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CASHBOOK 2013-14" sheetId="1" state="visible" r:id="rId2"/>
    <sheet name="Profit &amp; Loss to 31 March 2014" sheetId="2" state="visible" r:id="rId3"/>
    <sheet name="Instructions" sheetId="3" state="visible" r:id="rId4"/>
    <sheet name="Ltd C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Lisa:
</t>
        </r>
        <r>
          <rPr>
            <sz val="9"/>
            <color rgb="FF000000"/>
            <rFont val="Tahoma"/>
            <family val="2"/>
          </rPr>
          <t xml:space="preserve">Enter date - as per bank st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</xdr:row>
                <xdr:rowOff>17</xdr:rowOff>
              </xdr:from>
              <xdr:to>
                <xdr:col>2</xdr:col>
                <xdr:colOff>67</xdr:colOff>
                <xdr:row>7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Lisa:
</t>
        </r>
        <r>
          <rPr>
            <sz val="9"/>
            <color rgb="FF000000"/>
            <rFont val="Tahoma"/>
            <family val="2"/>
          </rPr>
          <t xml:space="preserve">Reference e.g. DD for direct debit or SO for standing order. Or leave balnk. O r use for invoi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17</xdr:rowOff>
              </xdr:from>
              <xdr:to>
                <xdr:col>3</xdr:col>
                <xdr:colOff>31</xdr:colOff>
                <xdr:row>9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Lisa:
</t>
        </r>
        <r>
          <rPr>
            <sz val="9"/>
            <color rgb="FF000000"/>
            <rFont val="Tahoma"/>
            <family val="2"/>
          </rPr>
          <t xml:space="preserve">Name of person or company paying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5</xdr:row>
                <xdr:rowOff>17</xdr:rowOff>
              </xdr:from>
              <xdr:to>
                <xdr:col>4</xdr:col>
                <xdr:colOff>59</xdr:colOff>
                <xdr:row>7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Lisa:
</t>
        </r>
        <r>
          <rPr>
            <sz val="9"/>
            <color rgb="FF000000"/>
            <rFont val="Tahoma"/>
            <family val="2"/>
          </rPr>
          <t xml:space="preserve">enter sales total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5</xdr:row>
                <xdr:rowOff>17</xdr:rowOff>
              </xdr:from>
              <xdr:to>
                <xdr:col>6</xdr:col>
                <xdr:colOff>66</xdr:colOff>
                <xdr:row>7</xdr:row>
                <xdr:rowOff>10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9"/>
            <color rgb="FF000000"/>
            <rFont val="Tahoma"/>
            <family val="2"/>
          </rPr>
          <t xml:space="preserve">Lisa:
</t>
        </r>
        <r>
          <rPr>
            <sz val="9"/>
            <color rgb="FF000000"/>
            <rFont val="Tahoma"/>
            <family val="2"/>
          </rPr>
          <t xml:space="preserve">ENTER CASH 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81</xdr:row>
                <xdr:rowOff>0</xdr:rowOff>
              </xdr:from>
              <xdr:to>
                <xdr:col>6</xdr:col>
                <xdr:colOff>66</xdr:colOff>
                <xdr:row>182</xdr:row>
                <xdr:rowOff>5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Lisa:
</t>
        </r>
        <r>
          <rPr>
            <sz val="9"/>
            <color rgb="FF000000"/>
            <rFont val="Tahoma"/>
            <family val="2"/>
          </rPr>
          <t xml:space="preserve">If this was bank interest - enter amount received in this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5</xdr:row>
                <xdr:rowOff>17</xdr:rowOff>
              </xdr:from>
              <xdr:to>
                <xdr:col>7</xdr:col>
                <xdr:colOff>67</xdr:colOff>
                <xdr:row>7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Lisa:
</t>
        </r>
        <r>
          <rPr>
            <sz val="9"/>
            <color rgb="FF000000"/>
            <rFont val="Tahoma"/>
            <family val="2"/>
          </rPr>
          <t xml:space="preserve">'Other' receip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</xdr:row>
                <xdr:rowOff>17</xdr:rowOff>
              </xdr:from>
              <xdr:to>
                <xdr:col>8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Lisa:
</t>
        </r>
        <r>
          <rPr>
            <sz val="9"/>
            <color rgb="FF000000"/>
            <rFont val="Tahoma"/>
            <family val="2"/>
          </rPr>
          <t xml:space="preserve">For capital introduced or owners inve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</xdr:row>
                <xdr:rowOff>17</xdr:rowOff>
              </xdr:from>
              <xdr:to>
                <xdr:col>9</xdr:col>
                <xdr:colOff>36</xdr:colOff>
                <xdr:row>7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Lisa:
</t>
        </r>
        <r>
          <rPr>
            <sz val="9"/>
            <color rgb="FF000000"/>
            <rFont val="Tahoma"/>
            <family val="2"/>
          </rPr>
          <t xml:space="preserve">Enter date as per bank st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5</xdr:row>
                <xdr:rowOff>17</xdr:rowOff>
              </xdr:from>
              <xdr:to>
                <xdr:col>10</xdr:col>
                <xdr:colOff>68</xdr:colOff>
                <xdr:row>7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Lisa:
</t>
        </r>
        <r>
          <rPr>
            <sz val="9"/>
            <color rgb="FF000000"/>
            <rFont val="Tahoma"/>
            <family val="2"/>
          </rPr>
          <t xml:space="preserve">Optional - use e.g. cheque number or SO, DD, BACS etc.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</xdr:row>
                <xdr:rowOff>17</xdr:rowOff>
              </xdr:from>
              <xdr:to>
                <xdr:col>10</xdr:col>
                <xdr:colOff>136</xdr:colOff>
                <xdr:row>7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Lisa:
</t>
        </r>
        <r>
          <rPr>
            <sz val="9"/>
            <color rgb="FF000000"/>
            <rFont val="Tahoma"/>
            <family val="2"/>
          </rPr>
          <t xml:space="preserve">Enter name of supplier / person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6</xdr:colOff>
                <xdr:row>5</xdr:row>
                <xdr:rowOff>17</xdr:rowOff>
              </xdr:from>
              <xdr:to>
                <xdr:col>12</xdr:col>
                <xdr:colOff>36</xdr:colOff>
                <xdr:row>7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Lisa:
</t>
        </r>
        <r>
          <rPr>
            <sz val="9"/>
            <color rgb="FF000000"/>
            <rFont val="Tahoma"/>
            <family val="2"/>
          </rPr>
          <t xml:space="preserve">Enter total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5</xdr:row>
                <xdr:rowOff>17</xdr:rowOff>
              </xdr:from>
              <xdr:to>
                <xdr:col>13</xdr:col>
                <xdr:colOff>55</xdr:colOff>
                <xdr:row>7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Lisa: Choose a code from LINE 3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5</xdr:row>
                <xdr:rowOff>17</xdr:rowOff>
              </xdr:from>
              <xdr:to>
                <xdr:col>14</xdr:col>
                <xdr:colOff>5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212">
  <si>
    <t xml:space="preserve">NAME OF BUSINESS</t>
  </si>
  <si>
    <t xml:space="preserve">Cash Book 6 Apr 2013 - 31 Mar 2014 financial year</t>
  </si>
  <si>
    <t xml:space="preserve">6 April 13 - 31 March 2014</t>
  </si>
  <si>
    <t xml:space="preserve">financial year</t>
  </si>
  <si>
    <t xml:space="preserve">codes</t>
  </si>
  <si>
    <t xml:space="preserve">pm</t>
  </si>
  <si>
    <t xml:space="preserve">cl</t>
  </si>
  <si>
    <t xml:space="preserve">cm</t>
  </si>
  <si>
    <t xml:space="preserve">trav</t>
  </si>
  <si>
    <t xml:space="preserve">rr</t>
  </si>
  <si>
    <t xml:space="preserve">sw</t>
  </si>
  <si>
    <t xml:space="preserve">ut</t>
  </si>
  <si>
    <t xml:space="preserve">it</t>
  </si>
  <si>
    <t xml:space="preserve">sub</t>
  </si>
  <si>
    <t xml:space="preserve">ee</t>
  </si>
  <si>
    <t xml:space="preserve">p</t>
  </si>
  <si>
    <t xml:space="preserve">bkk</t>
  </si>
  <si>
    <t xml:space="preserve">pf</t>
  </si>
  <si>
    <t xml:space="preserve">pds</t>
  </si>
  <si>
    <t xml:space="preserve">tel</t>
  </si>
  <si>
    <t xml:space="preserve">train</t>
  </si>
  <si>
    <t xml:space="preserve">chg</t>
  </si>
  <si>
    <t xml:space="preserve">adv</t>
  </si>
  <si>
    <t xml:space="preserve">misc</t>
  </si>
  <si>
    <t xml:space="preserve">sp1</t>
  </si>
  <si>
    <t xml:space="preserve">sp2</t>
  </si>
  <si>
    <t xml:space="preserve">sp3</t>
  </si>
  <si>
    <t xml:space="preserve">ni</t>
  </si>
  <si>
    <t xml:space="preserve">draw</t>
  </si>
  <si>
    <t xml:space="preserve">Receipts - Money IN</t>
  </si>
  <si>
    <t xml:space="preserve">Payments - Money OUT</t>
  </si>
  <si>
    <t xml:space="preserve">Date</t>
  </si>
  <si>
    <t xml:space="preserve">Ref</t>
  </si>
  <si>
    <t xml:space="preserve">Details</t>
  </si>
  <si>
    <t xml:space="preserve">Total amount</t>
  </si>
  <si>
    <t xml:space="preserve"> Sales</t>
  </si>
  <si>
    <t xml:space="preserve">Bank Interest</t>
  </si>
  <si>
    <t xml:space="preserve">Sundry Receipts</t>
  </si>
  <si>
    <t xml:space="preserve">Capital Introduced</t>
  </si>
  <si>
    <t xml:space="preserve">Payee Details</t>
  </si>
  <si>
    <t xml:space="preserve">Total Amount</t>
  </si>
  <si>
    <t xml:space="preserve">Codes</t>
  </si>
  <si>
    <t xml:space="preserve">Purchase of materials</t>
  </si>
  <si>
    <t xml:space="preserve">Cleaning</t>
  </si>
  <si>
    <t xml:space="preserve">Client Meetings</t>
  </si>
  <si>
    <t xml:space="preserve">Travel </t>
  </si>
  <si>
    <t xml:space="preserve">Rent&amp; Rates</t>
  </si>
  <si>
    <t xml:space="preserve">Staff / Wages (incl PAYE)</t>
  </si>
  <si>
    <t xml:space="preserve">Electricity &amp; Gas</t>
  </si>
  <si>
    <t xml:space="preserve">IT/Comps Software</t>
  </si>
  <si>
    <t xml:space="preserve">Food / Subsistence</t>
  </si>
  <si>
    <t xml:space="preserve">Equipment  Expenses</t>
  </si>
  <si>
    <t xml:space="preserve">Postage</t>
  </si>
  <si>
    <t xml:space="preserve">Book-keeping</t>
  </si>
  <si>
    <t xml:space="preserve">Professional Fee</t>
  </si>
  <si>
    <t xml:space="preserve">Printing, delivery &amp; stationery</t>
  </si>
  <si>
    <t xml:space="preserve">Telephone</t>
  </si>
  <si>
    <t xml:space="preserve">Training CPD</t>
  </si>
  <si>
    <t xml:space="preserve">Bank Charges</t>
  </si>
  <si>
    <t xml:space="preserve">Advertising &amp; Marketing</t>
  </si>
  <si>
    <t xml:space="preserve">Misc</t>
  </si>
  <si>
    <t xml:space="preserve">spare1</t>
  </si>
  <si>
    <t xml:space="preserve">spare2</t>
  </si>
  <si>
    <t xml:space="preserve">spare3</t>
  </si>
  <si>
    <t xml:space="preserve">Personal NI</t>
  </si>
  <si>
    <t xml:space="preserve">Drawings</t>
  </si>
  <si>
    <t xml:space="preserve">OPENING BALANCE</t>
  </si>
  <si>
    <t xml:space="preserve">DD</t>
  </si>
  <si>
    <t xml:space="preserve">Name</t>
  </si>
  <si>
    <t xml:space="preserve">so</t>
  </si>
  <si>
    <t xml:space="preserve">Supplier</t>
  </si>
  <si>
    <t xml:space="preserve">Totals</t>
  </si>
  <si>
    <t xml:space="preserve">Closing Balance</t>
  </si>
  <si>
    <t xml:space="preserve">SUMMARY (FOR SELF ASSESSMENT)</t>
  </si>
  <si>
    <t xml:space="preserve">Opening Balance per WHAT THE BANK STATEMENT SAYS</t>
  </si>
  <si>
    <t xml:space="preserve">SALES</t>
  </si>
  <si>
    <t xml:space="preserve">Add: ALL INCOME IN</t>
  </si>
  <si>
    <t xml:space="preserve">EXPENSES (allowable)</t>
  </si>
  <si>
    <t xml:space="preserve">Less: Total Expenses</t>
  </si>
  <si>
    <t xml:space="preserve">Add / Less: Bank Errors</t>
  </si>
  <si>
    <t xml:space="preserve">Adjusted Bank balance - should = closing balance</t>
  </si>
  <si>
    <t xml:space="preserve">Disallowed / don't include</t>
  </si>
  <si>
    <t xml:space="preserve"> </t>
  </si>
  <si>
    <t xml:space="preserve">DRAWINGS</t>
  </si>
  <si>
    <t xml:space="preserve">NI</t>
  </si>
  <si>
    <t xml:space="preserve">CASH &amp; CC TRANSACTIONS</t>
  </si>
  <si>
    <t xml:space="preserve">And Personal a/c</t>
  </si>
  <si>
    <t xml:space="preserve">Bal b/f</t>
  </si>
  <si>
    <t xml:space="preserve">APR: 2013</t>
  </si>
  <si>
    <t xml:space="preserve">APRIL TOTAL:</t>
  </si>
  <si>
    <t xml:space="preserve">May: 2013</t>
  </si>
  <si>
    <t xml:space="preserve">MAY TOTAL:</t>
  </si>
  <si>
    <t xml:space="preserve">June: 2013</t>
  </si>
  <si>
    <t xml:space="preserve">JUNE TOTAL:</t>
  </si>
  <si>
    <t xml:space="preserve">July: 2013</t>
  </si>
  <si>
    <t xml:space="preserve">JULY TOTAL:</t>
  </si>
  <si>
    <t xml:space="preserve">Aug: 2013</t>
  </si>
  <si>
    <t xml:space="preserve">AUG TOTAL:</t>
  </si>
  <si>
    <t xml:space="preserve">Sept: 2013</t>
  </si>
  <si>
    <t xml:space="preserve">SEPT TOTAL:</t>
  </si>
  <si>
    <t xml:space="preserve">Oct: 2013</t>
  </si>
  <si>
    <t xml:space="preserve">OCT TOTAL:</t>
  </si>
  <si>
    <t xml:space="preserve">Nov: 2013</t>
  </si>
  <si>
    <t xml:space="preserve">NOV TOTAL:</t>
  </si>
  <si>
    <t xml:space="preserve">Dec: 2013</t>
  </si>
  <si>
    <t xml:space="preserve">DEC TOTAL:</t>
  </si>
  <si>
    <t xml:space="preserve">Jan: 2014</t>
  </si>
  <si>
    <t xml:space="preserve">JAN TOTAL:</t>
  </si>
  <si>
    <t xml:space="preserve">Feb: 2014</t>
  </si>
  <si>
    <t xml:space="preserve">FEB TOTAL:</t>
  </si>
  <si>
    <t xml:space="preserve">Mar: 2014</t>
  </si>
  <si>
    <t xml:space="preserve">MAR TOTAL:</t>
  </si>
  <si>
    <t xml:space="preserve">ABSOLUTE CASH</t>
  </si>
  <si>
    <t xml:space="preserve">Balance per PETTY CASH TIN @ 5/4/13</t>
  </si>
  <si>
    <t xml:space="preserve">Add: Cash receipts in the cash book that have not cleared the bank</t>
  </si>
  <si>
    <t xml:space="preserve">Less: Payments in the cash book that have not cleared the bank</t>
  </si>
  <si>
    <t xml:space="preserve">Adjusted Bank balance</t>
  </si>
  <si>
    <t xml:space="preserve">Self Assessment Accounts</t>
  </si>
  <si>
    <t xml:space="preserve">6 April 2013 - 31 MARCH 2014</t>
  </si>
  <si>
    <t xml:space="preserve">SPLIT PER HMRC GUIDELINES</t>
  </si>
  <si>
    <t xml:space="preserve">Sales</t>
  </si>
  <si>
    <t xml:space="preserve">Allowable expenses:</t>
  </si>
  <si>
    <t xml:space="preserve">Cost of Goods Bought For Resale Or Goods Used</t>
  </si>
  <si>
    <t xml:space="preserve">Goods bought - resale</t>
  </si>
  <si>
    <t xml:space="preserve">BANK £</t>
  </si>
  <si>
    <t xml:space="preserve">CASH £</t>
  </si>
  <si>
    <t xml:space="preserve">TOTAL</t>
  </si>
  <si>
    <t xml:space="preserve">Car, Van &amp; Travel Expenses</t>
  </si>
  <si>
    <t xml:space="preserve">Travel</t>
  </si>
  <si>
    <t xml:space="preserve">Travel  expenses</t>
  </si>
  <si>
    <t xml:space="preserve">Wages Salaries &amp; other staff costs</t>
  </si>
  <si>
    <t xml:space="preserve">Rent &amp; Rates</t>
  </si>
  <si>
    <t xml:space="preserve">Staff incl NI expenses</t>
  </si>
  <si>
    <t xml:space="preserve">Rent, Rates, Insurance &amp; power costs</t>
  </si>
  <si>
    <t xml:space="preserve">IT/Comps software</t>
  </si>
  <si>
    <t xml:space="preserve">Equipment expenses</t>
  </si>
  <si>
    <t xml:space="preserve">Electricity</t>
  </si>
  <si>
    <t xml:space="preserve">Accountancy</t>
  </si>
  <si>
    <t xml:space="preserve">Repairs &amp; Renewals of Property &amp; Equipment</t>
  </si>
  <si>
    <t xml:space="preserve">Equipment Exps</t>
  </si>
  <si>
    <t xml:space="preserve">Accountancy, Legal &amp; other Professional fees</t>
  </si>
  <si>
    <t xml:space="preserve">Food/Subsistence</t>
  </si>
  <si>
    <t xml:space="preserve">Interest, Bank, Credit Card &amp; Financial charges</t>
  </si>
  <si>
    <t xml:space="preserve">Phone, fax, stationery &amp; other office costs</t>
  </si>
  <si>
    <t xml:space="preserve">NET PROFIT ON WHICH TO PAY TAX:</t>
  </si>
  <si>
    <t xml:space="preserve">Stationery &amp; Admin</t>
  </si>
  <si>
    <t xml:space="preserve">Disallowable:</t>
  </si>
  <si>
    <t xml:space="preserve">Drawings &amp; Personal NI</t>
  </si>
  <si>
    <t xml:space="preserve">Double check</t>
  </si>
  <si>
    <t xml:space="preserve">Correct if NIL &gt;&gt;&gt;</t>
  </si>
  <si>
    <t xml:space="preserve">Other allowable business expenses</t>
  </si>
  <si>
    <t xml:space="preserve">CATEGORISE THESE ADDITIONAL CATEGORIES PROPERLY:</t>
  </si>
  <si>
    <t xml:space="preserve">TOTAL ALLOWABLE EXPENSES</t>
  </si>
  <si>
    <t xml:space="preserve">Personal expenses, client entertaining etc.,</t>
  </si>
  <si>
    <t xml:space="preserve">INSTRUCTIONS</t>
  </si>
  <si>
    <t xml:space="preserve">Get the first bank statement - start at the beginning (first month of the financial year)</t>
  </si>
  <si>
    <t xml:space="preserve">Go to the tab - CASHBOOK 2013-14</t>
  </si>
  <si>
    <t xml:space="preserve">The top half -row 7 to about 156 is for transactions used on the business bank account</t>
  </si>
  <si>
    <t xml:space="preserve">The bottom half - row about 184 to 380 is for transactions used by credit card, cash, paypal</t>
  </si>
  <si>
    <t xml:space="preserve">Start with the INCOME side</t>
  </si>
  <si>
    <t xml:space="preserve">Take your business account bank statement, and in D8 put the bank start balance. </t>
  </si>
  <si>
    <t xml:space="preserve">On the cashbook page, on line E, only enter the grey columns</t>
  </si>
  <si>
    <t xml:space="preserve">Enter each income transaction - one per line on the spreadsheet</t>
  </si>
  <si>
    <t xml:space="preserve">e.g. If a sale of £100 was made on 10th April, in A9 enter: the date 10 Apr 13, in E9 input 100.00</t>
  </si>
  <si>
    <t xml:space="preserve">Column D (the total amount) will automatically populate itself - so leave that column alone</t>
  </si>
  <si>
    <t xml:space="preserve">Your total column will be on row 156</t>
  </si>
  <si>
    <t xml:space="preserve">if you want to add more rows, do so before row 156</t>
  </si>
  <si>
    <t xml:space="preserve">Once you've completed the month, switch to take a look at the expenses side</t>
  </si>
  <si>
    <t xml:space="preserve">EXPENSES</t>
  </si>
  <si>
    <t xml:space="preserve">On the cashbook, on line E, only enter the grey columns</t>
  </si>
  <si>
    <t xml:space="preserve">For column M, use the codes on line 3</t>
  </si>
  <si>
    <t xml:space="preserve">Note that the totals are added up automatically</t>
  </si>
  <si>
    <t xml:space="preserve">Start going through the expenses on the bank statement… start with L9 and enter the date</t>
  </si>
  <si>
    <t xml:space="preserve">In Column J enter the chq no, or put DD or SO or INT (to identify the transaction type)</t>
  </si>
  <si>
    <t xml:space="preserve">In the payee details - type in WHO got paid</t>
  </si>
  <si>
    <t xml:space="preserve">For the code - choose from line 3</t>
  </si>
  <si>
    <t xml:space="preserve">The idea - get all transactions recorded into the correct category, (nominal codes) using the codes on line 3</t>
  </si>
  <si>
    <t xml:space="preserve">The PROFIT &amp; LOSS A/C page will automatically be populated &amp; these figures can be used for the tax return</t>
  </si>
  <si>
    <t xml:space="preserve">To double check the bank totals, you can can fill in the bottom part e.g. M161 (balance per bank statement)</t>
  </si>
  <si>
    <t xml:space="preserve">which should EQUAL M158</t>
  </si>
  <si>
    <t xml:space="preserve">PETTY CASH, PAYPAL &amp; CREDIT CARD TRANSACTIONS</t>
  </si>
  <si>
    <t xml:space="preserve">Repeat the above. Put the correct expenses and income into the correct columsn. </t>
  </si>
  <si>
    <t xml:space="preserve">It will automatically populate the pnl account on the next tab.</t>
  </si>
  <si>
    <t xml:space="preserve">Please email: admin@booglesltd.com if you are stuck with this spreadsheet.</t>
  </si>
  <si>
    <t xml:space="preserve">© Boogles Bookkeeping Ltd - www.booglesltd.com - 020 3371 8894</t>
  </si>
  <si>
    <t xml:space="preserve">Profit &amp; Loss Account for </t>
  </si>
  <si>
    <t xml:space="preserve">Balance Sheet for</t>
  </si>
  <si>
    <t xml:space="preserve">Year End:</t>
  </si>
  <si>
    <t xml:space="preserve">Year End</t>
  </si>
  <si>
    <t xml:space="preserve">£</t>
  </si>
  <si>
    <t xml:space="preserve">Fixed Assets</t>
  </si>
  <si>
    <t xml:space="preserve">Current Assets</t>
  </si>
  <si>
    <t xml:space="preserve">Stock</t>
  </si>
  <si>
    <t xml:space="preserve">Expenses:</t>
  </si>
  <si>
    <t xml:space="preserve">Debtors</t>
  </si>
  <si>
    <t xml:space="preserve">Direct:</t>
  </si>
  <si>
    <t xml:space="preserve">Bank</t>
  </si>
  <si>
    <t xml:space="preserve">Petty Cash</t>
  </si>
  <si>
    <t xml:space="preserve">GROSS PROFIT:</t>
  </si>
  <si>
    <t xml:space="preserve">Current Liabilities</t>
  </si>
  <si>
    <t xml:space="preserve">Credit cards</t>
  </si>
  <si>
    <t xml:space="preserve">Loan</t>
  </si>
  <si>
    <t xml:space="preserve">PAYE/NI</t>
  </si>
  <si>
    <t xml:space="preserve">VAT</t>
  </si>
  <si>
    <t xml:space="preserve">CA - CL</t>
  </si>
  <si>
    <t xml:space="preserve">Total Assets</t>
  </si>
  <si>
    <t xml:space="preserve">Long Term Loans</t>
  </si>
  <si>
    <t xml:space="preserve">TA - TL</t>
  </si>
  <si>
    <t xml:space="preserve">Financed by</t>
  </si>
  <si>
    <t xml:space="preserve">Capital introduced</t>
  </si>
  <si>
    <t xml:space="preserve">Profit &amp; Loss</t>
  </si>
  <si>
    <t xml:space="preserve">Net Profit Before Ta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809]dd\ mmmm\ yyyy;@"/>
    <numFmt numFmtId="167" formatCode="[$-1009]d/mmm/yy;@"/>
    <numFmt numFmtId="168" formatCode="0.00"/>
    <numFmt numFmtId="169" formatCode="[$-409]m/d/yyyy"/>
    <numFmt numFmtId="170" formatCode="[$-409]d\-mmm\-yy"/>
    <numFmt numFmtId="171" formatCode="[$-409]d\-mmm"/>
    <numFmt numFmtId="172" formatCode="@"/>
    <numFmt numFmtId="173" formatCode="[$-409]mmm\-yy"/>
    <numFmt numFmtId="174" formatCode="General"/>
    <numFmt numFmtId="175" formatCode="_-[$£-809]* #,##0.00_-;\-[$£-809]* #,##0.00_-;_-[$£-809]* \-??_-;_-@_-"/>
    <numFmt numFmtId="176" formatCode="\£#,##0.00"/>
    <numFmt numFmtId="177" formatCode="_(* #,##0.00_);_(* \(#,##0.0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Century Gothic"/>
      <family val="2"/>
    </font>
    <font>
      <sz val="10"/>
      <name val="Century Gothic"/>
      <family val="2"/>
    </font>
    <font>
      <b val="true"/>
      <i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16"/>
      <name val="Century Gothic"/>
      <family val="2"/>
    </font>
    <font>
      <sz val="8"/>
      <name val="Century Gothic"/>
      <family val="2"/>
    </font>
    <font>
      <i val="true"/>
      <sz val="10"/>
      <color rgb="FFFF0000"/>
      <name val="Century Gothic"/>
      <family val="2"/>
    </font>
    <font>
      <i val="true"/>
      <sz val="10"/>
      <color rgb="FF000080"/>
      <name val="Century Gothic"/>
      <family val="2"/>
    </font>
    <font>
      <sz val="10"/>
      <color rgb="FFFF0000"/>
      <name val="Century Gothic"/>
      <family val="2"/>
    </font>
    <font>
      <sz val="10"/>
      <color rgb="FFFF0000"/>
      <name val="Arial"/>
      <family val="2"/>
    </font>
    <font>
      <b val="true"/>
      <sz val="10"/>
      <color rgb="FF000000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4"/>
      <name val="Century Gothic"/>
      <family val="2"/>
    </font>
    <font>
      <sz val="11"/>
      <name val="Century Gothic"/>
      <family val="2"/>
    </font>
    <font>
      <sz val="10"/>
      <name val="Arial"/>
      <family val="2"/>
    </font>
    <font>
      <sz val="10"/>
      <color rgb="FF000080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11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1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1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V158" activeCellId="0" sqref="V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42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8" min="8" style="0" width="11.85"/>
    <col collapsed="false" customWidth="true" hidden="false" outlineLevel="0" max="9" min="9" style="0" width="13.28"/>
    <col collapsed="false" customWidth="true" hidden="false" outlineLevel="0" max="11" min="11" style="0" width="27.42"/>
    <col collapsed="false" customWidth="true" hidden="false" outlineLevel="0" max="12" min="12" style="0" width="13.41"/>
    <col collapsed="false" customWidth="true" hidden="false" outlineLevel="0" max="14" min="13" style="0" width="10.99"/>
    <col collapsed="false" customWidth="true" hidden="false" outlineLevel="0" max="16" min="15" style="0" width="9.56"/>
    <col collapsed="false" customWidth="true" hidden="false" outlineLevel="0" max="17" min="17" style="0" width="10.13"/>
    <col collapsed="false" customWidth="true" hidden="false" outlineLevel="0" max="18" min="18" style="0" width="9.99"/>
    <col collapsed="false" customWidth="true" hidden="false" outlineLevel="0" max="19" min="19" style="0" width="11.28"/>
    <col collapsed="false" customWidth="true" hidden="false" outlineLevel="0" max="20" min="20" style="0" width="10.13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10.85"/>
    <col collapsed="false" customWidth="true" hidden="false" outlineLevel="0" max="26" min="26" style="0" width="12.56"/>
    <col collapsed="false" customWidth="true" hidden="false" outlineLevel="0" max="27" min="27" style="0" width="11.99"/>
    <col collapsed="false" customWidth="true" hidden="false" outlineLevel="0" max="28" min="28" style="0" width="10.99"/>
    <col collapsed="false" customWidth="true" hidden="false" outlineLevel="0" max="37" min="37" style="0" width="11.99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false" outlineLevel="0" collapsed="false">
      <c r="A3" s="3" t="s">
        <v>1</v>
      </c>
      <c r="B3" s="4" t="s">
        <v>2</v>
      </c>
      <c r="C3" s="2"/>
      <c r="D3" s="2" t="s">
        <v>3</v>
      </c>
      <c r="E3" s="2"/>
      <c r="F3" s="2"/>
      <c r="G3" s="2"/>
      <c r="H3" s="2"/>
      <c r="I3" s="2"/>
      <c r="J3" s="2"/>
      <c r="K3" s="2"/>
      <c r="L3" s="2"/>
      <c r="M3" s="5" t="s">
        <v>4</v>
      </c>
      <c r="N3" s="5" t="s">
        <v>5</v>
      </c>
      <c r="O3" s="6" t="s">
        <v>6</v>
      </c>
      <c r="P3" s="6" t="s">
        <v>7</v>
      </c>
      <c r="Q3" s="6" t="s">
        <v>8</v>
      </c>
      <c r="R3" s="6" t="s">
        <v>9</v>
      </c>
      <c r="S3" s="5" t="s">
        <v>10</v>
      </c>
      <c r="T3" s="6" t="s">
        <v>11</v>
      </c>
      <c r="U3" s="6" t="s">
        <v>12</v>
      </c>
      <c r="V3" s="6" t="s">
        <v>13</v>
      </c>
      <c r="W3" s="6" t="s">
        <v>14</v>
      </c>
      <c r="X3" s="6" t="s">
        <v>15</v>
      </c>
      <c r="Y3" s="6" t="s">
        <v>16</v>
      </c>
      <c r="Z3" s="6" t="s">
        <v>17</v>
      </c>
      <c r="AA3" s="6" t="s">
        <v>18</v>
      </c>
      <c r="AB3" s="6" t="s">
        <v>19</v>
      </c>
      <c r="AC3" s="6" t="s">
        <v>20</v>
      </c>
      <c r="AD3" s="6" t="s">
        <v>21</v>
      </c>
      <c r="AE3" s="6" t="s">
        <v>22</v>
      </c>
      <c r="AF3" s="6" t="s">
        <v>23</v>
      </c>
      <c r="AG3" s="6" t="s">
        <v>24</v>
      </c>
      <c r="AH3" s="6" t="s">
        <v>25</v>
      </c>
      <c r="AI3" s="6" t="s">
        <v>26</v>
      </c>
      <c r="AJ3" s="6" t="s">
        <v>27</v>
      </c>
      <c r="AK3" s="6" t="s">
        <v>28</v>
      </c>
    </row>
    <row r="4" s="7" customFormat="tru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7" customFormat="true" ht="13.5" hidden="false" customHeight="false" outlineLevel="0" collapsed="false">
      <c r="A5" s="8"/>
      <c r="B5" s="9"/>
      <c r="C5" s="9"/>
      <c r="D5" s="9"/>
      <c r="E5" s="9"/>
      <c r="F5" s="9"/>
      <c r="G5" s="9"/>
      <c r="H5" s="8"/>
      <c r="I5" s="9"/>
      <c r="J5" s="9"/>
      <c r="K5" s="9"/>
      <c r="L5" s="9"/>
      <c r="M5" s="9"/>
      <c r="N5" s="9"/>
      <c r="O5" s="10"/>
      <c r="P5" s="10"/>
      <c r="Q5" s="10"/>
      <c r="R5" s="10"/>
      <c r="S5" s="10"/>
      <c r="T5" s="10"/>
      <c r="U5" s="10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11"/>
    </row>
    <row r="6" s="7" customFormat="true" ht="20.25" hidden="false" customHeight="false" outlineLevel="0" collapsed="false">
      <c r="A6" s="12"/>
      <c r="B6" s="13"/>
      <c r="C6" s="14" t="s">
        <v>29</v>
      </c>
      <c r="D6" s="14"/>
      <c r="E6" s="14"/>
      <c r="F6" s="15"/>
      <c r="G6" s="15"/>
      <c r="H6" s="16"/>
      <c r="I6" s="15"/>
      <c r="J6" s="13"/>
      <c r="K6" s="13"/>
      <c r="L6" s="14" t="s">
        <v>30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7"/>
    </row>
    <row r="7" s="7" customFormat="true" ht="44.25" hidden="false" customHeight="true" outlineLevel="0" collapsed="false">
      <c r="A7" s="18" t="s">
        <v>31</v>
      </c>
      <c r="B7" s="18" t="s">
        <v>32</v>
      </c>
      <c r="C7" s="18" t="s">
        <v>33</v>
      </c>
      <c r="D7" s="19" t="s">
        <v>34</v>
      </c>
      <c r="E7" s="19" t="s">
        <v>35</v>
      </c>
      <c r="F7" s="19" t="s">
        <v>36</v>
      </c>
      <c r="G7" s="19" t="s">
        <v>37</v>
      </c>
      <c r="H7" s="20" t="s">
        <v>38</v>
      </c>
      <c r="I7" s="21" t="s">
        <v>31</v>
      </c>
      <c r="J7" s="19" t="s">
        <v>32</v>
      </c>
      <c r="K7" s="19" t="s">
        <v>39</v>
      </c>
      <c r="L7" s="22" t="s">
        <v>40</v>
      </c>
      <c r="M7" s="23" t="s">
        <v>41</v>
      </c>
      <c r="N7" s="23" t="s">
        <v>42</v>
      </c>
      <c r="O7" s="23" t="s">
        <v>43</v>
      </c>
      <c r="P7" s="23" t="s">
        <v>44</v>
      </c>
      <c r="Q7" s="23" t="s">
        <v>45</v>
      </c>
      <c r="R7" s="23" t="s">
        <v>46</v>
      </c>
      <c r="S7" s="23" t="s">
        <v>47</v>
      </c>
      <c r="T7" s="23" t="s">
        <v>48</v>
      </c>
      <c r="U7" s="23" t="s">
        <v>49</v>
      </c>
      <c r="V7" s="23" t="s">
        <v>50</v>
      </c>
      <c r="W7" s="23" t="s">
        <v>51</v>
      </c>
      <c r="X7" s="23" t="s">
        <v>52</v>
      </c>
      <c r="Y7" s="23" t="s">
        <v>53</v>
      </c>
      <c r="Z7" s="23" t="s">
        <v>54</v>
      </c>
      <c r="AA7" s="23" t="s">
        <v>55</v>
      </c>
      <c r="AB7" s="23" t="s">
        <v>56</v>
      </c>
      <c r="AC7" s="23" t="s">
        <v>57</v>
      </c>
      <c r="AD7" s="23" t="s">
        <v>58</v>
      </c>
      <c r="AE7" s="24" t="s">
        <v>59</v>
      </c>
      <c r="AF7" s="23" t="s">
        <v>60</v>
      </c>
      <c r="AG7" s="23" t="s">
        <v>61</v>
      </c>
      <c r="AH7" s="23" t="s">
        <v>62</v>
      </c>
      <c r="AI7" s="23" t="s">
        <v>63</v>
      </c>
      <c r="AJ7" s="23" t="s">
        <v>64</v>
      </c>
      <c r="AK7" s="23" t="s">
        <v>65</v>
      </c>
    </row>
    <row r="8" s="7" customFormat="true" ht="13.5" hidden="false" customHeight="false" outlineLevel="0" collapsed="false">
      <c r="A8" s="25" t="n">
        <v>41369</v>
      </c>
      <c r="B8" s="26"/>
      <c r="C8" s="27" t="s">
        <v>66</v>
      </c>
      <c r="D8" s="28" t="n">
        <v>0</v>
      </c>
      <c r="E8" s="26"/>
      <c r="F8" s="26"/>
      <c r="G8" s="26"/>
      <c r="H8" s="29"/>
      <c r="I8" s="30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</row>
    <row r="9" s="7" customFormat="true" ht="18.75" hidden="false" customHeight="true" outlineLevel="0" collapsed="false">
      <c r="A9" s="32" t="n">
        <v>41374</v>
      </c>
      <c r="B9" s="33" t="s">
        <v>67</v>
      </c>
      <c r="C9" s="33" t="s">
        <v>68</v>
      </c>
      <c r="D9" s="34" t="n">
        <f aca="false">SUM(E9:H9)</f>
        <v>0</v>
      </c>
      <c r="E9" s="35" t="n">
        <v>0</v>
      </c>
      <c r="F9" s="35" t="n">
        <v>0</v>
      </c>
      <c r="G9" s="35" t="n">
        <v>0</v>
      </c>
      <c r="H9" s="36" t="n">
        <v>0</v>
      </c>
      <c r="I9" s="37" t="n">
        <v>41374</v>
      </c>
      <c r="J9" s="38" t="s">
        <v>69</v>
      </c>
      <c r="K9" s="39" t="s">
        <v>70</v>
      </c>
      <c r="L9" s="40" t="n">
        <v>1</v>
      </c>
      <c r="M9" s="40" t="s">
        <v>5</v>
      </c>
      <c r="N9" s="41" t="n">
        <f aca="false">IF($M9="pm",$L9,0)</f>
        <v>1</v>
      </c>
      <c r="O9" s="41" t="n">
        <f aca="false">IF($M9="cl",$L9,0)</f>
        <v>0</v>
      </c>
      <c r="P9" s="41" t="n">
        <f aca="false">IF($M9="cm",$L9,0)</f>
        <v>0</v>
      </c>
      <c r="Q9" s="41" t="n">
        <f aca="false">IF($M9="trav",$L9,0)</f>
        <v>0</v>
      </c>
      <c r="R9" s="41" t="n">
        <f aca="false">IF($M9="rr",$L9,0)</f>
        <v>0</v>
      </c>
      <c r="S9" s="41" t="n">
        <f aca="false">IF($M9="sw",$L9,0)</f>
        <v>0</v>
      </c>
      <c r="T9" s="41" t="n">
        <f aca="false">IF($M9="ut",$L9,0)</f>
        <v>0</v>
      </c>
      <c r="U9" s="41" t="n">
        <f aca="false">IF($M9="it",$L9,0)</f>
        <v>0</v>
      </c>
      <c r="V9" s="41" t="n">
        <f aca="false">IF($M9="sub",$L9,0)</f>
        <v>0</v>
      </c>
      <c r="W9" s="41" t="n">
        <f aca="false">IF($M9="ee",$L9,0)</f>
        <v>0</v>
      </c>
      <c r="X9" s="41" t="n">
        <f aca="false">IF($M9="p",$L9,0)</f>
        <v>0</v>
      </c>
      <c r="Y9" s="41" t="n">
        <f aca="false">IF($M9="bkk",$L9,0)</f>
        <v>0</v>
      </c>
      <c r="Z9" s="41" t="n">
        <f aca="false">IF($M9="pf",$L9,0)</f>
        <v>0</v>
      </c>
      <c r="AA9" s="41" t="n">
        <f aca="false">IF($M9="pds",$L9,0)</f>
        <v>0</v>
      </c>
      <c r="AB9" s="41" t="n">
        <f aca="false">IF($M9="tel",$L9,0)</f>
        <v>0</v>
      </c>
      <c r="AC9" s="41" t="n">
        <f aca="false">IF($M9="train",$L9,0)</f>
        <v>0</v>
      </c>
      <c r="AD9" s="41" t="n">
        <f aca="false">IF($M9="chg",$L9,0)</f>
        <v>0</v>
      </c>
      <c r="AE9" s="41" t="n">
        <f aca="false">IF($M9="adv",$L9,0)</f>
        <v>0</v>
      </c>
      <c r="AF9" s="41" t="n">
        <f aca="false">IF($M9="misc",$L9,0)</f>
        <v>0</v>
      </c>
      <c r="AG9" s="41" t="n">
        <f aca="false">IF($M9="sp1",$L9,0)</f>
        <v>0</v>
      </c>
      <c r="AH9" s="41" t="n">
        <f aca="false">IF($M9="sp2",$L9,0)</f>
        <v>0</v>
      </c>
      <c r="AI9" s="41" t="n">
        <f aca="false">IF($M9="sp3",$L9,0)</f>
        <v>0</v>
      </c>
      <c r="AJ9" s="41" t="n">
        <f aca="false">IF($M9="ni",$L9,0)</f>
        <v>0</v>
      </c>
      <c r="AK9" s="41" t="n">
        <f aca="false">IF($M9="draw",$L9,0)</f>
        <v>0</v>
      </c>
    </row>
    <row r="10" s="7" customFormat="true" ht="13.5" hidden="false" customHeight="false" outlineLevel="0" collapsed="false">
      <c r="A10" s="42"/>
      <c r="B10" s="43"/>
      <c r="C10" s="43"/>
      <c r="D10" s="44" t="n">
        <f aca="false">SUM(E10:H10)</f>
        <v>0</v>
      </c>
      <c r="E10" s="44" t="n">
        <v>0</v>
      </c>
      <c r="F10" s="34"/>
      <c r="G10" s="34"/>
      <c r="H10" s="45"/>
      <c r="I10" s="46"/>
      <c r="J10" s="47"/>
      <c r="K10" s="48"/>
      <c r="L10" s="49"/>
      <c r="M10" s="49"/>
      <c r="N10" s="41" t="n">
        <f aca="false">IF($M10="pm",$L10,0)</f>
        <v>0</v>
      </c>
      <c r="O10" s="41" t="n">
        <f aca="false">IF($M10="cl",$L10,0)</f>
        <v>0</v>
      </c>
      <c r="P10" s="41" t="n">
        <f aca="false">IF($M10="cm",$L10,0)</f>
        <v>0</v>
      </c>
      <c r="Q10" s="41" t="n">
        <f aca="false">IF($M10="trav",$L10,0)</f>
        <v>0</v>
      </c>
      <c r="R10" s="41" t="n">
        <f aca="false">IF($M10="rr",$L10,0)</f>
        <v>0</v>
      </c>
      <c r="S10" s="41" t="n">
        <f aca="false">IF($M10="sw",$L10,0)</f>
        <v>0</v>
      </c>
      <c r="T10" s="41" t="n">
        <f aca="false">IF($M10="ut",$L10,0)</f>
        <v>0</v>
      </c>
      <c r="U10" s="41" t="n">
        <f aca="false">IF($M10="it",$L10,0)</f>
        <v>0</v>
      </c>
      <c r="V10" s="41" t="n">
        <f aca="false">IF($M10="sub",$L10,0)</f>
        <v>0</v>
      </c>
      <c r="W10" s="41" t="n">
        <f aca="false">IF($M10="ee",$L10,0)</f>
        <v>0</v>
      </c>
      <c r="X10" s="41" t="n">
        <f aca="false">IF($M10="p",$L10,0)</f>
        <v>0</v>
      </c>
      <c r="Y10" s="41" t="n">
        <f aca="false">IF($M10="bkk",$L10,0)</f>
        <v>0</v>
      </c>
      <c r="Z10" s="41" t="n">
        <f aca="false">IF($M10="pf",$L10,0)</f>
        <v>0</v>
      </c>
      <c r="AA10" s="41" t="n">
        <f aca="false">IF($M10="pds",$L10,0)</f>
        <v>0</v>
      </c>
      <c r="AB10" s="41" t="n">
        <f aca="false">IF($M10="tel",$L10,0)</f>
        <v>0</v>
      </c>
      <c r="AC10" s="41" t="n">
        <f aca="false">IF($M10="train",$L10,0)</f>
        <v>0</v>
      </c>
      <c r="AD10" s="41" t="n">
        <f aca="false">IF($M10="chg",$L10,0)</f>
        <v>0</v>
      </c>
      <c r="AE10" s="41" t="n">
        <f aca="false">IF($M10="adv",$L10,0)</f>
        <v>0</v>
      </c>
      <c r="AF10" s="41" t="n">
        <f aca="false">IF($M10="misc",$L10,0)</f>
        <v>0</v>
      </c>
      <c r="AG10" s="41" t="n">
        <f aca="false">IF($M10="sp1",$L10,0)</f>
        <v>0</v>
      </c>
      <c r="AH10" s="41" t="n">
        <f aca="false">IF($M10="sp2",$L10,0)</f>
        <v>0</v>
      </c>
      <c r="AI10" s="41" t="n">
        <f aca="false">IF($M10="sp3",$L10,0)</f>
        <v>0</v>
      </c>
      <c r="AJ10" s="41" t="n">
        <f aca="false">IF($M10="ni",$L10,0)</f>
        <v>0</v>
      </c>
      <c r="AK10" s="41" t="n">
        <f aca="false">IF($M10="draw",$L10,0)</f>
        <v>0</v>
      </c>
    </row>
    <row r="11" s="7" customFormat="true" ht="13.5" hidden="false" customHeight="false" outlineLevel="0" collapsed="false">
      <c r="A11" s="50"/>
      <c r="B11" s="26"/>
      <c r="C11" s="26"/>
      <c r="D11" s="44" t="n">
        <f aca="false">SUM(E11:H11)</f>
        <v>0</v>
      </c>
      <c r="E11" s="44" t="n">
        <v>0</v>
      </c>
      <c r="F11" s="44"/>
      <c r="G11" s="44"/>
      <c r="H11" s="51"/>
      <c r="I11" s="46"/>
      <c r="J11" s="47"/>
      <c r="K11" s="48"/>
      <c r="L11" s="49"/>
      <c r="M11" s="49"/>
      <c r="N11" s="41" t="n">
        <f aca="false">IF($M11="pm",$L11,0)</f>
        <v>0</v>
      </c>
      <c r="O11" s="41" t="n">
        <f aca="false">IF($M11="cl",$L11,0)</f>
        <v>0</v>
      </c>
      <c r="P11" s="41" t="n">
        <f aca="false">IF($M11="cm",$L11,0)</f>
        <v>0</v>
      </c>
      <c r="Q11" s="41" t="n">
        <f aca="false">IF($M11="trav",$L11,0)</f>
        <v>0</v>
      </c>
      <c r="R11" s="41" t="n">
        <f aca="false">IF($M11="rr",$L11,0)</f>
        <v>0</v>
      </c>
      <c r="S11" s="41" t="n">
        <f aca="false">IF($M11="sw",$L11,0)</f>
        <v>0</v>
      </c>
      <c r="T11" s="41" t="n">
        <f aca="false">IF($M11="ut",$L11,0)</f>
        <v>0</v>
      </c>
      <c r="U11" s="41" t="n">
        <f aca="false">IF($M11="it",$L11,0)</f>
        <v>0</v>
      </c>
      <c r="V11" s="41" t="n">
        <f aca="false">IF($M11="sub",$L11,0)</f>
        <v>0</v>
      </c>
      <c r="W11" s="41" t="n">
        <f aca="false">IF($M11="ee",$L11,0)</f>
        <v>0</v>
      </c>
      <c r="X11" s="41" t="n">
        <f aca="false">IF($M11="p",$L11,0)</f>
        <v>0</v>
      </c>
      <c r="Y11" s="41" t="n">
        <f aca="false">IF($M11="bkk",$L11,0)</f>
        <v>0</v>
      </c>
      <c r="Z11" s="41" t="n">
        <f aca="false">IF($M11="pf",$L11,0)</f>
        <v>0</v>
      </c>
      <c r="AA11" s="41" t="n">
        <f aca="false">IF($M11="pds",$L11,0)</f>
        <v>0</v>
      </c>
      <c r="AB11" s="41" t="n">
        <f aca="false">IF($M11="tel",$L11,0)</f>
        <v>0</v>
      </c>
      <c r="AC11" s="41" t="n">
        <f aca="false">IF($M11="train",$L11,0)</f>
        <v>0</v>
      </c>
      <c r="AD11" s="41" t="n">
        <f aca="false">IF($M11="chg",$L11,0)</f>
        <v>0</v>
      </c>
      <c r="AE11" s="41" t="n">
        <f aca="false">IF($M11="adv",$L11,0)</f>
        <v>0</v>
      </c>
      <c r="AF11" s="41" t="n">
        <f aca="false">IF($M11="misc",$L11,0)</f>
        <v>0</v>
      </c>
      <c r="AG11" s="41" t="n">
        <f aca="false">IF($M11="sp1",$L11,0)</f>
        <v>0</v>
      </c>
      <c r="AH11" s="41" t="n">
        <f aca="false">IF($M11="sp2",$L11,0)</f>
        <v>0</v>
      </c>
      <c r="AI11" s="41" t="n">
        <f aca="false">IF($M11="sp3",$L11,0)</f>
        <v>0</v>
      </c>
      <c r="AJ11" s="41" t="n">
        <f aca="false">IF($M11="ni",$L11,0)</f>
        <v>0</v>
      </c>
      <c r="AK11" s="41" t="n">
        <f aca="false">IF($M11="draw",$L11,0)</f>
        <v>0</v>
      </c>
    </row>
    <row r="12" s="7" customFormat="true" ht="16.5" hidden="false" customHeight="true" outlineLevel="0" collapsed="false">
      <c r="A12" s="50"/>
      <c r="B12" s="52"/>
      <c r="C12" s="26"/>
      <c r="D12" s="44" t="n">
        <f aca="false">SUM(E12:H12)</f>
        <v>0</v>
      </c>
      <c r="E12" s="44" t="n">
        <v>0</v>
      </c>
      <c r="F12" s="44"/>
      <c r="G12" s="44"/>
      <c r="H12" s="51"/>
      <c r="I12" s="46"/>
      <c r="J12" s="47"/>
      <c r="K12" s="53"/>
      <c r="L12" s="49"/>
      <c r="M12" s="49"/>
      <c r="N12" s="41" t="n">
        <f aca="false">IF($M12="pm",$L12,0)</f>
        <v>0</v>
      </c>
      <c r="O12" s="41" t="n">
        <f aca="false">IF($M12="cl",$L12,0)</f>
        <v>0</v>
      </c>
      <c r="P12" s="41" t="n">
        <f aca="false">IF($M12="cm",$L12,0)</f>
        <v>0</v>
      </c>
      <c r="Q12" s="41" t="n">
        <f aca="false">IF($M12="trav",$L12,0)</f>
        <v>0</v>
      </c>
      <c r="R12" s="41" t="n">
        <f aca="false">IF($M12="rr",$L12,0)</f>
        <v>0</v>
      </c>
      <c r="S12" s="41" t="n">
        <f aca="false">IF($M12="sw",$L12,0)</f>
        <v>0</v>
      </c>
      <c r="T12" s="41" t="n">
        <f aca="false">IF($M12="ut",$L12,0)</f>
        <v>0</v>
      </c>
      <c r="U12" s="41" t="n">
        <f aca="false">IF($M12="it",$L12,0)</f>
        <v>0</v>
      </c>
      <c r="V12" s="41" t="n">
        <f aca="false">IF($M12="sub",$L12,0)</f>
        <v>0</v>
      </c>
      <c r="W12" s="41" t="n">
        <f aca="false">IF($M12="ee",$L12,0)</f>
        <v>0</v>
      </c>
      <c r="X12" s="41" t="n">
        <f aca="false">IF($M12="p",$L12,0)</f>
        <v>0</v>
      </c>
      <c r="Y12" s="41" t="n">
        <f aca="false">IF($M12="bkk",$L12,0)</f>
        <v>0</v>
      </c>
      <c r="Z12" s="41" t="n">
        <f aca="false">IF($M12="pf",$L12,0)</f>
        <v>0</v>
      </c>
      <c r="AA12" s="41" t="n">
        <f aca="false">IF($M12="pds",$L12,0)</f>
        <v>0</v>
      </c>
      <c r="AB12" s="41" t="n">
        <f aca="false">IF($M12="tel",$L12,0)</f>
        <v>0</v>
      </c>
      <c r="AC12" s="41" t="n">
        <f aca="false">IF($M12="train",$L12,0)</f>
        <v>0</v>
      </c>
      <c r="AD12" s="41" t="n">
        <f aca="false">IF($M12="chg",$L12,0)</f>
        <v>0</v>
      </c>
      <c r="AE12" s="41" t="n">
        <f aca="false">IF($M12="adv",$L12,0)</f>
        <v>0</v>
      </c>
      <c r="AF12" s="41" t="n">
        <f aca="false">IF($M12="misc",$L12,0)</f>
        <v>0</v>
      </c>
      <c r="AG12" s="41" t="n">
        <f aca="false">IF($M12="sp1",$L12,0)</f>
        <v>0</v>
      </c>
      <c r="AH12" s="41" t="n">
        <f aca="false">IF($M12="sp2",$L12,0)</f>
        <v>0</v>
      </c>
      <c r="AI12" s="41" t="n">
        <f aca="false">IF($M12="sp3",$L12,0)</f>
        <v>0</v>
      </c>
      <c r="AJ12" s="41" t="n">
        <f aca="false">IF($M12="ni",$L12,0)</f>
        <v>0</v>
      </c>
      <c r="AK12" s="41" t="n">
        <f aca="false">IF($M12="draw",$L12,0)</f>
        <v>0</v>
      </c>
    </row>
    <row r="13" s="7" customFormat="true" ht="13.5" hidden="false" customHeight="false" outlineLevel="0" collapsed="false">
      <c r="A13" s="50"/>
      <c r="B13" s="26"/>
      <c r="C13" s="26"/>
      <c r="D13" s="44" t="n">
        <f aca="false">SUM(E13:H13)</f>
        <v>0</v>
      </c>
      <c r="E13" s="44" t="n">
        <v>0</v>
      </c>
      <c r="F13" s="44"/>
      <c r="G13" s="44"/>
      <c r="H13" s="51"/>
      <c r="I13" s="46"/>
      <c r="J13" s="47"/>
      <c r="K13" s="48"/>
      <c r="L13" s="49"/>
      <c r="M13" s="49"/>
      <c r="N13" s="41" t="n">
        <f aca="false">IF($M13="pm",$L13,0)</f>
        <v>0</v>
      </c>
      <c r="O13" s="41" t="n">
        <f aca="false">IF($M13="cl",$L13,0)</f>
        <v>0</v>
      </c>
      <c r="P13" s="41" t="n">
        <f aca="false">IF($M13="cm",$L13,0)</f>
        <v>0</v>
      </c>
      <c r="Q13" s="41" t="n">
        <f aca="false">IF($M13="trav",$L13,0)</f>
        <v>0</v>
      </c>
      <c r="R13" s="41" t="n">
        <f aca="false">IF($M13="rr",$L13,0)</f>
        <v>0</v>
      </c>
      <c r="S13" s="41" t="n">
        <f aca="false">IF($M13="sw",$L13,0)</f>
        <v>0</v>
      </c>
      <c r="T13" s="41" t="n">
        <f aca="false">IF($M13="ut",$L13,0)</f>
        <v>0</v>
      </c>
      <c r="U13" s="41" t="n">
        <f aca="false">IF($M13="it",$L13,0)</f>
        <v>0</v>
      </c>
      <c r="V13" s="41" t="n">
        <f aca="false">IF($M13="sub",$L13,0)</f>
        <v>0</v>
      </c>
      <c r="W13" s="41" t="n">
        <f aca="false">IF($M13="ee",$L13,0)</f>
        <v>0</v>
      </c>
      <c r="X13" s="41" t="n">
        <f aca="false">IF($M13="p",$L13,0)</f>
        <v>0</v>
      </c>
      <c r="Y13" s="41" t="n">
        <f aca="false">IF($M13="bkk",$L13,0)</f>
        <v>0</v>
      </c>
      <c r="Z13" s="41" t="n">
        <f aca="false">IF($M13="pf",$L13,0)</f>
        <v>0</v>
      </c>
      <c r="AA13" s="41" t="n">
        <f aca="false">IF($M13="pds",$L13,0)</f>
        <v>0</v>
      </c>
      <c r="AB13" s="41" t="n">
        <f aca="false">IF($M13="tel",$L13,0)</f>
        <v>0</v>
      </c>
      <c r="AC13" s="41" t="n">
        <f aca="false">IF($M13="train",$L13,0)</f>
        <v>0</v>
      </c>
      <c r="AD13" s="41" t="n">
        <f aca="false">IF($M13="chg",$L13,0)</f>
        <v>0</v>
      </c>
      <c r="AE13" s="41" t="n">
        <f aca="false">IF($M13="adv",$L13,0)</f>
        <v>0</v>
      </c>
      <c r="AF13" s="41" t="n">
        <f aca="false">IF($M13="misc",$L13,0)</f>
        <v>0</v>
      </c>
      <c r="AG13" s="41" t="n">
        <f aca="false">IF($M13="sp1",$L13,0)</f>
        <v>0</v>
      </c>
      <c r="AH13" s="41" t="n">
        <f aca="false">IF($M13="sp2",$L13,0)</f>
        <v>0</v>
      </c>
      <c r="AI13" s="41" t="n">
        <f aca="false">IF($M13="sp3",$L13,0)</f>
        <v>0</v>
      </c>
      <c r="AJ13" s="41" t="n">
        <f aca="false">IF($M13="ni",$L13,0)</f>
        <v>0</v>
      </c>
      <c r="AK13" s="41" t="n">
        <f aca="false">IF($M13="draw",$L13,0)</f>
        <v>0</v>
      </c>
    </row>
    <row r="14" s="7" customFormat="true" ht="12.75" hidden="false" customHeight="true" outlineLevel="0" collapsed="false">
      <c r="A14" s="50"/>
      <c r="B14" s="26"/>
      <c r="C14" s="26"/>
      <c r="D14" s="44" t="n">
        <f aca="false">SUM(E14:H14)</f>
        <v>0</v>
      </c>
      <c r="E14" s="44" t="n">
        <v>0</v>
      </c>
      <c r="F14" s="44"/>
      <c r="G14" s="44"/>
      <c r="H14" s="51"/>
      <c r="I14" s="46"/>
      <c r="J14" s="47"/>
      <c r="K14" s="53"/>
      <c r="L14" s="49"/>
      <c r="M14" s="49"/>
      <c r="N14" s="41" t="n">
        <f aca="false">IF($M14="pm",$L14,0)</f>
        <v>0</v>
      </c>
      <c r="O14" s="41" t="n">
        <f aca="false">IF($M14="cl",$L14,0)</f>
        <v>0</v>
      </c>
      <c r="P14" s="41" t="n">
        <f aca="false">IF($M14="cm",$L14,0)</f>
        <v>0</v>
      </c>
      <c r="Q14" s="41" t="n">
        <f aca="false">IF($M14="trav",$L14,0)</f>
        <v>0</v>
      </c>
      <c r="R14" s="41" t="n">
        <f aca="false">IF($M14="rr",$L14,0)</f>
        <v>0</v>
      </c>
      <c r="S14" s="41" t="n">
        <f aca="false">IF($M14="sw",$L14,0)</f>
        <v>0</v>
      </c>
      <c r="T14" s="41" t="n">
        <f aca="false">IF($M14="ut",$L14,0)</f>
        <v>0</v>
      </c>
      <c r="U14" s="41" t="n">
        <f aca="false">IF($M14="it",$L14,0)</f>
        <v>0</v>
      </c>
      <c r="V14" s="41" t="n">
        <f aca="false">IF($M14="sub",$L14,0)</f>
        <v>0</v>
      </c>
      <c r="W14" s="41" t="n">
        <f aca="false">IF($M14="ee",$L14,0)</f>
        <v>0</v>
      </c>
      <c r="X14" s="41" t="n">
        <f aca="false">IF($M14="p",$L14,0)</f>
        <v>0</v>
      </c>
      <c r="Y14" s="41" t="n">
        <f aca="false">IF($M14="bkk",$L14,0)</f>
        <v>0</v>
      </c>
      <c r="Z14" s="41" t="n">
        <f aca="false">IF($M14="pf",$L14,0)</f>
        <v>0</v>
      </c>
      <c r="AA14" s="41" t="n">
        <f aca="false">IF($M14="pds",$L14,0)</f>
        <v>0</v>
      </c>
      <c r="AB14" s="41" t="n">
        <f aca="false">IF($M14="tel",$L14,0)</f>
        <v>0</v>
      </c>
      <c r="AC14" s="41" t="n">
        <f aca="false">IF($M14="train",$L14,0)</f>
        <v>0</v>
      </c>
      <c r="AD14" s="41" t="n">
        <f aca="false">IF($M14="chg",$L14,0)</f>
        <v>0</v>
      </c>
      <c r="AE14" s="41" t="n">
        <f aca="false">IF($M14="adv",$L14,0)</f>
        <v>0</v>
      </c>
      <c r="AF14" s="41" t="n">
        <f aca="false">IF($M14="misc",$L14,0)</f>
        <v>0</v>
      </c>
      <c r="AG14" s="41" t="n">
        <f aca="false">IF($M14="sp1",$L14,0)</f>
        <v>0</v>
      </c>
      <c r="AH14" s="41" t="n">
        <f aca="false">IF($M14="sp2",$L14,0)</f>
        <v>0</v>
      </c>
      <c r="AI14" s="41" t="n">
        <f aca="false">IF($M14="sp3",$L14,0)</f>
        <v>0</v>
      </c>
      <c r="AJ14" s="41" t="n">
        <f aca="false">IF($M14="ni",$L14,0)</f>
        <v>0</v>
      </c>
      <c r="AK14" s="41" t="n">
        <f aca="false">IF($M14="draw",$L14,0)</f>
        <v>0</v>
      </c>
    </row>
    <row r="15" s="7" customFormat="true" ht="14.25" hidden="false" customHeight="true" outlineLevel="0" collapsed="false">
      <c r="A15" s="50"/>
      <c r="B15" s="26"/>
      <c r="C15" s="26"/>
      <c r="D15" s="44" t="n">
        <f aca="false">SUM(E15:H15)</f>
        <v>0</v>
      </c>
      <c r="E15" s="44" t="n">
        <v>0</v>
      </c>
      <c r="F15" s="44"/>
      <c r="G15" s="44"/>
      <c r="H15" s="51"/>
      <c r="I15" s="46"/>
      <c r="J15" s="47"/>
      <c r="K15" s="53"/>
      <c r="L15" s="49"/>
      <c r="M15" s="49"/>
      <c r="N15" s="41" t="n">
        <f aca="false">IF($M15="pm",$L15,0)</f>
        <v>0</v>
      </c>
      <c r="O15" s="41" t="n">
        <f aca="false">IF($M15="cl",$L15,0)</f>
        <v>0</v>
      </c>
      <c r="P15" s="41" t="n">
        <f aca="false">IF($M15="cm",$L15,0)</f>
        <v>0</v>
      </c>
      <c r="Q15" s="41" t="n">
        <f aca="false">IF($M15="trav",$L15,0)</f>
        <v>0</v>
      </c>
      <c r="R15" s="41" t="n">
        <f aca="false">IF($M15="rr",$L15,0)</f>
        <v>0</v>
      </c>
      <c r="S15" s="41" t="n">
        <f aca="false">IF($M15="sw",$L15,0)</f>
        <v>0</v>
      </c>
      <c r="T15" s="41" t="n">
        <f aca="false">IF($M15="ut",$L15,0)</f>
        <v>0</v>
      </c>
      <c r="U15" s="41" t="n">
        <f aca="false">IF($M15="it",$L15,0)</f>
        <v>0</v>
      </c>
      <c r="V15" s="41" t="n">
        <f aca="false">IF($M15="sub",$L15,0)</f>
        <v>0</v>
      </c>
      <c r="W15" s="41" t="n">
        <f aca="false">IF($M15="ee",$L15,0)</f>
        <v>0</v>
      </c>
      <c r="X15" s="41" t="n">
        <f aca="false">IF($M15="p",$L15,0)</f>
        <v>0</v>
      </c>
      <c r="Y15" s="41" t="n">
        <f aca="false">IF($M15="bkk",$L15,0)</f>
        <v>0</v>
      </c>
      <c r="Z15" s="41" t="n">
        <f aca="false">IF($M15="pf",$L15,0)</f>
        <v>0</v>
      </c>
      <c r="AA15" s="41" t="n">
        <f aca="false">IF($M15="pds",$L15,0)</f>
        <v>0</v>
      </c>
      <c r="AB15" s="41" t="n">
        <f aca="false">IF($M15="tel",$L15,0)</f>
        <v>0</v>
      </c>
      <c r="AC15" s="41" t="n">
        <f aca="false">IF($M15="train",$L15,0)</f>
        <v>0</v>
      </c>
      <c r="AD15" s="41" t="n">
        <f aca="false">IF($M15="chg",$L15,0)</f>
        <v>0</v>
      </c>
      <c r="AE15" s="41" t="n">
        <f aca="false">IF($M15="adv",$L15,0)</f>
        <v>0</v>
      </c>
      <c r="AF15" s="41" t="n">
        <f aca="false">IF($M15="misc",$L15,0)</f>
        <v>0</v>
      </c>
      <c r="AG15" s="41" t="n">
        <f aca="false">IF($M15="sp1",$L15,0)</f>
        <v>0</v>
      </c>
      <c r="AH15" s="41" t="n">
        <f aca="false">IF($M15="sp2",$L15,0)</f>
        <v>0</v>
      </c>
      <c r="AI15" s="41" t="n">
        <f aca="false">IF($M15="sp3",$L15,0)</f>
        <v>0</v>
      </c>
      <c r="AJ15" s="41" t="n">
        <f aca="false">IF($M15="ni",$L15,0)</f>
        <v>0</v>
      </c>
      <c r="AK15" s="41" t="n">
        <f aca="false">IF($M15="draw",$L15,0)</f>
        <v>0</v>
      </c>
    </row>
    <row r="16" s="7" customFormat="true" ht="13.5" hidden="false" customHeight="false" outlineLevel="0" collapsed="false">
      <c r="A16" s="50"/>
      <c r="B16" s="26"/>
      <c r="C16" s="26"/>
      <c r="D16" s="44" t="n">
        <f aca="false">SUM(E16:H16)</f>
        <v>0</v>
      </c>
      <c r="E16" s="44" t="n">
        <v>0</v>
      </c>
      <c r="F16" s="44"/>
      <c r="G16" s="44"/>
      <c r="H16" s="51"/>
      <c r="I16" s="46"/>
      <c r="J16" s="47"/>
      <c r="K16" s="48"/>
      <c r="L16" s="49"/>
      <c r="M16" s="49"/>
      <c r="N16" s="41" t="n">
        <f aca="false">IF($M16="pm",$L16,0)</f>
        <v>0</v>
      </c>
      <c r="O16" s="41" t="n">
        <f aca="false">IF($M16="cl",$L16,0)</f>
        <v>0</v>
      </c>
      <c r="P16" s="41" t="n">
        <f aca="false">IF($M16="cm",$L16,0)</f>
        <v>0</v>
      </c>
      <c r="Q16" s="41" t="n">
        <f aca="false">IF($M16="trav",$L16,0)</f>
        <v>0</v>
      </c>
      <c r="R16" s="41" t="n">
        <f aca="false">IF($M16="rr",$L16,0)</f>
        <v>0</v>
      </c>
      <c r="S16" s="41" t="n">
        <f aca="false">IF($M16="sw",$L16,0)</f>
        <v>0</v>
      </c>
      <c r="T16" s="41" t="n">
        <f aca="false">IF($M16="ut",$L16,0)</f>
        <v>0</v>
      </c>
      <c r="U16" s="41" t="n">
        <f aca="false">IF($M16="it",$L16,0)</f>
        <v>0</v>
      </c>
      <c r="V16" s="41" t="n">
        <f aca="false">IF($M16="sub",$L16,0)</f>
        <v>0</v>
      </c>
      <c r="W16" s="41" t="n">
        <f aca="false">IF($M16="ee",$L16,0)</f>
        <v>0</v>
      </c>
      <c r="X16" s="41" t="n">
        <f aca="false">IF($M16="p",$L16,0)</f>
        <v>0</v>
      </c>
      <c r="Y16" s="41" t="n">
        <f aca="false">IF($M16="bkk",$L16,0)</f>
        <v>0</v>
      </c>
      <c r="Z16" s="41" t="n">
        <f aca="false">IF($M16="pf",$L16,0)</f>
        <v>0</v>
      </c>
      <c r="AA16" s="41" t="n">
        <f aca="false">IF($M16="pds",$L16,0)</f>
        <v>0</v>
      </c>
      <c r="AB16" s="41" t="n">
        <f aca="false">IF($M16="tel",$L16,0)</f>
        <v>0</v>
      </c>
      <c r="AC16" s="41" t="n">
        <f aca="false">IF($M16="train",$L16,0)</f>
        <v>0</v>
      </c>
      <c r="AD16" s="41" t="n">
        <f aca="false">IF($M16="chg",$L16,0)</f>
        <v>0</v>
      </c>
      <c r="AE16" s="41" t="n">
        <f aca="false">IF($M16="adv",$L16,0)</f>
        <v>0</v>
      </c>
      <c r="AF16" s="41" t="n">
        <f aca="false">IF($M16="misc",$L16,0)</f>
        <v>0</v>
      </c>
      <c r="AG16" s="41" t="n">
        <f aca="false">IF($M16="sp1",$L16,0)</f>
        <v>0</v>
      </c>
      <c r="AH16" s="41" t="n">
        <f aca="false">IF($M16="sp2",$L16,0)</f>
        <v>0</v>
      </c>
      <c r="AI16" s="41" t="n">
        <f aca="false">IF($M16="sp3",$L16,0)</f>
        <v>0</v>
      </c>
      <c r="AJ16" s="41" t="n">
        <f aca="false">IF($M16="ni",$L16,0)</f>
        <v>0</v>
      </c>
      <c r="AK16" s="41" t="n">
        <f aca="false">IF($M16="draw",$L16,0)</f>
        <v>0</v>
      </c>
    </row>
    <row r="17" s="7" customFormat="true" ht="13.5" hidden="false" customHeight="false" outlineLevel="0" collapsed="false">
      <c r="A17" s="50"/>
      <c r="B17" s="26"/>
      <c r="C17" s="26"/>
      <c r="D17" s="44" t="n">
        <f aca="false">SUM(E17:H17)</f>
        <v>0</v>
      </c>
      <c r="E17" s="44" t="n">
        <v>0</v>
      </c>
      <c r="F17" s="44"/>
      <c r="G17" s="44"/>
      <c r="H17" s="51"/>
      <c r="I17" s="46"/>
      <c r="J17" s="47"/>
      <c r="K17" s="48"/>
      <c r="L17" s="49"/>
      <c r="M17" s="49"/>
      <c r="N17" s="41" t="n">
        <f aca="false">IF($M17="pm",$L17,0)</f>
        <v>0</v>
      </c>
      <c r="O17" s="41" t="n">
        <f aca="false">IF($M17="cl",$L17,0)</f>
        <v>0</v>
      </c>
      <c r="P17" s="41" t="n">
        <f aca="false">IF($M17="cm",$L17,0)</f>
        <v>0</v>
      </c>
      <c r="Q17" s="41" t="n">
        <f aca="false">IF($M17="trav",$L17,0)</f>
        <v>0</v>
      </c>
      <c r="R17" s="41" t="n">
        <f aca="false">IF($M17="rr",$L17,0)</f>
        <v>0</v>
      </c>
      <c r="S17" s="41" t="n">
        <f aca="false">IF($M17="sw",$L17,0)</f>
        <v>0</v>
      </c>
      <c r="T17" s="41" t="n">
        <f aca="false">IF($M17="ut",$L17,0)</f>
        <v>0</v>
      </c>
      <c r="U17" s="41" t="n">
        <f aca="false">IF($M17="it",$L17,0)</f>
        <v>0</v>
      </c>
      <c r="V17" s="41" t="n">
        <f aca="false">IF($M17="sub",$L17,0)</f>
        <v>0</v>
      </c>
      <c r="W17" s="41" t="n">
        <f aca="false">IF($M17="ee",$L17,0)</f>
        <v>0</v>
      </c>
      <c r="X17" s="41" t="n">
        <f aca="false">IF($M17="p",$L17,0)</f>
        <v>0</v>
      </c>
      <c r="Y17" s="41" t="n">
        <f aca="false">IF($M17="bkk",$L17,0)</f>
        <v>0</v>
      </c>
      <c r="Z17" s="41" t="n">
        <f aca="false">IF($M17="pf",$L17,0)</f>
        <v>0</v>
      </c>
      <c r="AA17" s="41" t="n">
        <f aca="false">IF($M17="pds",$L17,0)</f>
        <v>0</v>
      </c>
      <c r="AB17" s="41" t="n">
        <f aca="false">IF($M17="tel",$L17,0)</f>
        <v>0</v>
      </c>
      <c r="AC17" s="41" t="n">
        <f aca="false">IF($M17="train",$L17,0)</f>
        <v>0</v>
      </c>
      <c r="AD17" s="41" t="n">
        <f aca="false">IF($M17="chg",$L17,0)</f>
        <v>0</v>
      </c>
      <c r="AE17" s="41" t="n">
        <f aca="false">IF($M17="adv",$L17,0)</f>
        <v>0</v>
      </c>
      <c r="AF17" s="41" t="n">
        <f aca="false">IF($M17="misc",$L17,0)</f>
        <v>0</v>
      </c>
      <c r="AG17" s="41" t="n">
        <f aca="false">IF($M17="sp1",$L17,0)</f>
        <v>0</v>
      </c>
      <c r="AH17" s="41" t="n">
        <f aca="false">IF($M17="sp2",$L17,0)</f>
        <v>0</v>
      </c>
      <c r="AI17" s="41" t="n">
        <f aca="false">IF($M17="sp3",$L17,0)</f>
        <v>0</v>
      </c>
      <c r="AJ17" s="41" t="n">
        <f aca="false">IF($M17="ni",$L17,0)</f>
        <v>0</v>
      </c>
      <c r="AK17" s="41" t="n">
        <f aca="false">IF($M17="draw",$L17,0)</f>
        <v>0</v>
      </c>
    </row>
    <row r="18" s="7" customFormat="true" ht="13.5" hidden="false" customHeight="false" outlineLevel="0" collapsed="false">
      <c r="A18" s="50"/>
      <c r="B18" s="47"/>
      <c r="C18" s="47"/>
      <c r="D18" s="44" t="n">
        <f aca="false">SUM(E18:H18)</f>
        <v>0</v>
      </c>
      <c r="E18" s="44" t="n">
        <v>0</v>
      </c>
      <c r="F18" s="44"/>
      <c r="G18" s="44"/>
      <c r="H18" s="51"/>
      <c r="I18" s="46"/>
      <c r="J18" s="47"/>
      <c r="K18" s="48"/>
      <c r="L18" s="49"/>
      <c r="M18" s="49"/>
      <c r="N18" s="41" t="n">
        <f aca="false">IF($M18="pm",$L18,0)</f>
        <v>0</v>
      </c>
      <c r="O18" s="41" t="n">
        <f aca="false">IF($M18="cl",$L18,0)</f>
        <v>0</v>
      </c>
      <c r="P18" s="41" t="n">
        <f aca="false">IF($M18="cm",$L18,0)</f>
        <v>0</v>
      </c>
      <c r="Q18" s="41" t="n">
        <f aca="false">IF($M18="trav",$L18,0)</f>
        <v>0</v>
      </c>
      <c r="R18" s="41" t="n">
        <f aca="false">IF($M18="rr",$L18,0)</f>
        <v>0</v>
      </c>
      <c r="S18" s="41" t="n">
        <f aca="false">IF($M18="sw",$L18,0)</f>
        <v>0</v>
      </c>
      <c r="T18" s="41" t="n">
        <f aca="false">IF($M18="ut",$L18,0)</f>
        <v>0</v>
      </c>
      <c r="U18" s="41" t="n">
        <f aca="false">IF($M18="it",$L18,0)</f>
        <v>0</v>
      </c>
      <c r="V18" s="41" t="n">
        <f aca="false">IF($M18="sub",$L18,0)</f>
        <v>0</v>
      </c>
      <c r="W18" s="41" t="n">
        <f aca="false">IF($M18="ee",$L18,0)</f>
        <v>0</v>
      </c>
      <c r="X18" s="41" t="n">
        <f aca="false">IF($M18="p",$L18,0)</f>
        <v>0</v>
      </c>
      <c r="Y18" s="41" t="n">
        <f aca="false">IF($M18="bkk",$L18,0)</f>
        <v>0</v>
      </c>
      <c r="Z18" s="41" t="n">
        <f aca="false">IF($M18="pf",$L18,0)</f>
        <v>0</v>
      </c>
      <c r="AA18" s="41" t="n">
        <f aca="false">IF($M18="pds",$L18,0)</f>
        <v>0</v>
      </c>
      <c r="AB18" s="41" t="n">
        <f aca="false">IF($M18="tel",$L18,0)</f>
        <v>0</v>
      </c>
      <c r="AC18" s="41" t="n">
        <f aca="false">IF($M18="train",$L18,0)</f>
        <v>0</v>
      </c>
      <c r="AD18" s="41" t="n">
        <f aca="false">IF($M18="chg",$L18,0)</f>
        <v>0</v>
      </c>
      <c r="AE18" s="41" t="n">
        <f aca="false">IF($M18="adv",$L18,0)</f>
        <v>0</v>
      </c>
      <c r="AF18" s="41" t="n">
        <f aca="false">IF($M18="misc",$L18,0)</f>
        <v>0</v>
      </c>
      <c r="AG18" s="41" t="n">
        <f aca="false">IF($M18="sp1",$L18,0)</f>
        <v>0</v>
      </c>
      <c r="AH18" s="41" t="n">
        <f aca="false">IF($M18="sp2",$L18,0)</f>
        <v>0</v>
      </c>
      <c r="AI18" s="41" t="n">
        <f aca="false">IF($M18="sp3",$L18,0)</f>
        <v>0</v>
      </c>
      <c r="AJ18" s="41" t="n">
        <f aca="false">IF($M18="ni",$L18,0)</f>
        <v>0</v>
      </c>
      <c r="AK18" s="41" t="n">
        <f aca="false">IF($M18="draw",$L18,0)</f>
        <v>0</v>
      </c>
    </row>
    <row r="19" s="7" customFormat="true" ht="13.5" hidden="false" customHeight="false" outlineLevel="0" collapsed="false">
      <c r="A19" s="54"/>
      <c r="B19" s="47"/>
      <c r="C19" s="47"/>
      <c r="D19" s="44" t="n">
        <f aca="false">SUM(E19:H19)</f>
        <v>0</v>
      </c>
      <c r="E19" s="44" t="n">
        <v>0</v>
      </c>
      <c r="F19" s="44"/>
      <c r="G19" s="44"/>
      <c r="H19" s="51"/>
      <c r="I19" s="46"/>
      <c r="J19" s="47"/>
      <c r="K19" s="48"/>
      <c r="L19" s="49"/>
      <c r="M19" s="49"/>
      <c r="N19" s="41" t="n">
        <f aca="false">IF($M19="pm",$L19,0)</f>
        <v>0</v>
      </c>
      <c r="O19" s="41" t="n">
        <f aca="false">IF($M19="cl",$L19,0)</f>
        <v>0</v>
      </c>
      <c r="P19" s="41" t="n">
        <f aca="false">IF($M19="cm",$L19,0)</f>
        <v>0</v>
      </c>
      <c r="Q19" s="41" t="n">
        <f aca="false">IF($M19="trav",$L19,0)</f>
        <v>0</v>
      </c>
      <c r="R19" s="41" t="n">
        <f aca="false">IF($M19="rr",$L19,0)</f>
        <v>0</v>
      </c>
      <c r="S19" s="41" t="n">
        <f aca="false">IF($M19="sw",$L19,0)</f>
        <v>0</v>
      </c>
      <c r="T19" s="41" t="n">
        <f aca="false">IF($M19="ut",$L19,0)</f>
        <v>0</v>
      </c>
      <c r="U19" s="41" t="n">
        <f aca="false">IF($M19="it",$L19,0)</f>
        <v>0</v>
      </c>
      <c r="V19" s="41" t="n">
        <f aca="false">IF($M19="sub",$L19,0)</f>
        <v>0</v>
      </c>
      <c r="W19" s="41" t="n">
        <f aca="false">IF($M19="ee",$L19,0)</f>
        <v>0</v>
      </c>
      <c r="X19" s="41" t="n">
        <f aca="false">IF($M19="p",$L19,0)</f>
        <v>0</v>
      </c>
      <c r="Y19" s="41" t="n">
        <f aca="false">IF($M19="bkk",$L19,0)</f>
        <v>0</v>
      </c>
      <c r="Z19" s="41" t="n">
        <f aca="false">IF($M19="pf",$L19,0)</f>
        <v>0</v>
      </c>
      <c r="AA19" s="41" t="n">
        <f aca="false">IF($M19="pds",$L19,0)</f>
        <v>0</v>
      </c>
      <c r="AB19" s="41" t="n">
        <f aca="false">IF($M19="tel",$L19,0)</f>
        <v>0</v>
      </c>
      <c r="AC19" s="41" t="n">
        <f aca="false">IF($M19="train",$L19,0)</f>
        <v>0</v>
      </c>
      <c r="AD19" s="41" t="n">
        <f aca="false">IF($M19="chg",$L19,0)</f>
        <v>0</v>
      </c>
      <c r="AE19" s="41" t="n">
        <f aca="false">IF($M19="adv",$L19,0)</f>
        <v>0</v>
      </c>
      <c r="AF19" s="41" t="n">
        <f aca="false">IF($M19="misc",$L19,0)</f>
        <v>0</v>
      </c>
      <c r="AG19" s="41" t="n">
        <f aca="false">IF($M19="sp1",$L19,0)</f>
        <v>0</v>
      </c>
      <c r="AH19" s="41" t="n">
        <f aca="false">IF($M19="sp2",$L19,0)</f>
        <v>0</v>
      </c>
      <c r="AI19" s="41" t="n">
        <f aca="false">IF($M19="sp3",$L19,0)</f>
        <v>0</v>
      </c>
      <c r="AJ19" s="41" t="n">
        <f aca="false">IF($M19="ni",$L19,0)</f>
        <v>0</v>
      </c>
      <c r="AK19" s="41" t="n">
        <f aca="false">IF($M19="draw",$L19,0)</f>
        <v>0</v>
      </c>
    </row>
    <row r="20" s="7" customFormat="true" ht="13.5" hidden="false" customHeight="false" outlineLevel="0" collapsed="false">
      <c r="A20" s="50"/>
      <c r="B20" s="26"/>
      <c r="C20" s="26"/>
      <c r="D20" s="44" t="n">
        <f aca="false">SUM(E20:H20)</f>
        <v>0</v>
      </c>
      <c r="E20" s="44" t="n">
        <v>0</v>
      </c>
      <c r="F20" s="44"/>
      <c r="G20" s="44"/>
      <c r="H20" s="51"/>
      <c r="I20" s="46"/>
      <c r="J20" s="47"/>
      <c r="K20" s="48"/>
      <c r="L20" s="49"/>
      <c r="M20" s="49"/>
      <c r="N20" s="41" t="n">
        <f aca="false">IF($M20="pm",$L20,0)</f>
        <v>0</v>
      </c>
      <c r="O20" s="41" t="n">
        <f aca="false">IF($M20="cl",$L20,0)</f>
        <v>0</v>
      </c>
      <c r="P20" s="41" t="n">
        <f aca="false">IF($M20="cm",$L20,0)</f>
        <v>0</v>
      </c>
      <c r="Q20" s="41" t="n">
        <f aca="false">IF($M20="trav",$L20,0)</f>
        <v>0</v>
      </c>
      <c r="R20" s="41" t="n">
        <f aca="false">IF($M20="rr",$L20,0)</f>
        <v>0</v>
      </c>
      <c r="S20" s="41" t="n">
        <f aca="false">IF($M20="sw",$L20,0)</f>
        <v>0</v>
      </c>
      <c r="T20" s="41" t="n">
        <f aca="false">IF($M20="ut",$L20,0)</f>
        <v>0</v>
      </c>
      <c r="U20" s="41" t="n">
        <f aca="false">IF($M20="it",$L20,0)</f>
        <v>0</v>
      </c>
      <c r="V20" s="41" t="n">
        <f aca="false">IF($M20="sub",$L20,0)</f>
        <v>0</v>
      </c>
      <c r="W20" s="41" t="n">
        <f aca="false">IF($M20="ee",$L20,0)</f>
        <v>0</v>
      </c>
      <c r="X20" s="41" t="n">
        <f aca="false">IF($M20="p",$L20,0)</f>
        <v>0</v>
      </c>
      <c r="Y20" s="41" t="n">
        <f aca="false">IF($M20="bkk",$L20,0)</f>
        <v>0</v>
      </c>
      <c r="Z20" s="41" t="n">
        <f aca="false">IF($M20="pf",$L20,0)</f>
        <v>0</v>
      </c>
      <c r="AA20" s="41" t="n">
        <f aca="false">IF($M20="pds",$L20,0)</f>
        <v>0</v>
      </c>
      <c r="AB20" s="41" t="n">
        <f aca="false">IF($M20="tel",$L20,0)</f>
        <v>0</v>
      </c>
      <c r="AC20" s="41" t="n">
        <f aca="false">IF($M20="train",$L20,0)</f>
        <v>0</v>
      </c>
      <c r="AD20" s="41" t="n">
        <f aca="false">IF($M20="chg",$L20,0)</f>
        <v>0</v>
      </c>
      <c r="AE20" s="41" t="n">
        <f aca="false">IF($M20="adv",$L20,0)</f>
        <v>0</v>
      </c>
      <c r="AF20" s="41" t="n">
        <f aca="false">IF($M20="misc",$L20,0)</f>
        <v>0</v>
      </c>
      <c r="AG20" s="41" t="n">
        <f aca="false">IF($M20="sp1",$L20,0)</f>
        <v>0</v>
      </c>
      <c r="AH20" s="41" t="n">
        <f aca="false">IF($M20="sp2",$L20,0)</f>
        <v>0</v>
      </c>
      <c r="AI20" s="41" t="n">
        <f aca="false">IF($M20="sp3",$L20,0)</f>
        <v>0</v>
      </c>
      <c r="AJ20" s="41" t="n">
        <f aca="false">IF($M20="ni",$L20,0)</f>
        <v>0</v>
      </c>
      <c r="AK20" s="41" t="n">
        <f aca="false">IF($M20="draw",$L20,0)</f>
        <v>0</v>
      </c>
    </row>
    <row r="21" s="7" customFormat="true" ht="13.5" hidden="false" customHeight="false" outlineLevel="0" collapsed="false">
      <c r="A21" s="50"/>
      <c r="B21" s="26"/>
      <c r="C21" s="26"/>
      <c r="D21" s="44" t="n">
        <f aca="false">SUM(E21:H21)</f>
        <v>0</v>
      </c>
      <c r="E21" s="44" t="n">
        <v>0</v>
      </c>
      <c r="F21" s="44"/>
      <c r="G21" s="44"/>
      <c r="H21" s="51"/>
      <c r="I21" s="46"/>
      <c r="J21" s="47"/>
      <c r="K21" s="48"/>
      <c r="L21" s="49"/>
      <c r="M21" s="49"/>
      <c r="N21" s="41" t="n">
        <f aca="false">IF($M21="pm",$L21,0)</f>
        <v>0</v>
      </c>
      <c r="O21" s="41" t="n">
        <f aca="false">IF($M21="cl",$L21,0)</f>
        <v>0</v>
      </c>
      <c r="P21" s="41" t="n">
        <f aca="false">IF($M21="cm",$L21,0)</f>
        <v>0</v>
      </c>
      <c r="Q21" s="41" t="n">
        <f aca="false">IF($M21="trav",$L21,0)</f>
        <v>0</v>
      </c>
      <c r="R21" s="41" t="n">
        <f aca="false">IF($M21="rr",$L21,0)</f>
        <v>0</v>
      </c>
      <c r="S21" s="41" t="n">
        <f aca="false">IF($M21="sw",$L21,0)</f>
        <v>0</v>
      </c>
      <c r="T21" s="41" t="n">
        <f aca="false">IF($M21="ut",$L21,0)</f>
        <v>0</v>
      </c>
      <c r="U21" s="41" t="n">
        <f aca="false">IF($M21="it",$L21,0)</f>
        <v>0</v>
      </c>
      <c r="V21" s="41" t="n">
        <f aca="false">IF($M21="sub",$L21,0)</f>
        <v>0</v>
      </c>
      <c r="W21" s="41" t="n">
        <f aca="false">IF($M21="ee",$L21,0)</f>
        <v>0</v>
      </c>
      <c r="X21" s="41" t="n">
        <f aca="false">IF($M21="p",$L21,0)</f>
        <v>0</v>
      </c>
      <c r="Y21" s="41" t="n">
        <f aca="false">IF($M21="bkk",$L21,0)</f>
        <v>0</v>
      </c>
      <c r="Z21" s="41" t="n">
        <f aca="false">IF($M21="pf",$L21,0)</f>
        <v>0</v>
      </c>
      <c r="AA21" s="41" t="n">
        <f aca="false">IF($M21="pds",$L21,0)</f>
        <v>0</v>
      </c>
      <c r="AB21" s="41" t="n">
        <f aca="false">IF($M21="tel",$L21,0)</f>
        <v>0</v>
      </c>
      <c r="AC21" s="41" t="n">
        <f aca="false">IF($M21="train",$L21,0)</f>
        <v>0</v>
      </c>
      <c r="AD21" s="41" t="n">
        <f aca="false">IF($M21="chg",$L21,0)</f>
        <v>0</v>
      </c>
      <c r="AE21" s="41" t="n">
        <f aca="false">IF($M21="adv",$L21,0)</f>
        <v>0</v>
      </c>
      <c r="AF21" s="41" t="n">
        <f aca="false">IF($M21="misc",$L21,0)</f>
        <v>0</v>
      </c>
      <c r="AG21" s="41" t="n">
        <f aca="false">IF($M21="sp1",$L21,0)</f>
        <v>0</v>
      </c>
      <c r="AH21" s="41" t="n">
        <f aca="false">IF($M21="sp2",$L21,0)</f>
        <v>0</v>
      </c>
      <c r="AI21" s="41" t="n">
        <f aca="false">IF($M21="sp3",$L21,0)</f>
        <v>0</v>
      </c>
      <c r="AJ21" s="41" t="n">
        <f aca="false">IF($M21="ni",$L21,0)</f>
        <v>0</v>
      </c>
      <c r="AK21" s="41" t="n">
        <f aca="false">IF($M21="draw",$L21,0)</f>
        <v>0</v>
      </c>
    </row>
    <row r="22" s="7" customFormat="true" ht="13.5" hidden="false" customHeight="false" outlineLevel="0" collapsed="false">
      <c r="A22" s="55"/>
      <c r="B22" s="26"/>
      <c r="C22" s="26"/>
      <c r="D22" s="44" t="n">
        <f aca="false">SUM(E22:H22)</f>
        <v>0</v>
      </c>
      <c r="E22" s="44" t="n">
        <v>0</v>
      </c>
      <c r="F22" s="44"/>
      <c r="G22" s="44"/>
      <c r="H22" s="51"/>
      <c r="I22" s="46"/>
      <c r="J22" s="47"/>
      <c r="K22" s="48"/>
      <c r="L22" s="49"/>
      <c r="M22" s="49"/>
      <c r="N22" s="41" t="n">
        <f aca="false">IF($M22="pm",$L22,0)</f>
        <v>0</v>
      </c>
      <c r="O22" s="41" t="n">
        <f aca="false">IF($M22="cl",$L22,0)</f>
        <v>0</v>
      </c>
      <c r="P22" s="41" t="n">
        <f aca="false">IF($M22="cm",$L22,0)</f>
        <v>0</v>
      </c>
      <c r="Q22" s="41" t="n">
        <f aca="false">IF($M22="trav",$L22,0)</f>
        <v>0</v>
      </c>
      <c r="R22" s="41" t="n">
        <f aca="false">IF($M22="rr",$L22,0)</f>
        <v>0</v>
      </c>
      <c r="S22" s="41" t="n">
        <f aca="false">IF($M22="sw",$L22,0)</f>
        <v>0</v>
      </c>
      <c r="T22" s="41" t="n">
        <f aca="false">IF($M22="ut",$L22,0)</f>
        <v>0</v>
      </c>
      <c r="U22" s="41" t="n">
        <f aca="false">IF($M22="it",$L22,0)</f>
        <v>0</v>
      </c>
      <c r="V22" s="41" t="n">
        <f aca="false">IF($M22="sub",$L22,0)</f>
        <v>0</v>
      </c>
      <c r="W22" s="41" t="n">
        <f aca="false">IF($M22="ee",$L22,0)</f>
        <v>0</v>
      </c>
      <c r="X22" s="41" t="n">
        <f aca="false">IF($M22="p",$L22,0)</f>
        <v>0</v>
      </c>
      <c r="Y22" s="41" t="n">
        <f aca="false">IF($M22="bkk",$L22,0)</f>
        <v>0</v>
      </c>
      <c r="Z22" s="41" t="n">
        <f aca="false">IF($M22="pf",$L22,0)</f>
        <v>0</v>
      </c>
      <c r="AA22" s="41" t="n">
        <f aca="false">IF($M22="pds",$L22,0)</f>
        <v>0</v>
      </c>
      <c r="AB22" s="41" t="n">
        <f aca="false">IF($M22="tel",$L22,0)</f>
        <v>0</v>
      </c>
      <c r="AC22" s="41" t="n">
        <f aca="false">IF($M22="train",$L22,0)</f>
        <v>0</v>
      </c>
      <c r="AD22" s="41" t="n">
        <f aca="false">IF($M22="chg",$L22,0)</f>
        <v>0</v>
      </c>
      <c r="AE22" s="41" t="n">
        <f aca="false">IF($M22="adv",$L22,0)</f>
        <v>0</v>
      </c>
      <c r="AF22" s="41" t="n">
        <f aca="false">IF($M22="misc",$L22,0)</f>
        <v>0</v>
      </c>
      <c r="AG22" s="41" t="n">
        <f aca="false">IF($M22="sp1",$L22,0)</f>
        <v>0</v>
      </c>
      <c r="AH22" s="41" t="n">
        <f aca="false">IF($M22="sp2",$L22,0)</f>
        <v>0</v>
      </c>
      <c r="AI22" s="41" t="n">
        <f aca="false">IF($M22="sp3",$L22,0)</f>
        <v>0</v>
      </c>
      <c r="AJ22" s="41" t="n">
        <f aca="false">IF($M22="ni",$L22,0)</f>
        <v>0</v>
      </c>
      <c r="AK22" s="41" t="n">
        <f aca="false">IF($M22="draw",$L22,0)</f>
        <v>0</v>
      </c>
    </row>
    <row r="23" s="7" customFormat="true" ht="13.5" hidden="false" customHeight="false" outlineLevel="0" collapsed="false">
      <c r="A23" s="50"/>
      <c r="B23" s="56"/>
      <c r="C23" s="57"/>
      <c r="D23" s="44" t="n">
        <f aca="false">SUM(E23:H23)</f>
        <v>0</v>
      </c>
      <c r="E23" s="44" t="n">
        <v>0</v>
      </c>
      <c r="F23" s="58"/>
      <c r="G23" s="58"/>
      <c r="H23" s="59"/>
      <c r="I23" s="46"/>
      <c r="J23" s="26"/>
      <c r="K23" s="56"/>
      <c r="L23" s="60"/>
      <c r="M23" s="60"/>
      <c r="N23" s="41" t="n">
        <f aca="false">IF($M23="pm",$L23,0)</f>
        <v>0</v>
      </c>
      <c r="O23" s="41" t="n">
        <f aca="false">IF($M23="cl",$L23,0)</f>
        <v>0</v>
      </c>
      <c r="P23" s="41" t="n">
        <f aca="false">IF($M23="cm",$L23,0)</f>
        <v>0</v>
      </c>
      <c r="Q23" s="41" t="n">
        <f aca="false">IF($M23="trav",$L23,0)</f>
        <v>0</v>
      </c>
      <c r="R23" s="41" t="n">
        <f aca="false">IF($M23="rr",$L23,0)</f>
        <v>0</v>
      </c>
      <c r="S23" s="41" t="n">
        <f aca="false">IF($M23="sw",$L23,0)</f>
        <v>0</v>
      </c>
      <c r="T23" s="41" t="n">
        <f aca="false">IF($M23="ut",$L23,0)</f>
        <v>0</v>
      </c>
      <c r="U23" s="41" t="n">
        <f aca="false">IF($M23="it",$L23,0)</f>
        <v>0</v>
      </c>
      <c r="V23" s="41" t="n">
        <f aca="false">IF($M23="sub",$L23,0)</f>
        <v>0</v>
      </c>
      <c r="W23" s="41" t="n">
        <f aca="false">IF($M23="ee",$L23,0)</f>
        <v>0</v>
      </c>
      <c r="X23" s="41" t="n">
        <f aca="false">IF($M23="p",$L23,0)</f>
        <v>0</v>
      </c>
      <c r="Y23" s="41" t="n">
        <f aca="false">IF($M23="bkk",$L23,0)</f>
        <v>0</v>
      </c>
      <c r="Z23" s="41" t="n">
        <f aca="false">IF($M23="pf",$L23,0)</f>
        <v>0</v>
      </c>
      <c r="AA23" s="41" t="n">
        <f aca="false">IF($M23="pds",$L23,0)</f>
        <v>0</v>
      </c>
      <c r="AB23" s="41" t="n">
        <f aca="false">IF($M23="tel",$L23,0)</f>
        <v>0</v>
      </c>
      <c r="AC23" s="41" t="n">
        <f aca="false">IF($M23="train",$L23,0)</f>
        <v>0</v>
      </c>
      <c r="AD23" s="41" t="n">
        <f aca="false">IF($M23="chg",$L23,0)</f>
        <v>0</v>
      </c>
      <c r="AE23" s="41" t="n">
        <f aca="false">IF($M23="adv",$L23,0)</f>
        <v>0</v>
      </c>
      <c r="AF23" s="41" t="n">
        <f aca="false">IF($M23="misc",$L23,0)</f>
        <v>0</v>
      </c>
      <c r="AG23" s="41" t="n">
        <f aca="false">IF($M23="sp1",$L23,0)</f>
        <v>0</v>
      </c>
      <c r="AH23" s="41" t="n">
        <f aca="false">IF($M23="sp2",$L23,0)</f>
        <v>0</v>
      </c>
      <c r="AI23" s="41" t="n">
        <f aca="false">IF($M23="sp3",$L23,0)</f>
        <v>0</v>
      </c>
      <c r="AJ23" s="41" t="n">
        <f aca="false">IF($M23="ni",$L23,0)</f>
        <v>0</v>
      </c>
      <c r="AK23" s="41" t="n">
        <f aca="false">IF($M23="draw",$L23,0)</f>
        <v>0</v>
      </c>
    </row>
    <row r="24" s="7" customFormat="true" ht="13.5" hidden="false" customHeight="false" outlineLevel="0" collapsed="false">
      <c r="A24" s="50"/>
      <c r="B24" s="47"/>
      <c r="C24" s="61"/>
      <c r="D24" s="44" t="n">
        <f aca="false">SUM(E24:H24)</f>
        <v>0</v>
      </c>
      <c r="E24" s="44" t="n">
        <v>0</v>
      </c>
      <c r="F24" s="62"/>
      <c r="G24" s="62"/>
      <c r="H24" s="59"/>
      <c r="I24" s="46"/>
      <c r="J24" s="47"/>
      <c r="K24" s="48"/>
      <c r="L24" s="49"/>
      <c r="M24" s="49"/>
      <c r="N24" s="41" t="n">
        <f aca="false">IF($M24="pm",$L24,0)</f>
        <v>0</v>
      </c>
      <c r="O24" s="41" t="n">
        <f aca="false">IF($M24="cl",$L24,0)</f>
        <v>0</v>
      </c>
      <c r="P24" s="41" t="n">
        <f aca="false">IF($M24="cm",$L24,0)</f>
        <v>0</v>
      </c>
      <c r="Q24" s="41" t="n">
        <f aca="false">IF($M24="trav",$L24,0)</f>
        <v>0</v>
      </c>
      <c r="R24" s="41" t="n">
        <f aca="false">IF($M24="rr",$L24,0)</f>
        <v>0</v>
      </c>
      <c r="S24" s="41" t="n">
        <f aca="false">IF($M24="sw",$L24,0)</f>
        <v>0</v>
      </c>
      <c r="T24" s="41" t="n">
        <f aca="false">IF($M24="ut",$L24,0)</f>
        <v>0</v>
      </c>
      <c r="U24" s="41" t="n">
        <f aca="false">IF($M24="it",$L24,0)</f>
        <v>0</v>
      </c>
      <c r="V24" s="41" t="n">
        <f aca="false">IF($M24="sub",$L24,0)</f>
        <v>0</v>
      </c>
      <c r="W24" s="41" t="n">
        <f aca="false">IF($M24="ee",$L24,0)</f>
        <v>0</v>
      </c>
      <c r="X24" s="41" t="n">
        <f aca="false">IF($M24="p",$L24,0)</f>
        <v>0</v>
      </c>
      <c r="Y24" s="41" t="n">
        <f aca="false">IF($M24="bkk",$L24,0)</f>
        <v>0</v>
      </c>
      <c r="Z24" s="41" t="n">
        <f aca="false">IF($M24="pf",$L24,0)</f>
        <v>0</v>
      </c>
      <c r="AA24" s="41" t="n">
        <f aca="false">IF($M24="pds",$L24,0)</f>
        <v>0</v>
      </c>
      <c r="AB24" s="41" t="n">
        <f aca="false">IF($M24="tel",$L24,0)</f>
        <v>0</v>
      </c>
      <c r="AC24" s="41" t="n">
        <f aca="false">IF($M24="train",$L24,0)</f>
        <v>0</v>
      </c>
      <c r="AD24" s="41" t="n">
        <f aca="false">IF($M24="chg",$L24,0)</f>
        <v>0</v>
      </c>
      <c r="AE24" s="41" t="n">
        <f aca="false">IF($M24="adv",$L24,0)</f>
        <v>0</v>
      </c>
      <c r="AF24" s="41" t="n">
        <f aca="false">IF($M24="misc",$L24,0)</f>
        <v>0</v>
      </c>
      <c r="AG24" s="41" t="n">
        <f aca="false">IF($M24="sp1",$L24,0)</f>
        <v>0</v>
      </c>
      <c r="AH24" s="41" t="n">
        <f aca="false">IF($M24="sp2",$L24,0)</f>
        <v>0</v>
      </c>
      <c r="AI24" s="41" t="n">
        <f aca="false">IF($M24="sp3",$L24,0)</f>
        <v>0</v>
      </c>
      <c r="AJ24" s="41" t="n">
        <f aca="false">IF($M24="ni",$L24,0)</f>
        <v>0</v>
      </c>
      <c r="AK24" s="41" t="n">
        <f aca="false">IF($M24="draw",$L24,0)</f>
        <v>0</v>
      </c>
    </row>
    <row r="25" s="7" customFormat="true" ht="13.5" hidden="false" customHeight="false" outlineLevel="0" collapsed="false">
      <c r="A25" s="50"/>
      <c r="B25" s="47"/>
      <c r="C25" s="61"/>
      <c r="D25" s="44" t="n">
        <f aca="false">SUM(E25:H25)</f>
        <v>0</v>
      </c>
      <c r="E25" s="44" t="n">
        <v>0</v>
      </c>
      <c r="F25" s="62"/>
      <c r="G25" s="62"/>
      <c r="H25" s="59"/>
      <c r="I25" s="46"/>
      <c r="J25" s="47"/>
      <c r="K25" s="48"/>
      <c r="L25" s="49"/>
      <c r="M25" s="49"/>
      <c r="N25" s="41" t="n">
        <f aca="false">IF($M25="pm",$L25,0)</f>
        <v>0</v>
      </c>
      <c r="O25" s="41" t="n">
        <f aca="false">IF($M25="cl",$L25,0)</f>
        <v>0</v>
      </c>
      <c r="P25" s="41" t="n">
        <f aca="false">IF($M25="cm",$L25,0)</f>
        <v>0</v>
      </c>
      <c r="Q25" s="41" t="n">
        <f aca="false">IF($M25="trav",$L25,0)</f>
        <v>0</v>
      </c>
      <c r="R25" s="41" t="n">
        <f aca="false">IF($M25="rr",$L25,0)</f>
        <v>0</v>
      </c>
      <c r="S25" s="41" t="n">
        <f aca="false">IF($M25="sw",$L25,0)</f>
        <v>0</v>
      </c>
      <c r="T25" s="41" t="n">
        <f aca="false">IF($M25="ut",$L25,0)</f>
        <v>0</v>
      </c>
      <c r="U25" s="41" t="n">
        <f aca="false">IF($M25="it",$L25,0)</f>
        <v>0</v>
      </c>
      <c r="V25" s="41" t="n">
        <f aca="false">IF($M25="sub",$L25,0)</f>
        <v>0</v>
      </c>
      <c r="W25" s="41" t="n">
        <f aca="false">IF($M25="ee",$L25,0)</f>
        <v>0</v>
      </c>
      <c r="X25" s="41" t="n">
        <f aca="false">IF($M25="p",$L25,0)</f>
        <v>0</v>
      </c>
      <c r="Y25" s="41" t="n">
        <f aca="false">IF($M25="bkk",$L25,0)</f>
        <v>0</v>
      </c>
      <c r="Z25" s="41" t="n">
        <f aca="false">IF($M25="pf",$L25,0)</f>
        <v>0</v>
      </c>
      <c r="AA25" s="41" t="n">
        <f aca="false">IF($M25="pds",$L25,0)</f>
        <v>0</v>
      </c>
      <c r="AB25" s="41" t="n">
        <f aca="false">IF($M25="tel",$L25,0)</f>
        <v>0</v>
      </c>
      <c r="AC25" s="41" t="n">
        <f aca="false">IF($M25="train",$L25,0)</f>
        <v>0</v>
      </c>
      <c r="AD25" s="41" t="n">
        <f aca="false">IF($M25="chg",$L25,0)</f>
        <v>0</v>
      </c>
      <c r="AE25" s="41" t="n">
        <f aca="false">IF($M25="adv",$L25,0)</f>
        <v>0</v>
      </c>
      <c r="AF25" s="41" t="n">
        <f aca="false">IF($M25="misc",$L25,0)</f>
        <v>0</v>
      </c>
      <c r="AG25" s="41" t="n">
        <f aca="false">IF($M25="sp1",$L25,0)</f>
        <v>0</v>
      </c>
      <c r="AH25" s="41" t="n">
        <f aca="false">IF($M25="sp2",$L25,0)</f>
        <v>0</v>
      </c>
      <c r="AI25" s="41" t="n">
        <f aca="false">IF($M25="sp3",$L25,0)</f>
        <v>0</v>
      </c>
      <c r="AJ25" s="41" t="n">
        <f aca="false">IF($M25="ni",$L25,0)</f>
        <v>0</v>
      </c>
      <c r="AK25" s="41" t="n">
        <f aca="false">IF($M25="draw",$L25,0)</f>
        <v>0</v>
      </c>
    </row>
    <row r="26" s="7" customFormat="true" ht="13.5" hidden="false" customHeight="false" outlineLevel="0" collapsed="false">
      <c r="A26" s="50"/>
      <c r="B26" s="47"/>
      <c r="C26" s="61"/>
      <c r="D26" s="44" t="n">
        <f aca="false">SUM(E26:H26)</f>
        <v>0</v>
      </c>
      <c r="E26" s="44" t="n">
        <v>0</v>
      </c>
      <c r="F26" s="62"/>
      <c r="G26" s="62"/>
      <c r="H26" s="59"/>
      <c r="I26" s="46"/>
      <c r="J26" s="47"/>
      <c r="K26" s="48"/>
      <c r="L26" s="49"/>
      <c r="M26" s="49"/>
      <c r="N26" s="41" t="n">
        <f aca="false">IF($M26="pm",$L26,0)</f>
        <v>0</v>
      </c>
      <c r="O26" s="41" t="n">
        <f aca="false">IF($M26="cl",$L26,0)</f>
        <v>0</v>
      </c>
      <c r="P26" s="41" t="n">
        <f aca="false">IF($M26="cm",$L26,0)</f>
        <v>0</v>
      </c>
      <c r="Q26" s="41" t="n">
        <f aca="false">IF($M26="trav",$L26,0)</f>
        <v>0</v>
      </c>
      <c r="R26" s="41" t="n">
        <f aca="false">IF($M26="rr",$L26,0)</f>
        <v>0</v>
      </c>
      <c r="S26" s="41" t="n">
        <f aca="false">IF($M26="sw",$L26,0)</f>
        <v>0</v>
      </c>
      <c r="T26" s="41" t="n">
        <f aca="false">IF($M26="ut",$L26,0)</f>
        <v>0</v>
      </c>
      <c r="U26" s="41" t="n">
        <f aca="false">IF($M26="it",$L26,0)</f>
        <v>0</v>
      </c>
      <c r="V26" s="41" t="n">
        <f aca="false">IF($M26="sub",$L26,0)</f>
        <v>0</v>
      </c>
      <c r="W26" s="41" t="n">
        <f aca="false">IF($M26="ee",$L26,0)</f>
        <v>0</v>
      </c>
      <c r="X26" s="41" t="n">
        <f aca="false">IF($M26="p",$L26,0)</f>
        <v>0</v>
      </c>
      <c r="Y26" s="41" t="n">
        <f aca="false">IF($M26="bkk",$L26,0)</f>
        <v>0</v>
      </c>
      <c r="Z26" s="41" t="n">
        <f aca="false">IF($M26="pf",$L26,0)</f>
        <v>0</v>
      </c>
      <c r="AA26" s="41" t="n">
        <f aca="false">IF($M26="pds",$L26,0)</f>
        <v>0</v>
      </c>
      <c r="AB26" s="41" t="n">
        <f aca="false">IF($M26="tel",$L26,0)</f>
        <v>0</v>
      </c>
      <c r="AC26" s="41" t="n">
        <f aca="false">IF($M26="train",$L26,0)</f>
        <v>0</v>
      </c>
      <c r="AD26" s="41" t="n">
        <f aca="false">IF($M26="chg",$L26,0)</f>
        <v>0</v>
      </c>
      <c r="AE26" s="41" t="n">
        <f aca="false">IF($M26="adv",$L26,0)</f>
        <v>0</v>
      </c>
      <c r="AF26" s="41" t="n">
        <f aca="false">IF($M26="misc",$L26,0)</f>
        <v>0</v>
      </c>
      <c r="AG26" s="41" t="n">
        <f aca="false">IF($M26="sp1",$L26,0)</f>
        <v>0</v>
      </c>
      <c r="AH26" s="41" t="n">
        <f aca="false">IF($M26="sp2",$L26,0)</f>
        <v>0</v>
      </c>
      <c r="AI26" s="41" t="n">
        <f aca="false">IF($M26="sp3",$L26,0)</f>
        <v>0</v>
      </c>
      <c r="AJ26" s="41" t="n">
        <f aca="false">IF($M26="ni",$L26,0)</f>
        <v>0</v>
      </c>
      <c r="AK26" s="41" t="n">
        <f aca="false">IF($M26="draw",$L26,0)</f>
        <v>0</v>
      </c>
    </row>
    <row r="27" s="7" customFormat="true" ht="13.5" hidden="false" customHeight="false" outlineLevel="0" collapsed="false">
      <c r="A27" s="50"/>
      <c r="B27" s="47"/>
      <c r="C27" s="61"/>
      <c r="D27" s="44" t="n">
        <f aca="false">SUM(E27:H27)</f>
        <v>0</v>
      </c>
      <c r="E27" s="44" t="n">
        <v>0</v>
      </c>
      <c r="F27" s="62"/>
      <c r="G27" s="62"/>
      <c r="H27" s="59"/>
      <c r="I27" s="46"/>
      <c r="J27" s="47"/>
      <c r="K27" s="48"/>
      <c r="L27" s="49"/>
      <c r="M27" s="49"/>
      <c r="N27" s="41" t="n">
        <f aca="false">IF($M27="pm",$L27,0)</f>
        <v>0</v>
      </c>
      <c r="O27" s="41" t="n">
        <f aca="false">IF($M27="cl",$L27,0)</f>
        <v>0</v>
      </c>
      <c r="P27" s="41" t="n">
        <f aca="false">IF($M27="cm",$L27,0)</f>
        <v>0</v>
      </c>
      <c r="Q27" s="41" t="n">
        <f aca="false">IF($M27="trav",$L27,0)</f>
        <v>0</v>
      </c>
      <c r="R27" s="41" t="n">
        <f aca="false">IF($M27="rr",$L27,0)</f>
        <v>0</v>
      </c>
      <c r="S27" s="41" t="n">
        <f aca="false">IF($M27="sw",$L27,0)</f>
        <v>0</v>
      </c>
      <c r="T27" s="41" t="n">
        <f aca="false">IF($M27="ut",$L27,0)</f>
        <v>0</v>
      </c>
      <c r="U27" s="41" t="n">
        <f aca="false">IF($M27="it",$L27,0)</f>
        <v>0</v>
      </c>
      <c r="V27" s="41" t="n">
        <f aca="false">IF($M27="sub",$L27,0)</f>
        <v>0</v>
      </c>
      <c r="W27" s="41" t="n">
        <f aca="false">IF($M27="ee",$L27,0)</f>
        <v>0</v>
      </c>
      <c r="X27" s="41" t="n">
        <f aca="false">IF($M27="p",$L27,0)</f>
        <v>0</v>
      </c>
      <c r="Y27" s="41" t="n">
        <f aca="false">IF($M27="bkk",$L27,0)</f>
        <v>0</v>
      </c>
      <c r="Z27" s="41" t="n">
        <f aca="false">IF($M27="pf",$L27,0)</f>
        <v>0</v>
      </c>
      <c r="AA27" s="41" t="n">
        <f aca="false">IF($M27="pds",$L27,0)</f>
        <v>0</v>
      </c>
      <c r="AB27" s="41" t="n">
        <f aca="false">IF($M27="tel",$L27,0)</f>
        <v>0</v>
      </c>
      <c r="AC27" s="41" t="n">
        <f aca="false">IF($M27="train",$L27,0)</f>
        <v>0</v>
      </c>
      <c r="AD27" s="41" t="n">
        <f aca="false">IF($M27="chg",$L27,0)</f>
        <v>0</v>
      </c>
      <c r="AE27" s="41" t="n">
        <f aca="false">IF($M27="adv",$L27,0)</f>
        <v>0</v>
      </c>
      <c r="AF27" s="41" t="n">
        <f aca="false">IF($M27="misc",$L27,0)</f>
        <v>0</v>
      </c>
      <c r="AG27" s="41" t="n">
        <f aca="false">IF($M27="sp1",$L27,0)</f>
        <v>0</v>
      </c>
      <c r="AH27" s="41" t="n">
        <f aca="false">IF($M27="sp2",$L27,0)</f>
        <v>0</v>
      </c>
      <c r="AI27" s="41" t="n">
        <f aca="false">IF($M27="sp3",$L27,0)</f>
        <v>0</v>
      </c>
      <c r="AJ27" s="41" t="n">
        <f aca="false">IF($M27="ni",$L27,0)</f>
        <v>0</v>
      </c>
      <c r="AK27" s="41" t="n">
        <f aca="false">IF($M27="draw",$L27,0)</f>
        <v>0</v>
      </c>
    </row>
    <row r="28" s="7" customFormat="true" ht="13.5" hidden="false" customHeight="false" outlineLevel="0" collapsed="false">
      <c r="A28" s="50"/>
      <c r="B28" s="47"/>
      <c r="C28" s="61"/>
      <c r="D28" s="44" t="n">
        <f aca="false">SUM(E28:H28)</f>
        <v>0</v>
      </c>
      <c r="E28" s="44" t="n">
        <v>0</v>
      </c>
      <c r="F28" s="62"/>
      <c r="G28" s="62"/>
      <c r="H28" s="59"/>
      <c r="I28" s="46"/>
      <c r="J28" s="47"/>
      <c r="K28" s="48"/>
      <c r="L28" s="49"/>
      <c r="M28" s="49"/>
      <c r="N28" s="41" t="n">
        <f aca="false">IF($M28="pm",$L28,0)</f>
        <v>0</v>
      </c>
      <c r="O28" s="41" t="n">
        <f aca="false">IF($M28="cl",$L28,0)</f>
        <v>0</v>
      </c>
      <c r="P28" s="41" t="n">
        <f aca="false">IF($M28="cm",$L28,0)</f>
        <v>0</v>
      </c>
      <c r="Q28" s="41" t="n">
        <f aca="false">IF($M28="trav",$L28,0)</f>
        <v>0</v>
      </c>
      <c r="R28" s="41" t="n">
        <f aca="false">IF($M28="rr",$L28,0)</f>
        <v>0</v>
      </c>
      <c r="S28" s="41" t="n">
        <f aca="false">IF($M28="sw",$L28,0)</f>
        <v>0</v>
      </c>
      <c r="T28" s="41" t="n">
        <f aca="false">IF($M28="ut",$L28,0)</f>
        <v>0</v>
      </c>
      <c r="U28" s="41" t="n">
        <f aca="false">IF($M28="it",$L28,0)</f>
        <v>0</v>
      </c>
      <c r="V28" s="41" t="n">
        <f aca="false">IF($M28="sub",$L28,0)</f>
        <v>0</v>
      </c>
      <c r="W28" s="41" t="n">
        <f aca="false">IF($M28="ee",$L28,0)</f>
        <v>0</v>
      </c>
      <c r="X28" s="41" t="n">
        <f aca="false">IF($M28="p",$L28,0)</f>
        <v>0</v>
      </c>
      <c r="Y28" s="41" t="n">
        <f aca="false">IF($M28="bkk",$L28,0)</f>
        <v>0</v>
      </c>
      <c r="Z28" s="41" t="n">
        <f aca="false">IF($M28="pf",$L28,0)</f>
        <v>0</v>
      </c>
      <c r="AA28" s="41" t="n">
        <f aca="false">IF($M28="pds",$L28,0)</f>
        <v>0</v>
      </c>
      <c r="AB28" s="41" t="n">
        <f aca="false">IF($M28="tel",$L28,0)</f>
        <v>0</v>
      </c>
      <c r="AC28" s="41" t="n">
        <f aca="false">IF($M28="train",$L28,0)</f>
        <v>0</v>
      </c>
      <c r="AD28" s="41" t="n">
        <f aca="false">IF($M28="chg",$L28,0)</f>
        <v>0</v>
      </c>
      <c r="AE28" s="41" t="n">
        <f aca="false">IF($M28="adv",$L28,0)</f>
        <v>0</v>
      </c>
      <c r="AF28" s="41" t="n">
        <f aca="false">IF($M28="misc",$L28,0)</f>
        <v>0</v>
      </c>
      <c r="AG28" s="41" t="n">
        <f aca="false">IF($M28="sp1",$L28,0)</f>
        <v>0</v>
      </c>
      <c r="AH28" s="41" t="n">
        <f aca="false">IF($M28="sp2",$L28,0)</f>
        <v>0</v>
      </c>
      <c r="AI28" s="41" t="n">
        <f aca="false">IF($M28="sp3",$L28,0)</f>
        <v>0</v>
      </c>
      <c r="AJ28" s="41" t="n">
        <f aca="false">IF($M28="ni",$L28,0)</f>
        <v>0</v>
      </c>
      <c r="AK28" s="41" t="n">
        <f aca="false">IF($M28="draw",$L28,0)</f>
        <v>0</v>
      </c>
    </row>
    <row r="29" s="7" customFormat="true" ht="13.5" hidden="false" customHeight="false" outlineLevel="0" collapsed="false">
      <c r="A29" s="50"/>
      <c r="B29" s="47"/>
      <c r="C29" s="61"/>
      <c r="D29" s="44" t="n">
        <f aca="false">SUM(E29:H29)</f>
        <v>0</v>
      </c>
      <c r="E29" s="44" t="n">
        <v>0</v>
      </c>
      <c r="F29" s="62"/>
      <c r="G29" s="62"/>
      <c r="H29" s="59"/>
      <c r="I29" s="46"/>
      <c r="J29" s="47"/>
      <c r="K29" s="48"/>
      <c r="L29" s="49"/>
      <c r="M29" s="49"/>
      <c r="N29" s="41" t="n">
        <f aca="false">IF($M29="pm",$L29,0)</f>
        <v>0</v>
      </c>
      <c r="O29" s="41" t="n">
        <f aca="false">IF($M29="cl",$L29,0)</f>
        <v>0</v>
      </c>
      <c r="P29" s="41" t="n">
        <f aca="false">IF($M29="cm",$L29,0)</f>
        <v>0</v>
      </c>
      <c r="Q29" s="41" t="n">
        <f aca="false">IF($M29="trav",$L29,0)</f>
        <v>0</v>
      </c>
      <c r="R29" s="41" t="n">
        <f aca="false">IF($M29="rr",$L29,0)</f>
        <v>0</v>
      </c>
      <c r="S29" s="41" t="n">
        <f aca="false">IF($M29="sw",$L29,0)</f>
        <v>0</v>
      </c>
      <c r="T29" s="41" t="n">
        <f aca="false">IF($M29="ut",$L29,0)</f>
        <v>0</v>
      </c>
      <c r="U29" s="41" t="n">
        <f aca="false">IF($M29="it",$L29,0)</f>
        <v>0</v>
      </c>
      <c r="V29" s="41" t="n">
        <f aca="false">IF($M29="sub",$L29,0)</f>
        <v>0</v>
      </c>
      <c r="W29" s="41" t="n">
        <f aca="false">IF($M29="ee",$L29,0)</f>
        <v>0</v>
      </c>
      <c r="X29" s="41" t="n">
        <f aca="false">IF($M29="p",$L29,0)</f>
        <v>0</v>
      </c>
      <c r="Y29" s="41" t="n">
        <f aca="false">IF($M29="bkk",$L29,0)</f>
        <v>0</v>
      </c>
      <c r="Z29" s="41" t="n">
        <f aca="false">IF($M29="pf",$L29,0)</f>
        <v>0</v>
      </c>
      <c r="AA29" s="41" t="n">
        <f aca="false">IF($M29="pds",$L29,0)</f>
        <v>0</v>
      </c>
      <c r="AB29" s="41" t="n">
        <f aca="false">IF($M29="tel",$L29,0)</f>
        <v>0</v>
      </c>
      <c r="AC29" s="41" t="n">
        <f aca="false">IF($M29="train",$L29,0)</f>
        <v>0</v>
      </c>
      <c r="AD29" s="41" t="n">
        <f aca="false">IF($M29="chg",$L29,0)</f>
        <v>0</v>
      </c>
      <c r="AE29" s="41" t="n">
        <f aca="false">IF($M29="adv",$L29,0)</f>
        <v>0</v>
      </c>
      <c r="AF29" s="41" t="n">
        <f aca="false">IF($M29="misc",$L29,0)</f>
        <v>0</v>
      </c>
      <c r="AG29" s="41" t="n">
        <f aca="false">IF($M29="sp1",$L29,0)</f>
        <v>0</v>
      </c>
      <c r="AH29" s="41" t="n">
        <f aca="false">IF($M29="sp2",$L29,0)</f>
        <v>0</v>
      </c>
      <c r="AI29" s="41" t="n">
        <f aca="false">IF($M29="sp3",$L29,0)</f>
        <v>0</v>
      </c>
      <c r="AJ29" s="41" t="n">
        <f aca="false">IF($M29="ni",$L29,0)</f>
        <v>0</v>
      </c>
      <c r="AK29" s="41" t="n">
        <f aca="false">IF($M29="draw",$L29,0)</f>
        <v>0</v>
      </c>
    </row>
    <row r="30" s="7" customFormat="true" ht="13.5" hidden="false" customHeight="false" outlineLevel="0" collapsed="false">
      <c r="A30" s="50"/>
      <c r="B30" s="47"/>
      <c r="C30" s="61"/>
      <c r="D30" s="44" t="n">
        <f aca="false">SUM(E30:H30)</f>
        <v>0</v>
      </c>
      <c r="E30" s="44" t="n">
        <v>0</v>
      </c>
      <c r="F30" s="62"/>
      <c r="G30" s="62"/>
      <c r="H30" s="59"/>
      <c r="I30" s="46"/>
      <c r="J30" s="47"/>
      <c r="K30" s="48"/>
      <c r="L30" s="49"/>
      <c r="M30" s="49"/>
      <c r="N30" s="41" t="n">
        <f aca="false">IF($M30="pm",$L30,0)</f>
        <v>0</v>
      </c>
      <c r="O30" s="41" t="n">
        <f aca="false">IF($M30="cl",$L30,0)</f>
        <v>0</v>
      </c>
      <c r="P30" s="41" t="n">
        <f aca="false">IF($M30="cm",$L30,0)</f>
        <v>0</v>
      </c>
      <c r="Q30" s="41" t="n">
        <f aca="false">IF($M30="trav",$L30,0)</f>
        <v>0</v>
      </c>
      <c r="R30" s="41" t="n">
        <f aca="false">IF($M30="rr",$L30,0)</f>
        <v>0</v>
      </c>
      <c r="S30" s="41" t="n">
        <f aca="false">IF($M30="sw",$L30,0)</f>
        <v>0</v>
      </c>
      <c r="T30" s="41" t="n">
        <f aca="false">IF($M30="ut",$L30,0)</f>
        <v>0</v>
      </c>
      <c r="U30" s="41" t="n">
        <f aca="false">IF($M30="it",$L30,0)</f>
        <v>0</v>
      </c>
      <c r="V30" s="41" t="n">
        <f aca="false">IF($M30="sub",$L30,0)</f>
        <v>0</v>
      </c>
      <c r="W30" s="41" t="n">
        <f aca="false">IF($M30="ee",$L30,0)</f>
        <v>0</v>
      </c>
      <c r="X30" s="41" t="n">
        <f aca="false">IF($M30="p",$L30,0)</f>
        <v>0</v>
      </c>
      <c r="Y30" s="41" t="n">
        <f aca="false">IF($M30="bkk",$L30,0)</f>
        <v>0</v>
      </c>
      <c r="Z30" s="41" t="n">
        <f aca="false">IF($M30="pf",$L30,0)</f>
        <v>0</v>
      </c>
      <c r="AA30" s="41" t="n">
        <f aca="false">IF($M30="pds",$L30,0)</f>
        <v>0</v>
      </c>
      <c r="AB30" s="41" t="n">
        <f aca="false">IF($M30="tel",$L30,0)</f>
        <v>0</v>
      </c>
      <c r="AC30" s="41" t="n">
        <f aca="false">IF($M30="train",$L30,0)</f>
        <v>0</v>
      </c>
      <c r="AD30" s="41" t="n">
        <f aca="false">IF($M30="chg",$L30,0)</f>
        <v>0</v>
      </c>
      <c r="AE30" s="41" t="n">
        <f aca="false">IF($M30="adv",$L30,0)</f>
        <v>0</v>
      </c>
      <c r="AF30" s="41" t="n">
        <f aca="false">IF($M30="misc",$L30,0)</f>
        <v>0</v>
      </c>
      <c r="AG30" s="41" t="n">
        <f aca="false">IF($M30="sp1",$L30,0)</f>
        <v>0</v>
      </c>
      <c r="AH30" s="41" t="n">
        <f aca="false">IF($M30="sp2",$L30,0)</f>
        <v>0</v>
      </c>
      <c r="AI30" s="41" t="n">
        <f aca="false">IF($M30="sp3",$L30,0)</f>
        <v>0</v>
      </c>
      <c r="AJ30" s="41" t="n">
        <f aca="false">IF($M30="ni",$L30,0)</f>
        <v>0</v>
      </c>
      <c r="AK30" s="41" t="n">
        <f aca="false">IF($M30="draw",$L30,0)</f>
        <v>0</v>
      </c>
    </row>
    <row r="31" s="7" customFormat="true" ht="13.5" hidden="false" customHeight="false" outlineLevel="0" collapsed="false">
      <c r="A31" s="50"/>
      <c r="B31" s="47"/>
      <c r="C31" s="61"/>
      <c r="D31" s="44" t="n">
        <f aca="false">SUM(E31:H31)</f>
        <v>0</v>
      </c>
      <c r="E31" s="44" t="n">
        <v>0</v>
      </c>
      <c r="F31" s="62"/>
      <c r="G31" s="62"/>
      <c r="H31" s="59"/>
      <c r="I31" s="46"/>
      <c r="J31" s="47"/>
      <c r="K31" s="48"/>
      <c r="L31" s="49"/>
      <c r="M31" s="49"/>
      <c r="N31" s="41" t="n">
        <f aca="false">IF($M31="pm",$L31,0)</f>
        <v>0</v>
      </c>
      <c r="O31" s="41" t="n">
        <f aca="false">IF($M31="cl",$L31,0)</f>
        <v>0</v>
      </c>
      <c r="P31" s="41" t="n">
        <f aca="false">IF($M31="cm",$L31,0)</f>
        <v>0</v>
      </c>
      <c r="Q31" s="41" t="n">
        <f aca="false">IF($M31="trav",$L31,0)</f>
        <v>0</v>
      </c>
      <c r="R31" s="41" t="n">
        <f aca="false">IF($M31="rr",$L31,0)</f>
        <v>0</v>
      </c>
      <c r="S31" s="41" t="n">
        <f aca="false">IF($M31="sw",$L31,0)</f>
        <v>0</v>
      </c>
      <c r="T31" s="41" t="n">
        <f aca="false">IF($M31="ut",$L31,0)</f>
        <v>0</v>
      </c>
      <c r="U31" s="41" t="n">
        <f aca="false">IF($M31="it",$L31,0)</f>
        <v>0</v>
      </c>
      <c r="V31" s="41" t="n">
        <f aca="false">IF($M31="sub",$L31,0)</f>
        <v>0</v>
      </c>
      <c r="W31" s="41" t="n">
        <f aca="false">IF($M31="ee",$L31,0)</f>
        <v>0</v>
      </c>
      <c r="X31" s="41" t="n">
        <f aca="false">IF($M31="p",$L31,0)</f>
        <v>0</v>
      </c>
      <c r="Y31" s="41" t="n">
        <f aca="false">IF($M31="bkk",$L31,0)</f>
        <v>0</v>
      </c>
      <c r="Z31" s="41" t="n">
        <f aca="false">IF($M31="pf",$L31,0)</f>
        <v>0</v>
      </c>
      <c r="AA31" s="41" t="n">
        <f aca="false">IF($M31="pds",$L31,0)</f>
        <v>0</v>
      </c>
      <c r="AB31" s="41" t="n">
        <f aca="false">IF($M31="tel",$L31,0)</f>
        <v>0</v>
      </c>
      <c r="AC31" s="41" t="n">
        <f aca="false">IF($M31="train",$L31,0)</f>
        <v>0</v>
      </c>
      <c r="AD31" s="41" t="n">
        <f aca="false">IF($M31="chg",$L31,0)</f>
        <v>0</v>
      </c>
      <c r="AE31" s="41" t="n">
        <f aca="false">IF($M31="adv",$L31,0)</f>
        <v>0</v>
      </c>
      <c r="AF31" s="41" t="n">
        <f aca="false">IF($M31="misc",$L31,0)</f>
        <v>0</v>
      </c>
      <c r="AG31" s="41" t="n">
        <f aca="false">IF($M31="sp1",$L31,0)</f>
        <v>0</v>
      </c>
      <c r="AH31" s="41" t="n">
        <f aca="false">IF($M31="sp2",$L31,0)</f>
        <v>0</v>
      </c>
      <c r="AI31" s="41" t="n">
        <f aca="false">IF($M31="sp3",$L31,0)</f>
        <v>0</v>
      </c>
      <c r="AJ31" s="41" t="n">
        <f aca="false">IF($M31="ni",$L31,0)</f>
        <v>0</v>
      </c>
      <c r="AK31" s="41" t="n">
        <f aca="false">IF($M31="draw",$L31,0)</f>
        <v>0</v>
      </c>
    </row>
    <row r="32" s="7" customFormat="true" ht="13.5" hidden="false" customHeight="false" outlineLevel="0" collapsed="false">
      <c r="A32" s="50"/>
      <c r="B32" s="47"/>
      <c r="C32" s="61"/>
      <c r="D32" s="44" t="n">
        <f aca="false">SUM(E32:H32)</f>
        <v>0</v>
      </c>
      <c r="E32" s="44" t="n">
        <v>0</v>
      </c>
      <c r="F32" s="62"/>
      <c r="G32" s="62"/>
      <c r="H32" s="59"/>
      <c r="I32" s="46"/>
      <c r="J32" s="47"/>
      <c r="K32" s="48"/>
      <c r="L32" s="49"/>
      <c r="M32" s="49"/>
      <c r="N32" s="41" t="n">
        <f aca="false">IF($M32="pm",$L32,0)</f>
        <v>0</v>
      </c>
      <c r="O32" s="41" t="n">
        <f aca="false">IF($M32="cl",$L32,0)</f>
        <v>0</v>
      </c>
      <c r="P32" s="41" t="n">
        <f aca="false">IF($M32="cm",$L32,0)</f>
        <v>0</v>
      </c>
      <c r="Q32" s="41" t="n">
        <f aca="false">IF($M32="trav",$L32,0)</f>
        <v>0</v>
      </c>
      <c r="R32" s="41" t="n">
        <f aca="false">IF($M32="rr",$L32,0)</f>
        <v>0</v>
      </c>
      <c r="S32" s="41" t="n">
        <f aca="false">IF($M32="sw",$L32,0)</f>
        <v>0</v>
      </c>
      <c r="T32" s="41" t="n">
        <f aca="false">IF($M32="ut",$L32,0)</f>
        <v>0</v>
      </c>
      <c r="U32" s="41" t="n">
        <f aca="false">IF($M32="it",$L32,0)</f>
        <v>0</v>
      </c>
      <c r="V32" s="41" t="n">
        <f aca="false">IF($M32="sub",$L32,0)</f>
        <v>0</v>
      </c>
      <c r="W32" s="41" t="n">
        <f aca="false">IF($M32="ee",$L32,0)</f>
        <v>0</v>
      </c>
      <c r="X32" s="41" t="n">
        <f aca="false">IF($M32="p",$L32,0)</f>
        <v>0</v>
      </c>
      <c r="Y32" s="41" t="n">
        <f aca="false">IF($M32="bkk",$L32,0)</f>
        <v>0</v>
      </c>
      <c r="Z32" s="41" t="n">
        <f aca="false">IF($M32="pf",$L32,0)</f>
        <v>0</v>
      </c>
      <c r="AA32" s="41" t="n">
        <f aca="false">IF($M32="pds",$L32,0)</f>
        <v>0</v>
      </c>
      <c r="AB32" s="41" t="n">
        <f aca="false">IF($M32="tel",$L32,0)</f>
        <v>0</v>
      </c>
      <c r="AC32" s="41" t="n">
        <f aca="false">IF($M32="train",$L32,0)</f>
        <v>0</v>
      </c>
      <c r="AD32" s="41" t="n">
        <f aca="false">IF($M32="chg",$L32,0)</f>
        <v>0</v>
      </c>
      <c r="AE32" s="41" t="n">
        <f aca="false">IF($M32="adv",$L32,0)</f>
        <v>0</v>
      </c>
      <c r="AF32" s="41" t="n">
        <f aca="false">IF($M32="misc",$L32,0)</f>
        <v>0</v>
      </c>
      <c r="AG32" s="41" t="n">
        <f aca="false">IF($M32="sp1",$L32,0)</f>
        <v>0</v>
      </c>
      <c r="AH32" s="41" t="n">
        <f aca="false">IF($M32="sp2",$L32,0)</f>
        <v>0</v>
      </c>
      <c r="AI32" s="41" t="n">
        <f aca="false">IF($M32="sp3",$L32,0)</f>
        <v>0</v>
      </c>
      <c r="AJ32" s="41" t="n">
        <f aca="false">IF($M32="ni",$L32,0)</f>
        <v>0</v>
      </c>
      <c r="AK32" s="41" t="n">
        <f aca="false">IF($M32="draw",$L32,0)</f>
        <v>0</v>
      </c>
    </row>
    <row r="33" s="7" customFormat="true" ht="13.5" hidden="false" customHeight="false" outlineLevel="0" collapsed="false">
      <c r="A33" s="50"/>
      <c r="B33" s="47"/>
      <c r="C33" s="61"/>
      <c r="D33" s="44" t="n">
        <f aca="false">SUM(E33:H33)</f>
        <v>0</v>
      </c>
      <c r="E33" s="44" t="n">
        <v>0</v>
      </c>
      <c r="F33" s="62"/>
      <c r="G33" s="62"/>
      <c r="H33" s="59"/>
      <c r="I33" s="46"/>
      <c r="J33" s="47"/>
      <c r="K33" s="48"/>
      <c r="L33" s="49"/>
      <c r="M33" s="49"/>
      <c r="N33" s="41" t="n">
        <f aca="false">IF($M33="pm",$L33,0)</f>
        <v>0</v>
      </c>
      <c r="O33" s="41" t="n">
        <f aca="false">IF($M33="cl",$L33,0)</f>
        <v>0</v>
      </c>
      <c r="P33" s="41" t="n">
        <f aca="false">IF($M33="cm",$L33,0)</f>
        <v>0</v>
      </c>
      <c r="Q33" s="41" t="n">
        <f aca="false">IF($M33="trav",$L33,0)</f>
        <v>0</v>
      </c>
      <c r="R33" s="41" t="n">
        <f aca="false">IF($M33="rr",$L33,0)</f>
        <v>0</v>
      </c>
      <c r="S33" s="41" t="n">
        <f aca="false">IF($M33="sw",$L33,0)</f>
        <v>0</v>
      </c>
      <c r="T33" s="41" t="n">
        <f aca="false">IF($M33="ut",$L33,0)</f>
        <v>0</v>
      </c>
      <c r="U33" s="41" t="n">
        <f aca="false">IF($M33="it",$L33,0)</f>
        <v>0</v>
      </c>
      <c r="V33" s="41" t="n">
        <f aca="false">IF($M33="sub",$L33,0)</f>
        <v>0</v>
      </c>
      <c r="W33" s="41" t="n">
        <f aca="false">IF($M33="ee",$L33,0)</f>
        <v>0</v>
      </c>
      <c r="X33" s="41" t="n">
        <f aca="false">IF($M33="p",$L33,0)</f>
        <v>0</v>
      </c>
      <c r="Y33" s="41" t="n">
        <f aca="false">IF($M33="bkk",$L33,0)</f>
        <v>0</v>
      </c>
      <c r="Z33" s="41" t="n">
        <f aca="false">IF($M33="pf",$L33,0)</f>
        <v>0</v>
      </c>
      <c r="AA33" s="41" t="n">
        <f aca="false">IF($M33="pds",$L33,0)</f>
        <v>0</v>
      </c>
      <c r="AB33" s="41" t="n">
        <f aca="false">IF($M33="tel",$L33,0)</f>
        <v>0</v>
      </c>
      <c r="AC33" s="41" t="n">
        <f aca="false">IF($M33="train",$L33,0)</f>
        <v>0</v>
      </c>
      <c r="AD33" s="41" t="n">
        <f aca="false">IF($M33="chg",$L33,0)</f>
        <v>0</v>
      </c>
      <c r="AE33" s="41" t="n">
        <f aca="false">IF($M33="adv",$L33,0)</f>
        <v>0</v>
      </c>
      <c r="AF33" s="41" t="n">
        <f aca="false">IF($M33="misc",$L33,0)</f>
        <v>0</v>
      </c>
      <c r="AG33" s="41" t="n">
        <f aca="false">IF($M33="sp1",$L33,0)</f>
        <v>0</v>
      </c>
      <c r="AH33" s="41" t="n">
        <f aca="false">IF($M33="sp2",$L33,0)</f>
        <v>0</v>
      </c>
      <c r="AI33" s="41" t="n">
        <f aca="false">IF($M33="sp3",$L33,0)</f>
        <v>0</v>
      </c>
      <c r="AJ33" s="41" t="n">
        <f aca="false">IF($M33="ni",$L33,0)</f>
        <v>0</v>
      </c>
      <c r="AK33" s="41" t="n">
        <f aca="false">IF($M33="draw",$L33,0)</f>
        <v>0</v>
      </c>
    </row>
    <row r="34" s="7" customFormat="true" ht="13.5" hidden="false" customHeight="false" outlineLevel="0" collapsed="false">
      <c r="A34" s="50"/>
      <c r="B34" s="47"/>
      <c r="C34" s="61"/>
      <c r="D34" s="44" t="n">
        <f aca="false">SUM(E34:H34)</f>
        <v>0</v>
      </c>
      <c r="E34" s="44" t="n">
        <v>0</v>
      </c>
      <c r="F34" s="62"/>
      <c r="G34" s="62"/>
      <c r="H34" s="59"/>
      <c r="I34" s="46"/>
      <c r="J34" s="47"/>
      <c r="K34" s="48"/>
      <c r="L34" s="49"/>
      <c r="M34" s="49"/>
      <c r="N34" s="41" t="n">
        <f aca="false">IF($M34="pm",$L34,0)</f>
        <v>0</v>
      </c>
      <c r="O34" s="41" t="n">
        <f aca="false">IF($M34="cl",$L34,0)</f>
        <v>0</v>
      </c>
      <c r="P34" s="41" t="n">
        <f aca="false">IF($M34="cm",$L34,0)</f>
        <v>0</v>
      </c>
      <c r="Q34" s="41" t="n">
        <f aca="false">IF($M34="trav",$L34,0)</f>
        <v>0</v>
      </c>
      <c r="R34" s="41" t="n">
        <f aca="false">IF($M34="rr",$L34,0)</f>
        <v>0</v>
      </c>
      <c r="S34" s="41" t="n">
        <f aca="false">IF($M34="sw",$L34,0)</f>
        <v>0</v>
      </c>
      <c r="T34" s="41" t="n">
        <f aca="false">IF($M34="ut",$L34,0)</f>
        <v>0</v>
      </c>
      <c r="U34" s="41" t="n">
        <f aca="false">IF($M34="it",$L34,0)</f>
        <v>0</v>
      </c>
      <c r="V34" s="41" t="n">
        <f aca="false">IF($M34="sub",$L34,0)</f>
        <v>0</v>
      </c>
      <c r="W34" s="41" t="n">
        <f aca="false">IF($M34="ee",$L34,0)</f>
        <v>0</v>
      </c>
      <c r="X34" s="41" t="n">
        <f aca="false">IF($M34="p",$L34,0)</f>
        <v>0</v>
      </c>
      <c r="Y34" s="41" t="n">
        <f aca="false">IF($M34="bkk",$L34,0)</f>
        <v>0</v>
      </c>
      <c r="Z34" s="41" t="n">
        <f aca="false">IF($M34="pf",$L34,0)</f>
        <v>0</v>
      </c>
      <c r="AA34" s="41" t="n">
        <f aca="false">IF($M34="pds",$L34,0)</f>
        <v>0</v>
      </c>
      <c r="AB34" s="41" t="n">
        <f aca="false">IF($M34="tel",$L34,0)</f>
        <v>0</v>
      </c>
      <c r="AC34" s="41" t="n">
        <f aca="false">IF($M34="train",$L34,0)</f>
        <v>0</v>
      </c>
      <c r="AD34" s="41" t="n">
        <f aca="false">IF($M34="chg",$L34,0)</f>
        <v>0</v>
      </c>
      <c r="AE34" s="41" t="n">
        <f aca="false">IF($M34="adv",$L34,0)</f>
        <v>0</v>
      </c>
      <c r="AF34" s="41" t="n">
        <f aca="false">IF($M34="misc",$L34,0)</f>
        <v>0</v>
      </c>
      <c r="AG34" s="41" t="n">
        <f aca="false">IF($M34="sp1",$L34,0)</f>
        <v>0</v>
      </c>
      <c r="AH34" s="41" t="n">
        <f aca="false">IF($M34="sp2",$L34,0)</f>
        <v>0</v>
      </c>
      <c r="AI34" s="41" t="n">
        <f aca="false">IF($M34="sp3",$L34,0)</f>
        <v>0</v>
      </c>
      <c r="AJ34" s="41" t="n">
        <f aca="false">IF($M34="ni",$L34,0)</f>
        <v>0</v>
      </c>
      <c r="AK34" s="41" t="n">
        <f aca="false">IF($M34="draw",$L34,0)</f>
        <v>0</v>
      </c>
    </row>
    <row r="35" s="7" customFormat="true" ht="13.5" hidden="false" customHeight="false" outlineLevel="0" collapsed="false">
      <c r="A35" s="50"/>
      <c r="B35" s="47"/>
      <c r="C35" s="61"/>
      <c r="D35" s="44" t="n">
        <f aca="false">SUM(E35:H35)</f>
        <v>0</v>
      </c>
      <c r="E35" s="44" t="n">
        <v>0</v>
      </c>
      <c r="F35" s="62"/>
      <c r="G35" s="62"/>
      <c r="H35" s="59"/>
      <c r="I35" s="46"/>
      <c r="J35" s="47"/>
      <c r="K35" s="48"/>
      <c r="L35" s="49"/>
      <c r="M35" s="49"/>
      <c r="N35" s="41" t="n">
        <f aca="false">IF($M35="pm",$L35,0)</f>
        <v>0</v>
      </c>
      <c r="O35" s="41" t="n">
        <f aca="false">IF($M35="cl",$L35,0)</f>
        <v>0</v>
      </c>
      <c r="P35" s="41" t="n">
        <f aca="false">IF($M35="cm",$L35,0)</f>
        <v>0</v>
      </c>
      <c r="Q35" s="41" t="n">
        <f aca="false">IF($M35="trav",$L35,0)</f>
        <v>0</v>
      </c>
      <c r="R35" s="41" t="n">
        <f aca="false">IF($M35="rr",$L35,0)</f>
        <v>0</v>
      </c>
      <c r="S35" s="41" t="n">
        <f aca="false">IF($M35="sw",$L35,0)</f>
        <v>0</v>
      </c>
      <c r="T35" s="41" t="n">
        <f aca="false">IF($M35="ut",$L35,0)</f>
        <v>0</v>
      </c>
      <c r="U35" s="41" t="n">
        <f aca="false">IF($M35="it",$L35,0)</f>
        <v>0</v>
      </c>
      <c r="V35" s="41" t="n">
        <f aca="false">IF($M35="sub",$L35,0)</f>
        <v>0</v>
      </c>
      <c r="W35" s="41" t="n">
        <f aca="false">IF($M35="ee",$L35,0)</f>
        <v>0</v>
      </c>
      <c r="X35" s="41" t="n">
        <f aca="false">IF($M35="p",$L35,0)</f>
        <v>0</v>
      </c>
      <c r="Y35" s="41" t="n">
        <f aca="false">IF($M35="bkk",$L35,0)</f>
        <v>0</v>
      </c>
      <c r="Z35" s="41" t="n">
        <f aca="false">IF($M35="pf",$L35,0)</f>
        <v>0</v>
      </c>
      <c r="AA35" s="41" t="n">
        <f aca="false">IF($M35="pds",$L35,0)</f>
        <v>0</v>
      </c>
      <c r="AB35" s="41" t="n">
        <f aca="false">IF($M35="tel",$L35,0)</f>
        <v>0</v>
      </c>
      <c r="AC35" s="41" t="n">
        <f aca="false">IF($M35="train",$L35,0)</f>
        <v>0</v>
      </c>
      <c r="AD35" s="41" t="n">
        <f aca="false">IF($M35="chg",$L35,0)</f>
        <v>0</v>
      </c>
      <c r="AE35" s="41" t="n">
        <f aca="false">IF($M35="adv",$L35,0)</f>
        <v>0</v>
      </c>
      <c r="AF35" s="41" t="n">
        <f aca="false">IF($M35="misc",$L35,0)</f>
        <v>0</v>
      </c>
      <c r="AG35" s="41" t="n">
        <f aca="false">IF($M35="sp1",$L35,0)</f>
        <v>0</v>
      </c>
      <c r="AH35" s="41" t="n">
        <f aca="false">IF($M35="sp2",$L35,0)</f>
        <v>0</v>
      </c>
      <c r="AI35" s="41" t="n">
        <f aca="false">IF($M35="sp3",$L35,0)</f>
        <v>0</v>
      </c>
      <c r="AJ35" s="41" t="n">
        <f aca="false">IF($M35="ni",$L35,0)</f>
        <v>0</v>
      </c>
      <c r="AK35" s="41" t="n">
        <f aca="false">IF($M35="draw",$L35,0)</f>
        <v>0</v>
      </c>
    </row>
    <row r="36" s="7" customFormat="true" ht="13.5" hidden="false" customHeight="false" outlineLevel="0" collapsed="false">
      <c r="A36" s="50"/>
      <c r="B36" s="47"/>
      <c r="C36" s="61"/>
      <c r="D36" s="44" t="n">
        <f aca="false">SUM(E36:H36)</f>
        <v>0</v>
      </c>
      <c r="E36" s="44" t="n">
        <v>0</v>
      </c>
      <c r="F36" s="62"/>
      <c r="G36" s="62"/>
      <c r="H36" s="59"/>
      <c r="I36" s="46"/>
      <c r="J36" s="47"/>
      <c r="K36" s="48"/>
      <c r="L36" s="49"/>
      <c r="M36" s="49"/>
      <c r="N36" s="41" t="n">
        <f aca="false">IF($M36="pm",$L36,0)</f>
        <v>0</v>
      </c>
      <c r="O36" s="41" t="n">
        <f aca="false">IF($M36="cl",$L36,0)</f>
        <v>0</v>
      </c>
      <c r="P36" s="41" t="n">
        <f aca="false">IF($M36="cm",$L36,0)</f>
        <v>0</v>
      </c>
      <c r="Q36" s="41" t="n">
        <f aca="false">IF($M36="trav",$L36,0)</f>
        <v>0</v>
      </c>
      <c r="R36" s="41" t="n">
        <f aca="false">IF($M36="rr",$L36,0)</f>
        <v>0</v>
      </c>
      <c r="S36" s="41" t="n">
        <f aca="false">IF($M36="sw",$L36,0)</f>
        <v>0</v>
      </c>
      <c r="T36" s="41" t="n">
        <f aca="false">IF($M36="ut",$L36,0)</f>
        <v>0</v>
      </c>
      <c r="U36" s="41" t="n">
        <f aca="false">IF($M36="it",$L36,0)</f>
        <v>0</v>
      </c>
      <c r="V36" s="41" t="n">
        <f aca="false">IF($M36="sub",$L36,0)</f>
        <v>0</v>
      </c>
      <c r="W36" s="41" t="n">
        <f aca="false">IF($M36="ee",$L36,0)</f>
        <v>0</v>
      </c>
      <c r="X36" s="41" t="n">
        <f aca="false">IF($M36="p",$L36,0)</f>
        <v>0</v>
      </c>
      <c r="Y36" s="41" t="n">
        <f aca="false">IF($M36="bkk",$L36,0)</f>
        <v>0</v>
      </c>
      <c r="Z36" s="41" t="n">
        <f aca="false">IF($M36="pf",$L36,0)</f>
        <v>0</v>
      </c>
      <c r="AA36" s="41" t="n">
        <f aca="false">IF($M36="pds",$L36,0)</f>
        <v>0</v>
      </c>
      <c r="AB36" s="41" t="n">
        <f aca="false">IF($M36="tel",$L36,0)</f>
        <v>0</v>
      </c>
      <c r="AC36" s="41" t="n">
        <f aca="false">IF($M36="train",$L36,0)</f>
        <v>0</v>
      </c>
      <c r="AD36" s="41" t="n">
        <f aca="false">IF($M36="chg",$L36,0)</f>
        <v>0</v>
      </c>
      <c r="AE36" s="41" t="n">
        <f aca="false">IF($M36="adv",$L36,0)</f>
        <v>0</v>
      </c>
      <c r="AF36" s="41" t="n">
        <f aca="false">IF($M36="misc",$L36,0)</f>
        <v>0</v>
      </c>
      <c r="AG36" s="41" t="n">
        <f aca="false">IF($M36="sp1",$L36,0)</f>
        <v>0</v>
      </c>
      <c r="AH36" s="41" t="n">
        <f aca="false">IF($M36="sp2",$L36,0)</f>
        <v>0</v>
      </c>
      <c r="AI36" s="41" t="n">
        <f aca="false">IF($M36="sp3",$L36,0)</f>
        <v>0</v>
      </c>
      <c r="AJ36" s="41" t="n">
        <f aca="false">IF($M36="ni",$L36,0)</f>
        <v>0</v>
      </c>
      <c r="AK36" s="41" t="n">
        <f aca="false">IF($M36="draw",$L36,0)</f>
        <v>0</v>
      </c>
    </row>
    <row r="37" s="7" customFormat="true" ht="13.5" hidden="false" customHeight="false" outlineLevel="0" collapsed="false">
      <c r="A37" s="50"/>
      <c r="B37" s="47"/>
      <c r="C37" s="61"/>
      <c r="D37" s="44" t="n">
        <f aca="false">SUM(E37:H37)</f>
        <v>0</v>
      </c>
      <c r="E37" s="44" t="n">
        <v>0</v>
      </c>
      <c r="F37" s="62"/>
      <c r="G37" s="62"/>
      <c r="H37" s="59"/>
      <c r="I37" s="46"/>
      <c r="J37" s="47"/>
      <c r="K37" s="48"/>
      <c r="L37" s="49"/>
      <c r="M37" s="49"/>
      <c r="N37" s="41" t="n">
        <f aca="false">IF($M37="pm",$L37,0)</f>
        <v>0</v>
      </c>
      <c r="O37" s="41" t="n">
        <f aca="false">IF($M37="cl",$L37,0)</f>
        <v>0</v>
      </c>
      <c r="P37" s="41" t="n">
        <f aca="false">IF($M37="cm",$L37,0)</f>
        <v>0</v>
      </c>
      <c r="Q37" s="41" t="n">
        <f aca="false">IF($M37="trav",$L37,0)</f>
        <v>0</v>
      </c>
      <c r="R37" s="41" t="n">
        <f aca="false">IF($M37="rr",$L37,0)</f>
        <v>0</v>
      </c>
      <c r="S37" s="41" t="n">
        <f aca="false">IF($M37="sw",$L37,0)</f>
        <v>0</v>
      </c>
      <c r="T37" s="41" t="n">
        <f aca="false">IF($M37="ut",$L37,0)</f>
        <v>0</v>
      </c>
      <c r="U37" s="41" t="n">
        <f aca="false">IF($M37="it",$L37,0)</f>
        <v>0</v>
      </c>
      <c r="V37" s="41" t="n">
        <f aca="false">IF($M37="sub",$L37,0)</f>
        <v>0</v>
      </c>
      <c r="W37" s="41" t="n">
        <f aca="false">IF($M37="ee",$L37,0)</f>
        <v>0</v>
      </c>
      <c r="X37" s="41" t="n">
        <f aca="false">IF($M37="p",$L37,0)</f>
        <v>0</v>
      </c>
      <c r="Y37" s="41" t="n">
        <f aca="false">IF($M37="bkk",$L37,0)</f>
        <v>0</v>
      </c>
      <c r="Z37" s="41" t="n">
        <f aca="false">IF($M37="pf",$L37,0)</f>
        <v>0</v>
      </c>
      <c r="AA37" s="41" t="n">
        <f aca="false">IF($M37="pds",$L37,0)</f>
        <v>0</v>
      </c>
      <c r="AB37" s="41" t="n">
        <f aca="false">IF($M37="tel",$L37,0)</f>
        <v>0</v>
      </c>
      <c r="AC37" s="41" t="n">
        <f aca="false">IF($M37="train",$L37,0)</f>
        <v>0</v>
      </c>
      <c r="AD37" s="41" t="n">
        <f aca="false">IF($M37="chg",$L37,0)</f>
        <v>0</v>
      </c>
      <c r="AE37" s="41" t="n">
        <f aca="false">IF($M37="adv",$L37,0)</f>
        <v>0</v>
      </c>
      <c r="AF37" s="41" t="n">
        <f aca="false">IF($M37="misc",$L37,0)</f>
        <v>0</v>
      </c>
      <c r="AG37" s="41" t="n">
        <f aca="false">IF($M37="sp1",$L37,0)</f>
        <v>0</v>
      </c>
      <c r="AH37" s="41" t="n">
        <f aca="false">IF($M37="sp2",$L37,0)</f>
        <v>0</v>
      </c>
      <c r="AI37" s="41" t="n">
        <f aca="false">IF($M37="sp3",$L37,0)</f>
        <v>0</v>
      </c>
      <c r="AJ37" s="41" t="n">
        <f aca="false">IF($M37="ni",$L37,0)</f>
        <v>0</v>
      </c>
      <c r="AK37" s="41" t="n">
        <f aca="false">IF($M37="draw",$L37,0)</f>
        <v>0</v>
      </c>
    </row>
    <row r="38" s="7" customFormat="true" ht="13.5" hidden="false" customHeight="false" outlineLevel="0" collapsed="false">
      <c r="A38" s="50"/>
      <c r="B38" s="47"/>
      <c r="C38" s="61"/>
      <c r="D38" s="44" t="n">
        <f aca="false">SUM(E38:H38)</f>
        <v>0</v>
      </c>
      <c r="E38" s="44" t="n">
        <v>0</v>
      </c>
      <c r="F38" s="62"/>
      <c r="G38" s="62"/>
      <c r="H38" s="59"/>
      <c r="I38" s="46"/>
      <c r="J38" s="47"/>
      <c r="K38" s="48"/>
      <c r="L38" s="49"/>
      <c r="M38" s="49"/>
      <c r="N38" s="41" t="n">
        <f aca="false">IF($M38="pm",$L38,0)</f>
        <v>0</v>
      </c>
      <c r="O38" s="41" t="n">
        <f aca="false">IF($M38="cl",$L38,0)</f>
        <v>0</v>
      </c>
      <c r="P38" s="41" t="n">
        <f aca="false">IF($M38="cm",$L38,0)</f>
        <v>0</v>
      </c>
      <c r="Q38" s="41" t="n">
        <f aca="false">IF($M38="trav",$L38,0)</f>
        <v>0</v>
      </c>
      <c r="R38" s="41" t="n">
        <f aca="false">IF($M38="rr",$L38,0)</f>
        <v>0</v>
      </c>
      <c r="S38" s="41" t="n">
        <f aca="false">IF($M38="sw",$L38,0)</f>
        <v>0</v>
      </c>
      <c r="T38" s="41" t="n">
        <f aca="false">IF($M38="ut",$L38,0)</f>
        <v>0</v>
      </c>
      <c r="U38" s="41" t="n">
        <f aca="false">IF($M38="it",$L38,0)</f>
        <v>0</v>
      </c>
      <c r="V38" s="41" t="n">
        <f aca="false">IF($M38="sub",$L38,0)</f>
        <v>0</v>
      </c>
      <c r="W38" s="41" t="n">
        <f aca="false">IF($M38="ee",$L38,0)</f>
        <v>0</v>
      </c>
      <c r="X38" s="41" t="n">
        <f aca="false">IF($M38="p",$L38,0)</f>
        <v>0</v>
      </c>
      <c r="Y38" s="41" t="n">
        <f aca="false">IF($M38="bkk",$L38,0)</f>
        <v>0</v>
      </c>
      <c r="Z38" s="41" t="n">
        <f aca="false">IF($M38="pf",$L38,0)</f>
        <v>0</v>
      </c>
      <c r="AA38" s="41" t="n">
        <f aca="false">IF($M38="pds",$L38,0)</f>
        <v>0</v>
      </c>
      <c r="AB38" s="41" t="n">
        <f aca="false">IF($M38="tel",$L38,0)</f>
        <v>0</v>
      </c>
      <c r="AC38" s="41" t="n">
        <f aca="false">IF($M38="train",$L38,0)</f>
        <v>0</v>
      </c>
      <c r="AD38" s="41" t="n">
        <f aca="false">IF($M38="chg",$L38,0)</f>
        <v>0</v>
      </c>
      <c r="AE38" s="41" t="n">
        <f aca="false">IF($M38="adv",$L38,0)</f>
        <v>0</v>
      </c>
      <c r="AF38" s="41" t="n">
        <f aca="false">IF($M38="misc",$L38,0)</f>
        <v>0</v>
      </c>
      <c r="AG38" s="41" t="n">
        <f aca="false">IF($M38="sp1",$L38,0)</f>
        <v>0</v>
      </c>
      <c r="AH38" s="41" t="n">
        <f aca="false">IF($M38="sp2",$L38,0)</f>
        <v>0</v>
      </c>
      <c r="AI38" s="41" t="n">
        <f aca="false">IF($M38="sp3",$L38,0)</f>
        <v>0</v>
      </c>
      <c r="AJ38" s="41" t="n">
        <f aca="false">IF($M38="ni",$L38,0)</f>
        <v>0</v>
      </c>
      <c r="AK38" s="41" t="n">
        <f aca="false">IF($M38="draw",$L38,0)</f>
        <v>0</v>
      </c>
    </row>
    <row r="39" s="7" customFormat="true" ht="13.5" hidden="false" customHeight="false" outlineLevel="0" collapsed="false">
      <c r="A39" s="50"/>
      <c r="B39" s="47"/>
      <c r="C39" s="61"/>
      <c r="D39" s="44" t="n">
        <f aca="false">SUM(E39:H39)</f>
        <v>0</v>
      </c>
      <c r="E39" s="44" t="n">
        <v>0</v>
      </c>
      <c r="F39" s="62"/>
      <c r="G39" s="62"/>
      <c r="H39" s="59"/>
      <c r="I39" s="46"/>
      <c r="J39" s="47"/>
      <c r="K39" s="48"/>
      <c r="L39" s="49"/>
      <c r="M39" s="49"/>
      <c r="N39" s="41" t="n">
        <f aca="false">IF($M39="pm",$L39,0)</f>
        <v>0</v>
      </c>
      <c r="O39" s="41" t="n">
        <f aca="false">IF($M39="cl",$L39,0)</f>
        <v>0</v>
      </c>
      <c r="P39" s="41" t="n">
        <f aca="false">IF($M39="cm",$L39,0)</f>
        <v>0</v>
      </c>
      <c r="Q39" s="41" t="n">
        <f aca="false">IF($M39="trav",$L39,0)</f>
        <v>0</v>
      </c>
      <c r="R39" s="41" t="n">
        <f aca="false">IF($M39="rr",$L39,0)</f>
        <v>0</v>
      </c>
      <c r="S39" s="41" t="n">
        <f aca="false">IF($M39="sw",$L39,0)</f>
        <v>0</v>
      </c>
      <c r="T39" s="41" t="n">
        <f aca="false">IF($M39="ut",$L39,0)</f>
        <v>0</v>
      </c>
      <c r="U39" s="41" t="n">
        <f aca="false">IF($M39="it",$L39,0)</f>
        <v>0</v>
      </c>
      <c r="V39" s="41" t="n">
        <f aca="false">IF($M39="sub",$L39,0)</f>
        <v>0</v>
      </c>
      <c r="W39" s="41" t="n">
        <f aca="false">IF($M39="ee",$L39,0)</f>
        <v>0</v>
      </c>
      <c r="X39" s="41" t="n">
        <f aca="false">IF($M39="p",$L39,0)</f>
        <v>0</v>
      </c>
      <c r="Y39" s="41" t="n">
        <f aca="false">IF($M39="bkk",$L39,0)</f>
        <v>0</v>
      </c>
      <c r="Z39" s="41" t="n">
        <f aca="false">IF($M39="pf",$L39,0)</f>
        <v>0</v>
      </c>
      <c r="AA39" s="41" t="n">
        <f aca="false">IF($M39="pds",$L39,0)</f>
        <v>0</v>
      </c>
      <c r="AB39" s="41" t="n">
        <f aca="false">IF($M39="tel",$L39,0)</f>
        <v>0</v>
      </c>
      <c r="AC39" s="41" t="n">
        <f aca="false">IF($M39="train",$L39,0)</f>
        <v>0</v>
      </c>
      <c r="AD39" s="41" t="n">
        <f aca="false">IF($M39="chg",$L39,0)</f>
        <v>0</v>
      </c>
      <c r="AE39" s="41" t="n">
        <f aca="false">IF($M39="adv",$L39,0)</f>
        <v>0</v>
      </c>
      <c r="AF39" s="41" t="n">
        <f aca="false">IF($M39="misc",$L39,0)</f>
        <v>0</v>
      </c>
      <c r="AG39" s="41" t="n">
        <f aca="false">IF($M39="sp1",$L39,0)</f>
        <v>0</v>
      </c>
      <c r="AH39" s="41" t="n">
        <f aca="false">IF($M39="sp2",$L39,0)</f>
        <v>0</v>
      </c>
      <c r="AI39" s="41" t="n">
        <f aca="false">IF($M39="sp3",$L39,0)</f>
        <v>0</v>
      </c>
      <c r="AJ39" s="41" t="n">
        <f aca="false">IF($M39="ni",$L39,0)</f>
        <v>0</v>
      </c>
      <c r="AK39" s="41" t="n">
        <f aca="false">IF($M39="draw",$L39,0)</f>
        <v>0</v>
      </c>
    </row>
    <row r="40" s="7" customFormat="true" ht="13.5" hidden="false" customHeight="false" outlineLevel="0" collapsed="false">
      <c r="A40" s="50"/>
      <c r="B40" s="47"/>
      <c r="C40" s="61"/>
      <c r="D40" s="44" t="n">
        <f aca="false">SUM(E40:H40)</f>
        <v>0</v>
      </c>
      <c r="E40" s="44" t="n">
        <v>0</v>
      </c>
      <c r="F40" s="62"/>
      <c r="G40" s="62"/>
      <c r="H40" s="59"/>
      <c r="I40" s="46"/>
      <c r="J40" s="47"/>
      <c r="K40" s="48"/>
      <c r="L40" s="49"/>
      <c r="M40" s="49"/>
      <c r="N40" s="41" t="n">
        <f aca="false">IF($M40="pm",$L40,0)</f>
        <v>0</v>
      </c>
      <c r="O40" s="41" t="n">
        <f aca="false">IF($M40="cl",$L40,0)</f>
        <v>0</v>
      </c>
      <c r="P40" s="41" t="n">
        <f aca="false">IF($M40="cm",$L40,0)</f>
        <v>0</v>
      </c>
      <c r="Q40" s="41" t="n">
        <f aca="false">IF($M40="trav",$L40,0)</f>
        <v>0</v>
      </c>
      <c r="R40" s="41" t="n">
        <f aca="false">IF($M40="rr",$L40,0)</f>
        <v>0</v>
      </c>
      <c r="S40" s="41" t="n">
        <f aca="false">IF($M40="sw",$L40,0)</f>
        <v>0</v>
      </c>
      <c r="T40" s="41" t="n">
        <f aca="false">IF($M40="ut",$L40,0)</f>
        <v>0</v>
      </c>
      <c r="U40" s="41" t="n">
        <f aca="false">IF($M40="it",$L40,0)</f>
        <v>0</v>
      </c>
      <c r="V40" s="41" t="n">
        <f aca="false">IF($M40="sub",$L40,0)</f>
        <v>0</v>
      </c>
      <c r="W40" s="41" t="n">
        <f aca="false">IF($M40="ee",$L40,0)</f>
        <v>0</v>
      </c>
      <c r="X40" s="41" t="n">
        <f aca="false">IF($M40="p",$L40,0)</f>
        <v>0</v>
      </c>
      <c r="Y40" s="41" t="n">
        <f aca="false">IF($M40="bkk",$L40,0)</f>
        <v>0</v>
      </c>
      <c r="Z40" s="41" t="n">
        <f aca="false">IF($M40="pf",$L40,0)</f>
        <v>0</v>
      </c>
      <c r="AA40" s="41" t="n">
        <f aca="false">IF($M40="pds",$L40,0)</f>
        <v>0</v>
      </c>
      <c r="AB40" s="41" t="n">
        <f aca="false">IF($M40="tel",$L40,0)</f>
        <v>0</v>
      </c>
      <c r="AC40" s="41" t="n">
        <f aca="false">IF($M40="train",$L40,0)</f>
        <v>0</v>
      </c>
      <c r="AD40" s="41" t="n">
        <f aca="false">IF($M40="chg",$L40,0)</f>
        <v>0</v>
      </c>
      <c r="AE40" s="41" t="n">
        <f aca="false">IF($M40="adv",$L40,0)</f>
        <v>0</v>
      </c>
      <c r="AF40" s="41" t="n">
        <f aca="false">IF($M40="misc",$L40,0)</f>
        <v>0</v>
      </c>
      <c r="AG40" s="41" t="n">
        <f aca="false">IF($M40="sp1",$L40,0)</f>
        <v>0</v>
      </c>
      <c r="AH40" s="41" t="n">
        <f aca="false">IF($M40="sp2",$L40,0)</f>
        <v>0</v>
      </c>
      <c r="AI40" s="41" t="n">
        <f aca="false">IF($M40="sp3",$L40,0)</f>
        <v>0</v>
      </c>
      <c r="AJ40" s="41" t="n">
        <f aca="false">IF($M40="ni",$L40,0)</f>
        <v>0</v>
      </c>
      <c r="AK40" s="41" t="n">
        <f aca="false">IF($M40="draw",$L40,0)</f>
        <v>0</v>
      </c>
    </row>
    <row r="41" s="7" customFormat="true" ht="13.5" hidden="false" customHeight="false" outlineLevel="0" collapsed="false">
      <c r="A41" s="50"/>
      <c r="B41" s="47"/>
      <c r="C41" s="61"/>
      <c r="D41" s="44" t="n">
        <f aca="false">SUM(E41:H41)</f>
        <v>0</v>
      </c>
      <c r="E41" s="44" t="n">
        <v>0</v>
      </c>
      <c r="F41" s="62"/>
      <c r="G41" s="62"/>
      <c r="H41" s="59"/>
      <c r="I41" s="46"/>
      <c r="J41" s="47"/>
      <c r="K41" s="48"/>
      <c r="L41" s="49"/>
      <c r="M41" s="49"/>
      <c r="N41" s="41" t="n">
        <f aca="false">IF($M41="pm",$L41,0)</f>
        <v>0</v>
      </c>
      <c r="O41" s="41" t="n">
        <f aca="false">IF($M41="cl",$L41,0)</f>
        <v>0</v>
      </c>
      <c r="P41" s="41" t="n">
        <f aca="false">IF($M41="cm",$L41,0)</f>
        <v>0</v>
      </c>
      <c r="Q41" s="41" t="n">
        <f aca="false">IF($M41="trav",$L41,0)</f>
        <v>0</v>
      </c>
      <c r="R41" s="41" t="n">
        <f aca="false">IF($M41="rr",$L41,0)</f>
        <v>0</v>
      </c>
      <c r="S41" s="41" t="n">
        <f aca="false">IF($M41="sw",$L41,0)</f>
        <v>0</v>
      </c>
      <c r="T41" s="41" t="n">
        <f aca="false">IF($M41="ut",$L41,0)</f>
        <v>0</v>
      </c>
      <c r="U41" s="41" t="n">
        <f aca="false">IF($M41="it",$L41,0)</f>
        <v>0</v>
      </c>
      <c r="V41" s="41" t="n">
        <f aca="false">IF($M41="sub",$L41,0)</f>
        <v>0</v>
      </c>
      <c r="W41" s="41" t="n">
        <f aca="false">IF($M41="ee",$L41,0)</f>
        <v>0</v>
      </c>
      <c r="X41" s="41" t="n">
        <f aca="false">IF($M41="p",$L41,0)</f>
        <v>0</v>
      </c>
      <c r="Y41" s="41" t="n">
        <f aca="false">IF($M41="bkk",$L41,0)</f>
        <v>0</v>
      </c>
      <c r="Z41" s="41" t="n">
        <f aca="false">IF($M41="pf",$L41,0)</f>
        <v>0</v>
      </c>
      <c r="AA41" s="41" t="n">
        <f aca="false">IF($M41="pds",$L41,0)</f>
        <v>0</v>
      </c>
      <c r="AB41" s="41" t="n">
        <f aca="false">IF($M41="tel",$L41,0)</f>
        <v>0</v>
      </c>
      <c r="AC41" s="41" t="n">
        <f aca="false">IF($M41="train",$L41,0)</f>
        <v>0</v>
      </c>
      <c r="AD41" s="41" t="n">
        <f aca="false">IF($M41="chg",$L41,0)</f>
        <v>0</v>
      </c>
      <c r="AE41" s="41" t="n">
        <f aca="false">IF($M41="adv",$L41,0)</f>
        <v>0</v>
      </c>
      <c r="AF41" s="41" t="n">
        <f aca="false">IF($M41="misc",$L41,0)</f>
        <v>0</v>
      </c>
      <c r="AG41" s="41" t="n">
        <f aca="false">IF($M41="sp1",$L41,0)</f>
        <v>0</v>
      </c>
      <c r="AH41" s="41" t="n">
        <f aca="false">IF($M41="sp2",$L41,0)</f>
        <v>0</v>
      </c>
      <c r="AI41" s="41" t="n">
        <f aca="false">IF($M41="sp3",$L41,0)</f>
        <v>0</v>
      </c>
      <c r="AJ41" s="41" t="n">
        <f aca="false">IF($M41="ni",$L41,0)</f>
        <v>0</v>
      </c>
      <c r="AK41" s="41" t="n">
        <f aca="false">IF($M41="draw",$L41,0)</f>
        <v>0</v>
      </c>
    </row>
    <row r="42" s="7" customFormat="true" ht="13.5" hidden="false" customHeight="false" outlineLevel="0" collapsed="false">
      <c r="A42" s="50"/>
      <c r="B42" s="47"/>
      <c r="C42" s="61"/>
      <c r="D42" s="44" t="n">
        <f aca="false">SUM(E42:H42)</f>
        <v>0</v>
      </c>
      <c r="E42" s="44" t="n">
        <v>0</v>
      </c>
      <c r="F42" s="62"/>
      <c r="G42" s="62"/>
      <c r="H42" s="59"/>
      <c r="I42" s="46"/>
      <c r="J42" s="47"/>
      <c r="K42" s="48"/>
      <c r="L42" s="49"/>
      <c r="M42" s="49"/>
      <c r="N42" s="41" t="n">
        <f aca="false">IF($M42="pm",$L42,0)</f>
        <v>0</v>
      </c>
      <c r="O42" s="41" t="n">
        <f aca="false">IF($M42="cl",$L42,0)</f>
        <v>0</v>
      </c>
      <c r="P42" s="41" t="n">
        <f aca="false">IF($M42="cm",$L42,0)</f>
        <v>0</v>
      </c>
      <c r="Q42" s="41" t="n">
        <f aca="false">IF($M42="trav",$L42,0)</f>
        <v>0</v>
      </c>
      <c r="R42" s="41" t="n">
        <f aca="false">IF($M42="rr",$L42,0)</f>
        <v>0</v>
      </c>
      <c r="S42" s="41" t="n">
        <f aca="false">IF($M42="sw",$L42,0)</f>
        <v>0</v>
      </c>
      <c r="T42" s="41" t="n">
        <f aca="false">IF($M42="ut",$L42,0)</f>
        <v>0</v>
      </c>
      <c r="U42" s="41" t="n">
        <f aca="false">IF($M42="it",$L42,0)</f>
        <v>0</v>
      </c>
      <c r="V42" s="41" t="n">
        <f aca="false">IF($M42="sub",$L42,0)</f>
        <v>0</v>
      </c>
      <c r="W42" s="41" t="n">
        <f aca="false">IF($M42="ee",$L42,0)</f>
        <v>0</v>
      </c>
      <c r="X42" s="41" t="n">
        <f aca="false">IF($M42="p",$L42,0)</f>
        <v>0</v>
      </c>
      <c r="Y42" s="41" t="n">
        <f aca="false">IF($M42="bkk",$L42,0)</f>
        <v>0</v>
      </c>
      <c r="Z42" s="41" t="n">
        <f aca="false">IF($M42="pf",$L42,0)</f>
        <v>0</v>
      </c>
      <c r="AA42" s="41" t="n">
        <f aca="false">IF($M42="pds",$L42,0)</f>
        <v>0</v>
      </c>
      <c r="AB42" s="41" t="n">
        <f aca="false">IF($M42="tel",$L42,0)</f>
        <v>0</v>
      </c>
      <c r="AC42" s="41" t="n">
        <f aca="false">IF($M42="train",$L42,0)</f>
        <v>0</v>
      </c>
      <c r="AD42" s="41" t="n">
        <f aca="false">IF($M42="chg",$L42,0)</f>
        <v>0</v>
      </c>
      <c r="AE42" s="41" t="n">
        <f aca="false">IF($M42="adv",$L42,0)</f>
        <v>0</v>
      </c>
      <c r="AF42" s="41" t="n">
        <f aca="false">IF($M42="misc",$L42,0)</f>
        <v>0</v>
      </c>
      <c r="AG42" s="41" t="n">
        <f aca="false">IF($M42="sp1",$L42,0)</f>
        <v>0</v>
      </c>
      <c r="AH42" s="41" t="n">
        <f aca="false">IF($M42="sp2",$L42,0)</f>
        <v>0</v>
      </c>
      <c r="AI42" s="41" t="n">
        <f aca="false">IF($M42="sp3",$L42,0)</f>
        <v>0</v>
      </c>
      <c r="AJ42" s="41" t="n">
        <f aca="false">IF($M42="ni",$L42,0)</f>
        <v>0</v>
      </c>
      <c r="AK42" s="41" t="n">
        <f aca="false">IF($M42="draw",$L42,0)</f>
        <v>0</v>
      </c>
    </row>
    <row r="43" s="7" customFormat="true" ht="13.5" hidden="false" customHeight="false" outlineLevel="0" collapsed="false">
      <c r="A43" s="50"/>
      <c r="B43" s="47"/>
      <c r="C43" s="61"/>
      <c r="D43" s="44" t="n">
        <f aca="false">SUM(E43:H43)</f>
        <v>0</v>
      </c>
      <c r="E43" s="44" t="n">
        <v>0</v>
      </c>
      <c r="F43" s="62"/>
      <c r="G43" s="62"/>
      <c r="H43" s="59"/>
      <c r="I43" s="46"/>
      <c r="J43" s="47"/>
      <c r="K43" s="48"/>
      <c r="L43" s="49"/>
      <c r="M43" s="49"/>
      <c r="N43" s="41" t="n">
        <f aca="false">IF($M43="pm",$L43,0)</f>
        <v>0</v>
      </c>
      <c r="O43" s="41" t="n">
        <f aca="false">IF($M43="cl",$L43,0)</f>
        <v>0</v>
      </c>
      <c r="P43" s="41" t="n">
        <f aca="false">IF($M43="cm",$L43,0)</f>
        <v>0</v>
      </c>
      <c r="Q43" s="41" t="n">
        <f aca="false">IF($M43="trav",$L43,0)</f>
        <v>0</v>
      </c>
      <c r="R43" s="41" t="n">
        <f aca="false">IF($M43="rr",$L43,0)</f>
        <v>0</v>
      </c>
      <c r="S43" s="41" t="n">
        <f aca="false">IF($M43="sw",$L43,0)</f>
        <v>0</v>
      </c>
      <c r="T43" s="41" t="n">
        <f aca="false">IF($M43="ut",$L43,0)</f>
        <v>0</v>
      </c>
      <c r="U43" s="41" t="n">
        <f aca="false">IF($M43="it",$L43,0)</f>
        <v>0</v>
      </c>
      <c r="V43" s="41" t="n">
        <f aca="false">IF($M43="sub",$L43,0)</f>
        <v>0</v>
      </c>
      <c r="W43" s="41" t="n">
        <f aca="false">IF($M43="ee",$L43,0)</f>
        <v>0</v>
      </c>
      <c r="X43" s="41" t="n">
        <f aca="false">IF($M43="p",$L43,0)</f>
        <v>0</v>
      </c>
      <c r="Y43" s="41" t="n">
        <f aca="false">IF($M43="bkk",$L43,0)</f>
        <v>0</v>
      </c>
      <c r="Z43" s="41" t="n">
        <f aca="false">IF($M43="pf",$L43,0)</f>
        <v>0</v>
      </c>
      <c r="AA43" s="41" t="n">
        <f aca="false">IF($M43="pds",$L43,0)</f>
        <v>0</v>
      </c>
      <c r="AB43" s="41" t="n">
        <f aca="false">IF($M43="tel",$L43,0)</f>
        <v>0</v>
      </c>
      <c r="AC43" s="41" t="n">
        <f aca="false">IF($M43="train",$L43,0)</f>
        <v>0</v>
      </c>
      <c r="AD43" s="41" t="n">
        <f aca="false">IF($M43="chg",$L43,0)</f>
        <v>0</v>
      </c>
      <c r="AE43" s="41" t="n">
        <f aca="false">IF($M43="adv",$L43,0)</f>
        <v>0</v>
      </c>
      <c r="AF43" s="41" t="n">
        <f aca="false">IF($M43="misc",$L43,0)</f>
        <v>0</v>
      </c>
      <c r="AG43" s="41" t="n">
        <f aca="false">IF($M43="sp1",$L43,0)</f>
        <v>0</v>
      </c>
      <c r="AH43" s="41" t="n">
        <f aca="false">IF($M43="sp2",$L43,0)</f>
        <v>0</v>
      </c>
      <c r="AI43" s="41" t="n">
        <f aca="false">IF($M43="sp3",$L43,0)</f>
        <v>0</v>
      </c>
      <c r="AJ43" s="41" t="n">
        <f aca="false">IF($M43="ni",$L43,0)</f>
        <v>0</v>
      </c>
      <c r="AK43" s="41" t="n">
        <f aca="false">IF($M43="draw",$L43,0)</f>
        <v>0</v>
      </c>
    </row>
    <row r="44" s="7" customFormat="true" ht="13.5" hidden="false" customHeight="false" outlineLevel="0" collapsed="false">
      <c r="A44" s="50"/>
      <c r="B44" s="47"/>
      <c r="C44" s="61"/>
      <c r="D44" s="44" t="n">
        <f aca="false">SUM(E44:H44)</f>
        <v>0</v>
      </c>
      <c r="E44" s="44" t="n">
        <v>0</v>
      </c>
      <c r="F44" s="62"/>
      <c r="G44" s="62"/>
      <c r="H44" s="59"/>
      <c r="I44" s="46"/>
      <c r="J44" s="47"/>
      <c r="K44" s="48"/>
      <c r="L44" s="49"/>
      <c r="M44" s="49"/>
      <c r="N44" s="41" t="n">
        <f aca="false">IF($M44="pm",$L44,0)</f>
        <v>0</v>
      </c>
      <c r="O44" s="41" t="n">
        <f aca="false">IF($M44="cl",$L44,0)</f>
        <v>0</v>
      </c>
      <c r="P44" s="41" t="n">
        <f aca="false">IF($M44="cm",$L44,0)</f>
        <v>0</v>
      </c>
      <c r="Q44" s="41" t="n">
        <f aca="false">IF($M44="trav",$L44,0)</f>
        <v>0</v>
      </c>
      <c r="R44" s="41" t="n">
        <f aca="false">IF($M44="rr",$L44,0)</f>
        <v>0</v>
      </c>
      <c r="S44" s="41" t="n">
        <f aca="false">IF($M44="sw",$L44,0)</f>
        <v>0</v>
      </c>
      <c r="T44" s="41" t="n">
        <f aca="false">IF($M44="ut",$L44,0)</f>
        <v>0</v>
      </c>
      <c r="U44" s="41" t="n">
        <f aca="false">IF($M44="it",$L44,0)</f>
        <v>0</v>
      </c>
      <c r="V44" s="41" t="n">
        <f aca="false">IF($M44="sub",$L44,0)</f>
        <v>0</v>
      </c>
      <c r="W44" s="41" t="n">
        <f aca="false">IF($M44="ee",$L44,0)</f>
        <v>0</v>
      </c>
      <c r="X44" s="41" t="n">
        <f aca="false">IF($M44="p",$L44,0)</f>
        <v>0</v>
      </c>
      <c r="Y44" s="41" t="n">
        <f aca="false">IF($M44="bkk",$L44,0)</f>
        <v>0</v>
      </c>
      <c r="Z44" s="41" t="n">
        <f aca="false">IF($M44="pf",$L44,0)</f>
        <v>0</v>
      </c>
      <c r="AA44" s="41" t="n">
        <f aca="false">IF($M44="pds",$L44,0)</f>
        <v>0</v>
      </c>
      <c r="AB44" s="41" t="n">
        <f aca="false">IF($M44="tel",$L44,0)</f>
        <v>0</v>
      </c>
      <c r="AC44" s="41" t="n">
        <f aca="false">IF($M44="train",$L44,0)</f>
        <v>0</v>
      </c>
      <c r="AD44" s="41" t="n">
        <f aca="false">IF($M44="chg",$L44,0)</f>
        <v>0</v>
      </c>
      <c r="AE44" s="41" t="n">
        <f aca="false">IF($M44="adv",$L44,0)</f>
        <v>0</v>
      </c>
      <c r="AF44" s="41" t="n">
        <f aca="false">IF($M44="misc",$L44,0)</f>
        <v>0</v>
      </c>
      <c r="AG44" s="41" t="n">
        <f aca="false">IF($M44="sp1",$L44,0)</f>
        <v>0</v>
      </c>
      <c r="AH44" s="41" t="n">
        <f aca="false">IF($M44="sp2",$L44,0)</f>
        <v>0</v>
      </c>
      <c r="AI44" s="41" t="n">
        <f aca="false">IF($M44="sp3",$L44,0)</f>
        <v>0</v>
      </c>
      <c r="AJ44" s="41" t="n">
        <f aca="false">IF($M44="ni",$L44,0)</f>
        <v>0</v>
      </c>
      <c r="AK44" s="41" t="n">
        <f aca="false">IF($M44="draw",$L44,0)</f>
        <v>0</v>
      </c>
    </row>
    <row r="45" s="7" customFormat="true" ht="13.5" hidden="false" customHeight="false" outlineLevel="0" collapsed="false">
      <c r="A45" s="50"/>
      <c r="B45" s="47"/>
      <c r="C45" s="61"/>
      <c r="D45" s="44" t="n">
        <f aca="false">SUM(E45:H45)</f>
        <v>0</v>
      </c>
      <c r="E45" s="44" t="n">
        <v>0</v>
      </c>
      <c r="F45" s="62"/>
      <c r="G45" s="62"/>
      <c r="H45" s="59"/>
      <c r="I45" s="46"/>
      <c r="J45" s="47"/>
      <c r="K45" s="48"/>
      <c r="L45" s="49"/>
      <c r="M45" s="49"/>
      <c r="N45" s="41" t="n">
        <f aca="false">IF($M45="pm",$L45,0)</f>
        <v>0</v>
      </c>
      <c r="O45" s="41" t="n">
        <f aca="false">IF($M45="cl",$L45,0)</f>
        <v>0</v>
      </c>
      <c r="P45" s="41" t="n">
        <f aca="false">IF($M45="cm",$L45,0)</f>
        <v>0</v>
      </c>
      <c r="Q45" s="41" t="n">
        <f aca="false">IF($M45="trav",$L45,0)</f>
        <v>0</v>
      </c>
      <c r="R45" s="41" t="n">
        <f aca="false">IF($M45="rr",$L45,0)</f>
        <v>0</v>
      </c>
      <c r="S45" s="41" t="n">
        <f aca="false">IF($M45="sw",$L45,0)</f>
        <v>0</v>
      </c>
      <c r="T45" s="41" t="n">
        <f aca="false">IF($M45="ut",$L45,0)</f>
        <v>0</v>
      </c>
      <c r="U45" s="41" t="n">
        <f aca="false">IF($M45="it",$L45,0)</f>
        <v>0</v>
      </c>
      <c r="V45" s="41" t="n">
        <f aca="false">IF($M45="sub",$L45,0)</f>
        <v>0</v>
      </c>
      <c r="W45" s="41" t="n">
        <f aca="false">IF($M45="ee",$L45,0)</f>
        <v>0</v>
      </c>
      <c r="X45" s="41" t="n">
        <f aca="false">IF($M45="p",$L45,0)</f>
        <v>0</v>
      </c>
      <c r="Y45" s="41" t="n">
        <f aca="false">IF($M45="bkk",$L45,0)</f>
        <v>0</v>
      </c>
      <c r="Z45" s="41" t="n">
        <f aca="false">IF($M45="pf",$L45,0)</f>
        <v>0</v>
      </c>
      <c r="AA45" s="41" t="n">
        <f aca="false">IF($M45="pds",$L45,0)</f>
        <v>0</v>
      </c>
      <c r="AB45" s="41" t="n">
        <f aca="false">IF($M45="tel",$L45,0)</f>
        <v>0</v>
      </c>
      <c r="AC45" s="41" t="n">
        <f aca="false">IF($M45="train",$L45,0)</f>
        <v>0</v>
      </c>
      <c r="AD45" s="41" t="n">
        <f aca="false">IF($M45="chg",$L45,0)</f>
        <v>0</v>
      </c>
      <c r="AE45" s="41" t="n">
        <f aca="false">IF($M45="adv",$L45,0)</f>
        <v>0</v>
      </c>
      <c r="AF45" s="41" t="n">
        <f aca="false">IF($M45="misc",$L45,0)</f>
        <v>0</v>
      </c>
      <c r="AG45" s="41" t="n">
        <f aca="false">IF($M45="sp1",$L45,0)</f>
        <v>0</v>
      </c>
      <c r="AH45" s="41" t="n">
        <f aca="false">IF($M45="sp2",$L45,0)</f>
        <v>0</v>
      </c>
      <c r="AI45" s="41" t="n">
        <f aca="false">IF($M45="sp3",$L45,0)</f>
        <v>0</v>
      </c>
      <c r="AJ45" s="41" t="n">
        <f aca="false">IF($M45="ni",$L45,0)</f>
        <v>0</v>
      </c>
      <c r="AK45" s="41" t="n">
        <f aca="false">IF($M45="draw",$L45,0)</f>
        <v>0</v>
      </c>
    </row>
    <row r="46" s="7" customFormat="true" ht="13.5" hidden="false" customHeight="false" outlineLevel="0" collapsed="false">
      <c r="A46" s="50"/>
      <c r="B46" s="47"/>
      <c r="C46" s="61"/>
      <c r="D46" s="44" t="n">
        <f aca="false">SUM(E46:H46)</f>
        <v>0</v>
      </c>
      <c r="E46" s="44" t="n">
        <v>0</v>
      </c>
      <c r="F46" s="62"/>
      <c r="G46" s="62"/>
      <c r="H46" s="59"/>
      <c r="I46" s="46"/>
      <c r="J46" s="47"/>
      <c r="K46" s="48"/>
      <c r="L46" s="49"/>
      <c r="M46" s="49"/>
      <c r="N46" s="41" t="n">
        <f aca="false">IF($M46="pm",$L46,0)</f>
        <v>0</v>
      </c>
      <c r="O46" s="41" t="n">
        <f aca="false">IF($M46="cl",$L46,0)</f>
        <v>0</v>
      </c>
      <c r="P46" s="41" t="n">
        <f aca="false">IF($M46="cm",$L46,0)</f>
        <v>0</v>
      </c>
      <c r="Q46" s="41" t="n">
        <f aca="false">IF($M46="trav",$L46,0)</f>
        <v>0</v>
      </c>
      <c r="R46" s="41" t="n">
        <f aca="false">IF($M46="rr",$L46,0)</f>
        <v>0</v>
      </c>
      <c r="S46" s="41" t="n">
        <f aca="false">IF($M46="sw",$L46,0)</f>
        <v>0</v>
      </c>
      <c r="T46" s="41" t="n">
        <f aca="false">IF($M46="ut",$L46,0)</f>
        <v>0</v>
      </c>
      <c r="U46" s="41" t="n">
        <f aca="false">IF($M46="it",$L46,0)</f>
        <v>0</v>
      </c>
      <c r="V46" s="41" t="n">
        <f aca="false">IF($M46="sub",$L46,0)</f>
        <v>0</v>
      </c>
      <c r="W46" s="41" t="n">
        <f aca="false">IF($M46="ee",$L46,0)</f>
        <v>0</v>
      </c>
      <c r="X46" s="41" t="n">
        <f aca="false">IF($M46="p",$L46,0)</f>
        <v>0</v>
      </c>
      <c r="Y46" s="41" t="n">
        <f aca="false">IF($M46="bkk",$L46,0)</f>
        <v>0</v>
      </c>
      <c r="Z46" s="41" t="n">
        <f aca="false">IF($M46="pf",$L46,0)</f>
        <v>0</v>
      </c>
      <c r="AA46" s="41" t="n">
        <f aca="false">IF($M46="pds",$L46,0)</f>
        <v>0</v>
      </c>
      <c r="AB46" s="41" t="n">
        <f aca="false">IF($M46="tel",$L46,0)</f>
        <v>0</v>
      </c>
      <c r="AC46" s="41" t="n">
        <f aca="false">IF($M46="train",$L46,0)</f>
        <v>0</v>
      </c>
      <c r="AD46" s="41" t="n">
        <f aca="false">IF($M46="chg",$L46,0)</f>
        <v>0</v>
      </c>
      <c r="AE46" s="41" t="n">
        <f aca="false">IF($M46="adv",$L46,0)</f>
        <v>0</v>
      </c>
      <c r="AF46" s="41" t="n">
        <f aca="false">IF($M46="misc",$L46,0)</f>
        <v>0</v>
      </c>
      <c r="AG46" s="41" t="n">
        <f aca="false">IF($M46="sp1",$L46,0)</f>
        <v>0</v>
      </c>
      <c r="AH46" s="41" t="n">
        <f aca="false">IF($M46="sp2",$L46,0)</f>
        <v>0</v>
      </c>
      <c r="AI46" s="41" t="n">
        <f aca="false">IF($M46="sp3",$L46,0)</f>
        <v>0</v>
      </c>
      <c r="AJ46" s="41" t="n">
        <f aca="false">IF($M46="ni",$L46,0)</f>
        <v>0</v>
      </c>
      <c r="AK46" s="41" t="n">
        <f aca="false">IF($M46="draw",$L46,0)</f>
        <v>0</v>
      </c>
    </row>
    <row r="47" s="7" customFormat="true" ht="13.5" hidden="false" customHeight="false" outlineLevel="0" collapsed="false">
      <c r="A47" s="50"/>
      <c r="B47" s="47"/>
      <c r="C47" s="61"/>
      <c r="D47" s="44" t="n">
        <f aca="false">SUM(E47:H47)</f>
        <v>0</v>
      </c>
      <c r="E47" s="44" t="n">
        <v>0</v>
      </c>
      <c r="F47" s="62"/>
      <c r="G47" s="62"/>
      <c r="H47" s="59"/>
      <c r="I47" s="46"/>
      <c r="J47" s="47"/>
      <c r="K47" s="48"/>
      <c r="L47" s="49"/>
      <c r="M47" s="49"/>
      <c r="N47" s="41" t="n">
        <f aca="false">IF($M47="pm",$L47,0)</f>
        <v>0</v>
      </c>
      <c r="O47" s="41" t="n">
        <f aca="false">IF($M47="cl",$L47,0)</f>
        <v>0</v>
      </c>
      <c r="P47" s="41" t="n">
        <f aca="false">IF($M47="cm",$L47,0)</f>
        <v>0</v>
      </c>
      <c r="Q47" s="41" t="n">
        <f aca="false">IF($M47="trav",$L47,0)</f>
        <v>0</v>
      </c>
      <c r="R47" s="41" t="n">
        <f aca="false">IF($M47="rr",$L47,0)</f>
        <v>0</v>
      </c>
      <c r="S47" s="41" t="n">
        <f aca="false">IF($M47="sw",$L47,0)</f>
        <v>0</v>
      </c>
      <c r="T47" s="41" t="n">
        <f aca="false">IF($M47="ut",$L47,0)</f>
        <v>0</v>
      </c>
      <c r="U47" s="41" t="n">
        <f aca="false">IF($M47="it",$L47,0)</f>
        <v>0</v>
      </c>
      <c r="V47" s="41" t="n">
        <f aca="false">IF($M47="sub",$L47,0)</f>
        <v>0</v>
      </c>
      <c r="W47" s="41" t="n">
        <f aca="false">IF($M47="ee",$L47,0)</f>
        <v>0</v>
      </c>
      <c r="X47" s="41" t="n">
        <f aca="false">IF($M47="p",$L47,0)</f>
        <v>0</v>
      </c>
      <c r="Y47" s="41" t="n">
        <f aca="false">IF($M47="bkk",$L47,0)</f>
        <v>0</v>
      </c>
      <c r="Z47" s="41" t="n">
        <f aca="false">IF($M47="pf",$L47,0)</f>
        <v>0</v>
      </c>
      <c r="AA47" s="41" t="n">
        <f aca="false">IF($M47="pds",$L47,0)</f>
        <v>0</v>
      </c>
      <c r="AB47" s="41" t="n">
        <f aca="false">IF($M47="tel",$L47,0)</f>
        <v>0</v>
      </c>
      <c r="AC47" s="41" t="n">
        <f aca="false">IF($M47="train",$L47,0)</f>
        <v>0</v>
      </c>
      <c r="AD47" s="41" t="n">
        <f aca="false">IF($M47="chg",$L47,0)</f>
        <v>0</v>
      </c>
      <c r="AE47" s="41" t="n">
        <f aca="false">IF($M47="adv",$L47,0)</f>
        <v>0</v>
      </c>
      <c r="AF47" s="41" t="n">
        <f aca="false">IF($M47="misc",$L47,0)</f>
        <v>0</v>
      </c>
      <c r="AG47" s="41" t="n">
        <f aca="false">IF($M47="sp1",$L47,0)</f>
        <v>0</v>
      </c>
      <c r="AH47" s="41" t="n">
        <f aca="false">IF($M47="sp2",$L47,0)</f>
        <v>0</v>
      </c>
      <c r="AI47" s="41" t="n">
        <f aca="false">IF($M47="sp3",$L47,0)</f>
        <v>0</v>
      </c>
      <c r="AJ47" s="41" t="n">
        <f aca="false">IF($M47="ni",$L47,0)</f>
        <v>0</v>
      </c>
      <c r="AK47" s="41" t="n">
        <f aca="false">IF($M47="draw",$L47,0)</f>
        <v>0</v>
      </c>
    </row>
    <row r="48" s="7" customFormat="true" ht="13.5" hidden="false" customHeight="false" outlineLevel="0" collapsed="false">
      <c r="A48" s="50"/>
      <c r="B48" s="47"/>
      <c r="C48" s="61"/>
      <c r="D48" s="44" t="n">
        <f aca="false">SUM(E48:H48)</f>
        <v>0</v>
      </c>
      <c r="E48" s="44" t="n">
        <v>0</v>
      </c>
      <c r="F48" s="62"/>
      <c r="G48" s="62"/>
      <c r="H48" s="59"/>
      <c r="I48" s="46"/>
      <c r="J48" s="47"/>
      <c r="K48" s="48"/>
      <c r="L48" s="49"/>
      <c r="M48" s="49"/>
      <c r="N48" s="41" t="n">
        <f aca="false">IF($M48="pm",$L48,0)</f>
        <v>0</v>
      </c>
      <c r="O48" s="41" t="n">
        <f aca="false">IF($M48="cl",$L48,0)</f>
        <v>0</v>
      </c>
      <c r="P48" s="41" t="n">
        <f aca="false">IF($M48="cm",$L48,0)</f>
        <v>0</v>
      </c>
      <c r="Q48" s="41" t="n">
        <f aca="false">IF($M48="trav",$L48,0)</f>
        <v>0</v>
      </c>
      <c r="R48" s="41" t="n">
        <f aca="false">IF($M48="rr",$L48,0)</f>
        <v>0</v>
      </c>
      <c r="S48" s="41" t="n">
        <f aca="false">IF($M48="sw",$L48,0)</f>
        <v>0</v>
      </c>
      <c r="T48" s="41" t="n">
        <f aca="false">IF($M48="ut",$L48,0)</f>
        <v>0</v>
      </c>
      <c r="U48" s="41" t="n">
        <f aca="false">IF($M48="it",$L48,0)</f>
        <v>0</v>
      </c>
      <c r="V48" s="41" t="n">
        <f aca="false">IF($M48="sub",$L48,0)</f>
        <v>0</v>
      </c>
      <c r="W48" s="41" t="n">
        <f aca="false">IF($M48="ee",$L48,0)</f>
        <v>0</v>
      </c>
      <c r="X48" s="41" t="n">
        <f aca="false">IF($M48="p",$L48,0)</f>
        <v>0</v>
      </c>
      <c r="Y48" s="41" t="n">
        <f aca="false">IF($M48="bkk",$L48,0)</f>
        <v>0</v>
      </c>
      <c r="Z48" s="41" t="n">
        <f aca="false">IF($M48="pf",$L48,0)</f>
        <v>0</v>
      </c>
      <c r="AA48" s="41" t="n">
        <f aca="false">IF($M48="pds",$L48,0)</f>
        <v>0</v>
      </c>
      <c r="AB48" s="41" t="n">
        <f aca="false">IF($M48="tel",$L48,0)</f>
        <v>0</v>
      </c>
      <c r="AC48" s="41" t="n">
        <f aca="false">IF($M48="train",$L48,0)</f>
        <v>0</v>
      </c>
      <c r="AD48" s="41" t="n">
        <f aca="false">IF($M48="chg",$L48,0)</f>
        <v>0</v>
      </c>
      <c r="AE48" s="41" t="n">
        <f aca="false">IF($M48="adv",$L48,0)</f>
        <v>0</v>
      </c>
      <c r="AF48" s="41" t="n">
        <f aca="false">IF($M48="misc",$L48,0)</f>
        <v>0</v>
      </c>
      <c r="AG48" s="41" t="n">
        <f aca="false">IF($M48="sp1",$L48,0)</f>
        <v>0</v>
      </c>
      <c r="AH48" s="41" t="n">
        <f aca="false">IF($M48="sp2",$L48,0)</f>
        <v>0</v>
      </c>
      <c r="AI48" s="41" t="n">
        <f aca="false">IF($M48="sp3",$L48,0)</f>
        <v>0</v>
      </c>
      <c r="AJ48" s="41" t="n">
        <f aca="false">IF($M48="ni",$L48,0)</f>
        <v>0</v>
      </c>
      <c r="AK48" s="41" t="n">
        <f aca="false">IF($M48="draw",$L48,0)</f>
        <v>0</v>
      </c>
    </row>
    <row r="49" s="7" customFormat="true" ht="13.5" hidden="false" customHeight="false" outlineLevel="0" collapsed="false">
      <c r="A49" s="50"/>
      <c r="B49" s="47"/>
      <c r="C49" s="61"/>
      <c r="D49" s="44" t="n">
        <f aca="false">SUM(E49:H49)</f>
        <v>0</v>
      </c>
      <c r="E49" s="44" t="n">
        <v>0</v>
      </c>
      <c r="F49" s="62"/>
      <c r="G49" s="62"/>
      <c r="H49" s="59"/>
      <c r="I49" s="46"/>
      <c r="J49" s="47"/>
      <c r="K49" s="48"/>
      <c r="L49" s="49"/>
      <c r="M49" s="49"/>
      <c r="N49" s="41" t="n">
        <f aca="false">IF($M49="pm",$L49,0)</f>
        <v>0</v>
      </c>
      <c r="O49" s="41" t="n">
        <f aca="false">IF($M49="cl",$L49,0)</f>
        <v>0</v>
      </c>
      <c r="P49" s="41" t="n">
        <f aca="false">IF($M49="cm",$L49,0)</f>
        <v>0</v>
      </c>
      <c r="Q49" s="41" t="n">
        <f aca="false">IF($M49="trav",$L49,0)</f>
        <v>0</v>
      </c>
      <c r="R49" s="41" t="n">
        <f aca="false">IF($M49="rr",$L49,0)</f>
        <v>0</v>
      </c>
      <c r="S49" s="41" t="n">
        <f aca="false">IF($M49="sw",$L49,0)</f>
        <v>0</v>
      </c>
      <c r="T49" s="41" t="n">
        <f aca="false">IF($M49="ut",$L49,0)</f>
        <v>0</v>
      </c>
      <c r="U49" s="41" t="n">
        <f aca="false">IF($M49="it",$L49,0)</f>
        <v>0</v>
      </c>
      <c r="V49" s="41" t="n">
        <f aca="false">IF($M49="sub",$L49,0)</f>
        <v>0</v>
      </c>
      <c r="W49" s="41" t="n">
        <f aca="false">IF($M49="ee",$L49,0)</f>
        <v>0</v>
      </c>
      <c r="X49" s="41" t="n">
        <f aca="false">IF($M49="p",$L49,0)</f>
        <v>0</v>
      </c>
      <c r="Y49" s="41" t="n">
        <f aca="false">IF($M49="bkk",$L49,0)</f>
        <v>0</v>
      </c>
      <c r="Z49" s="41" t="n">
        <f aca="false">IF($M49="pf",$L49,0)</f>
        <v>0</v>
      </c>
      <c r="AA49" s="41" t="n">
        <f aca="false">IF($M49="pds",$L49,0)</f>
        <v>0</v>
      </c>
      <c r="AB49" s="41" t="n">
        <f aca="false">IF($M49="tel",$L49,0)</f>
        <v>0</v>
      </c>
      <c r="AC49" s="41" t="n">
        <f aca="false">IF($M49="train",$L49,0)</f>
        <v>0</v>
      </c>
      <c r="AD49" s="41" t="n">
        <f aca="false">IF($M49="chg",$L49,0)</f>
        <v>0</v>
      </c>
      <c r="AE49" s="41" t="n">
        <f aca="false">IF($M49="adv",$L49,0)</f>
        <v>0</v>
      </c>
      <c r="AF49" s="41" t="n">
        <f aca="false">IF($M49="misc",$L49,0)</f>
        <v>0</v>
      </c>
      <c r="AG49" s="41" t="n">
        <f aca="false">IF($M49="sp1",$L49,0)</f>
        <v>0</v>
      </c>
      <c r="AH49" s="41" t="n">
        <f aca="false">IF($M49="sp2",$L49,0)</f>
        <v>0</v>
      </c>
      <c r="AI49" s="41" t="n">
        <f aca="false">IF($M49="sp3",$L49,0)</f>
        <v>0</v>
      </c>
      <c r="AJ49" s="41" t="n">
        <f aca="false">IF($M49="ni",$L49,0)</f>
        <v>0</v>
      </c>
      <c r="AK49" s="41" t="n">
        <f aca="false">IF($M49="draw",$L49,0)</f>
        <v>0</v>
      </c>
    </row>
    <row r="50" s="7" customFormat="true" ht="13.5" hidden="false" customHeight="false" outlineLevel="0" collapsed="false">
      <c r="A50" s="50"/>
      <c r="B50" s="47"/>
      <c r="C50" s="61"/>
      <c r="D50" s="44" t="n">
        <f aca="false">SUM(E50:H50)</f>
        <v>0</v>
      </c>
      <c r="E50" s="44" t="n">
        <v>0</v>
      </c>
      <c r="F50" s="62"/>
      <c r="G50" s="62"/>
      <c r="H50" s="59"/>
      <c r="I50" s="46"/>
      <c r="J50" s="47"/>
      <c r="K50" s="48"/>
      <c r="L50" s="49"/>
      <c r="M50" s="49"/>
      <c r="N50" s="41" t="n">
        <f aca="false">IF($M50="pm",$L50,0)</f>
        <v>0</v>
      </c>
      <c r="O50" s="41" t="n">
        <f aca="false">IF($M50="cl",$L50,0)</f>
        <v>0</v>
      </c>
      <c r="P50" s="41" t="n">
        <f aca="false">IF($M50="cm",$L50,0)</f>
        <v>0</v>
      </c>
      <c r="Q50" s="41" t="n">
        <f aca="false">IF($M50="trav",$L50,0)</f>
        <v>0</v>
      </c>
      <c r="R50" s="41" t="n">
        <f aca="false">IF($M50="rr",$L50,0)</f>
        <v>0</v>
      </c>
      <c r="S50" s="41" t="n">
        <f aca="false">IF($M50="sw",$L50,0)</f>
        <v>0</v>
      </c>
      <c r="T50" s="41" t="n">
        <f aca="false">IF($M50="ut",$L50,0)</f>
        <v>0</v>
      </c>
      <c r="U50" s="41" t="n">
        <f aca="false">IF($M50="it",$L50,0)</f>
        <v>0</v>
      </c>
      <c r="V50" s="41" t="n">
        <f aca="false">IF($M50="sub",$L50,0)</f>
        <v>0</v>
      </c>
      <c r="W50" s="41" t="n">
        <f aca="false">IF($M50="ee",$L50,0)</f>
        <v>0</v>
      </c>
      <c r="X50" s="41" t="n">
        <f aca="false">IF($M50="p",$L50,0)</f>
        <v>0</v>
      </c>
      <c r="Y50" s="41" t="n">
        <f aca="false">IF($M50="bkk",$L50,0)</f>
        <v>0</v>
      </c>
      <c r="Z50" s="41" t="n">
        <f aca="false">IF($M50="pf",$L50,0)</f>
        <v>0</v>
      </c>
      <c r="AA50" s="41" t="n">
        <f aca="false">IF($M50="pds",$L50,0)</f>
        <v>0</v>
      </c>
      <c r="AB50" s="41" t="n">
        <f aca="false">IF($M50="tel",$L50,0)</f>
        <v>0</v>
      </c>
      <c r="AC50" s="41" t="n">
        <f aca="false">IF($M50="train",$L50,0)</f>
        <v>0</v>
      </c>
      <c r="AD50" s="41" t="n">
        <f aca="false">IF($M50="chg",$L50,0)</f>
        <v>0</v>
      </c>
      <c r="AE50" s="41" t="n">
        <f aca="false">IF($M50="adv",$L50,0)</f>
        <v>0</v>
      </c>
      <c r="AF50" s="41" t="n">
        <f aca="false">IF($M50="misc",$L50,0)</f>
        <v>0</v>
      </c>
      <c r="AG50" s="41" t="n">
        <f aca="false">IF($M50="sp1",$L50,0)</f>
        <v>0</v>
      </c>
      <c r="AH50" s="41" t="n">
        <f aca="false">IF($M50="sp2",$L50,0)</f>
        <v>0</v>
      </c>
      <c r="AI50" s="41" t="n">
        <f aca="false">IF($M50="sp3",$L50,0)</f>
        <v>0</v>
      </c>
      <c r="AJ50" s="41" t="n">
        <f aca="false">IF($M50="ni",$L50,0)</f>
        <v>0</v>
      </c>
      <c r="AK50" s="41" t="n">
        <f aca="false">IF($M50="draw",$L50,0)</f>
        <v>0</v>
      </c>
    </row>
    <row r="51" s="7" customFormat="true" ht="13.5" hidden="false" customHeight="false" outlineLevel="0" collapsed="false">
      <c r="A51" s="50"/>
      <c r="B51" s="47"/>
      <c r="C51" s="61"/>
      <c r="D51" s="44" t="n">
        <f aca="false">SUM(E51:H51)</f>
        <v>0</v>
      </c>
      <c r="E51" s="44" t="n">
        <v>0</v>
      </c>
      <c r="F51" s="62"/>
      <c r="G51" s="62"/>
      <c r="H51" s="59"/>
      <c r="I51" s="46"/>
      <c r="J51" s="47"/>
      <c r="K51" s="48"/>
      <c r="L51" s="49"/>
      <c r="M51" s="49"/>
      <c r="N51" s="41" t="n">
        <f aca="false">IF($M51="pm",$L51,0)</f>
        <v>0</v>
      </c>
      <c r="O51" s="41" t="n">
        <f aca="false">IF($M51="cl",$L51,0)</f>
        <v>0</v>
      </c>
      <c r="P51" s="41" t="n">
        <f aca="false">IF($M51="cm",$L51,0)</f>
        <v>0</v>
      </c>
      <c r="Q51" s="41" t="n">
        <f aca="false">IF($M51="trav",$L51,0)</f>
        <v>0</v>
      </c>
      <c r="R51" s="41" t="n">
        <f aca="false">IF($M51="rr",$L51,0)</f>
        <v>0</v>
      </c>
      <c r="S51" s="41" t="n">
        <f aca="false">IF($M51="sw",$L51,0)</f>
        <v>0</v>
      </c>
      <c r="T51" s="41" t="n">
        <f aca="false">IF($M51="ut",$L51,0)</f>
        <v>0</v>
      </c>
      <c r="U51" s="41" t="n">
        <f aca="false">IF($M51="it",$L51,0)</f>
        <v>0</v>
      </c>
      <c r="V51" s="41" t="n">
        <f aca="false">IF($M51="sub",$L51,0)</f>
        <v>0</v>
      </c>
      <c r="W51" s="41" t="n">
        <f aca="false">IF($M51="ee",$L51,0)</f>
        <v>0</v>
      </c>
      <c r="X51" s="41" t="n">
        <f aca="false">IF($M51="p",$L51,0)</f>
        <v>0</v>
      </c>
      <c r="Y51" s="41" t="n">
        <f aca="false">IF($M51="bkk",$L51,0)</f>
        <v>0</v>
      </c>
      <c r="Z51" s="41" t="n">
        <f aca="false">IF($M51="pf",$L51,0)</f>
        <v>0</v>
      </c>
      <c r="AA51" s="41" t="n">
        <f aca="false">IF($M51="pds",$L51,0)</f>
        <v>0</v>
      </c>
      <c r="AB51" s="41" t="n">
        <f aca="false">IF($M51="tel",$L51,0)</f>
        <v>0</v>
      </c>
      <c r="AC51" s="41" t="n">
        <f aca="false">IF($M51="train",$L51,0)</f>
        <v>0</v>
      </c>
      <c r="AD51" s="41" t="n">
        <f aca="false">IF($M51="chg",$L51,0)</f>
        <v>0</v>
      </c>
      <c r="AE51" s="41" t="n">
        <f aca="false">IF($M51="adv",$L51,0)</f>
        <v>0</v>
      </c>
      <c r="AF51" s="41" t="n">
        <f aca="false">IF($M51="misc",$L51,0)</f>
        <v>0</v>
      </c>
      <c r="AG51" s="41" t="n">
        <f aca="false">IF($M51="sp1",$L51,0)</f>
        <v>0</v>
      </c>
      <c r="AH51" s="41" t="n">
        <f aca="false">IF($M51="sp2",$L51,0)</f>
        <v>0</v>
      </c>
      <c r="AI51" s="41" t="n">
        <f aca="false">IF($M51="sp3",$L51,0)</f>
        <v>0</v>
      </c>
      <c r="AJ51" s="41" t="n">
        <f aca="false">IF($M51="ni",$L51,0)</f>
        <v>0</v>
      </c>
      <c r="AK51" s="41" t="n">
        <f aca="false">IF($M51="draw",$L51,0)</f>
        <v>0</v>
      </c>
    </row>
    <row r="52" s="7" customFormat="true" ht="13.5" hidden="false" customHeight="false" outlineLevel="0" collapsed="false">
      <c r="A52" s="50"/>
      <c r="B52" s="47"/>
      <c r="C52" s="61"/>
      <c r="D52" s="44" t="n">
        <f aca="false">SUM(E52:H52)</f>
        <v>0</v>
      </c>
      <c r="E52" s="44" t="n">
        <v>0</v>
      </c>
      <c r="F52" s="62"/>
      <c r="G52" s="62"/>
      <c r="H52" s="59"/>
      <c r="I52" s="46"/>
      <c r="J52" s="47"/>
      <c r="K52" s="48"/>
      <c r="L52" s="49"/>
      <c r="M52" s="49"/>
      <c r="N52" s="41" t="n">
        <f aca="false">IF($M52="pm",$L52,0)</f>
        <v>0</v>
      </c>
      <c r="O52" s="41" t="n">
        <f aca="false">IF($M52="cl",$L52,0)</f>
        <v>0</v>
      </c>
      <c r="P52" s="41" t="n">
        <f aca="false">IF($M52="cm",$L52,0)</f>
        <v>0</v>
      </c>
      <c r="Q52" s="41" t="n">
        <f aca="false">IF($M52="trav",$L52,0)</f>
        <v>0</v>
      </c>
      <c r="R52" s="41" t="n">
        <f aca="false">IF($M52="rr",$L52,0)</f>
        <v>0</v>
      </c>
      <c r="S52" s="41" t="n">
        <f aca="false">IF($M52="sw",$L52,0)</f>
        <v>0</v>
      </c>
      <c r="T52" s="41" t="n">
        <f aca="false">IF($M52="ut",$L52,0)</f>
        <v>0</v>
      </c>
      <c r="U52" s="41" t="n">
        <f aca="false">IF($M52="it",$L52,0)</f>
        <v>0</v>
      </c>
      <c r="V52" s="41" t="n">
        <f aca="false">IF($M52="sub",$L52,0)</f>
        <v>0</v>
      </c>
      <c r="W52" s="41" t="n">
        <f aca="false">IF($M52="ee",$L52,0)</f>
        <v>0</v>
      </c>
      <c r="X52" s="41" t="n">
        <f aca="false">IF($M52="p",$L52,0)</f>
        <v>0</v>
      </c>
      <c r="Y52" s="41" t="n">
        <f aca="false">IF($M52="bkk",$L52,0)</f>
        <v>0</v>
      </c>
      <c r="Z52" s="41" t="n">
        <f aca="false">IF($M52="pf",$L52,0)</f>
        <v>0</v>
      </c>
      <c r="AA52" s="41" t="n">
        <f aca="false">IF($M52="pds",$L52,0)</f>
        <v>0</v>
      </c>
      <c r="AB52" s="41" t="n">
        <f aca="false">IF($M52="tel",$L52,0)</f>
        <v>0</v>
      </c>
      <c r="AC52" s="41" t="n">
        <f aca="false">IF($M52="train",$L52,0)</f>
        <v>0</v>
      </c>
      <c r="AD52" s="41" t="n">
        <f aca="false">IF($M52="chg",$L52,0)</f>
        <v>0</v>
      </c>
      <c r="AE52" s="41" t="n">
        <f aca="false">IF($M52="adv",$L52,0)</f>
        <v>0</v>
      </c>
      <c r="AF52" s="41" t="n">
        <f aca="false">IF($M52="misc",$L52,0)</f>
        <v>0</v>
      </c>
      <c r="AG52" s="41" t="n">
        <f aca="false">IF($M52="sp1",$L52,0)</f>
        <v>0</v>
      </c>
      <c r="AH52" s="41" t="n">
        <f aca="false">IF($M52="sp2",$L52,0)</f>
        <v>0</v>
      </c>
      <c r="AI52" s="41" t="n">
        <f aca="false">IF($M52="sp3",$L52,0)</f>
        <v>0</v>
      </c>
      <c r="AJ52" s="41" t="n">
        <f aca="false">IF($M52="ni",$L52,0)</f>
        <v>0</v>
      </c>
      <c r="AK52" s="41" t="n">
        <f aca="false">IF($M52="draw",$L52,0)</f>
        <v>0</v>
      </c>
    </row>
    <row r="53" s="7" customFormat="true" ht="13.5" hidden="false" customHeight="false" outlineLevel="0" collapsed="false">
      <c r="A53" s="50"/>
      <c r="B53" s="47"/>
      <c r="C53" s="61"/>
      <c r="D53" s="44" t="n">
        <f aca="false">SUM(E53:H53)</f>
        <v>0</v>
      </c>
      <c r="E53" s="44" t="n">
        <v>0</v>
      </c>
      <c r="F53" s="62"/>
      <c r="G53" s="62"/>
      <c r="H53" s="59"/>
      <c r="I53" s="46"/>
      <c r="J53" s="47"/>
      <c r="K53" s="48"/>
      <c r="L53" s="49"/>
      <c r="M53" s="49"/>
      <c r="N53" s="41" t="n">
        <f aca="false">IF($M53="pm",$L53,0)</f>
        <v>0</v>
      </c>
      <c r="O53" s="41" t="n">
        <f aca="false">IF($M53="cl",$L53,0)</f>
        <v>0</v>
      </c>
      <c r="P53" s="41" t="n">
        <f aca="false">IF($M53="cm",$L53,0)</f>
        <v>0</v>
      </c>
      <c r="Q53" s="41" t="n">
        <f aca="false">IF($M53="trav",$L53,0)</f>
        <v>0</v>
      </c>
      <c r="R53" s="41" t="n">
        <f aca="false">IF($M53="rr",$L53,0)</f>
        <v>0</v>
      </c>
      <c r="S53" s="41" t="n">
        <f aca="false">IF($M53="sw",$L53,0)</f>
        <v>0</v>
      </c>
      <c r="T53" s="41" t="n">
        <f aca="false">IF($M53="ut",$L53,0)</f>
        <v>0</v>
      </c>
      <c r="U53" s="41" t="n">
        <f aca="false">IF($M53="it",$L53,0)</f>
        <v>0</v>
      </c>
      <c r="V53" s="41" t="n">
        <f aca="false">IF($M53="sub",$L53,0)</f>
        <v>0</v>
      </c>
      <c r="W53" s="41" t="n">
        <f aca="false">IF($M53="ee",$L53,0)</f>
        <v>0</v>
      </c>
      <c r="X53" s="41" t="n">
        <f aca="false">IF($M53="p",$L53,0)</f>
        <v>0</v>
      </c>
      <c r="Y53" s="41" t="n">
        <f aca="false">IF($M53="bkk",$L53,0)</f>
        <v>0</v>
      </c>
      <c r="Z53" s="41" t="n">
        <f aca="false">IF($M53="pf",$L53,0)</f>
        <v>0</v>
      </c>
      <c r="AA53" s="41" t="n">
        <f aca="false">IF($M53="pds",$L53,0)</f>
        <v>0</v>
      </c>
      <c r="AB53" s="41" t="n">
        <f aca="false">IF($M53="tel",$L53,0)</f>
        <v>0</v>
      </c>
      <c r="AC53" s="41" t="n">
        <f aca="false">IF($M53="train",$L53,0)</f>
        <v>0</v>
      </c>
      <c r="AD53" s="41" t="n">
        <f aca="false">IF($M53="chg",$L53,0)</f>
        <v>0</v>
      </c>
      <c r="AE53" s="41" t="n">
        <f aca="false">IF($M53="adv",$L53,0)</f>
        <v>0</v>
      </c>
      <c r="AF53" s="41" t="n">
        <f aca="false">IF($M53="misc",$L53,0)</f>
        <v>0</v>
      </c>
      <c r="AG53" s="41" t="n">
        <f aca="false">IF($M53="sp1",$L53,0)</f>
        <v>0</v>
      </c>
      <c r="AH53" s="41" t="n">
        <f aca="false">IF($M53="sp2",$L53,0)</f>
        <v>0</v>
      </c>
      <c r="AI53" s="41" t="n">
        <f aca="false">IF($M53="sp3",$L53,0)</f>
        <v>0</v>
      </c>
      <c r="AJ53" s="41" t="n">
        <f aca="false">IF($M53="ni",$L53,0)</f>
        <v>0</v>
      </c>
      <c r="AK53" s="41" t="n">
        <f aca="false">IF($M53="draw",$L53,0)</f>
        <v>0</v>
      </c>
    </row>
    <row r="54" s="7" customFormat="true" ht="13.5" hidden="false" customHeight="false" outlineLevel="0" collapsed="false">
      <c r="A54" s="50"/>
      <c r="B54" s="47"/>
      <c r="C54" s="61"/>
      <c r="D54" s="44" t="n">
        <f aca="false">SUM(E54:H54)</f>
        <v>0</v>
      </c>
      <c r="E54" s="44" t="n">
        <v>0</v>
      </c>
      <c r="F54" s="62"/>
      <c r="G54" s="62"/>
      <c r="H54" s="59"/>
      <c r="I54" s="46"/>
      <c r="J54" s="47"/>
      <c r="K54" s="48"/>
      <c r="L54" s="49"/>
      <c r="M54" s="49"/>
      <c r="N54" s="41" t="n">
        <f aca="false">IF($M54="pm",$L54,0)</f>
        <v>0</v>
      </c>
      <c r="O54" s="41" t="n">
        <f aca="false">IF($M54="cl",$L54,0)</f>
        <v>0</v>
      </c>
      <c r="P54" s="41" t="n">
        <f aca="false">IF($M54="cm",$L54,0)</f>
        <v>0</v>
      </c>
      <c r="Q54" s="41" t="n">
        <f aca="false">IF($M54="trav",$L54,0)</f>
        <v>0</v>
      </c>
      <c r="R54" s="41" t="n">
        <f aca="false">IF($M54="rr",$L54,0)</f>
        <v>0</v>
      </c>
      <c r="S54" s="41" t="n">
        <f aca="false">IF($M54="sw",$L54,0)</f>
        <v>0</v>
      </c>
      <c r="T54" s="41" t="n">
        <f aca="false">IF($M54="ut",$L54,0)</f>
        <v>0</v>
      </c>
      <c r="U54" s="41" t="n">
        <f aca="false">IF($M54="it",$L54,0)</f>
        <v>0</v>
      </c>
      <c r="V54" s="41" t="n">
        <f aca="false">IF($M54="sub",$L54,0)</f>
        <v>0</v>
      </c>
      <c r="W54" s="41" t="n">
        <f aca="false">IF($M54="ee",$L54,0)</f>
        <v>0</v>
      </c>
      <c r="X54" s="41" t="n">
        <f aca="false">IF($M54="p",$L54,0)</f>
        <v>0</v>
      </c>
      <c r="Y54" s="41" t="n">
        <f aca="false">IF($M54="bkk",$L54,0)</f>
        <v>0</v>
      </c>
      <c r="Z54" s="41" t="n">
        <f aca="false">IF($M54="pf",$L54,0)</f>
        <v>0</v>
      </c>
      <c r="AA54" s="41" t="n">
        <f aca="false">IF($M54="pds",$L54,0)</f>
        <v>0</v>
      </c>
      <c r="AB54" s="41" t="n">
        <f aca="false">IF($M54="tel",$L54,0)</f>
        <v>0</v>
      </c>
      <c r="AC54" s="41" t="n">
        <f aca="false">IF($M54="train",$L54,0)</f>
        <v>0</v>
      </c>
      <c r="AD54" s="41" t="n">
        <f aca="false">IF($M54="chg",$L54,0)</f>
        <v>0</v>
      </c>
      <c r="AE54" s="41" t="n">
        <f aca="false">IF($M54="adv",$L54,0)</f>
        <v>0</v>
      </c>
      <c r="AF54" s="41" t="n">
        <f aca="false">IF($M54="misc",$L54,0)</f>
        <v>0</v>
      </c>
      <c r="AG54" s="41" t="n">
        <f aca="false">IF($M54="sp1",$L54,0)</f>
        <v>0</v>
      </c>
      <c r="AH54" s="41" t="n">
        <f aca="false">IF($M54="sp2",$L54,0)</f>
        <v>0</v>
      </c>
      <c r="AI54" s="41" t="n">
        <f aca="false">IF($M54="sp3",$L54,0)</f>
        <v>0</v>
      </c>
      <c r="AJ54" s="41" t="n">
        <f aca="false">IF($M54="ni",$L54,0)</f>
        <v>0</v>
      </c>
      <c r="AK54" s="41" t="n">
        <f aca="false">IF($M54="draw",$L54,0)</f>
        <v>0</v>
      </c>
    </row>
    <row r="55" s="7" customFormat="true" ht="13.5" hidden="false" customHeight="false" outlineLevel="0" collapsed="false">
      <c r="A55" s="50"/>
      <c r="B55" s="47"/>
      <c r="C55" s="61"/>
      <c r="D55" s="44" t="n">
        <f aca="false">SUM(E55:H55)</f>
        <v>0</v>
      </c>
      <c r="E55" s="44" t="n">
        <v>0</v>
      </c>
      <c r="F55" s="62"/>
      <c r="G55" s="62"/>
      <c r="H55" s="59"/>
      <c r="I55" s="46"/>
      <c r="J55" s="47"/>
      <c r="K55" s="48"/>
      <c r="L55" s="49"/>
      <c r="M55" s="49"/>
      <c r="N55" s="41" t="n">
        <f aca="false">IF($M55="pm",$L55,0)</f>
        <v>0</v>
      </c>
      <c r="O55" s="41" t="n">
        <f aca="false">IF($M55="cl",$L55,0)</f>
        <v>0</v>
      </c>
      <c r="P55" s="41" t="n">
        <f aca="false">IF($M55="cm",$L55,0)</f>
        <v>0</v>
      </c>
      <c r="Q55" s="41" t="n">
        <f aca="false">IF($M55="trav",$L55,0)</f>
        <v>0</v>
      </c>
      <c r="R55" s="41" t="n">
        <f aca="false">IF($M55="rr",$L55,0)</f>
        <v>0</v>
      </c>
      <c r="S55" s="41" t="n">
        <f aca="false">IF($M55="sw",$L55,0)</f>
        <v>0</v>
      </c>
      <c r="T55" s="41" t="n">
        <f aca="false">IF($M55="ut",$L55,0)</f>
        <v>0</v>
      </c>
      <c r="U55" s="41" t="n">
        <f aca="false">IF($M55="it",$L55,0)</f>
        <v>0</v>
      </c>
      <c r="V55" s="41" t="n">
        <f aca="false">IF($M55="sub",$L55,0)</f>
        <v>0</v>
      </c>
      <c r="W55" s="41" t="n">
        <f aca="false">IF($M55="ee",$L55,0)</f>
        <v>0</v>
      </c>
      <c r="X55" s="41" t="n">
        <f aca="false">IF($M55="p",$L55,0)</f>
        <v>0</v>
      </c>
      <c r="Y55" s="41" t="n">
        <f aca="false">IF($M55="bkk",$L55,0)</f>
        <v>0</v>
      </c>
      <c r="Z55" s="41" t="n">
        <f aca="false">IF($M55="pf",$L55,0)</f>
        <v>0</v>
      </c>
      <c r="AA55" s="41" t="n">
        <f aca="false">IF($M55="pds",$L55,0)</f>
        <v>0</v>
      </c>
      <c r="AB55" s="41" t="n">
        <f aca="false">IF($M55="tel",$L55,0)</f>
        <v>0</v>
      </c>
      <c r="AC55" s="41" t="n">
        <f aca="false">IF($M55="train",$L55,0)</f>
        <v>0</v>
      </c>
      <c r="AD55" s="41" t="n">
        <f aca="false">IF($M55="chg",$L55,0)</f>
        <v>0</v>
      </c>
      <c r="AE55" s="41" t="n">
        <f aca="false">IF($M55="adv",$L55,0)</f>
        <v>0</v>
      </c>
      <c r="AF55" s="41" t="n">
        <f aca="false">IF($M55="misc",$L55,0)</f>
        <v>0</v>
      </c>
      <c r="AG55" s="41" t="n">
        <f aca="false">IF($M55="sp1",$L55,0)</f>
        <v>0</v>
      </c>
      <c r="AH55" s="41" t="n">
        <f aca="false">IF($M55="sp2",$L55,0)</f>
        <v>0</v>
      </c>
      <c r="AI55" s="41" t="n">
        <f aca="false">IF($M55="sp3",$L55,0)</f>
        <v>0</v>
      </c>
      <c r="AJ55" s="41" t="n">
        <f aca="false">IF($M55="ni",$L55,0)</f>
        <v>0</v>
      </c>
      <c r="AK55" s="41" t="n">
        <f aca="false">IF($M55="draw",$L55,0)</f>
        <v>0</v>
      </c>
    </row>
    <row r="56" s="7" customFormat="true" ht="13.5" hidden="false" customHeight="false" outlineLevel="0" collapsed="false">
      <c r="A56" s="50"/>
      <c r="B56" s="47"/>
      <c r="C56" s="61"/>
      <c r="D56" s="44" t="n">
        <f aca="false">SUM(E56:H56)</f>
        <v>0</v>
      </c>
      <c r="E56" s="44" t="n">
        <v>0</v>
      </c>
      <c r="F56" s="62"/>
      <c r="G56" s="62"/>
      <c r="H56" s="59"/>
      <c r="I56" s="46"/>
      <c r="J56" s="47"/>
      <c r="K56" s="48"/>
      <c r="L56" s="49"/>
      <c r="M56" s="49"/>
      <c r="N56" s="41" t="n">
        <f aca="false">IF($M56="pm",$L56,0)</f>
        <v>0</v>
      </c>
      <c r="O56" s="41" t="n">
        <f aca="false">IF($M56="cl",$L56,0)</f>
        <v>0</v>
      </c>
      <c r="P56" s="41" t="n">
        <f aca="false">IF($M56="cm",$L56,0)</f>
        <v>0</v>
      </c>
      <c r="Q56" s="41" t="n">
        <f aca="false">IF($M56="trav",$L56,0)</f>
        <v>0</v>
      </c>
      <c r="R56" s="41" t="n">
        <f aca="false">IF($M56="rr",$L56,0)</f>
        <v>0</v>
      </c>
      <c r="S56" s="41" t="n">
        <f aca="false">IF($M56="sw",$L56,0)</f>
        <v>0</v>
      </c>
      <c r="T56" s="41" t="n">
        <f aca="false">IF($M56="ut",$L56,0)</f>
        <v>0</v>
      </c>
      <c r="U56" s="41" t="n">
        <f aca="false">IF($M56="it",$L56,0)</f>
        <v>0</v>
      </c>
      <c r="V56" s="41" t="n">
        <f aca="false">IF($M56="sub",$L56,0)</f>
        <v>0</v>
      </c>
      <c r="W56" s="41" t="n">
        <f aca="false">IF($M56="ee",$L56,0)</f>
        <v>0</v>
      </c>
      <c r="X56" s="41" t="n">
        <f aca="false">IF($M56="p",$L56,0)</f>
        <v>0</v>
      </c>
      <c r="Y56" s="41" t="n">
        <f aca="false">IF($M56="bkk",$L56,0)</f>
        <v>0</v>
      </c>
      <c r="Z56" s="41" t="n">
        <f aca="false">IF($M56="pf",$L56,0)</f>
        <v>0</v>
      </c>
      <c r="AA56" s="41" t="n">
        <f aca="false">IF($M56="pds",$L56,0)</f>
        <v>0</v>
      </c>
      <c r="AB56" s="41" t="n">
        <f aca="false">IF($M56="tel",$L56,0)</f>
        <v>0</v>
      </c>
      <c r="AC56" s="41" t="n">
        <f aca="false">IF($M56="train",$L56,0)</f>
        <v>0</v>
      </c>
      <c r="AD56" s="41" t="n">
        <f aca="false">IF($M56="chg",$L56,0)</f>
        <v>0</v>
      </c>
      <c r="AE56" s="41" t="n">
        <f aca="false">IF($M56="adv",$L56,0)</f>
        <v>0</v>
      </c>
      <c r="AF56" s="41" t="n">
        <f aca="false">IF($M56="misc",$L56,0)</f>
        <v>0</v>
      </c>
      <c r="AG56" s="41" t="n">
        <f aca="false">IF($M56="sp1",$L56,0)</f>
        <v>0</v>
      </c>
      <c r="AH56" s="41" t="n">
        <f aca="false">IF($M56="sp2",$L56,0)</f>
        <v>0</v>
      </c>
      <c r="AI56" s="41" t="n">
        <f aca="false">IF($M56="sp3",$L56,0)</f>
        <v>0</v>
      </c>
      <c r="AJ56" s="41" t="n">
        <f aca="false">IF($M56="ni",$L56,0)</f>
        <v>0</v>
      </c>
      <c r="AK56" s="41" t="n">
        <f aca="false">IF($M56="draw",$L56,0)</f>
        <v>0</v>
      </c>
    </row>
    <row r="57" s="7" customFormat="true" ht="13.5" hidden="false" customHeight="false" outlineLevel="0" collapsed="false">
      <c r="A57" s="50"/>
      <c r="B57" s="47"/>
      <c r="C57" s="61"/>
      <c r="D57" s="44" t="n">
        <f aca="false">SUM(E57:H57)</f>
        <v>0</v>
      </c>
      <c r="E57" s="44" t="n">
        <v>0</v>
      </c>
      <c r="F57" s="62"/>
      <c r="G57" s="62"/>
      <c r="H57" s="59"/>
      <c r="I57" s="46"/>
      <c r="J57" s="47"/>
      <c r="K57" s="48"/>
      <c r="L57" s="49"/>
      <c r="M57" s="49"/>
      <c r="N57" s="41" t="n">
        <f aca="false">IF($M57="pm",$L57,0)</f>
        <v>0</v>
      </c>
      <c r="O57" s="41" t="n">
        <f aca="false">IF($M57="cl",$L57,0)</f>
        <v>0</v>
      </c>
      <c r="P57" s="41" t="n">
        <f aca="false">IF($M57="cm",$L57,0)</f>
        <v>0</v>
      </c>
      <c r="Q57" s="41" t="n">
        <f aca="false">IF($M57="trav",$L57,0)</f>
        <v>0</v>
      </c>
      <c r="R57" s="41" t="n">
        <f aca="false">IF($M57="rr",$L57,0)</f>
        <v>0</v>
      </c>
      <c r="S57" s="41" t="n">
        <f aca="false">IF($M57="sw",$L57,0)</f>
        <v>0</v>
      </c>
      <c r="T57" s="41" t="n">
        <f aca="false">IF($M57="ut",$L57,0)</f>
        <v>0</v>
      </c>
      <c r="U57" s="41" t="n">
        <f aca="false">IF($M57="it",$L57,0)</f>
        <v>0</v>
      </c>
      <c r="V57" s="41" t="n">
        <f aca="false">IF($M57="sub",$L57,0)</f>
        <v>0</v>
      </c>
      <c r="W57" s="41" t="n">
        <f aca="false">IF($M57="ee",$L57,0)</f>
        <v>0</v>
      </c>
      <c r="X57" s="41" t="n">
        <f aca="false">IF($M57="p",$L57,0)</f>
        <v>0</v>
      </c>
      <c r="Y57" s="41" t="n">
        <f aca="false">IF($M57="bkk",$L57,0)</f>
        <v>0</v>
      </c>
      <c r="Z57" s="41" t="n">
        <f aca="false">IF($M57="pf",$L57,0)</f>
        <v>0</v>
      </c>
      <c r="AA57" s="41" t="n">
        <f aca="false">IF($M57="pds",$L57,0)</f>
        <v>0</v>
      </c>
      <c r="AB57" s="41" t="n">
        <f aca="false">IF($M57="tel",$L57,0)</f>
        <v>0</v>
      </c>
      <c r="AC57" s="41" t="n">
        <f aca="false">IF($M57="train",$L57,0)</f>
        <v>0</v>
      </c>
      <c r="AD57" s="41" t="n">
        <f aca="false">IF($M57="chg",$L57,0)</f>
        <v>0</v>
      </c>
      <c r="AE57" s="41" t="n">
        <f aca="false">IF($M57="adv",$L57,0)</f>
        <v>0</v>
      </c>
      <c r="AF57" s="41" t="n">
        <f aca="false">IF($M57="misc",$L57,0)</f>
        <v>0</v>
      </c>
      <c r="AG57" s="41" t="n">
        <f aca="false">IF($M57="sp1",$L57,0)</f>
        <v>0</v>
      </c>
      <c r="AH57" s="41" t="n">
        <f aca="false">IF($M57="sp2",$L57,0)</f>
        <v>0</v>
      </c>
      <c r="AI57" s="41" t="n">
        <f aca="false">IF($M57="sp3",$L57,0)</f>
        <v>0</v>
      </c>
      <c r="AJ57" s="41" t="n">
        <f aca="false">IF($M57="ni",$L57,0)</f>
        <v>0</v>
      </c>
      <c r="AK57" s="41" t="n">
        <f aca="false">IF($M57="draw",$L57,0)</f>
        <v>0</v>
      </c>
    </row>
    <row r="58" s="7" customFormat="true" ht="13.5" hidden="false" customHeight="false" outlineLevel="0" collapsed="false">
      <c r="A58" s="50"/>
      <c r="B58" s="47"/>
      <c r="C58" s="61"/>
      <c r="D58" s="44" t="n">
        <f aca="false">SUM(E58:H58)</f>
        <v>0</v>
      </c>
      <c r="E58" s="44" t="n">
        <v>0</v>
      </c>
      <c r="F58" s="62"/>
      <c r="G58" s="62"/>
      <c r="H58" s="59"/>
      <c r="I58" s="46"/>
      <c r="J58" s="47"/>
      <c r="K58" s="48"/>
      <c r="L58" s="49"/>
      <c r="M58" s="49"/>
      <c r="N58" s="41" t="n">
        <f aca="false">IF($M58="pm",$L58,0)</f>
        <v>0</v>
      </c>
      <c r="O58" s="41" t="n">
        <f aca="false">IF($M58="cl",$L58,0)</f>
        <v>0</v>
      </c>
      <c r="P58" s="41" t="n">
        <f aca="false">IF($M58="cm",$L58,0)</f>
        <v>0</v>
      </c>
      <c r="Q58" s="41" t="n">
        <f aca="false">IF($M58="trav",$L58,0)</f>
        <v>0</v>
      </c>
      <c r="R58" s="41" t="n">
        <f aca="false">IF($M58="rr",$L58,0)</f>
        <v>0</v>
      </c>
      <c r="S58" s="41" t="n">
        <f aca="false">IF($M58="sw",$L58,0)</f>
        <v>0</v>
      </c>
      <c r="T58" s="41" t="n">
        <f aca="false">IF($M58="ut",$L58,0)</f>
        <v>0</v>
      </c>
      <c r="U58" s="41" t="n">
        <f aca="false">IF($M58="it",$L58,0)</f>
        <v>0</v>
      </c>
      <c r="V58" s="41" t="n">
        <f aca="false">IF($M58="sub",$L58,0)</f>
        <v>0</v>
      </c>
      <c r="W58" s="41" t="n">
        <f aca="false">IF($M58="ee",$L58,0)</f>
        <v>0</v>
      </c>
      <c r="X58" s="41" t="n">
        <f aca="false">IF($M58="p",$L58,0)</f>
        <v>0</v>
      </c>
      <c r="Y58" s="41" t="n">
        <f aca="false">IF($M58="bkk",$L58,0)</f>
        <v>0</v>
      </c>
      <c r="Z58" s="41" t="n">
        <f aca="false">IF($M58="pf",$L58,0)</f>
        <v>0</v>
      </c>
      <c r="AA58" s="41" t="n">
        <f aca="false">IF($M58="pds",$L58,0)</f>
        <v>0</v>
      </c>
      <c r="AB58" s="41" t="n">
        <f aca="false">IF($M58="tel",$L58,0)</f>
        <v>0</v>
      </c>
      <c r="AC58" s="41" t="n">
        <f aca="false">IF($M58="train",$L58,0)</f>
        <v>0</v>
      </c>
      <c r="AD58" s="41" t="n">
        <f aca="false">IF($M58="chg",$L58,0)</f>
        <v>0</v>
      </c>
      <c r="AE58" s="41" t="n">
        <f aca="false">IF($M58="adv",$L58,0)</f>
        <v>0</v>
      </c>
      <c r="AF58" s="41" t="n">
        <f aca="false">IF($M58="misc",$L58,0)</f>
        <v>0</v>
      </c>
      <c r="AG58" s="41" t="n">
        <f aca="false">IF($M58="sp1",$L58,0)</f>
        <v>0</v>
      </c>
      <c r="AH58" s="41" t="n">
        <f aca="false">IF($M58="sp2",$L58,0)</f>
        <v>0</v>
      </c>
      <c r="AI58" s="41" t="n">
        <f aca="false">IF($M58="sp3",$L58,0)</f>
        <v>0</v>
      </c>
      <c r="AJ58" s="41" t="n">
        <f aca="false">IF($M58="ni",$L58,0)</f>
        <v>0</v>
      </c>
      <c r="AK58" s="41" t="n">
        <f aca="false">IF($M58="draw",$L58,0)</f>
        <v>0</v>
      </c>
    </row>
    <row r="59" s="7" customFormat="true" ht="13.5" hidden="false" customHeight="false" outlineLevel="0" collapsed="false">
      <c r="A59" s="50"/>
      <c r="B59" s="47"/>
      <c r="C59" s="61"/>
      <c r="D59" s="44" t="n">
        <f aca="false">SUM(E59:H59)</f>
        <v>0</v>
      </c>
      <c r="E59" s="44" t="n">
        <v>0</v>
      </c>
      <c r="F59" s="62"/>
      <c r="G59" s="62"/>
      <c r="H59" s="59"/>
      <c r="I59" s="46"/>
      <c r="J59" s="47"/>
      <c r="K59" s="48"/>
      <c r="L59" s="49"/>
      <c r="M59" s="49"/>
      <c r="N59" s="41" t="n">
        <f aca="false">IF($M59="pm",$L59,0)</f>
        <v>0</v>
      </c>
      <c r="O59" s="41" t="n">
        <f aca="false">IF($M59="cl",$L59,0)</f>
        <v>0</v>
      </c>
      <c r="P59" s="41" t="n">
        <f aca="false">IF($M59="cm",$L59,0)</f>
        <v>0</v>
      </c>
      <c r="Q59" s="41" t="n">
        <f aca="false">IF($M59="trav",$L59,0)</f>
        <v>0</v>
      </c>
      <c r="R59" s="41" t="n">
        <f aca="false">IF($M59="rr",$L59,0)</f>
        <v>0</v>
      </c>
      <c r="S59" s="41" t="n">
        <f aca="false">IF($M59="sw",$L59,0)</f>
        <v>0</v>
      </c>
      <c r="T59" s="41" t="n">
        <f aca="false">IF($M59="ut",$L59,0)</f>
        <v>0</v>
      </c>
      <c r="U59" s="41" t="n">
        <f aca="false">IF($M59="it",$L59,0)</f>
        <v>0</v>
      </c>
      <c r="V59" s="41" t="n">
        <f aca="false">IF($M59="sub",$L59,0)</f>
        <v>0</v>
      </c>
      <c r="W59" s="41" t="n">
        <f aca="false">IF($M59="ee",$L59,0)</f>
        <v>0</v>
      </c>
      <c r="X59" s="41" t="n">
        <f aca="false">IF($M59="p",$L59,0)</f>
        <v>0</v>
      </c>
      <c r="Y59" s="41" t="n">
        <f aca="false">IF($M59="bkk",$L59,0)</f>
        <v>0</v>
      </c>
      <c r="Z59" s="41" t="n">
        <f aca="false">IF($M59="pf",$L59,0)</f>
        <v>0</v>
      </c>
      <c r="AA59" s="41" t="n">
        <f aca="false">IF($M59="pds",$L59,0)</f>
        <v>0</v>
      </c>
      <c r="AB59" s="41" t="n">
        <f aca="false">IF($M59="tel",$L59,0)</f>
        <v>0</v>
      </c>
      <c r="AC59" s="41" t="n">
        <f aca="false">IF($M59="train",$L59,0)</f>
        <v>0</v>
      </c>
      <c r="AD59" s="41" t="n">
        <f aca="false">IF($M59="chg",$L59,0)</f>
        <v>0</v>
      </c>
      <c r="AE59" s="41" t="n">
        <f aca="false">IF($M59="adv",$L59,0)</f>
        <v>0</v>
      </c>
      <c r="AF59" s="41" t="n">
        <f aca="false">IF($M59="misc",$L59,0)</f>
        <v>0</v>
      </c>
      <c r="AG59" s="41" t="n">
        <f aca="false">IF($M59="sp1",$L59,0)</f>
        <v>0</v>
      </c>
      <c r="AH59" s="41" t="n">
        <f aca="false">IF($M59="sp2",$L59,0)</f>
        <v>0</v>
      </c>
      <c r="AI59" s="41" t="n">
        <f aca="false">IF($M59="sp3",$L59,0)</f>
        <v>0</v>
      </c>
      <c r="AJ59" s="41" t="n">
        <f aca="false">IF($M59="ni",$L59,0)</f>
        <v>0</v>
      </c>
      <c r="AK59" s="41" t="n">
        <f aca="false">IF($M59="draw",$L59,0)</f>
        <v>0</v>
      </c>
    </row>
    <row r="60" s="7" customFormat="true" ht="13.5" hidden="false" customHeight="false" outlineLevel="0" collapsed="false">
      <c r="A60" s="50"/>
      <c r="B60" s="47"/>
      <c r="C60" s="61"/>
      <c r="D60" s="44" t="n">
        <f aca="false">SUM(E60:H60)</f>
        <v>0</v>
      </c>
      <c r="E60" s="44" t="n">
        <v>0</v>
      </c>
      <c r="F60" s="62"/>
      <c r="G60" s="62"/>
      <c r="H60" s="59"/>
      <c r="I60" s="46"/>
      <c r="J60" s="47"/>
      <c r="K60" s="48"/>
      <c r="L60" s="49"/>
      <c r="M60" s="49"/>
      <c r="N60" s="41" t="n">
        <f aca="false">IF($M60="pm",$L60,0)</f>
        <v>0</v>
      </c>
      <c r="O60" s="41" t="n">
        <f aca="false">IF($M60="cl",$L60,0)</f>
        <v>0</v>
      </c>
      <c r="P60" s="41" t="n">
        <f aca="false">IF($M60="cm",$L60,0)</f>
        <v>0</v>
      </c>
      <c r="Q60" s="41" t="n">
        <f aca="false">IF($M60="trav",$L60,0)</f>
        <v>0</v>
      </c>
      <c r="R60" s="41" t="n">
        <f aca="false">IF($M60="rr",$L60,0)</f>
        <v>0</v>
      </c>
      <c r="S60" s="41" t="n">
        <f aca="false">IF($M60="sw",$L60,0)</f>
        <v>0</v>
      </c>
      <c r="T60" s="41" t="n">
        <f aca="false">IF($M60="ut",$L60,0)</f>
        <v>0</v>
      </c>
      <c r="U60" s="41" t="n">
        <f aca="false">IF($M60="it",$L60,0)</f>
        <v>0</v>
      </c>
      <c r="V60" s="41" t="n">
        <f aca="false">IF($M60="sub",$L60,0)</f>
        <v>0</v>
      </c>
      <c r="W60" s="41" t="n">
        <f aca="false">IF($M60="ee",$L60,0)</f>
        <v>0</v>
      </c>
      <c r="X60" s="41" t="n">
        <f aca="false">IF($M60="p",$L60,0)</f>
        <v>0</v>
      </c>
      <c r="Y60" s="41" t="n">
        <f aca="false">IF($M60="bkk",$L60,0)</f>
        <v>0</v>
      </c>
      <c r="Z60" s="41" t="n">
        <f aca="false">IF($M60="pf",$L60,0)</f>
        <v>0</v>
      </c>
      <c r="AA60" s="41" t="n">
        <f aca="false">IF($M60="pds",$L60,0)</f>
        <v>0</v>
      </c>
      <c r="AB60" s="41" t="n">
        <f aca="false">IF($M60="tel",$L60,0)</f>
        <v>0</v>
      </c>
      <c r="AC60" s="41" t="n">
        <f aca="false">IF($M60="train",$L60,0)</f>
        <v>0</v>
      </c>
      <c r="AD60" s="41" t="n">
        <f aca="false">IF($M60="chg",$L60,0)</f>
        <v>0</v>
      </c>
      <c r="AE60" s="41" t="n">
        <f aca="false">IF($M60="adv",$L60,0)</f>
        <v>0</v>
      </c>
      <c r="AF60" s="41" t="n">
        <f aca="false">IF($M60="misc",$L60,0)</f>
        <v>0</v>
      </c>
      <c r="AG60" s="41" t="n">
        <f aca="false">IF($M60="sp1",$L60,0)</f>
        <v>0</v>
      </c>
      <c r="AH60" s="41" t="n">
        <f aca="false">IF($M60="sp2",$L60,0)</f>
        <v>0</v>
      </c>
      <c r="AI60" s="41" t="n">
        <f aca="false">IF($M60="sp3",$L60,0)</f>
        <v>0</v>
      </c>
      <c r="AJ60" s="41" t="n">
        <f aca="false">IF($M60="ni",$L60,0)</f>
        <v>0</v>
      </c>
      <c r="AK60" s="41" t="n">
        <f aca="false">IF($M60="draw",$L60,0)</f>
        <v>0</v>
      </c>
    </row>
    <row r="61" s="7" customFormat="true" ht="13.5" hidden="false" customHeight="false" outlineLevel="0" collapsed="false">
      <c r="A61" s="50"/>
      <c r="B61" s="47"/>
      <c r="C61" s="61"/>
      <c r="D61" s="44" t="n">
        <f aca="false">SUM(E61:H61)</f>
        <v>0</v>
      </c>
      <c r="E61" s="44" t="n">
        <v>0</v>
      </c>
      <c r="F61" s="62"/>
      <c r="G61" s="62"/>
      <c r="H61" s="59"/>
      <c r="I61" s="46"/>
      <c r="J61" s="47"/>
      <c r="K61" s="48"/>
      <c r="L61" s="49"/>
      <c r="M61" s="49"/>
      <c r="N61" s="41" t="n">
        <f aca="false">IF($M61="pm",$L61,0)</f>
        <v>0</v>
      </c>
      <c r="O61" s="41" t="n">
        <f aca="false">IF($M61="cl",$L61,0)</f>
        <v>0</v>
      </c>
      <c r="P61" s="41" t="n">
        <f aca="false">IF($M61="cm",$L61,0)</f>
        <v>0</v>
      </c>
      <c r="Q61" s="41" t="n">
        <f aca="false">IF($M61="trav",$L61,0)</f>
        <v>0</v>
      </c>
      <c r="R61" s="41" t="n">
        <f aca="false">IF($M61="rr",$L61,0)</f>
        <v>0</v>
      </c>
      <c r="S61" s="41" t="n">
        <f aca="false">IF($M61="sw",$L61,0)</f>
        <v>0</v>
      </c>
      <c r="T61" s="41" t="n">
        <f aca="false">IF($M61="ut",$L61,0)</f>
        <v>0</v>
      </c>
      <c r="U61" s="41" t="n">
        <f aca="false">IF($M61="it",$L61,0)</f>
        <v>0</v>
      </c>
      <c r="V61" s="41" t="n">
        <f aca="false">IF($M61="sub",$L61,0)</f>
        <v>0</v>
      </c>
      <c r="W61" s="41" t="n">
        <f aca="false">IF($M61="ee",$L61,0)</f>
        <v>0</v>
      </c>
      <c r="X61" s="41" t="n">
        <f aca="false">IF($M61="p",$L61,0)</f>
        <v>0</v>
      </c>
      <c r="Y61" s="41" t="n">
        <f aca="false">IF($M61="bkk",$L61,0)</f>
        <v>0</v>
      </c>
      <c r="Z61" s="41" t="n">
        <f aca="false">IF($M61="pf",$L61,0)</f>
        <v>0</v>
      </c>
      <c r="AA61" s="41" t="n">
        <f aca="false">IF($M61="pds",$L61,0)</f>
        <v>0</v>
      </c>
      <c r="AB61" s="41" t="n">
        <f aca="false">IF($M61="tel",$L61,0)</f>
        <v>0</v>
      </c>
      <c r="AC61" s="41" t="n">
        <f aca="false">IF($M61="train",$L61,0)</f>
        <v>0</v>
      </c>
      <c r="AD61" s="41" t="n">
        <f aca="false">IF($M61="chg",$L61,0)</f>
        <v>0</v>
      </c>
      <c r="AE61" s="41" t="n">
        <f aca="false">IF($M61="adv",$L61,0)</f>
        <v>0</v>
      </c>
      <c r="AF61" s="41" t="n">
        <f aca="false">IF($M61="misc",$L61,0)</f>
        <v>0</v>
      </c>
      <c r="AG61" s="41" t="n">
        <f aca="false">IF($M61="sp1",$L61,0)</f>
        <v>0</v>
      </c>
      <c r="AH61" s="41" t="n">
        <f aca="false">IF($M61="sp2",$L61,0)</f>
        <v>0</v>
      </c>
      <c r="AI61" s="41" t="n">
        <f aca="false">IF($M61="sp3",$L61,0)</f>
        <v>0</v>
      </c>
      <c r="AJ61" s="41" t="n">
        <f aca="false">IF($M61="ni",$L61,0)</f>
        <v>0</v>
      </c>
      <c r="AK61" s="41" t="n">
        <f aca="false">IF($M61="draw",$L61,0)</f>
        <v>0</v>
      </c>
    </row>
    <row r="62" s="7" customFormat="true" ht="13.5" hidden="false" customHeight="false" outlineLevel="0" collapsed="false">
      <c r="A62" s="50"/>
      <c r="B62" s="47"/>
      <c r="C62" s="61"/>
      <c r="D62" s="44" t="n">
        <f aca="false">SUM(E62:H62)</f>
        <v>0</v>
      </c>
      <c r="E62" s="44" t="n">
        <v>0</v>
      </c>
      <c r="F62" s="62"/>
      <c r="G62" s="62"/>
      <c r="H62" s="59"/>
      <c r="I62" s="46"/>
      <c r="J62" s="47"/>
      <c r="K62" s="48"/>
      <c r="L62" s="49"/>
      <c r="M62" s="49"/>
      <c r="N62" s="41" t="n">
        <f aca="false">IF($M62="pm",$L62,0)</f>
        <v>0</v>
      </c>
      <c r="O62" s="41" t="n">
        <f aca="false">IF($M62="cl",$L62,0)</f>
        <v>0</v>
      </c>
      <c r="P62" s="41" t="n">
        <f aca="false">IF($M62="cm",$L62,0)</f>
        <v>0</v>
      </c>
      <c r="Q62" s="41" t="n">
        <f aca="false">IF($M62="trav",$L62,0)</f>
        <v>0</v>
      </c>
      <c r="R62" s="41" t="n">
        <f aca="false">IF($M62="rr",$L62,0)</f>
        <v>0</v>
      </c>
      <c r="S62" s="41" t="n">
        <f aca="false">IF($M62="sw",$L62,0)</f>
        <v>0</v>
      </c>
      <c r="T62" s="41" t="n">
        <f aca="false">IF($M62="ut",$L62,0)</f>
        <v>0</v>
      </c>
      <c r="U62" s="41" t="n">
        <f aca="false">IF($M62="it",$L62,0)</f>
        <v>0</v>
      </c>
      <c r="V62" s="41" t="n">
        <f aca="false">IF($M62="sub",$L62,0)</f>
        <v>0</v>
      </c>
      <c r="W62" s="41" t="n">
        <f aca="false">IF($M62="ee",$L62,0)</f>
        <v>0</v>
      </c>
      <c r="X62" s="41" t="n">
        <f aca="false">IF($M62="p",$L62,0)</f>
        <v>0</v>
      </c>
      <c r="Y62" s="41" t="n">
        <f aca="false">IF($M62="bkk",$L62,0)</f>
        <v>0</v>
      </c>
      <c r="Z62" s="41" t="n">
        <f aca="false">IF($M62="pf",$L62,0)</f>
        <v>0</v>
      </c>
      <c r="AA62" s="41" t="n">
        <f aca="false">IF($M62="pds",$L62,0)</f>
        <v>0</v>
      </c>
      <c r="AB62" s="41" t="n">
        <f aca="false">IF($M62="tel",$L62,0)</f>
        <v>0</v>
      </c>
      <c r="AC62" s="41" t="n">
        <f aca="false">IF($M62="train",$L62,0)</f>
        <v>0</v>
      </c>
      <c r="AD62" s="41" t="n">
        <f aca="false">IF($M62="chg",$L62,0)</f>
        <v>0</v>
      </c>
      <c r="AE62" s="41" t="n">
        <f aca="false">IF($M62="adv",$L62,0)</f>
        <v>0</v>
      </c>
      <c r="AF62" s="41" t="n">
        <f aca="false">IF($M62="misc",$L62,0)</f>
        <v>0</v>
      </c>
      <c r="AG62" s="41" t="n">
        <f aca="false">IF($M62="sp1",$L62,0)</f>
        <v>0</v>
      </c>
      <c r="AH62" s="41" t="n">
        <f aca="false">IF($M62="sp2",$L62,0)</f>
        <v>0</v>
      </c>
      <c r="AI62" s="41" t="n">
        <f aca="false">IF($M62="sp3",$L62,0)</f>
        <v>0</v>
      </c>
      <c r="AJ62" s="41" t="n">
        <f aca="false">IF($M62="ni",$L62,0)</f>
        <v>0</v>
      </c>
      <c r="AK62" s="41" t="n">
        <f aca="false">IF($M62="draw",$L62,0)</f>
        <v>0</v>
      </c>
    </row>
    <row r="63" s="7" customFormat="true" ht="13.5" hidden="false" customHeight="false" outlineLevel="0" collapsed="false">
      <c r="A63" s="50"/>
      <c r="B63" s="47"/>
      <c r="C63" s="61"/>
      <c r="D63" s="44" t="n">
        <f aca="false">SUM(E63:H63)</f>
        <v>0</v>
      </c>
      <c r="E63" s="44" t="n">
        <v>0</v>
      </c>
      <c r="F63" s="62"/>
      <c r="G63" s="62"/>
      <c r="H63" s="59"/>
      <c r="I63" s="46"/>
      <c r="J63" s="47"/>
      <c r="K63" s="48"/>
      <c r="L63" s="49"/>
      <c r="M63" s="49"/>
      <c r="N63" s="41" t="n">
        <f aca="false">IF($M63="pm",$L63,0)</f>
        <v>0</v>
      </c>
      <c r="O63" s="41" t="n">
        <f aca="false">IF($M63="cl",$L63,0)</f>
        <v>0</v>
      </c>
      <c r="P63" s="41" t="n">
        <f aca="false">IF($M63="cm",$L63,0)</f>
        <v>0</v>
      </c>
      <c r="Q63" s="41" t="n">
        <f aca="false">IF($M63="trav",$L63,0)</f>
        <v>0</v>
      </c>
      <c r="R63" s="41" t="n">
        <f aca="false">IF($M63="rr",$L63,0)</f>
        <v>0</v>
      </c>
      <c r="S63" s="41" t="n">
        <f aca="false">IF($M63="sw",$L63,0)</f>
        <v>0</v>
      </c>
      <c r="T63" s="41" t="n">
        <f aca="false">IF($M63="ut",$L63,0)</f>
        <v>0</v>
      </c>
      <c r="U63" s="41" t="n">
        <f aca="false">IF($M63="it",$L63,0)</f>
        <v>0</v>
      </c>
      <c r="V63" s="41" t="n">
        <f aca="false">IF($M63="sub",$L63,0)</f>
        <v>0</v>
      </c>
      <c r="W63" s="41" t="n">
        <f aca="false">IF($M63="ee",$L63,0)</f>
        <v>0</v>
      </c>
      <c r="X63" s="41" t="n">
        <f aca="false">IF($M63="p",$L63,0)</f>
        <v>0</v>
      </c>
      <c r="Y63" s="41" t="n">
        <f aca="false">IF($M63="bkk",$L63,0)</f>
        <v>0</v>
      </c>
      <c r="Z63" s="41" t="n">
        <f aca="false">IF($M63="pf",$L63,0)</f>
        <v>0</v>
      </c>
      <c r="AA63" s="41" t="n">
        <f aca="false">IF($M63="pds",$L63,0)</f>
        <v>0</v>
      </c>
      <c r="AB63" s="41" t="n">
        <f aca="false">IF($M63="tel",$L63,0)</f>
        <v>0</v>
      </c>
      <c r="AC63" s="41" t="n">
        <f aca="false">IF($M63="train",$L63,0)</f>
        <v>0</v>
      </c>
      <c r="AD63" s="41" t="n">
        <f aca="false">IF($M63="chg",$L63,0)</f>
        <v>0</v>
      </c>
      <c r="AE63" s="41" t="n">
        <f aca="false">IF($M63="adv",$L63,0)</f>
        <v>0</v>
      </c>
      <c r="AF63" s="41" t="n">
        <f aca="false">IF($M63="misc",$L63,0)</f>
        <v>0</v>
      </c>
      <c r="AG63" s="41" t="n">
        <f aca="false">IF($M63="sp1",$L63,0)</f>
        <v>0</v>
      </c>
      <c r="AH63" s="41" t="n">
        <f aca="false">IF($M63="sp2",$L63,0)</f>
        <v>0</v>
      </c>
      <c r="AI63" s="41" t="n">
        <f aca="false">IF($M63="sp3",$L63,0)</f>
        <v>0</v>
      </c>
      <c r="AJ63" s="41" t="n">
        <f aca="false">IF($M63="ni",$L63,0)</f>
        <v>0</v>
      </c>
      <c r="AK63" s="41" t="n">
        <f aca="false">IF($M63="draw",$L63,0)</f>
        <v>0</v>
      </c>
    </row>
    <row r="64" s="7" customFormat="true" ht="13.5" hidden="false" customHeight="false" outlineLevel="0" collapsed="false">
      <c r="A64" s="50"/>
      <c r="B64" s="47"/>
      <c r="C64" s="61"/>
      <c r="D64" s="44" t="n">
        <f aca="false">SUM(E64:H64)</f>
        <v>0</v>
      </c>
      <c r="E64" s="44" t="n">
        <v>0</v>
      </c>
      <c r="F64" s="62"/>
      <c r="G64" s="62"/>
      <c r="H64" s="59"/>
      <c r="I64" s="46"/>
      <c r="J64" s="47"/>
      <c r="K64" s="48"/>
      <c r="L64" s="49"/>
      <c r="M64" s="49"/>
      <c r="N64" s="41" t="n">
        <f aca="false">IF($M64="pm",$L64,0)</f>
        <v>0</v>
      </c>
      <c r="O64" s="41" t="n">
        <f aca="false">IF($M64="cl",$L64,0)</f>
        <v>0</v>
      </c>
      <c r="P64" s="41" t="n">
        <f aca="false">IF($M64="cm",$L64,0)</f>
        <v>0</v>
      </c>
      <c r="Q64" s="41" t="n">
        <f aca="false">IF($M64="trav",$L64,0)</f>
        <v>0</v>
      </c>
      <c r="R64" s="41" t="n">
        <f aca="false">IF($M64="rr",$L64,0)</f>
        <v>0</v>
      </c>
      <c r="S64" s="41" t="n">
        <f aca="false">IF($M64="sw",$L64,0)</f>
        <v>0</v>
      </c>
      <c r="T64" s="41" t="n">
        <f aca="false">IF($M64="ut",$L64,0)</f>
        <v>0</v>
      </c>
      <c r="U64" s="41" t="n">
        <f aca="false">IF($M64="it",$L64,0)</f>
        <v>0</v>
      </c>
      <c r="V64" s="41" t="n">
        <f aca="false">IF($M64="sub",$L64,0)</f>
        <v>0</v>
      </c>
      <c r="W64" s="41" t="n">
        <f aca="false">IF($M64="ee",$L64,0)</f>
        <v>0</v>
      </c>
      <c r="X64" s="41" t="n">
        <f aca="false">IF($M64="p",$L64,0)</f>
        <v>0</v>
      </c>
      <c r="Y64" s="41" t="n">
        <f aca="false">IF($M64="bkk",$L64,0)</f>
        <v>0</v>
      </c>
      <c r="Z64" s="41" t="n">
        <f aca="false">IF($M64="pf",$L64,0)</f>
        <v>0</v>
      </c>
      <c r="AA64" s="41" t="n">
        <f aca="false">IF($M64="pds",$L64,0)</f>
        <v>0</v>
      </c>
      <c r="AB64" s="41" t="n">
        <f aca="false">IF($M64="tel",$L64,0)</f>
        <v>0</v>
      </c>
      <c r="AC64" s="41" t="n">
        <f aca="false">IF($M64="train",$L64,0)</f>
        <v>0</v>
      </c>
      <c r="AD64" s="41" t="n">
        <f aca="false">IF($M64="chg",$L64,0)</f>
        <v>0</v>
      </c>
      <c r="AE64" s="41" t="n">
        <f aca="false">IF($M64="adv",$L64,0)</f>
        <v>0</v>
      </c>
      <c r="AF64" s="41" t="n">
        <f aca="false">IF($M64="misc",$L64,0)</f>
        <v>0</v>
      </c>
      <c r="AG64" s="41" t="n">
        <f aca="false">IF($M64="sp1",$L64,0)</f>
        <v>0</v>
      </c>
      <c r="AH64" s="41" t="n">
        <f aca="false">IF($M64="sp2",$L64,0)</f>
        <v>0</v>
      </c>
      <c r="AI64" s="41" t="n">
        <f aca="false">IF($M64="sp3",$L64,0)</f>
        <v>0</v>
      </c>
      <c r="AJ64" s="41" t="n">
        <f aca="false">IF($M64="ni",$L64,0)</f>
        <v>0</v>
      </c>
      <c r="AK64" s="41" t="n">
        <f aca="false">IF($M64="draw",$L64,0)</f>
        <v>0</v>
      </c>
    </row>
    <row r="65" s="7" customFormat="true" ht="13.5" hidden="false" customHeight="false" outlineLevel="0" collapsed="false">
      <c r="A65" s="50"/>
      <c r="B65" s="47"/>
      <c r="C65" s="61"/>
      <c r="D65" s="44" t="n">
        <f aca="false">SUM(E65:H65)</f>
        <v>0</v>
      </c>
      <c r="E65" s="44" t="n">
        <v>0</v>
      </c>
      <c r="F65" s="62"/>
      <c r="G65" s="62"/>
      <c r="H65" s="59"/>
      <c r="I65" s="46"/>
      <c r="J65" s="47"/>
      <c r="K65" s="48"/>
      <c r="L65" s="49"/>
      <c r="M65" s="49"/>
      <c r="N65" s="41" t="n">
        <f aca="false">IF($M65="pm",$L65,0)</f>
        <v>0</v>
      </c>
      <c r="O65" s="41" t="n">
        <f aca="false">IF($M65="cl",$L65,0)</f>
        <v>0</v>
      </c>
      <c r="P65" s="41" t="n">
        <f aca="false">IF($M65="cm",$L65,0)</f>
        <v>0</v>
      </c>
      <c r="Q65" s="41" t="n">
        <f aca="false">IF($M65="trav",$L65,0)</f>
        <v>0</v>
      </c>
      <c r="R65" s="41" t="n">
        <f aca="false">IF($M65="rr",$L65,0)</f>
        <v>0</v>
      </c>
      <c r="S65" s="41" t="n">
        <f aca="false">IF($M65="sw",$L65,0)</f>
        <v>0</v>
      </c>
      <c r="T65" s="41" t="n">
        <f aca="false">IF($M65="ut",$L65,0)</f>
        <v>0</v>
      </c>
      <c r="U65" s="41" t="n">
        <f aca="false">IF($M65="it",$L65,0)</f>
        <v>0</v>
      </c>
      <c r="V65" s="41" t="n">
        <f aca="false">IF($M65="sub",$L65,0)</f>
        <v>0</v>
      </c>
      <c r="W65" s="41" t="n">
        <f aca="false">IF($M65="ee",$L65,0)</f>
        <v>0</v>
      </c>
      <c r="X65" s="41" t="n">
        <f aca="false">IF($M65="p",$L65,0)</f>
        <v>0</v>
      </c>
      <c r="Y65" s="41" t="n">
        <f aca="false">IF($M65="bkk",$L65,0)</f>
        <v>0</v>
      </c>
      <c r="Z65" s="41" t="n">
        <f aca="false">IF($M65="pf",$L65,0)</f>
        <v>0</v>
      </c>
      <c r="AA65" s="41" t="n">
        <f aca="false">IF($M65="pds",$L65,0)</f>
        <v>0</v>
      </c>
      <c r="AB65" s="41" t="n">
        <f aca="false">IF($M65="tel",$L65,0)</f>
        <v>0</v>
      </c>
      <c r="AC65" s="41" t="n">
        <f aca="false">IF($M65="train",$L65,0)</f>
        <v>0</v>
      </c>
      <c r="AD65" s="41" t="n">
        <f aca="false">IF($M65="chg",$L65,0)</f>
        <v>0</v>
      </c>
      <c r="AE65" s="41" t="n">
        <f aca="false">IF($M65="adv",$L65,0)</f>
        <v>0</v>
      </c>
      <c r="AF65" s="41" t="n">
        <f aca="false">IF($M65="misc",$L65,0)</f>
        <v>0</v>
      </c>
      <c r="AG65" s="41" t="n">
        <f aca="false">IF($M65="sp1",$L65,0)</f>
        <v>0</v>
      </c>
      <c r="AH65" s="41" t="n">
        <f aca="false">IF($M65="sp2",$L65,0)</f>
        <v>0</v>
      </c>
      <c r="AI65" s="41" t="n">
        <f aca="false">IF($M65="sp3",$L65,0)</f>
        <v>0</v>
      </c>
      <c r="AJ65" s="41" t="n">
        <f aca="false">IF($M65="ni",$L65,0)</f>
        <v>0</v>
      </c>
      <c r="AK65" s="41" t="n">
        <f aca="false">IF($M65="draw",$L65,0)</f>
        <v>0</v>
      </c>
    </row>
    <row r="66" s="7" customFormat="true" ht="13.5" hidden="false" customHeight="false" outlineLevel="0" collapsed="false">
      <c r="A66" s="50"/>
      <c r="B66" s="47"/>
      <c r="C66" s="61"/>
      <c r="D66" s="44" t="n">
        <f aca="false">SUM(E66:H66)</f>
        <v>0</v>
      </c>
      <c r="E66" s="44" t="n">
        <v>0</v>
      </c>
      <c r="F66" s="62"/>
      <c r="G66" s="62"/>
      <c r="H66" s="59"/>
      <c r="I66" s="46"/>
      <c r="J66" s="47"/>
      <c r="K66" s="48"/>
      <c r="L66" s="49"/>
      <c r="M66" s="49"/>
      <c r="N66" s="41" t="n">
        <f aca="false">IF($M66="pm",$L66,0)</f>
        <v>0</v>
      </c>
      <c r="O66" s="41" t="n">
        <f aca="false">IF($M66="cl",$L66,0)</f>
        <v>0</v>
      </c>
      <c r="P66" s="41" t="n">
        <f aca="false">IF($M66="cm",$L66,0)</f>
        <v>0</v>
      </c>
      <c r="Q66" s="41" t="n">
        <f aca="false">IF($M66="trav",$L66,0)</f>
        <v>0</v>
      </c>
      <c r="R66" s="41" t="n">
        <f aca="false">IF($M66="rr",$L66,0)</f>
        <v>0</v>
      </c>
      <c r="S66" s="41" t="n">
        <f aca="false">IF($M66="sw",$L66,0)</f>
        <v>0</v>
      </c>
      <c r="T66" s="41" t="n">
        <f aca="false">IF($M66="ut",$L66,0)</f>
        <v>0</v>
      </c>
      <c r="U66" s="41" t="n">
        <f aca="false">IF($M66="it",$L66,0)</f>
        <v>0</v>
      </c>
      <c r="V66" s="41" t="n">
        <f aca="false">IF($M66="sub",$L66,0)</f>
        <v>0</v>
      </c>
      <c r="W66" s="41" t="n">
        <f aca="false">IF($M66="ee",$L66,0)</f>
        <v>0</v>
      </c>
      <c r="X66" s="41" t="n">
        <f aca="false">IF($M66="p",$L66,0)</f>
        <v>0</v>
      </c>
      <c r="Y66" s="41" t="n">
        <f aca="false">IF($M66="bkk",$L66,0)</f>
        <v>0</v>
      </c>
      <c r="Z66" s="41" t="n">
        <f aca="false">IF($M66="pf",$L66,0)</f>
        <v>0</v>
      </c>
      <c r="AA66" s="41" t="n">
        <f aca="false">IF($M66="pds",$L66,0)</f>
        <v>0</v>
      </c>
      <c r="AB66" s="41" t="n">
        <f aca="false">IF($M66="tel",$L66,0)</f>
        <v>0</v>
      </c>
      <c r="AC66" s="41" t="n">
        <f aca="false">IF($M66="train",$L66,0)</f>
        <v>0</v>
      </c>
      <c r="AD66" s="41" t="n">
        <f aca="false">IF($M66="chg",$L66,0)</f>
        <v>0</v>
      </c>
      <c r="AE66" s="41" t="n">
        <f aca="false">IF($M66="adv",$L66,0)</f>
        <v>0</v>
      </c>
      <c r="AF66" s="41" t="n">
        <f aca="false">IF($M66="misc",$L66,0)</f>
        <v>0</v>
      </c>
      <c r="AG66" s="41" t="n">
        <f aca="false">IF($M66="sp1",$L66,0)</f>
        <v>0</v>
      </c>
      <c r="AH66" s="41" t="n">
        <f aca="false">IF($M66="sp2",$L66,0)</f>
        <v>0</v>
      </c>
      <c r="AI66" s="41" t="n">
        <f aca="false">IF($M66="sp3",$L66,0)</f>
        <v>0</v>
      </c>
      <c r="AJ66" s="41" t="n">
        <f aca="false">IF($M66="ni",$L66,0)</f>
        <v>0</v>
      </c>
      <c r="AK66" s="41" t="n">
        <f aca="false">IF($M66="draw",$L66,0)</f>
        <v>0</v>
      </c>
    </row>
    <row r="67" s="7" customFormat="true" ht="13.5" hidden="false" customHeight="false" outlineLevel="0" collapsed="false">
      <c r="A67" s="50"/>
      <c r="B67" s="47"/>
      <c r="C67" s="61"/>
      <c r="D67" s="44" t="n">
        <f aca="false">SUM(E67:H67)</f>
        <v>0</v>
      </c>
      <c r="E67" s="44" t="n">
        <v>0</v>
      </c>
      <c r="F67" s="62"/>
      <c r="G67" s="62"/>
      <c r="H67" s="59"/>
      <c r="I67" s="46"/>
      <c r="J67" s="47"/>
      <c r="K67" s="48"/>
      <c r="L67" s="49"/>
      <c r="M67" s="49"/>
      <c r="N67" s="41" t="n">
        <f aca="false">IF($M67="pm",$L67,0)</f>
        <v>0</v>
      </c>
      <c r="O67" s="41" t="n">
        <f aca="false">IF($M67="cl",$L67,0)</f>
        <v>0</v>
      </c>
      <c r="P67" s="41" t="n">
        <f aca="false">IF($M67="cm",$L67,0)</f>
        <v>0</v>
      </c>
      <c r="Q67" s="41" t="n">
        <f aca="false">IF($M67="trav",$L67,0)</f>
        <v>0</v>
      </c>
      <c r="R67" s="41" t="n">
        <f aca="false">IF($M67="rr",$L67,0)</f>
        <v>0</v>
      </c>
      <c r="S67" s="41" t="n">
        <f aca="false">IF($M67="sw",$L67,0)</f>
        <v>0</v>
      </c>
      <c r="T67" s="41" t="n">
        <f aca="false">IF($M67="ut",$L67,0)</f>
        <v>0</v>
      </c>
      <c r="U67" s="41" t="n">
        <f aca="false">IF($M67="it",$L67,0)</f>
        <v>0</v>
      </c>
      <c r="V67" s="41" t="n">
        <f aca="false">IF($M67="sub",$L67,0)</f>
        <v>0</v>
      </c>
      <c r="W67" s="41" t="n">
        <f aca="false">IF($M67="ee",$L67,0)</f>
        <v>0</v>
      </c>
      <c r="X67" s="41" t="n">
        <f aca="false">IF($M67="p",$L67,0)</f>
        <v>0</v>
      </c>
      <c r="Y67" s="41" t="n">
        <f aca="false">IF($M67="bkk",$L67,0)</f>
        <v>0</v>
      </c>
      <c r="Z67" s="41" t="n">
        <f aca="false">IF($M67="pf",$L67,0)</f>
        <v>0</v>
      </c>
      <c r="AA67" s="41" t="n">
        <f aca="false">IF($M67="pds",$L67,0)</f>
        <v>0</v>
      </c>
      <c r="AB67" s="41" t="n">
        <f aca="false">IF($M67="tel",$L67,0)</f>
        <v>0</v>
      </c>
      <c r="AC67" s="41" t="n">
        <f aca="false">IF($M67="train",$L67,0)</f>
        <v>0</v>
      </c>
      <c r="AD67" s="41" t="n">
        <f aca="false">IF($M67="chg",$L67,0)</f>
        <v>0</v>
      </c>
      <c r="AE67" s="41" t="n">
        <f aca="false">IF($M67="adv",$L67,0)</f>
        <v>0</v>
      </c>
      <c r="AF67" s="41" t="n">
        <f aca="false">IF($M67="misc",$L67,0)</f>
        <v>0</v>
      </c>
      <c r="AG67" s="41" t="n">
        <f aca="false">IF($M67="sp1",$L67,0)</f>
        <v>0</v>
      </c>
      <c r="AH67" s="41" t="n">
        <f aca="false">IF($M67="sp2",$L67,0)</f>
        <v>0</v>
      </c>
      <c r="AI67" s="41" t="n">
        <f aca="false">IF($M67="sp3",$L67,0)</f>
        <v>0</v>
      </c>
      <c r="AJ67" s="41" t="n">
        <f aca="false">IF($M67="ni",$L67,0)</f>
        <v>0</v>
      </c>
      <c r="AK67" s="41" t="n">
        <f aca="false">IF($M67="draw",$L67,0)</f>
        <v>0</v>
      </c>
    </row>
    <row r="68" s="7" customFormat="true" ht="13.5" hidden="false" customHeight="false" outlineLevel="0" collapsed="false">
      <c r="A68" s="50"/>
      <c r="B68" s="47"/>
      <c r="C68" s="61"/>
      <c r="D68" s="44" t="n">
        <f aca="false">SUM(E68:H68)</f>
        <v>0</v>
      </c>
      <c r="E68" s="44" t="n">
        <v>0</v>
      </c>
      <c r="F68" s="62"/>
      <c r="G68" s="62"/>
      <c r="H68" s="59"/>
      <c r="I68" s="46"/>
      <c r="J68" s="47"/>
      <c r="K68" s="48"/>
      <c r="L68" s="49"/>
      <c r="M68" s="49"/>
      <c r="N68" s="41" t="n">
        <f aca="false">IF($M68="pm",$L68,0)</f>
        <v>0</v>
      </c>
      <c r="O68" s="41" t="n">
        <f aca="false">IF($M68="cl",$L68,0)</f>
        <v>0</v>
      </c>
      <c r="P68" s="41" t="n">
        <f aca="false">IF($M68="cm",$L68,0)</f>
        <v>0</v>
      </c>
      <c r="Q68" s="41" t="n">
        <f aca="false">IF($M68="trav",$L68,0)</f>
        <v>0</v>
      </c>
      <c r="R68" s="41" t="n">
        <f aca="false">IF($M68="rr",$L68,0)</f>
        <v>0</v>
      </c>
      <c r="S68" s="41" t="n">
        <f aca="false">IF($M68="sw",$L68,0)</f>
        <v>0</v>
      </c>
      <c r="T68" s="41" t="n">
        <f aca="false">IF($M68="ut",$L68,0)</f>
        <v>0</v>
      </c>
      <c r="U68" s="41" t="n">
        <f aca="false">IF($M68="it",$L68,0)</f>
        <v>0</v>
      </c>
      <c r="V68" s="41" t="n">
        <f aca="false">IF($M68="sub",$L68,0)</f>
        <v>0</v>
      </c>
      <c r="W68" s="41" t="n">
        <f aca="false">IF($M68="ee",$L68,0)</f>
        <v>0</v>
      </c>
      <c r="X68" s="41" t="n">
        <f aca="false">IF($M68="p",$L68,0)</f>
        <v>0</v>
      </c>
      <c r="Y68" s="41" t="n">
        <f aca="false">IF($M68="bkk",$L68,0)</f>
        <v>0</v>
      </c>
      <c r="Z68" s="41" t="n">
        <f aca="false">IF($M68="pf",$L68,0)</f>
        <v>0</v>
      </c>
      <c r="AA68" s="41" t="n">
        <f aca="false">IF($M68="pds",$L68,0)</f>
        <v>0</v>
      </c>
      <c r="AB68" s="41" t="n">
        <f aca="false">IF($M68="tel",$L68,0)</f>
        <v>0</v>
      </c>
      <c r="AC68" s="41" t="n">
        <f aca="false">IF($M68="train",$L68,0)</f>
        <v>0</v>
      </c>
      <c r="AD68" s="41" t="n">
        <f aca="false">IF($M68="chg",$L68,0)</f>
        <v>0</v>
      </c>
      <c r="AE68" s="41" t="n">
        <f aca="false">IF($M68="adv",$L68,0)</f>
        <v>0</v>
      </c>
      <c r="AF68" s="41" t="n">
        <f aca="false">IF($M68="misc",$L68,0)</f>
        <v>0</v>
      </c>
      <c r="AG68" s="41" t="n">
        <f aca="false">IF($M68="sp1",$L68,0)</f>
        <v>0</v>
      </c>
      <c r="AH68" s="41" t="n">
        <f aca="false">IF($M68="sp2",$L68,0)</f>
        <v>0</v>
      </c>
      <c r="AI68" s="41" t="n">
        <f aca="false">IF($M68="sp3",$L68,0)</f>
        <v>0</v>
      </c>
      <c r="AJ68" s="41" t="n">
        <f aca="false">IF($M68="ni",$L68,0)</f>
        <v>0</v>
      </c>
      <c r="AK68" s="41" t="n">
        <f aca="false">IF($M68="draw",$L68,0)</f>
        <v>0</v>
      </c>
    </row>
    <row r="69" s="7" customFormat="true" ht="13.5" hidden="false" customHeight="false" outlineLevel="0" collapsed="false">
      <c r="A69" s="50"/>
      <c r="B69" s="47"/>
      <c r="C69" s="61"/>
      <c r="D69" s="44" t="n">
        <f aca="false">SUM(E69:H69)</f>
        <v>0</v>
      </c>
      <c r="E69" s="44" t="n">
        <v>0</v>
      </c>
      <c r="F69" s="62"/>
      <c r="G69" s="62"/>
      <c r="H69" s="59"/>
      <c r="I69" s="46"/>
      <c r="J69" s="47"/>
      <c r="K69" s="48"/>
      <c r="L69" s="49"/>
      <c r="M69" s="49"/>
      <c r="N69" s="41" t="n">
        <f aca="false">IF($M69="pm",$L69,0)</f>
        <v>0</v>
      </c>
      <c r="O69" s="41" t="n">
        <f aca="false">IF($M69="cl",$L69,0)</f>
        <v>0</v>
      </c>
      <c r="P69" s="41" t="n">
        <f aca="false">IF($M69="cm",$L69,0)</f>
        <v>0</v>
      </c>
      <c r="Q69" s="41" t="n">
        <f aca="false">IF($M69="trav",$L69,0)</f>
        <v>0</v>
      </c>
      <c r="R69" s="41" t="n">
        <f aca="false">IF($M69="rr",$L69,0)</f>
        <v>0</v>
      </c>
      <c r="S69" s="41" t="n">
        <f aca="false">IF($M69="sw",$L69,0)</f>
        <v>0</v>
      </c>
      <c r="T69" s="41" t="n">
        <f aca="false">IF($M69="ut",$L69,0)</f>
        <v>0</v>
      </c>
      <c r="U69" s="41" t="n">
        <f aca="false">IF($M69="it",$L69,0)</f>
        <v>0</v>
      </c>
      <c r="V69" s="41" t="n">
        <f aca="false">IF($M69="sub",$L69,0)</f>
        <v>0</v>
      </c>
      <c r="W69" s="41" t="n">
        <f aca="false">IF($M69="ee",$L69,0)</f>
        <v>0</v>
      </c>
      <c r="X69" s="41" t="n">
        <f aca="false">IF($M69="p",$L69,0)</f>
        <v>0</v>
      </c>
      <c r="Y69" s="41" t="n">
        <f aca="false">IF($M69="bkk",$L69,0)</f>
        <v>0</v>
      </c>
      <c r="Z69" s="41" t="n">
        <f aca="false">IF($M69="pf",$L69,0)</f>
        <v>0</v>
      </c>
      <c r="AA69" s="41" t="n">
        <f aca="false">IF($M69="pds",$L69,0)</f>
        <v>0</v>
      </c>
      <c r="AB69" s="41" t="n">
        <f aca="false">IF($M69="tel",$L69,0)</f>
        <v>0</v>
      </c>
      <c r="AC69" s="41" t="n">
        <f aca="false">IF($M69="train",$L69,0)</f>
        <v>0</v>
      </c>
      <c r="AD69" s="41" t="n">
        <f aca="false">IF($M69="chg",$L69,0)</f>
        <v>0</v>
      </c>
      <c r="AE69" s="41" t="n">
        <f aca="false">IF($M69="adv",$L69,0)</f>
        <v>0</v>
      </c>
      <c r="AF69" s="41" t="n">
        <f aca="false">IF($M69="misc",$L69,0)</f>
        <v>0</v>
      </c>
      <c r="AG69" s="41" t="n">
        <f aca="false">IF($M69="sp1",$L69,0)</f>
        <v>0</v>
      </c>
      <c r="AH69" s="41" t="n">
        <f aca="false">IF($M69="sp2",$L69,0)</f>
        <v>0</v>
      </c>
      <c r="AI69" s="41" t="n">
        <f aca="false">IF($M69="sp3",$L69,0)</f>
        <v>0</v>
      </c>
      <c r="AJ69" s="41" t="n">
        <f aca="false">IF($M69="ni",$L69,0)</f>
        <v>0</v>
      </c>
      <c r="AK69" s="41" t="n">
        <f aca="false">IF($M69="draw",$L69,0)</f>
        <v>0</v>
      </c>
    </row>
    <row r="70" s="7" customFormat="true" ht="13.5" hidden="false" customHeight="false" outlineLevel="0" collapsed="false">
      <c r="A70" s="50"/>
      <c r="B70" s="47"/>
      <c r="C70" s="61"/>
      <c r="D70" s="44" t="n">
        <f aca="false">SUM(E70:H70)</f>
        <v>0</v>
      </c>
      <c r="E70" s="44" t="n">
        <v>0</v>
      </c>
      <c r="F70" s="62"/>
      <c r="G70" s="62"/>
      <c r="H70" s="59"/>
      <c r="I70" s="46"/>
      <c r="J70" s="47"/>
      <c r="K70" s="48"/>
      <c r="L70" s="49"/>
      <c r="M70" s="49"/>
      <c r="N70" s="41" t="n">
        <f aca="false">IF($M70="pm",$L70,0)</f>
        <v>0</v>
      </c>
      <c r="O70" s="41" t="n">
        <f aca="false">IF($M70="cl",$L70,0)</f>
        <v>0</v>
      </c>
      <c r="P70" s="41" t="n">
        <f aca="false">IF($M70="cm",$L70,0)</f>
        <v>0</v>
      </c>
      <c r="Q70" s="41" t="n">
        <f aca="false">IF($M70="trav",$L70,0)</f>
        <v>0</v>
      </c>
      <c r="R70" s="41" t="n">
        <f aca="false">IF($M70="rr",$L70,0)</f>
        <v>0</v>
      </c>
      <c r="S70" s="41" t="n">
        <f aca="false">IF($M70="sw",$L70,0)</f>
        <v>0</v>
      </c>
      <c r="T70" s="41" t="n">
        <f aca="false">IF($M70="ut",$L70,0)</f>
        <v>0</v>
      </c>
      <c r="U70" s="41" t="n">
        <f aca="false">IF($M70="it",$L70,0)</f>
        <v>0</v>
      </c>
      <c r="V70" s="41" t="n">
        <f aca="false">IF($M70="sub",$L70,0)</f>
        <v>0</v>
      </c>
      <c r="W70" s="41" t="n">
        <f aca="false">IF($M70="ee",$L70,0)</f>
        <v>0</v>
      </c>
      <c r="X70" s="41" t="n">
        <f aca="false">IF($M70="p",$L70,0)</f>
        <v>0</v>
      </c>
      <c r="Y70" s="41" t="n">
        <f aca="false">IF($M70="bkk",$L70,0)</f>
        <v>0</v>
      </c>
      <c r="Z70" s="41" t="n">
        <f aca="false">IF($M70="pf",$L70,0)</f>
        <v>0</v>
      </c>
      <c r="AA70" s="41" t="n">
        <f aca="false">IF($M70="pds",$L70,0)</f>
        <v>0</v>
      </c>
      <c r="AB70" s="41" t="n">
        <f aca="false">IF($M70="tel",$L70,0)</f>
        <v>0</v>
      </c>
      <c r="AC70" s="41" t="n">
        <f aca="false">IF($M70="train",$L70,0)</f>
        <v>0</v>
      </c>
      <c r="AD70" s="41" t="n">
        <f aca="false">IF($M70="chg",$L70,0)</f>
        <v>0</v>
      </c>
      <c r="AE70" s="41" t="n">
        <f aca="false">IF($M70="adv",$L70,0)</f>
        <v>0</v>
      </c>
      <c r="AF70" s="41" t="n">
        <f aca="false">IF($M70="misc",$L70,0)</f>
        <v>0</v>
      </c>
      <c r="AG70" s="41" t="n">
        <f aca="false">IF($M70="sp1",$L70,0)</f>
        <v>0</v>
      </c>
      <c r="AH70" s="41" t="n">
        <f aca="false">IF($M70="sp2",$L70,0)</f>
        <v>0</v>
      </c>
      <c r="AI70" s="41" t="n">
        <f aca="false">IF($M70="sp3",$L70,0)</f>
        <v>0</v>
      </c>
      <c r="AJ70" s="41" t="n">
        <f aca="false">IF($M70="ni",$L70,0)</f>
        <v>0</v>
      </c>
      <c r="AK70" s="41" t="n">
        <f aca="false">IF($M70="draw",$L70,0)</f>
        <v>0</v>
      </c>
    </row>
    <row r="71" s="7" customFormat="true" ht="13.5" hidden="false" customHeight="false" outlineLevel="0" collapsed="false">
      <c r="A71" s="50"/>
      <c r="B71" s="47"/>
      <c r="C71" s="61"/>
      <c r="D71" s="44" t="n">
        <f aca="false">SUM(E71:H71)</f>
        <v>0</v>
      </c>
      <c r="E71" s="44" t="n">
        <v>0</v>
      </c>
      <c r="F71" s="62"/>
      <c r="G71" s="62"/>
      <c r="H71" s="59"/>
      <c r="I71" s="46"/>
      <c r="J71" s="47"/>
      <c r="K71" s="48"/>
      <c r="L71" s="49"/>
      <c r="M71" s="49"/>
      <c r="N71" s="41" t="n">
        <f aca="false">IF($M71="pm",$L71,0)</f>
        <v>0</v>
      </c>
      <c r="O71" s="41" t="n">
        <f aca="false">IF($M71="cl",$L71,0)</f>
        <v>0</v>
      </c>
      <c r="P71" s="41" t="n">
        <f aca="false">IF($M71="cm",$L71,0)</f>
        <v>0</v>
      </c>
      <c r="Q71" s="41" t="n">
        <f aca="false">IF($M71="trav",$L71,0)</f>
        <v>0</v>
      </c>
      <c r="R71" s="41" t="n">
        <f aca="false">IF($M71="rr",$L71,0)</f>
        <v>0</v>
      </c>
      <c r="S71" s="41" t="n">
        <f aca="false">IF($M71="sw",$L71,0)</f>
        <v>0</v>
      </c>
      <c r="T71" s="41" t="n">
        <f aca="false">IF($M71="ut",$L71,0)</f>
        <v>0</v>
      </c>
      <c r="U71" s="41" t="n">
        <f aca="false">IF($M71="it",$L71,0)</f>
        <v>0</v>
      </c>
      <c r="V71" s="41" t="n">
        <f aca="false">IF($M71="sub",$L71,0)</f>
        <v>0</v>
      </c>
      <c r="W71" s="41" t="n">
        <f aca="false">IF($M71="ee",$L71,0)</f>
        <v>0</v>
      </c>
      <c r="X71" s="41" t="n">
        <f aca="false">IF($M71="p",$L71,0)</f>
        <v>0</v>
      </c>
      <c r="Y71" s="41" t="n">
        <f aca="false">IF($M71="bkk",$L71,0)</f>
        <v>0</v>
      </c>
      <c r="Z71" s="41" t="n">
        <f aca="false">IF($M71="pf",$L71,0)</f>
        <v>0</v>
      </c>
      <c r="AA71" s="41" t="n">
        <f aca="false">IF($M71="pds",$L71,0)</f>
        <v>0</v>
      </c>
      <c r="AB71" s="41" t="n">
        <f aca="false">IF($M71="tel",$L71,0)</f>
        <v>0</v>
      </c>
      <c r="AC71" s="41" t="n">
        <f aca="false">IF($M71="train",$L71,0)</f>
        <v>0</v>
      </c>
      <c r="AD71" s="41" t="n">
        <f aca="false">IF($M71="chg",$L71,0)</f>
        <v>0</v>
      </c>
      <c r="AE71" s="41" t="n">
        <f aca="false">IF($M71="adv",$L71,0)</f>
        <v>0</v>
      </c>
      <c r="AF71" s="41" t="n">
        <f aca="false">IF($M71="misc",$L71,0)</f>
        <v>0</v>
      </c>
      <c r="AG71" s="41" t="n">
        <f aca="false">IF($M71="sp1",$L71,0)</f>
        <v>0</v>
      </c>
      <c r="AH71" s="41" t="n">
        <f aca="false">IF($M71="sp2",$L71,0)</f>
        <v>0</v>
      </c>
      <c r="AI71" s="41" t="n">
        <f aca="false">IF($M71="sp3",$L71,0)</f>
        <v>0</v>
      </c>
      <c r="AJ71" s="41" t="n">
        <f aca="false">IF($M71="ni",$L71,0)</f>
        <v>0</v>
      </c>
      <c r="AK71" s="41" t="n">
        <f aca="false">IF($M71="draw",$L71,0)</f>
        <v>0</v>
      </c>
    </row>
    <row r="72" s="7" customFormat="true" ht="13.5" hidden="false" customHeight="false" outlineLevel="0" collapsed="false">
      <c r="A72" s="50"/>
      <c r="B72" s="47"/>
      <c r="C72" s="61"/>
      <c r="D72" s="44" t="n">
        <f aca="false">SUM(E72:H72)</f>
        <v>0</v>
      </c>
      <c r="E72" s="44" t="n">
        <v>0</v>
      </c>
      <c r="F72" s="62"/>
      <c r="G72" s="62"/>
      <c r="H72" s="59"/>
      <c r="I72" s="46"/>
      <c r="J72" s="47"/>
      <c r="K72" s="48"/>
      <c r="L72" s="49"/>
      <c r="M72" s="49"/>
      <c r="N72" s="41" t="n">
        <f aca="false">IF($M72="pm",$L72,0)</f>
        <v>0</v>
      </c>
      <c r="O72" s="41" t="n">
        <f aca="false">IF($M72="cl",$L72,0)</f>
        <v>0</v>
      </c>
      <c r="P72" s="41" t="n">
        <f aca="false">IF($M72="cm",$L72,0)</f>
        <v>0</v>
      </c>
      <c r="Q72" s="41" t="n">
        <f aca="false">IF($M72="trav",$L72,0)</f>
        <v>0</v>
      </c>
      <c r="R72" s="41" t="n">
        <f aca="false">IF($M72="rr",$L72,0)</f>
        <v>0</v>
      </c>
      <c r="S72" s="41" t="n">
        <f aca="false">IF($M72="sw",$L72,0)</f>
        <v>0</v>
      </c>
      <c r="T72" s="41" t="n">
        <f aca="false">IF($M72="ut",$L72,0)</f>
        <v>0</v>
      </c>
      <c r="U72" s="41" t="n">
        <f aca="false">IF($M72="it",$L72,0)</f>
        <v>0</v>
      </c>
      <c r="V72" s="41" t="n">
        <f aca="false">IF($M72="sub",$L72,0)</f>
        <v>0</v>
      </c>
      <c r="W72" s="41" t="n">
        <f aca="false">IF($M72="ee",$L72,0)</f>
        <v>0</v>
      </c>
      <c r="X72" s="41" t="n">
        <f aca="false">IF($M72="p",$L72,0)</f>
        <v>0</v>
      </c>
      <c r="Y72" s="41" t="n">
        <f aca="false">IF($M72="bkk",$L72,0)</f>
        <v>0</v>
      </c>
      <c r="Z72" s="41" t="n">
        <f aca="false">IF($M72="pf",$L72,0)</f>
        <v>0</v>
      </c>
      <c r="AA72" s="41" t="n">
        <f aca="false">IF($M72="pds",$L72,0)</f>
        <v>0</v>
      </c>
      <c r="AB72" s="41" t="n">
        <f aca="false">IF($M72="tel",$L72,0)</f>
        <v>0</v>
      </c>
      <c r="AC72" s="41" t="n">
        <f aca="false">IF($M72="train",$L72,0)</f>
        <v>0</v>
      </c>
      <c r="AD72" s="41" t="n">
        <f aca="false">IF($M72="chg",$L72,0)</f>
        <v>0</v>
      </c>
      <c r="AE72" s="41" t="n">
        <f aca="false">IF($M72="adv",$L72,0)</f>
        <v>0</v>
      </c>
      <c r="AF72" s="41" t="n">
        <f aca="false">IF($M72="misc",$L72,0)</f>
        <v>0</v>
      </c>
      <c r="AG72" s="41" t="n">
        <f aca="false">IF($M72="sp1",$L72,0)</f>
        <v>0</v>
      </c>
      <c r="AH72" s="41" t="n">
        <f aca="false">IF($M72="sp2",$L72,0)</f>
        <v>0</v>
      </c>
      <c r="AI72" s="41" t="n">
        <f aca="false">IF($M72="sp3",$L72,0)</f>
        <v>0</v>
      </c>
      <c r="AJ72" s="41" t="n">
        <f aca="false">IF($M72="ni",$L72,0)</f>
        <v>0</v>
      </c>
      <c r="AK72" s="41" t="n">
        <f aca="false">IF($M72="draw",$L72,0)</f>
        <v>0</v>
      </c>
    </row>
    <row r="73" s="7" customFormat="true" ht="13.5" hidden="false" customHeight="false" outlineLevel="0" collapsed="false">
      <c r="A73" s="50"/>
      <c r="B73" s="47"/>
      <c r="C73" s="61"/>
      <c r="D73" s="44" t="n">
        <f aca="false">SUM(E73:H73)</f>
        <v>0</v>
      </c>
      <c r="E73" s="44" t="n">
        <v>0</v>
      </c>
      <c r="F73" s="62"/>
      <c r="G73" s="62"/>
      <c r="H73" s="59"/>
      <c r="I73" s="46"/>
      <c r="J73" s="47"/>
      <c r="K73" s="48"/>
      <c r="L73" s="49"/>
      <c r="M73" s="49"/>
      <c r="N73" s="41" t="n">
        <f aca="false">IF($M73="pm",$L73,0)</f>
        <v>0</v>
      </c>
      <c r="O73" s="41" t="n">
        <f aca="false">IF($M73="cl",$L73,0)</f>
        <v>0</v>
      </c>
      <c r="P73" s="41" t="n">
        <f aca="false">IF($M73="cm",$L73,0)</f>
        <v>0</v>
      </c>
      <c r="Q73" s="41" t="n">
        <f aca="false">IF($M73="trav",$L73,0)</f>
        <v>0</v>
      </c>
      <c r="R73" s="41" t="n">
        <f aca="false">IF($M73="rr",$L73,0)</f>
        <v>0</v>
      </c>
      <c r="S73" s="41" t="n">
        <f aca="false">IF($M73="sw",$L73,0)</f>
        <v>0</v>
      </c>
      <c r="T73" s="41" t="n">
        <f aca="false">IF($M73="ut",$L73,0)</f>
        <v>0</v>
      </c>
      <c r="U73" s="41" t="n">
        <f aca="false">IF($M73="it",$L73,0)</f>
        <v>0</v>
      </c>
      <c r="V73" s="41" t="n">
        <f aca="false">IF($M73="sub",$L73,0)</f>
        <v>0</v>
      </c>
      <c r="W73" s="41" t="n">
        <f aca="false">IF($M73="ee",$L73,0)</f>
        <v>0</v>
      </c>
      <c r="X73" s="41" t="n">
        <f aca="false">IF($M73="p",$L73,0)</f>
        <v>0</v>
      </c>
      <c r="Y73" s="41" t="n">
        <f aca="false">IF($M73="bkk",$L73,0)</f>
        <v>0</v>
      </c>
      <c r="Z73" s="41" t="n">
        <f aca="false">IF($M73="pf",$L73,0)</f>
        <v>0</v>
      </c>
      <c r="AA73" s="41" t="n">
        <f aca="false">IF($M73="pds",$L73,0)</f>
        <v>0</v>
      </c>
      <c r="AB73" s="41" t="n">
        <f aca="false">IF($M73="tel",$L73,0)</f>
        <v>0</v>
      </c>
      <c r="AC73" s="41" t="n">
        <f aca="false">IF($M73="train",$L73,0)</f>
        <v>0</v>
      </c>
      <c r="AD73" s="41" t="n">
        <f aca="false">IF($M73="chg",$L73,0)</f>
        <v>0</v>
      </c>
      <c r="AE73" s="41" t="n">
        <f aca="false">IF($M73="adv",$L73,0)</f>
        <v>0</v>
      </c>
      <c r="AF73" s="41" t="n">
        <f aca="false">IF($M73="misc",$L73,0)</f>
        <v>0</v>
      </c>
      <c r="AG73" s="41" t="n">
        <f aca="false">IF($M73="sp1",$L73,0)</f>
        <v>0</v>
      </c>
      <c r="AH73" s="41" t="n">
        <f aca="false">IF($M73="sp2",$L73,0)</f>
        <v>0</v>
      </c>
      <c r="AI73" s="41" t="n">
        <f aca="false">IF($M73="sp3",$L73,0)</f>
        <v>0</v>
      </c>
      <c r="AJ73" s="41" t="n">
        <f aca="false">IF($M73="ni",$L73,0)</f>
        <v>0</v>
      </c>
      <c r="AK73" s="41" t="n">
        <f aca="false">IF($M73="draw",$L73,0)</f>
        <v>0</v>
      </c>
    </row>
    <row r="74" s="7" customFormat="true" ht="13.5" hidden="false" customHeight="false" outlineLevel="0" collapsed="false">
      <c r="A74" s="50"/>
      <c r="B74" s="47"/>
      <c r="C74" s="61"/>
      <c r="D74" s="44" t="n">
        <f aca="false">SUM(E74:H74)</f>
        <v>0</v>
      </c>
      <c r="E74" s="44" t="n">
        <v>0</v>
      </c>
      <c r="F74" s="62"/>
      <c r="G74" s="62"/>
      <c r="H74" s="59"/>
      <c r="I74" s="46"/>
      <c r="J74" s="47"/>
      <c r="K74" s="48"/>
      <c r="L74" s="49"/>
      <c r="M74" s="49"/>
      <c r="N74" s="41" t="n">
        <f aca="false">IF($M74="pm",$L74,0)</f>
        <v>0</v>
      </c>
      <c r="O74" s="41" t="n">
        <f aca="false">IF($M74="cl",$L74,0)</f>
        <v>0</v>
      </c>
      <c r="P74" s="41" t="n">
        <f aca="false">IF($M74="cm",$L74,0)</f>
        <v>0</v>
      </c>
      <c r="Q74" s="41" t="n">
        <f aca="false">IF($M74="trav",$L74,0)</f>
        <v>0</v>
      </c>
      <c r="R74" s="41" t="n">
        <f aca="false">IF($M74="rr",$L74,0)</f>
        <v>0</v>
      </c>
      <c r="S74" s="41" t="n">
        <f aca="false">IF($M74="sw",$L74,0)</f>
        <v>0</v>
      </c>
      <c r="T74" s="41" t="n">
        <f aca="false">IF($M74="ut",$L74,0)</f>
        <v>0</v>
      </c>
      <c r="U74" s="41" t="n">
        <f aca="false">IF($M74="it",$L74,0)</f>
        <v>0</v>
      </c>
      <c r="V74" s="41" t="n">
        <f aca="false">IF($M74="sub",$L74,0)</f>
        <v>0</v>
      </c>
      <c r="W74" s="41" t="n">
        <f aca="false">IF($M74="ee",$L74,0)</f>
        <v>0</v>
      </c>
      <c r="X74" s="41" t="n">
        <f aca="false">IF($M74="p",$L74,0)</f>
        <v>0</v>
      </c>
      <c r="Y74" s="41" t="n">
        <f aca="false">IF($M74="bkk",$L74,0)</f>
        <v>0</v>
      </c>
      <c r="Z74" s="41" t="n">
        <f aca="false">IF($M74="pf",$L74,0)</f>
        <v>0</v>
      </c>
      <c r="AA74" s="41" t="n">
        <f aca="false">IF($M74="pds",$L74,0)</f>
        <v>0</v>
      </c>
      <c r="AB74" s="41" t="n">
        <f aca="false">IF($M74="tel",$L74,0)</f>
        <v>0</v>
      </c>
      <c r="AC74" s="41" t="n">
        <f aca="false">IF($M74="train",$L74,0)</f>
        <v>0</v>
      </c>
      <c r="AD74" s="41" t="n">
        <f aca="false">IF($M74="chg",$L74,0)</f>
        <v>0</v>
      </c>
      <c r="AE74" s="41" t="n">
        <f aca="false">IF($M74="adv",$L74,0)</f>
        <v>0</v>
      </c>
      <c r="AF74" s="41" t="n">
        <f aca="false">IF($M74="misc",$L74,0)</f>
        <v>0</v>
      </c>
      <c r="AG74" s="41" t="n">
        <f aca="false">IF($M74="sp1",$L74,0)</f>
        <v>0</v>
      </c>
      <c r="AH74" s="41" t="n">
        <f aca="false">IF($M74="sp2",$L74,0)</f>
        <v>0</v>
      </c>
      <c r="AI74" s="41" t="n">
        <f aca="false">IF($M74="sp3",$L74,0)</f>
        <v>0</v>
      </c>
      <c r="AJ74" s="41" t="n">
        <f aca="false">IF($M74="ni",$L74,0)</f>
        <v>0</v>
      </c>
      <c r="AK74" s="41" t="n">
        <f aca="false">IF($M74="draw",$L74,0)</f>
        <v>0</v>
      </c>
    </row>
    <row r="75" s="7" customFormat="true" ht="13.5" hidden="false" customHeight="false" outlineLevel="0" collapsed="false">
      <c r="A75" s="50"/>
      <c r="B75" s="47"/>
      <c r="C75" s="61"/>
      <c r="D75" s="44" t="n">
        <f aca="false">SUM(E75:H75)</f>
        <v>0</v>
      </c>
      <c r="E75" s="44" t="n">
        <v>0</v>
      </c>
      <c r="F75" s="62"/>
      <c r="G75" s="62"/>
      <c r="H75" s="59"/>
      <c r="I75" s="46"/>
      <c r="J75" s="47"/>
      <c r="K75" s="48"/>
      <c r="L75" s="49"/>
      <c r="M75" s="49"/>
      <c r="N75" s="41" t="n">
        <f aca="false">IF($M75="pm",$L75,0)</f>
        <v>0</v>
      </c>
      <c r="O75" s="41" t="n">
        <f aca="false">IF($M75="cl",$L75,0)</f>
        <v>0</v>
      </c>
      <c r="P75" s="41" t="n">
        <f aca="false">IF($M75="cm",$L75,0)</f>
        <v>0</v>
      </c>
      <c r="Q75" s="41" t="n">
        <f aca="false">IF($M75="trav",$L75,0)</f>
        <v>0</v>
      </c>
      <c r="R75" s="41" t="n">
        <f aca="false">IF($M75="rr",$L75,0)</f>
        <v>0</v>
      </c>
      <c r="S75" s="41" t="n">
        <f aca="false">IF($M75="sw",$L75,0)</f>
        <v>0</v>
      </c>
      <c r="T75" s="41" t="n">
        <f aca="false">IF($M75="ut",$L75,0)</f>
        <v>0</v>
      </c>
      <c r="U75" s="41" t="n">
        <f aca="false">IF($M75="it",$L75,0)</f>
        <v>0</v>
      </c>
      <c r="V75" s="41" t="n">
        <f aca="false">IF($M75="sub",$L75,0)</f>
        <v>0</v>
      </c>
      <c r="W75" s="41" t="n">
        <f aca="false">IF($M75="ee",$L75,0)</f>
        <v>0</v>
      </c>
      <c r="X75" s="41" t="n">
        <f aca="false">IF($M75="p",$L75,0)</f>
        <v>0</v>
      </c>
      <c r="Y75" s="41" t="n">
        <f aca="false">IF($M75="bkk",$L75,0)</f>
        <v>0</v>
      </c>
      <c r="Z75" s="41" t="n">
        <f aca="false">IF($M75="pf",$L75,0)</f>
        <v>0</v>
      </c>
      <c r="AA75" s="41" t="n">
        <f aca="false">IF($M75="pds",$L75,0)</f>
        <v>0</v>
      </c>
      <c r="AB75" s="41" t="n">
        <f aca="false">IF($M75="tel",$L75,0)</f>
        <v>0</v>
      </c>
      <c r="AC75" s="41" t="n">
        <f aca="false">IF($M75="train",$L75,0)</f>
        <v>0</v>
      </c>
      <c r="AD75" s="41" t="n">
        <f aca="false">IF($M75="chg",$L75,0)</f>
        <v>0</v>
      </c>
      <c r="AE75" s="41" t="n">
        <f aca="false">IF($M75="adv",$L75,0)</f>
        <v>0</v>
      </c>
      <c r="AF75" s="41" t="n">
        <f aca="false">IF($M75="misc",$L75,0)</f>
        <v>0</v>
      </c>
      <c r="AG75" s="41" t="n">
        <f aca="false">IF($M75="sp1",$L75,0)</f>
        <v>0</v>
      </c>
      <c r="AH75" s="41" t="n">
        <f aca="false">IF($M75="sp2",$L75,0)</f>
        <v>0</v>
      </c>
      <c r="AI75" s="41" t="n">
        <f aca="false">IF($M75="sp3",$L75,0)</f>
        <v>0</v>
      </c>
      <c r="AJ75" s="41" t="n">
        <f aca="false">IF($M75="ni",$L75,0)</f>
        <v>0</v>
      </c>
      <c r="AK75" s="41" t="n">
        <f aca="false">IF($M75="draw",$L75,0)</f>
        <v>0</v>
      </c>
    </row>
    <row r="76" s="7" customFormat="true" ht="13.5" hidden="false" customHeight="false" outlineLevel="0" collapsed="false">
      <c r="A76" s="50"/>
      <c r="B76" s="47"/>
      <c r="C76" s="61"/>
      <c r="D76" s="44" t="n">
        <f aca="false">SUM(E76:H76)</f>
        <v>0</v>
      </c>
      <c r="E76" s="44" t="n">
        <v>0</v>
      </c>
      <c r="F76" s="62"/>
      <c r="G76" s="62"/>
      <c r="H76" s="59"/>
      <c r="I76" s="46"/>
      <c r="J76" s="47"/>
      <c r="K76" s="48"/>
      <c r="L76" s="49"/>
      <c r="M76" s="49"/>
      <c r="N76" s="41" t="n">
        <f aca="false">IF($M76="pm",$L76,0)</f>
        <v>0</v>
      </c>
      <c r="O76" s="41" t="n">
        <f aca="false">IF($M76="cl",$L76,0)</f>
        <v>0</v>
      </c>
      <c r="P76" s="41" t="n">
        <f aca="false">IF($M76="cm",$L76,0)</f>
        <v>0</v>
      </c>
      <c r="Q76" s="41" t="n">
        <f aca="false">IF($M76="trav",$L76,0)</f>
        <v>0</v>
      </c>
      <c r="R76" s="41" t="n">
        <f aca="false">IF($M76="rr",$L76,0)</f>
        <v>0</v>
      </c>
      <c r="S76" s="41" t="n">
        <f aca="false">IF($M76="sw",$L76,0)</f>
        <v>0</v>
      </c>
      <c r="T76" s="41" t="n">
        <f aca="false">IF($M76="ut",$L76,0)</f>
        <v>0</v>
      </c>
      <c r="U76" s="41" t="n">
        <f aca="false">IF($M76="it",$L76,0)</f>
        <v>0</v>
      </c>
      <c r="V76" s="41" t="n">
        <f aca="false">IF($M76="sub",$L76,0)</f>
        <v>0</v>
      </c>
      <c r="W76" s="41" t="n">
        <f aca="false">IF($M76="ee",$L76,0)</f>
        <v>0</v>
      </c>
      <c r="X76" s="41" t="n">
        <f aca="false">IF($M76="p",$L76,0)</f>
        <v>0</v>
      </c>
      <c r="Y76" s="41" t="n">
        <f aca="false">IF($M76="bkk",$L76,0)</f>
        <v>0</v>
      </c>
      <c r="Z76" s="41" t="n">
        <f aca="false">IF($M76="pf",$L76,0)</f>
        <v>0</v>
      </c>
      <c r="AA76" s="41" t="n">
        <f aca="false">IF($M76="pds",$L76,0)</f>
        <v>0</v>
      </c>
      <c r="AB76" s="41" t="n">
        <f aca="false">IF($M76="tel",$L76,0)</f>
        <v>0</v>
      </c>
      <c r="AC76" s="41" t="n">
        <f aca="false">IF($M76="train",$L76,0)</f>
        <v>0</v>
      </c>
      <c r="AD76" s="41" t="n">
        <f aca="false">IF($M76="chg",$L76,0)</f>
        <v>0</v>
      </c>
      <c r="AE76" s="41" t="n">
        <f aca="false">IF($M76="adv",$L76,0)</f>
        <v>0</v>
      </c>
      <c r="AF76" s="41" t="n">
        <f aca="false">IF($M76="misc",$L76,0)</f>
        <v>0</v>
      </c>
      <c r="AG76" s="41" t="n">
        <f aca="false">IF($M76="sp1",$L76,0)</f>
        <v>0</v>
      </c>
      <c r="AH76" s="41" t="n">
        <f aca="false">IF($M76="sp2",$L76,0)</f>
        <v>0</v>
      </c>
      <c r="AI76" s="41" t="n">
        <f aca="false">IF($M76="sp3",$L76,0)</f>
        <v>0</v>
      </c>
      <c r="AJ76" s="41" t="n">
        <f aca="false">IF($M76="ni",$L76,0)</f>
        <v>0</v>
      </c>
      <c r="AK76" s="41" t="n">
        <f aca="false">IF($M76="draw",$L76,0)</f>
        <v>0</v>
      </c>
    </row>
    <row r="77" s="7" customFormat="true" ht="13.5" hidden="false" customHeight="false" outlineLevel="0" collapsed="false">
      <c r="A77" s="50"/>
      <c r="B77" s="47"/>
      <c r="C77" s="61"/>
      <c r="D77" s="44" t="n">
        <f aca="false">SUM(E77:H77)</f>
        <v>0</v>
      </c>
      <c r="E77" s="44" t="n">
        <v>0</v>
      </c>
      <c r="F77" s="62"/>
      <c r="G77" s="62"/>
      <c r="H77" s="59"/>
      <c r="I77" s="46"/>
      <c r="J77" s="47"/>
      <c r="K77" s="48"/>
      <c r="L77" s="49"/>
      <c r="M77" s="49"/>
      <c r="N77" s="41" t="n">
        <f aca="false">IF($M77="pm",$L77,0)</f>
        <v>0</v>
      </c>
      <c r="O77" s="41" t="n">
        <f aca="false">IF($M77="cl",$L77,0)</f>
        <v>0</v>
      </c>
      <c r="P77" s="41" t="n">
        <f aca="false">IF($M77="cm",$L77,0)</f>
        <v>0</v>
      </c>
      <c r="Q77" s="41" t="n">
        <f aca="false">IF($M77="trav",$L77,0)</f>
        <v>0</v>
      </c>
      <c r="R77" s="41" t="n">
        <f aca="false">IF($M77="rr",$L77,0)</f>
        <v>0</v>
      </c>
      <c r="S77" s="41" t="n">
        <f aca="false">IF($M77="sw",$L77,0)</f>
        <v>0</v>
      </c>
      <c r="T77" s="41" t="n">
        <f aca="false">IF($M77="ut",$L77,0)</f>
        <v>0</v>
      </c>
      <c r="U77" s="41" t="n">
        <f aca="false">IF($M77="it",$L77,0)</f>
        <v>0</v>
      </c>
      <c r="V77" s="41" t="n">
        <f aca="false">IF($M77="sub",$L77,0)</f>
        <v>0</v>
      </c>
      <c r="W77" s="41" t="n">
        <f aca="false">IF($M77="ee",$L77,0)</f>
        <v>0</v>
      </c>
      <c r="X77" s="41" t="n">
        <f aca="false">IF($M77="p",$L77,0)</f>
        <v>0</v>
      </c>
      <c r="Y77" s="41" t="n">
        <f aca="false">IF($M77="bkk",$L77,0)</f>
        <v>0</v>
      </c>
      <c r="Z77" s="41" t="n">
        <f aca="false">IF($M77="pf",$L77,0)</f>
        <v>0</v>
      </c>
      <c r="AA77" s="41" t="n">
        <f aca="false">IF($M77="pds",$L77,0)</f>
        <v>0</v>
      </c>
      <c r="AB77" s="41" t="n">
        <f aca="false">IF($M77="tel",$L77,0)</f>
        <v>0</v>
      </c>
      <c r="AC77" s="41" t="n">
        <f aca="false">IF($M77="train",$L77,0)</f>
        <v>0</v>
      </c>
      <c r="AD77" s="41" t="n">
        <f aca="false">IF($M77="chg",$L77,0)</f>
        <v>0</v>
      </c>
      <c r="AE77" s="41" t="n">
        <f aca="false">IF($M77="adv",$L77,0)</f>
        <v>0</v>
      </c>
      <c r="AF77" s="41" t="n">
        <f aca="false">IF($M77="misc",$L77,0)</f>
        <v>0</v>
      </c>
      <c r="AG77" s="41" t="n">
        <f aca="false">IF($M77="sp1",$L77,0)</f>
        <v>0</v>
      </c>
      <c r="AH77" s="41" t="n">
        <f aca="false">IF($M77="sp2",$L77,0)</f>
        <v>0</v>
      </c>
      <c r="AI77" s="41" t="n">
        <f aca="false">IF($M77="sp3",$L77,0)</f>
        <v>0</v>
      </c>
      <c r="AJ77" s="41" t="n">
        <f aca="false">IF($M77="ni",$L77,0)</f>
        <v>0</v>
      </c>
      <c r="AK77" s="41" t="n">
        <f aca="false">IF($M77="draw",$L77,0)</f>
        <v>0</v>
      </c>
    </row>
    <row r="78" s="7" customFormat="true" ht="13.5" hidden="false" customHeight="false" outlineLevel="0" collapsed="false">
      <c r="A78" s="50"/>
      <c r="B78" s="47"/>
      <c r="C78" s="61"/>
      <c r="D78" s="44" t="n">
        <f aca="false">SUM(E78:H78)</f>
        <v>0</v>
      </c>
      <c r="E78" s="44" t="n">
        <v>0</v>
      </c>
      <c r="F78" s="62"/>
      <c r="G78" s="62"/>
      <c r="H78" s="59"/>
      <c r="I78" s="46"/>
      <c r="J78" s="47"/>
      <c r="K78" s="48"/>
      <c r="L78" s="49"/>
      <c r="M78" s="49"/>
      <c r="N78" s="41" t="n">
        <f aca="false">IF($M78="pm",$L78,0)</f>
        <v>0</v>
      </c>
      <c r="O78" s="41" t="n">
        <f aca="false">IF($M78="cl",$L78,0)</f>
        <v>0</v>
      </c>
      <c r="P78" s="41" t="n">
        <f aca="false">IF($M78="cm",$L78,0)</f>
        <v>0</v>
      </c>
      <c r="Q78" s="41" t="n">
        <f aca="false">IF($M78="trav",$L78,0)</f>
        <v>0</v>
      </c>
      <c r="R78" s="41" t="n">
        <f aca="false">IF($M78="rr",$L78,0)</f>
        <v>0</v>
      </c>
      <c r="S78" s="41" t="n">
        <f aca="false">IF($M78="sw",$L78,0)</f>
        <v>0</v>
      </c>
      <c r="T78" s="41" t="n">
        <f aca="false">IF($M78="ut",$L78,0)</f>
        <v>0</v>
      </c>
      <c r="U78" s="41" t="n">
        <f aca="false">IF($M78="it",$L78,0)</f>
        <v>0</v>
      </c>
      <c r="V78" s="41" t="n">
        <f aca="false">IF($M78="sub",$L78,0)</f>
        <v>0</v>
      </c>
      <c r="W78" s="41" t="n">
        <f aca="false">IF($M78="ee",$L78,0)</f>
        <v>0</v>
      </c>
      <c r="X78" s="41" t="n">
        <f aca="false">IF($M78="p",$L78,0)</f>
        <v>0</v>
      </c>
      <c r="Y78" s="41" t="n">
        <f aca="false">IF($M78="bkk",$L78,0)</f>
        <v>0</v>
      </c>
      <c r="Z78" s="41" t="n">
        <f aca="false">IF($M78="pf",$L78,0)</f>
        <v>0</v>
      </c>
      <c r="AA78" s="41" t="n">
        <f aca="false">IF($M78="pds",$L78,0)</f>
        <v>0</v>
      </c>
      <c r="AB78" s="41" t="n">
        <f aca="false">IF($M78="tel",$L78,0)</f>
        <v>0</v>
      </c>
      <c r="AC78" s="41" t="n">
        <f aca="false">IF($M78="train",$L78,0)</f>
        <v>0</v>
      </c>
      <c r="AD78" s="41" t="n">
        <f aca="false">IF($M78="chg",$L78,0)</f>
        <v>0</v>
      </c>
      <c r="AE78" s="41" t="n">
        <f aca="false">IF($M78="adv",$L78,0)</f>
        <v>0</v>
      </c>
      <c r="AF78" s="41" t="n">
        <f aca="false">IF($M78="misc",$L78,0)</f>
        <v>0</v>
      </c>
      <c r="AG78" s="41" t="n">
        <f aca="false">IF($M78="sp1",$L78,0)</f>
        <v>0</v>
      </c>
      <c r="AH78" s="41" t="n">
        <f aca="false">IF($M78="sp2",$L78,0)</f>
        <v>0</v>
      </c>
      <c r="AI78" s="41" t="n">
        <f aca="false">IF($M78="sp3",$L78,0)</f>
        <v>0</v>
      </c>
      <c r="AJ78" s="41" t="n">
        <f aca="false">IF($M78="ni",$L78,0)</f>
        <v>0</v>
      </c>
      <c r="AK78" s="41" t="n">
        <f aca="false">IF($M78="draw",$L78,0)</f>
        <v>0</v>
      </c>
    </row>
    <row r="79" s="7" customFormat="true" ht="13.5" hidden="false" customHeight="false" outlineLevel="0" collapsed="false">
      <c r="A79" s="50"/>
      <c r="B79" s="47"/>
      <c r="C79" s="61"/>
      <c r="D79" s="44" t="n">
        <f aca="false">SUM(E79:H79)</f>
        <v>0</v>
      </c>
      <c r="E79" s="44" t="n">
        <v>0</v>
      </c>
      <c r="F79" s="62"/>
      <c r="G79" s="62"/>
      <c r="H79" s="59"/>
      <c r="I79" s="46"/>
      <c r="J79" s="47"/>
      <c r="K79" s="48"/>
      <c r="L79" s="49"/>
      <c r="M79" s="49"/>
      <c r="N79" s="41" t="n">
        <f aca="false">IF($M79="pm",$L79,0)</f>
        <v>0</v>
      </c>
      <c r="O79" s="41" t="n">
        <f aca="false">IF($M79="cl",$L79,0)</f>
        <v>0</v>
      </c>
      <c r="P79" s="41" t="n">
        <f aca="false">IF($M79="cm",$L79,0)</f>
        <v>0</v>
      </c>
      <c r="Q79" s="41" t="n">
        <f aca="false">IF($M79="trav",$L79,0)</f>
        <v>0</v>
      </c>
      <c r="R79" s="41" t="n">
        <f aca="false">IF($M79="rr",$L79,0)</f>
        <v>0</v>
      </c>
      <c r="S79" s="41" t="n">
        <f aca="false">IF($M79="sw",$L79,0)</f>
        <v>0</v>
      </c>
      <c r="T79" s="41" t="n">
        <f aca="false">IF($M79="ut",$L79,0)</f>
        <v>0</v>
      </c>
      <c r="U79" s="41" t="n">
        <f aca="false">IF($M79="it",$L79,0)</f>
        <v>0</v>
      </c>
      <c r="V79" s="41" t="n">
        <f aca="false">IF($M79="sub",$L79,0)</f>
        <v>0</v>
      </c>
      <c r="W79" s="41" t="n">
        <f aca="false">IF($M79="ee",$L79,0)</f>
        <v>0</v>
      </c>
      <c r="X79" s="41" t="n">
        <f aca="false">IF($M79="p",$L79,0)</f>
        <v>0</v>
      </c>
      <c r="Y79" s="41" t="n">
        <f aca="false">IF($M79="bkk",$L79,0)</f>
        <v>0</v>
      </c>
      <c r="Z79" s="41" t="n">
        <f aca="false">IF($M79="pf",$L79,0)</f>
        <v>0</v>
      </c>
      <c r="AA79" s="41" t="n">
        <f aca="false">IF($M79="pds",$L79,0)</f>
        <v>0</v>
      </c>
      <c r="AB79" s="41" t="n">
        <f aca="false">IF($M79="tel",$L79,0)</f>
        <v>0</v>
      </c>
      <c r="AC79" s="41" t="n">
        <f aca="false">IF($M79="train",$L79,0)</f>
        <v>0</v>
      </c>
      <c r="AD79" s="41" t="n">
        <f aca="false">IF($M79="chg",$L79,0)</f>
        <v>0</v>
      </c>
      <c r="AE79" s="41" t="n">
        <f aca="false">IF($M79="adv",$L79,0)</f>
        <v>0</v>
      </c>
      <c r="AF79" s="41" t="n">
        <f aca="false">IF($M79="misc",$L79,0)</f>
        <v>0</v>
      </c>
      <c r="AG79" s="41" t="n">
        <f aca="false">IF($M79="sp1",$L79,0)</f>
        <v>0</v>
      </c>
      <c r="AH79" s="41" t="n">
        <f aca="false">IF($M79="sp2",$L79,0)</f>
        <v>0</v>
      </c>
      <c r="AI79" s="41" t="n">
        <f aca="false">IF($M79="sp3",$L79,0)</f>
        <v>0</v>
      </c>
      <c r="AJ79" s="41" t="n">
        <f aca="false">IF($M79="ni",$L79,0)</f>
        <v>0</v>
      </c>
      <c r="AK79" s="41" t="n">
        <f aca="false">IF($M79="draw",$L79,0)</f>
        <v>0</v>
      </c>
    </row>
    <row r="80" s="7" customFormat="true" ht="13.5" hidden="false" customHeight="false" outlineLevel="0" collapsed="false">
      <c r="A80" s="50"/>
      <c r="B80" s="47"/>
      <c r="C80" s="61"/>
      <c r="D80" s="44" t="n">
        <f aca="false">SUM(E80:H80)</f>
        <v>0</v>
      </c>
      <c r="E80" s="44" t="n">
        <v>0</v>
      </c>
      <c r="F80" s="62"/>
      <c r="G80" s="62"/>
      <c r="H80" s="59"/>
      <c r="I80" s="46"/>
      <c r="J80" s="47"/>
      <c r="K80" s="48"/>
      <c r="L80" s="49"/>
      <c r="M80" s="49"/>
      <c r="N80" s="41" t="n">
        <f aca="false">IF($M80="pm",$L80,0)</f>
        <v>0</v>
      </c>
      <c r="O80" s="41" t="n">
        <f aca="false">IF($M80="cl",$L80,0)</f>
        <v>0</v>
      </c>
      <c r="P80" s="41" t="n">
        <f aca="false">IF($M80="cm",$L80,0)</f>
        <v>0</v>
      </c>
      <c r="Q80" s="41" t="n">
        <f aca="false">IF($M80="trav",$L80,0)</f>
        <v>0</v>
      </c>
      <c r="R80" s="41" t="n">
        <f aca="false">IF($M80="rr",$L80,0)</f>
        <v>0</v>
      </c>
      <c r="S80" s="41" t="n">
        <f aca="false">IF($M80="sw",$L80,0)</f>
        <v>0</v>
      </c>
      <c r="T80" s="41" t="n">
        <f aca="false">IF($M80="ut",$L80,0)</f>
        <v>0</v>
      </c>
      <c r="U80" s="41" t="n">
        <f aca="false">IF($M80="it",$L80,0)</f>
        <v>0</v>
      </c>
      <c r="V80" s="41" t="n">
        <f aca="false">IF($M80="sub",$L80,0)</f>
        <v>0</v>
      </c>
      <c r="W80" s="41" t="n">
        <f aca="false">IF($M80="ee",$L80,0)</f>
        <v>0</v>
      </c>
      <c r="X80" s="41" t="n">
        <f aca="false">IF($M80="p",$L80,0)</f>
        <v>0</v>
      </c>
      <c r="Y80" s="41" t="n">
        <f aca="false">IF($M80="bkk",$L80,0)</f>
        <v>0</v>
      </c>
      <c r="Z80" s="41" t="n">
        <f aca="false">IF($M80="pf",$L80,0)</f>
        <v>0</v>
      </c>
      <c r="AA80" s="41" t="n">
        <f aca="false">IF($M80="pds",$L80,0)</f>
        <v>0</v>
      </c>
      <c r="AB80" s="41" t="n">
        <f aca="false">IF($M80="tel",$L80,0)</f>
        <v>0</v>
      </c>
      <c r="AC80" s="41" t="n">
        <f aca="false">IF($M80="train",$L80,0)</f>
        <v>0</v>
      </c>
      <c r="AD80" s="41" t="n">
        <f aca="false">IF($M80="chg",$L80,0)</f>
        <v>0</v>
      </c>
      <c r="AE80" s="41" t="n">
        <f aca="false">IF($M80="adv",$L80,0)</f>
        <v>0</v>
      </c>
      <c r="AF80" s="41" t="n">
        <f aca="false">IF($M80="misc",$L80,0)</f>
        <v>0</v>
      </c>
      <c r="AG80" s="41" t="n">
        <f aca="false">IF($M80="sp1",$L80,0)</f>
        <v>0</v>
      </c>
      <c r="AH80" s="41" t="n">
        <f aca="false">IF($M80="sp2",$L80,0)</f>
        <v>0</v>
      </c>
      <c r="AI80" s="41" t="n">
        <f aca="false">IF($M80="sp3",$L80,0)</f>
        <v>0</v>
      </c>
      <c r="AJ80" s="41" t="n">
        <f aca="false">IF($M80="ni",$L80,0)</f>
        <v>0</v>
      </c>
      <c r="AK80" s="41" t="n">
        <f aca="false">IF($M80="draw",$L80,0)</f>
        <v>0</v>
      </c>
    </row>
    <row r="81" s="7" customFormat="true" ht="13.5" hidden="false" customHeight="false" outlineLevel="0" collapsed="false">
      <c r="A81" s="50"/>
      <c r="B81" s="47"/>
      <c r="C81" s="61"/>
      <c r="D81" s="44" t="n">
        <f aca="false">SUM(E81:H81)</f>
        <v>0</v>
      </c>
      <c r="E81" s="44" t="n">
        <v>0</v>
      </c>
      <c r="F81" s="62"/>
      <c r="G81" s="62"/>
      <c r="H81" s="59"/>
      <c r="I81" s="46"/>
      <c r="J81" s="47"/>
      <c r="K81" s="48"/>
      <c r="L81" s="49"/>
      <c r="M81" s="49"/>
      <c r="N81" s="41" t="n">
        <f aca="false">IF($M81="pm",$L81,0)</f>
        <v>0</v>
      </c>
      <c r="O81" s="41" t="n">
        <f aca="false">IF($M81="cl",$L81,0)</f>
        <v>0</v>
      </c>
      <c r="P81" s="41" t="n">
        <f aca="false">IF($M81="cm",$L81,0)</f>
        <v>0</v>
      </c>
      <c r="Q81" s="41" t="n">
        <f aca="false">IF($M81="trav",$L81,0)</f>
        <v>0</v>
      </c>
      <c r="R81" s="41" t="n">
        <f aca="false">IF($M81="rr",$L81,0)</f>
        <v>0</v>
      </c>
      <c r="S81" s="41" t="n">
        <f aca="false">IF($M81="sw",$L81,0)</f>
        <v>0</v>
      </c>
      <c r="T81" s="41" t="n">
        <f aca="false">IF($M81="ut",$L81,0)</f>
        <v>0</v>
      </c>
      <c r="U81" s="41" t="n">
        <f aca="false">IF($M81="it",$L81,0)</f>
        <v>0</v>
      </c>
      <c r="V81" s="41" t="n">
        <f aca="false">IF($M81="sub",$L81,0)</f>
        <v>0</v>
      </c>
      <c r="W81" s="41" t="n">
        <f aca="false">IF($M81="ee",$L81,0)</f>
        <v>0</v>
      </c>
      <c r="X81" s="41" t="n">
        <f aca="false">IF($M81="p",$L81,0)</f>
        <v>0</v>
      </c>
      <c r="Y81" s="41" t="n">
        <f aca="false">IF($M81="bkk",$L81,0)</f>
        <v>0</v>
      </c>
      <c r="Z81" s="41" t="n">
        <f aca="false">IF($M81="pf",$L81,0)</f>
        <v>0</v>
      </c>
      <c r="AA81" s="41" t="n">
        <f aca="false">IF($M81="pds",$L81,0)</f>
        <v>0</v>
      </c>
      <c r="AB81" s="41" t="n">
        <f aca="false">IF($M81="tel",$L81,0)</f>
        <v>0</v>
      </c>
      <c r="AC81" s="41" t="n">
        <f aca="false">IF($M81="train",$L81,0)</f>
        <v>0</v>
      </c>
      <c r="AD81" s="41" t="n">
        <f aca="false">IF($M81="chg",$L81,0)</f>
        <v>0</v>
      </c>
      <c r="AE81" s="41" t="n">
        <f aca="false">IF($M81="adv",$L81,0)</f>
        <v>0</v>
      </c>
      <c r="AF81" s="41" t="n">
        <f aca="false">IF($M81="misc",$L81,0)</f>
        <v>0</v>
      </c>
      <c r="AG81" s="41" t="n">
        <f aca="false">IF($M81="sp1",$L81,0)</f>
        <v>0</v>
      </c>
      <c r="AH81" s="41" t="n">
        <f aca="false">IF($M81="sp2",$L81,0)</f>
        <v>0</v>
      </c>
      <c r="AI81" s="41" t="n">
        <f aca="false">IF($M81="sp3",$L81,0)</f>
        <v>0</v>
      </c>
      <c r="AJ81" s="41" t="n">
        <f aca="false">IF($M81="ni",$L81,0)</f>
        <v>0</v>
      </c>
      <c r="AK81" s="41" t="n">
        <f aca="false">IF($M81="draw",$L81,0)</f>
        <v>0</v>
      </c>
    </row>
    <row r="82" s="7" customFormat="true" ht="13.5" hidden="false" customHeight="false" outlineLevel="0" collapsed="false">
      <c r="A82" s="50"/>
      <c r="B82" s="47"/>
      <c r="C82" s="61"/>
      <c r="D82" s="44" t="n">
        <f aca="false">SUM(E82:H82)</f>
        <v>0</v>
      </c>
      <c r="E82" s="44" t="n">
        <v>0</v>
      </c>
      <c r="F82" s="62"/>
      <c r="G82" s="62"/>
      <c r="H82" s="59"/>
      <c r="I82" s="46"/>
      <c r="J82" s="47"/>
      <c r="K82" s="48"/>
      <c r="L82" s="49"/>
      <c r="M82" s="49"/>
      <c r="N82" s="41" t="n">
        <f aca="false">IF($M82="pm",$L82,0)</f>
        <v>0</v>
      </c>
      <c r="O82" s="41" t="n">
        <f aca="false">IF($M82="cl",$L82,0)</f>
        <v>0</v>
      </c>
      <c r="P82" s="41" t="n">
        <f aca="false">IF($M82="cm",$L82,0)</f>
        <v>0</v>
      </c>
      <c r="Q82" s="41" t="n">
        <f aca="false">IF($M82="trav",$L82,0)</f>
        <v>0</v>
      </c>
      <c r="R82" s="41" t="n">
        <f aca="false">IF($M82="rr",$L82,0)</f>
        <v>0</v>
      </c>
      <c r="S82" s="41" t="n">
        <f aca="false">IF($M82="sw",$L82,0)</f>
        <v>0</v>
      </c>
      <c r="T82" s="41" t="n">
        <f aca="false">IF($M82="ut",$L82,0)</f>
        <v>0</v>
      </c>
      <c r="U82" s="41" t="n">
        <f aca="false">IF($M82="it",$L82,0)</f>
        <v>0</v>
      </c>
      <c r="V82" s="41" t="n">
        <f aca="false">IF($M82="sub",$L82,0)</f>
        <v>0</v>
      </c>
      <c r="W82" s="41" t="n">
        <f aca="false">IF($M82="ee",$L82,0)</f>
        <v>0</v>
      </c>
      <c r="X82" s="41" t="n">
        <f aca="false">IF($M82="p",$L82,0)</f>
        <v>0</v>
      </c>
      <c r="Y82" s="41" t="n">
        <f aca="false">IF($M82="bkk",$L82,0)</f>
        <v>0</v>
      </c>
      <c r="Z82" s="41" t="n">
        <f aca="false">IF($M82="pf",$L82,0)</f>
        <v>0</v>
      </c>
      <c r="AA82" s="41" t="n">
        <f aca="false">IF($M82="pds",$L82,0)</f>
        <v>0</v>
      </c>
      <c r="AB82" s="41" t="n">
        <f aca="false">IF($M82="tel",$L82,0)</f>
        <v>0</v>
      </c>
      <c r="AC82" s="41" t="n">
        <f aca="false">IF($M82="train",$L82,0)</f>
        <v>0</v>
      </c>
      <c r="AD82" s="41" t="n">
        <f aca="false">IF($M82="chg",$L82,0)</f>
        <v>0</v>
      </c>
      <c r="AE82" s="41" t="n">
        <f aca="false">IF($M82="adv",$L82,0)</f>
        <v>0</v>
      </c>
      <c r="AF82" s="41" t="n">
        <f aca="false">IF($M82="misc",$L82,0)</f>
        <v>0</v>
      </c>
      <c r="AG82" s="41" t="n">
        <f aca="false">IF($M82="sp1",$L82,0)</f>
        <v>0</v>
      </c>
      <c r="AH82" s="41" t="n">
        <f aca="false">IF($M82="sp2",$L82,0)</f>
        <v>0</v>
      </c>
      <c r="AI82" s="41" t="n">
        <f aca="false">IF($M82="sp3",$L82,0)</f>
        <v>0</v>
      </c>
      <c r="AJ82" s="41" t="n">
        <f aca="false">IF($M82="ni",$L82,0)</f>
        <v>0</v>
      </c>
      <c r="AK82" s="41" t="n">
        <f aca="false">IF($M82="draw",$L82,0)</f>
        <v>0</v>
      </c>
    </row>
    <row r="83" s="7" customFormat="true" ht="13.5" hidden="false" customHeight="false" outlineLevel="0" collapsed="false">
      <c r="A83" s="50"/>
      <c r="B83" s="47"/>
      <c r="C83" s="61"/>
      <c r="D83" s="44" t="n">
        <f aca="false">SUM(E83:H83)</f>
        <v>0</v>
      </c>
      <c r="E83" s="44" t="n">
        <v>0</v>
      </c>
      <c r="F83" s="62"/>
      <c r="G83" s="62"/>
      <c r="H83" s="59"/>
      <c r="I83" s="46"/>
      <c r="J83" s="47"/>
      <c r="K83" s="48"/>
      <c r="L83" s="49"/>
      <c r="M83" s="49"/>
      <c r="N83" s="41" t="n">
        <f aca="false">IF($M83="pm",$L83,0)</f>
        <v>0</v>
      </c>
      <c r="O83" s="41" t="n">
        <f aca="false">IF($M83="cl",$L83,0)</f>
        <v>0</v>
      </c>
      <c r="P83" s="41" t="n">
        <f aca="false">IF($M83="cm",$L83,0)</f>
        <v>0</v>
      </c>
      <c r="Q83" s="41" t="n">
        <f aca="false">IF($M83="trav",$L83,0)</f>
        <v>0</v>
      </c>
      <c r="R83" s="41" t="n">
        <f aca="false">IF($M83="rr",$L83,0)</f>
        <v>0</v>
      </c>
      <c r="S83" s="41" t="n">
        <f aca="false">IF($M83="sw",$L83,0)</f>
        <v>0</v>
      </c>
      <c r="T83" s="41" t="n">
        <f aca="false">IF($M83="ut",$L83,0)</f>
        <v>0</v>
      </c>
      <c r="U83" s="41" t="n">
        <f aca="false">IF($M83="it",$L83,0)</f>
        <v>0</v>
      </c>
      <c r="V83" s="41" t="n">
        <f aca="false">IF($M83="sub",$L83,0)</f>
        <v>0</v>
      </c>
      <c r="W83" s="41" t="n">
        <f aca="false">IF($M83="ee",$L83,0)</f>
        <v>0</v>
      </c>
      <c r="X83" s="41" t="n">
        <f aca="false">IF($M83="p",$L83,0)</f>
        <v>0</v>
      </c>
      <c r="Y83" s="41" t="n">
        <f aca="false">IF($M83="bkk",$L83,0)</f>
        <v>0</v>
      </c>
      <c r="Z83" s="41" t="n">
        <f aca="false">IF($M83="pf",$L83,0)</f>
        <v>0</v>
      </c>
      <c r="AA83" s="41" t="n">
        <f aca="false">IF($M83="pds",$L83,0)</f>
        <v>0</v>
      </c>
      <c r="AB83" s="41" t="n">
        <f aca="false">IF($M83="tel",$L83,0)</f>
        <v>0</v>
      </c>
      <c r="AC83" s="41" t="n">
        <f aca="false">IF($M83="train",$L83,0)</f>
        <v>0</v>
      </c>
      <c r="AD83" s="41" t="n">
        <f aca="false">IF($M83="chg",$L83,0)</f>
        <v>0</v>
      </c>
      <c r="AE83" s="41" t="n">
        <f aca="false">IF($M83="adv",$L83,0)</f>
        <v>0</v>
      </c>
      <c r="AF83" s="41" t="n">
        <f aca="false">IF($M83="misc",$L83,0)</f>
        <v>0</v>
      </c>
      <c r="AG83" s="41" t="n">
        <f aca="false">IF($M83="sp1",$L83,0)</f>
        <v>0</v>
      </c>
      <c r="AH83" s="41" t="n">
        <f aca="false">IF($M83="sp2",$L83,0)</f>
        <v>0</v>
      </c>
      <c r="AI83" s="41" t="n">
        <f aca="false">IF($M83="sp3",$L83,0)</f>
        <v>0</v>
      </c>
      <c r="AJ83" s="41" t="n">
        <f aca="false">IF($M83="ni",$L83,0)</f>
        <v>0</v>
      </c>
      <c r="AK83" s="41" t="n">
        <f aca="false">IF($M83="draw",$L83,0)</f>
        <v>0</v>
      </c>
    </row>
    <row r="84" s="7" customFormat="true" ht="13.5" hidden="false" customHeight="false" outlineLevel="0" collapsed="false">
      <c r="A84" s="50"/>
      <c r="B84" s="47"/>
      <c r="C84" s="61"/>
      <c r="D84" s="44" t="n">
        <f aca="false">SUM(E84:H84)</f>
        <v>0</v>
      </c>
      <c r="E84" s="44" t="n">
        <v>0</v>
      </c>
      <c r="F84" s="62"/>
      <c r="G84" s="62"/>
      <c r="H84" s="59"/>
      <c r="I84" s="46"/>
      <c r="J84" s="47"/>
      <c r="K84" s="48"/>
      <c r="L84" s="49"/>
      <c r="M84" s="49"/>
      <c r="N84" s="41" t="n">
        <f aca="false">IF($M84="pm",$L84,0)</f>
        <v>0</v>
      </c>
      <c r="O84" s="41" t="n">
        <f aca="false">IF($M84="cl",$L84,0)</f>
        <v>0</v>
      </c>
      <c r="P84" s="41" t="n">
        <f aca="false">IF($M84="cm",$L84,0)</f>
        <v>0</v>
      </c>
      <c r="Q84" s="41" t="n">
        <f aca="false">IF($M84="trav",$L84,0)</f>
        <v>0</v>
      </c>
      <c r="R84" s="41" t="n">
        <f aca="false">IF($M84="rr",$L84,0)</f>
        <v>0</v>
      </c>
      <c r="S84" s="41" t="n">
        <f aca="false">IF($M84="sw",$L84,0)</f>
        <v>0</v>
      </c>
      <c r="T84" s="41" t="n">
        <f aca="false">IF($M84="ut",$L84,0)</f>
        <v>0</v>
      </c>
      <c r="U84" s="41" t="n">
        <f aca="false">IF($M84="it",$L84,0)</f>
        <v>0</v>
      </c>
      <c r="V84" s="41" t="n">
        <f aca="false">IF($M84="sub",$L84,0)</f>
        <v>0</v>
      </c>
      <c r="W84" s="41" t="n">
        <f aca="false">IF($M84="ee",$L84,0)</f>
        <v>0</v>
      </c>
      <c r="X84" s="41" t="n">
        <f aca="false">IF($M84="p",$L84,0)</f>
        <v>0</v>
      </c>
      <c r="Y84" s="41" t="n">
        <f aca="false">IF($M84="bkk",$L84,0)</f>
        <v>0</v>
      </c>
      <c r="Z84" s="41" t="n">
        <f aca="false">IF($M84="pf",$L84,0)</f>
        <v>0</v>
      </c>
      <c r="AA84" s="41" t="n">
        <f aca="false">IF($M84="pds",$L84,0)</f>
        <v>0</v>
      </c>
      <c r="AB84" s="41" t="n">
        <f aca="false">IF($M84="tel",$L84,0)</f>
        <v>0</v>
      </c>
      <c r="AC84" s="41" t="n">
        <f aca="false">IF($M84="train",$L84,0)</f>
        <v>0</v>
      </c>
      <c r="AD84" s="41" t="n">
        <f aca="false">IF($M84="chg",$L84,0)</f>
        <v>0</v>
      </c>
      <c r="AE84" s="41" t="n">
        <f aca="false">IF($M84="adv",$L84,0)</f>
        <v>0</v>
      </c>
      <c r="AF84" s="41" t="n">
        <f aca="false">IF($M84="misc",$L84,0)</f>
        <v>0</v>
      </c>
      <c r="AG84" s="41" t="n">
        <f aca="false">IF($M84="sp1",$L84,0)</f>
        <v>0</v>
      </c>
      <c r="AH84" s="41" t="n">
        <f aca="false">IF($M84="sp2",$L84,0)</f>
        <v>0</v>
      </c>
      <c r="AI84" s="41" t="n">
        <f aca="false">IF($M84="sp3",$L84,0)</f>
        <v>0</v>
      </c>
      <c r="AJ84" s="41" t="n">
        <f aca="false">IF($M84="ni",$L84,0)</f>
        <v>0</v>
      </c>
      <c r="AK84" s="41" t="n">
        <f aca="false">IF($M84="draw",$L84,0)</f>
        <v>0</v>
      </c>
    </row>
    <row r="85" s="7" customFormat="true" ht="13.5" hidden="false" customHeight="false" outlineLevel="0" collapsed="false">
      <c r="A85" s="50"/>
      <c r="B85" s="47"/>
      <c r="C85" s="61"/>
      <c r="D85" s="44" t="n">
        <f aca="false">SUM(E85:H85)</f>
        <v>0</v>
      </c>
      <c r="E85" s="44" t="n">
        <v>0</v>
      </c>
      <c r="F85" s="62"/>
      <c r="G85" s="62"/>
      <c r="H85" s="59"/>
      <c r="I85" s="46"/>
      <c r="J85" s="47"/>
      <c r="K85" s="48"/>
      <c r="L85" s="49"/>
      <c r="M85" s="49"/>
      <c r="N85" s="41" t="n">
        <f aca="false">IF($M85="pm",$L85,0)</f>
        <v>0</v>
      </c>
      <c r="O85" s="41" t="n">
        <f aca="false">IF($M85="cl",$L85,0)</f>
        <v>0</v>
      </c>
      <c r="P85" s="41" t="n">
        <f aca="false">IF($M85="cm",$L85,0)</f>
        <v>0</v>
      </c>
      <c r="Q85" s="41" t="n">
        <f aca="false">IF($M85="trav",$L85,0)</f>
        <v>0</v>
      </c>
      <c r="R85" s="41" t="n">
        <f aca="false">IF($M85="rr",$L85,0)</f>
        <v>0</v>
      </c>
      <c r="S85" s="41" t="n">
        <f aca="false">IF($M85="sw",$L85,0)</f>
        <v>0</v>
      </c>
      <c r="T85" s="41" t="n">
        <f aca="false">IF($M85="ut",$L85,0)</f>
        <v>0</v>
      </c>
      <c r="U85" s="41" t="n">
        <f aca="false">IF($M85="it",$L85,0)</f>
        <v>0</v>
      </c>
      <c r="V85" s="41" t="n">
        <f aca="false">IF($M85="sub",$L85,0)</f>
        <v>0</v>
      </c>
      <c r="W85" s="41" t="n">
        <f aca="false">IF($M85="ee",$L85,0)</f>
        <v>0</v>
      </c>
      <c r="X85" s="41" t="n">
        <f aca="false">IF($M85="p",$L85,0)</f>
        <v>0</v>
      </c>
      <c r="Y85" s="41" t="n">
        <f aca="false">IF($M85="bkk",$L85,0)</f>
        <v>0</v>
      </c>
      <c r="Z85" s="41" t="n">
        <f aca="false">IF($M85="pf",$L85,0)</f>
        <v>0</v>
      </c>
      <c r="AA85" s="41" t="n">
        <f aca="false">IF($M85="pds",$L85,0)</f>
        <v>0</v>
      </c>
      <c r="AB85" s="41" t="n">
        <f aca="false">IF($M85="tel",$L85,0)</f>
        <v>0</v>
      </c>
      <c r="AC85" s="41" t="n">
        <f aca="false">IF($M85="train",$L85,0)</f>
        <v>0</v>
      </c>
      <c r="AD85" s="41" t="n">
        <f aca="false">IF($M85="chg",$L85,0)</f>
        <v>0</v>
      </c>
      <c r="AE85" s="41" t="n">
        <f aca="false">IF($M85="adv",$L85,0)</f>
        <v>0</v>
      </c>
      <c r="AF85" s="41" t="n">
        <f aca="false">IF($M85="misc",$L85,0)</f>
        <v>0</v>
      </c>
      <c r="AG85" s="41" t="n">
        <f aca="false">IF($M85="sp1",$L85,0)</f>
        <v>0</v>
      </c>
      <c r="AH85" s="41" t="n">
        <f aca="false">IF($M85="sp2",$L85,0)</f>
        <v>0</v>
      </c>
      <c r="AI85" s="41" t="n">
        <f aca="false">IF($M85="sp3",$L85,0)</f>
        <v>0</v>
      </c>
      <c r="AJ85" s="41" t="n">
        <f aca="false">IF($M85="ni",$L85,0)</f>
        <v>0</v>
      </c>
      <c r="AK85" s="41" t="n">
        <f aca="false">IF($M85="draw",$L85,0)</f>
        <v>0</v>
      </c>
    </row>
    <row r="86" s="7" customFormat="true" ht="13.5" hidden="false" customHeight="false" outlineLevel="0" collapsed="false">
      <c r="A86" s="50"/>
      <c r="B86" s="47"/>
      <c r="C86" s="61"/>
      <c r="D86" s="44" t="n">
        <f aca="false">SUM(E86:H86)</f>
        <v>0</v>
      </c>
      <c r="E86" s="44" t="n">
        <v>0</v>
      </c>
      <c r="F86" s="62"/>
      <c r="G86" s="62"/>
      <c r="H86" s="59"/>
      <c r="I86" s="46"/>
      <c r="J86" s="47"/>
      <c r="K86" s="48"/>
      <c r="L86" s="49"/>
      <c r="M86" s="49"/>
      <c r="N86" s="41" t="n">
        <f aca="false">IF($M86="pm",$L86,0)</f>
        <v>0</v>
      </c>
      <c r="O86" s="41" t="n">
        <f aca="false">IF($M86="cl",$L86,0)</f>
        <v>0</v>
      </c>
      <c r="P86" s="41" t="n">
        <f aca="false">IF($M86="cm",$L86,0)</f>
        <v>0</v>
      </c>
      <c r="Q86" s="41" t="n">
        <f aca="false">IF($M86="trav",$L86,0)</f>
        <v>0</v>
      </c>
      <c r="R86" s="41" t="n">
        <f aca="false">IF($M86="rr",$L86,0)</f>
        <v>0</v>
      </c>
      <c r="S86" s="41" t="n">
        <f aca="false">IF($M86="sw",$L86,0)</f>
        <v>0</v>
      </c>
      <c r="T86" s="41" t="n">
        <f aca="false">IF($M86="ut",$L86,0)</f>
        <v>0</v>
      </c>
      <c r="U86" s="41" t="n">
        <f aca="false">IF($M86="it",$L86,0)</f>
        <v>0</v>
      </c>
      <c r="V86" s="41" t="n">
        <f aca="false">IF($M86="sub",$L86,0)</f>
        <v>0</v>
      </c>
      <c r="W86" s="41" t="n">
        <f aca="false">IF($M86="ee",$L86,0)</f>
        <v>0</v>
      </c>
      <c r="X86" s="41" t="n">
        <f aca="false">IF($M86="p",$L86,0)</f>
        <v>0</v>
      </c>
      <c r="Y86" s="41" t="n">
        <f aca="false">IF($M86="bkk",$L86,0)</f>
        <v>0</v>
      </c>
      <c r="Z86" s="41" t="n">
        <f aca="false">IF($M86="pf",$L86,0)</f>
        <v>0</v>
      </c>
      <c r="AA86" s="41" t="n">
        <f aca="false">IF($M86="pds",$L86,0)</f>
        <v>0</v>
      </c>
      <c r="AB86" s="41" t="n">
        <f aca="false">IF($M86="tel",$L86,0)</f>
        <v>0</v>
      </c>
      <c r="AC86" s="41" t="n">
        <f aca="false">IF($M86="train",$L86,0)</f>
        <v>0</v>
      </c>
      <c r="AD86" s="41" t="n">
        <f aca="false">IF($M86="chg",$L86,0)</f>
        <v>0</v>
      </c>
      <c r="AE86" s="41" t="n">
        <f aca="false">IF($M86="adv",$L86,0)</f>
        <v>0</v>
      </c>
      <c r="AF86" s="41" t="n">
        <f aca="false">IF($M86="misc",$L86,0)</f>
        <v>0</v>
      </c>
      <c r="AG86" s="41" t="n">
        <f aca="false">IF($M86="sp1",$L86,0)</f>
        <v>0</v>
      </c>
      <c r="AH86" s="41" t="n">
        <f aca="false">IF($M86="sp2",$L86,0)</f>
        <v>0</v>
      </c>
      <c r="AI86" s="41" t="n">
        <f aca="false">IF($M86="sp3",$L86,0)</f>
        <v>0</v>
      </c>
      <c r="AJ86" s="41" t="n">
        <f aca="false">IF($M86="ni",$L86,0)</f>
        <v>0</v>
      </c>
      <c r="AK86" s="41" t="n">
        <f aca="false">IF($M86="draw",$L86,0)</f>
        <v>0</v>
      </c>
    </row>
    <row r="87" s="7" customFormat="true" ht="13.5" hidden="false" customHeight="false" outlineLevel="0" collapsed="false">
      <c r="A87" s="50"/>
      <c r="B87" s="47"/>
      <c r="C87" s="61"/>
      <c r="D87" s="44" t="n">
        <f aca="false">SUM(E87:H87)</f>
        <v>0</v>
      </c>
      <c r="E87" s="44" t="n">
        <v>0</v>
      </c>
      <c r="F87" s="62"/>
      <c r="G87" s="62"/>
      <c r="H87" s="59"/>
      <c r="I87" s="46"/>
      <c r="J87" s="47"/>
      <c r="K87" s="48"/>
      <c r="L87" s="49"/>
      <c r="M87" s="49"/>
      <c r="N87" s="41" t="n">
        <f aca="false">IF($M87="pm",$L87,0)</f>
        <v>0</v>
      </c>
      <c r="O87" s="41" t="n">
        <f aca="false">IF($M87="cl",$L87,0)</f>
        <v>0</v>
      </c>
      <c r="P87" s="41" t="n">
        <f aca="false">IF($M87="cm",$L87,0)</f>
        <v>0</v>
      </c>
      <c r="Q87" s="41" t="n">
        <f aca="false">IF($M87="trav",$L87,0)</f>
        <v>0</v>
      </c>
      <c r="R87" s="41" t="n">
        <f aca="false">IF($M87="rr",$L87,0)</f>
        <v>0</v>
      </c>
      <c r="S87" s="41" t="n">
        <f aca="false">IF($M87="sw",$L87,0)</f>
        <v>0</v>
      </c>
      <c r="T87" s="41" t="n">
        <f aca="false">IF($M87="ut",$L87,0)</f>
        <v>0</v>
      </c>
      <c r="U87" s="41" t="n">
        <f aca="false">IF($M87="it",$L87,0)</f>
        <v>0</v>
      </c>
      <c r="V87" s="41" t="n">
        <f aca="false">IF($M87="sub",$L87,0)</f>
        <v>0</v>
      </c>
      <c r="W87" s="41" t="n">
        <f aca="false">IF($M87="ee",$L87,0)</f>
        <v>0</v>
      </c>
      <c r="X87" s="41" t="n">
        <f aca="false">IF($M87="p",$L87,0)</f>
        <v>0</v>
      </c>
      <c r="Y87" s="41" t="n">
        <f aca="false">IF($M87="bkk",$L87,0)</f>
        <v>0</v>
      </c>
      <c r="Z87" s="41" t="n">
        <f aca="false">IF($M87="pf",$L87,0)</f>
        <v>0</v>
      </c>
      <c r="AA87" s="41" t="n">
        <f aca="false">IF($M87="pds",$L87,0)</f>
        <v>0</v>
      </c>
      <c r="AB87" s="41" t="n">
        <f aca="false">IF($M87="tel",$L87,0)</f>
        <v>0</v>
      </c>
      <c r="AC87" s="41" t="n">
        <f aca="false">IF($M87="train",$L87,0)</f>
        <v>0</v>
      </c>
      <c r="AD87" s="41" t="n">
        <f aca="false">IF($M87="chg",$L87,0)</f>
        <v>0</v>
      </c>
      <c r="AE87" s="41" t="n">
        <f aca="false">IF($M87="adv",$L87,0)</f>
        <v>0</v>
      </c>
      <c r="AF87" s="41" t="n">
        <f aca="false">IF($M87="misc",$L87,0)</f>
        <v>0</v>
      </c>
      <c r="AG87" s="41" t="n">
        <f aca="false">IF($M87="sp1",$L87,0)</f>
        <v>0</v>
      </c>
      <c r="AH87" s="41" t="n">
        <f aca="false">IF($M87="sp2",$L87,0)</f>
        <v>0</v>
      </c>
      <c r="AI87" s="41" t="n">
        <f aca="false">IF($M87="sp3",$L87,0)</f>
        <v>0</v>
      </c>
      <c r="AJ87" s="41" t="n">
        <f aca="false">IF($M87="ni",$L87,0)</f>
        <v>0</v>
      </c>
      <c r="AK87" s="41" t="n">
        <f aca="false">IF($M87="draw",$L87,0)</f>
        <v>0</v>
      </c>
    </row>
    <row r="88" s="7" customFormat="true" ht="13.5" hidden="false" customHeight="false" outlineLevel="0" collapsed="false">
      <c r="A88" s="50"/>
      <c r="B88" s="47"/>
      <c r="C88" s="61"/>
      <c r="D88" s="44" t="n">
        <f aca="false">SUM(E88:H88)</f>
        <v>0</v>
      </c>
      <c r="E88" s="44" t="n">
        <v>0</v>
      </c>
      <c r="F88" s="62"/>
      <c r="G88" s="62"/>
      <c r="H88" s="59"/>
      <c r="I88" s="46"/>
      <c r="J88" s="47"/>
      <c r="K88" s="48"/>
      <c r="L88" s="49"/>
      <c r="M88" s="49"/>
      <c r="N88" s="41" t="n">
        <f aca="false">IF($M88="pm",$L88,0)</f>
        <v>0</v>
      </c>
      <c r="O88" s="41" t="n">
        <f aca="false">IF($M88="cl",$L88,0)</f>
        <v>0</v>
      </c>
      <c r="P88" s="41" t="n">
        <f aca="false">IF($M88="cm",$L88,0)</f>
        <v>0</v>
      </c>
      <c r="Q88" s="41" t="n">
        <f aca="false">IF($M88="trav",$L88,0)</f>
        <v>0</v>
      </c>
      <c r="R88" s="41" t="n">
        <f aca="false">IF($M88="rr",$L88,0)</f>
        <v>0</v>
      </c>
      <c r="S88" s="41" t="n">
        <f aca="false">IF($M88="sw",$L88,0)</f>
        <v>0</v>
      </c>
      <c r="T88" s="41" t="n">
        <f aca="false">IF($M88="ut",$L88,0)</f>
        <v>0</v>
      </c>
      <c r="U88" s="41" t="n">
        <f aca="false">IF($M88="it",$L88,0)</f>
        <v>0</v>
      </c>
      <c r="V88" s="41" t="n">
        <f aca="false">IF($M88="sub",$L88,0)</f>
        <v>0</v>
      </c>
      <c r="W88" s="41" t="n">
        <f aca="false">IF($M88="ee",$L88,0)</f>
        <v>0</v>
      </c>
      <c r="X88" s="41" t="n">
        <f aca="false">IF($M88="p",$L88,0)</f>
        <v>0</v>
      </c>
      <c r="Y88" s="41" t="n">
        <f aca="false">IF($M88="bkk",$L88,0)</f>
        <v>0</v>
      </c>
      <c r="Z88" s="41" t="n">
        <f aca="false">IF($M88="pf",$L88,0)</f>
        <v>0</v>
      </c>
      <c r="AA88" s="41" t="n">
        <f aca="false">IF($M88="pds",$L88,0)</f>
        <v>0</v>
      </c>
      <c r="AB88" s="41" t="n">
        <f aca="false">IF($M88="tel",$L88,0)</f>
        <v>0</v>
      </c>
      <c r="AC88" s="41" t="n">
        <f aca="false">IF($M88="train",$L88,0)</f>
        <v>0</v>
      </c>
      <c r="AD88" s="41" t="n">
        <f aca="false">IF($M88="chg",$L88,0)</f>
        <v>0</v>
      </c>
      <c r="AE88" s="41" t="n">
        <f aca="false">IF($M88="adv",$L88,0)</f>
        <v>0</v>
      </c>
      <c r="AF88" s="41" t="n">
        <f aca="false">IF($M88="misc",$L88,0)</f>
        <v>0</v>
      </c>
      <c r="AG88" s="41" t="n">
        <f aca="false">IF($M88="sp1",$L88,0)</f>
        <v>0</v>
      </c>
      <c r="AH88" s="41" t="n">
        <f aca="false">IF($M88="sp2",$L88,0)</f>
        <v>0</v>
      </c>
      <c r="AI88" s="41" t="n">
        <f aca="false">IF($M88="sp3",$L88,0)</f>
        <v>0</v>
      </c>
      <c r="AJ88" s="41" t="n">
        <f aca="false">IF($M88="ni",$L88,0)</f>
        <v>0</v>
      </c>
      <c r="AK88" s="41" t="n">
        <f aca="false">IF($M88="draw",$L88,0)</f>
        <v>0</v>
      </c>
    </row>
    <row r="89" s="7" customFormat="true" ht="13.5" hidden="false" customHeight="false" outlineLevel="0" collapsed="false">
      <c r="A89" s="50"/>
      <c r="B89" s="47"/>
      <c r="C89" s="61"/>
      <c r="D89" s="44" t="n">
        <f aca="false">SUM(E89:H89)</f>
        <v>0</v>
      </c>
      <c r="E89" s="44" t="n">
        <v>0</v>
      </c>
      <c r="F89" s="62"/>
      <c r="G89" s="62"/>
      <c r="H89" s="59"/>
      <c r="I89" s="46"/>
      <c r="J89" s="47"/>
      <c r="K89" s="48"/>
      <c r="L89" s="49"/>
      <c r="M89" s="49"/>
      <c r="N89" s="41" t="n">
        <f aca="false">IF($M89="pm",$L89,0)</f>
        <v>0</v>
      </c>
      <c r="O89" s="41" t="n">
        <f aca="false">IF($M89="cl",$L89,0)</f>
        <v>0</v>
      </c>
      <c r="P89" s="41" t="n">
        <f aca="false">IF($M89="cm",$L89,0)</f>
        <v>0</v>
      </c>
      <c r="Q89" s="41" t="n">
        <f aca="false">IF($M89="trav",$L89,0)</f>
        <v>0</v>
      </c>
      <c r="R89" s="41" t="n">
        <f aca="false">IF($M89="rr",$L89,0)</f>
        <v>0</v>
      </c>
      <c r="S89" s="41" t="n">
        <f aca="false">IF($M89="sw",$L89,0)</f>
        <v>0</v>
      </c>
      <c r="T89" s="41" t="n">
        <f aca="false">IF($M89="ut",$L89,0)</f>
        <v>0</v>
      </c>
      <c r="U89" s="41" t="n">
        <f aca="false">IF($M89="it",$L89,0)</f>
        <v>0</v>
      </c>
      <c r="V89" s="41" t="n">
        <f aca="false">IF($M89="sub",$L89,0)</f>
        <v>0</v>
      </c>
      <c r="W89" s="41" t="n">
        <f aca="false">IF($M89="ee",$L89,0)</f>
        <v>0</v>
      </c>
      <c r="X89" s="41" t="n">
        <f aca="false">IF($M89="p",$L89,0)</f>
        <v>0</v>
      </c>
      <c r="Y89" s="41" t="n">
        <f aca="false">IF($M89="bkk",$L89,0)</f>
        <v>0</v>
      </c>
      <c r="Z89" s="41" t="n">
        <f aca="false">IF($M89="pf",$L89,0)</f>
        <v>0</v>
      </c>
      <c r="AA89" s="41" t="n">
        <f aca="false">IF($M89="pds",$L89,0)</f>
        <v>0</v>
      </c>
      <c r="AB89" s="41" t="n">
        <f aca="false">IF($M89="tel",$L89,0)</f>
        <v>0</v>
      </c>
      <c r="AC89" s="41" t="n">
        <f aca="false">IF($M89="train",$L89,0)</f>
        <v>0</v>
      </c>
      <c r="AD89" s="41" t="n">
        <f aca="false">IF($M89="chg",$L89,0)</f>
        <v>0</v>
      </c>
      <c r="AE89" s="41" t="n">
        <f aca="false">IF($M89="adv",$L89,0)</f>
        <v>0</v>
      </c>
      <c r="AF89" s="41" t="n">
        <f aca="false">IF($M89="misc",$L89,0)</f>
        <v>0</v>
      </c>
      <c r="AG89" s="41" t="n">
        <f aca="false">IF($M89="sp1",$L89,0)</f>
        <v>0</v>
      </c>
      <c r="AH89" s="41" t="n">
        <f aca="false">IF($M89="sp2",$L89,0)</f>
        <v>0</v>
      </c>
      <c r="AI89" s="41" t="n">
        <f aca="false">IF($M89="sp3",$L89,0)</f>
        <v>0</v>
      </c>
      <c r="AJ89" s="41" t="n">
        <f aca="false">IF($M89="ni",$L89,0)</f>
        <v>0</v>
      </c>
      <c r="AK89" s="41" t="n">
        <f aca="false">IF($M89="draw",$L89,0)</f>
        <v>0</v>
      </c>
    </row>
    <row r="90" s="7" customFormat="true" ht="13.5" hidden="false" customHeight="false" outlineLevel="0" collapsed="false">
      <c r="A90" s="50"/>
      <c r="B90" s="47"/>
      <c r="C90" s="61"/>
      <c r="D90" s="44" t="n">
        <f aca="false">SUM(E90:H90)</f>
        <v>0</v>
      </c>
      <c r="E90" s="44" t="n">
        <v>0</v>
      </c>
      <c r="F90" s="62"/>
      <c r="G90" s="62"/>
      <c r="H90" s="59"/>
      <c r="I90" s="46"/>
      <c r="J90" s="47"/>
      <c r="K90" s="48"/>
      <c r="L90" s="49"/>
      <c r="M90" s="49"/>
      <c r="N90" s="41" t="n">
        <f aca="false">IF($M90="pm",$L90,0)</f>
        <v>0</v>
      </c>
      <c r="O90" s="41" t="n">
        <f aca="false">IF($M90="cl",$L90,0)</f>
        <v>0</v>
      </c>
      <c r="P90" s="41" t="n">
        <f aca="false">IF($M90="cm",$L90,0)</f>
        <v>0</v>
      </c>
      <c r="Q90" s="41" t="n">
        <f aca="false">IF($M90="trav",$L90,0)</f>
        <v>0</v>
      </c>
      <c r="R90" s="41" t="n">
        <f aca="false">IF($M90="rr",$L90,0)</f>
        <v>0</v>
      </c>
      <c r="S90" s="41" t="n">
        <f aca="false">IF($M90="sw",$L90,0)</f>
        <v>0</v>
      </c>
      <c r="T90" s="41" t="n">
        <f aca="false">IF($M90="ut",$L90,0)</f>
        <v>0</v>
      </c>
      <c r="U90" s="41" t="n">
        <f aca="false">IF($M90="it",$L90,0)</f>
        <v>0</v>
      </c>
      <c r="V90" s="41" t="n">
        <f aca="false">IF($M90="sub",$L90,0)</f>
        <v>0</v>
      </c>
      <c r="W90" s="41" t="n">
        <f aca="false">IF($M90="ee",$L90,0)</f>
        <v>0</v>
      </c>
      <c r="X90" s="41" t="n">
        <f aca="false">IF($M90="p",$L90,0)</f>
        <v>0</v>
      </c>
      <c r="Y90" s="41" t="n">
        <f aca="false">IF($M90="bkk",$L90,0)</f>
        <v>0</v>
      </c>
      <c r="Z90" s="41" t="n">
        <f aca="false">IF($M90="pf",$L90,0)</f>
        <v>0</v>
      </c>
      <c r="AA90" s="41" t="n">
        <f aca="false">IF($M90="pds",$L90,0)</f>
        <v>0</v>
      </c>
      <c r="AB90" s="41" t="n">
        <f aca="false">IF($M90="tel",$L90,0)</f>
        <v>0</v>
      </c>
      <c r="AC90" s="41" t="n">
        <f aca="false">IF($M90="train",$L90,0)</f>
        <v>0</v>
      </c>
      <c r="AD90" s="41" t="n">
        <f aca="false">IF($M90="chg",$L90,0)</f>
        <v>0</v>
      </c>
      <c r="AE90" s="41" t="n">
        <f aca="false">IF($M90="adv",$L90,0)</f>
        <v>0</v>
      </c>
      <c r="AF90" s="41" t="n">
        <f aca="false">IF($M90="misc",$L90,0)</f>
        <v>0</v>
      </c>
      <c r="AG90" s="41" t="n">
        <f aca="false">IF($M90="sp1",$L90,0)</f>
        <v>0</v>
      </c>
      <c r="AH90" s="41" t="n">
        <f aca="false">IF($M90="sp2",$L90,0)</f>
        <v>0</v>
      </c>
      <c r="AI90" s="41" t="n">
        <f aca="false">IF($M90="sp3",$L90,0)</f>
        <v>0</v>
      </c>
      <c r="AJ90" s="41" t="n">
        <f aca="false">IF($M90="ni",$L90,0)</f>
        <v>0</v>
      </c>
      <c r="AK90" s="41" t="n">
        <f aca="false">IF($M90="draw",$L90,0)</f>
        <v>0</v>
      </c>
    </row>
    <row r="91" s="7" customFormat="true" ht="13.5" hidden="false" customHeight="false" outlineLevel="0" collapsed="false">
      <c r="A91" s="50"/>
      <c r="B91" s="47"/>
      <c r="C91" s="61"/>
      <c r="D91" s="44" t="n">
        <f aca="false">SUM(E91:H91)</f>
        <v>0</v>
      </c>
      <c r="E91" s="44" t="n">
        <v>0</v>
      </c>
      <c r="F91" s="62"/>
      <c r="G91" s="62"/>
      <c r="H91" s="59"/>
      <c r="I91" s="46"/>
      <c r="J91" s="47"/>
      <c r="K91" s="48"/>
      <c r="L91" s="49"/>
      <c r="M91" s="49"/>
      <c r="N91" s="41" t="n">
        <f aca="false">IF($M91="pm",$L91,0)</f>
        <v>0</v>
      </c>
      <c r="O91" s="41" t="n">
        <f aca="false">IF($M91="cl",$L91,0)</f>
        <v>0</v>
      </c>
      <c r="P91" s="41" t="n">
        <f aca="false">IF($M91="cm",$L91,0)</f>
        <v>0</v>
      </c>
      <c r="Q91" s="41" t="n">
        <f aca="false">IF($M91="trav",$L91,0)</f>
        <v>0</v>
      </c>
      <c r="R91" s="41" t="n">
        <f aca="false">IF($M91="rr",$L91,0)</f>
        <v>0</v>
      </c>
      <c r="S91" s="41" t="n">
        <f aca="false">IF($M91="sw",$L91,0)</f>
        <v>0</v>
      </c>
      <c r="T91" s="41" t="n">
        <f aca="false">IF($M91="ut",$L91,0)</f>
        <v>0</v>
      </c>
      <c r="U91" s="41" t="n">
        <f aca="false">IF($M91="it",$L91,0)</f>
        <v>0</v>
      </c>
      <c r="V91" s="41" t="n">
        <f aca="false">IF($M91="sub",$L91,0)</f>
        <v>0</v>
      </c>
      <c r="W91" s="41" t="n">
        <f aca="false">IF($M91="ee",$L91,0)</f>
        <v>0</v>
      </c>
      <c r="X91" s="41" t="n">
        <f aca="false">IF($M91="p",$L91,0)</f>
        <v>0</v>
      </c>
      <c r="Y91" s="41" t="n">
        <f aca="false">IF($M91="bkk",$L91,0)</f>
        <v>0</v>
      </c>
      <c r="Z91" s="41" t="n">
        <f aca="false">IF($M91="pf",$L91,0)</f>
        <v>0</v>
      </c>
      <c r="AA91" s="41" t="n">
        <f aca="false">IF($M91="pds",$L91,0)</f>
        <v>0</v>
      </c>
      <c r="AB91" s="41" t="n">
        <f aca="false">IF($M91="tel",$L91,0)</f>
        <v>0</v>
      </c>
      <c r="AC91" s="41" t="n">
        <f aca="false">IF($M91="train",$L91,0)</f>
        <v>0</v>
      </c>
      <c r="AD91" s="41" t="n">
        <f aca="false">IF($M91="chg",$L91,0)</f>
        <v>0</v>
      </c>
      <c r="AE91" s="41" t="n">
        <f aca="false">IF($M91="adv",$L91,0)</f>
        <v>0</v>
      </c>
      <c r="AF91" s="41" t="n">
        <f aca="false">IF($M91="misc",$L91,0)</f>
        <v>0</v>
      </c>
      <c r="AG91" s="41" t="n">
        <f aca="false">IF($M91="sp1",$L91,0)</f>
        <v>0</v>
      </c>
      <c r="AH91" s="41" t="n">
        <f aca="false">IF($M91="sp2",$L91,0)</f>
        <v>0</v>
      </c>
      <c r="AI91" s="41" t="n">
        <f aca="false">IF($M91="sp3",$L91,0)</f>
        <v>0</v>
      </c>
      <c r="AJ91" s="41" t="n">
        <f aca="false">IF($M91="ni",$L91,0)</f>
        <v>0</v>
      </c>
      <c r="AK91" s="41" t="n">
        <f aca="false">IF($M91="draw",$L91,0)</f>
        <v>0</v>
      </c>
    </row>
    <row r="92" s="7" customFormat="true" ht="13.5" hidden="false" customHeight="false" outlineLevel="0" collapsed="false">
      <c r="A92" s="50"/>
      <c r="B92" s="47"/>
      <c r="C92" s="61"/>
      <c r="D92" s="44" t="n">
        <f aca="false">SUM(E92:H92)</f>
        <v>0</v>
      </c>
      <c r="E92" s="44" t="n">
        <v>0</v>
      </c>
      <c r="F92" s="62"/>
      <c r="G92" s="62"/>
      <c r="H92" s="59"/>
      <c r="I92" s="46"/>
      <c r="J92" s="47"/>
      <c r="K92" s="48"/>
      <c r="L92" s="49"/>
      <c r="M92" s="49"/>
      <c r="N92" s="41" t="n">
        <f aca="false">IF($M92="pm",$L92,0)</f>
        <v>0</v>
      </c>
      <c r="O92" s="41" t="n">
        <f aca="false">IF($M92="cl",$L92,0)</f>
        <v>0</v>
      </c>
      <c r="P92" s="41" t="n">
        <f aca="false">IF($M92="cm",$L92,0)</f>
        <v>0</v>
      </c>
      <c r="Q92" s="41" t="n">
        <f aca="false">IF($M92="trav",$L92,0)</f>
        <v>0</v>
      </c>
      <c r="R92" s="41" t="n">
        <f aca="false">IF($M92="rr",$L92,0)</f>
        <v>0</v>
      </c>
      <c r="S92" s="41" t="n">
        <f aca="false">IF($M92="sw",$L92,0)</f>
        <v>0</v>
      </c>
      <c r="T92" s="41" t="n">
        <f aca="false">IF($M92="ut",$L92,0)</f>
        <v>0</v>
      </c>
      <c r="U92" s="41" t="n">
        <f aca="false">IF($M92="it",$L92,0)</f>
        <v>0</v>
      </c>
      <c r="V92" s="41" t="n">
        <f aca="false">IF($M92="sub",$L92,0)</f>
        <v>0</v>
      </c>
      <c r="W92" s="41" t="n">
        <f aca="false">IF($M92="ee",$L92,0)</f>
        <v>0</v>
      </c>
      <c r="X92" s="41" t="n">
        <f aca="false">IF($M92="p",$L92,0)</f>
        <v>0</v>
      </c>
      <c r="Y92" s="41" t="n">
        <f aca="false">IF($M92="bkk",$L92,0)</f>
        <v>0</v>
      </c>
      <c r="Z92" s="41" t="n">
        <f aca="false">IF($M92="pf",$L92,0)</f>
        <v>0</v>
      </c>
      <c r="AA92" s="41" t="n">
        <f aca="false">IF($M92="pds",$L92,0)</f>
        <v>0</v>
      </c>
      <c r="AB92" s="41" t="n">
        <f aca="false">IF($M92="tel",$L92,0)</f>
        <v>0</v>
      </c>
      <c r="AC92" s="41" t="n">
        <f aca="false">IF($M92="train",$L92,0)</f>
        <v>0</v>
      </c>
      <c r="AD92" s="41" t="n">
        <f aca="false">IF($M92="chg",$L92,0)</f>
        <v>0</v>
      </c>
      <c r="AE92" s="41" t="n">
        <f aca="false">IF($M92="adv",$L92,0)</f>
        <v>0</v>
      </c>
      <c r="AF92" s="41" t="n">
        <f aca="false">IF($M92="misc",$L92,0)</f>
        <v>0</v>
      </c>
      <c r="AG92" s="41" t="n">
        <f aca="false">IF($M92="sp1",$L92,0)</f>
        <v>0</v>
      </c>
      <c r="AH92" s="41" t="n">
        <f aca="false">IF($M92="sp2",$L92,0)</f>
        <v>0</v>
      </c>
      <c r="AI92" s="41" t="n">
        <f aca="false">IF($M92="sp3",$L92,0)</f>
        <v>0</v>
      </c>
      <c r="AJ92" s="41" t="n">
        <f aca="false">IF($M92="ni",$L92,0)</f>
        <v>0</v>
      </c>
      <c r="AK92" s="41" t="n">
        <f aca="false">IF($M92="draw",$L92,0)</f>
        <v>0</v>
      </c>
    </row>
    <row r="93" s="7" customFormat="true" ht="13.5" hidden="false" customHeight="false" outlineLevel="0" collapsed="false">
      <c r="A93" s="50"/>
      <c r="B93" s="47"/>
      <c r="C93" s="61"/>
      <c r="D93" s="44" t="n">
        <f aca="false">SUM(E93:H93)</f>
        <v>0</v>
      </c>
      <c r="E93" s="44" t="n">
        <v>0</v>
      </c>
      <c r="F93" s="62"/>
      <c r="G93" s="62"/>
      <c r="H93" s="59"/>
      <c r="I93" s="46"/>
      <c r="J93" s="47"/>
      <c r="K93" s="48"/>
      <c r="L93" s="49"/>
      <c r="M93" s="49"/>
      <c r="N93" s="41" t="n">
        <f aca="false">IF($M93="pm",$L93,0)</f>
        <v>0</v>
      </c>
      <c r="O93" s="41" t="n">
        <f aca="false">IF($M93="cl",$L93,0)</f>
        <v>0</v>
      </c>
      <c r="P93" s="41" t="n">
        <f aca="false">IF($M93="cm",$L93,0)</f>
        <v>0</v>
      </c>
      <c r="Q93" s="41" t="n">
        <f aca="false">IF($M93="trav",$L93,0)</f>
        <v>0</v>
      </c>
      <c r="R93" s="41" t="n">
        <f aca="false">IF($M93="rr",$L93,0)</f>
        <v>0</v>
      </c>
      <c r="S93" s="41" t="n">
        <f aca="false">IF($M93="sw",$L93,0)</f>
        <v>0</v>
      </c>
      <c r="T93" s="41" t="n">
        <f aca="false">IF($M93="ut",$L93,0)</f>
        <v>0</v>
      </c>
      <c r="U93" s="41" t="n">
        <f aca="false">IF($M93="it",$L93,0)</f>
        <v>0</v>
      </c>
      <c r="V93" s="41" t="n">
        <f aca="false">IF($M93="sub",$L93,0)</f>
        <v>0</v>
      </c>
      <c r="W93" s="41" t="n">
        <f aca="false">IF($M93="ee",$L93,0)</f>
        <v>0</v>
      </c>
      <c r="X93" s="41" t="n">
        <f aca="false">IF($M93="p",$L93,0)</f>
        <v>0</v>
      </c>
      <c r="Y93" s="41" t="n">
        <f aca="false">IF($M93="bkk",$L93,0)</f>
        <v>0</v>
      </c>
      <c r="Z93" s="41" t="n">
        <f aca="false">IF($M93="pf",$L93,0)</f>
        <v>0</v>
      </c>
      <c r="AA93" s="41" t="n">
        <f aca="false">IF($M93="pds",$L93,0)</f>
        <v>0</v>
      </c>
      <c r="AB93" s="41" t="n">
        <f aca="false">IF($M93="tel",$L93,0)</f>
        <v>0</v>
      </c>
      <c r="AC93" s="41" t="n">
        <f aca="false">IF($M93="train",$L93,0)</f>
        <v>0</v>
      </c>
      <c r="AD93" s="41" t="n">
        <f aca="false">IF($M93="chg",$L93,0)</f>
        <v>0</v>
      </c>
      <c r="AE93" s="41" t="n">
        <f aca="false">IF($M93="adv",$L93,0)</f>
        <v>0</v>
      </c>
      <c r="AF93" s="41" t="n">
        <f aca="false">IF($M93="misc",$L93,0)</f>
        <v>0</v>
      </c>
      <c r="AG93" s="41" t="n">
        <f aca="false">IF($M93="sp1",$L93,0)</f>
        <v>0</v>
      </c>
      <c r="AH93" s="41" t="n">
        <f aca="false">IF($M93="sp2",$L93,0)</f>
        <v>0</v>
      </c>
      <c r="AI93" s="41" t="n">
        <f aca="false">IF($M93="sp3",$L93,0)</f>
        <v>0</v>
      </c>
      <c r="AJ93" s="41" t="n">
        <f aca="false">IF($M93="ni",$L93,0)</f>
        <v>0</v>
      </c>
      <c r="AK93" s="41" t="n">
        <f aca="false">IF($M93="draw",$L93,0)</f>
        <v>0</v>
      </c>
    </row>
    <row r="94" s="7" customFormat="true" ht="13.5" hidden="false" customHeight="false" outlineLevel="0" collapsed="false">
      <c r="A94" s="50"/>
      <c r="B94" s="47"/>
      <c r="C94" s="61"/>
      <c r="D94" s="44" t="n">
        <f aca="false">SUM(E94:H94)</f>
        <v>0</v>
      </c>
      <c r="E94" s="44" t="n">
        <v>0</v>
      </c>
      <c r="F94" s="62"/>
      <c r="G94" s="62"/>
      <c r="H94" s="59"/>
      <c r="I94" s="46"/>
      <c r="J94" s="47"/>
      <c r="K94" s="48"/>
      <c r="L94" s="49"/>
      <c r="M94" s="49"/>
      <c r="N94" s="41" t="n">
        <f aca="false">IF($M94="pm",$L94,0)</f>
        <v>0</v>
      </c>
      <c r="O94" s="41" t="n">
        <f aca="false">IF($M94="cl",$L94,0)</f>
        <v>0</v>
      </c>
      <c r="P94" s="41" t="n">
        <f aca="false">IF($M94="cm",$L94,0)</f>
        <v>0</v>
      </c>
      <c r="Q94" s="41" t="n">
        <f aca="false">IF($M94="trav",$L94,0)</f>
        <v>0</v>
      </c>
      <c r="R94" s="41" t="n">
        <f aca="false">IF($M94="rr",$L94,0)</f>
        <v>0</v>
      </c>
      <c r="S94" s="41" t="n">
        <f aca="false">IF($M94="sw",$L94,0)</f>
        <v>0</v>
      </c>
      <c r="T94" s="41" t="n">
        <f aca="false">IF($M94="ut",$L94,0)</f>
        <v>0</v>
      </c>
      <c r="U94" s="41" t="n">
        <f aca="false">IF($M94="it",$L94,0)</f>
        <v>0</v>
      </c>
      <c r="V94" s="41" t="n">
        <f aca="false">IF($M94="sub",$L94,0)</f>
        <v>0</v>
      </c>
      <c r="W94" s="41" t="n">
        <f aca="false">IF($M94="ee",$L94,0)</f>
        <v>0</v>
      </c>
      <c r="X94" s="41" t="n">
        <f aca="false">IF($M94="p",$L94,0)</f>
        <v>0</v>
      </c>
      <c r="Y94" s="41" t="n">
        <f aca="false">IF($M94="bkk",$L94,0)</f>
        <v>0</v>
      </c>
      <c r="Z94" s="41" t="n">
        <f aca="false">IF($M94="pf",$L94,0)</f>
        <v>0</v>
      </c>
      <c r="AA94" s="41" t="n">
        <f aca="false">IF($M94="pds",$L94,0)</f>
        <v>0</v>
      </c>
      <c r="AB94" s="41" t="n">
        <f aca="false">IF($M94="tel",$L94,0)</f>
        <v>0</v>
      </c>
      <c r="AC94" s="41" t="n">
        <f aca="false">IF($M94="train",$L94,0)</f>
        <v>0</v>
      </c>
      <c r="AD94" s="41" t="n">
        <f aca="false">IF($M94="chg",$L94,0)</f>
        <v>0</v>
      </c>
      <c r="AE94" s="41" t="n">
        <f aca="false">IF($M94="adv",$L94,0)</f>
        <v>0</v>
      </c>
      <c r="AF94" s="41" t="n">
        <f aca="false">IF($M94="misc",$L94,0)</f>
        <v>0</v>
      </c>
      <c r="AG94" s="41" t="n">
        <f aca="false">IF($M94="sp1",$L94,0)</f>
        <v>0</v>
      </c>
      <c r="AH94" s="41" t="n">
        <f aca="false">IF($M94="sp2",$L94,0)</f>
        <v>0</v>
      </c>
      <c r="AI94" s="41" t="n">
        <f aca="false">IF($M94="sp3",$L94,0)</f>
        <v>0</v>
      </c>
      <c r="AJ94" s="41" t="n">
        <f aca="false">IF($M94="ni",$L94,0)</f>
        <v>0</v>
      </c>
      <c r="AK94" s="41" t="n">
        <f aca="false">IF($M94="draw",$L94,0)</f>
        <v>0</v>
      </c>
    </row>
    <row r="95" s="7" customFormat="true" ht="13.5" hidden="false" customHeight="false" outlineLevel="0" collapsed="false">
      <c r="A95" s="50"/>
      <c r="B95" s="47"/>
      <c r="C95" s="61"/>
      <c r="D95" s="44" t="n">
        <f aca="false">SUM(E95:H95)</f>
        <v>0</v>
      </c>
      <c r="E95" s="44" t="n">
        <v>0</v>
      </c>
      <c r="F95" s="62"/>
      <c r="G95" s="62"/>
      <c r="H95" s="59"/>
      <c r="I95" s="46"/>
      <c r="J95" s="47"/>
      <c r="K95" s="48"/>
      <c r="L95" s="49"/>
      <c r="M95" s="49"/>
      <c r="N95" s="41" t="n">
        <f aca="false">IF($M95="pm",$L95,0)</f>
        <v>0</v>
      </c>
      <c r="O95" s="41" t="n">
        <f aca="false">IF($M95="cl",$L95,0)</f>
        <v>0</v>
      </c>
      <c r="P95" s="41" t="n">
        <f aca="false">IF($M95="cm",$L95,0)</f>
        <v>0</v>
      </c>
      <c r="Q95" s="41" t="n">
        <f aca="false">IF($M95="trav",$L95,0)</f>
        <v>0</v>
      </c>
      <c r="R95" s="41" t="n">
        <f aca="false">IF($M95="rr",$L95,0)</f>
        <v>0</v>
      </c>
      <c r="S95" s="41" t="n">
        <f aca="false">IF($M95="sw",$L95,0)</f>
        <v>0</v>
      </c>
      <c r="T95" s="41" t="n">
        <f aca="false">IF($M95="ut",$L95,0)</f>
        <v>0</v>
      </c>
      <c r="U95" s="41" t="n">
        <f aca="false">IF($M95="it",$L95,0)</f>
        <v>0</v>
      </c>
      <c r="V95" s="41" t="n">
        <f aca="false">IF($M95="sub",$L95,0)</f>
        <v>0</v>
      </c>
      <c r="W95" s="41" t="n">
        <f aca="false">IF($M95="ee",$L95,0)</f>
        <v>0</v>
      </c>
      <c r="X95" s="41" t="n">
        <f aca="false">IF($M95="p",$L95,0)</f>
        <v>0</v>
      </c>
      <c r="Y95" s="41" t="n">
        <f aca="false">IF($M95="bkk",$L95,0)</f>
        <v>0</v>
      </c>
      <c r="Z95" s="41" t="n">
        <f aca="false">IF($M95="pf",$L95,0)</f>
        <v>0</v>
      </c>
      <c r="AA95" s="41" t="n">
        <f aca="false">IF($M95="pds",$L95,0)</f>
        <v>0</v>
      </c>
      <c r="AB95" s="41" t="n">
        <f aca="false">IF($M95="tel",$L95,0)</f>
        <v>0</v>
      </c>
      <c r="AC95" s="41" t="n">
        <f aca="false">IF($M95="train",$L95,0)</f>
        <v>0</v>
      </c>
      <c r="AD95" s="41" t="n">
        <f aca="false">IF($M95="chg",$L95,0)</f>
        <v>0</v>
      </c>
      <c r="AE95" s="41" t="n">
        <f aca="false">IF($M95="adv",$L95,0)</f>
        <v>0</v>
      </c>
      <c r="AF95" s="41" t="n">
        <f aca="false">IF($M95="misc",$L95,0)</f>
        <v>0</v>
      </c>
      <c r="AG95" s="41" t="n">
        <f aca="false">IF($M95="sp1",$L95,0)</f>
        <v>0</v>
      </c>
      <c r="AH95" s="41" t="n">
        <f aca="false">IF($M95="sp2",$L95,0)</f>
        <v>0</v>
      </c>
      <c r="AI95" s="41" t="n">
        <f aca="false">IF($M95="sp3",$L95,0)</f>
        <v>0</v>
      </c>
      <c r="AJ95" s="41" t="n">
        <f aca="false">IF($M95="ni",$L95,0)</f>
        <v>0</v>
      </c>
      <c r="AK95" s="41" t="n">
        <f aca="false">IF($M95="draw",$L95,0)</f>
        <v>0</v>
      </c>
    </row>
    <row r="96" s="7" customFormat="true" ht="13.5" hidden="false" customHeight="false" outlineLevel="0" collapsed="false">
      <c r="A96" s="50"/>
      <c r="B96" s="47"/>
      <c r="C96" s="61"/>
      <c r="D96" s="44" t="n">
        <f aca="false">SUM(E96:H96)</f>
        <v>0</v>
      </c>
      <c r="E96" s="44" t="n">
        <v>0</v>
      </c>
      <c r="F96" s="62"/>
      <c r="G96" s="62"/>
      <c r="H96" s="59"/>
      <c r="I96" s="46"/>
      <c r="J96" s="47"/>
      <c r="K96" s="48"/>
      <c r="L96" s="49"/>
      <c r="M96" s="49"/>
      <c r="N96" s="41" t="n">
        <f aca="false">IF($M96="pm",$L96,0)</f>
        <v>0</v>
      </c>
      <c r="O96" s="41" t="n">
        <f aca="false">IF($M96="cl",$L96,0)</f>
        <v>0</v>
      </c>
      <c r="P96" s="41" t="n">
        <f aca="false">IF($M96="cm",$L96,0)</f>
        <v>0</v>
      </c>
      <c r="Q96" s="41" t="n">
        <f aca="false">IF($M96="trav",$L96,0)</f>
        <v>0</v>
      </c>
      <c r="R96" s="41" t="n">
        <f aca="false">IF($M96="rr",$L96,0)</f>
        <v>0</v>
      </c>
      <c r="S96" s="41" t="n">
        <f aca="false">IF($M96="sw",$L96,0)</f>
        <v>0</v>
      </c>
      <c r="T96" s="41" t="n">
        <f aca="false">IF($M96="ut",$L96,0)</f>
        <v>0</v>
      </c>
      <c r="U96" s="41" t="n">
        <f aca="false">IF($M96="it",$L96,0)</f>
        <v>0</v>
      </c>
      <c r="V96" s="41" t="n">
        <f aca="false">IF($M96="sub",$L96,0)</f>
        <v>0</v>
      </c>
      <c r="W96" s="41" t="n">
        <f aca="false">IF($M96="ee",$L96,0)</f>
        <v>0</v>
      </c>
      <c r="X96" s="41" t="n">
        <f aca="false">IF($M96="p",$L96,0)</f>
        <v>0</v>
      </c>
      <c r="Y96" s="41" t="n">
        <f aca="false">IF($M96="bkk",$L96,0)</f>
        <v>0</v>
      </c>
      <c r="Z96" s="41" t="n">
        <f aca="false">IF($M96="pf",$L96,0)</f>
        <v>0</v>
      </c>
      <c r="AA96" s="41" t="n">
        <f aca="false">IF($M96="pds",$L96,0)</f>
        <v>0</v>
      </c>
      <c r="AB96" s="41" t="n">
        <f aca="false">IF($M96="tel",$L96,0)</f>
        <v>0</v>
      </c>
      <c r="AC96" s="41" t="n">
        <f aca="false">IF($M96="train",$L96,0)</f>
        <v>0</v>
      </c>
      <c r="AD96" s="41" t="n">
        <f aca="false">IF($M96="chg",$L96,0)</f>
        <v>0</v>
      </c>
      <c r="AE96" s="41" t="n">
        <f aca="false">IF($M96="adv",$L96,0)</f>
        <v>0</v>
      </c>
      <c r="AF96" s="41" t="n">
        <f aca="false">IF($M96="misc",$L96,0)</f>
        <v>0</v>
      </c>
      <c r="AG96" s="41" t="n">
        <f aca="false">IF($M96="sp1",$L96,0)</f>
        <v>0</v>
      </c>
      <c r="AH96" s="41" t="n">
        <f aca="false">IF($M96="sp2",$L96,0)</f>
        <v>0</v>
      </c>
      <c r="AI96" s="41" t="n">
        <f aca="false">IF($M96="sp3",$L96,0)</f>
        <v>0</v>
      </c>
      <c r="AJ96" s="41" t="n">
        <f aca="false">IF($M96="ni",$L96,0)</f>
        <v>0</v>
      </c>
      <c r="AK96" s="41" t="n">
        <f aca="false">IF($M96="draw",$L96,0)</f>
        <v>0</v>
      </c>
    </row>
    <row r="97" s="7" customFormat="true" ht="13.5" hidden="false" customHeight="false" outlineLevel="0" collapsed="false">
      <c r="A97" s="50"/>
      <c r="B97" s="47"/>
      <c r="C97" s="61"/>
      <c r="D97" s="44" t="n">
        <f aca="false">SUM(E97:H97)</f>
        <v>0</v>
      </c>
      <c r="E97" s="44" t="n">
        <v>0</v>
      </c>
      <c r="F97" s="62"/>
      <c r="G97" s="62"/>
      <c r="H97" s="59"/>
      <c r="I97" s="46"/>
      <c r="J97" s="47"/>
      <c r="K97" s="48"/>
      <c r="L97" s="49"/>
      <c r="M97" s="49"/>
      <c r="N97" s="41" t="n">
        <f aca="false">IF($M97="pm",$L97,0)</f>
        <v>0</v>
      </c>
      <c r="O97" s="41" t="n">
        <f aca="false">IF($M97="cl",$L97,0)</f>
        <v>0</v>
      </c>
      <c r="P97" s="41" t="n">
        <f aca="false">IF($M97="cm",$L97,0)</f>
        <v>0</v>
      </c>
      <c r="Q97" s="41" t="n">
        <f aca="false">IF($M97="trav",$L97,0)</f>
        <v>0</v>
      </c>
      <c r="R97" s="41" t="n">
        <f aca="false">IF($M97="rr",$L97,0)</f>
        <v>0</v>
      </c>
      <c r="S97" s="41" t="n">
        <f aca="false">IF($M97="sw",$L97,0)</f>
        <v>0</v>
      </c>
      <c r="T97" s="41" t="n">
        <f aca="false">IF($M97="ut",$L97,0)</f>
        <v>0</v>
      </c>
      <c r="U97" s="41" t="n">
        <f aca="false">IF($M97="it",$L97,0)</f>
        <v>0</v>
      </c>
      <c r="V97" s="41" t="n">
        <f aca="false">IF($M97="sub",$L97,0)</f>
        <v>0</v>
      </c>
      <c r="W97" s="41" t="n">
        <f aca="false">IF($M97="ee",$L97,0)</f>
        <v>0</v>
      </c>
      <c r="X97" s="41" t="n">
        <f aca="false">IF($M97="p",$L97,0)</f>
        <v>0</v>
      </c>
      <c r="Y97" s="41" t="n">
        <f aca="false">IF($M97="bkk",$L97,0)</f>
        <v>0</v>
      </c>
      <c r="Z97" s="41" t="n">
        <f aca="false">IF($M97="pf",$L97,0)</f>
        <v>0</v>
      </c>
      <c r="AA97" s="41" t="n">
        <f aca="false">IF($M97="pds",$L97,0)</f>
        <v>0</v>
      </c>
      <c r="AB97" s="41" t="n">
        <f aca="false">IF($M97="tel",$L97,0)</f>
        <v>0</v>
      </c>
      <c r="AC97" s="41" t="n">
        <f aca="false">IF($M97="train",$L97,0)</f>
        <v>0</v>
      </c>
      <c r="AD97" s="41" t="n">
        <f aca="false">IF($M97="chg",$L97,0)</f>
        <v>0</v>
      </c>
      <c r="AE97" s="41" t="n">
        <f aca="false">IF($M97="adv",$L97,0)</f>
        <v>0</v>
      </c>
      <c r="AF97" s="41" t="n">
        <f aca="false">IF($M97="misc",$L97,0)</f>
        <v>0</v>
      </c>
      <c r="AG97" s="41" t="n">
        <f aca="false">IF($M97="sp1",$L97,0)</f>
        <v>0</v>
      </c>
      <c r="AH97" s="41" t="n">
        <f aca="false">IF($M97="sp2",$L97,0)</f>
        <v>0</v>
      </c>
      <c r="AI97" s="41" t="n">
        <f aca="false">IF($M97="sp3",$L97,0)</f>
        <v>0</v>
      </c>
      <c r="AJ97" s="41" t="n">
        <f aca="false">IF($M97="ni",$L97,0)</f>
        <v>0</v>
      </c>
      <c r="AK97" s="41" t="n">
        <f aca="false">IF($M97="draw",$L97,0)</f>
        <v>0</v>
      </c>
    </row>
    <row r="98" s="7" customFormat="true" ht="13.5" hidden="false" customHeight="false" outlineLevel="0" collapsed="false">
      <c r="A98" s="50"/>
      <c r="B98" s="47"/>
      <c r="C98" s="61"/>
      <c r="D98" s="44" t="n">
        <f aca="false">SUM(E98:H98)</f>
        <v>0</v>
      </c>
      <c r="E98" s="44" t="n">
        <v>0</v>
      </c>
      <c r="F98" s="62"/>
      <c r="G98" s="62"/>
      <c r="H98" s="59"/>
      <c r="I98" s="46"/>
      <c r="J98" s="47"/>
      <c r="K98" s="48"/>
      <c r="L98" s="49"/>
      <c r="M98" s="49"/>
      <c r="N98" s="41" t="n">
        <f aca="false">IF($M98="pm",$L98,0)</f>
        <v>0</v>
      </c>
      <c r="O98" s="41" t="n">
        <f aca="false">IF($M98="cl",$L98,0)</f>
        <v>0</v>
      </c>
      <c r="P98" s="41" t="n">
        <f aca="false">IF($M98="cm",$L98,0)</f>
        <v>0</v>
      </c>
      <c r="Q98" s="41" t="n">
        <f aca="false">IF($M98="trav",$L98,0)</f>
        <v>0</v>
      </c>
      <c r="R98" s="41" t="n">
        <f aca="false">IF($M98="rr",$L98,0)</f>
        <v>0</v>
      </c>
      <c r="S98" s="41" t="n">
        <f aca="false">IF($M98="sw",$L98,0)</f>
        <v>0</v>
      </c>
      <c r="T98" s="41" t="n">
        <f aca="false">IF($M98="ut",$L98,0)</f>
        <v>0</v>
      </c>
      <c r="U98" s="41" t="n">
        <f aca="false">IF($M98="it",$L98,0)</f>
        <v>0</v>
      </c>
      <c r="V98" s="41" t="n">
        <f aca="false">IF($M98="sub",$L98,0)</f>
        <v>0</v>
      </c>
      <c r="W98" s="41" t="n">
        <f aca="false">IF($M98="ee",$L98,0)</f>
        <v>0</v>
      </c>
      <c r="X98" s="41" t="n">
        <f aca="false">IF($M98="p",$L98,0)</f>
        <v>0</v>
      </c>
      <c r="Y98" s="41" t="n">
        <f aca="false">IF($M98="bkk",$L98,0)</f>
        <v>0</v>
      </c>
      <c r="Z98" s="41" t="n">
        <f aca="false">IF($M98="pf",$L98,0)</f>
        <v>0</v>
      </c>
      <c r="AA98" s="41" t="n">
        <f aca="false">IF($M98="pds",$L98,0)</f>
        <v>0</v>
      </c>
      <c r="AB98" s="41" t="n">
        <f aca="false">IF($M98="tel",$L98,0)</f>
        <v>0</v>
      </c>
      <c r="AC98" s="41" t="n">
        <f aca="false">IF($M98="train",$L98,0)</f>
        <v>0</v>
      </c>
      <c r="AD98" s="41" t="n">
        <f aca="false">IF($M98="chg",$L98,0)</f>
        <v>0</v>
      </c>
      <c r="AE98" s="41" t="n">
        <f aca="false">IF($M98="adv",$L98,0)</f>
        <v>0</v>
      </c>
      <c r="AF98" s="41" t="n">
        <f aca="false">IF($M98="misc",$L98,0)</f>
        <v>0</v>
      </c>
      <c r="AG98" s="41" t="n">
        <f aca="false">IF($M98="sp1",$L98,0)</f>
        <v>0</v>
      </c>
      <c r="AH98" s="41" t="n">
        <f aca="false">IF($M98="sp2",$L98,0)</f>
        <v>0</v>
      </c>
      <c r="AI98" s="41" t="n">
        <f aca="false">IF($M98="sp3",$L98,0)</f>
        <v>0</v>
      </c>
      <c r="AJ98" s="41" t="n">
        <f aca="false">IF($M98="ni",$L98,0)</f>
        <v>0</v>
      </c>
      <c r="AK98" s="41" t="n">
        <f aca="false">IF($M98="draw",$L98,0)</f>
        <v>0</v>
      </c>
    </row>
    <row r="99" s="7" customFormat="true" ht="13.5" hidden="false" customHeight="false" outlineLevel="0" collapsed="false">
      <c r="A99" s="50"/>
      <c r="B99" s="47"/>
      <c r="C99" s="61"/>
      <c r="D99" s="44" t="n">
        <f aca="false">SUM(E99:H99)</f>
        <v>0</v>
      </c>
      <c r="E99" s="44" t="n">
        <v>0</v>
      </c>
      <c r="F99" s="62"/>
      <c r="G99" s="62"/>
      <c r="H99" s="59"/>
      <c r="I99" s="46"/>
      <c r="J99" s="47"/>
      <c r="K99" s="48"/>
      <c r="L99" s="49"/>
      <c r="M99" s="49"/>
      <c r="N99" s="41" t="n">
        <f aca="false">IF($M99="pm",$L99,0)</f>
        <v>0</v>
      </c>
      <c r="O99" s="41" t="n">
        <f aca="false">IF($M99="cl",$L99,0)</f>
        <v>0</v>
      </c>
      <c r="P99" s="41" t="n">
        <f aca="false">IF($M99="cm",$L99,0)</f>
        <v>0</v>
      </c>
      <c r="Q99" s="41" t="n">
        <f aca="false">IF($M99="trav",$L99,0)</f>
        <v>0</v>
      </c>
      <c r="R99" s="41" t="n">
        <f aca="false">IF($M99="rr",$L99,0)</f>
        <v>0</v>
      </c>
      <c r="S99" s="41" t="n">
        <f aca="false">IF($M99="sw",$L99,0)</f>
        <v>0</v>
      </c>
      <c r="T99" s="41" t="n">
        <f aca="false">IF($M99="ut",$L99,0)</f>
        <v>0</v>
      </c>
      <c r="U99" s="41" t="n">
        <f aca="false">IF($M99="it",$L99,0)</f>
        <v>0</v>
      </c>
      <c r="V99" s="41" t="n">
        <f aca="false">IF($M99="sub",$L99,0)</f>
        <v>0</v>
      </c>
      <c r="W99" s="41" t="n">
        <f aca="false">IF($M99="ee",$L99,0)</f>
        <v>0</v>
      </c>
      <c r="X99" s="41" t="n">
        <f aca="false">IF($M99="p",$L99,0)</f>
        <v>0</v>
      </c>
      <c r="Y99" s="41" t="n">
        <f aca="false">IF($M99="bkk",$L99,0)</f>
        <v>0</v>
      </c>
      <c r="Z99" s="41" t="n">
        <f aca="false">IF($M99="pf",$L99,0)</f>
        <v>0</v>
      </c>
      <c r="AA99" s="41" t="n">
        <f aca="false">IF($M99="pds",$L99,0)</f>
        <v>0</v>
      </c>
      <c r="AB99" s="41" t="n">
        <f aca="false">IF($M99="tel",$L99,0)</f>
        <v>0</v>
      </c>
      <c r="AC99" s="41" t="n">
        <f aca="false">IF($M99="train",$L99,0)</f>
        <v>0</v>
      </c>
      <c r="AD99" s="41" t="n">
        <f aca="false">IF($M99="chg",$L99,0)</f>
        <v>0</v>
      </c>
      <c r="AE99" s="41" t="n">
        <f aca="false">IF($M99="adv",$L99,0)</f>
        <v>0</v>
      </c>
      <c r="AF99" s="41" t="n">
        <f aca="false">IF($M99="misc",$L99,0)</f>
        <v>0</v>
      </c>
      <c r="AG99" s="41" t="n">
        <f aca="false">IF($M99="sp1",$L99,0)</f>
        <v>0</v>
      </c>
      <c r="AH99" s="41" t="n">
        <f aca="false">IF($M99="sp2",$L99,0)</f>
        <v>0</v>
      </c>
      <c r="AI99" s="41" t="n">
        <f aca="false">IF($M99="sp3",$L99,0)</f>
        <v>0</v>
      </c>
      <c r="AJ99" s="41" t="n">
        <f aca="false">IF($M99="ni",$L99,0)</f>
        <v>0</v>
      </c>
      <c r="AK99" s="41" t="n">
        <f aca="false">IF($M99="draw",$L99,0)</f>
        <v>0</v>
      </c>
    </row>
    <row r="100" s="7" customFormat="true" ht="13.5" hidden="false" customHeight="false" outlineLevel="0" collapsed="false">
      <c r="A100" s="50"/>
      <c r="B100" s="47"/>
      <c r="C100" s="61"/>
      <c r="D100" s="44" t="n">
        <f aca="false">SUM(E100:H100)</f>
        <v>0</v>
      </c>
      <c r="E100" s="44" t="n">
        <v>0</v>
      </c>
      <c r="F100" s="62"/>
      <c r="G100" s="62"/>
      <c r="H100" s="59"/>
      <c r="I100" s="46"/>
      <c r="J100" s="47"/>
      <c r="K100" s="48"/>
      <c r="L100" s="49"/>
      <c r="M100" s="49"/>
      <c r="N100" s="41" t="n">
        <f aca="false">IF($M100="pm",$L100,0)</f>
        <v>0</v>
      </c>
      <c r="O100" s="41" t="n">
        <f aca="false">IF($M100="cl",$L100,0)</f>
        <v>0</v>
      </c>
      <c r="P100" s="41" t="n">
        <f aca="false">IF($M100="cm",$L100,0)</f>
        <v>0</v>
      </c>
      <c r="Q100" s="41" t="n">
        <f aca="false">IF($M100="trav",$L100,0)</f>
        <v>0</v>
      </c>
      <c r="R100" s="41" t="n">
        <f aca="false">IF($M100="rr",$L100,0)</f>
        <v>0</v>
      </c>
      <c r="S100" s="41" t="n">
        <f aca="false">IF($M100="sw",$L100,0)</f>
        <v>0</v>
      </c>
      <c r="T100" s="41" t="n">
        <f aca="false">IF($M100="ut",$L100,0)</f>
        <v>0</v>
      </c>
      <c r="U100" s="41" t="n">
        <f aca="false">IF($M100="it",$L100,0)</f>
        <v>0</v>
      </c>
      <c r="V100" s="41" t="n">
        <f aca="false">IF($M100="sub",$L100,0)</f>
        <v>0</v>
      </c>
      <c r="W100" s="41" t="n">
        <f aca="false">IF($M100="ee",$L100,0)</f>
        <v>0</v>
      </c>
      <c r="X100" s="41" t="n">
        <f aca="false">IF($M100="p",$L100,0)</f>
        <v>0</v>
      </c>
      <c r="Y100" s="41" t="n">
        <f aca="false">IF($M100="bkk",$L100,0)</f>
        <v>0</v>
      </c>
      <c r="Z100" s="41" t="n">
        <f aca="false">IF($M100="pf",$L100,0)</f>
        <v>0</v>
      </c>
      <c r="AA100" s="41" t="n">
        <f aca="false">IF($M100="pds",$L100,0)</f>
        <v>0</v>
      </c>
      <c r="AB100" s="41" t="n">
        <f aca="false">IF($M100="tel",$L100,0)</f>
        <v>0</v>
      </c>
      <c r="AC100" s="41" t="n">
        <f aca="false">IF($M100="train",$L100,0)</f>
        <v>0</v>
      </c>
      <c r="AD100" s="41" t="n">
        <f aca="false">IF($M100="chg",$L100,0)</f>
        <v>0</v>
      </c>
      <c r="AE100" s="41" t="n">
        <f aca="false">IF($M100="adv",$L100,0)</f>
        <v>0</v>
      </c>
      <c r="AF100" s="41" t="n">
        <f aca="false">IF($M100="misc",$L100,0)</f>
        <v>0</v>
      </c>
      <c r="AG100" s="41" t="n">
        <f aca="false">IF($M100="sp1",$L100,0)</f>
        <v>0</v>
      </c>
      <c r="AH100" s="41" t="n">
        <f aca="false">IF($M100="sp2",$L100,0)</f>
        <v>0</v>
      </c>
      <c r="AI100" s="41" t="n">
        <f aca="false">IF($M100="sp3",$L100,0)</f>
        <v>0</v>
      </c>
      <c r="AJ100" s="41" t="n">
        <f aca="false">IF($M100="ni",$L100,0)</f>
        <v>0</v>
      </c>
      <c r="AK100" s="41" t="n">
        <f aca="false">IF($M100="draw",$L100,0)</f>
        <v>0</v>
      </c>
    </row>
    <row r="101" s="7" customFormat="true" ht="13.5" hidden="false" customHeight="false" outlineLevel="0" collapsed="false">
      <c r="A101" s="63"/>
      <c r="B101" s="64"/>
      <c r="C101" s="65"/>
      <c r="D101" s="44" t="n">
        <f aca="false">SUM(E101:H101)</f>
        <v>0</v>
      </c>
      <c r="E101" s="44" t="n">
        <v>0</v>
      </c>
      <c r="F101" s="62"/>
      <c r="G101" s="62"/>
      <c r="H101" s="59"/>
      <c r="I101" s="46"/>
      <c r="J101" s="47"/>
      <c r="K101" s="48"/>
      <c r="L101" s="49"/>
      <c r="M101" s="49"/>
      <c r="N101" s="41" t="n">
        <f aca="false">IF($M101="pm",$L101,0)</f>
        <v>0</v>
      </c>
      <c r="O101" s="41" t="n">
        <f aca="false">IF($M101="cl",$L101,0)</f>
        <v>0</v>
      </c>
      <c r="P101" s="41" t="n">
        <f aca="false">IF($M101="cm",$L101,0)</f>
        <v>0</v>
      </c>
      <c r="Q101" s="41" t="n">
        <f aca="false">IF($M101="trav",$L101,0)</f>
        <v>0</v>
      </c>
      <c r="R101" s="41" t="n">
        <f aca="false">IF($M101="rr",$L101,0)</f>
        <v>0</v>
      </c>
      <c r="S101" s="41" t="n">
        <f aca="false">IF($M101="sw",$L101,0)</f>
        <v>0</v>
      </c>
      <c r="T101" s="41" t="n">
        <f aca="false">IF($M101="ut",$L101,0)</f>
        <v>0</v>
      </c>
      <c r="U101" s="41" t="n">
        <f aca="false">IF($M101="it",$L101,0)</f>
        <v>0</v>
      </c>
      <c r="V101" s="41" t="n">
        <f aca="false">IF($M101="sub",$L101,0)</f>
        <v>0</v>
      </c>
      <c r="W101" s="41" t="n">
        <f aca="false">IF($M101="ee",$L101,0)</f>
        <v>0</v>
      </c>
      <c r="X101" s="41" t="n">
        <f aca="false">IF($M101="p",$L101,0)</f>
        <v>0</v>
      </c>
      <c r="Y101" s="41" t="n">
        <f aca="false">IF($M101="bkk",$L101,0)</f>
        <v>0</v>
      </c>
      <c r="Z101" s="41" t="n">
        <f aca="false">IF($M101="pf",$L101,0)</f>
        <v>0</v>
      </c>
      <c r="AA101" s="41" t="n">
        <f aca="false">IF($M101="pds",$L101,0)</f>
        <v>0</v>
      </c>
      <c r="AB101" s="41" t="n">
        <f aca="false">IF($M101="tel",$L101,0)</f>
        <v>0</v>
      </c>
      <c r="AC101" s="41" t="n">
        <f aca="false">IF($M101="train",$L101,0)</f>
        <v>0</v>
      </c>
      <c r="AD101" s="41" t="n">
        <f aca="false">IF($M101="chg",$L101,0)</f>
        <v>0</v>
      </c>
      <c r="AE101" s="41" t="n">
        <f aca="false">IF($M101="adv",$L101,0)</f>
        <v>0</v>
      </c>
      <c r="AF101" s="41" t="n">
        <f aca="false">IF($M101="misc",$L101,0)</f>
        <v>0</v>
      </c>
      <c r="AG101" s="41" t="n">
        <f aca="false">IF($M101="sp1",$L101,0)</f>
        <v>0</v>
      </c>
      <c r="AH101" s="41" t="n">
        <f aca="false">IF($M101="sp2",$L101,0)</f>
        <v>0</v>
      </c>
      <c r="AI101" s="41" t="n">
        <f aca="false">IF($M101="sp3",$L101,0)</f>
        <v>0</v>
      </c>
      <c r="AJ101" s="41" t="n">
        <f aca="false">IF($M101="ni",$L101,0)</f>
        <v>0</v>
      </c>
      <c r="AK101" s="41" t="n">
        <f aca="false">IF($M101="draw",$L101,0)</f>
        <v>0</v>
      </c>
    </row>
    <row r="102" s="7" customFormat="true" ht="13.5" hidden="false" customHeight="false" outlineLevel="0" collapsed="false">
      <c r="A102" s="50"/>
      <c r="B102" s="47"/>
      <c r="C102" s="61"/>
      <c r="D102" s="44" t="n">
        <f aca="false">SUM(E102:H102)</f>
        <v>0</v>
      </c>
      <c r="E102" s="44" t="n">
        <v>0</v>
      </c>
      <c r="F102" s="62"/>
      <c r="G102" s="62"/>
      <c r="H102" s="59"/>
      <c r="I102" s="46"/>
      <c r="J102" s="47"/>
      <c r="K102" s="48"/>
      <c r="L102" s="49"/>
      <c r="M102" s="49"/>
      <c r="N102" s="41" t="n">
        <f aca="false">IF($M102="pm",$L102,0)</f>
        <v>0</v>
      </c>
      <c r="O102" s="41" t="n">
        <f aca="false">IF($M102="cl",$L102,0)</f>
        <v>0</v>
      </c>
      <c r="P102" s="41" t="n">
        <f aca="false">IF($M102="cm",$L102,0)</f>
        <v>0</v>
      </c>
      <c r="Q102" s="41" t="n">
        <f aca="false">IF($M102="trav",$L102,0)</f>
        <v>0</v>
      </c>
      <c r="R102" s="41" t="n">
        <f aca="false">IF($M102="rr",$L102,0)</f>
        <v>0</v>
      </c>
      <c r="S102" s="41" t="n">
        <f aca="false">IF($M102="sw",$L102,0)</f>
        <v>0</v>
      </c>
      <c r="T102" s="41" t="n">
        <f aca="false">IF($M102="ut",$L102,0)</f>
        <v>0</v>
      </c>
      <c r="U102" s="41" t="n">
        <f aca="false">IF($M102="it",$L102,0)</f>
        <v>0</v>
      </c>
      <c r="V102" s="41" t="n">
        <f aca="false">IF($M102="sub",$L102,0)</f>
        <v>0</v>
      </c>
      <c r="W102" s="41" t="n">
        <f aca="false">IF($M102="ee",$L102,0)</f>
        <v>0</v>
      </c>
      <c r="X102" s="41" t="n">
        <f aca="false">IF($M102="p",$L102,0)</f>
        <v>0</v>
      </c>
      <c r="Y102" s="41" t="n">
        <f aca="false">IF($M102="bkk",$L102,0)</f>
        <v>0</v>
      </c>
      <c r="Z102" s="41" t="n">
        <f aca="false">IF($M102="pf",$L102,0)</f>
        <v>0</v>
      </c>
      <c r="AA102" s="41" t="n">
        <f aca="false">IF($M102="pds",$L102,0)</f>
        <v>0</v>
      </c>
      <c r="AB102" s="41" t="n">
        <f aca="false">IF($M102="tel",$L102,0)</f>
        <v>0</v>
      </c>
      <c r="AC102" s="41" t="n">
        <f aca="false">IF($M102="train",$L102,0)</f>
        <v>0</v>
      </c>
      <c r="AD102" s="41" t="n">
        <f aca="false">IF($M102="chg",$L102,0)</f>
        <v>0</v>
      </c>
      <c r="AE102" s="41" t="n">
        <f aca="false">IF($M102="adv",$L102,0)</f>
        <v>0</v>
      </c>
      <c r="AF102" s="41" t="n">
        <f aca="false">IF($M102="misc",$L102,0)</f>
        <v>0</v>
      </c>
      <c r="AG102" s="41" t="n">
        <f aca="false">IF($M102="sp1",$L102,0)</f>
        <v>0</v>
      </c>
      <c r="AH102" s="41" t="n">
        <f aca="false">IF($M102="sp2",$L102,0)</f>
        <v>0</v>
      </c>
      <c r="AI102" s="41" t="n">
        <f aca="false">IF($M102="sp3",$L102,0)</f>
        <v>0</v>
      </c>
      <c r="AJ102" s="41" t="n">
        <f aca="false">IF($M102="ni",$L102,0)</f>
        <v>0</v>
      </c>
      <c r="AK102" s="41" t="n">
        <f aca="false">IF($M102="draw",$L102,0)</f>
        <v>0</v>
      </c>
    </row>
    <row r="103" s="7" customFormat="true" ht="13.5" hidden="false" customHeight="false" outlineLevel="0" collapsed="false">
      <c r="A103" s="50"/>
      <c r="B103" s="47"/>
      <c r="C103" s="61"/>
      <c r="D103" s="44" t="n">
        <f aca="false">SUM(E103:H103)</f>
        <v>0</v>
      </c>
      <c r="E103" s="44" t="n">
        <v>0</v>
      </c>
      <c r="F103" s="62"/>
      <c r="G103" s="62"/>
      <c r="H103" s="59"/>
      <c r="I103" s="46"/>
      <c r="J103" s="47"/>
      <c r="K103" s="48"/>
      <c r="L103" s="49"/>
      <c r="M103" s="49"/>
      <c r="N103" s="41" t="n">
        <f aca="false">IF($M103="pm",$L103,0)</f>
        <v>0</v>
      </c>
      <c r="O103" s="41" t="n">
        <f aca="false">IF($M103="cl",$L103,0)</f>
        <v>0</v>
      </c>
      <c r="P103" s="41" t="n">
        <f aca="false">IF($M103="cm",$L103,0)</f>
        <v>0</v>
      </c>
      <c r="Q103" s="41" t="n">
        <f aca="false">IF($M103="trav",$L103,0)</f>
        <v>0</v>
      </c>
      <c r="R103" s="41" t="n">
        <f aca="false">IF($M103="rr",$L103,0)</f>
        <v>0</v>
      </c>
      <c r="S103" s="41" t="n">
        <f aca="false">IF($M103="sw",$L103,0)</f>
        <v>0</v>
      </c>
      <c r="T103" s="41" t="n">
        <f aca="false">IF($M103="ut",$L103,0)</f>
        <v>0</v>
      </c>
      <c r="U103" s="41" t="n">
        <f aca="false">IF($M103="it",$L103,0)</f>
        <v>0</v>
      </c>
      <c r="V103" s="41" t="n">
        <f aca="false">IF($M103="sub",$L103,0)</f>
        <v>0</v>
      </c>
      <c r="W103" s="41" t="n">
        <f aca="false">IF($M103="ee",$L103,0)</f>
        <v>0</v>
      </c>
      <c r="X103" s="41" t="n">
        <f aca="false">IF($M103="p",$L103,0)</f>
        <v>0</v>
      </c>
      <c r="Y103" s="41" t="n">
        <f aca="false">IF($M103="bkk",$L103,0)</f>
        <v>0</v>
      </c>
      <c r="Z103" s="41" t="n">
        <f aca="false">IF($M103="pf",$L103,0)</f>
        <v>0</v>
      </c>
      <c r="AA103" s="41" t="n">
        <f aca="false">IF($M103="pds",$L103,0)</f>
        <v>0</v>
      </c>
      <c r="AB103" s="41" t="n">
        <f aca="false">IF($M103="tel",$L103,0)</f>
        <v>0</v>
      </c>
      <c r="AC103" s="41" t="n">
        <f aca="false">IF($M103="train",$L103,0)</f>
        <v>0</v>
      </c>
      <c r="AD103" s="41" t="n">
        <f aca="false">IF($M103="chg",$L103,0)</f>
        <v>0</v>
      </c>
      <c r="AE103" s="41" t="n">
        <f aca="false">IF($M103="adv",$L103,0)</f>
        <v>0</v>
      </c>
      <c r="AF103" s="41" t="n">
        <f aca="false">IF($M103="misc",$L103,0)</f>
        <v>0</v>
      </c>
      <c r="AG103" s="41" t="n">
        <f aca="false">IF($M103="sp1",$L103,0)</f>
        <v>0</v>
      </c>
      <c r="AH103" s="41" t="n">
        <f aca="false">IF($M103="sp2",$L103,0)</f>
        <v>0</v>
      </c>
      <c r="AI103" s="41" t="n">
        <f aca="false">IF($M103="sp3",$L103,0)</f>
        <v>0</v>
      </c>
      <c r="AJ103" s="41" t="n">
        <f aca="false">IF($M103="ni",$L103,0)</f>
        <v>0</v>
      </c>
      <c r="AK103" s="41" t="n">
        <f aca="false">IF($M103="draw",$L103,0)</f>
        <v>0</v>
      </c>
    </row>
    <row r="104" s="7" customFormat="true" ht="13.5" hidden="false" customHeight="false" outlineLevel="0" collapsed="false">
      <c r="A104" s="50"/>
      <c r="B104" s="47"/>
      <c r="C104" s="61"/>
      <c r="D104" s="44" t="n">
        <f aca="false">SUM(E104:H104)</f>
        <v>0</v>
      </c>
      <c r="E104" s="44" t="n">
        <v>0</v>
      </c>
      <c r="F104" s="62"/>
      <c r="G104" s="62"/>
      <c r="H104" s="59"/>
      <c r="I104" s="46"/>
      <c r="J104" s="47"/>
      <c r="K104" s="48"/>
      <c r="L104" s="49"/>
      <c r="M104" s="49"/>
      <c r="N104" s="41" t="n">
        <f aca="false">IF($M104="pm",$L104,0)</f>
        <v>0</v>
      </c>
      <c r="O104" s="41" t="n">
        <f aca="false">IF($M104="cl",$L104,0)</f>
        <v>0</v>
      </c>
      <c r="P104" s="41" t="n">
        <f aca="false">IF($M104="cm",$L104,0)</f>
        <v>0</v>
      </c>
      <c r="Q104" s="41" t="n">
        <f aca="false">IF($M104="trav",$L104,0)</f>
        <v>0</v>
      </c>
      <c r="R104" s="41" t="n">
        <f aca="false">IF($M104="rr",$L104,0)</f>
        <v>0</v>
      </c>
      <c r="S104" s="41" t="n">
        <f aca="false">IF($M104="sw",$L104,0)</f>
        <v>0</v>
      </c>
      <c r="T104" s="41" t="n">
        <f aca="false">IF($M104="ut",$L104,0)</f>
        <v>0</v>
      </c>
      <c r="U104" s="41" t="n">
        <f aca="false">IF($M104="it",$L104,0)</f>
        <v>0</v>
      </c>
      <c r="V104" s="41" t="n">
        <f aca="false">IF($M104="sub",$L104,0)</f>
        <v>0</v>
      </c>
      <c r="W104" s="41" t="n">
        <f aca="false">IF($M104="ee",$L104,0)</f>
        <v>0</v>
      </c>
      <c r="X104" s="41" t="n">
        <f aca="false">IF($M104="p",$L104,0)</f>
        <v>0</v>
      </c>
      <c r="Y104" s="41" t="n">
        <f aca="false">IF($M104="bkk",$L104,0)</f>
        <v>0</v>
      </c>
      <c r="Z104" s="41" t="n">
        <f aca="false">IF($M104="pf",$L104,0)</f>
        <v>0</v>
      </c>
      <c r="AA104" s="41" t="n">
        <f aca="false">IF($M104="pds",$L104,0)</f>
        <v>0</v>
      </c>
      <c r="AB104" s="41" t="n">
        <f aca="false">IF($M104="tel",$L104,0)</f>
        <v>0</v>
      </c>
      <c r="AC104" s="41" t="n">
        <f aca="false">IF($M104="train",$L104,0)</f>
        <v>0</v>
      </c>
      <c r="AD104" s="41" t="n">
        <f aca="false">IF($M104="chg",$L104,0)</f>
        <v>0</v>
      </c>
      <c r="AE104" s="41" t="n">
        <f aca="false">IF($M104="adv",$L104,0)</f>
        <v>0</v>
      </c>
      <c r="AF104" s="41" t="n">
        <f aca="false">IF($M104="misc",$L104,0)</f>
        <v>0</v>
      </c>
      <c r="AG104" s="41" t="n">
        <f aca="false">IF($M104="sp1",$L104,0)</f>
        <v>0</v>
      </c>
      <c r="AH104" s="41" t="n">
        <f aca="false">IF($M104="sp2",$L104,0)</f>
        <v>0</v>
      </c>
      <c r="AI104" s="41" t="n">
        <f aca="false">IF($M104="sp3",$L104,0)</f>
        <v>0</v>
      </c>
      <c r="AJ104" s="41" t="n">
        <f aca="false">IF($M104="ni",$L104,0)</f>
        <v>0</v>
      </c>
      <c r="AK104" s="41" t="n">
        <f aca="false">IF($M104="draw",$L104,0)</f>
        <v>0</v>
      </c>
    </row>
    <row r="105" s="7" customFormat="true" ht="13.5" hidden="false" customHeight="false" outlineLevel="0" collapsed="false">
      <c r="A105" s="50"/>
      <c r="B105" s="47"/>
      <c r="C105" s="61"/>
      <c r="D105" s="44" t="n">
        <f aca="false">SUM(E105:H105)</f>
        <v>0</v>
      </c>
      <c r="E105" s="44" t="n">
        <v>0</v>
      </c>
      <c r="F105" s="62"/>
      <c r="G105" s="62"/>
      <c r="H105" s="59"/>
      <c r="I105" s="46"/>
      <c r="J105" s="47"/>
      <c r="K105" s="48"/>
      <c r="L105" s="49"/>
      <c r="M105" s="49"/>
      <c r="N105" s="41" t="n">
        <f aca="false">IF($M105="pm",$L105,0)</f>
        <v>0</v>
      </c>
      <c r="O105" s="41" t="n">
        <f aca="false">IF($M105="cl",$L105,0)</f>
        <v>0</v>
      </c>
      <c r="P105" s="41" t="n">
        <f aca="false">IF($M105="cm",$L105,0)</f>
        <v>0</v>
      </c>
      <c r="Q105" s="41" t="n">
        <f aca="false">IF($M105="trav",$L105,0)</f>
        <v>0</v>
      </c>
      <c r="R105" s="41" t="n">
        <f aca="false">IF($M105="rr",$L105,0)</f>
        <v>0</v>
      </c>
      <c r="S105" s="41" t="n">
        <f aca="false">IF($M105="sw",$L105,0)</f>
        <v>0</v>
      </c>
      <c r="T105" s="41" t="n">
        <f aca="false">IF($M105="ut",$L105,0)</f>
        <v>0</v>
      </c>
      <c r="U105" s="41" t="n">
        <f aca="false">IF($M105="it",$L105,0)</f>
        <v>0</v>
      </c>
      <c r="V105" s="41" t="n">
        <f aca="false">IF($M105="sub",$L105,0)</f>
        <v>0</v>
      </c>
      <c r="W105" s="41" t="n">
        <f aca="false">IF($M105="ee",$L105,0)</f>
        <v>0</v>
      </c>
      <c r="X105" s="41" t="n">
        <f aca="false">IF($M105="p",$L105,0)</f>
        <v>0</v>
      </c>
      <c r="Y105" s="41" t="n">
        <f aca="false">IF($M105="bkk",$L105,0)</f>
        <v>0</v>
      </c>
      <c r="Z105" s="41" t="n">
        <f aca="false">IF($M105="pf",$L105,0)</f>
        <v>0</v>
      </c>
      <c r="AA105" s="41" t="n">
        <f aca="false">IF($M105="pds",$L105,0)</f>
        <v>0</v>
      </c>
      <c r="AB105" s="41" t="n">
        <f aca="false">IF($M105="tel",$L105,0)</f>
        <v>0</v>
      </c>
      <c r="AC105" s="41" t="n">
        <f aca="false">IF($M105="train",$L105,0)</f>
        <v>0</v>
      </c>
      <c r="AD105" s="41" t="n">
        <f aca="false">IF($M105="chg",$L105,0)</f>
        <v>0</v>
      </c>
      <c r="AE105" s="41" t="n">
        <f aca="false">IF($M105="adv",$L105,0)</f>
        <v>0</v>
      </c>
      <c r="AF105" s="41" t="n">
        <f aca="false">IF($M105="misc",$L105,0)</f>
        <v>0</v>
      </c>
      <c r="AG105" s="41" t="n">
        <f aca="false">IF($M105="sp1",$L105,0)</f>
        <v>0</v>
      </c>
      <c r="AH105" s="41" t="n">
        <f aca="false">IF($M105="sp2",$L105,0)</f>
        <v>0</v>
      </c>
      <c r="AI105" s="41" t="n">
        <f aca="false">IF($M105="sp3",$L105,0)</f>
        <v>0</v>
      </c>
      <c r="AJ105" s="41" t="n">
        <f aca="false">IF($M105="ni",$L105,0)</f>
        <v>0</v>
      </c>
      <c r="AK105" s="41" t="n">
        <f aca="false">IF($M105="draw",$L105,0)</f>
        <v>0</v>
      </c>
    </row>
    <row r="106" s="7" customFormat="true" ht="13.5" hidden="false" customHeight="false" outlineLevel="0" collapsed="false">
      <c r="A106" s="50"/>
      <c r="B106" s="47"/>
      <c r="C106" s="61"/>
      <c r="D106" s="44" t="n">
        <f aca="false">SUM(E106:H106)</f>
        <v>0</v>
      </c>
      <c r="E106" s="44" t="n">
        <v>0</v>
      </c>
      <c r="F106" s="62"/>
      <c r="G106" s="62"/>
      <c r="H106" s="59"/>
      <c r="I106" s="46"/>
      <c r="J106" s="47"/>
      <c r="K106" s="48"/>
      <c r="L106" s="49"/>
      <c r="M106" s="49"/>
      <c r="N106" s="41" t="n">
        <f aca="false">IF($M106="pm",$L106,0)</f>
        <v>0</v>
      </c>
      <c r="O106" s="41" t="n">
        <f aca="false">IF($M106="cl",$L106,0)</f>
        <v>0</v>
      </c>
      <c r="P106" s="41" t="n">
        <f aca="false">IF($M106="cm",$L106,0)</f>
        <v>0</v>
      </c>
      <c r="Q106" s="41" t="n">
        <f aca="false">IF($M106="trav",$L106,0)</f>
        <v>0</v>
      </c>
      <c r="R106" s="41" t="n">
        <f aca="false">IF($M106="rr",$L106,0)</f>
        <v>0</v>
      </c>
      <c r="S106" s="41" t="n">
        <f aca="false">IF($M106="sw",$L106,0)</f>
        <v>0</v>
      </c>
      <c r="T106" s="41" t="n">
        <f aca="false">IF($M106="ut",$L106,0)</f>
        <v>0</v>
      </c>
      <c r="U106" s="41" t="n">
        <f aca="false">IF($M106="it",$L106,0)</f>
        <v>0</v>
      </c>
      <c r="V106" s="41" t="n">
        <f aca="false">IF($M106="sub",$L106,0)</f>
        <v>0</v>
      </c>
      <c r="W106" s="41" t="n">
        <f aca="false">IF($M106="ee",$L106,0)</f>
        <v>0</v>
      </c>
      <c r="X106" s="41" t="n">
        <f aca="false">IF($M106="p",$L106,0)</f>
        <v>0</v>
      </c>
      <c r="Y106" s="41" t="n">
        <f aca="false">IF($M106="bkk",$L106,0)</f>
        <v>0</v>
      </c>
      <c r="Z106" s="41" t="n">
        <f aca="false">IF($M106="pf",$L106,0)</f>
        <v>0</v>
      </c>
      <c r="AA106" s="41" t="n">
        <f aca="false">IF($M106="pds",$L106,0)</f>
        <v>0</v>
      </c>
      <c r="AB106" s="41" t="n">
        <f aca="false">IF($M106="tel",$L106,0)</f>
        <v>0</v>
      </c>
      <c r="AC106" s="41" t="n">
        <f aca="false">IF($M106="train",$L106,0)</f>
        <v>0</v>
      </c>
      <c r="AD106" s="41" t="n">
        <f aca="false">IF($M106="chg",$L106,0)</f>
        <v>0</v>
      </c>
      <c r="AE106" s="41" t="n">
        <f aca="false">IF($M106="adv",$L106,0)</f>
        <v>0</v>
      </c>
      <c r="AF106" s="41" t="n">
        <f aca="false">IF($M106="misc",$L106,0)</f>
        <v>0</v>
      </c>
      <c r="AG106" s="41" t="n">
        <f aca="false">IF($M106="sp1",$L106,0)</f>
        <v>0</v>
      </c>
      <c r="AH106" s="41" t="n">
        <f aca="false">IF($M106="sp2",$L106,0)</f>
        <v>0</v>
      </c>
      <c r="AI106" s="41" t="n">
        <f aca="false">IF($M106="sp3",$L106,0)</f>
        <v>0</v>
      </c>
      <c r="AJ106" s="41" t="n">
        <f aca="false">IF($M106="ni",$L106,0)</f>
        <v>0</v>
      </c>
      <c r="AK106" s="41" t="n">
        <f aca="false">IF($M106="draw",$L106,0)</f>
        <v>0</v>
      </c>
    </row>
    <row r="107" s="7" customFormat="true" ht="13.5" hidden="false" customHeight="false" outlineLevel="0" collapsed="false">
      <c r="A107" s="50"/>
      <c r="B107" s="47"/>
      <c r="C107" s="61"/>
      <c r="D107" s="44" t="n">
        <f aca="false">SUM(E107:H107)</f>
        <v>0</v>
      </c>
      <c r="E107" s="44" t="n">
        <v>0</v>
      </c>
      <c r="F107" s="62"/>
      <c r="G107" s="62"/>
      <c r="H107" s="59"/>
      <c r="I107" s="46"/>
      <c r="J107" s="47"/>
      <c r="K107" s="48"/>
      <c r="L107" s="49"/>
      <c r="M107" s="49"/>
      <c r="N107" s="41" t="n">
        <f aca="false">IF($M107="pm",$L107,0)</f>
        <v>0</v>
      </c>
      <c r="O107" s="41" t="n">
        <f aca="false">IF($M107="cl",$L107,0)</f>
        <v>0</v>
      </c>
      <c r="P107" s="41" t="n">
        <f aca="false">IF($M107="cm",$L107,0)</f>
        <v>0</v>
      </c>
      <c r="Q107" s="41" t="n">
        <f aca="false">IF($M107="trav",$L107,0)</f>
        <v>0</v>
      </c>
      <c r="R107" s="41" t="n">
        <f aca="false">IF($M107="rr",$L107,0)</f>
        <v>0</v>
      </c>
      <c r="S107" s="41" t="n">
        <f aca="false">IF($M107="sw",$L107,0)</f>
        <v>0</v>
      </c>
      <c r="T107" s="41" t="n">
        <f aca="false">IF($M107="ut",$L107,0)</f>
        <v>0</v>
      </c>
      <c r="U107" s="41" t="n">
        <f aca="false">IF($M107="it",$L107,0)</f>
        <v>0</v>
      </c>
      <c r="V107" s="41" t="n">
        <f aca="false">IF($M107="sub",$L107,0)</f>
        <v>0</v>
      </c>
      <c r="W107" s="41" t="n">
        <f aca="false">IF($M107="ee",$L107,0)</f>
        <v>0</v>
      </c>
      <c r="X107" s="41" t="n">
        <f aca="false">IF($M107="p",$L107,0)</f>
        <v>0</v>
      </c>
      <c r="Y107" s="41" t="n">
        <f aca="false">IF($M107="bkk",$L107,0)</f>
        <v>0</v>
      </c>
      <c r="Z107" s="41" t="n">
        <f aca="false">IF($M107="pf",$L107,0)</f>
        <v>0</v>
      </c>
      <c r="AA107" s="41" t="n">
        <f aca="false">IF($M107="pds",$L107,0)</f>
        <v>0</v>
      </c>
      <c r="AB107" s="41" t="n">
        <f aca="false">IF($M107="tel",$L107,0)</f>
        <v>0</v>
      </c>
      <c r="AC107" s="41" t="n">
        <f aca="false">IF($M107="train",$L107,0)</f>
        <v>0</v>
      </c>
      <c r="AD107" s="41" t="n">
        <f aca="false">IF($M107="chg",$L107,0)</f>
        <v>0</v>
      </c>
      <c r="AE107" s="41" t="n">
        <f aca="false">IF($M107="adv",$L107,0)</f>
        <v>0</v>
      </c>
      <c r="AF107" s="41" t="n">
        <f aca="false">IF($M107="misc",$L107,0)</f>
        <v>0</v>
      </c>
      <c r="AG107" s="41" t="n">
        <f aca="false">IF($M107="sp1",$L107,0)</f>
        <v>0</v>
      </c>
      <c r="AH107" s="41" t="n">
        <f aca="false">IF($M107="sp2",$L107,0)</f>
        <v>0</v>
      </c>
      <c r="AI107" s="41" t="n">
        <f aca="false">IF($M107="sp3",$L107,0)</f>
        <v>0</v>
      </c>
      <c r="AJ107" s="41" t="n">
        <f aca="false">IF($M107="ni",$L107,0)</f>
        <v>0</v>
      </c>
      <c r="AK107" s="41" t="n">
        <f aca="false">IF($M107="draw",$L107,0)</f>
        <v>0</v>
      </c>
    </row>
    <row r="108" s="7" customFormat="true" ht="13.5" hidden="false" customHeight="false" outlineLevel="0" collapsed="false">
      <c r="A108" s="50"/>
      <c r="B108" s="47"/>
      <c r="C108" s="61"/>
      <c r="D108" s="44" t="n">
        <f aca="false">SUM(E108:H108)</f>
        <v>0</v>
      </c>
      <c r="E108" s="44" t="n">
        <v>0</v>
      </c>
      <c r="F108" s="62"/>
      <c r="G108" s="62"/>
      <c r="H108" s="59"/>
      <c r="I108" s="46"/>
      <c r="J108" s="47"/>
      <c r="K108" s="48"/>
      <c r="L108" s="49"/>
      <c r="M108" s="49"/>
      <c r="N108" s="41" t="n">
        <f aca="false">IF($M108="pm",$L108,0)</f>
        <v>0</v>
      </c>
      <c r="O108" s="41" t="n">
        <f aca="false">IF($M108="cl",$L108,0)</f>
        <v>0</v>
      </c>
      <c r="P108" s="41" t="n">
        <f aca="false">IF($M108="cm",$L108,0)</f>
        <v>0</v>
      </c>
      <c r="Q108" s="41" t="n">
        <f aca="false">IF($M108="trav",$L108,0)</f>
        <v>0</v>
      </c>
      <c r="R108" s="41" t="n">
        <f aca="false">IF($M108="rr",$L108,0)</f>
        <v>0</v>
      </c>
      <c r="S108" s="41" t="n">
        <f aca="false">IF($M108="sw",$L108,0)</f>
        <v>0</v>
      </c>
      <c r="T108" s="41" t="n">
        <f aca="false">IF($M108="ut",$L108,0)</f>
        <v>0</v>
      </c>
      <c r="U108" s="41" t="n">
        <f aca="false">IF($M108="it",$L108,0)</f>
        <v>0</v>
      </c>
      <c r="V108" s="41" t="n">
        <f aca="false">IF($M108="sub",$L108,0)</f>
        <v>0</v>
      </c>
      <c r="W108" s="41" t="n">
        <f aca="false">IF($M108="ee",$L108,0)</f>
        <v>0</v>
      </c>
      <c r="X108" s="41" t="n">
        <f aca="false">IF($M108="p",$L108,0)</f>
        <v>0</v>
      </c>
      <c r="Y108" s="41" t="n">
        <f aca="false">IF($M108="bkk",$L108,0)</f>
        <v>0</v>
      </c>
      <c r="Z108" s="41" t="n">
        <f aca="false">IF($M108="pf",$L108,0)</f>
        <v>0</v>
      </c>
      <c r="AA108" s="41" t="n">
        <f aca="false">IF($M108="pds",$L108,0)</f>
        <v>0</v>
      </c>
      <c r="AB108" s="41" t="n">
        <f aca="false">IF($M108="tel",$L108,0)</f>
        <v>0</v>
      </c>
      <c r="AC108" s="41" t="n">
        <f aca="false">IF($M108="train",$L108,0)</f>
        <v>0</v>
      </c>
      <c r="AD108" s="41" t="n">
        <f aca="false">IF($M108="chg",$L108,0)</f>
        <v>0</v>
      </c>
      <c r="AE108" s="41" t="n">
        <f aca="false">IF($M108="adv",$L108,0)</f>
        <v>0</v>
      </c>
      <c r="AF108" s="41" t="n">
        <f aca="false">IF($M108="misc",$L108,0)</f>
        <v>0</v>
      </c>
      <c r="AG108" s="41" t="n">
        <f aca="false">IF($M108="sp1",$L108,0)</f>
        <v>0</v>
      </c>
      <c r="AH108" s="41" t="n">
        <f aca="false">IF($M108="sp2",$L108,0)</f>
        <v>0</v>
      </c>
      <c r="AI108" s="41" t="n">
        <f aca="false">IF($M108="sp3",$L108,0)</f>
        <v>0</v>
      </c>
      <c r="AJ108" s="41" t="n">
        <f aca="false">IF($M108="ni",$L108,0)</f>
        <v>0</v>
      </c>
      <c r="AK108" s="41" t="n">
        <f aca="false">IF($M108="draw",$L108,0)</f>
        <v>0</v>
      </c>
    </row>
    <row r="109" s="7" customFormat="true" ht="13.5" hidden="false" customHeight="false" outlineLevel="0" collapsed="false">
      <c r="A109" s="50"/>
      <c r="B109" s="47"/>
      <c r="C109" s="61"/>
      <c r="D109" s="44" t="n">
        <f aca="false">SUM(E109:H109)</f>
        <v>0</v>
      </c>
      <c r="E109" s="44" t="n">
        <v>0</v>
      </c>
      <c r="F109" s="62"/>
      <c r="G109" s="62"/>
      <c r="H109" s="59"/>
      <c r="I109" s="46"/>
      <c r="J109" s="47"/>
      <c r="K109" s="48"/>
      <c r="L109" s="49"/>
      <c r="M109" s="49"/>
      <c r="N109" s="41" t="n">
        <f aca="false">IF($M109="pm",$L109,0)</f>
        <v>0</v>
      </c>
      <c r="O109" s="41" t="n">
        <f aca="false">IF($M109="cl",$L109,0)</f>
        <v>0</v>
      </c>
      <c r="P109" s="41" t="n">
        <f aca="false">IF($M109="cm",$L109,0)</f>
        <v>0</v>
      </c>
      <c r="Q109" s="41" t="n">
        <f aca="false">IF($M109="trav",$L109,0)</f>
        <v>0</v>
      </c>
      <c r="R109" s="41" t="n">
        <f aca="false">IF($M109="rr",$L109,0)</f>
        <v>0</v>
      </c>
      <c r="S109" s="41" t="n">
        <f aca="false">IF($M109="sw",$L109,0)</f>
        <v>0</v>
      </c>
      <c r="T109" s="41" t="n">
        <f aca="false">IF($M109="ut",$L109,0)</f>
        <v>0</v>
      </c>
      <c r="U109" s="41" t="n">
        <f aca="false">IF($M109="it",$L109,0)</f>
        <v>0</v>
      </c>
      <c r="V109" s="41" t="n">
        <f aca="false">IF($M109="sub",$L109,0)</f>
        <v>0</v>
      </c>
      <c r="W109" s="41" t="n">
        <f aca="false">IF($M109="ee",$L109,0)</f>
        <v>0</v>
      </c>
      <c r="X109" s="41" t="n">
        <f aca="false">IF($M109="p",$L109,0)</f>
        <v>0</v>
      </c>
      <c r="Y109" s="41" t="n">
        <f aca="false">IF($M109="bkk",$L109,0)</f>
        <v>0</v>
      </c>
      <c r="Z109" s="41" t="n">
        <f aca="false">IF($M109="pf",$L109,0)</f>
        <v>0</v>
      </c>
      <c r="AA109" s="41" t="n">
        <f aca="false">IF($M109="pds",$L109,0)</f>
        <v>0</v>
      </c>
      <c r="AB109" s="41" t="n">
        <f aca="false">IF($M109="tel",$L109,0)</f>
        <v>0</v>
      </c>
      <c r="AC109" s="41" t="n">
        <f aca="false">IF($M109="train",$L109,0)</f>
        <v>0</v>
      </c>
      <c r="AD109" s="41" t="n">
        <f aca="false">IF($M109="chg",$L109,0)</f>
        <v>0</v>
      </c>
      <c r="AE109" s="41" t="n">
        <f aca="false">IF($M109="adv",$L109,0)</f>
        <v>0</v>
      </c>
      <c r="AF109" s="41" t="n">
        <f aca="false">IF($M109="misc",$L109,0)</f>
        <v>0</v>
      </c>
      <c r="AG109" s="41" t="n">
        <f aca="false">IF($M109="sp1",$L109,0)</f>
        <v>0</v>
      </c>
      <c r="AH109" s="41" t="n">
        <f aca="false">IF($M109="sp2",$L109,0)</f>
        <v>0</v>
      </c>
      <c r="AI109" s="41" t="n">
        <f aca="false">IF($M109="sp3",$L109,0)</f>
        <v>0</v>
      </c>
      <c r="AJ109" s="41" t="n">
        <f aca="false">IF($M109="ni",$L109,0)</f>
        <v>0</v>
      </c>
      <c r="AK109" s="41" t="n">
        <f aca="false">IF($M109="draw",$L109,0)</f>
        <v>0</v>
      </c>
    </row>
    <row r="110" s="7" customFormat="true" ht="13.5" hidden="false" customHeight="false" outlineLevel="0" collapsed="false">
      <c r="A110" s="50"/>
      <c r="B110" s="47"/>
      <c r="C110" s="61"/>
      <c r="D110" s="44" t="n">
        <f aca="false">SUM(E110:H110)</f>
        <v>0</v>
      </c>
      <c r="E110" s="44" t="n">
        <v>0</v>
      </c>
      <c r="F110" s="62"/>
      <c r="G110" s="62"/>
      <c r="H110" s="59"/>
      <c r="I110" s="46"/>
      <c r="J110" s="47"/>
      <c r="K110" s="48"/>
      <c r="L110" s="49"/>
      <c r="M110" s="49"/>
      <c r="N110" s="41" t="n">
        <f aca="false">IF($M110="pm",$L110,0)</f>
        <v>0</v>
      </c>
      <c r="O110" s="41" t="n">
        <f aca="false">IF($M110="cl",$L110,0)</f>
        <v>0</v>
      </c>
      <c r="P110" s="41" t="n">
        <f aca="false">IF($M110="cm",$L110,0)</f>
        <v>0</v>
      </c>
      <c r="Q110" s="41" t="n">
        <f aca="false">IF($M110="trav",$L110,0)</f>
        <v>0</v>
      </c>
      <c r="R110" s="41" t="n">
        <f aca="false">IF($M110="rr",$L110,0)</f>
        <v>0</v>
      </c>
      <c r="S110" s="41" t="n">
        <f aca="false">IF($M110="sw",$L110,0)</f>
        <v>0</v>
      </c>
      <c r="T110" s="41" t="n">
        <f aca="false">IF($M110="ut",$L110,0)</f>
        <v>0</v>
      </c>
      <c r="U110" s="41" t="n">
        <f aca="false">IF($M110="it",$L110,0)</f>
        <v>0</v>
      </c>
      <c r="V110" s="41" t="n">
        <f aca="false">IF($M110="sub",$L110,0)</f>
        <v>0</v>
      </c>
      <c r="W110" s="41" t="n">
        <f aca="false">IF($M110="ee",$L110,0)</f>
        <v>0</v>
      </c>
      <c r="X110" s="41" t="n">
        <f aca="false">IF($M110="p",$L110,0)</f>
        <v>0</v>
      </c>
      <c r="Y110" s="41" t="n">
        <f aca="false">IF($M110="bkk",$L110,0)</f>
        <v>0</v>
      </c>
      <c r="Z110" s="41" t="n">
        <f aca="false">IF($M110="pf",$L110,0)</f>
        <v>0</v>
      </c>
      <c r="AA110" s="41" t="n">
        <f aca="false">IF($M110="pds",$L110,0)</f>
        <v>0</v>
      </c>
      <c r="AB110" s="41" t="n">
        <f aca="false">IF($M110="tel",$L110,0)</f>
        <v>0</v>
      </c>
      <c r="AC110" s="41" t="n">
        <f aca="false">IF($M110="train",$L110,0)</f>
        <v>0</v>
      </c>
      <c r="AD110" s="41" t="n">
        <f aca="false">IF($M110="chg",$L110,0)</f>
        <v>0</v>
      </c>
      <c r="AE110" s="41" t="n">
        <f aca="false">IF($M110="adv",$L110,0)</f>
        <v>0</v>
      </c>
      <c r="AF110" s="41" t="n">
        <f aca="false">IF($M110="misc",$L110,0)</f>
        <v>0</v>
      </c>
      <c r="AG110" s="41" t="n">
        <f aca="false">IF($M110="sp1",$L110,0)</f>
        <v>0</v>
      </c>
      <c r="AH110" s="41" t="n">
        <f aca="false">IF($M110="sp2",$L110,0)</f>
        <v>0</v>
      </c>
      <c r="AI110" s="41" t="n">
        <f aca="false">IF($M110="sp3",$L110,0)</f>
        <v>0</v>
      </c>
      <c r="AJ110" s="41" t="n">
        <f aca="false">IF($M110="ni",$L110,0)</f>
        <v>0</v>
      </c>
      <c r="AK110" s="41" t="n">
        <f aca="false">IF($M110="draw",$L110,0)</f>
        <v>0</v>
      </c>
    </row>
    <row r="111" s="7" customFormat="true" ht="13.5" hidden="false" customHeight="false" outlineLevel="0" collapsed="false">
      <c r="A111" s="50"/>
      <c r="B111" s="47"/>
      <c r="C111" s="61"/>
      <c r="D111" s="44" t="n">
        <f aca="false">SUM(E111:H111)</f>
        <v>0</v>
      </c>
      <c r="E111" s="44" t="n">
        <v>0</v>
      </c>
      <c r="F111" s="62"/>
      <c r="G111" s="62"/>
      <c r="H111" s="59"/>
      <c r="I111" s="46"/>
      <c r="J111" s="47"/>
      <c r="K111" s="48"/>
      <c r="L111" s="49"/>
      <c r="M111" s="49"/>
      <c r="N111" s="41" t="n">
        <f aca="false">IF($M111="pm",$L111,0)</f>
        <v>0</v>
      </c>
      <c r="O111" s="41" t="n">
        <f aca="false">IF($M111="cl",$L111,0)</f>
        <v>0</v>
      </c>
      <c r="P111" s="41" t="n">
        <f aca="false">IF($M111="cm",$L111,0)</f>
        <v>0</v>
      </c>
      <c r="Q111" s="41" t="n">
        <f aca="false">IF($M111="trav",$L111,0)</f>
        <v>0</v>
      </c>
      <c r="R111" s="41" t="n">
        <f aca="false">IF($M111="rr",$L111,0)</f>
        <v>0</v>
      </c>
      <c r="S111" s="41" t="n">
        <f aca="false">IF($M111="sw",$L111,0)</f>
        <v>0</v>
      </c>
      <c r="T111" s="41" t="n">
        <f aca="false">IF($M111="ut",$L111,0)</f>
        <v>0</v>
      </c>
      <c r="U111" s="41" t="n">
        <f aca="false">IF($M111="it",$L111,0)</f>
        <v>0</v>
      </c>
      <c r="V111" s="41" t="n">
        <f aca="false">IF($M111="sub",$L111,0)</f>
        <v>0</v>
      </c>
      <c r="W111" s="41" t="n">
        <f aca="false">IF($M111="ee",$L111,0)</f>
        <v>0</v>
      </c>
      <c r="X111" s="41" t="n">
        <f aca="false">IF($M111="p",$L111,0)</f>
        <v>0</v>
      </c>
      <c r="Y111" s="41" t="n">
        <f aca="false">IF($M111="bkk",$L111,0)</f>
        <v>0</v>
      </c>
      <c r="Z111" s="41" t="n">
        <f aca="false">IF($M111="pf",$L111,0)</f>
        <v>0</v>
      </c>
      <c r="AA111" s="41" t="n">
        <f aca="false">IF($M111="pds",$L111,0)</f>
        <v>0</v>
      </c>
      <c r="AB111" s="41" t="n">
        <f aca="false">IF($M111="tel",$L111,0)</f>
        <v>0</v>
      </c>
      <c r="AC111" s="41" t="n">
        <f aca="false">IF($M111="train",$L111,0)</f>
        <v>0</v>
      </c>
      <c r="AD111" s="41" t="n">
        <f aca="false">IF($M111="chg",$L111,0)</f>
        <v>0</v>
      </c>
      <c r="AE111" s="41" t="n">
        <f aca="false">IF($M111="adv",$L111,0)</f>
        <v>0</v>
      </c>
      <c r="AF111" s="41" t="n">
        <f aca="false">IF($M111="misc",$L111,0)</f>
        <v>0</v>
      </c>
      <c r="AG111" s="41" t="n">
        <f aca="false">IF($M111="sp1",$L111,0)</f>
        <v>0</v>
      </c>
      <c r="AH111" s="41" t="n">
        <f aca="false">IF($M111="sp2",$L111,0)</f>
        <v>0</v>
      </c>
      <c r="AI111" s="41" t="n">
        <f aca="false">IF($M111="sp3",$L111,0)</f>
        <v>0</v>
      </c>
      <c r="AJ111" s="41" t="n">
        <f aca="false">IF($M111="ni",$L111,0)</f>
        <v>0</v>
      </c>
      <c r="AK111" s="41" t="n">
        <f aca="false">IF($M111="draw",$L111,0)</f>
        <v>0</v>
      </c>
    </row>
    <row r="112" s="7" customFormat="true" ht="13.5" hidden="false" customHeight="false" outlineLevel="0" collapsed="false">
      <c r="A112" s="50"/>
      <c r="B112" s="47"/>
      <c r="C112" s="61"/>
      <c r="D112" s="44" t="n">
        <f aca="false">SUM(E112:H112)</f>
        <v>0</v>
      </c>
      <c r="E112" s="44" t="n">
        <v>0</v>
      </c>
      <c r="F112" s="62"/>
      <c r="G112" s="62"/>
      <c r="H112" s="59"/>
      <c r="I112" s="46"/>
      <c r="J112" s="47"/>
      <c r="K112" s="48"/>
      <c r="L112" s="49"/>
      <c r="M112" s="49"/>
      <c r="N112" s="41" t="n">
        <f aca="false">IF($M112="pm",$L112,0)</f>
        <v>0</v>
      </c>
      <c r="O112" s="41" t="n">
        <f aca="false">IF($M112="cl",$L112,0)</f>
        <v>0</v>
      </c>
      <c r="P112" s="41" t="n">
        <f aca="false">IF($M112="cm",$L112,0)</f>
        <v>0</v>
      </c>
      <c r="Q112" s="41" t="n">
        <f aca="false">IF($M112="trav",$L112,0)</f>
        <v>0</v>
      </c>
      <c r="R112" s="41" t="n">
        <f aca="false">IF($M112="rr",$L112,0)</f>
        <v>0</v>
      </c>
      <c r="S112" s="41" t="n">
        <f aca="false">IF($M112="sw",$L112,0)</f>
        <v>0</v>
      </c>
      <c r="T112" s="41" t="n">
        <f aca="false">IF($M112="ut",$L112,0)</f>
        <v>0</v>
      </c>
      <c r="U112" s="41" t="n">
        <f aca="false">IF($M112="it",$L112,0)</f>
        <v>0</v>
      </c>
      <c r="V112" s="41" t="n">
        <f aca="false">IF($M112="sub",$L112,0)</f>
        <v>0</v>
      </c>
      <c r="W112" s="41" t="n">
        <f aca="false">IF($M112="ee",$L112,0)</f>
        <v>0</v>
      </c>
      <c r="X112" s="41" t="n">
        <f aca="false">IF($M112="p",$L112,0)</f>
        <v>0</v>
      </c>
      <c r="Y112" s="41" t="n">
        <f aca="false">IF($M112="bkk",$L112,0)</f>
        <v>0</v>
      </c>
      <c r="Z112" s="41" t="n">
        <f aca="false">IF($M112="pf",$L112,0)</f>
        <v>0</v>
      </c>
      <c r="AA112" s="41" t="n">
        <f aca="false">IF($M112="pds",$L112,0)</f>
        <v>0</v>
      </c>
      <c r="AB112" s="41" t="n">
        <f aca="false">IF($M112="tel",$L112,0)</f>
        <v>0</v>
      </c>
      <c r="AC112" s="41" t="n">
        <f aca="false">IF($M112="train",$L112,0)</f>
        <v>0</v>
      </c>
      <c r="AD112" s="41" t="n">
        <f aca="false">IF($M112="chg",$L112,0)</f>
        <v>0</v>
      </c>
      <c r="AE112" s="41" t="n">
        <f aca="false">IF($M112="adv",$L112,0)</f>
        <v>0</v>
      </c>
      <c r="AF112" s="41" t="n">
        <f aca="false">IF($M112="misc",$L112,0)</f>
        <v>0</v>
      </c>
      <c r="AG112" s="41" t="n">
        <f aca="false">IF($M112="sp1",$L112,0)</f>
        <v>0</v>
      </c>
      <c r="AH112" s="41" t="n">
        <f aca="false">IF($M112="sp2",$L112,0)</f>
        <v>0</v>
      </c>
      <c r="AI112" s="41" t="n">
        <f aca="false">IF($M112="sp3",$L112,0)</f>
        <v>0</v>
      </c>
      <c r="AJ112" s="41" t="n">
        <f aca="false">IF($M112="ni",$L112,0)</f>
        <v>0</v>
      </c>
      <c r="AK112" s="41" t="n">
        <f aca="false">IF($M112="draw",$L112,0)</f>
        <v>0</v>
      </c>
    </row>
    <row r="113" s="7" customFormat="true" ht="13.5" hidden="false" customHeight="false" outlineLevel="0" collapsed="false">
      <c r="A113" s="50"/>
      <c r="B113" s="47"/>
      <c r="C113" s="61"/>
      <c r="D113" s="44" t="n">
        <f aca="false">SUM(E113:H113)</f>
        <v>0</v>
      </c>
      <c r="E113" s="44" t="n">
        <v>0</v>
      </c>
      <c r="F113" s="62"/>
      <c r="G113" s="62"/>
      <c r="H113" s="59"/>
      <c r="I113" s="46"/>
      <c r="J113" s="47"/>
      <c r="K113" s="48"/>
      <c r="L113" s="49"/>
      <c r="M113" s="49"/>
      <c r="N113" s="41" t="n">
        <f aca="false">IF($M113="pm",$L113,0)</f>
        <v>0</v>
      </c>
      <c r="O113" s="41" t="n">
        <f aca="false">IF($M113="cl",$L113,0)</f>
        <v>0</v>
      </c>
      <c r="P113" s="41" t="n">
        <f aca="false">IF($M113="cm",$L113,0)</f>
        <v>0</v>
      </c>
      <c r="Q113" s="41" t="n">
        <f aca="false">IF($M113="trav",$L113,0)</f>
        <v>0</v>
      </c>
      <c r="R113" s="41" t="n">
        <f aca="false">IF($M113="rr",$L113,0)</f>
        <v>0</v>
      </c>
      <c r="S113" s="41" t="n">
        <f aca="false">IF($M113="sw",$L113,0)</f>
        <v>0</v>
      </c>
      <c r="T113" s="41" t="n">
        <f aca="false">IF($M113="ut",$L113,0)</f>
        <v>0</v>
      </c>
      <c r="U113" s="41" t="n">
        <f aca="false">IF($M113="it",$L113,0)</f>
        <v>0</v>
      </c>
      <c r="V113" s="41" t="n">
        <f aca="false">IF($M113="sub",$L113,0)</f>
        <v>0</v>
      </c>
      <c r="W113" s="41" t="n">
        <f aca="false">IF($M113="ee",$L113,0)</f>
        <v>0</v>
      </c>
      <c r="X113" s="41" t="n">
        <f aca="false">IF($M113="p",$L113,0)</f>
        <v>0</v>
      </c>
      <c r="Y113" s="41" t="n">
        <f aca="false">IF($M113="bkk",$L113,0)</f>
        <v>0</v>
      </c>
      <c r="Z113" s="41" t="n">
        <f aca="false">IF($M113="pf",$L113,0)</f>
        <v>0</v>
      </c>
      <c r="AA113" s="41" t="n">
        <f aca="false">IF($M113="pds",$L113,0)</f>
        <v>0</v>
      </c>
      <c r="AB113" s="41" t="n">
        <f aca="false">IF($M113="tel",$L113,0)</f>
        <v>0</v>
      </c>
      <c r="AC113" s="41" t="n">
        <f aca="false">IF($M113="train",$L113,0)</f>
        <v>0</v>
      </c>
      <c r="AD113" s="41" t="n">
        <f aca="false">IF($M113="chg",$L113,0)</f>
        <v>0</v>
      </c>
      <c r="AE113" s="41" t="n">
        <f aca="false">IF($M113="adv",$L113,0)</f>
        <v>0</v>
      </c>
      <c r="AF113" s="41" t="n">
        <f aca="false">IF($M113="misc",$L113,0)</f>
        <v>0</v>
      </c>
      <c r="AG113" s="41" t="n">
        <f aca="false">IF($M113="sp1",$L113,0)</f>
        <v>0</v>
      </c>
      <c r="AH113" s="41" t="n">
        <f aca="false">IF($M113="sp2",$L113,0)</f>
        <v>0</v>
      </c>
      <c r="AI113" s="41" t="n">
        <f aca="false">IF($M113="sp3",$L113,0)</f>
        <v>0</v>
      </c>
      <c r="AJ113" s="41" t="n">
        <f aca="false">IF($M113="ni",$L113,0)</f>
        <v>0</v>
      </c>
      <c r="AK113" s="41" t="n">
        <f aca="false">IF($M113="draw",$L113,0)</f>
        <v>0</v>
      </c>
    </row>
    <row r="114" s="7" customFormat="true" ht="13.5" hidden="false" customHeight="false" outlineLevel="0" collapsed="false">
      <c r="A114" s="50"/>
      <c r="B114" s="47"/>
      <c r="C114" s="61"/>
      <c r="D114" s="44" t="n">
        <f aca="false">SUM(E114:H114)</f>
        <v>0</v>
      </c>
      <c r="E114" s="44" t="n">
        <v>0</v>
      </c>
      <c r="F114" s="62"/>
      <c r="G114" s="62"/>
      <c r="H114" s="59"/>
      <c r="I114" s="46"/>
      <c r="J114" s="47"/>
      <c r="K114" s="48"/>
      <c r="L114" s="49"/>
      <c r="M114" s="49"/>
      <c r="N114" s="41" t="n">
        <f aca="false">IF($M114="pm",$L114,0)</f>
        <v>0</v>
      </c>
      <c r="O114" s="41" t="n">
        <f aca="false">IF($M114="cl",$L114,0)</f>
        <v>0</v>
      </c>
      <c r="P114" s="41" t="n">
        <f aca="false">IF($M114="cm",$L114,0)</f>
        <v>0</v>
      </c>
      <c r="Q114" s="41" t="n">
        <f aca="false">IF($M114="trav",$L114,0)</f>
        <v>0</v>
      </c>
      <c r="R114" s="41" t="n">
        <f aca="false">IF($M114="rr",$L114,0)</f>
        <v>0</v>
      </c>
      <c r="S114" s="41" t="n">
        <f aca="false">IF($M114="sw",$L114,0)</f>
        <v>0</v>
      </c>
      <c r="T114" s="41" t="n">
        <f aca="false">IF($M114="ut",$L114,0)</f>
        <v>0</v>
      </c>
      <c r="U114" s="41" t="n">
        <f aca="false">IF($M114="it",$L114,0)</f>
        <v>0</v>
      </c>
      <c r="V114" s="41" t="n">
        <f aca="false">IF($M114="sub",$L114,0)</f>
        <v>0</v>
      </c>
      <c r="W114" s="41" t="n">
        <f aca="false">IF($M114="ee",$L114,0)</f>
        <v>0</v>
      </c>
      <c r="X114" s="41" t="n">
        <f aca="false">IF($M114="p",$L114,0)</f>
        <v>0</v>
      </c>
      <c r="Y114" s="41" t="n">
        <f aca="false">IF($M114="bkk",$L114,0)</f>
        <v>0</v>
      </c>
      <c r="Z114" s="41" t="n">
        <f aca="false">IF($M114="pf",$L114,0)</f>
        <v>0</v>
      </c>
      <c r="AA114" s="41" t="n">
        <f aca="false">IF($M114="pds",$L114,0)</f>
        <v>0</v>
      </c>
      <c r="AB114" s="41" t="n">
        <f aca="false">IF($M114="tel",$L114,0)</f>
        <v>0</v>
      </c>
      <c r="AC114" s="41" t="n">
        <f aca="false">IF($M114="train",$L114,0)</f>
        <v>0</v>
      </c>
      <c r="AD114" s="41" t="n">
        <f aca="false">IF($M114="chg",$L114,0)</f>
        <v>0</v>
      </c>
      <c r="AE114" s="41" t="n">
        <f aca="false">IF($M114="adv",$L114,0)</f>
        <v>0</v>
      </c>
      <c r="AF114" s="41" t="n">
        <f aca="false">IF($M114="misc",$L114,0)</f>
        <v>0</v>
      </c>
      <c r="AG114" s="41" t="n">
        <f aca="false">IF($M114="sp1",$L114,0)</f>
        <v>0</v>
      </c>
      <c r="AH114" s="41" t="n">
        <f aca="false">IF($M114="sp2",$L114,0)</f>
        <v>0</v>
      </c>
      <c r="AI114" s="41" t="n">
        <f aca="false">IF($M114="sp3",$L114,0)</f>
        <v>0</v>
      </c>
      <c r="AJ114" s="41" t="n">
        <f aca="false">IF($M114="ni",$L114,0)</f>
        <v>0</v>
      </c>
      <c r="AK114" s="41" t="n">
        <f aca="false">IF($M114="draw",$L114,0)</f>
        <v>0</v>
      </c>
    </row>
    <row r="115" s="7" customFormat="true" ht="13.5" hidden="false" customHeight="false" outlineLevel="0" collapsed="false">
      <c r="A115" s="50"/>
      <c r="B115" s="47"/>
      <c r="C115" s="61"/>
      <c r="D115" s="44" t="n">
        <f aca="false">SUM(E115:H115)</f>
        <v>0</v>
      </c>
      <c r="E115" s="44" t="n">
        <v>0</v>
      </c>
      <c r="F115" s="62"/>
      <c r="G115" s="62"/>
      <c r="H115" s="59"/>
      <c r="I115" s="46"/>
      <c r="J115" s="47"/>
      <c r="K115" s="48"/>
      <c r="L115" s="49"/>
      <c r="M115" s="49"/>
      <c r="N115" s="41" t="n">
        <f aca="false">IF($M115="pm",$L115,0)</f>
        <v>0</v>
      </c>
      <c r="O115" s="41" t="n">
        <f aca="false">IF($M115="cl",$L115,0)</f>
        <v>0</v>
      </c>
      <c r="P115" s="41" t="n">
        <f aca="false">IF($M115="cm",$L115,0)</f>
        <v>0</v>
      </c>
      <c r="Q115" s="41" t="n">
        <f aca="false">IF($M115="trav",$L115,0)</f>
        <v>0</v>
      </c>
      <c r="R115" s="41" t="n">
        <f aca="false">IF($M115="rr",$L115,0)</f>
        <v>0</v>
      </c>
      <c r="S115" s="41" t="n">
        <f aca="false">IF($M115="sw",$L115,0)</f>
        <v>0</v>
      </c>
      <c r="T115" s="41" t="n">
        <f aca="false">IF($M115="ut",$L115,0)</f>
        <v>0</v>
      </c>
      <c r="U115" s="41" t="n">
        <f aca="false">IF($M115="it",$L115,0)</f>
        <v>0</v>
      </c>
      <c r="V115" s="41" t="n">
        <f aca="false">IF($M115="sub",$L115,0)</f>
        <v>0</v>
      </c>
      <c r="W115" s="41" t="n">
        <f aca="false">IF($M115="ee",$L115,0)</f>
        <v>0</v>
      </c>
      <c r="X115" s="41" t="n">
        <f aca="false">IF($M115="p",$L115,0)</f>
        <v>0</v>
      </c>
      <c r="Y115" s="41" t="n">
        <f aca="false">IF($M115="bkk",$L115,0)</f>
        <v>0</v>
      </c>
      <c r="Z115" s="41" t="n">
        <f aca="false">IF($M115="pf",$L115,0)</f>
        <v>0</v>
      </c>
      <c r="AA115" s="41" t="n">
        <f aca="false">IF($M115="pds",$L115,0)</f>
        <v>0</v>
      </c>
      <c r="AB115" s="41" t="n">
        <f aca="false">IF($M115="tel",$L115,0)</f>
        <v>0</v>
      </c>
      <c r="AC115" s="41" t="n">
        <f aca="false">IF($M115="train",$L115,0)</f>
        <v>0</v>
      </c>
      <c r="AD115" s="41" t="n">
        <f aca="false">IF($M115="chg",$L115,0)</f>
        <v>0</v>
      </c>
      <c r="AE115" s="41" t="n">
        <f aca="false">IF($M115="adv",$L115,0)</f>
        <v>0</v>
      </c>
      <c r="AF115" s="41" t="n">
        <f aca="false">IF($M115="misc",$L115,0)</f>
        <v>0</v>
      </c>
      <c r="AG115" s="41" t="n">
        <f aca="false">IF($M115="sp1",$L115,0)</f>
        <v>0</v>
      </c>
      <c r="AH115" s="41" t="n">
        <f aca="false">IF($M115="sp2",$L115,0)</f>
        <v>0</v>
      </c>
      <c r="AI115" s="41" t="n">
        <f aca="false">IF($M115="sp3",$L115,0)</f>
        <v>0</v>
      </c>
      <c r="AJ115" s="41" t="n">
        <f aca="false">IF($M115="ni",$L115,0)</f>
        <v>0</v>
      </c>
      <c r="AK115" s="41" t="n">
        <f aca="false">IF($M115="draw",$L115,0)</f>
        <v>0</v>
      </c>
    </row>
    <row r="116" s="7" customFormat="true" ht="13.5" hidden="false" customHeight="false" outlineLevel="0" collapsed="false">
      <c r="A116" s="63"/>
      <c r="B116" s="66"/>
      <c r="C116" s="67"/>
      <c r="D116" s="44" t="n">
        <f aca="false">SUM(E116:H116)</f>
        <v>0</v>
      </c>
      <c r="E116" s="44" t="n">
        <v>0</v>
      </c>
      <c r="F116" s="62"/>
      <c r="G116" s="68"/>
      <c r="H116" s="59"/>
      <c r="I116" s="46"/>
      <c r="J116" s="47"/>
      <c r="K116" s="48"/>
      <c r="L116" s="49"/>
      <c r="M116" s="49"/>
      <c r="N116" s="41" t="n">
        <f aca="false">IF($M116="pm",$L116,0)</f>
        <v>0</v>
      </c>
      <c r="O116" s="41" t="n">
        <f aca="false">IF($M116="cl",$L116,0)</f>
        <v>0</v>
      </c>
      <c r="P116" s="41" t="n">
        <f aca="false">IF($M116="cm",$L116,0)</f>
        <v>0</v>
      </c>
      <c r="Q116" s="41" t="n">
        <f aca="false">IF($M116="trav",$L116,0)</f>
        <v>0</v>
      </c>
      <c r="R116" s="41" t="n">
        <f aca="false">IF($M116="rr",$L116,0)</f>
        <v>0</v>
      </c>
      <c r="S116" s="41" t="n">
        <f aca="false">IF($M116="sw",$L116,0)</f>
        <v>0</v>
      </c>
      <c r="T116" s="41" t="n">
        <f aca="false">IF($M116="ut",$L116,0)</f>
        <v>0</v>
      </c>
      <c r="U116" s="41" t="n">
        <f aca="false">IF($M116="it",$L116,0)</f>
        <v>0</v>
      </c>
      <c r="V116" s="41" t="n">
        <f aca="false">IF($M116="sub",$L116,0)</f>
        <v>0</v>
      </c>
      <c r="W116" s="41" t="n">
        <f aca="false">IF($M116="ee",$L116,0)</f>
        <v>0</v>
      </c>
      <c r="X116" s="41" t="n">
        <f aca="false">IF($M116="p",$L116,0)</f>
        <v>0</v>
      </c>
      <c r="Y116" s="41" t="n">
        <f aca="false">IF($M116="bkk",$L116,0)</f>
        <v>0</v>
      </c>
      <c r="Z116" s="41" t="n">
        <f aca="false">IF($M116="pf",$L116,0)</f>
        <v>0</v>
      </c>
      <c r="AA116" s="41" t="n">
        <f aca="false">IF($M116="pds",$L116,0)</f>
        <v>0</v>
      </c>
      <c r="AB116" s="41" t="n">
        <f aca="false">IF($M116="tel",$L116,0)</f>
        <v>0</v>
      </c>
      <c r="AC116" s="41" t="n">
        <f aca="false">IF($M116="train",$L116,0)</f>
        <v>0</v>
      </c>
      <c r="AD116" s="41" t="n">
        <f aca="false">IF($M116="chg",$L116,0)</f>
        <v>0</v>
      </c>
      <c r="AE116" s="41" t="n">
        <f aca="false">IF($M116="adv",$L116,0)</f>
        <v>0</v>
      </c>
      <c r="AF116" s="41" t="n">
        <f aca="false">IF($M116="misc",$L116,0)</f>
        <v>0</v>
      </c>
      <c r="AG116" s="41" t="n">
        <f aca="false">IF($M116="sp1",$L116,0)</f>
        <v>0</v>
      </c>
      <c r="AH116" s="41" t="n">
        <f aca="false">IF($M116="sp2",$L116,0)</f>
        <v>0</v>
      </c>
      <c r="AI116" s="41" t="n">
        <f aca="false">IF($M116="sp3",$L116,0)</f>
        <v>0</v>
      </c>
      <c r="AJ116" s="41" t="n">
        <f aca="false">IF($M116="ni",$L116,0)</f>
        <v>0</v>
      </c>
      <c r="AK116" s="41" t="n">
        <f aca="false">IF($M116="draw",$L116,0)</f>
        <v>0</v>
      </c>
    </row>
    <row r="117" s="7" customFormat="true" ht="13.5" hidden="false" customHeight="false" outlineLevel="0" collapsed="false">
      <c r="A117" s="63"/>
      <c r="B117" s="66"/>
      <c r="C117" s="67"/>
      <c r="D117" s="44" t="n">
        <f aca="false">SUM(E117:H117)</f>
        <v>0</v>
      </c>
      <c r="E117" s="44" t="n">
        <v>0</v>
      </c>
      <c r="F117" s="62"/>
      <c r="G117" s="68"/>
      <c r="H117" s="59"/>
      <c r="I117" s="46"/>
      <c r="J117" s="47"/>
      <c r="K117" s="48"/>
      <c r="L117" s="49"/>
      <c r="M117" s="49"/>
      <c r="N117" s="41" t="n">
        <f aca="false">IF($M117="pm",$L117,0)</f>
        <v>0</v>
      </c>
      <c r="O117" s="41" t="n">
        <f aca="false">IF($M117="cl",$L117,0)</f>
        <v>0</v>
      </c>
      <c r="P117" s="41" t="n">
        <f aca="false">IF($M117="cm",$L117,0)</f>
        <v>0</v>
      </c>
      <c r="Q117" s="41" t="n">
        <f aca="false">IF($M117="trav",$L117,0)</f>
        <v>0</v>
      </c>
      <c r="R117" s="41" t="n">
        <f aca="false">IF($M117="rr",$L117,0)</f>
        <v>0</v>
      </c>
      <c r="S117" s="41" t="n">
        <f aca="false">IF($M117="sw",$L117,0)</f>
        <v>0</v>
      </c>
      <c r="T117" s="41" t="n">
        <f aca="false">IF($M117="ut",$L117,0)</f>
        <v>0</v>
      </c>
      <c r="U117" s="41" t="n">
        <f aca="false">IF($M117="it",$L117,0)</f>
        <v>0</v>
      </c>
      <c r="V117" s="41" t="n">
        <f aca="false">IF($M117="sub",$L117,0)</f>
        <v>0</v>
      </c>
      <c r="W117" s="41" t="n">
        <f aca="false">IF($M117="ee",$L117,0)</f>
        <v>0</v>
      </c>
      <c r="X117" s="41" t="n">
        <f aca="false">IF($M117="p",$L117,0)</f>
        <v>0</v>
      </c>
      <c r="Y117" s="41" t="n">
        <f aca="false">IF($M117="bkk",$L117,0)</f>
        <v>0</v>
      </c>
      <c r="Z117" s="41" t="n">
        <f aca="false">IF($M117="pf",$L117,0)</f>
        <v>0</v>
      </c>
      <c r="AA117" s="41" t="n">
        <f aca="false">IF($M117="pds",$L117,0)</f>
        <v>0</v>
      </c>
      <c r="AB117" s="41" t="n">
        <f aca="false">IF($M117="tel",$L117,0)</f>
        <v>0</v>
      </c>
      <c r="AC117" s="41" t="n">
        <f aca="false">IF($M117="train",$L117,0)</f>
        <v>0</v>
      </c>
      <c r="AD117" s="41" t="n">
        <f aca="false">IF($M117="chg",$L117,0)</f>
        <v>0</v>
      </c>
      <c r="AE117" s="41" t="n">
        <f aca="false">IF($M117="adv",$L117,0)</f>
        <v>0</v>
      </c>
      <c r="AF117" s="41" t="n">
        <f aca="false">IF($M117="misc",$L117,0)</f>
        <v>0</v>
      </c>
      <c r="AG117" s="41" t="n">
        <f aca="false">IF($M117="sp1",$L117,0)</f>
        <v>0</v>
      </c>
      <c r="AH117" s="41" t="n">
        <f aca="false">IF($M117="sp2",$L117,0)</f>
        <v>0</v>
      </c>
      <c r="AI117" s="41" t="n">
        <f aca="false">IF($M117="sp3",$L117,0)</f>
        <v>0</v>
      </c>
      <c r="AJ117" s="41" t="n">
        <f aca="false">IF($M117="ni",$L117,0)</f>
        <v>0</v>
      </c>
      <c r="AK117" s="41" t="n">
        <f aca="false">IF($M117="draw",$L117,0)</f>
        <v>0</v>
      </c>
    </row>
    <row r="118" s="7" customFormat="true" ht="13.5" hidden="false" customHeight="false" outlineLevel="0" collapsed="false">
      <c r="A118" s="63"/>
      <c r="B118" s="66"/>
      <c r="C118" s="67"/>
      <c r="D118" s="44" t="n">
        <f aca="false">SUM(E118:H118)</f>
        <v>0</v>
      </c>
      <c r="E118" s="44" t="n">
        <v>0</v>
      </c>
      <c r="F118" s="62"/>
      <c r="G118" s="68"/>
      <c r="H118" s="59"/>
      <c r="I118" s="46"/>
      <c r="J118" s="47"/>
      <c r="K118" s="69"/>
      <c r="L118" s="49"/>
      <c r="M118" s="49"/>
      <c r="N118" s="41" t="n">
        <f aca="false">IF($M118="pm",$L118,0)</f>
        <v>0</v>
      </c>
      <c r="O118" s="41" t="n">
        <f aca="false">IF($M118="cl",$L118,0)</f>
        <v>0</v>
      </c>
      <c r="P118" s="41" t="n">
        <f aca="false">IF($M118="cm",$L118,0)</f>
        <v>0</v>
      </c>
      <c r="Q118" s="41" t="n">
        <f aca="false">IF($M118="trav",$L118,0)</f>
        <v>0</v>
      </c>
      <c r="R118" s="41" t="n">
        <f aca="false">IF($M118="rr",$L118,0)</f>
        <v>0</v>
      </c>
      <c r="S118" s="41" t="n">
        <f aca="false">IF($M118="sw",$L118,0)</f>
        <v>0</v>
      </c>
      <c r="T118" s="41" t="n">
        <f aca="false">IF($M118="ut",$L118,0)</f>
        <v>0</v>
      </c>
      <c r="U118" s="41" t="n">
        <f aca="false">IF($M118="it",$L118,0)</f>
        <v>0</v>
      </c>
      <c r="V118" s="41" t="n">
        <f aca="false">IF($M118="sub",$L118,0)</f>
        <v>0</v>
      </c>
      <c r="W118" s="41" t="n">
        <f aca="false">IF($M118="ee",$L118,0)</f>
        <v>0</v>
      </c>
      <c r="X118" s="41" t="n">
        <f aca="false">IF($M118="p",$L118,0)</f>
        <v>0</v>
      </c>
      <c r="Y118" s="41" t="n">
        <f aca="false">IF($M118="bkk",$L118,0)</f>
        <v>0</v>
      </c>
      <c r="Z118" s="41" t="n">
        <f aca="false">IF($M118="pf",$L118,0)</f>
        <v>0</v>
      </c>
      <c r="AA118" s="41" t="n">
        <f aca="false">IF($M118="pds",$L118,0)</f>
        <v>0</v>
      </c>
      <c r="AB118" s="41" t="n">
        <f aca="false">IF($M118="tel",$L118,0)</f>
        <v>0</v>
      </c>
      <c r="AC118" s="41" t="n">
        <f aca="false">IF($M118="train",$L118,0)</f>
        <v>0</v>
      </c>
      <c r="AD118" s="41" t="n">
        <f aca="false">IF($M118="chg",$L118,0)</f>
        <v>0</v>
      </c>
      <c r="AE118" s="41" t="n">
        <f aca="false">IF($M118="adv",$L118,0)</f>
        <v>0</v>
      </c>
      <c r="AF118" s="41" t="n">
        <f aca="false">IF($M118="misc",$L118,0)</f>
        <v>0</v>
      </c>
      <c r="AG118" s="41" t="n">
        <f aca="false">IF($M118="sp1",$L118,0)</f>
        <v>0</v>
      </c>
      <c r="AH118" s="41" t="n">
        <f aca="false">IF($M118="sp2",$L118,0)</f>
        <v>0</v>
      </c>
      <c r="AI118" s="41" t="n">
        <f aca="false">IF($M118="sp3",$L118,0)</f>
        <v>0</v>
      </c>
      <c r="AJ118" s="41" t="n">
        <f aca="false">IF($M118="ni",$L118,0)</f>
        <v>0</v>
      </c>
      <c r="AK118" s="41" t="n">
        <f aca="false">IF($M118="draw",$L118,0)</f>
        <v>0</v>
      </c>
    </row>
    <row r="119" s="7" customFormat="true" ht="13.5" hidden="false" customHeight="false" outlineLevel="0" collapsed="false">
      <c r="A119" s="50"/>
      <c r="B119" s="47"/>
      <c r="C119" s="61"/>
      <c r="D119" s="44" t="n">
        <f aca="false">SUM(E119:H119)</f>
        <v>0</v>
      </c>
      <c r="E119" s="44" t="n">
        <v>0</v>
      </c>
      <c r="F119" s="62"/>
      <c r="G119" s="68"/>
      <c r="H119" s="59"/>
      <c r="I119" s="46"/>
      <c r="J119" s="47"/>
      <c r="K119" s="48"/>
      <c r="L119" s="49"/>
      <c r="M119" s="49"/>
      <c r="N119" s="41" t="n">
        <f aca="false">IF($M119="pm",$L119,0)</f>
        <v>0</v>
      </c>
      <c r="O119" s="41" t="n">
        <f aca="false">IF($M119="cl",$L119,0)</f>
        <v>0</v>
      </c>
      <c r="P119" s="41" t="n">
        <f aca="false">IF($M119="cm",$L119,0)</f>
        <v>0</v>
      </c>
      <c r="Q119" s="41" t="n">
        <f aca="false">IF($M119="trav",$L119,0)</f>
        <v>0</v>
      </c>
      <c r="R119" s="41" t="n">
        <f aca="false">IF($M119="rr",$L119,0)</f>
        <v>0</v>
      </c>
      <c r="S119" s="41" t="n">
        <f aca="false">IF($M119="sw",$L119,0)</f>
        <v>0</v>
      </c>
      <c r="T119" s="41" t="n">
        <f aca="false">IF($M119="ut",$L119,0)</f>
        <v>0</v>
      </c>
      <c r="U119" s="41" t="n">
        <f aca="false">IF($M119="it",$L119,0)</f>
        <v>0</v>
      </c>
      <c r="V119" s="41" t="n">
        <f aca="false">IF($M119="sub",$L119,0)</f>
        <v>0</v>
      </c>
      <c r="W119" s="41" t="n">
        <f aca="false">IF($M119="ee",$L119,0)</f>
        <v>0</v>
      </c>
      <c r="X119" s="41" t="n">
        <f aca="false">IF($M119="p",$L119,0)</f>
        <v>0</v>
      </c>
      <c r="Y119" s="41" t="n">
        <f aca="false">IF($M119="bkk",$L119,0)</f>
        <v>0</v>
      </c>
      <c r="Z119" s="41" t="n">
        <f aca="false">IF($M119="pf",$L119,0)</f>
        <v>0</v>
      </c>
      <c r="AA119" s="41" t="n">
        <f aca="false">IF($M119="pds",$L119,0)</f>
        <v>0</v>
      </c>
      <c r="AB119" s="41" t="n">
        <f aca="false">IF($M119="tel",$L119,0)</f>
        <v>0</v>
      </c>
      <c r="AC119" s="41" t="n">
        <f aca="false">IF($M119="train",$L119,0)</f>
        <v>0</v>
      </c>
      <c r="AD119" s="41" t="n">
        <f aca="false">IF($M119="chg",$L119,0)</f>
        <v>0</v>
      </c>
      <c r="AE119" s="41" t="n">
        <f aca="false">IF($M119="adv",$L119,0)</f>
        <v>0</v>
      </c>
      <c r="AF119" s="41" t="n">
        <f aca="false">IF($M119="misc",$L119,0)</f>
        <v>0</v>
      </c>
      <c r="AG119" s="41" t="n">
        <f aca="false">IF($M119="sp1",$L119,0)</f>
        <v>0</v>
      </c>
      <c r="AH119" s="41" t="n">
        <f aca="false">IF($M119="sp2",$L119,0)</f>
        <v>0</v>
      </c>
      <c r="AI119" s="41" t="n">
        <f aca="false">IF($M119="sp3",$L119,0)</f>
        <v>0</v>
      </c>
      <c r="AJ119" s="41" t="n">
        <f aca="false">IF($M119="ni",$L119,0)</f>
        <v>0</v>
      </c>
      <c r="AK119" s="41" t="n">
        <f aca="false">IF($M119="draw",$L119,0)</f>
        <v>0</v>
      </c>
    </row>
    <row r="120" s="7" customFormat="true" ht="13.5" hidden="false" customHeight="false" outlineLevel="0" collapsed="false">
      <c r="A120" s="50"/>
      <c r="B120" s="47"/>
      <c r="C120" s="61"/>
      <c r="D120" s="44" t="n">
        <f aca="false">SUM(E120:H120)</f>
        <v>0</v>
      </c>
      <c r="E120" s="44" t="n">
        <v>0</v>
      </c>
      <c r="F120" s="62"/>
      <c r="G120" s="68"/>
      <c r="H120" s="59"/>
      <c r="I120" s="46"/>
      <c r="J120" s="47"/>
      <c r="K120" s="48"/>
      <c r="L120" s="49"/>
      <c r="M120" s="49"/>
      <c r="N120" s="41" t="n">
        <f aca="false">IF($M120="pm",$L120,0)</f>
        <v>0</v>
      </c>
      <c r="O120" s="41" t="n">
        <f aca="false">IF($M120="cl",$L120,0)</f>
        <v>0</v>
      </c>
      <c r="P120" s="41" t="n">
        <f aca="false">IF($M120="cm",$L120,0)</f>
        <v>0</v>
      </c>
      <c r="Q120" s="41" t="n">
        <f aca="false">IF($M120="trav",$L120,0)</f>
        <v>0</v>
      </c>
      <c r="R120" s="41" t="n">
        <f aca="false">IF($M120="rr",$L120,0)</f>
        <v>0</v>
      </c>
      <c r="S120" s="41" t="n">
        <f aca="false">IF($M120="sw",$L120,0)</f>
        <v>0</v>
      </c>
      <c r="T120" s="41" t="n">
        <f aca="false">IF($M120="ut",$L120,0)</f>
        <v>0</v>
      </c>
      <c r="U120" s="41" t="n">
        <f aca="false">IF($M120="it",$L120,0)</f>
        <v>0</v>
      </c>
      <c r="V120" s="41" t="n">
        <f aca="false">IF($M120="sub",$L120,0)</f>
        <v>0</v>
      </c>
      <c r="W120" s="41" t="n">
        <f aca="false">IF($M120="ee",$L120,0)</f>
        <v>0</v>
      </c>
      <c r="X120" s="41" t="n">
        <f aca="false">IF($M120="p",$L120,0)</f>
        <v>0</v>
      </c>
      <c r="Y120" s="41" t="n">
        <f aca="false">IF($M120="bkk",$L120,0)</f>
        <v>0</v>
      </c>
      <c r="Z120" s="41" t="n">
        <f aca="false">IF($M120="pf",$L120,0)</f>
        <v>0</v>
      </c>
      <c r="AA120" s="41" t="n">
        <f aca="false">IF($M120="pds",$L120,0)</f>
        <v>0</v>
      </c>
      <c r="AB120" s="41" t="n">
        <f aca="false">IF($M120="tel",$L120,0)</f>
        <v>0</v>
      </c>
      <c r="AC120" s="41" t="n">
        <f aca="false">IF($M120="train",$L120,0)</f>
        <v>0</v>
      </c>
      <c r="AD120" s="41" t="n">
        <f aca="false">IF($M120="chg",$L120,0)</f>
        <v>0</v>
      </c>
      <c r="AE120" s="41" t="n">
        <f aca="false">IF($M120="adv",$L120,0)</f>
        <v>0</v>
      </c>
      <c r="AF120" s="41" t="n">
        <f aca="false">IF($M120="misc",$L120,0)</f>
        <v>0</v>
      </c>
      <c r="AG120" s="41" t="n">
        <f aca="false">IF($M120="sp1",$L120,0)</f>
        <v>0</v>
      </c>
      <c r="AH120" s="41" t="n">
        <f aca="false">IF($M120="sp2",$L120,0)</f>
        <v>0</v>
      </c>
      <c r="AI120" s="41" t="n">
        <f aca="false">IF($M120="sp3",$L120,0)</f>
        <v>0</v>
      </c>
      <c r="AJ120" s="41" t="n">
        <f aca="false">IF($M120="ni",$L120,0)</f>
        <v>0</v>
      </c>
      <c r="AK120" s="41" t="n">
        <f aca="false">IF($M120="draw",$L120,0)</f>
        <v>0</v>
      </c>
    </row>
    <row r="121" s="7" customFormat="true" ht="13.5" hidden="false" customHeight="false" outlineLevel="0" collapsed="false">
      <c r="A121" s="63"/>
      <c r="B121" s="66"/>
      <c r="C121" s="67"/>
      <c r="D121" s="44" t="n">
        <f aca="false">SUM(E121:H121)</f>
        <v>0</v>
      </c>
      <c r="E121" s="44" t="n">
        <v>0</v>
      </c>
      <c r="F121" s="62"/>
      <c r="G121" s="68"/>
      <c r="H121" s="59"/>
      <c r="I121" s="46"/>
      <c r="J121" s="47"/>
      <c r="K121" s="48"/>
      <c r="L121" s="49"/>
      <c r="M121" s="49"/>
      <c r="N121" s="41" t="n">
        <f aca="false">IF($M121="pm",$L121,0)</f>
        <v>0</v>
      </c>
      <c r="O121" s="41" t="n">
        <f aca="false">IF($M121="cl",$L121,0)</f>
        <v>0</v>
      </c>
      <c r="P121" s="41" t="n">
        <f aca="false">IF($M121="cm",$L121,0)</f>
        <v>0</v>
      </c>
      <c r="Q121" s="41" t="n">
        <f aca="false">IF($M121="trav",$L121,0)</f>
        <v>0</v>
      </c>
      <c r="R121" s="41" t="n">
        <f aca="false">IF($M121="rr",$L121,0)</f>
        <v>0</v>
      </c>
      <c r="S121" s="41" t="n">
        <f aca="false">IF($M121="sw",$L121,0)</f>
        <v>0</v>
      </c>
      <c r="T121" s="41" t="n">
        <f aca="false">IF($M121="ut",$L121,0)</f>
        <v>0</v>
      </c>
      <c r="U121" s="41" t="n">
        <f aca="false">IF($M121="it",$L121,0)</f>
        <v>0</v>
      </c>
      <c r="V121" s="41" t="n">
        <f aca="false">IF($M121="sub",$L121,0)</f>
        <v>0</v>
      </c>
      <c r="W121" s="41" t="n">
        <f aca="false">IF($M121="ee",$L121,0)</f>
        <v>0</v>
      </c>
      <c r="X121" s="41" t="n">
        <f aca="false">IF($M121="p",$L121,0)</f>
        <v>0</v>
      </c>
      <c r="Y121" s="41" t="n">
        <f aca="false">IF($M121="bkk",$L121,0)</f>
        <v>0</v>
      </c>
      <c r="Z121" s="41" t="n">
        <f aca="false">IF($M121="pf",$L121,0)</f>
        <v>0</v>
      </c>
      <c r="AA121" s="41" t="n">
        <f aca="false">IF($M121="pds",$L121,0)</f>
        <v>0</v>
      </c>
      <c r="AB121" s="41" t="n">
        <f aca="false">IF($M121="tel",$L121,0)</f>
        <v>0</v>
      </c>
      <c r="AC121" s="41" t="n">
        <f aca="false">IF($M121="train",$L121,0)</f>
        <v>0</v>
      </c>
      <c r="AD121" s="41" t="n">
        <f aca="false">IF($M121="chg",$L121,0)</f>
        <v>0</v>
      </c>
      <c r="AE121" s="41" t="n">
        <f aca="false">IF($M121="adv",$L121,0)</f>
        <v>0</v>
      </c>
      <c r="AF121" s="41" t="n">
        <f aca="false">IF($M121="misc",$L121,0)</f>
        <v>0</v>
      </c>
      <c r="AG121" s="41" t="n">
        <f aca="false">IF($M121="sp1",$L121,0)</f>
        <v>0</v>
      </c>
      <c r="AH121" s="41" t="n">
        <f aca="false">IF($M121="sp2",$L121,0)</f>
        <v>0</v>
      </c>
      <c r="AI121" s="41" t="n">
        <f aca="false">IF($M121="sp3",$L121,0)</f>
        <v>0</v>
      </c>
      <c r="AJ121" s="41" t="n">
        <f aca="false">IF($M121="ni",$L121,0)</f>
        <v>0</v>
      </c>
      <c r="AK121" s="41" t="n">
        <f aca="false">IF($M121="draw",$L121,0)</f>
        <v>0</v>
      </c>
    </row>
    <row r="122" s="7" customFormat="true" ht="13.5" hidden="false" customHeight="false" outlineLevel="0" collapsed="false">
      <c r="A122" s="50"/>
      <c r="B122" s="47"/>
      <c r="C122" s="61"/>
      <c r="D122" s="44" t="n">
        <f aca="false">SUM(E122:H122)</f>
        <v>0</v>
      </c>
      <c r="E122" s="44" t="n">
        <v>0</v>
      </c>
      <c r="F122" s="62"/>
      <c r="G122" s="68"/>
      <c r="H122" s="59"/>
      <c r="I122" s="46"/>
      <c r="J122" s="47"/>
      <c r="K122" s="48"/>
      <c r="L122" s="49"/>
      <c r="M122" s="49"/>
      <c r="N122" s="41" t="n">
        <f aca="false">IF($M122="pm",$L122,0)</f>
        <v>0</v>
      </c>
      <c r="O122" s="41" t="n">
        <f aca="false">IF($M122="cl",$L122,0)</f>
        <v>0</v>
      </c>
      <c r="P122" s="41" t="n">
        <f aca="false">IF($M122="cm",$L122,0)</f>
        <v>0</v>
      </c>
      <c r="Q122" s="41" t="n">
        <f aca="false">IF($M122="trav",$L122,0)</f>
        <v>0</v>
      </c>
      <c r="R122" s="41" t="n">
        <f aca="false">IF($M122="rr",$L122,0)</f>
        <v>0</v>
      </c>
      <c r="S122" s="41" t="n">
        <f aca="false">IF($M122="sw",$L122,0)</f>
        <v>0</v>
      </c>
      <c r="T122" s="41" t="n">
        <f aca="false">IF($M122="ut",$L122,0)</f>
        <v>0</v>
      </c>
      <c r="U122" s="41" t="n">
        <f aca="false">IF($M122="it",$L122,0)</f>
        <v>0</v>
      </c>
      <c r="V122" s="41" t="n">
        <f aca="false">IF($M122="sub",$L122,0)</f>
        <v>0</v>
      </c>
      <c r="W122" s="41" t="n">
        <f aca="false">IF($M122="ee",$L122,0)</f>
        <v>0</v>
      </c>
      <c r="X122" s="41" t="n">
        <f aca="false">IF($M122="p",$L122,0)</f>
        <v>0</v>
      </c>
      <c r="Y122" s="41" t="n">
        <f aca="false">IF($M122="bkk",$L122,0)</f>
        <v>0</v>
      </c>
      <c r="Z122" s="41" t="n">
        <f aca="false">IF($M122="pf",$L122,0)</f>
        <v>0</v>
      </c>
      <c r="AA122" s="41" t="n">
        <f aca="false">IF($M122="pds",$L122,0)</f>
        <v>0</v>
      </c>
      <c r="AB122" s="41" t="n">
        <f aca="false">IF($M122="tel",$L122,0)</f>
        <v>0</v>
      </c>
      <c r="AC122" s="41" t="n">
        <f aca="false">IF($M122="train",$L122,0)</f>
        <v>0</v>
      </c>
      <c r="AD122" s="41" t="n">
        <f aca="false">IF($M122="chg",$L122,0)</f>
        <v>0</v>
      </c>
      <c r="AE122" s="41" t="n">
        <f aca="false">IF($M122="adv",$L122,0)</f>
        <v>0</v>
      </c>
      <c r="AF122" s="41" t="n">
        <f aca="false">IF($M122="misc",$L122,0)</f>
        <v>0</v>
      </c>
      <c r="AG122" s="41" t="n">
        <f aca="false">IF($M122="sp1",$L122,0)</f>
        <v>0</v>
      </c>
      <c r="AH122" s="41" t="n">
        <f aca="false">IF($M122="sp2",$L122,0)</f>
        <v>0</v>
      </c>
      <c r="AI122" s="41" t="n">
        <f aca="false">IF($M122="sp3",$L122,0)</f>
        <v>0</v>
      </c>
      <c r="AJ122" s="41" t="n">
        <f aca="false">IF($M122="ni",$L122,0)</f>
        <v>0</v>
      </c>
      <c r="AK122" s="41" t="n">
        <f aca="false">IF($M122="draw",$L122,0)</f>
        <v>0</v>
      </c>
    </row>
    <row r="123" s="7" customFormat="true" ht="13.5" hidden="false" customHeight="false" outlineLevel="0" collapsed="false">
      <c r="A123" s="50"/>
      <c r="B123" s="47"/>
      <c r="C123" s="61"/>
      <c r="D123" s="44" t="n">
        <f aca="false">SUM(E123:H123)</f>
        <v>0</v>
      </c>
      <c r="E123" s="44" t="n">
        <v>0</v>
      </c>
      <c r="F123" s="62"/>
      <c r="G123" s="68"/>
      <c r="H123" s="59"/>
      <c r="I123" s="46"/>
      <c r="J123" s="47"/>
      <c r="K123" s="48"/>
      <c r="L123" s="49"/>
      <c r="M123" s="49"/>
      <c r="N123" s="41" t="n">
        <f aca="false">IF($M123="pm",$L123,0)</f>
        <v>0</v>
      </c>
      <c r="O123" s="41" t="n">
        <f aca="false">IF($M123="cl",$L123,0)</f>
        <v>0</v>
      </c>
      <c r="P123" s="41" t="n">
        <f aca="false">IF($M123="cm",$L123,0)</f>
        <v>0</v>
      </c>
      <c r="Q123" s="41" t="n">
        <f aca="false">IF($M123="trav",$L123,0)</f>
        <v>0</v>
      </c>
      <c r="R123" s="41" t="n">
        <f aca="false">IF($M123="rr",$L123,0)</f>
        <v>0</v>
      </c>
      <c r="S123" s="41" t="n">
        <f aca="false">IF($M123="sw",$L123,0)</f>
        <v>0</v>
      </c>
      <c r="T123" s="41" t="n">
        <f aca="false">IF($M123="ut",$L123,0)</f>
        <v>0</v>
      </c>
      <c r="U123" s="41" t="n">
        <f aca="false">IF($M123="it",$L123,0)</f>
        <v>0</v>
      </c>
      <c r="V123" s="41" t="n">
        <f aca="false">IF($M123="sub",$L123,0)</f>
        <v>0</v>
      </c>
      <c r="W123" s="41" t="n">
        <f aca="false">IF($M123="ee",$L123,0)</f>
        <v>0</v>
      </c>
      <c r="X123" s="41" t="n">
        <f aca="false">IF($M123="p",$L123,0)</f>
        <v>0</v>
      </c>
      <c r="Y123" s="41" t="n">
        <f aca="false">IF($M123="bkk",$L123,0)</f>
        <v>0</v>
      </c>
      <c r="Z123" s="41" t="n">
        <f aca="false">IF($M123="pf",$L123,0)</f>
        <v>0</v>
      </c>
      <c r="AA123" s="41" t="n">
        <f aca="false">IF($M123="pds",$L123,0)</f>
        <v>0</v>
      </c>
      <c r="AB123" s="41" t="n">
        <f aca="false">IF($M123="tel",$L123,0)</f>
        <v>0</v>
      </c>
      <c r="AC123" s="41" t="n">
        <f aca="false">IF($M123="train",$L123,0)</f>
        <v>0</v>
      </c>
      <c r="AD123" s="41" t="n">
        <f aca="false">IF($M123="chg",$L123,0)</f>
        <v>0</v>
      </c>
      <c r="AE123" s="41" t="n">
        <f aca="false">IF($M123="adv",$L123,0)</f>
        <v>0</v>
      </c>
      <c r="AF123" s="41" t="n">
        <f aca="false">IF($M123="misc",$L123,0)</f>
        <v>0</v>
      </c>
      <c r="AG123" s="41" t="n">
        <f aca="false">IF($M123="sp1",$L123,0)</f>
        <v>0</v>
      </c>
      <c r="AH123" s="41" t="n">
        <f aca="false">IF($M123="sp2",$L123,0)</f>
        <v>0</v>
      </c>
      <c r="AI123" s="41" t="n">
        <f aca="false">IF($M123="sp3",$L123,0)</f>
        <v>0</v>
      </c>
      <c r="AJ123" s="41" t="n">
        <f aca="false">IF($M123="ni",$L123,0)</f>
        <v>0</v>
      </c>
      <c r="AK123" s="41" t="n">
        <f aca="false">IF($M123="draw",$L123,0)</f>
        <v>0</v>
      </c>
    </row>
    <row r="124" s="7" customFormat="true" ht="13.5" hidden="false" customHeight="false" outlineLevel="0" collapsed="false">
      <c r="A124" s="50"/>
      <c r="B124" s="47"/>
      <c r="C124" s="61"/>
      <c r="D124" s="44" t="n">
        <f aca="false">SUM(E124:H124)</f>
        <v>0</v>
      </c>
      <c r="E124" s="44" t="n">
        <v>0</v>
      </c>
      <c r="F124" s="62"/>
      <c r="G124" s="68"/>
      <c r="H124" s="59"/>
      <c r="I124" s="46"/>
      <c r="J124" s="47"/>
      <c r="K124" s="48"/>
      <c r="L124" s="49"/>
      <c r="M124" s="49"/>
      <c r="N124" s="41" t="n">
        <f aca="false">IF($M124="pm",$L124,0)</f>
        <v>0</v>
      </c>
      <c r="O124" s="41" t="n">
        <f aca="false">IF($M124="cl",$L124,0)</f>
        <v>0</v>
      </c>
      <c r="P124" s="41" t="n">
        <f aca="false">IF($M124="cm",$L124,0)</f>
        <v>0</v>
      </c>
      <c r="Q124" s="41" t="n">
        <f aca="false">IF($M124="trav",$L124,0)</f>
        <v>0</v>
      </c>
      <c r="R124" s="41" t="n">
        <f aca="false">IF($M124="rr",$L124,0)</f>
        <v>0</v>
      </c>
      <c r="S124" s="41" t="n">
        <f aca="false">IF($M124="sw",$L124,0)</f>
        <v>0</v>
      </c>
      <c r="T124" s="41" t="n">
        <f aca="false">IF($M124="ut",$L124,0)</f>
        <v>0</v>
      </c>
      <c r="U124" s="41" t="n">
        <f aca="false">IF($M124="it",$L124,0)</f>
        <v>0</v>
      </c>
      <c r="V124" s="41" t="n">
        <f aca="false">IF($M124="sub",$L124,0)</f>
        <v>0</v>
      </c>
      <c r="W124" s="41" t="n">
        <f aca="false">IF($M124="ee",$L124,0)</f>
        <v>0</v>
      </c>
      <c r="X124" s="41" t="n">
        <f aca="false">IF($M124="p",$L124,0)</f>
        <v>0</v>
      </c>
      <c r="Y124" s="41" t="n">
        <f aca="false">IF($M124="bkk",$L124,0)</f>
        <v>0</v>
      </c>
      <c r="Z124" s="41" t="n">
        <f aca="false">IF($M124="pf",$L124,0)</f>
        <v>0</v>
      </c>
      <c r="AA124" s="41" t="n">
        <f aca="false">IF($M124="pds",$L124,0)</f>
        <v>0</v>
      </c>
      <c r="AB124" s="41" t="n">
        <f aca="false">IF($M124="tel",$L124,0)</f>
        <v>0</v>
      </c>
      <c r="AC124" s="41" t="n">
        <f aca="false">IF($M124="train",$L124,0)</f>
        <v>0</v>
      </c>
      <c r="AD124" s="41" t="n">
        <f aca="false">IF($M124="chg",$L124,0)</f>
        <v>0</v>
      </c>
      <c r="AE124" s="41" t="n">
        <f aca="false">IF($M124="adv",$L124,0)</f>
        <v>0</v>
      </c>
      <c r="AF124" s="41" t="n">
        <f aca="false">IF($M124="misc",$L124,0)</f>
        <v>0</v>
      </c>
      <c r="AG124" s="41" t="n">
        <f aca="false">IF($M124="sp1",$L124,0)</f>
        <v>0</v>
      </c>
      <c r="AH124" s="41" t="n">
        <f aca="false">IF($M124="sp2",$L124,0)</f>
        <v>0</v>
      </c>
      <c r="AI124" s="41" t="n">
        <f aca="false">IF($M124="sp3",$L124,0)</f>
        <v>0</v>
      </c>
      <c r="AJ124" s="41" t="n">
        <f aca="false">IF($M124="ni",$L124,0)</f>
        <v>0</v>
      </c>
      <c r="AK124" s="41" t="n">
        <f aca="false">IF($M124="draw",$L124,0)</f>
        <v>0</v>
      </c>
    </row>
    <row r="125" s="7" customFormat="true" ht="13.5" hidden="false" customHeight="false" outlineLevel="0" collapsed="false">
      <c r="A125" s="50"/>
      <c r="B125" s="47"/>
      <c r="C125" s="61"/>
      <c r="D125" s="44" t="n">
        <f aca="false">SUM(E125:H125)</f>
        <v>0</v>
      </c>
      <c r="E125" s="44" t="n">
        <v>0</v>
      </c>
      <c r="F125" s="62"/>
      <c r="G125" s="68"/>
      <c r="H125" s="59"/>
      <c r="I125" s="46"/>
      <c r="J125" s="47"/>
      <c r="K125" s="48"/>
      <c r="L125" s="49"/>
      <c r="M125" s="49"/>
      <c r="N125" s="41" t="n">
        <f aca="false">IF($M125="pm",$L125,0)</f>
        <v>0</v>
      </c>
      <c r="O125" s="41" t="n">
        <f aca="false">IF($M125="cl",$L125,0)</f>
        <v>0</v>
      </c>
      <c r="P125" s="41" t="n">
        <f aca="false">IF($M125="cm",$L125,0)</f>
        <v>0</v>
      </c>
      <c r="Q125" s="41" t="n">
        <f aca="false">IF($M125="trav",$L125,0)</f>
        <v>0</v>
      </c>
      <c r="R125" s="41" t="n">
        <f aca="false">IF($M125="rr",$L125,0)</f>
        <v>0</v>
      </c>
      <c r="S125" s="41" t="n">
        <f aca="false">IF($M125="sw",$L125,0)</f>
        <v>0</v>
      </c>
      <c r="T125" s="41" t="n">
        <f aca="false">IF($M125="ut",$L125,0)</f>
        <v>0</v>
      </c>
      <c r="U125" s="41" t="n">
        <f aca="false">IF($M125="it",$L125,0)</f>
        <v>0</v>
      </c>
      <c r="V125" s="41" t="n">
        <f aca="false">IF($M125="sub",$L125,0)</f>
        <v>0</v>
      </c>
      <c r="W125" s="41" t="n">
        <f aca="false">IF($M125="ee",$L125,0)</f>
        <v>0</v>
      </c>
      <c r="X125" s="41" t="n">
        <f aca="false">IF($M125="p",$L125,0)</f>
        <v>0</v>
      </c>
      <c r="Y125" s="41" t="n">
        <f aca="false">IF($M125="bkk",$L125,0)</f>
        <v>0</v>
      </c>
      <c r="Z125" s="41" t="n">
        <f aca="false">IF($M125="pf",$L125,0)</f>
        <v>0</v>
      </c>
      <c r="AA125" s="41" t="n">
        <f aca="false">IF($M125="pds",$L125,0)</f>
        <v>0</v>
      </c>
      <c r="AB125" s="41" t="n">
        <f aca="false">IF($M125="tel",$L125,0)</f>
        <v>0</v>
      </c>
      <c r="AC125" s="41" t="n">
        <f aca="false">IF($M125="train",$L125,0)</f>
        <v>0</v>
      </c>
      <c r="AD125" s="41" t="n">
        <f aca="false">IF($M125="chg",$L125,0)</f>
        <v>0</v>
      </c>
      <c r="AE125" s="41" t="n">
        <f aca="false">IF($M125="adv",$L125,0)</f>
        <v>0</v>
      </c>
      <c r="AF125" s="41" t="n">
        <f aca="false">IF($M125="misc",$L125,0)</f>
        <v>0</v>
      </c>
      <c r="AG125" s="41" t="n">
        <f aca="false">IF($M125="sp1",$L125,0)</f>
        <v>0</v>
      </c>
      <c r="AH125" s="41" t="n">
        <f aca="false">IF($M125="sp2",$L125,0)</f>
        <v>0</v>
      </c>
      <c r="AI125" s="41" t="n">
        <f aca="false">IF($M125="sp3",$L125,0)</f>
        <v>0</v>
      </c>
      <c r="AJ125" s="41" t="n">
        <f aca="false">IF($M125="ni",$L125,0)</f>
        <v>0</v>
      </c>
      <c r="AK125" s="41" t="n">
        <f aca="false">IF($M125="draw",$L125,0)</f>
        <v>0</v>
      </c>
    </row>
    <row r="126" s="7" customFormat="true" ht="13.5" hidden="false" customHeight="false" outlineLevel="0" collapsed="false">
      <c r="A126" s="50"/>
      <c r="B126" s="47"/>
      <c r="C126" s="61"/>
      <c r="D126" s="44" t="n">
        <f aca="false">SUM(E126:H126)</f>
        <v>0</v>
      </c>
      <c r="E126" s="44" t="n">
        <v>0</v>
      </c>
      <c r="F126" s="62"/>
      <c r="G126" s="68"/>
      <c r="H126" s="59"/>
      <c r="I126" s="46"/>
      <c r="J126" s="47"/>
      <c r="K126" s="48"/>
      <c r="L126" s="49"/>
      <c r="M126" s="49"/>
      <c r="N126" s="41" t="n">
        <f aca="false">IF($M126="pm",$L126,0)</f>
        <v>0</v>
      </c>
      <c r="O126" s="41" t="n">
        <f aca="false">IF($M126="cl",$L126,0)</f>
        <v>0</v>
      </c>
      <c r="P126" s="41" t="n">
        <f aca="false">IF($M126="cm",$L126,0)</f>
        <v>0</v>
      </c>
      <c r="Q126" s="41" t="n">
        <f aca="false">IF($M126="trav",$L126,0)</f>
        <v>0</v>
      </c>
      <c r="R126" s="41" t="n">
        <f aca="false">IF($M126="rr",$L126,0)</f>
        <v>0</v>
      </c>
      <c r="S126" s="41" t="n">
        <f aca="false">IF($M126="sw",$L126,0)</f>
        <v>0</v>
      </c>
      <c r="T126" s="41" t="n">
        <f aca="false">IF($M126="ut",$L126,0)</f>
        <v>0</v>
      </c>
      <c r="U126" s="41" t="n">
        <f aca="false">IF($M126="it",$L126,0)</f>
        <v>0</v>
      </c>
      <c r="V126" s="41" t="n">
        <f aca="false">IF($M126="sub",$L126,0)</f>
        <v>0</v>
      </c>
      <c r="W126" s="41" t="n">
        <f aca="false">IF($M126="ee",$L126,0)</f>
        <v>0</v>
      </c>
      <c r="X126" s="41" t="n">
        <f aca="false">IF($M126="p",$L126,0)</f>
        <v>0</v>
      </c>
      <c r="Y126" s="41" t="n">
        <f aca="false">IF($M126="bkk",$L126,0)</f>
        <v>0</v>
      </c>
      <c r="Z126" s="41" t="n">
        <f aca="false">IF($M126="pf",$L126,0)</f>
        <v>0</v>
      </c>
      <c r="AA126" s="41" t="n">
        <f aca="false">IF($M126="pds",$L126,0)</f>
        <v>0</v>
      </c>
      <c r="AB126" s="41" t="n">
        <f aca="false">IF($M126="tel",$L126,0)</f>
        <v>0</v>
      </c>
      <c r="AC126" s="41" t="n">
        <f aca="false">IF($M126="train",$L126,0)</f>
        <v>0</v>
      </c>
      <c r="AD126" s="41" t="n">
        <f aca="false">IF($M126="chg",$L126,0)</f>
        <v>0</v>
      </c>
      <c r="AE126" s="41" t="n">
        <f aca="false">IF($M126="adv",$L126,0)</f>
        <v>0</v>
      </c>
      <c r="AF126" s="41" t="n">
        <f aca="false">IF($M126="misc",$L126,0)</f>
        <v>0</v>
      </c>
      <c r="AG126" s="41" t="n">
        <f aca="false">IF($M126="sp1",$L126,0)</f>
        <v>0</v>
      </c>
      <c r="AH126" s="41" t="n">
        <f aca="false">IF($M126="sp2",$L126,0)</f>
        <v>0</v>
      </c>
      <c r="AI126" s="41" t="n">
        <f aca="false">IF($M126="sp3",$L126,0)</f>
        <v>0</v>
      </c>
      <c r="AJ126" s="41" t="n">
        <f aca="false">IF($M126="ni",$L126,0)</f>
        <v>0</v>
      </c>
      <c r="AK126" s="41" t="n">
        <f aca="false">IF($M126="draw",$L126,0)</f>
        <v>0</v>
      </c>
    </row>
    <row r="127" s="7" customFormat="true" ht="13.5" hidden="false" customHeight="false" outlineLevel="0" collapsed="false">
      <c r="A127" s="50"/>
      <c r="B127" s="47"/>
      <c r="C127" s="61"/>
      <c r="D127" s="44" t="n">
        <f aca="false">SUM(E127:H127)</f>
        <v>0</v>
      </c>
      <c r="E127" s="44" t="n">
        <v>0</v>
      </c>
      <c r="F127" s="62"/>
      <c r="G127" s="68"/>
      <c r="H127" s="59"/>
      <c r="I127" s="46"/>
      <c r="J127" s="47"/>
      <c r="K127" s="48"/>
      <c r="L127" s="49"/>
      <c r="M127" s="70"/>
      <c r="N127" s="41" t="n">
        <f aca="false">IF($M127="pm",$L127,0)</f>
        <v>0</v>
      </c>
      <c r="O127" s="41" t="n">
        <f aca="false">IF($M127="cl",$L127,0)</f>
        <v>0</v>
      </c>
      <c r="P127" s="41" t="n">
        <f aca="false">IF($M127="cm",$L127,0)</f>
        <v>0</v>
      </c>
      <c r="Q127" s="41" t="n">
        <f aca="false">IF($M127="trav",$L127,0)</f>
        <v>0</v>
      </c>
      <c r="R127" s="41" t="n">
        <f aca="false">IF($M127="rr",$L127,0)</f>
        <v>0</v>
      </c>
      <c r="S127" s="41" t="n">
        <f aca="false">IF($M127="sw",$L127,0)</f>
        <v>0</v>
      </c>
      <c r="T127" s="41" t="n">
        <f aca="false">IF($M127="ut",$L127,0)</f>
        <v>0</v>
      </c>
      <c r="U127" s="41" t="n">
        <f aca="false">IF($M127="it",$L127,0)</f>
        <v>0</v>
      </c>
      <c r="V127" s="41" t="n">
        <f aca="false">IF($M127="sub",$L127,0)</f>
        <v>0</v>
      </c>
      <c r="W127" s="41" t="n">
        <f aca="false">IF($M127="ee",$L127,0)</f>
        <v>0</v>
      </c>
      <c r="X127" s="41" t="n">
        <f aca="false">IF($M127="p",$L127,0)</f>
        <v>0</v>
      </c>
      <c r="Y127" s="41" t="n">
        <f aca="false">IF($M127="bkk",$L127,0)</f>
        <v>0</v>
      </c>
      <c r="Z127" s="41" t="n">
        <f aca="false">IF($M127="pf",$L127,0)</f>
        <v>0</v>
      </c>
      <c r="AA127" s="41" t="n">
        <f aca="false">IF($M127="pds",$L127,0)</f>
        <v>0</v>
      </c>
      <c r="AB127" s="41" t="n">
        <f aca="false">IF($M127="tel",$L127,0)</f>
        <v>0</v>
      </c>
      <c r="AC127" s="41" t="n">
        <f aca="false">IF($M127="train",$L127,0)</f>
        <v>0</v>
      </c>
      <c r="AD127" s="41" t="n">
        <f aca="false">IF($M127="chg",$L127,0)</f>
        <v>0</v>
      </c>
      <c r="AE127" s="41" t="n">
        <f aca="false">IF($M127="adv",$L127,0)</f>
        <v>0</v>
      </c>
      <c r="AF127" s="41" t="n">
        <f aca="false">IF($M127="misc",$L127,0)</f>
        <v>0</v>
      </c>
      <c r="AG127" s="41" t="n">
        <f aca="false">IF($M127="sp1",$L127,0)</f>
        <v>0</v>
      </c>
      <c r="AH127" s="41" t="n">
        <f aca="false">IF($M127="sp2",$L127,0)</f>
        <v>0</v>
      </c>
      <c r="AI127" s="41" t="n">
        <f aca="false">IF($M127="sp3",$L127,0)</f>
        <v>0</v>
      </c>
      <c r="AJ127" s="41" t="n">
        <f aca="false">IF($M127="ni",$L127,0)</f>
        <v>0</v>
      </c>
      <c r="AK127" s="41" t="n">
        <f aca="false">IF($M127="draw",$L127,0)</f>
        <v>0</v>
      </c>
    </row>
    <row r="128" s="7" customFormat="true" ht="13.5" hidden="false" customHeight="false" outlineLevel="0" collapsed="false">
      <c r="A128" s="50"/>
      <c r="B128" s="47"/>
      <c r="C128" s="48"/>
      <c r="D128" s="44" t="n">
        <f aca="false">SUM(E128:H128)</f>
        <v>0</v>
      </c>
      <c r="E128" s="44" t="n">
        <v>0</v>
      </c>
      <c r="F128" s="62"/>
      <c r="G128" s="68"/>
      <c r="H128" s="59"/>
      <c r="I128" s="46"/>
      <c r="J128" s="47"/>
      <c r="K128" s="48"/>
      <c r="L128" s="49"/>
      <c r="M128" s="70"/>
      <c r="N128" s="41" t="n">
        <f aca="false">IF($M128="pm",$L128,0)</f>
        <v>0</v>
      </c>
      <c r="O128" s="41" t="n">
        <f aca="false">IF($M128="cl",$L128,0)</f>
        <v>0</v>
      </c>
      <c r="P128" s="41" t="n">
        <f aca="false">IF($M128="cm",$L128,0)</f>
        <v>0</v>
      </c>
      <c r="Q128" s="41" t="n">
        <f aca="false">IF($M128="trav",$L128,0)</f>
        <v>0</v>
      </c>
      <c r="R128" s="41" t="n">
        <f aca="false">IF($M128="rr",$L128,0)</f>
        <v>0</v>
      </c>
      <c r="S128" s="41" t="n">
        <f aca="false">IF($M128="sw",$L128,0)</f>
        <v>0</v>
      </c>
      <c r="T128" s="41" t="n">
        <f aca="false">IF($M128="ut",$L128,0)</f>
        <v>0</v>
      </c>
      <c r="U128" s="41" t="n">
        <f aca="false">IF($M128="it",$L128,0)</f>
        <v>0</v>
      </c>
      <c r="V128" s="41" t="n">
        <f aca="false">IF($M128="sub",$L128,0)</f>
        <v>0</v>
      </c>
      <c r="W128" s="41" t="n">
        <f aca="false">IF($M128="ee",$L128,0)</f>
        <v>0</v>
      </c>
      <c r="X128" s="41" t="n">
        <f aca="false">IF($M128="p",$L128,0)</f>
        <v>0</v>
      </c>
      <c r="Y128" s="41" t="n">
        <f aca="false">IF($M128="bkk",$L128,0)</f>
        <v>0</v>
      </c>
      <c r="Z128" s="41" t="n">
        <f aca="false">IF($M128="pf",$L128,0)</f>
        <v>0</v>
      </c>
      <c r="AA128" s="41" t="n">
        <f aca="false">IF($M128="pds",$L128,0)</f>
        <v>0</v>
      </c>
      <c r="AB128" s="41" t="n">
        <f aca="false">IF($M128="tel",$L128,0)</f>
        <v>0</v>
      </c>
      <c r="AC128" s="41" t="n">
        <f aca="false">IF($M128="train",$L128,0)</f>
        <v>0</v>
      </c>
      <c r="AD128" s="41" t="n">
        <f aca="false">IF($M128="chg",$L128,0)</f>
        <v>0</v>
      </c>
      <c r="AE128" s="41" t="n">
        <f aca="false">IF($M128="adv",$L128,0)</f>
        <v>0</v>
      </c>
      <c r="AF128" s="41" t="n">
        <f aca="false">IF($M128="misc",$L128,0)</f>
        <v>0</v>
      </c>
      <c r="AG128" s="41" t="n">
        <f aca="false">IF($M128="sp1",$L128,0)</f>
        <v>0</v>
      </c>
      <c r="AH128" s="41" t="n">
        <f aca="false">IF($M128="sp2",$L128,0)</f>
        <v>0</v>
      </c>
      <c r="AI128" s="41" t="n">
        <f aca="false">IF($M128="sp3",$L128,0)</f>
        <v>0</v>
      </c>
      <c r="AJ128" s="41" t="n">
        <f aca="false">IF($M128="ni",$L128,0)</f>
        <v>0</v>
      </c>
      <c r="AK128" s="41" t="n">
        <f aca="false">IF($M128="draw",$L128,0)</f>
        <v>0</v>
      </c>
    </row>
    <row r="129" s="7" customFormat="true" ht="13.5" hidden="false" customHeight="false" outlineLevel="0" collapsed="false">
      <c r="A129" s="50"/>
      <c r="B129" s="47"/>
      <c r="C129" s="61"/>
      <c r="D129" s="44" t="n">
        <f aca="false">SUM(E129:H129)</f>
        <v>0</v>
      </c>
      <c r="E129" s="44" t="n">
        <v>0</v>
      </c>
      <c r="F129" s="62"/>
      <c r="G129" s="68"/>
      <c r="H129" s="59"/>
      <c r="I129" s="46"/>
      <c r="J129" s="47"/>
      <c r="K129" s="48"/>
      <c r="L129" s="49"/>
      <c r="M129" s="70"/>
      <c r="N129" s="41" t="n">
        <f aca="false">IF($M129="pm",$L129,0)</f>
        <v>0</v>
      </c>
      <c r="O129" s="41" t="n">
        <f aca="false">IF($M129="cl",$L129,0)</f>
        <v>0</v>
      </c>
      <c r="P129" s="41" t="n">
        <f aca="false">IF($M129="cm",$L129,0)</f>
        <v>0</v>
      </c>
      <c r="Q129" s="41" t="n">
        <f aca="false">IF($M129="trav",$L129,0)</f>
        <v>0</v>
      </c>
      <c r="R129" s="41" t="n">
        <f aca="false">IF($M129="rr",$L129,0)</f>
        <v>0</v>
      </c>
      <c r="S129" s="41" t="n">
        <f aca="false">IF($M129="sw",$L129,0)</f>
        <v>0</v>
      </c>
      <c r="T129" s="41" t="n">
        <f aca="false">IF($M129="ut",$L129,0)</f>
        <v>0</v>
      </c>
      <c r="U129" s="41" t="n">
        <f aca="false">IF($M129="it",$L129,0)</f>
        <v>0</v>
      </c>
      <c r="V129" s="41" t="n">
        <f aca="false">IF($M129="sub",$L129,0)</f>
        <v>0</v>
      </c>
      <c r="W129" s="41" t="n">
        <f aca="false">IF($M129="ee",$L129,0)</f>
        <v>0</v>
      </c>
      <c r="X129" s="41" t="n">
        <f aca="false">IF($M129="p",$L129,0)</f>
        <v>0</v>
      </c>
      <c r="Y129" s="41" t="n">
        <f aca="false">IF($M129="bkk",$L129,0)</f>
        <v>0</v>
      </c>
      <c r="Z129" s="41" t="n">
        <f aca="false">IF($M129="pf",$L129,0)</f>
        <v>0</v>
      </c>
      <c r="AA129" s="41" t="n">
        <f aca="false">IF($M129="pds",$L129,0)</f>
        <v>0</v>
      </c>
      <c r="AB129" s="41" t="n">
        <f aca="false">IF($M129="tel",$L129,0)</f>
        <v>0</v>
      </c>
      <c r="AC129" s="41" t="n">
        <f aca="false">IF($M129="train",$L129,0)</f>
        <v>0</v>
      </c>
      <c r="AD129" s="41" t="n">
        <f aca="false">IF($M129="chg",$L129,0)</f>
        <v>0</v>
      </c>
      <c r="AE129" s="41" t="n">
        <f aca="false">IF($M129="adv",$L129,0)</f>
        <v>0</v>
      </c>
      <c r="AF129" s="41" t="n">
        <f aca="false">IF($M129="misc",$L129,0)</f>
        <v>0</v>
      </c>
      <c r="AG129" s="41" t="n">
        <f aca="false">IF($M129="sp1",$L129,0)</f>
        <v>0</v>
      </c>
      <c r="AH129" s="41" t="n">
        <f aca="false">IF($M129="sp2",$L129,0)</f>
        <v>0</v>
      </c>
      <c r="AI129" s="41" t="n">
        <f aca="false">IF($M129="sp3",$L129,0)</f>
        <v>0</v>
      </c>
      <c r="AJ129" s="41" t="n">
        <f aca="false">IF($M129="ni",$L129,0)</f>
        <v>0</v>
      </c>
      <c r="AK129" s="41" t="n">
        <f aca="false">IF($M129="draw",$L129,0)</f>
        <v>0</v>
      </c>
    </row>
    <row r="130" s="7" customFormat="true" ht="13.5" hidden="false" customHeight="false" outlineLevel="0" collapsed="false">
      <c r="A130" s="63"/>
      <c r="B130" s="66"/>
      <c r="C130" s="67"/>
      <c r="D130" s="44" t="n">
        <f aca="false">SUM(E130:H130)</f>
        <v>0</v>
      </c>
      <c r="E130" s="44" t="n">
        <v>0</v>
      </c>
      <c r="F130" s="62"/>
      <c r="G130" s="68"/>
      <c r="H130" s="59"/>
      <c r="I130" s="46"/>
      <c r="J130" s="47"/>
      <c r="K130" s="48"/>
      <c r="L130" s="49"/>
      <c r="M130" s="70"/>
      <c r="N130" s="41" t="n">
        <f aca="false">IF($M130="pm",$L130,0)</f>
        <v>0</v>
      </c>
      <c r="O130" s="41" t="n">
        <f aca="false">IF($M130="cl",$L130,0)</f>
        <v>0</v>
      </c>
      <c r="P130" s="41" t="n">
        <f aca="false">IF($M130="cm",$L130,0)</f>
        <v>0</v>
      </c>
      <c r="Q130" s="41" t="n">
        <f aca="false">IF($M130="trav",$L130,0)</f>
        <v>0</v>
      </c>
      <c r="R130" s="41" t="n">
        <f aca="false">IF($M130="rr",$L130,0)</f>
        <v>0</v>
      </c>
      <c r="S130" s="41" t="n">
        <f aca="false">IF($M130="sw",$L130,0)</f>
        <v>0</v>
      </c>
      <c r="T130" s="41" t="n">
        <f aca="false">IF($M130="ut",$L130,0)</f>
        <v>0</v>
      </c>
      <c r="U130" s="41" t="n">
        <f aca="false">IF($M130="it",$L130,0)</f>
        <v>0</v>
      </c>
      <c r="V130" s="41" t="n">
        <f aca="false">IF($M130="sub",$L130,0)</f>
        <v>0</v>
      </c>
      <c r="W130" s="41" t="n">
        <f aca="false">IF($M130="ee",$L130,0)</f>
        <v>0</v>
      </c>
      <c r="X130" s="41" t="n">
        <f aca="false">IF($M130="p",$L130,0)</f>
        <v>0</v>
      </c>
      <c r="Y130" s="41" t="n">
        <f aca="false">IF($M130="bkk",$L130,0)</f>
        <v>0</v>
      </c>
      <c r="Z130" s="41" t="n">
        <f aca="false">IF($M130="pf",$L130,0)</f>
        <v>0</v>
      </c>
      <c r="AA130" s="41" t="n">
        <f aca="false">IF($M130="pds",$L130,0)</f>
        <v>0</v>
      </c>
      <c r="AB130" s="41" t="n">
        <f aca="false">IF($M130="tel",$L130,0)</f>
        <v>0</v>
      </c>
      <c r="AC130" s="41" t="n">
        <f aca="false">IF($M130="train",$L130,0)</f>
        <v>0</v>
      </c>
      <c r="AD130" s="41" t="n">
        <f aca="false">IF($M130="chg",$L130,0)</f>
        <v>0</v>
      </c>
      <c r="AE130" s="41" t="n">
        <f aca="false">IF($M130="adv",$L130,0)</f>
        <v>0</v>
      </c>
      <c r="AF130" s="41" t="n">
        <f aca="false">IF($M130="misc",$L130,0)</f>
        <v>0</v>
      </c>
      <c r="AG130" s="41" t="n">
        <f aca="false">IF($M130="sp1",$L130,0)</f>
        <v>0</v>
      </c>
      <c r="AH130" s="41" t="n">
        <f aca="false">IF($M130="sp2",$L130,0)</f>
        <v>0</v>
      </c>
      <c r="AI130" s="41" t="n">
        <f aca="false">IF($M130="sp3",$L130,0)</f>
        <v>0</v>
      </c>
      <c r="AJ130" s="41" t="n">
        <f aca="false">IF($M130="ni",$L130,0)</f>
        <v>0</v>
      </c>
      <c r="AK130" s="41" t="n">
        <f aca="false">IF($M130="draw",$L130,0)</f>
        <v>0</v>
      </c>
    </row>
    <row r="131" s="7" customFormat="true" ht="13.5" hidden="false" customHeight="false" outlineLevel="0" collapsed="false">
      <c r="A131" s="63"/>
      <c r="B131" s="66"/>
      <c r="C131" s="67"/>
      <c r="D131" s="44" t="n">
        <f aca="false">SUM(E131:H131)</f>
        <v>0</v>
      </c>
      <c r="E131" s="44" t="n">
        <v>0</v>
      </c>
      <c r="F131" s="62"/>
      <c r="G131" s="68"/>
      <c r="H131" s="59"/>
      <c r="I131" s="46"/>
      <c r="J131" s="47"/>
      <c r="K131" s="48"/>
      <c r="L131" s="49"/>
      <c r="M131" s="70"/>
      <c r="N131" s="41" t="n">
        <f aca="false">IF($M131="pm",$L131,0)</f>
        <v>0</v>
      </c>
      <c r="O131" s="41" t="n">
        <f aca="false">IF($M131="cl",$L131,0)</f>
        <v>0</v>
      </c>
      <c r="P131" s="41" t="n">
        <f aca="false">IF($M131="cm",$L131,0)</f>
        <v>0</v>
      </c>
      <c r="Q131" s="41" t="n">
        <f aca="false">IF($M131="trav",$L131,0)</f>
        <v>0</v>
      </c>
      <c r="R131" s="41" t="n">
        <f aca="false">IF($M131="rr",$L131,0)</f>
        <v>0</v>
      </c>
      <c r="S131" s="41" t="n">
        <f aca="false">IF($M131="sw",$L131,0)</f>
        <v>0</v>
      </c>
      <c r="T131" s="41" t="n">
        <f aca="false">IF($M131="ut",$L131,0)</f>
        <v>0</v>
      </c>
      <c r="U131" s="41" t="n">
        <f aca="false">IF($M131="it",$L131,0)</f>
        <v>0</v>
      </c>
      <c r="V131" s="41" t="n">
        <f aca="false">IF($M131="sub",$L131,0)</f>
        <v>0</v>
      </c>
      <c r="W131" s="41" t="n">
        <f aca="false">IF($M131="ee",$L131,0)</f>
        <v>0</v>
      </c>
      <c r="X131" s="41" t="n">
        <f aca="false">IF($M131="p",$L131,0)</f>
        <v>0</v>
      </c>
      <c r="Y131" s="41" t="n">
        <f aca="false">IF($M131="bkk",$L131,0)</f>
        <v>0</v>
      </c>
      <c r="Z131" s="41" t="n">
        <f aca="false">IF($M131="pf",$L131,0)</f>
        <v>0</v>
      </c>
      <c r="AA131" s="41" t="n">
        <f aca="false">IF($M131="pds",$L131,0)</f>
        <v>0</v>
      </c>
      <c r="AB131" s="41" t="n">
        <f aca="false">IF($M131="tel",$L131,0)</f>
        <v>0</v>
      </c>
      <c r="AC131" s="41" t="n">
        <f aca="false">IF($M131="train",$L131,0)</f>
        <v>0</v>
      </c>
      <c r="AD131" s="41" t="n">
        <f aca="false">IF($M131="chg",$L131,0)</f>
        <v>0</v>
      </c>
      <c r="AE131" s="41" t="n">
        <f aca="false">IF($M131="adv",$L131,0)</f>
        <v>0</v>
      </c>
      <c r="AF131" s="41" t="n">
        <f aca="false">IF($M131="misc",$L131,0)</f>
        <v>0</v>
      </c>
      <c r="AG131" s="41" t="n">
        <f aca="false">IF($M131="sp1",$L131,0)</f>
        <v>0</v>
      </c>
      <c r="AH131" s="41" t="n">
        <f aca="false">IF($M131="sp2",$L131,0)</f>
        <v>0</v>
      </c>
      <c r="AI131" s="41" t="n">
        <f aca="false">IF($M131="sp3",$L131,0)</f>
        <v>0</v>
      </c>
      <c r="AJ131" s="41" t="n">
        <f aca="false">IF($M131="ni",$L131,0)</f>
        <v>0</v>
      </c>
      <c r="AK131" s="41" t="n">
        <f aca="false">IF($M131="draw",$L131,0)</f>
        <v>0</v>
      </c>
    </row>
    <row r="132" s="7" customFormat="true" ht="13.5" hidden="false" customHeight="false" outlineLevel="0" collapsed="false">
      <c r="A132" s="50"/>
      <c r="B132" s="47"/>
      <c r="C132" s="61"/>
      <c r="D132" s="44" t="n">
        <f aca="false">SUM(E132:H132)</f>
        <v>0</v>
      </c>
      <c r="E132" s="44" t="n">
        <v>0</v>
      </c>
      <c r="F132" s="62"/>
      <c r="G132" s="68"/>
      <c r="H132" s="59"/>
      <c r="I132" s="46"/>
      <c r="J132" s="47"/>
      <c r="K132" s="48"/>
      <c r="L132" s="49"/>
      <c r="M132" s="70"/>
      <c r="N132" s="41" t="n">
        <f aca="false">IF($M132="pm",$L132,0)</f>
        <v>0</v>
      </c>
      <c r="O132" s="41" t="n">
        <f aca="false">IF($M132="cl",$L132,0)</f>
        <v>0</v>
      </c>
      <c r="P132" s="41" t="n">
        <f aca="false">IF($M132="cm",$L132,0)</f>
        <v>0</v>
      </c>
      <c r="Q132" s="41" t="n">
        <f aca="false">IF($M132="trav",$L132,0)</f>
        <v>0</v>
      </c>
      <c r="R132" s="41" t="n">
        <f aca="false">IF($M132="rr",$L132,0)</f>
        <v>0</v>
      </c>
      <c r="S132" s="41" t="n">
        <f aca="false">IF($M132="sw",$L132,0)</f>
        <v>0</v>
      </c>
      <c r="T132" s="41" t="n">
        <f aca="false">IF($M132="ut",$L132,0)</f>
        <v>0</v>
      </c>
      <c r="U132" s="41" t="n">
        <f aca="false">IF($M132="it",$L132,0)</f>
        <v>0</v>
      </c>
      <c r="V132" s="41" t="n">
        <f aca="false">IF($M132="sub",$L132,0)</f>
        <v>0</v>
      </c>
      <c r="W132" s="41" t="n">
        <f aca="false">IF($M132="ee",$L132,0)</f>
        <v>0</v>
      </c>
      <c r="X132" s="41" t="n">
        <f aca="false">IF($M132="p",$L132,0)</f>
        <v>0</v>
      </c>
      <c r="Y132" s="41" t="n">
        <f aca="false">IF($M132="bkk",$L132,0)</f>
        <v>0</v>
      </c>
      <c r="Z132" s="41" t="n">
        <f aca="false">IF($M132="pf",$L132,0)</f>
        <v>0</v>
      </c>
      <c r="AA132" s="41" t="n">
        <f aca="false">IF($M132="pds",$L132,0)</f>
        <v>0</v>
      </c>
      <c r="AB132" s="41" t="n">
        <f aca="false">IF($M132="tel",$L132,0)</f>
        <v>0</v>
      </c>
      <c r="AC132" s="41" t="n">
        <f aca="false">IF($M132="train",$L132,0)</f>
        <v>0</v>
      </c>
      <c r="AD132" s="41" t="n">
        <f aca="false">IF($M132="chg",$L132,0)</f>
        <v>0</v>
      </c>
      <c r="AE132" s="41" t="n">
        <f aca="false">IF($M132="adv",$L132,0)</f>
        <v>0</v>
      </c>
      <c r="AF132" s="41" t="n">
        <f aca="false">IF($M132="misc",$L132,0)</f>
        <v>0</v>
      </c>
      <c r="AG132" s="41" t="n">
        <f aca="false">IF($M132="sp1",$L132,0)</f>
        <v>0</v>
      </c>
      <c r="AH132" s="41" t="n">
        <f aca="false">IF($M132="sp2",$L132,0)</f>
        <v>0</v>
      </c>
      <c r="AI132" s="41" t="n">
        <f aca="false">IF($M132="sp3",$L132,0)</f>
        <v>0</v>
      </c>
      <c r="AJ132" s="41" t="n">
        <f aca="false">IF($M132="ni",$L132,0)</f>
        <v>0</v>
      </c>
      <c r="AK132" s="41" t="n">
        <f aca="false">IF($M132="draw",$L132,0)</f>
        <v>0</v>
      </c>
    </row>
    <row r="133" s="7" customFormat="true" ht="13.5" hidden="false" customHeight="false" outlineLevel="0" collapsed="false">
      <c r="A133" s="50"/>
      <c r="B133" s="47"/>
      <c r="C133" s="61"/>
      <c r="D133" s="44" t="n">
        <f aca="false">SUM(E133:H133)</f>
        <v>0</v>
      </c>
      <c r="E133" s="44" t="n">
        <v>0</v>
      </c>
      <c r="F133" s="62"/>
      <c r="G133" s="68"/>
      <c r="H133" s="59"/>
      <c r="I133" s="46"/>
      <c r="J133" s="47"/>
      <c r="K133" s="48"/>
      <c r="L133" s="49"/>
      <c r="M133" s="70"/>
      <c r="N133" s="41" t="n">
        <f aca="false">IF($M133="pm",$L133,0)</f>
        <v>0</v>
      </c>
      <c r="O133" s="41" t="n">
        <f aca="false">IF($M133="cl",$L133,0)</f>
        <v>0</v>
      </c>
      <c r="P133" s="41" t="n">
        <f aca="false">IF($M133="cm",$L133,0)</f>
        <v>0</v>
      </c>
      <c r="Q133" s="41" t="n">
        <f aca="false">IF($M133="trav",$L133,0)</f>
        <v>0</v>
      </c>
      <c r="R133" s="41" t="n">
        <f aca="false">IF($M133="rr",$L133,0)</f>
        <v>0</v>
      </c>
      <c r="S133" s="41" t="n">
        <f aca="false">IF($M133="sw",$L133,0)</f>
        <v>0</v>
      </c>
      <c r="T133" s="41" t="n">
        <f aca="false">IF($M133="ut",$L133,0)</f>
        <v>0</v>
      </c>
      <c r="U133" s="41" t="n">
        <f aca="false">IF($M133="it",$L133,0)</f>
        <v>0</v>
      </c>
      <c r="V133" s="41" t="n">
        <f aca="false">IF($M133="sub",$L133,0)</f>
        <v>0</v>
      </c>
      <c r="W133" s="41" t="n">
        <f aca="false">IF($M133="ee",$L133,0)</f>
        <v>0</v>
      </c>
      <c r="X133" s="41" t="n">
        <f aca="false">IF($M133="p",$L133,0)</f>
        <v>0</v>
      </c>
      <c r="Y133" s="41" t="n">
        <f aca="false">IF($M133="bkk",$L133,0)</f>
        <v>0</v>
      </c>
      <c r="Z133" s="41" t="n">
        <f aca="false">IF($M133="pf",$L133,0)</f>
        <v>0</v>
      </c>
      <c r="AA133" s="41" t="n">
        <f aca="false">IF($M133="pds",$L133,0)</f>
        <v>0</v>
      </c>
      <c r="AB133" s="41" t="n">
        <f aca="false">IF($M133="tel",$L133,0)</f>
        <v>0</v>
      </c>
      <c r="AC133" s="41" t="n">
        <f aca="false">IF($M133="train",$L133,0)</f>
        <v>0</v>
      </c>
      <c r="AD133" s="41" t="n">
        <f aca="false">IF($M133="chg",$L133,0)</f>
        <v>0</v>
      </c>
      <c r="AE133" s="41" t="n">
        <f aca="false">IF($M133="adv",$L133,0)</f>
        <v>0</v>
      </c>
      <c r="AF133" s="41" t="n">
        <f aca="false">IF($M133="misc",$L133,0)</f>
        <v>0</v>
      </c>
      <c r="AG133" s="41" t="n">
        <f aca="false">IF($M133="sp1",$L133,0)</f>
        <v>0</v>
      </c>
      <c r="AH133" s="41" t="n">
        <f aca="false">IF($M133="sp2",$L133,0)</f>
        <v>0</v>
      </c>
      <c r="AI133" s="41" t="n">
        <f aca="false">IF($M133="sp3",$L133,0)</f>
        <v>0</v>
      </c>
      <c r="AJ133" s="41" t="n">
        <f aca="false">IF($M133="ni",$L133,0)</f>
        <v>0</v>
      </c>
      <c r="AK133" s="41" t="n">
        <f aca="false">IF($M133="draw",$L133,0)</f>
        <v>0</v>
      </c>
    </row>
    <row r="134" s="7" customFormat="true" ht="13.5" hidden="false" customHeight="false" outlineLevel="0" collapsed="false">
      <c r="A134" s="63"/>
      <c r="B134" s="66"/>
      <c r="C134" s="67"/>
      <c r="D134" s="44" t="n">
        <f aca="false">SUM(E134:H134)</f>
        <v>0</v>
      </c>
      <c r="E134" s="44" t="n">
        <v>0</v>
      </c>
      <c r="F134" s="62"/>
      <c r="G134" s="68"/>
      <c r="H134" s="59"/>
      <c r="I134" s="46"/>
      <c r="J134" s="47"/>
      <c r="K134" s="48"/>
      <c r="L134" s="49"/>
      <c r="M134" s="70"/>
      <c r="N134" s="41" t="n">
        <f aca="false">IF($M134="pm",$L134,0)</f>
        <v>0</v>
      </c>
      <c r="O134" s="41" t="n">
        <f aca="false">IF($M134="cl",$L134,0)</f>
        <v>0</v>
      </c>
      <c r="P134" s="41" t="n">
        <f aca="false">IF($M134="cm",$L134,0)</f>
        <v>0</v>
      </c>
      <c r="Q134" s="41" t="n">
        <f aca="false">IF($M134="trav",$L134,0)</f>
        <v>0</v>
      </c>
      <c r="R134" s="41" t="n">
        <f aca="false">IF($M134="rr",$L134,0)</f>
        <v>0</v>
      </c>
      <c r="S134" s="41" t="n">
        <f aca="false">IF($M134="sw",$L134,0)</f>
        <v>0</v>
      </c>
      <c r="T134" s="41" t="n">
        <f aca="false">IF($M134="ut",$L134,0)</f>
        <v>0</v>
      </c>
      <c r="U134" s="41" t="n">
        <f aca="false">IF($M134="it",$L134,0)</f>
        <v>0</v>
      </c>
      <c r="V134" s="41" t="n">
        <f aca="false">IF($M134="sub",$L134,0)</f>
        <v>0</v>
      </c>
      <c r="W134" s="41" t="n">
        <f aca="false">IF($M134="ee",$L134,0)</f>
        <v>0</v>
      </c>
      <c r="X134" s="41" t="n">
        <f aca="false">IF($M134="p",$L134,0)</f>
        <v>0</v>
      </c>
      <c r="Y134" s="41" t="n">
        <f aca="false">IF($M134="bkk",$L134,0)</f>
        <v>0</v>
      </c>
      <c r="Z134" s="41" t="n">
        <f aca="false">IF($M134="pf",$L134,0)</f>
        <v>0</v>
      </c>
      <c r="AA134" s="41" t="n">
        <f aca="false">IF($M134="pds",$L134,0)</f>
        <v>0</v>
      </c>
      <c r="AB134" s="41" t="n">
        <f aca="false">IF($M134="tel",$L134,0)</f>
        <v>0</v>
      </c>
      <c r="AC134" s="41" t="n">
        <f aca="false">IF($M134="train",$L134,0)</f>
        <v>0</v>
      </c>
      <c r="AD134" s="41" t="n">
        <f aca="false">IF($M134="chg",$L134,0)</f>
        <v>0</v>
      </c>
      <c r="AE134" s="41" t="n">
        <f aca="false">IF($M134="adv",$L134,0)</f>
        <v>0</v>
      </c>
      <c r="AF134" s="41" t="n">
        <f aca="false">IF($M134="misc",$L134,0)</f>
        <v>0</v>
      </c>
      <c r="AG134" s="41" t="n">
        <f aca="false">IF($M134="sp1",$L134,0)</f>
        <v>0</v>
      </c>
      <c r="AH134" s="41" t="n">
        <f aca="false">IF($M134="sp2",$L134,0)</f>
        <v>0</v>
      </c>
      <c r="AI134" s="41" t="n">
        <f aca="false">IF($M134="sp3",$L134,0)</f>
        <v>0</v>
      </c>
      <c r="AJ134" s="41" t="n">
        <f aca="false">IF($M134="ni",$L134,0)</f>
        <v>0</v>
      </c>
      <c r="AK134" s="41" t="n">
        <f aca="false">IF($M134="draw",$L134,0)</f>
        <v>0</v>
      </c>
    </row>
    <row r="135" s="7" customFormat="true" ht="13.5" hidden="false" customHeight="false" outlineLevel="0" collapsed="false">
      <c r="A135" s="63"/>
      <c r="B135" s="66"/>
      <c r="C135" s="67"/>
      <c r="D135" s="44" t="n">
        <f aca="false">SUM(E135:H135)</f>
        <v>0</v>
      </c>
      <c r="E135" s="44" t="n">
        <v>0</v>
      </c>
      <c r="F135" s="62"/>
      <c r="G135" s="68"/>
      <c r="H135" s="59"/>
      <c r="I135" s="46"/>
      <c r="J135" s="47"/>
      <c r="K135" s="48"/>
      <c r="L135" s="49"/>
      <c r="M135" s="70"/>
      <c r="N135" s="41" t="n">
        <f aca="false">IF($M135="pm",$L135,0)</f>
        <v>0</v>
      </c>
      <c r="O135" s="41" t="n">
        <f aca="false">IF($M135="cl",$L135,0)</f>
        <v>0</v>
      </c>
      <c r="P135" s="41" t="n">
        <f aca="false">IF($M135="cm",$L135,0)</f>
        <v>0</v>
      </c>
      <c r="Q135" s="41" t="n">
        <f aca="false">IF($M135="trav",$L135,0)</f>
        <v>0</v>
      </c>
      <c r="R135" s="41" t="n">
        <f aca="false">IF($M135="rr",$L135,0)</f>
        <v>0</v>
      </c>
      <c r="S135" s="41" t="n">
        <f aca="false">IF($M135="sw",$L135,0)</f>
        <v>0</v>
      </c>
      <c r="T135" s="41" t="n">
        <f aca="false">IF($M135="ut",$L135,0)</f>
        <v>0</v>
      </c>
      <c r="U135" s="41" t="n">
        <f aca="false">IF($M135="it",$L135,0)</f>
        <v>0</v>
      </c>
      <c r="V135" s="41" t="n">
        <f aca="false">IF($M135="sub",$L135,0)</f>
        <v>0</v>
      </c>
      <c r="W135" s="41" t="n">
        <f aca="false">IF($M135="ee",$L135,0)</f>
        <v>0</v>
      </c>
      <c r="X135" s="41" t="n">
        <f aca="false">IF($M135="p",$L135,0)</f>
        <v>0</v>
      </c>
      <c r="Y135" s="41" t="n">
        <f aca="false">IF($M135="bkk",$L135,0)</f>
        <v>0</v>
      </c>
      <c r="Z135" s="41" t="n">
        <f aca="false">IF($M135="pf",$L135,0)</f>
        <v>0</v>
      </c>
      <c r="AA135" s="41" t="n">
        <f aca="false">IF($M135="pds",$L135,0)</f>
        <v>0</v>
      </c>
      <c r="AB135" s="41" t="n">
        <f aca="false">IF($M135="tel",$L135,0)</f>
        <v>0</v>
      </c>
      <c r="AC135" s="41" t="n">
        <f aca="false">IF($M135="train",$L135,0)</f>
        <v>0</v>
      </c>
      <c r="AD135" s="41" t="n">
        <f aca="false">IF($M135="chg",$L135,0)</f>
        <v>0</v>
      </c>
      <c r="AE135" s="41" t="n">
        <f aca="false">IF($M135="adv",$L135,0)</f>
        <v>0</v>
      </c>
      <c r="AF135" s="41" t="n">
        <f aca="false">IF($M135="misc",$L135,0)</f>
        <v>0</v>
      </c>
      <c r="AG135" s="41" t="n">
        <f aca="false">IF($M135="sp1",$L135,0)</f>
        <v>0</v>
      </c>
      <c r="AH135" s="41" t="n">
        <f aca="false">IF($M135="sp2",$L135,0)</f>
        <v>0</v>
      </c>
      <c r="AI135" s="41" t="n">
        <f aca="false">IF($M135="sp3",$L135,0)</f>
        <v>0</v>
      </c>
      <c r="AJ135" s="41" t="n">
        <f aca="false">IF($M135="ni",$L135,0)</f>
        <v>0</v>
      </c>
      <c r="AK135" s="41" t="n">
        <f aca="false">IF($M135="draw",$L135,0)</f>
        <v>0</v>
      </c>
    </row>
    <row r="136" s="7" customFormat="true" ht="13.5" hidden="false" customHeight="false" outlineLevel="0" collapsed="false">
      <c r="A136" s="63"/>
      <c r="B136" s="66"/>
      <c r="C136" s="67"/>
      <c r="D136" s="44" t="n">
        <f aca="false">SUM(E136:H136)</f>
        <v>0</v>
      </c>
      <c r="E136" s="44" t="n">
        <v>0</v>
      </c>
      <c r="F136" s="62"/>
      <c r="G136" s="68"/>
      <c r="H136" s="59"/>
      <c r="I136" s="46"/>
      <c r="J136" s="47"/>
      <c r="K136" s="48"/>
      <c r="L136" s="49"/>
      <c r="M136" s="70"/>
      <c r="N136" s="41" t="n">
        <f aca="false">IF($M136="pm",$L136,0)</f>
        <v>0</v>
      </c>
      <c r="O136" s="41" t="n">
        <f aca="false">IF($M136="cl",$L136,0)</f>
        <v>0</v>
      </c>
      <c r="P136" s="41" t="n">
        <f aca="false">IF($M136="cm",$L136,0)</f>
        <v>0</v>
      </c>
      <c r="Q136" s="41" t="n">
        <f aca="false">IF($M136="trav",$L136,0)</f>
        <v>0</v>
      </c>
      <c r="R136" s="41" t="n">
        <f aca="false">IF($M136="rr",$L136,0)</f>
        <v>0</v>
      </c>
      <c r="S136" s="41" t="n">
        <f aca="false">IF($M136="sw",$L136,0)</f>
        <v>0</v>
      </c>
      <c r="T136" s="41" t="n">
        <f aca="false">IF($M136="ut",$L136,0)</f>
        <v>0</v>
      </c>
      <c r="U136" s="41" t="n">
        <f aca="false">IF($M136="it",$L136,0)</f>
        <v>0</v>
      </c>
      <c r="V136" s="41" t="n">
        <f aca="false">IF($M136="sub",$L136,0)</f>
        <v>0</v>
      </c>
      <c r="W136" s="41" t="n">
        <f aca="false">IF($M136="ee",$L136,0)</f>
        <v>0</v>
      </c>
      <c r="X136" s="41" t="n">
        <f aca="false">IF($M136="p",$L136,0)</f>
        <v>0</v>
      </c>
      <c r="Y136" s="41" t="n">
        <f aca="false">IF($M136="bkk",$L136,0)</f>
        <v>0</v>
      </c>
      <c r="Z136" s="41" t="n">
        <f aca="false">IF($M136="pf",$L136,0)</f>
        <v>0</v>
      </c>
      <c r="AA136" s="41" t="n">
        <f aca="false">IF($M136="pds",$L136,0)</f>
        <v>0</v>
      </c>
      <c r="AB136" s="41" t="n">
        <f aca="false">IF($M136="tel",$L136,0)</f>
        <v>0</v>
      </c>
      <c r="AC136" s="41" t="n">
        <f aca="false">IF($M136="train",$L136,0)</f>
        <v>0</v>
      </c>
      <c r="AD136" s="41" t="n">
        <f aca="false">IF($M136="chg",$L136,0)</f>
        <v>0</v>
      </c>
      <c r="AE136" s="41" t="n">
        <f aca="false">IF($M136="adv",$L136,0)</f>
        <v>0</v>
      </c>
      <c r="AF136" s="41" t="n">
        <f aca="false">IF($M136="misc",$L136,0)</f>
        <v>0</v>
      </c>
      <c r="AG136" s="41" t="n">
        <f aca="false">IF($M136="sp1",$L136,0)</f>
        <v>0</v>
      </c>
      <c r="AH136" s="41" t="n">
        <f aca="false">IF($M136="sp2",$L136,0)</f>
        <v>0</v>
      </c>
      <c r="AI136" s="41" t="n">
        <f aca="false">IF($M136="sp3",$L136,0)</f>
        <v>0</v>
      </c>
      <c r="AJ136" s="41" t="n">
        <f aca="false">IF($M136="ni",$L136,0)</f>
        <v>0</v>
      </c>
      <c r="AK136" s="41" t="n">
        <f aca="false">IF($M136="draw",$L136,0)</f>
        <v>0</v>
      </c>
    </row>
    <row r="137" s="7" customFormat="true" ht="13.5" hidden="false" customHeight="false" outlineLevel="0" collapsed="false">
      <c r="A137" s="63"/>
      <c r="B137" s="66"/>
      <c r="C137" s="67"/>
      <c r="D137" s="44" t="n">
        <f aca="false">SUM(E137:H137)</f>
        <v>0</v>
      </c>
      <c r="E137" s="44" t="n">
        <v>0</v>
      </c>
      <c r="F137" s="62"/>
      <c r="G137" s="68"/>
      <c r="H137" s="59"/>
      <c r="I137" s="46"/>
      <c r="J137" s="47"/>
      <c r="K137" s="48"/>
      <c r="L137" s="49"/>
      <c r="M137" s="70"/>
      <c r="N137" s="41" t="n">
        <f aca="false">IF($M137="pm",$L137,0)</f>
        <v>0</v>
      </c>
      <c r="O137" s="41" t="n">
        <f aca="false">IF($M137="cl",$L137,0)</f>
        <v>0</v>
      </c>
      <c r="P137" s="41" t="n">
        <f aca="false">IF($M137="cm",$L137,0)</f>
        <v>0</v>
      </c>
      <c r="Q137" s="41" t="n">
        <f aca="false">IF($M137="trav",$L137,0)</f>
        <v>0</v>
      </c>
      <c r="R137" s="41" t="n">
        <f aca="false">IF($M137="rr",$L137,0)</f>
        <v>0</v>
      </c>
      <c r="S137" s="41" t="n">
        <f aca="false">IF($M137="sw",$L137,0)</f>
        <v>0</v>
      </c>
      <c r="T137" s="41" t="n">
        <f aca="false">IF($M137="ut",$L137,0)</f>
        <v>0</v>
      </c>
      <c r="U137" s="41" t="n">
        <f aca="false">IF($M137="it",$L137,0)</f>
        <v>0</v>
      </c>
      <c r="V137" s="41" t="n">
        <f aca="false">IF($M137="sub",$L137,0)</f>
        <v>0</v>
      </c>
      <c r="W137" s="41" t="n">
        <f aca="false">IF($M137="ee",$L137,0)</f>
        <v>0</v>
      </c>
      <c r="X137" s="41" t="n">
        <f aca="false">IF($M137="p",$L137,0)</f>
        <v>0</v>
      </c>
      <c r="Y137" s="41" t="n">
        <f aca="false">IF($M137="bkk",$L137,0)</f>
        <v>0</v>
      </c>
      <c r="Z137" s="41" t="n">
        <f aca="false">IF($M137="pf",$L137,0)</f>
        <v>0</v>
      </c>
      <c r="AA137" s="41" t="n">
        <f aca="false">IF($M137="pds",$L137,0)</f>
        <v>0</v>
      </c>
      <c r="AB137" s="41" t="n">
        <f aca="false">IF($M137="tel",$L137,0)</f>
        <v>0</v>
      </c>
      <c r="AC137" s="41" t="n">
        <f aca="false">IF($M137="train",$L137,0)</f>
        <v>0</v>
      </c>
      <c r="AD137" s="41" t="n">
        <f aca="false">IF($M137="chg",$L137,0)</f>
        <v>0</v>
      </c>
      <c r="AE137" s="41" t="n">
        <f aca="false">IF($M137="adv",$L137,0)</f>
        <v>0</v>
      </c>
      <c r="AF137" s="41" t="n">
        <f aca="false">IF($M137="misc",$L137,0)</f>
        <v>0</v>
      </c>
      <c r="AG137" s="41" t="n">
        <f aca="false">IF($M137="sp1",$L137,0)</f>
        <v>0</v>
      </c>
      <c r="AH137" s="41" t="n">
        <f aca="false">IF($M137="sp2",$L137,0)</f>
        <v>0</v>
      </c>
      <c r="AI137" s="41" t="n">
        <f aca="false">IF($M137="sp3",$L137,0)</f>
        <v>0</v>
      </c>
      <c r="AJ137" s="41" t="n">
        <f aca="false">IF($M137="ni",$L137,0)</f>
        <v>0</v>
      </c>
      <c r="AK137" s="41" t="n">
        <f aca="false">IF($M137="draw",$L137,0)</f>
        <v>0</v>
      </c>
    </row>
    <row r="138" s="7" customFormat="true" ht="13.5" hidden="false" customHeight="false" outlineLevel="0" collapsed="false">
      <c r="A138" s="63"/>
      <c r="B138" s="66"/>
      <c r="C138" s="67"/>
      <c r="D138" s="44" t="n">
        <f aca="false">SUM(E138:H138)</f>
        <v>0</v>
      </c>
      <c r="E138" s="44" t="n">
        <v>0</v>
      </c>
      <c r="F138" s="62"/>
      <c r="G138" s="68"/>
      <c r="H138" s="59"/>
      <c r="I138" s="46"/>
      <c r="J138" s="47"/>
      <c r="K138" s="48"/>
      <c r="L138" s="49"/>
      <c r="M138" s="70"/>
      <c r="N138" s="41" t="n">
        <f aca="false">IF($M138="pm",$L138,0)</f>
        <v>0</v>
      </c>
      <c r="O138" s="41" t="n">
        <f aca="false">IF($M138="cl",$L138,0)</f>
        <v>0</v>
      </c>
      <c r="P138" s="41" t="n">
        <f aca="false">IF($M138="cm",$L138,0)</f>
        <v>0</v>
      </c>
      <c r="Q138" s="41" t="n">
        <f aca="false">IF($M138="trav",$L138,0)</f>
        <v>0</v>
      </c>
      <c r="R138" s="41" t="n">
        <f aca="false">IF($M138="rr",$L138,0)</f>
        <v>0</v>
      </c>
      <c r="S138" s="41" t="n">
        <f aca="false">IF($M138="sw",$L138,0)</f>
        <v>0</v>
      </c>
      <c r="T138" s="41" t="n">
        <f aca="false">IF($M138="ut",$L138,0)</f>
        <v>0</v>
      </c>
      <c r="U138" s="41" t="n">
        <f aca="false">IF($M138="it",$L138,0)</f>
        <v>0</v>
      </c>
      <c r="V138" s="41" t="n">
        <f aca="false">IF($M138="sub",$L138,0)</f>
        <v>0</v>
      </c>
      <c r="W138" s="41" t="n">
        <f aca="false">IF($M138="ee",$L138,0)</f>
        <v>0</v>
      </c>
      <c r="X138" s="41" t="n">
        <f aca="false">IF($M138="p",$L138,0)</f>
        <v>0</v>
      </c>
      <c r="Y138" s="41" t="n">
        <f aca="false">IF($M138="bkk",$L138,0)</f>
        <v>0</v>
      </c>
      <c r="Z138" s="41" t="n">
        <f aca="false">IF($M138="pf",$L138,0)</f>
        <v>0</v>
      </c>
      <c r="AA138" s="41" t="n">
        <f aca="false">IF($M138="pds",$L138,0)</f>
        <v>0</v>
      </c>
      <c r="AB138" s="41" t="n">
        <f aca="false">IF($M138="tel",$L138,0)</f>
        <v>0</v>
      </c>
      <c r="AC138" s="41" t="n">
        <f aca="false">IF($M138="train",$L138,0)</f>
        <v>0</v>
      </c>
      <c r="AD138" s="41" t="n">
        <f aca="false">IF($M138="chg",$L138,0)</f>
        <v>0</v>
      </c>
      <c r="AE138" s="41" t="n">
        <f aca="false">IF($M138="adv",$L138,0)</f>
        <v>0</v>
      </c>
      <c r="AF138" s="41" t="n">
        <f aca="false">IF($M138="misc",$L138,0)</f>
        <v>0</v>
      </c>
      <c r="AG138" s="41" t="n">
        <f aca="false">IF($M138="sp1",$L138,0)</f>
        <v>0</v>
      </c>
      <c r="AH138" s="41" t="n">
        <f aca="false">IF($M138="sp2",$L138,0)</f>
        <v>0</v>
      </c>
      <c r="AI138" s="41" t="n">
        <f aca="false">IF($M138="sp3",$L138,0)</f>
        <v>0</v>
      </c>
      <c r="AJ138" s="41" t="n">
        <f aca="false">IF($M138="ni",$L138,0)</f>
        <v>0</v>
      </c>
      <c r="AK138" s="41" t="n">
        <f aca="false">IF($M138="draw",$L138,0)</f>
        <v>0</v>
      </c>
    </row>
    <row r="139" s="7" customFormat="true" ht="13.5" hidden="false" customHeight="false" outlineLevel="0" collapsed="false">
      <c r="A139" s="63"/>
      <c r="B139" s="66"/>
      <c r="C139" s="67"/>
      <c r="D139" s="44" t="n">
        <f aca="false">SUM(E139:H139)</f>
        <v>0</v>
      </c>
      <c r="E139" s="44" t="n">
        <v>0</v>
      </c>
      <c r="F139" s="62"/>
      <c r="G139" s="68"/>
      <c r="H139" s="59"/>
      <c r="I139" s="46"/>
      <c r="J139" s="47"/>
      <c r="K139" s="48"/>
      <c r="L139" s="49"/>
      <c r="M139" s="71"/>
      <c r="N139" s="41" t="n">
        <f aca="false">IF($M139="pm",$L139,0)</f>
        <v>0</v>
      </c>
      <c r="O139" s="41" t="n">
        <f aca="false">IF($M139="cl",$L139,0)</f>
        <v>0</v>
      </c>
      <c r="P139" s="41" t="n">
        <f aca="false">IF($M139="cm",$L139,0)</f>
        <v>0</v>
      </c>
      <c r="Q139" s="41" t="n">
        <f aca="false">IF($M139="trav",$L139,0)</f>
        <v>0</v>
      </c>
      <c r="R139" s="41" t="n">
        <f aca="false">IF($M139="rr",$L139,0)</f>
        <v>0</v>
      </c>
      <c r="S139" s="41" t="n">
        <f aca="false">IF($M139="sw",$L139,0)</f>
        <v>0</v>
      </c>
      <c r="T139" s="41" t="n">
        <f aca="false">IF($M139="ut",$L139,0)</f>
        <v>0</v>
      </c>
      <c r="U139" s="41" t="n">
        <f aca="false">IF($M139="it",$L139,0)</f>
        <v>0</v>
      </c>
      <c r="V139" s="41" t="n">
        <f aca="false">IF($M139="sub",$L139,0)</f>
        <v>0</v>
      </c>
      <c r="W139" s="41" t="n">
        <f aca="false">IF($M139="ee",$L139,0)</f>
        <v>0</v>
      </c>
      <c r="X139" s="41" t="n">
        <f aca="false">IF($M139="p",$L139,0)</f>
        <v>0</v>
      </c>
      <c r="Y139" s="41" t="n">
        <f aca="false">IF($M139="bkk",$L139,0)</f>
        <v>0</v>
      </c>
      <c r="Z139" s="41" t="n">
        <f aca="false">IF($M139="pf",$L139,0)</f>
        <v>0</v>
      </c>
      <c r="AA139" s="41" t="n">
        <f aca="false">IF($M139="pds",$L139,0)</f>
        <v>0</v>
      </c>
      <c r="AB139" s="41" t="n">
        <f aca="false">IF($M139="tel",$L139,0)</f>
        <v>0</v>
      </c>
      <c r="AC139" s="41" t="n">
        <f aca="false">IF($M139="train",$L139,0)</f>
        <v>0</v>
      </c>
      <c r="AD139" s="41" t="n">
        <f aca="false">IF($M139="chg",$L139,0)</f>
        <v>0</v>
      </c>
      <c r="AE139" s="41" t="n">
        <f aca="false">IF($M139="adv",$L139,0)</f>
        <v>0</v>
      </c>
      <c r="AF139" s="41" t="n">
        <f aca="false">IF($M139="misc",$L139,0)</f>
        <v>0</v>
      </c>
      <c r="AG139" s="41" t="n">
        <f aca="false">IF($M139="sp1",$L139,0)</f>
        <v>0</v>
      </c>
      <c r="AH139" s="41" t="n">
        <f aca="false">IF($M139="sp2",$L139,0)</f>
        <v>0</v>
      </c>
      <c r="AI139" s="41" t="n">
        <f aca="false">IF($M139="sp3",$L139,0)</f>
        <v>0</v>
      </c>
      <c r="AJ139" s="41" t="n">
        <f aca="false">IF($M139="ni",$L139,0)</f>
        <v>0</v>
      </c>
      <c r="AK139" s="41" t="n">
        <f aca="false">IF($M139="draw",$L139,0)</f>
        <v>0</v>
      </c>
    </row>
    <row r="140" s="7" customFormat="true" ht="13.5" hidden="false" customHeight="false" outlineLevel="0" collapsed="false">
      <c r="A140" s="63"/>
      <c r="B140" s="66"/>
      <c r="C140" s="67"/>
      <c r="D140" s="44" t="n">
        <f aca="false">SUM(E140:H140)</f>
        <v>0</v>
      </c>
      <c r="E140" s="44" t="n">
        <v>0</v>
      </c>
      <c r="F140" s="62"/>
      <c r="G140" s="68"/>
      <c r="H140" s="59"/>
      <c r="I140" s="46"/>
      <c r="J140" s="47"/>
      <c r="K140" s="72"/>
      <c r="L140" s="71"/>
      <c r="M140" s="70"/>
      <c r="N140" s="41" t="n">
        <f aca="false">IF($M140="pm",$L140,0)</f>
        <v>0</v>
      </c>
      <c r="O140" s="41" t="n">
        <f aca="false">IF($M140="cl",$L140,0)</f>
        <v>0</v>
      </c>
      <c r="P140" s="41" t="n">
        <f aca="false">IF($M140="cm",$L140,0)</f>
        <v>0</v>
      </c>
      <c r="Q140" s="41" t="n">
        <f aca="false">IF($M140="trav",$L140,0)</f>
        <v>0</v>
      </c>
      <c r="R140" s="41" t="n">
        <f aca="false">IF($M140="rr",$L140,0)</f>
        <v>0</v>
      </c>
      <c r="S140" s="41" t="n">
        <f aca="false">IF($M140="sw",$L140,0)</f>
        <v>0</v>
      </c>
      <c r="T140" s="41" t="n">
        <f aca="false">IF($M140="ut",$L140,0)</f>
        <v>0</v>
      </c>
      <c r="U140" s="41" t="n">
        <f aca="false">IF($M140="it",$L140,0)</f>
        <v>0</v>
      </c>
      <c r="V140" s="41" t="n">
        <f aca="false">IF($M140="sub",$L140,0)</f>
        <v>0</v>
      </c>
      <c r="W140" s="41" t="n">
        <f aca="false">IF($M140="ee",$L140,0)</f>
        <v>0</v>
      </c>
      <c r="X140" s="41" t="n">
        <f aca="false">IF($M140="p",$L140,0)</f>
        <v>0</v>
      </c>
      <c r="Y140" s="41" t="n">
        <f aca="false">IF($M140="bkk",$L140,0)</f>
        <v>0</v>
      </c>
      <c r="Z140" s="41" t="n">
        <f aca="false">IF($M140="pf",$L140,0)</f>
        <v>0</v>
      </c>
      <c r="AA140" s="41" t="n">
        <f aca="false">IF($M140="pds",$L140,0)</f>
        <v>0</v>
      </c>
      <c r="AB140" s="41" t="n">
        <f aca="false">IF($M140="tel",$L140,0)</f>
        <v>0</v>
      </c>
      <c r="AC140" s="41" t="n">
        <f aca="false">IF($M140="train",$L140,0)</f>
        <v>0</v>
      </c>
      <c r="AD140" s="41" t="n">
        <f aca="false">IF($M140="chg",$L140,0)</f>
        <v>0</v>
      </c>
      <c r="AE140" s="41" t="n">
        <f aca="false">IF($M140="adv",$L140,0)</f>
        <v>0</v>
      </c>
      <c r="AF140" s="41" t="n">
        <f aca="false">IF($M140="misc",$L140,0)</f>
        <v>0</v>
      </c>
      <c r="AG140" s="41" t="n">
        <f aca="false">IF($M140="sp1",$L140,0)</f>
        <v>0</v>
      </c>
      <c r="AH140" s="41" t="n">
        <f aca="false">IF($M140="sp2",$L140,0)</f>
        <v>0</v>
      </c>
      <c r="AI140" s="41" t="n">
        <f aca="false">IF($M140="sp3",$L140,0)</f>
        <v>0</v>
      </c>
      <c r="AJ140" s="41" t="n">
        <f aca="false">IF($M140="ni",$L140,0)</f>
        <v>0</v>
      </c>
      <c r="AK140" s="41" t="n">
        <f aca="false">IF($M140="draw",$L140,0)</f>
        <v>0</v>
      </c>
    </row>
    <row r="141" s="7" customFormat="true" ht="13.5" hidden="false" customHeight="false" outlineLevel="0" collapsed="false">
      <c r="A141" s="63"/>
      <c r="B141" s="66"/>
      <c r="C141" s="67"/>
      <c r="D141" s="44" t="n">
        <f aca="false">SUM(E141:H141)</f>
        <v>0</v>
      </c>
      <c r="E141" s="44" t="n">
        <v>0</v>
      </c>
      <c r="F141" s="62"/>
      <c r="G141" s="68"/>
      <c r="H141" s="59"/>
      <c r="I141" s="46"/>
      <c r="J141" s="47"/>
      <c r="K141" s="48"/>
      <c r="L141" s="49"/>
      <c r="M141" s="70"/>
      <c r="N141" s="41" t="n">
        <f aca="false">IF($M141="pm",$L141,0)</f>
        <v>0</v>
      </c>
      <c r="O141" s="41" t="n">
        <f aca="false">IF($M141="cl",$L141,0)</f>
        <v>0</v>
      </c>
      <c r="P141" s="41" t="n">
        <f aca="false">IF($M141="cm",$L141,0)</f>
        <v>0</v>
      </c>
      <c r="Q141" s="41" t="n">
        <f aca="false">IF($M141="trav",$L141,0)</f>
        <v>0</v>
      </c>
      <c r="R141" s="41" t="n">
        <f aca="false">IF($M141="rr",$L141,0)</f>
        <v>0</v>
      </c>
      <c r="S141" s="41" t="n">
        <f aca="false">IF($M141="sw",$L141,0)</f>
        <v>0</v>
      </c>
      <c r="T141" s="41" t="n">
        <f aca="false">IF($M141="ut",$L141,0)</f>
        <v>0</v>
      </c>
      <c r="U141" s="41" t="n">
        <f aca="false">IF($M141="it",$L141,0)</f>
        <v>0</v>
      </c>
      <c r="V141" s="41" t="n">
        <f aca="false">IF($M141="sub",$L141,0)</f>
        <v>0</v>
      </c>
      <c r="W141" s="41" t="n">
        <f aca="false">IF($M141="ee",$L141,0)</f>
        <v>0</v>
      </c>
      <c r="X141" s="41" t="n">
        <f aca="false">IF($M141="p",$L141,0)</f>
        <v>0</v>
      </c>
      <c r="Y141" s="41" t="n">
        <f aca="false">IF($M141="bkk",$L141,0)</f>
        <v>0</v>
      </c>
      <c r="Z141" s="41" t="n">
        <f aca="false">IF($M141="pf",$L141,0)</f>
        <v>0</v>
      </c>
      <c r="AA141" s="41" t="n">
        <f aca="false">IF($M141="pds",$L141,0)</f>
        <v>0</v>
      </c>
      <c r="AB141" s="41" t="n">
        <f aca="false">IF($M141="tel",$L141,0)</f>
        <v>0</v>
      </c>
      <c r="AC141" s="41" t="n">
        <f aca="false">IF($M141="train",$L141,0)</f>
        <v>0</v>
      </c>
      <c r="AD141" s="41" t="n">
        <f aca="false">IF($M141="chg",$L141,0)</f>
        <v>0</v>
      </c>
      <c r="AE141" s="41" t="n">
        <f aca="false">IF($M141="adv",$L141,0)</f>
        <v>0</v>
      </c>
      <c r="AF141" s="41" t="n">
        <f aca="false">IF($M141="misc",$L141,0)</f>
        <v>0</v>
      </c>
      <c r="AG141" s="41" t="n">
        <f aca="false">IF($M141="sp1",$L141,0)</f>
        <v>0</v>
      </c>
      <c r="AH141" s="41" t="n">
        <f aca="false">IF($M141="sp2",$L141,0)</f>
        <v>0</v>
      </c>
      <c r="AI141" s="41" t="n">
        <f aca="false">IF($M141="sp3",$L141,0)</f>
        <v>0</v>
      </c>
      <c r="AJ141" s="41" t="n">
        <f aca="false">IF($M141="ni",$L141,0)</f>
        <v>0</v>
      </c>
      <c r="AK141" s="41" t="n">
        <f aca="false">IF($M141="draw",$L141,0)</f>
        <v>0</v>
      </c>
    </row>
    <row r="142" s="7" customFormat="true" ht="13.5" hidden="false" customHeight="false" outlineLevel="0" collapsed="false">
      <c r="A142" s="50"/>
      <c r="B142" s="47"/>
      <c r="C142" s="61"/>
      <c r="D142" s="44" t="n">
        <f aca="false">SUM(E142:H142)</f>
        <v>0</v>
      </c>
      <c r="E142" s="44" t="n">
        <v>0</v>
      </c>
      <c r="F142" s="62"/>
      <c r="G142" s="68"/>
      <c r="H142" s="59"/>
      <c r="I142" s="46"/>
      <c r="J142" s="47"/>
      <c r="K142" s="48"/>
      <c r="L142" s="49"/>
      <c r="M142" s="70"/>
      <c r="N142" s="41" t="n">
        <f aca="false">IF($M142="pm",$L142,0)</f>
        <v>0</v>
      </c>
      <c r="O142" s="41" t="n">
        <f aca="false">IF($M142="cl",$L142,0)</f>
        <v>0</v>
      </c>
      <c r="P142" s="41" t="n">
        <f aca="false">IF($M142="cm",$L142,0)</f>
        <v>0</v>
      </c>
      <c r="Q142" s="41" t="n">
        <f aca="false">IF($M142="trav",$L142,0)</f>
        <v>0</v>
      </c>
      <c r="R142" s="41" t="n">
        <f aca="false">IF($M142="rr",$L142,0)</f>
        <v>0</v>
      </c>
      <c r="S142" s="41" t="n">
        <f aca="false">IF($M142="sw",$L142,0)</f>
        <v>0</v>
      </c>
      <c r="T142" s="41" t="n">
        <f aca="false">IF($M142="ut",$L142,0)</f>
        <v>0</v>
      </c>
      <c r="U142" s="41" t="n">
        <f aca="false">IF($M142="it",$L142,0)</f>
        <v>0</v>
      </c>
      <c r="V142" s="41" t="n">
        <f aca="false">IF($M142="sub",$L142,0)</f>
        <v>0</v>
      </c>
      <c r="W142" s="41" t="n">
        <f aca="false">IF($M142="ee",$L142,0)</f>
        <v>0</v>
      </c>
      <c r="X142" s="41" t="n">
        <f aca="false">IF($M142="p",$L142,0)</f>
        <v>0</v>
      </c>
      <c r="Y142" s="41" t="n">
        <f aca="false">IF($M142="bkk",$L142,0)</f>
        <v>0</v>
      </c>
      <c r="Z142" s="41" t="n">
        <f aca="false">IF($M142="pf",$L142,0)</f>
        <v>0</v>
      </c>
      <c r="AA142" s="41" t="n">
        <f aca="false">IF($M142="pds",$L142,0)</f>
        <v>0</v>
      </c>
      <c r="AB142" s="41" t="n">
        <f aca="false">IF($M142="tel",$L142,0)</f>
        <v>0</v>
      </c>
      <c r="AC142" s="41" t="n">
        <f aca="false">IF($M142="train",$L142,0)</f>
        <v>0</v>
      </c>
      <c r="AD142" s="41" t="n">
        <f aca="false">IF($M142="chg",$L142,0)</f>
        <v>0</v>
      </c>
      <c r="AE142" s="41" t="n">
        <f aca="false">IF($M142="adv",$L142,0)</f>
        <v>0</v>
      </c>
      <c r="AF142" s="41" t="n">
        <f aca="false">IF($M142="misc",$L142,0)</f>
        <v>0</v>
      </c>
      <c r="AG142" s="41" t="n">
        <f aca="false">IF($M142="sp1",$L142,0)</f>
        <v>0</v>
      </c>
      <c r="AH142" s="41" t="n">
        <f aca="false">IF($M142="sp2",$L142,0)</f>
        <v>0</v>
      </c>
      <c r="AI142" s="41" t="n">
        <f aca="false">IF($M142="sp3",$L142,0)</f>
        <v>0</v>
      </c>
      <c r="AJ142" s="41" t="n">
        <f aca="false">IF($M142="ni",$L142,0)</f>
        <v>0</v>
      </c>
      <c r="AK142" s="41" t="n">
        <f aca="false">IF($M142="draw",$L142,0)</f>
        <v>0</v>
      </c>
    </row>
    <row r="143" s="7" customFormat="true" ht="13.5" hidden="false" customHeight="false" outlineLevel="0" collapsed="false">
      <c r="A143" s="63"/>
      <c r="B143" s="66"/>
      <c r="C143" s="67"/>
      <c r="D143" s="44" t="n">
        <f aca="false">SUM(E143:H143)</f>
        <v>0</v>
      </c>
      <c r="E143" s="44" t="n">
        <v>0</v>
      </c>
      <c r="F143" s="62"/>
      <c r="G143" s="68"/>
      <c r="H143" s="59"/>
      <c r="I143" s="46"/>
      <c r="J143" s="47"/>
      <c r="K143" s="48"/>
      <c r="L143" s="49"/>
      <c r="M143" s="70"/>
      <c r="N143" s="41" t="n">
        <f aca="false">IF($M143="pm",$L143,0)</f>
        <v>0</v>
      </c>
      <c r="O143" s="41" t="n">
        <f aca="false">IF($M143="cl",$L143,0)</f>
        <v>0</v>
      </c>
      <c r="P143" s="41" t="n">
        <f aca="false">IF($M143="cm",$L143,0)</f>
        <v>0</v>
      </c>
      <c r="Q143" s="41" t="n">
        <f aca="false">IF($M143="trav",$L143,0)</f>
        <v>0</v>
      </c>
      <c r="R143" s="41" t="n">
        <f aca="false">IF($M143="rr",$L143,0)</f>
        <v>0</v>
      </c>
      <c r="S143" s="41" t="n">
        <f aca="false">IF($M143="sw",$L143,0)</f>
        <v>0</v>
      </c>
      <c r="T143" s="41" t="n">
        <f aca="false">IF($M143="ut",$L143,0)</f>
        <v>0</v>
      </c>
      <c r="U143" s="41" t="n">
        <f aca="false">IF($M143="it",$L143,0)</f>
        <v>0</v>
      </c>
      <c r="V143" s="41" t="n">
        <f aca="false">IF($M143="sub",$L143,0)</f>
        <v>0</v>
      </c>
      <c r="W143" s="41" t="n">
        <f aca="false">IF($M143="ee",$L143,0)</f>
        <v>0</v>
      </c>
      <c r="X143" s="41" t="n">
        <f aca="false">IF($M143="p",$L143,0)</f>
        <v>0</v>
      </c>
      <c r="Y143" s="41" t="n">
        <f aca="false">IF($M143="bkk",$L143,0)</f>
        <v>0</v>
      </c>
      <c r="Z143" s="41" t="n">
        <f aca="false">IF($M143="pf",$L143,0)</f>
        <v>0</v>
      </c>
      <c r="AA143" s="41" t="n">
        <f aca="false">IF($M143="pds",$L143,0)</f>
        <v>0</v>
      </c>
      <c r="AB143" s="41" t="n">
        <f aca="false">IF($M143="tel",$L143,0)</f>
        <v>0</v>
      </c>
      <c r="AC143" s="41" t="n">
        <f aca="false">IF($M143="train",$L143,0)</f>
        <v>0</v>
      </c>
      <c r="AD143" s="41" t="n">
        <f aca="false">IF($M143="chg",$L143,0)</f>
        <v>0</v>
      </c>
      <c r="AE143" s="41" t="n">
        <f aca="false">IF($M143="adv",$L143,0)</f>
        <v>0</v>
      </c>
      <c r="AF143" s="41" t="n">
        <f aca="false">IF($M143="misc",$L143,0)</f>
        <v>0</v>
      </c>
      <c r="AG143" s="41" t="n">
        <f aca="false">IF($M143="sp1",$L143,0)</f>
        <v>0</v>
      </c>
      <c r="AH143" s="41" t="n">
        <f aca="false">IF($M143="sp2",$L143,0)</f>
        <v>0</v>
      </c>
      <c r="AI143" s="41" t="n">
        <f aca="false">IF($M143="sp3",$L143,0)</f>
        <v>0</v>
      </c>
      <c r="AJ143" s="41" t="n">
        <f aca="false">IF($M143="ni",$L143,0)</f>
        <v>0</v>
      </c>
      <c r="AK143" s="41" t="n">
        <f aca="false">IF($M143="draw",$L143,0)</f>
        <v>0</v>
      </c>
    </row>
    <row r="144" s="7" customFormat="true" ht="13.5" hidden="false" customHeight="false" outlineLevel="0" collapsed="false">
      <c r="A144" s="50"/>
      <c r="B144" s="47"/>
      <c r="C144" s="61"/>
      <c r="D144" s="44" t="n">
        <f aca="false">SUM(E144:H144)</f>
        <v>0</v>
      </c>
      <c r="E144" s="44" t="n">
        <v>0</v>
      </c>
      <c r="F144" s="62"/>
      <c r="G144" s="68"/>
      <c r="H144" s="59"/>
      <c r="I144" s="46"/>
      <c r="J144" s="47"/>
      <c r="K144" s="48"/>
      <c r="L144" s="49"/>
      <c r="M144" s="49"/>
      <c r="N144" s="41" t="n">
        <f aca="false">IF($M144="pm",$L144,0)</f>
        <v>0</v>
      </c>
      <c r="O144" s="41" t="n">
        <f aca="false">IF($M144="cl",$L144,0)</f>
        <v>0</v>
      </c>
      <c r="P144" s="41" t="n">
        <f aca="false">IF($M144="cm",$L144,0)</f>
        <v>0</v>
      </c>
      <c r="Q144" s="41" t="n">
        <f aca="false">IF($M144="trav",$L144,0)</f>
        <v>0</v>
      </c>
      <c r="R144" s="41" t="n">
        <f aca="false">IF($M144="rr",$L144,0)</f>
        <v>0</v>
      </c>
      <c r="S144" s="41" t="n">
        <f aca="false">IF($M144="sw",$L144,0)</f>
        <v>0</v>
      </c>
      <c r="T144" s="41" t="n">
        <f aca="false">IF($M144="ut",$L144,0)</f>
        <v>0</v>
      </c>
      <c r="U144" s="41" t="n">
        <f aca="false">IF($M144="it",$L144,0)</f>
        <v>0</v>
      </c>
      <c r="V144" s="41" t="n">
        <f aca="false">IF($M144="sub",$L144,0)</f>
        <v>0</v>
      </c>
      <c r="W144" s="41" t="n">
        <f aca="false">IF($M144="ee",$L144,0)</f>
        <v>0</v>
      </c>
      <c r="X144" s="41" t="n">
        <f aca="false">IF($M144="p",$L144,0)</f>
        <v>0</v>
      </c>
      <c r="Y144" s="41" t="n">
        <f aca="false">IF($M144="bkk",$L144,0)</f>
        <v>0</v>
      </c>
      <c r="Z144" s="41" t="n">
        <f aca="false">IF($M144="pf",$L144,0)</f>
        <v>0</v>
      </c>
      <c r="AA144" s="41" t="n">
        <f aca="false">IF($M144="pds",$L144,0)</f>
        <v>0</v>
      </c>
      <c r="AB144" s="41" t="n">
        <f aca="false">IF($M144="tel",$L144,0)</f>
        <v>0</v>
      </c>
      <c r="AC144" s="41" t="n">
        <f aca="false">IF($M144="train",$L144,0)</f>
        <v>0</v>
      </c>
      <c r="AD144" s="41" t="n">
        <f aca="false">IF($M144="chg",$L144,0)</f>
        <v>0</v>
      </c>
      <c r="AE144" s="41" t="n">
        <f aca="false">IF($M144="adv",$L144,0)</f>
        <v>0</v>
      </c>
      <c r="AF144" s="41" t="n">
        <f aca="false">IF($M144="misc",$L144,0)</f>
        <v>0</v>
      </c>
      <c r="AG144" s="41" t="n">
        <f aca="false">IF($M144="sp1",$L144,0)</f>
        <v>0</v>
      </c>
      <c r="AH144" s="41" t="n">
        <f aca="false">IF($M144="sp2",$L144,0)</f>
        <v>0</v>
      </c>
      <c r="AI144" s="41" t="n">
        <f aca="false">IF($M144="sp3",$L144,0)</f>
        <v>0</v>
      </c>
      <c r="AJ144" s="41" t="n">
        <f aca="false">IF($M144="ni",$L144,0)</f>
        <v>0</v>
      </c>
      <c r="AK144" s="41" t="n">
        <f aca="false">IF($M144="draw",$L144,0)</f>
        <v>0</v>
      </c>
    </row>
    <row r="145" s="7" customFormat="true" ht="13.5" hidden="false" customHeight="false" outlineLevel="0" collapsed="false">
      <c r="A145" s="50"/>
      <c r="B145" s="47"/>
      <c r="C145" s="61"/>
      <c r="D145" s="44" t="n">
        <f aca="false">SUM(E145:H145)</f>
        <v>0</v>
      </c>
      <c r="E145" s="44" t="n">
        <v>0</v>
      </c>
      <c r="F145" s="62"/>
      <c r="G145" s="68"/>
      <c r="H145" s="59"/>
      <c r="I145" s="46"/>
      <c r="J145" s="47"/>
      <c r="K145" s="48"/>
      <c r="L145" s="49"/>
      <c r="M145" s="49"/>
      <c r="N145" s="41" t="n">
        <f aca="false">IF($M145="pm",$L145,0)</f>
        <v>0</v>
      </c>
      <c r="O145" s="41" t="n">
        <f aca="false">IF($M145="cl",$L145,0)</f>
        <v>0</v>
      </c>
      <c r="P145" s="41" t="n">
        <f aca="false">IF($M145="cm",$L145,0)</f>
        <v>0</v>
      </c>
      <c r="Q145" s="41" t="n">
        <f aca="false">IF($M145="trav",$L145,0)</f>
        <v>0</v>
      </c>
      <c r="R145" s="41" t="n">
        <f aca="false">IF($M145="rr",$L145,0)</f>
        <v>0</v>
      </c>
      <c r="S145" s="41" t="n">
        <f aca="false">IF($M145="sw",$L145,0)</f>
        <v>0</v>
      </c>
      <c r="T145" s="41" t="n">
        <f aca="false">IF($M145="ut",$L145,0)</f>
        <v>0</v>
      </c>
      <c r="U145" s="41" t="n">
        <f aca="false">IF($M145="it",$L145,0)</f>
        <v>0</v>
      </c>
      <c r="V145" s="41" t="n">
        <f aca="false">IF($M145="sub",$L145,0)</f>
        <v>0</v>
      </c>
      <c r="W145" s="41" t="n">
        <f aca="false">IF($M145="ee",$L145,0)</f>
        <v>0</v>
      </c>
      <c r="X145" s="41" t="n">
        <f aca="false">IF($M145="p",$L145,0)</f>
        <v>0</v>
      </c>
      <c r="Y145" s="41" t="n">
        <f aca="false">IF($M145="bkk",$L145,0)</f>
        <v>0</v>
      </c>
      <c r="Z145" s="41" t="n">
        <f aca="false">IF($M145="pf",$L145,0)</f>
        <v>0</v>
      </c>
      <c r="AA145" s="41" t="n">
        <f aca="false">IF($M145="pds",$L145,0)</f>
        <v>0</v>
      </c>
      <c r="AB145" s="41" t="n">
        <f aca="false">IF($M145="tel",$L145,0)</f>
        <v>0</v>
      </c>
      <c r="AC145" s="41" t="n">
        <f aca="false">IF($M145="train",$L145,0)</f>
        <v>0</v>
      </c>
      <c r="AD145" s="41" t="n">
        <f aca="false">IF($M145="chg",$L145,0)</f>
        <v>0</v>
      </c>
      <c r="AE145" s="41" t="n">
        <f aca="false">IF($M145="adv",$L145,0)</f>
        <v>0</v>
      </c>
      <c r="AF145" s="41" t="n">
        <f aca="false">IF($M145="misc",$L145,0)</f>
        <v>0</v>
      </c>
      <c r="AG145" s="41" t="n">
        <f aca="false">IF($M145="sp1",$L145,0)</f>
        <v>0</v>
      </c>
      <c r="AH145" s="41" t="n">
        <f aca="false">IF($M145="sp2",$L145,0)</f>
        <v>0</v>
      </c>
      <c r="AI145" s="41" t="n">
        <f aca="false">IF($M145="sp3",$L145,0)</f>
        <v>0</v>
      </c>
      <c r="AJ145" s="41" t="n">
        <f aca="false">IF($M145="ni",$L145,0)</f>
        <v>0</v>
      </c>
      <c r="AK145" s="41" t="n">
        <f aca="false">IF($M145="draw",$L145,0)</f>
        <v>0</v>
      </c>
    </row>
    <row r="146" s="7" customFormat="true" ht="13.5" hidden="false" customHeight="false" outlineLevel="0" collapsed="false">
      <c r="A146" s="50"/>
      <c r="B146" s="47"/>
      <c r="C146" s="61"/>
      <c r="D146" s="44" t="n">
        <f aca="false">SUM(E146:H146)</f>
        <v>0</v>
      </c>
      <c r="E146" s="44" t="n">
        <v>0</v>
      </c>
      <c r="F146" s="62"/>
      <c r="G146" s="68"/>
      <c r="H146" s="59"/>
      <c r="I146" s="46"/>
      <c r="J146" s="47"/>
      <c r="K146" s="48"/>
      <c r="L146" s="49"/>
      <c r="M146" s="49"/>
      <c r="N146" s="41" t="n">
        <f aca="false">IF($M146="pm",$L146,0)</f>
        <v>0</v>
      </c>
      <c r="O146" s="41" t="n">
        <f aca="false">IF($M146="cl",$L146,0)</f>
        <v>0</v>
      </c>
      <c r="P146" s="41" t="n">
        <f aca="false">IF($M146="cm",$L146,0)</f>
        <v>0</v>
      </c>
      <c r="Q146" s="41" t="n">
        <f aca="false">IF($M146="trav",$L146,0)</f>
        <v>0</v>
      </c>
      <c r="R146" s="41" t="n">
        <f aca="false">IF($M146="rr",$L146,0)</f>
        <v>0</v>
      </c>
      <c r="S146" s="41" t="n">
        <f aca="false">IF($M146="sw",$L146,0)</f>
        <v>0</v>
      </c>
      <c r="T146" s="41" t="n">
        <f aca="false">IF($M146="ut",$L146,0)</f>
        <v>0</v>
      </c>
      <c r="U146" s="41" t="n">
        <f aca="false">IF($M146="it",$L146,0)</f>
        <v>0</v>
      </c>
      <c r="V146" s="41" t="n">
        <f aca="false">IF($M146="sub",$L146,0)</f>
        <v>0</v>
      </c>
      <c r="W146" s="41" t="n">
        <f aca="false">IF($M146="ee",$L146,0)</f>
        <v>0</v>
      </c>
      <c r="X146" s="41" t="n">
        <f aca="false">IF($M146="p",$L146,0)</f>
        <v>0</v>
      </c>
      <c r="Y146" s="41" t="n">
        <f aca="false">IF($M146="bkk",$L146,0)</f>
        <v>0</v>
      </c>
      <c r="Z146" s="41" t="n">
        <f aca="false">IF($M146="pf",$L146,0)</f>
        <v>0</v>
      </c>
      <c r="AA146" s="41" t="n">
        <f aca="false">IF($M146="pds",$L146,0)</f>
        <v>0</v>
      </c>
      <c r="AB146" s="41" t="n">
        <f aca="false">IF($M146="tel",$L146,0)</f>
        <v>0</v>
      </c>
      <c r="AC146" s="41" t="n">
        <f aca="false">IF($M146="train",$L146,0)</f>
        <v>0</v>
      </c>
      <c r="AD146" s="41" t="n">
        <f aca="false">IF($M146="chg",$L146,0)</f>
        <v>0</v>
      </c>
      <c r="AE146" s="41" t="n">
        <f aca="false">IF($M146="adv",$L146,0)</f>
        <v>0</v>
      </c>
      <c r="AF146" s="41" t="n">
        <f aca="false">IF($M146="misc",$L146,0)</f>
        <v>0</v>
      </c>
      <c r="AG146" s="41" t="n">
        <f aca="false">IF($M146="sp1",$L146,0)</f>
        <v>0</v>
      </c>
      <c r="AH146" s="41" t="n">
        <f aca="false">IF($M146="sp2",$L146,0)</f>
        <v>0</v>
      </c>
      <c r="AI146" s="41" t="n">
        <f aca="false">IF($M146="sp3",$L146,0)</f>
        <v>0</v>
      </c>
      <c r="AJ146" s="41" t="n">
        <f aca="false">IF($M146="ni",$L146,0)</f>
        <v>0</v>
      </c>
      <c r="AK146" s="41" t="n">
        <f aca="false">IF($M146="draw",$L146,0)</f>
        <v>0</v>
      </c>
    </row>
    <row r="147" s="7" customFormat="true" ht="13.5" hidden="false" customHeight="false" outlineLevel="0" collapsed="false">
      <c r="A147" s="63"/>
      <c r="B147" s="66"/>
      <c r="C147" s="67"/>
      <c r="D147" s="44" t="n">
        <f aca="false">SUM(E147:H147)</f>
        <v>0</v>
      </c>
      <c r="E147" s="44" t="n">
        <v>0</v>
      </c>
      <c r="F147" s="62"/>
      <c r="G147" s="68"/>
      <c r="H147" s="59"/>
      <c r="I147" s="46"/>
      <c r="J147" s="47"/>
      <c r="K147" s="48"/>
      <c r="L147" s="49"/>
      <c r="M147" s="49"/>
      <c r="N147" s="41" t="n">
        <f aca="false">IF($M147="pm",$L147,0)</f>
        <v>0</v>
      </c>
      <c r="O147" s="41" t="n">
        <f aca="false">IF($M147="cl",$L147,0)</f>
        <v>0</v>
      </c>
      <c r="P147" s="41" t="n">
        <f aca="false">IF($M147="cm",$L147,0)</f>
        <v>0</v>
      </c>
      <c r="Q147" s="41" t="n">
        <f aca="false">IF($M147="trav",$L147,0)</f>
        <v>0</v>
      </c>
      <c r="R147" s="41" t="n">
        <f aca="false">IF($M147="rr",$L147,0)</f>
        <v>0</v>
      </c>
      <c r="S147" s="41" t="n">
        <f aca="false">IF($M147="sw",$L147,0)</f>
        <v>0</v>
      </c>
      <c r="T147" s="41" t="n">
        <f aca="false">IF($M147="ut",$L147,0)</f>
        <v>0</v>
      </c>
      <c r="U147" s="41" t="n">
        <f aca="false">IF($M147="it",$L147,0)</f>
        <v>0</v>
      </c>
      <c r="V147" s="41" t="n">
        <f aca="false">IF($M147="sub",$L147,0)</f>
        <v>0</v>
      </c>
      <c r="W147" s="41" t="n">
        <f aca="false">IF($M147="ee",$L147,0)</f>
        <v>0</v>
      </c>
      <c r="X147" s="41" t="n">
        <f aca="false">IF($M147="p",$L147,0)</f>
        <v>0</v>
      </c>
      <c r="Y147" s="41" t="n">
        <f aca="false">IF($M147="bkk",$L147,0)</f>
        <v>0</v>
      </c>
      <c r="Z147" s="41" t="n">
        <f aca="false">IF($M147="pf",$L147,0)</f>
        <v>0</v>
      </c>
      <c r="AA147" s="41" t="n">
        <f aca="false">IF($M147="pds",$L147,0)</f>
        <v>0</v>
      </c>
      <c r="AB147" s="41" t="n">
        <f aca="false">IF($M147="tel",$L147,0)</f>
        <v>0</v>
      </c>
      <c r="AC147" s="41" t="n">
        <f aca="false">IF($M147="train",$L147,0)</f>
        <v>0</v>
      </c>
      <c r="AD147" s="41" t="n">
        <f aca="false">IF($M147="chg",$L147,0)</f>
        <v>0</v>
      </c>
      <c r="AE147" s="41" t="n">
        <f aca="false">IF($M147="adv",$L147,0)</f>
        <v>0</v>
      </c>
      <c r="AF147" s="41" t="n">
        <f aca="false">IF($M147="misc",$L147,0)</f>
        <v>0</v>
      </c>
      <c r="AG147" s="41" t="n">
        <f aca="false">IF($M147="sp1",$L147,0)</f>
        <v>0</v>
      </c>
      <c r="AH147" s="41" t="n">
        <f aca="false">IF($M147="sp2",$L147,0)</f>
        <v>0</v>
      </c>
      <c r="AI147" s="41" t="n">
        <f aca="false">IF($M147="sp3",$L147,0)</f>
        <v>0</v>
      </c>
      <c r="AJ147" s="41" t="n">
        <f aca="false">IF($M147="ni",$L147,0)</f>
        <v>0</v>
      </c>
      <c r="AK147" s="41" t="n">
        <f aca="false">IF($M147="draw",$L147,0)</f>
        <v>0</v>
      </c>
    </row>
    <row r="148" s="7" customFormat="true" ht="13.5" hidden="false" customHeight="false" outlineLevel="0" collapsed="false">
      <c r="A148" s="63"/>
      <c r="B148" s="66"/>
      <c r="C148" s="67"/>
      <c r="D148" s="44" t="n">
        <f aca="false">SUM(E148:H148)</f>
        <v>0</v>
      </c>
      <c r="E148" s="44" t="n">
        <v>0</v>
      </c>
      <c r="F148" s="62"/>
      <c r="G148" s="68"/>
      <c r="H148" s="59"/>
      <c r="I148" s="46"/>
      <c r="J148" s="47"/>
      <c r="K148" s="48"/>
      <c r="L148" s="49"/>
      <c r="M148" s="49"/>
      <c r="N148" s="41" t="n">
        <f aca="false">IF($M148="pm",$L148,0)</f>
        <v>0</v>
      </c>
      <c r="O148" s="41" t="n">
        <f aca="false">IF($M148="cl",$L148,0)</f>
        <v>0</v>
      </c>
      <c r="P148" s="41" t="n">
        <f aca="false">IF($M148="cm",$L148,0)</f>
        <v>0</v>
      </c>
      <c r="Q148" s="41" t="n">
        <f aca="false">IF($M148="trav",$L148,0)</f>
        <v>0</v>
      </c>
      <c r="R148" s="41" t="n">
        <f aca="false">IF($M148="rr",$L148,0)</f>
        <v>0</v>
      </c>
      <c r="S148" s="41" t="n">
        <f aca="false">IF($M148="sw",$L148,0)</f>
        <v>0</v>
      </c>
      <c r="T148" s="41" t="n">
        <f aca="false">IF($M148="ut",$L148,0)</f>
        <v>0</v>
      </c>
      <c r="U148" s="41" t="n">
        <f aca="false">IF($M148="it",$L148,0)</f>
        <v>0</v>
      </c>
      <c r="V148" s="41" t="n">
        <f aca="false">IF($M148="sub",$L148,0)</f>
        <v>0</v>
      </c>
      <c r="W148" s="41" t="n">
        <f aca="false">IF($M148="ee",$L148,0)</f>
        <v>0</v>
      </c>
      <c r="X148" s="41" t="n">
        <f aca="false">IF($M148="p",$L148,0)</f>
        <v>0</v>
      </c>
      <c r="Y148" s="41" t="n">
        <f aca="false">IF($M148="bkk",$L148,0)</f>
        <v>0</v>
      </c>
      <c r="Z148" s="41" t="n">
        <f aca="false">IF($M148="pf",$L148,0)</f>
        <v>0</v>
      </c>
      <c r="AA148" s="41" t="n">
        <f aca="false">IF($M148="pds",$L148,0)</f>
        <v>0</v>
      </c>
      <c r="AB148" s="41" t="n">
        <f aca="false">IF($M148="tel",$L148,0)</f>
        <v>0</v>
      </c>
      <c r="AC148" s="41" t="n">
        <f aca="false">IF($M148="train",$L148,0)</f>
        <v>0</v>
      </c>
      <c r="AD148" s="41" t="n">
        <f aca="false">IF($M148="chg",$L148,0)</f>
        <v>0</v>
      </c>
      <c r="AE148" s="41" t="n">
        <f aca="false">IF($M148="adv",$L148,0)</f>
        <v>0</v>
      </c>
      <c r="AF148" s="41" t="n">
        <f aca="false">IF($M148="misc",$L148,0)</f>
        <v>0</v>
      </c>
      <c r="AG148" s="41" t="n">
        <f aca="false">IF($M148="sp1",$L148,0)</f>
        <v>0</v>
      </c>
      <c r="AH148" s="41" t="n">
        <f aca="false">IF($M148="sp2",$L148,0)</f>
        <v>0</v>
      </c>
      <c r="AI148" s="41" t="n">
        <f aca="false">IF($M148="sp3",$L148,0)</f>
        <v>0</v>
      </c>
      <c r="AJ148" s="41" t="n">
        <f aca="false">IF($M148="ni",$L148,0)</f>
        <v>0</v>
      </c>
      <c r="AK148" s="41" t="n">
        <f aca="false">IF($M148="draw",$L148,0)</f>
        <v>0</v>
      </c>
    </row>
    <row r="149" s="7" customFormat="true" ht="13.5" hidden="false" customHeight="false" outlineLevel="0" collapsed="false">
      <c r="A149" s="63"/>
      <c r="B149" s="66"/>
      <c r="C149" s="67"/>
      <c r="D149" s="44" t="n">
        <f aca="false">SUM(E149:H149)</f>
        <v>0</v>
      </c>
      <c r="E149" s="44" t="n">
        <v>0</v>
      </c>
      <c r="F149" s="62"/>
      <c r="G149" s="68"/>
      <c r="H149" s="59"/>
      <c r="I149" s="46"/>
      <c r="J149" s="47"/>
      <c r="K149" s="48"/>
      <c r="L149" s="49"/>
      <c r="M149" s="49"/>
      <c r="N149" s="41" t="n">
        <f aca="false">IF($M149="pm",$L149,0)</f>
        <v>0</v>
      </c>
      <c r="O149" s="41" t="n">
        <f aca="false">IF($M149="cl",$L149,0)</f>
        <v>0</v>
      </c>
      <c r="P149" s="41" t="n">
        <f aca="false">IF($M149="cm",$L149,0)</f>
        <v>0</v>
      </c>
      <c r="Q149" s="41" t="n">
        <f aca="false">IF($M149="trav",$L149,0)</f>
        <v>0</v>
      </c>
      <c r="R149" s="41" t="n">
        <f aca="false">IF($M149="rr",$L149,0)</f>
        <v>0</v>
      </c>
      <c r="S149" s="41" t="n">
        <f aca="false">IF($M149="sw",$L149,0)</f>
        <v>0</v>
      </c>
      <c r="T149" s="41" t="n">
        <f aca="false">IF($M149="ut",$L149,0)</f>
        <v>0</v>
      </c>
      <c r="U149" s="41" t="n">
        <f aca="false">IF($M149="it",$L149,0)</f>
        <v>0</v>
      </c>
      <c r="V149" s="41" t="n">
        <f aca="false">IF($M149="sub",$L149,0)</f>
        <v>0</v>
      </c>
      <c r="W149" s="41" t="n">
        <f aca="false">IF($M149="ee",$L149,0)</f>
        <v>0</v>
      </c>
      <c r="X149" s="41" t="n">
        <f aca="false">IF($M149="p",$L149,0)</f>
        <v>0</v>
      </c>
      <c r="Y149" s="41" t="n">
        <f aca="false">IF($M149="bkk",$L149,0)</f>
        <v>0</v>
      </c>
      <c r="Z149" s="41" t="n">
        <f aca="false">IF($M149="pf",$L149,0)</f>
        <v>0</v>
      </c>
      <c r="AA149" s="41" t="n">
        <f aca="false">IF($M149="pds",$L149,0)</f>
        <v>0</v>
      </c>
      <c r="AB149" s="41" t="n">
        <f aca="false">IF($M149="tel",$L149,0)</f>
        <v>0</v>
      </c>
      <c r="AC149" s="41" t="n">
        <f aca="false">IF($M149="train",$L149,0)</f>
        <v>0</v>
      </c>
      <c r="AD149" s="41" t="n">
        <f aca="false">IF($M149="chg",$L149,0)</f>
        <v>0</v>
      </c>
      <c r="AE149" s="41" t="n">
        <f aca="false">IF($M149="adv",$L149,0)</f>
        <v>0</v>
      </c>
      <c r="AF149" s="41" t="n">
        <f aca="false">IF($M149="misc",$L149,0)</f>
        <v>0</v>
      </c>
      <c r="AG149" s="41" t="n">
        <f aca="false">IF($M149="sp1",$L149,0)</f>
        <v>0</v>
      </c>
      <c r="AH149" s="41" t="n">
        <f aca="false">IF($M149="sp2",$L149,0)</f>
        <v>0</v>
      </c>
      <c r="AI149" s="41" t="n">
        <f aca="false">IF($M149="sp3",$L149,0)</f>
        <v>0</v>
      </c>
      <c r="AJ149" s="41" t="n">
        <f aca="false">IF($M149="ni",$L149,0)</f>
        <v>0</v>
      </c>
      <c r="AK149" s="41" t="n">
        <f aca="false">IF($M149="draw",$L149,0)</f>
        <v>0</v>
      </c>
    </row>
    <row r="150" s="7" customFormat="true" ht="13.5" hidden="false" customHeight="false" outlineLevel="0" collapsed="false">
      <c r="A150" s="63"/>
      <c r="B150" s="66"/>
      <c r="C150" s="67"/>
      <c r="D150" s="44" t="n">
        <f aca="false">SUM(E150:H150)</f>
        <v>0</v>
      </c>
      <c r="E150" s="44" t="n">
        <v>0</v>
      </c>
      <c r="F150" s="62"/>
      <c r="G150" s="68"/>
      <c r="H150" s="59"/>
      <c r="I150" s="46"/>
      <c r="J150" s="47"/>
      <c r="K150" s="48"/>
      <c r="L150" s="49"/>
      <c r="M150" s="73"/>
      <c r="N150" s="41" t="n">
        <f aca="false">IF($M150="pm",$L150,0)</f>
        <v>0</v>
      </c>
      <c r="O150" s="41" t="n">
        <f aca="false">IF($M150="cl",$L150,0)</f>
        <v>0</v>
      </c>
      <c r="P150" s="41" t="n">
        <f aca="false">IF($M150="cm",$L150,0)</f>
        <v>0</v>
      </c>
      <c r="Q150" s="41" t="n">
        <f aca="false">IF($M150="trav",$L150,0)</f>
        <v>0</v>
      </c>
      <c r="R150" s="41" t="n">
        <f aca="false">IF($M150="rr",$L150,0)</f>
        <v>0</v>
      </c>
      <c r="S150" s="41" t="n">
        <f aca="false">IF($M150="sw",$L150,0)</f>
        <v>0</v>
      </c>
      <c r="T150" s="41" t="n">
        <f aca="false">IF($M150="ut",$L150,0)</f>
        <v>0</v>
      </c>
      <c r="U150" s="41" t="n">
        <f aca="false">IF($M150="it",$L150,0)</f>
        <v>0</v>
      </c>
      <c r="V150" s="41" t="n">
        <f aca="false">IF($M150="sub",$L150,0)</f>
        <v>0</v>
      </c>
      <c r="W150" s="41" t="n">
        <f aca="false">IF($M150="ee",$L150,0)</f>
        <v>0</v>
      </c>
      <c r="X150" s="41" t="n">
        <f aca="false">IF($M150="p",$L150,0)</f>
        <v>0</v>
      </c>
      <c r="Y150" s="41" t="n">
        <f aca="false">IF($M150="bkk",$L150,0)</f>
        <v>0</v>
      </c>
      <c r="Z150" s="41" t="n">
        <f aca="false">IF($M150="pf",$L150,0)</f>
        <v>0</v>
      </c>
      <c r="AA150" s="41" t="n">
        <f aca="false">IF($M150="pds",$L150,0)</f>
        <v>0</v>
      </c>
      <c r="AB150" s="41" t="n">
        <f aca="false">IF($M150="tel",$L150,0)</f>
        <v>0</v>
      </c>
      <c r="AC150" s="41" t="n">
        <f aca="false">IF($M150="train",$L150,0)</f>
        <v>0</v>
      </c>
      <c r="AD150" s="41" t="n">
        <f aca="false">IF($M150="chg",$L150,0)</f>
        <v>0</v>
      </c>
      <c r="AE150" s="41" t="n">
        <f aca="false">IF($M150="adv",$L150,0)</f>
        <v>0</v>
      </c>
      <c r="AF150" s="41" t="n">
        <f aca="false">IF($M150="misc",$L150,0)</f>
        <v>0</v>
      </c>
      <c r="AG150" s="41" t="n">
        <f aca="false">IF($M150="sp1",$L150,0)</f>
        <v>0</v>
      </c>
      <c r="AH150" s="41" t="n">
        <f aca="false">IF($M150="sp2",$L150,0)</f>
        <v>0</v>
      </c>
      <c r="AI150" s="41" t="n">
        <f aca="false">IF($M150="sp3",$L150,0)</f>
        <v>0</v>
      </c>
      <c r="AJ150" s="41" t="n">
        <f aca="false">IF($M150="ni",$L150,0)</f>
        <v>0</v>
      </c>
      <c r="AK150" s="41" t="n">
        <f aca="false">IF($M150="draw",$L150,0)</f>
        <v>0</v>
      </c>
    </row>
    <row r="151" s="81" customFormat="true" ht="13.5" hidden="false" customHeight="false" outlineLevel="0" collapsed="false">
      <c r="A151" s="74"/>
      <c r="B151" s="75"/>
      <c r="C151" s="76"/>
      <c r="D151" s="44" t="n">
        <f aca="false">SUM(E151:H151)</f>
        <v>0</v>
      </c>
      <c r="E151" s="44" t="n">
        <v>0</v>
      </c>
      <c r="F151" s="62"/>
      <c r="G151" s="68"/>
      <c r="H151" s="77"/>
      <c r="I151" s="78"/>
      <c r="J151" s="75"/>
      <c r="K151" s="79"/>
      <c r="L151" s="80"/>
      <c r="M151" s="70"/>
      <c r="N151" s="41" t="n">
        <f aca="false">IF($M151="pm",$L151,0)</f>
        <v>0</v>
      </c>
      <c r="O151" s="41" t="n">
        <f aca="false">IF($M151="cl",$L151,0)</f>
        <v>0</v>
      </c>
      <c r="P151" s="41" t="n">
        <f aca="false">IF($M151="cm",$L151,0)</f>
        <v>0</v>
      </c>
      <c r="Q151" s="41" t="n">
        <f aca="false">IF($M151="trav",$L151,0)</f>
        <v>0</v>
      </c>
      <c r="R151" s="41" t="n">
        <f aca="false">IF($M151="rr",$L151,0)</f>
        <v>0</v>
      </c>
      <c r="S151" s="41" t="n">
        <f aca="false">IF($M151="sw",$L151,0)</f>
        <v>0</v>
      </c>
      <c r="T151" s="41" t="n">
        <f aca="false">IF($M151="ut",$L151,0)</f>
        <v>0</v>
      </c>
      <c r="U151" s="41" t="n">
        <f aca="false">IF($M151="it",$L151,0)</f>
        <v>0</v>
      </c>
      <c r="V151" s="41" t="n">
        <f aca="false">IF($M151="sub",$L151,0)</f>
        <v>0</v>
      </c>
      <c r="W151" s="41" t="n">
        <f aca="false">IF($M151="ee",$L151,0)</f>
        <v>0</v>
      </c>
      <c r="X151" s="41" t="n">
        <f aca="false">IF($M151="p",$L151,0)</f>
        <v>0</v>
      </c>
      <c r="Y151" s="41" t="n">
        <f aca="false">IF($M151="bkk",$L151,0)</f>
        <v>0</v>
      </c>
      <c r="Z151" s="41" t="n">
        <f aca="false">IF($M151="pf",$L151,0)</f>
        <v>0</v>
      </c>
      <c r="AA151" s="41" t="n">
        <f aca="false">IF($M151="pds",$L151,0)</f>
        <v>0</v>
      </c>
      <c r="AB151" s="41" t="n">
        <f aca="false">IF($M151="tel",$L151,0)</f>
        <v>0</v>
      </c>
      <c r="AC151" s="41" t="n">
        <f aca="false">IF($M151="train",$L151,0)</f>
        <v>0</v>
      </c>
      <c r="AD151" s="41" t="n">
        <f aca="false">IF($M151="chg",$L151,0)</f>
        <v>0</v>
      </c>
      <c r="AE151" s="41" t="n">
        <f aca="false">IF($M151="adv",$L151,0)</f>
        <v>0</v>
      </c>
      <c r="AF151" s="41" t="n">
        <f aca="false">IF($M151="misc",$L151,0)</f>
        <v>0</v>
      </c>
      <c r="AG151" s="41" t="n">
        <f aca="false">IF($M151="sp1",$L151,0)</f>
        <v>0</v>
      </c>
      <c r="AH151" s="41" t="n">
        <f aca="false">IF($M151="sp2",$L151,0)</f>
        <v>0</v>
      </c>
      <c r="AI151" s="41" t="n">
        <f aca="false">IF($M151="sp3",$L151,0)</f>
        <v>0</v>
      </c>
      <c r="AJ151" s="41" t="n">
        <f aca="false">IF($M151="ni",$L151,0)</f>
        <v>0</v>
      </c>
      <c r="AK151" s="41" t="n">
        <f aca="false">IF($M151="draw",$L151,0)</f>
        <v>0</v>
      </c>
    </row>
    <row r="152" s="81" customFormat="true" ht="13.5" hidden="false" customHeight="false" outlineLevel="0" collapsed="false">
      <c r="A152" s="74"/>
      <c r="B152" s="75"/>
      <c r="C152" s="82"/>
      <c r="D152" s="44" t="n">
        <f aca="false">SUM(E152:H152)</f>
        <v>0</v>
      </c>
      <c r="E152" s="44" t="n">
        <v>0</v>
      </c>
      <c r="F152" s="62"/>
      <c r="G152" s="68"/>
      <c r="H152" s="77"/>
      <c r="I152" s="83"/>
      <c r="J152" s="75"/>
      <c r="K152" s="76"/>
      <c r="L152" s="49"/>
      <c r="M152" s="70"/>
      <c r="N152" s="41" t="n">
        <f aca="false">IF($M152="pm",$L152,0)</f>
        <v>0</v>
      </c>
      <c r="O152" s="41" t="n">
        <f aca="false">IF($M152="cl",$L152,0)</f>
        <v>0</v>
      </c>
      <c r="P152" s="41" t="n">
        <f aca="false">IF($M152="cm",$L152,0)</f>
        <v>0</v>
      </c>
      <c r="Q152" s="41" t="n">
        <f aca="false">IF($M152="trav",$L152,0)</f>
        <v>0</v>
      </c>
      <c r="R152" s="41" t="n">
        <f aca="false">IF($M152="rr",$L152,0)</f>
        <v>0</v>
      </c>
      <c r="S152" s="41" t="n">
        <f aca="false">IF($M152="sw",$L152,0)</f>
        <v>0</v>
      </c>
      <c r="T152" s="41" t="n">
        <f aca="false">IF($M152="ut",$L152,0)</f>
        <v>0</v>
      </c>
      <c r="U152" s="41" t="n">
        <f aca="false">IF($M152="it",$L152,0)</f>
        <v>0</v>
      </c>
      <c r="V152" s="41" t="n">
        <f aca="false">IF($M152="sub",$L152,0)</f>
        <v>0</v>
      </c>
      <c r="W152" s="41" t="n">
        <f aca="false">IF($M152="ee",$L152,0)</f>
        <v>0</v>
      </c>
      <c r="X152" s="41" t="n">
        <f aca="false">IF($M152="p",$L152,0)</f>
        <v>0</v>
      </c>
      <c r="Y152" s="41" t="n">
        <f aca="false">IF($M152="bkk",$L152,0)</f>
        <v>0</v>
      </c>
      <c r="Z152" s="41" t="n">
        <f aca="false">IF($M152="pf",$L152,0)</f>
        <v>0</v>
      </c>
      <c r="AA152" s="41" t="n">
        <f aca="false">IF($M152="pds",$L152,0)</f>
        <v>0</v>
      </c>
      <c r="AB152" s="41" t="n">
        <f aca="false">IF($M152="tel",$L152,0)</f>
        <v>0</v>
      </c>
      <c r="AC152" s="41" t="n">
        <f aca="false">IF($M152="train",$L152,0)</f>
        <v>0</v>
      </c>
      <c r="AD152" s="41" t="n">
        <f aca="false">IF($M152="chg",$L152,0)</f>
        <v>0</v>
      </c>
      <c r="AE152" s="41" t="n">
        <f aca="false">IF($M152="adv",$L152,0)</f>
        <v>0</v>
      </c>
      <c r="AF152" s="41" t="n">
        <f aca="false">IF($M152="misc",$L152,0)</f>
        <v>0</v>
      </c>
      <c r="AG152" s="41" t="n">
        <f aca="false">IF($M152="sp1",$L152,0)</f>
        <v>0</v>
      </c>
      <c r="AH152" s="41" t="n">
        <f aca="false">IF($M152="sp2",$L152,0)</f>
        <v>0</v>
      </c>
      <c r="AI152" s="41" t="n">
        <f aca="false">IF($M152="sp3",$L152,0)</f>
        <v>0</v>
      </c>
      <c r="AJ152" s="41" t="n">
        <f aca="false">IF($M152="ni",$L152,0)</f>
        <v>0</v>
      </c>
      <c r="AK152" s="41" t="n">
        <f aca="false">IF($M152="draw",$L152,0)</f>
        <v>0</v>
      </c>
    </row>
    <row r="153" s="81" customFormat="true" ht="13.5" hidden="false" customHeight="false" outlineLevel="0" collapsed="false">
      <c r="A153" s="83"/>
      <c r="B153" s="75"/>
      <c r="C153" s="76"/>
      <c r="D153" s="44" t="n">
        <f aca="false">SUM(E153:H153)</f>
        <v>0</v>
      </c>
      <c r="E153" s="44" t="n">
        <v>0</v>
      </c>
      <c r="F153" s="62"/>
      <c r="G153" s="68"/>
      <c r="H153" s="77"/>
      <c r="I153" s="83"/>
      <c r="J153" s="75"/>
      <c r="K153" s="76"/>
      <c r="L153" s="49"/>
      <c r="M153" s="49"/>
      <c r="N153" s="41" t="n">
        <f aca="false">IF($M153="pm",$L153,0)</f>
        <v>0</v>
      </c>
      <c r="O153" s="41" t="n">
        <f aca="false">IF($M153="cl",$L153,0)</f>
        <v>0</v>
      </c>
      <c r="P153" s="41" t="n">
        <f aca="false">IF($M153="cm",$L153,0)</f>
        <v>0</v>
      </c>
      <c r="Q153" s="41" t="n">
        <f aca="false">IF($M153="trav",$L153,0)</f>
        <v>0</v>
      </c>
      <c r="R153" s="41" t="n">
        <f aca="false">IF($M153="rr",$L153,0)</f>
        <v>0</v>
      </c>
      <c r="S153" s="41" t="n">
        <f aca="false">IF($M153="sw",$L153,0)</f>
        <v>0</v>
      </c>
      <c r="T153" s="41" t="n">
        <f aca="false">IF($M153="ut",$L153,0)</f>
        <v>0</v>
      </c>
      <c r="U153" s="41" t="n">
        <f aca="false">IF($M153="it",$L153,0)</f>
        <v>0</v>
      </c>
      <c r="V153" s="41" t="n">
        <f aca="false">IF($M153="sub",$L153,0)</f>
        <v>0</v>
      </c>
      <c r="W153" s="41" t="n">
        <f aca="false">IF($M153="ee",$L153,0)</f>
        <v>0</v>
      </c>
      <c r="X153" s="41" t="n">
        <f aca="false">IF($M153="p",$L153,0)</f>
        <v>0</v>
      </c>
      <c r="Y153" s="41" t="n">
        <f aca="false">IF($M153="bkk",$L153,0)</f>
        <v>0</v>
      </c>
      <c r="Z153" s="41" t="n">
        <f aca="false">IF($M153="pf",$L153,0)</f>
        <v>0</v>
      </c>
      <c r="AA153" s="41" t="n">
        <f aca="false">IF($M153="pds",$L153,0)</f>
        <v>0</v>
      </c>
      <c r="AB153" s="41" t="n">
        <f aca="false">IF($M153="tel",$L153,0)</f>
        <v>0</v>
      </c>
      <c r="AC153" s="41" t="n">
        <f aca="false">IF($M153="train",$L153,0)</f>
        <v>0</v>
      </c>
      <c r="AD153" s="41" t="n">
        <f aca="false">IF($M153="chg",$L153,0)</f>
        <v>0</v>
      </c>
      <c r="AE153" s="41" t="n">
        <f aca="false">IF($M153="adv",$L153,0)</f>
        <v>0</v>
      </c>
      <c r="AF153" s="41" t="n">
        <f aca="false">IF($M153="misc",$L153,0)</f>
        <v>0</v>
      </c>
      <c r="AG153" s="41" t="n">
        <f aca="false">IF($M153="sp1",$L153,0)</f>
        <v>0</v>
      </c>
      <c r="AH153" s="41" t="n">
        <f aca="false">IF($M153="sp2",$L153,0)</f>
        <v>0</v>
      </c>
      <c r="AI153" s="41" t="n">
        <f aca="false">IF($M153="sp3",$L153,0)</f>
        <v>0</v>
      </c>
      <c r="AJ153" s="41" t="n">
        <f aca="false">IF($M153="ni",$L153,0)</f>
        <v>0</v>
      </c>
      <c r="AK153" s="41" t="n">
        <f aca="false">IF($M153="draw",$L153,0)</f>
        <v>0</v>
      </c>
    </row>
    <row r="154" s="81" customFormat="true" ht="14.25" hidden="false" customHeight="false" outlineLevel="0" collapsed="false">
      <c r="A154" s="83"/>
      <c r="B154" s="75"/>
      <c r="C154" s="79"/>
      <c r="D154" s="44" t="n">
        <f aca="false">SUM(E154:H154)</f>
        <v>0</v>
      </c>
      <c r="E154" s="44" t="n">
        <v>0</v>
      </c>
      <c r="F154" s="62"/>
      <c r="G154" s="62"/>
      <c r="H154" s="62"/>
      <c r="I154" s="83"/>
      <c r="J154" s="75"/>
      <c r="K154" s="79"/>
      <c r="L154" s="80"/>
      <c r="M154" s="80"/>
      <c r="N154" s="41" t="n">
        <f aca="false">IF($M154="pm",$L154,0)</f>
        <v>0</v>
      </c>
      <c r="O154" s="41" t="n">
        <f aca="false">IF($M154="cl",$L154,0)</f>
        <v>0</v>
      </c>
      <c r="P154" s="41" t="n">
        <f aca="false">IF($M154="cm",$L154,0)</f>
        <v>0</v>
      </c>
      <c r="Q154" s="41" t="n">
        <f aca="false">IF($M154="trav",$L154,0)</f>
        <v>0</v>
      </c>
      <c r="R154" s="41" t="n">
        <f aca="false">IF($M154="rr",$L154,0)</f>
        <v>0</v>
      </c>
      <c r="S154" s="41" t="n">
        <f aca="false">IF($M154="sw",$L154,0)</f>
        <v>0</v>
      </c>
      <c r="T154" s="41" t="n">
        <f aca="false">IF($M154="ut",$L154,0)</f>
        <v>0</v>
      </c>
      <c r="U154" s="41" t="n">
        <f aca="false">IF($M154="it",$L154,0)</f>
        <v>0</v>
      </c>
      <c r="V154" s="41" t="n">
        <f aca="false">IF($M154="sub",$L154,0)</f>
        <v>0</v>
      </c>
      <c r="W154" s="41" t="n">
        <f aca="false">IF($M154="ee",$L154,0)</f>
        <v>0</v>
      </c>
      <c r="X154" s="41" t="n">
        <f aca="false">IF($M154="p",$L154,0)</f>
        <v>0</v>
      </c>
      <c r="Y154" s="41" t="n">
        <f aca="false">IF($M154="bkk",$L154,0)</f>
        <v>0</v>
      </c>
      <c r="Z154" s="41" t="n">
        <f aca="false">IF($M154="pf",$L154,0)</f>
        <v>0</v>
      </c>
      <c r="AA154" s="41" t="n">
        <f aca="false">IF($M154="pds",$L154,0)</f>
        <v>0</v>
      </c>
      <c r="AB154" s="41" t="n">
        <f aca="false">IF($M154="tel",$L154,0)</f>
        <v>0</v>
      </c>
      <c r="AC154" s="41" t="n">
        <f aca="false">IF($M154="train",$L154,0)</f>
        <v>0</v>
      </c>
      <c r="AD154" s="41" t="n">
        <f aca="false">IF($M154="chg",$L154,0)</f>
        <v>0</v>
      </c>
      <c r="AE154" s="41" t="n">
        <f aca="false">IF($M154="adv",$L154,0)</f>
        <v>0</v>
      </c>
      <c r="AF154" s="41" t="n">
        <f aca="false">IF($M154="misc",$L154,0)</f>
        <v>0</v>
      </c>
      <c r="AG154" s="41" t="n">
        <f aca="false">IF($M154="sp1",$L154,0)</f>
        <v>0</v>
      </c>
      <c r="AH154" s="41" t="n">
        <f aca="false">IF($M154="sp2",$L154,0)</f>
        <v>0</v>
      </c>
      <c r="AI154" s="41" t="n">
        <f aca="false">IF($M154="sp3",$L154,0)</f>
        <v>0</v>
      </c>
      <c r="AJ154" s="41" t="n">
        <f aca="false">IF($M154="ni",$L154,0)</f>
        <v>0</v>
      </c>
      <c r="AK154" s="41" t="n">
        <f aca="false">IF($M154="draw",$L154,0)</f>
        <v>0</v>
      </c>
    </row>
    <row r="155" s="7" customFormat="true" ht="14.25" hidden="false" customHeight="false" outlineLevel="0" collapsed="false">
      <c r="A155" s="84"/>
      <c r="B155" s="85"/>
      <c r="C155" s="2"/>
      <c r="D155" s="44" t="n">
        <f aca="false">SUM(E155:H155)</f>
        <v>0</v>
      </c>
      <c r="E155" s="44" t="n">
        <v>0</v>
      </c>
      <c r="F155" s="62"/>
      <c r="G155" s="62"/>
      <c r="H155" s="59"/>
      <c r="I155" s="54"/>
      <c r="J155" s="47"/>
      <c r="K155" s="48"/>
      <c r="L155" s="49"/>
      <c r="M155" s="49"/>
      <c r="N155" s="49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41" t="n">
        <f aca="false">IF($M155="adv",$L155,0)</f>
        <v>0</v>
      </c>
      <c r="AF155" s="41" t="n">
        <f aca="false">IF($M155="misc",$L155,0)</f>
        <v>0</v>
      </c>
      <c r="AG155" s="70"/>
      <c r="AH155" s="70"/>
      <c r="AI155" s="70"/>
      <c r="AJ155" s="70"/>
      <c r="AK155" s="70"/>
    </row>
    <row r="156" s="7" customFormat="true" ht="14.25" hidden="false" customHeight="false" outlineLevel="0" collapsed="false">
      <c r="A156" s="86" t="s">
        <v>71</v>
      </c>
      <c r="B156" s="86"/>
      <c r="C156" s="86"/>
      <c r="D156" s="87" t="n">
        <f aca="false">SUM(D8:D155)</f>
        <v>0</v>
      </c>
      <c r="E156" s="88" t="n">
        <f aca="false">SUM(E9:E155)</f>
        <v>0</v>
      </c>
      <c r="F156" s="88" t="n">
        <f aca="false">SUM(F9:F155)</f>
        <v>0</v>
      </c>
      <c r="G156" s="88" t="n">
        <f aca="false">SUM(G9:G155)</f>
        <v>0</v>
      </c>
      <c r="H156" s="88" t="n">
        <f aca="false">SUM(H9:H155)</f>
        <v>0</v>
      </c>
      <c r="I156" s="89" t="s">
        <v>71</v>
      </c>
      <c r="J156" s="90"/>
      <c r="K156" s="91"/>
      <c r="L156" s="92" t="n">
        <f aca="false">SUM(L9:L154)</f>
        <v>1</v>
      </c>
      <c r="M156" s="92"/>
      <c r="N156" s="92" t="n">
        <f aca="false">SUM(N9:N154)</f>
        <v>1</v>
      </c>
      <c r="O156" s="92" t="n">
        <f aca="false">SUM(O9:O154)</f>
        <v>0</v>
      </c>
      <c r="P156" s="92" t="n">
        <f aca="false">SUM(P9:P154)</f>
        <v>0</v>
      </c>
      <c r="Q156" s="92" t="n">
        <f aca="false">SUM(Q9:Q154)</f>
        <v>0</v>
      </c>
      <c r="R156" s="92" t="n">
        <f aca="false">SUM(R9:R154)</f>
        <v>0</v>
      </c>
      <c r="S156" s="92" t="n">
        <f aca="false">SUM(S9:S154)</f>
        <v>0</v>
      </c>
      <c r="T156" s="92" t="n">
        <f aca="false">SUM(T9:T154)</f>
        <v>0</v>
      </c>
      <c r="U156" s="92" t="n">
        <f aca="false">SUM(U9:U154)</f>
        <v>0</v>
      </c>
      <c r="V156" s="92" t="n">
        <f aca="false">SUM(V9:V154)</f>
        <v>0</v>
      </c>
      <c r="W156" s="92" t="n">
        <f aca="false">SUM(W9:W154)</f>
        <v>0</v>
      </c>
      <c r="X156" s="92" t="n">
        <f aca="false">SUM(X9:X154)</f>
        <v>0</v>
      </c>
      <c r="Y156" s="92" t="n">
        <f aca="false">SUM(Y9:Y154)</f>
        <v>0</v>
      </c>
      <c r="Z156" s="92" t="n">
        <f aca="false">SUM(Z9:Z154)</f>
        <v>0</v>
      </c>
      <c r="AA156" s="92" t="n">
        <f aca="false">SUM(AA9:AA154)</f>
        <v>0</v>
      </c>
      <c r="AB156" s="92" t="n">
        <f aca="false">SUM(AB9:AB154)</f>
        <v>0</v>
      </c>
      <c r="AC156" s="92" t="n">
        <f aca="false">SUM(AC9:AC154)</f>
        <v>0</v>
      </c>
      <c r="AD156" s="92" t="n">
        <f aca="false">SUM(AD9:AD154)</f>
        <v>0</v>
      </c>
      <c r="AE156" s="92" t="n">
        <f aca="false">SUM(AE9:AE154)</f>
        <v>0</v>
      </c>
      <c r="AF156" s="92" t="n">
        <f aca="false">SUM(AF9:AF154)</f>
        <v>0</v>
      </c>
      <c r="AG156" s="92" t="n">
        <f aca="false">SUM(AG9:AG154)</f>
        <v>0</v>
      </c>
      <c r="AH156" s="92" t="n">
        <f aca="false">SUM(AH9:AH154)</f>
        <v>0</v>
      </c>
      <c r="AI156" s="92" t="n">
        <f aca="false">SUM(AI9:AI154)</f>
        <v>0</v>
      </c>
      <c r="AJ156" s="92" t="n">
        <f aca="false">SUM(AJ9:AJ154)</f>
        <v>0</v>
      </c>
      <c r="AK156" s="92" t="n">
        <f aca="false">SUM(AK9:AK154)</f>
        <v>0</v>
      </c>
    </row>
    <row r="157" s="7" customFormat="true" ht="14.25" hidden="false" customHeight="false" outlineLevel="0" collapsed="false">
      <c r="A157" s="93"/>
      <c r="B157" s="10"/>
      <c r="C157" s="10"/>
      <c r="D157" s="10"/>
      <c r="E157" s="94"/>
      <c r="F157" s="10"/>
      <c r="G157" s="10"/>
      <c r="H157" s="95"/>
      <c r="I157" s="96"/>
      <c r="J157" s="97"/>
      <c r="K157" s="97"/>
      <c r="L157" s="98" t="n">
        <f aca="false">SUM(N156:AK156)</f>
        <v>1</v>
      </c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11"/>
    </row>
    <row r="158" s="7" customFormat="true" ht="17.25" hidden="false" customHeight="false" outlineLevel="0" collapsed="false">
      <c r="A158" s="99" t="s">
        <v>72</v>
      </c>
      <c r="B158" s="10"/>
      <c r="C158" s="10"/>
      <c r="D158" s="10"/>
      <c r="E158" s="10"/>
      <c r="F158" s="10"/>
      <c r="G158" s="10"/>
      <c r="H158" s="100" t="n">
        <f aca="false">D156-L156</f>
        <v>-1</v>
      </c>
      <c r="I158" s="101"/>
      <c r="J158" s="10"/>
      <c r="K158" s="2"/>
      <c r="L158" s="102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11"/>
    </row>
    <row r="159" s="7" customFormat="true" ht="18.75" hidden="false" customHeight="false" outlineLevel="0" collapsed="false">
      <c r="A159" s="104"/>
      <c r="B159" s="9"/>
      <c r="C159" s="9"/>
      <c r="D159" s="9"/>
      <c r="E159" s="9"/>
      <c r="F159" s="9"/>
      <c r="G159" s="9"/>
      <c r="H159" s="105"/>
      <c r="I159" s="101"/>
      <c r="J159" s="106"/>
      <c r="K159" s="11" t="s">
        <v>73</v>
      </c>
      <c r="L159" s="102"/>
      <c r="M159" s="2"/>
      <c r="N159" s="2"/>
      <c r="O159" s="0"/>
      <c r="P159" s="2"/>
      <c r="Q159" s="2"/>
      <c r="R159" s="2"/>
      <c r="S159" s="2"/>
      <c r="T159" s="2"/>
      <c r="U159" s="2"/>
      <c r="V159" s="2"/>
      <c r="W159" s="0"/>
      <c r="X159" s="0"/>
      <c r="Y159" s="2"/>
      <c r="Z159" s="103"/>
      <c r="AA159" s="103"/>
      <c r="AB159" s="102"/>
      <c r="AC159" s="2"/>
      <c r="AD159" s="2"/>
      <c r="AE159" s="2"/>
      <c r="AF159" s="2"/>
      <c r="AG159" s="2"/>
      <c r="AH159" s="2"/>
      <c r="AI159" s="2"/>
      <c r="AJ159" s="2"/>
      <c r="AK159" s="11"/>
    </row>
    <row r="160" s="7" customFormat="true" ht="17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102"/>
      <c r="K160" s="102"/>
      <c r="L160" s="10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0"/>
      <c r="X160" s="0"/>
      <c r="Y160" s="2"/>
      <c r="Z160" s="103"/>
      <c r="AA160" s="103"/>
      <c r="AB160" s="102"/>
      <c r="AC160" s="2"/>
      <c r="AD160" s="2"/>
      <c r="AE160" s="2"/>
      <c r="AF160" s="2"/>
      <c r="AG160" s="2"/>
      <c r="AH160" s="2"/>
      <c r="AI160" s="2"/>
      <c r="AJ160" s="2"/>
      <c r="AK160" s="11"/>
    </row>
    <row r="161" s="7" customFormat="true" ht="17.25" hidden="false" customHeight="false" outlineLevel="0" collapsed="false">
      <c r="A161" s="10" t="s">
        <v>74</v>
      </c>
      <c r="B161" s="10"/>
      <c r="C161" s="10"/>
      <c r="D161" s="10"/>
      <c r="E161" s="10"/>
      <c r="F161" s="2"/>
      <c r="G161" s="2"/>
      <c r="H161" s="107" t="n">
        <v>0</v>
      </c>
      <c r="I161" s="2"/>
      <c r="J161" s="102"/>
      <c r="K161" s="108" t="s">
        <v>75</v>
      </c>
      <c r="L161" s="109" t="n">
        <f aca="false">E156</f>
        <v>0</v>
      </c>
      <c r="M161" s="10"/>
      <c r="N161" s="10"/>
      <c r="P161" s="0"/>
      <c r="Q161" s="0"/>
      <c r="R161" s="0"/>
      <c r="S161" s="2"/>
      <c r="T161" s="2"/>
      <c r="U161" s="2"/>
      <c r="V161" s="107"/>
      <c r="W161" s="0"/>
      <c r="X161" s="0"/>
      <c r="Y161" s="0"/>
      <c r="Z161" s="102"/>
      <c r="AA161" s="102"/>
      <c r="AB161" s="102"/>
      <c r="AJ161" s="110"/>
      <c r="AK161" s="11"/>
    </row>
    <row r="162" s="7" customFormat="true" ht="17.25" hidden="false" customHeight="false" outlineLevel="0" collapsed="false">
      <c r="A162" s="111" t="s">
        <v>76</v>
      </c>
      <c r="B162" s="111"/>
      <c r="C162" s="111"/>
      <c r="D162" s="111"/>
      <c r="E162" s="111"/>
      <c r="F162" s="111"/>
      <c r="G162" s="111"/>
      <c r="H162" s="112"/>
      <c r="I162" s="2"/>
      <c r="J162" s="102"/>
      <c r="K162" s="108" t="s">
        <v>77</v>
      </c>
      <c r="L162" s="109" t="n">
        <f aca="false">SUM(N156:AJ156)</f>
        <v>1</v>
      </c>
      <c r="M162" s="10"/>
      <c r="N162" s="10"/>
      <c r="P162" s="0"/>
      <c r="Q162" s="0"/>
      <c r="R162" s="0"/>
      <c r="S162" s="2"/>
      <c r="T162" s="2"/>
      <c r="U162" s="2"/>
      <c r="V162" s="2"/>
      <c r="W162" s="0"/>
      <c r="X162" s="0"/>
      <c r="Y162" s="0"/>
      <c r="Z162" s="102"/>
      <c r="AA162" s="102"/>
      <c r="AB162" s="102"/>
      <c r="AJ162" s="110"/>
      <c r="AK162" s="11"/>
    </row>
    <row r="163" s="7" customFormat="true" ht="17.25" hidden="false" customHeight="false" outlineLevel="0" collapsed="false">
      <c r="A163" s="111" t="s">
        <v>78</v>
      </c>
      <c r="B163" s="111"/>
      <c r="C163" s="111"/>
      <c r="D163" s="111"/>
      <c r="E163" s="111"/>
      <c r="F163" s="111"/>
      <c r="G163" s="111"/>
      <c r="H163" s="112"/>
      <c r="I163" s="2"/>
      <c r="J163" s="113"/>
      <c r="K163" s="48"/>
      <c r="L163" s="114" t="n">
        <f aca="false">L161-L162</f>
        <v>-1</v>
      </c>
      <c r="M163" s="115"/>
      <c r="N163" s="115"/>
      <c r="P163" s="0"/>
      <c r="Q163" s="0"/>
      <c r="R163" s="0"/>
      <c r="S163" s="2"/>
      <c r="T163" s="2"/>
      <c r="U163" s="2"/>
      <c r="V163" s="2"/>
      <c r="W163" s="0"/>
      <c r="X163" s="0"/>
      <c r="Y163" s="0"/>
      <c r="Z163" s="116"/>
      <c r="AA163" s="103"/>
      <c r="AB163" s="103"/>
      <c r="AJ163" s="110"/>
      <c r="AK163" s="11"/>
    </row>
    <row r="164" s="7" customFormat="true" ht="18" hidden="false" customHeight="false" outlineLevel="0" collapsed="false">
      <c r="A164" s="111" t="s">
        <v>79</v>
      </c>
      <c r="B164" s="111"/>
      <c r="C164" s="111"/>
      <c r="D164" s="111"/>
      <c r="E164" s="111"/>
      <c r="F164" s="111"/>
      <c r="G164" s="111"/>
      <c r="H164" s="112"/>
      <c r="I164" s="2"/>
      <c r="J164" s="113"/>
      <c r="K164" s="117"/>
      <c r="L164" s="107"/>
      <c r="M164" s="2"/>
      <c r="N164" s="2"/>
      <c r="O164" s="2"/>
      <c r="P164" s="2"/>
      <c r="Q164" s="118"/>
      <c r="R164" s="2"/>
      <c r="S164" s="2"/>
      <c r="T164" s="2"/>
      <c r="U164" s="2"/>
      <c r="V164" s="2"/>
      <c r="W164" s="0"/>
      <c r="X164" s="0"/>
      <c r="Y164" s="0"/>
      <c r="Z164" s="103"/>
      <c r="AA164" s="103"/>
      <c r="AB164" s="103"/>
      <c r="AJ164" s="2"/>
      <c r="AK164" s="11"/>
    </row>
    <row r="165" s="7" customFormat="true" ht="18" hidden="false" customHeight="false" outlineLevel="0" collapsed="false">
      <c r="A165" s="119" t="s">
        <v>80</v>
      </c>
      <c r="B165" s="119"/>
      <c r="C165" s="120"/>
      <c r="D165" s="120"/>
      <c r="E165" s="120"/>
      <c r="F165" s="120"/>
      <c r="G165" s="120"/>
      <c r="H165" s="121" t="n">
        <f aca="false">E156-L156</f>
        <v>-1</v>
      </c>
      <c r="I165" s="122"/>
      <c r="J165" s="113"/>
      <c r="K165" s="123" t="s">
        <v>81</v>
      </c>
      <c r="L165" s="124"/>
      <c r="M165" s="2"/>
      <c r="N165" s="2"/>
      <c r="O165" s="0"/>
      <c r="P165" s="0"/>
      <c r="Q165" s="0"/>
      <c r="R165" s="2"/>
      <c r="S165" s="2"/>
      <c r="T165" s="2"/>
      <c r="U165" s="2"/>
      <c r="V165" s="2"/>
      <c r="W165" s="0"/>
      <c r="X165" s="0"/>
      <c r="Y165" s="0"/>
      <c r="Z165" s="103"/>
      <c r="AA165" s="103"/>
      <c r="AB165" s="103"/>
      <c r="AJ165" s="122"/>
      <c r="AK165" s="125"/>
    </row>
    <row r="166" s="7" customFormat="true" ht="18" hidden="false" customHeight="false" outlineLevel="0" collapsed="false">
      <c r="A166" s="2"/>
      <c r="B166" s="2"/>
      <c r="C166" s="2"/>
      <c r="D166" s="2"/>
      <c r="E166" s="2"/>
      <c r="F166" s="2"/>
      <c r="G166" s="2"/>
      <c r="H166" s="94"/>
      <c r="I166" s="2"/>
      <c r="J166" s="126"/>
      <c r="K166" s="56"/>
      <c r="L166" s="48"/>
      <c r="O166" s="0"/>
      <c r="P166" s="0"/>
      <c r="Q166" s="0"/>
      <c r="R166" s="2"/>
      <c r="S166" s="2"/>
      <c r="T166" s="2"/>
      <c r="U166" s="2"/>
      <c r="V166" s="2"/>
      <c r="W166" s="0"/>
      <c r="X166" s="0"/>
      <c r="Y166" s="0"/>
      <c r="Z166" s="103"/>
      <c r="AA166" s="103"/>
      <c r="AB166" s="103"/>
      <c r="AJ166" s="2"/>
      <c r="AK166" s="11"/>
    </row>
    <row r="167" s="7" customFormat="tru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94" t="s">
        <v>82</v>
      </c>
      <c r="I167" s="2"/>
      <c r="J167" s="126"/>
      <c r="K167" s="108" t="s">
        <v>83</v>
      </c>
      <c r="L167" s="109" t="n">
        <f aca="false">AK156</f>
        <v>0</v>
      </c>
      <c r="M167" s="118"/>
      <c r="N167" s="118"/>
      <c r="O167" s="0"/>
      <c r="P167" s="0"/>
      <c r="Q167" s="0"/>
      <c r="R167" s="10"/>
      <c r="S167" s="2"/>
      <c r="T167" s="2"/>
      <c r="U167" s="2"/>
      <c r="V167" s="2"/>
      <c r="W167" s="0"/>
      <c r="X167" s="0"/>
      <c r="Y167" s="0"/>
      <c r="Z167" s="102"/>
      <c r="AA167" s="102"/>
      <c r="AB167" s="102"/>
      <c r="AJ167" s="118"/>
      <c r="AK167" s="11"/>
    </row>
    <row r="168" s="7" customFormat="true" ht="17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127"/>
      <c r="I168" s="2"/>
      <c r="J168" s="113"/>
      <c r="K168" s="128" t="s">
        <v>84</v>
      </c>
      <c r="L168" s="49" t="n">
        <f aca="false">AJ156</f>
        <v>0</v>
      </c>
      <c r="M168" s="2"/>
      <c r="N168" s="2"/>
      <c r="O168" s="0"/>
      <c r="P168" s="0"/>
      <c r="Q168" s="0"/>
      <c r="R168" s="0"/>
      <c r="S168" s="2"/>
      <c r="T168" s="2"/>
      <c r="U168" s="2"/>
      <c r="V168" s="2"/>
      <c r="W168" s="0"/>
      <c r="X168" s="0"/>
      <c r="Y168" s="2"/>
      <c r="Z168" s="103"/>
      <c r="AA168" s="103"/>
      <c r="AB168" s="103"/>
      <c r="AC168" s="10"/>
      <c r="AD168" s="10"/>
      <c r="AE168" s="10"/>
      <c r="AF168" s="10"/>
      <c r="AG168" s="10"/>
      <c r="AH168" s="10"/>
      <c r="AI168" s="10"/>
      <c r="AJ168" s="2"/>
      <c r="AK168" s="11"/>
    </row>
    <row r="169" s="7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129"/>
      <c r="L169" s="130" t="n">
        <f aca="false">L167+L168</f>
        <v>0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</row>
    <row r="170" s="7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</row>
    <row r="171" s="7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</row>
    <row r="172" s="7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</row>
    <row r="173" s="7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</row>
    <row r="174" s="7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</row>
    <row r="175" s="7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</row>
    <row r="176" s="7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</row>
    <row r="177" s="7" customFormat="true" ht="18" hidden="false" customHeight="false" outlineLevel="0" collapsed="false">
      <c r="A177" s="3" t="str">
        <f aca="false">A3</f>
        <v>Cash Book 6 Apr 2013 - 31 Mar 2014 financial year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118"/>
      <c r="S177" s="2"/>
      <c r="T177" s="2"/>
      <c r="U177" s="2"/>
      <c r="V177" s="2"/>
      <c r="W177" s="118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s="7" customFormat="true" ht="13.5" hidden="false" customHeight="false" outlineLevel="0" collapsed="false">
      <c r="A178" s="1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131"/>
      <c r="M178" s="2"/>
      <c r="N178" s="2"/>
      <c r="O178" s="2"/>
      <c r="P178" s="2"/>
      <c r="Q178" s="2"/>
      <c r="R178" s="0"/>
      <c r="S178" s="0"/>
      <c r="T178" s="0"/>
      <c r="U178" s="132"/>
      <c r="V178" s="132"/>
      <c r="W178" s="0"/>
      <c r="X178" s="0"/>
      <c r="Y178" s="0"/>
      <c r="AA178" s="133"/>
      <c r="AB178" s="133"/>
      <c r="AC178" s="133"/>
      <c r="AD178" s="133"/>
      <c r="AE178" s="133"/>
      <c r="AF178" s="133"/>
      <c r="AG178" s="133"/>
      <c r="AI178" s="133"/>
      <c r="AJ178" s="133"/>
      <c r="AK178" s="133"/>
      <c r="AL178" s="133"/>
      <c r="AM178" s="2"/>
    </row>
    <row r="179" s="7" customFormat="true" ht="18" hidden="false" customHeight="false" outlineLevel="0" collapsed="false">
      <c r="A179" s="134" t="s">
        <v>85</v>
      </c>
      <c r="B179" s="135"/>
      <c r="C179" s="2"/>
      <c r="D179" s="2"/>
      <c r="E179" s="2" t="s">
        <v>86</v>
      </c>
      <c r="F179" s="2"/>
      <c r="G179" s="2"/>
      <c r="H179" s="2"/>
      <c r="I179" s="2"/>
      <c r="J179" s="2"/>
      <c r="K179" s="2"/>
      <c r="L179" s="2"/>
      <c r="M179" s="2" t="s">
        <v>82</v>
      </c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2"/>
    </row>
    <row r="180" s="7" customFormat="tru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</row>
    <row r="181" s="7" customFormat="true" ht="13.5" hidden="false" customHeight="false" outlineLevel="0" collapsed="false">
      <c r="A181" s="8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8"/>
      <c r="N181" s="9"/>
      <c r="O181" s="9"/>
      <c r="P181" s="9"/>
      <c r="Q181" s="9"/>
      <c r="R181" s="9"/>
      <c r="S181" s="10"/>
      <c r="T181" s="10"/>
      <c r="U181" s="10"/>
      <c r="V181" s="10"/>
      <c r="W181" s="10"/>
      <c r="X181" s="10"/>
      <c r="Y181" s="10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11"/>
    </row>
    <row r="182" s="7" customFormat="true" ht="20.25" hidden="false" customHeight="false" outlineLevel="0" collapsed="false">
      <c r="A182" s="12"/>
      <c r="B182" s="13"/>
      <c r="C182" s="13"/>
      <c r="D182" s="14"/>
      <c r="E182" s="14"/>
      <c r="F182" s="14"/>
      <c r="G182" s="14"/>
      <c r="H182" s="14"/>
      <c r="I182" s="15"/>
      <c r="J182" s="13"/>
      <c r="K182" s="13"/>
      <c r="L182" s="14" t="s">
        <v>30</v>
      </c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7"/>
      <c r="AI182" s="17"/>
      <c r="AJ182" s="17"/>
      <c r="AK182" s="17"/>
    </row>
    <row r="183" customFormat="false" ht="42" hidden="false" customHeight="false" outlineLevel="0" collapsed="false">
      <c r="A183" s="18" t="str">
        <f aca="false">A7</f>
        <v>Date</v>
      </c>
      <c r="B183" s="18" t="str">
        <f aca="false">B7</f>
        <v>Ref</v>
      </c>
      <c r="C183" s="18" t="str">
        <f aca="false">C7</f>
        <v>Details</v>
      </c>
      <c r="D183" s="19" t="str">
        <f aca="false">D7</f>
        <v>Total amount</v>
      </c>
      <c r="E183" s="19" t="str">
        <f aca="false">E7</f>
        <v> Sales</v>
      </c>
      <c r="F183" s="19" t="str">
        <f aca="false">F7</f>
        <v>Bank Interest</v>
      </c>
      <c r="G183" s="19" t="str">
        <f aca="false">G7</f>
        <v>Sundry Receipts</v>
      </c>
      <c r="H183" s="19" t="str">
        <f aca="false">H7</f>
        <v>Capital Introduced</v>
      </c>
      <c r="I183" s="19" t="str">
        <f aca="false">I7</f>
        <v>Date</v>
      </c>
      <c r="J183" s="19" t="str">
        <f aca="false">J7</f>
        <v>Ref</v>
      </c>
      <c r="K183" s="19" t="str">
        <f aca="false">K7</f>
        <v>Payee Details</v>
      </c>
      <c r="L183" s="19" t="str">
        <f aca="false">L7</f>
        <v>Total Amount</v>
      </c>
      <c r="M183" s="19" t="str">
        <f aca="false">M7</f>
        <v>Codes</v>
      </c>
      <c r="N183" s="19" t="str">
        <f aca="false">N7</f>
        <v>Purchase of materials</v>
      </c>
      <c r="O183" s="19" t="str">
        <f aca="false">O7</f>
        <v>Cleaning</v>
      </c>
      <c r="P183" s="19" t="str">
        <f aca="false">P7</f>
        <v>Client Meetings</v>
      </c>
      <c r="Q183" s="19" t="str">
        <f aca="false">Q7</f>
        <v>Travel </v>
      </c>
      <c r="R183" s="19" t="str">
        <f aca="false">R7</f>
        <v>Rent&amp; Rates</v>
      </c>
      <c r="S183" s="19" t="str">
        <f aca="false">S7</f>
        <v>Staff / Wages (incl PAYE)</v>
      </c>
      <c r="T183" s="19" t="str">
        <f aca="false">T7</f>
        <v>Electricity &amp; Gas</v>
      </c>
      <c r="U183" s="19" t="str">
        <f aca="false">U7</f>
        <v>IT/Comps Software</v>
      </c>
      <c r="V183" s="19" t="str">
        <f aca="false">V7</f>
        <v>Food / Subsistence</v>
      </c>
      <c r="W183" s="19" t="str">
        <f aca="false">W7</f>
        <v>Equipment  Expenses</v>
      </c>
      <c r="X183" s="19" t="str">
        <f aca="false">X7</f>
        <v>Postage</v>
      </c>
      <c r="Y183" s="19" t="str">
        <f aca="false">Y7</f>
        <v>Book-keeping</v>
      </c>
      <c r="Z183" s="19" t="str">
        <f aca="false">Z7</f>
        <v>Professional Fee</v>
      </c>
      <c r="AA183" s="19" t="str">
        <f aca="false">AA7</f>
        <v>Printing, delivery &amp; stationery</v>
      </c>
      <c r="AB183" s="19" t="str">
        <f aca="false">AB7</f>
        <v>Telephone</v>
      </c>
      <c r="AC183" s="19" t="str">
        <f aca="false">AC7</f>
        <v>Training CPD</v>
      </c>
      <c r="AD183" s="19" t="str">
        <f aca="false">AD7</f>
        <v>Bank Charges</v>
      </c>
      <c r="AE183" s="136" t="str">
        <f aca="false">AE7</f>
        <v>Advertising &amp; Marketing</v>
      </c>
      <c r="AF183" s="19" t="str">
        <f aca="false">AF7</f>
        <v>Misc</v>
      </c>
      <c r="AG183" s="19" t="str">
        <f aca="false">AG7</f>
        <v>spare1</v>
      </c>
      <c r="AH183" s="19" t="str">
        <f aca="false">AH7</f>
        <v>spare2</v>
      </c>
      <c r="AI183" s="19" t="str">
        <f aca="false">AI7</f>
        <v>spare3</v>
      </c>
      <c r="AJ183" s="19" t="str">
        <f aca="false">AJ7</f>
        <v>Personal NI</v>
      </c>
      <c r="AK183" s="19" t="str">
        <f aca="false">AK7</f>
        <v>Drawings</v>
      </c>
    </row>
    <row r="184" customFormat="false" ht="13.5" hidden="false" customHeight="false" outlineLevel="0" collapsed="false">
      <c r="A184" s="137" t="n">
        <v>41370</v>
      </c>
      <c r="B184" s="26"/>
      <c r="C184" s="26" t="s">
        <v>87</v>
      </c>
      <c r="D184" s="44" t="n">
        <v>0</v>
      </c>
      <c r="E184" s="26"/>
      <c r="F184" s="138"/>
      <c r="G184" s="44"/>
      <c r="H184" s="138"/>
      <c r="I184" s="30"/>
      <c r="J184" s="26"/>
      <c r="K184" s="26"/>
      <c r="L184" s="26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139"/>
      <c r="AE184" s="140"/>
      <c r="AF184" s="140"/>
      <c r="AG184" s="31"/>
      <c r="AH184" s="31"/>
      <c r="AI184" s="31"/>
      <c r="AJ184" s="31"/>
      <c r="AK184" s="31"/>
    </row>
    <row r="185" customFormat="false" ht="13.5" hidden="false" customHeight="false" outlineLevel="0" collapsed="false">
      <c r="D185" s="141" t="n">
        <f aca="false">SUM(E185:H185)</f>
        <v>0</v>
      </c>
      <c r="E185" s="44" t="n">
        <v>0</v>
      </c>
      <c r="F185" s="138"/>
      <c r="G185" s="44" t="n">
        <v>0</v>
      </c>
      <c r="H185" s="138"/>
      <c r="I185" s="142" t="s">
        <v>88</v>
      </c>
      <c r="J185" s="26"/>
      <c r="K185" s="26"/>
      <c r="L185" s="26"/>
      <c r="M185" s="31"/>
      <c r="N185" s="41" t="n">
        <f aca="false">IF($M185="pm",$L185,0)</f>
        <v>0</v>
      </c>
      <c r="O185" s="41" t="n">
        <f aca="false">IF($M185="cl",$L185,0)</f>
        <v>0</v>
      </c>
      <c r="P185" s="41" t="n">
        <f aca="false">IF($M185="cm",$L185,0)</f>
        <v>0</v>
      </c>
      <c r="Q185" s="41" t="n">
        <f aca="false">IF($M185="trav",$L185,0)</f>
        <v>0</v>
      </c>
      <c r="R185" s="41" t="n">
        <f aca="false">IF($M185="rr",$L185,0)</f>
        <v>0</v>
      </c>
      <c r="S185" s="41" t="n">
        <f aca="false">IF($M185="sw",$L185,0)</f>
        <v>0</v>
      </c>
      <c r="T185" s="41" t="n">
        <f aca="false">IF($M185="ut",$L185,0)</f>
        <v>0</v>
      </c>
      <c r="U185" s="41" t="n">
        <f aca="false">IF($M185="it",$L185,0)</f>
        <v>0</v>
      </c>
      <c r="V185" s="41" t="n">
        <f aca="false">IF($M185="sub",$L185,0)</f>
        <v>0</v>
      </c>
      <c r="W185" s="41" t="n">
        <f aca="false">IF($M185="ee",$L185,0)</f>
        <v>0</v>
      </c>
      <c r="X185" s="41" t="n">
        <f aca="false">IF($M185="p",$L185,0)</f>
        <v>0</v>
      </c>
      <c r="Y185" s="41" t="n">
        <f aca="false">IF($M185="bkk",$L185,0)</f>
        <v>0</v>
      </c>
      <c r="Z185" s="41" t="n">
        <f aca="false">IF($M185="pf",$L185,0)</f>
        <v>0</v>
      </c>
      <c r="AA185" s="41" t="n">
        <f aca="false">IF($M185="pds",$L185,0)</f>
        <v>0</v>
      </c>
      <c r="AB185" s="41" t="n">
        <f aca="false">IF($M185="tel",$L185,0)</f>
        <v>0</v>
      </c>
      <c r="AC185" s="41" t="n">
        <f aca="false">IF($M185="train",$L185,0)</f>
        <v>0</v>
      </c>
      <c r="AD185" s="143" t="n">
        <f aca="false">IF($M185="chg",$L185,0)</f>
        <v>0</v>
      </c>
      <c r="AE185" s="41" t="n">
        <f aca="false">IF($M185="adv",$L185,0)</f>
        <v>0</v>
      </c>
      <c r="AF185" s="41" t="n">
        <f aca="false">IF($M185="misc",$L185,0)</f>
        <v>0</v>
      </c>
      <c r="AG185" s="41" t="n">
        <f aca="false">IF($M185="sp1",$L185,0)</f>
        <v>0</v>
      </c>
      <c r="AH185" s="41" t="n">
        <f aca="false">IF($M185="sp2",$L185,0)</f>
        <v>0</v>
      </c>
      <c r="AI185" s="41" t="n">
        <f aca="false">IF($M185="sp3",$L185,0)</f>
        <v>0</v>
      </c>
      <c r="AJ185" s="41" t="n">
        <f aca="false">IF($M185="ni",$L185,0)</f>
        <v>0</v>
      </c>
      <c r="AK185" s="41" t="n">
        <f aca="false">IF($M185="draw",$L185,0)</f>
        <v>0</v>
      </c>
    </row>
    <row r="186" customFormat="false" ht="13.5" hidden="false" customHeight="false" outlineLevel="0" collapsed="false">
      <c r="A186" s="26"/>
      <c r="B186" s="26"/>
      <c r="C186" s="26"/>
      <c r="D186" s="141" t="n">
        <f aca="false">SUM(E186:H186)</f>
        <v>0</v>
      </c>
      <c r="E186" s="44"/>
      <c r="F186" s="138"/>
      <c r="G186" s="44"/>
      <c r="H186" s="138"/>
      <c r="I186" s="144"/>
      <c r="J186" s="47"/>
      <c r="K186" s="48"/>
      <c r="L186" s="49"/>
      <c r="M186" s="49"/>
      <c r="N186" s="41" t="n">
        <f aca="false">IF($M186="pm",$L186,0)</f>
        <v>0</v>
      </c>
      <c r="O186" s="41" t="n">
        <f aca="false">IF($M186="cl",$L186,0)</f>
        <v>0</v>
      </c>
      <c r="P186" s="41" t="n">
        <f aca="false">IF($M186="cm",$L186,0)</f>
        <v>0</v>
      </c>
      <c r="Q186" s="41" t="n">
        <f aca="false">IF($M186="trav",$L186,0)</f>
        <v>0</v>
      </c>
      <c r="R186" s="41" t="n">
        <f aca="false">IF($M186="rr",$L186,0)</f>
        <v>0</v>
      </c>
      <c r="S186" s="41" t="n">
        <f aca="false">IF($M186="sw",$L186,0)</f>
        <v>0</v>
      </c>
      <c r="T186" s="41" t="n">
        <f aca="false">IF($M186="ut",$L186,0)</f>
        <v>0</v>
      </c>
      <c r="U186" s="41" t="n">
        <f aca="false">IF($M186="it",$L186,0)</f>
        <v>0</v>
      </c>
      <c r="V186" s="41" t="n">
        <f aca="false">IF($M186="sub",$L186,0)</f>
        <v>0</v>
      </c>
      <c r="W186" s="41" t="n">
        <f aca="false">IF($M186="ee",$L186,0)</f>
        <v>0</v>
      </c>
      <c r="X186" s="41" t="n">
        <f aca="false">IF($M186="p",$L186,0)</f>
        <v>0</v>
      </c>
      <c r="Y186" s="41" t="n">
        <f aca="false">IF($M186="bkk",$L186,0)</f>
        <v>0</v>
      </c>
      <c r="Z186" s="41" t="n">
        <f aca="false">IF($M186="pf",$L186,0)</f>
        <v>0</v>
      </c>
      <c r="AA186" s="41" t="n">
        <f aca="false">IF($M186="pds",$L186,0)</f>
        <v>0</v>
      </c>
      <c r="AB186" s="41" t="n">
        <f aca="false">IF($M186="tel",$L186,0)</f>
        <v>0</v>
      </c>
      <c r="AC186" s="41" t="n">
        <f aca="false">IF($M186="train",$L186,0)</f>
        <v>0</v>
      </c>
      <c r="AD186" s="143" t="n">
        <f aca="false">IF($M186="chg",$L186,0)</f>
        <v>0</v>
      </c>
      <c r="AE186" s="41" t="n">
        <f aca="false">IF($M186="adv",$L186,0)</f>
        <v>0</v>
      </c>
      <c r="AF186" s="41" t="n">
        <f aca="false">IF($M186="misc",$L186,0)</f>
        <v>0</v>
      </c>
      <c r="AG186" s="41" t="n">
        <f aca="false">IF($M186="sp1",$L186,0)</f>
        <v>0</v>
      </c>
      <c r="AH186" s="41" t="n">
        <f aca="false">IF($M186="sp2",$L186,0)</f>
        <v>0</v>
      </c>
      <c r="AI186" s="41" t="n">
        <f aca="false">IF($M186="sp3",$L186,0)</f>
        <v>0</v>
      </c>
      <c r="AJ186" s="41" t="n">
        <f aca="false">IF($M186="ni",$L186,0)</f>
        <v>0</v>
      </c>
      <c r="AK186" s="41" t="n">
        <f aca="false">IF($M186="draw",$L186,0)</f>
        <v>0</v>
      </c>
    </row>
    <row r="187" customFormat="false" ht="13.5" hidden="false" customHeight="false" outlineLevel="0" collapsed="false">
      <c r="A187" s="26"/>
      <c r="B187" s="26"/>
      <c r="C187" s="26"/>
      <c r="D187" s="141" t="n">
        <f aca="false">SUM(E187:H187)</f>
        <v>0</v>
      </c>
      <c r="E187" s="44"/>
      <c r="F187" s="138"/>
      <c r="G187" s="44"/>
      <c r="H187" s="138"/>
      <c r="I187" s="145"/>
      <c r="J187" s="26"/>
      <c r="K187" s="56"/>
      <c r="L187" s="49"/>
      <c r="M187" s="60"/>
      <c r="N187" s="41" t="n">
        <f aca="false">IF($M187="pm",$L187,0)</f>
        <v>0</v>
      </c>
      <c r="O187" s="41" t="n">
        <f aca="false">IF($M187="cl",$L187,0)</f>
        <v>0</v>
      </c>
      <c r="P187" s="41" t="n">
        <f aca="false">IF($M187="cm",$L187,0)</f>
        <v>0</v>
      </c>
      <c r="Q187" s="41" t="n">
        <f aca="false">IF($M187="trav",$L187,0)</f>
        <v>0</v>
      </c>
      <c r="R187" s="41" t="n">
        <f aca="false">IF($M187="rr",$L187,0)</f>
        <v>0</v>
      </c>
      <c r="S187" s="41" t="n">
        <f aca="false">IF($M187="sw",$L187,0)</f>
        <v>0</v>
      </c>
      <c r="T187" s="41" t="n">
        <f aca="false">IF($M187="ut",$L187,0)</f>
        <v>0</v>
      </c>
      <c r="U187" s="41" t="n">
        <f aca="false">IF($M187="it",$L187,0)</f>
        <v>0</v>
      </c>
      <c r="V187" s="41" t="n">
        <f aca="false">IF($M187="sub",$L187,0)</f>
        <v>0</v>
      </c>
      <c r="W187" s="41" t="n">
        <f aca="false">IF($M187="ee",$L187,0)</f>
        <v>0</v>
      </c>
      <c r="X187" s="41" t="n">
        <f aca="false">IF($M187="p",$L187,0)</f>
        <v>0</v>
      </c>
      <c r="Y187" s="41" t="n">
        <f aca="false">IF($M187="bkk",$L187,0)</f>
        <v>0</v>
      </c>
      <c r="Z187" s="41" t="n">
        <f aca="false">IF($M187="pf",$L187,0)</f>
        <v>0</v>
      </c>
      <c r="AA187" s="41" t="n">
        <f aca="false">IF($M187="pds",$L187,0)</f>
        <v>0</v>
      </c>
      <c r="AB187" s="41" t="n">
        <f aca="false">IF($M187="tel",$L187,0)</f>
        <v>0</v>
      </c>
      <c r="AC187" s="41" t="n">
        <f aca="false">IF($M187="train",$L187,0)</f>
        <v>0</v>
      </c>
      <c r="AD187" s="143" t="n">
        <f aca="false">IF($M187="chg",$L187,0)</f>
        <v>0</v>
      </c>
      <c r="AE187" s="41" t="n">
        <f aca="false">IF($M187="adv",$L187,0)</f>
        <v>0</v>
      </c>
      <c r="AF187" s="41" t="n">
        <f aca="false">IF($M187="misc",$L187,0)</f>
        <v>0</v>
      </c>
      <c r="AG187" s="41" t="n">
        <f aca="false">IF($M187="sp1",$L187,0)</f>
        <v>0</v>
      </c>
      <c r="AH187" s="41" t="n">
        <f aca="false">IF($M187="sp2",$L187,0)</f>
        <v>0</v>
      </c>
      <c r="AI187" s="41" t="n">
        <f aca="false">IF($M187="sp3",$L187,0)</f>
        <v>0</v>
      </c>
      <c r="AJ187" s="41" t="n">
        <f aca="false">IF($M187="ni",$L187,0)</f>
        <v>0</v>
      </c>
      <c r="AK187" s="41" t="n">
        <f aca="false">IF($M187="draw",$L187,0)</f>
        <v>0</v>
      </c>
    </row>
    <row r="188" customFormat="false" ht="13.5" hidden="false" customHeight="false" outlineLevel="0" collapsed="false">
      <c r="A188" s="26"/>
      <c r="B188" s="26"/>
      <c r="C188" s="26"/>
      <c r="D188" s="141" t="n">
        <f aca="false">SUM(E188:H188)</f>
        <v>0</v>
      </c>
      <c r="E188" s="44"/>
      <c r="F188" s="138"/>
      <c r="G188" s="44"/>
      <c r="H188" s="138"/>
      <c r="I188" s="145"/>
      <c r="J188" s="26"/>
      <c r="K188" s="56"/>
      <c r="L188" s="49"/>
      <c r="M188" s="60"/>
      <c r="N188" s="41" t="n">
        <f aca="false">IF($M188="pm",$L188,0)</f>
        <v>0</v>
      </c>
      <c r="O188" s="41" t="n">
        <f aca="false">IF($M188="cl",$L188,0)</f>
        <v>0</v>
      </c>
      <c r="P188" s="41" t="n">
        <f aca="false">IF($M188="cm",$L188,0)</f>
        <v>0</v>
      </c>
      <c r="Q188" s="41" t="n">
        <f aca="false">IF($M188="trav",$L188,0)</f>
        <v>0</v>
      </c>
      <c r="R188" s="41" t="n">
        <f aca="false">IF($M188="rr",$L188,0)</f>
        <v>0</v>
      </c>
      <c r="S188" s="41" t="n">
        <f aca="false">IF($M188="sw",$L188,0)</f>
        <v>0</v>
      </c>
      <c r="T188" s="41" t="n">
        <f aca="false">IF($M188="ut",$L188,0)</f>
        <v>0</v>
      </c>
      <c r="U188" s="41" t="n">
        <f aca="false">IF($M188="it",$L188,0)</f>
        <v>0</v>
      </c>
      <c r="V188" s="41" t="n">
        <f aca="false">IF($M188="sub",$L188,0)</f>
        <v>0</v>
      </c>
      <c r="W188" s="41" t="n">
        <f aca="false">IF($M188="ee",$L188,0)</f>
        <v>0</v>
      </c>
      <c r="X188" s="41" t="n">
        <f aca="false">IF($M188="p",$L188,0)</f>
        <v>0</v>
      </c>
      <c r="Y188" s="41" t="n">
        <f aca="false">IF($M188="bkk",$L188,0)</f>
        <v>0</v>
      </c>
      <c r="Z188" s="41" t="n">
        <f aca="false">IF($M188="pf",$L188,0)</f>
        <v>0</v>
      </c>
      <c r="AA188" s="41" t="n">
        <f aca="false">IF($M188="pds",$L188,0)</f>
        <v>0</v>
      </c>
      <c r="AB188" s="41" t="n">
        <f aca="false">IF($M188="tel",$L188,0)</f>
        <v>0</v>
      </c>
      <c r="AC188" s="41" t="n">
        <f aca="false">IF($M188="train",$L188,0)</f>
        <v>0</v>
      </c>
      <c r="AD188" s="143" t="n">
        <f aca="false">IF($M188="chg",$L188,0)</f>
        <v>0</v>
      </c>
      <c r="AE188" s="41" t="n">
        <f aca="false">IF($M188="adv",$L188,0)</f>
        <v>0</v>
      </c>
      <c r="AF188" s="41" t="n">
        <f aca="false">IF($M188="misc",$L188,0)</f>
        <v>0</v>
      </c>
      <c r="AG188" s="41" t="n">
        <f aca="false">IF($M188="sp1",$L188,0)</f>
        <v>0</v>
      </c>
      <c r="AH188" s="41" t="n">
        <f aca="false">IF($M188="sp2",$L188,0)</f>
        <v>0</v>
      </c>
      <c r="AI188" s="41" t="n">
        <f aca="false">IF($M188="sp3",$L188,0)</f>
        <v>0</v>
      </c>
      <c r="AJ188" s="41" t="n">
        <f aca="false">IF($M188="ni",$L188,0)</f>
        <v>0</v>
      </c>
      <c r="AK188" s="41" t="n">
        <f aca="false">IF($M188="draw",$L188,0)</f>
        <v>0</v>
      </c>
    </row>
    <row r="189" customFormat="false" ht="13.5" hidden="false" customHeight="false" outlineLevel="0" collapsed="false">
      <c r="A189" s="26"/>
      <c r="B189" s="26"/>
      <c r="C189" s="26"/>
      <c r="D189" s="141" t="n">
        <f aca="false">SUM(E189:H189)</f>
        <v>0</v>
      </c>
      <c r="E189" s="44"/>
      <c r="F189" s="138"/>
      <c r="G189" s="44"/>
      <c r="H189" s="138"/>
      <c r="I189" s="145"/>
      <c r="J189" s="26"/>
      <c r="K189" s="56"/>
      <c r="L189" s="49"/>
      <c r="M189" s="60"/>
      <c r="N189" s="41" t="n">
        <f aca="false">IF($M189="pm",$L189,0)</f>
        <v>0</v>
      </c>
      <c r="O189" s="41" t="n">
        <f aca="false">IF($M189="cl",$L189,0)</f>
        <v>0</v>
      </c>
      <c r="P189" s="41" t="n">
        <f aca="false">IF($M189="cm",$L189,0)</f>
        <v>0</v>
      </c>
      <c r="Q189" s="41" t="n">
        <f aca="false">IF($M189="trav",$L189,0)</f>
        <v>0</v>
      </c>
      <c r="R189" s="41" t="n">
        <f aca="false">IF($M189="rr",$L189,0)</f>
        <v>0</v>
      </c>
      <c r="S189" s="41" t="n">
        <f aca="false">IF($M189="sw",$L189,0)</f>
        <v>0</v>
      </c>
      <c r="T189" s="41" t="n">
        <f aca="false">IF($M189="ut",$L189,0)</f>
        <v>0</v>
      </c>
      <c r="U189" s="41" t="n">
        <f aca="false">IF($M189="it",$L189,0)</f>
        <v>0</v>
      </c>
      <c r="V189" s="41" t="n">
        <f aca="false">IF($M189="sub",$L189,0)</f>
        <v>0</v>
      </c>
      <c r="W189" s="41" t="n">
        <f aca="false">IF($M189="ee",$L189,0)</f>
        <v>0</v>
      </c>
      <c r="X189" s="41" t="n">
        <f aca="false">IF($M189="p",$L189,0)</f>
        <v>0</v>
      </c>
      <c r="Y189" s="41" t="n">
        <f aca="false">IF($M189="bkk",$L189,0)</f>
        <v>0</v>
      </c>
      <c r="Z189" s="41" t="n">
        <f aca="false">IF($M189="pf",$L189,0)</f>
        <v>0</v>
      </c>
      <c r="AA189" s="41" t="n">
        <f aca="false">IF($M189="pds",$L189,0)</f>
        <v>0</v>
      </c>
      <c r="AB189" s="41" t="n">
        <f aca="false">IF($M189="tel",$L189,0)</f>
        <v>0</v>
      </c>
      <c r="AC189" s="41" t="n">
        <f aca="false">IF($M189="train",$L189,0)</f>
        <v>0</v>
      </c>
      <c r="AD189" s="143" t="n">
        <f aca="false">IF($M189="chg",$L189,0)</f>
        <v>0</v>
      </c>
      <c r="AE189" s="41" t="n">
        <f aca="false">IF($M189="adv",$L189,0)</f>
        <v>0</v>
      </c>
      <c r="AF189" s="41" t="n">
        <f aca="false">IF($M189="misc",$L189,0)</f>
        <v>0</v>
      </c>
      <c r="AG189" s="41" t="n">
        <f aca="false">IF($M189="sp1",$L189,0)</f>
        <v>0</v>
      </c>
      <c r="AH189" s="41" t="n">
        <f aca="false">IF($M189="sp2",$L189,0)</f>
        <v>0</v>
      </c>
      <c r="AI189" s="41" t="n">
        <f aca="false">IF($M189="sp3",$L189,0)</f>
        <v>0</v>
      </c>
      <c r="AJ189" s="41" t="n">
        <f aca="false">IF($M189="ni",$L189,0)</f>
        <v>0</v>
      </c>
      <c r="AK189" s="41" t="n">
        <f aca="false">IF($M189="draw",$L189,0)</f>
        <v>0</v>
      </c>
    </row>
    <row r="190" customFormat="false" ht="13.5" hidden="false" customHeight="false" outlineLevel="0" collapsed="false">
      <c r="A190" s="26"/>
      <c r="B190" s="26"/>
      <c r="C190" s="26"/>
      <c r="D190" s="141" t="n">
        <f aca="false">SUM(E190:H190)</f>
        <v>0</v>
      </c>
      <c r="E190" s="44"/>
      <c r="F190" s="138"/>
      <c r="G190" s="44"/>
      <c r="H190" s="138"/>
      <c r="I190" s="145"/>
      <c r="J190" s="26"/>
      <c r="K190" s="56"/>
      <c r="L190" s="49"/>
      <c r="M190" s="60"/>
      <c r="N190" s="41" t="n">
        <f aca="false">IF($M190="pm",$L190,0)</f>
        <v>0</v>
      </c>
      <c r="O190" s="41" t="n">
        <f aca="false">IF($M190="cl",$L190,0)</f>
        <v>0</v>
      </c>
      <c r="P190" s="41" t="n">
        <f aca="false">IF($M190="cm",$L190,0)</f>
        <v>0</v>
      </c>
      <c r="Q190" s="41" t="n">
        <f aca="false">IF($M190="trav",$L190,0)</f>
        <v>0</v>
      </c>
      <c r="R190" s="41" t="n">
        <f aca="false">IF($M190="rr",$L190,0)</f>
        <v>0</v>
      </c>
      <c r="S190" s="41" t="n">
        <f aca="false">IF($M190="sw",$L190,0)</f>
        <v>0</v>
      </c>
      <c r="T190" s="41" t="n">
        <f aca="false">IF($M190="ut",$L190,0)</f>
        <v>0</v>
      </c>
      <c r="U190" s="41" t="n">
        <f aca="false">IF($M190="it",$L190,0)</f>
        <v>0</v>
      </c>
      <c r="V190" s="41" t="n">
        <f aca="false">IF($M190="sub",$L190,0)</f>
        <v>0</v>
      </c>
      <c r="W190" s="41" t="n">
        <f aca="false">IF($M190="ee",$L190,0)</f>
        <v>0</v>
      </c>
      <c r="X190" s="41" t="n">
        <f aca="false">IF($M190="p",$L190,0)</f>
        <v>0</v>
      </c>
      <c r="Y190" s="41" t="n">
        <f aca="false">IF($M190="bkk",$L190,0)</f>
        <v>0</v>
      </c>
      <c r="Z190" s="41" t="n">
        <f aca="false">IF($M190="pf",$L190,0)</f>
        <v>0</v>
      </c>
      <c r="AA190" s="41" t="n">
        <f aca="false">IF($M190="pds",$L190,0)</f>
        <v>0</v>
      </c>
      <c r="AB190" s="41" t="n">
        <f aca="false">IF($M190="tel",$L190,0)</f>
        <v>0</v>
      </c>
      <c r="AC190" s="41" t="n">
        <f aca="false">IF($M190="train",$L190,0)</f>
        <v>0</v>
      </c>
      <c r="AD190" s="143" t="n">
        <f aca="false">IF($M190="chg",$L190,0)</f>
        <v>0</v>
      </c>
      <c r="AE190" s="41" t="n">
        <f aca="false">IF($M190="adv",$L190,0)</f>
        <v>0</v>
      </c>
      <c r="AF190" s="41" t="n">
        <f aca="false">IF($M190="misc",$L190,0)</f>
        <v>0</v>
      </c>
      <c r="AG190" s="41" t="n">
        <f aca="false">IF($M190="sp1",$L190,0)</f>
        <v>0</v>
      </c>
      <c r="AH190" s="41" t="n">
        <f aca="false">IF($M190="sp2",$L190,0)</f>
        <v>0</v>
      </c>
      <c r="AI190" s="41" t="n">
        <f aca="false">IF($M190="sp3",$L190,0)</f>
        <v>0</v>
      </c>
      <c r="AJ190" s="41" t="n">
        <f aca="false">IF($M190="ni",$L190,0)</f>
        <v>0</v>
      </c>
      <c r="AK190" s="41" t="n">
        <f aca="false">IF($M190="draw",$L190,0)</f>
        <v>0</v>
      </c>
    </row>
    <row r="191" customFormat="false" ht="13.5" hidden="false" customHeight="false" outlineLevel="0" collapsed="false">
      <c r="A191" s="26"/>
      <c r="B191" s="26"/>
      <c r="C191" s="26"/>
      <c r="D191" s="141" t="n">
        <f aca="false">SUM(E191:H191)</f>
        <v>0</v>
      </c>
      <c r="E191" s="44"/>
      <c r="F191" s="138"/>
      <c r="G191" s="44"/>
      <c r="H191" s="138"/>
      <c r="I191" s="145"/>
      <c r="J191" s="26"/>
      <c r="K191" s="56"/>
      <c r="L191" s="49"/>
      <c r="M191" s="60"/>
      <c r="N191" s="41" t="n">
        <f aca="false">IF($M191="pm",$L191,0)</f>
        <v>0</v>
      </c>
      <c r="O191" s="41" t="n">
        <f aca="false">IF($M191="cl",$L191,0)</f>
        <v>0</v>
      </c>
      <c r="P191" s="41" t="n">
        <f aca="false">IF($M191="cm",$L191,0)</f>
        <v>0</v>
      </c>
      <c r="Q191" s="41" t="n">
        <f aca="false">IF($M191="trav",$L191,0)</f>
        <v>0</v>
      </c>
      <c r="R191" s="41" t="n">
        <f aca="false">IF($M191="rr",$L191,0)</f>
        <v>0</v>
      </c>
      <c r="S191" s="41" t="n">
        <f aca="false">IF($M191="sw",$L191,0)</f>
        <v>0</v>
      </c>
      <c r="T191" s="41" t="n">
        <f aca="false">IF($M191="ut",$L191,0)</f>
        <v>0</v>
      </c>
      <c r="U191" s="41" t="n">
        <f aca="false">IF($M191="it",$L191,0)</f>
        <v>0</v>
      </c>
      <c r="V191" s="41" t="n">
        <f aca="false">IF($M191="sub",$L191,0)</f>
        <v>0</v>
      </c>
      <c r="W191" s="41" t="n">
        <f aca="false">IF($M191="ee",$L191,0)</f>
        <v>0</v>
      </c>
      <c r="X191" s="41" t="n">
        <f aca="false">IF($M191="p",$L191,0)</f>
        <v>0</v>
      </c>
      <c r="Y191" s="41" t="n">
        <f aca="false">IF($M191="bkk",$L191,0)</f>
        <v>0</v>
      </c>
      <c r="Z191" s="41" t="n">
        <f aca="false">IF($M191="pf",$L191,0)</f>
        <v>0</v>
      </c>
      <c r="AA191" s="41" t="n">
        <f aca="false">IF($M191="pds",$L191,0)</f>
        <v>0</v>
      </c>
      <c r="AB191" s="41" t="n">
        <f aca="false">IF($M191="tel",$L191,0)</f>
        <v>0</v>
      </c>
      <c r="AC191" s="41" t="n">
        <f aca="false">IF($M191="train",$L191,0)</f>
        <v>0</v>
      </c>
      <c r="AD191" s="143" t="n">
        <f aca="false">IF($M191="chg",$L191,0)</f>
        <v>0</v>
      </c>
      <c r="AE191" s="41" t="n">
        <f aca="false">IF($M191="adv",$L191,0)</f>
        <v>0</v>
      </c>
      <c r="AF191" s="41" t="n">
        <f aca="false">IF($M191="misc",$L191,0)</f>
        <v>0</v>
      </c>
      <c r="AG191" s="41" t="n">
        <f aca="false">IF($M191="sp1",$L191,0)</f>
        <v>0</v>
      </c>
      <c r="AH191" s="41" t="n">
        <f aca="false">IF($M191="sp2",$L191,0)</f>
        <v>0</v>
      </c>
      <c r="AI191" s="41" t="n">
        <f aca="false">IF($M191="sp3",$L191,0)</f>
        <v>0</v>
      </c>
      <c r="AJ191" s="41" t="n">
        <f aca="false">IF($M191="ni",$L191,0)</f>
        <v>0</v>
      </c>
      <c r="AK191" s="41" t="n">
        <f aca="false">IF($M191="draw",$L191,0)</f>
        <v>0</v>
      </c>
    </row>
    <row r="192" customFormat="false" ht="13.5" hidden="false" customHeight="false" outlineLevel="0" collapsed="false">
      <c r="A192" s="26"/>
      <c r="B192" s="26"/>
      <c r="C192" s="26"/>
      <c r="D192" s="141" t="n">
        <f aca="false">SUM(E192:H192)</f>
        <v>0</v>
      </c>
      <c r="E192" s="44"/>
      <c r="F192" s="138"/>
      <c r="G192" s="44"/>
      <c r="H192" s="138"/>
      <c r="I192" s="145"/>
      <c r="J192" s="26"/>
      <c r="K192" s="56"/>
      <c r="L192" s="49"/>
      <c r="M192" s="60"/>
      <c r="N192" s="41" t="n">
        <f aca="false">IF($M192="pm",$L192,0)</f>
        <v>0</v>
      </c>
      <c r="O192" s="41" t="n">
        <f aca="false">IF($M192="cl",$L192,0)</f>
        <v>0</v>
      </c>
      <c r="P192" s="41" t="n">
        <f aca="false">IF($M192="cm",$L192,0)</f>
        <v>0</v>
      </c>
      <c r="Q192" s="41" t="n">
        <f aca="false">IF($M192="trav",$L192,0)</f>
        <v>0</v>
      </c>
      <c r="R192" s="41" t="n">
        <f aca="false">IF($M192="rr",$L192,0)</f>
        <v>0</v>
      </c>
      <c r="S192" s="41" t="n">
        <f aca="false">IF($M192="sw",$L192,0)</f>
        <v>0</v>
      </c>
      <c r="T192" s="41" t="n">
        <f aca="false">IF($M192="ut",$L192,0)</f>
        <v>0</v>
      </c>
      <c r="U192" s="41" t="n">
        <f aca="false">IF($M192="it",$L192,0)</f>
        <v>0</v>
      </c>
      <c r="V192" s="41" t="n">
        <f aca="false">IF($M192="sub",$L192,0)</f>
        <v>0</v>
      </c>
      <c r="W192" s="41" t="n">
        <f aca="false">IF($M192="ee",$L192,0)</f>
        <v>0</v>
      </c>
      <c r="X192" s="41" t="n">
        <f aca="false">IF($M192="p",$L192,0)</f>
        <v>0</v>
      </c>
      <c r="Y192" s="41" t="n">
        <f aca="false">IF($M192="bkk",$L192,0)</f>
        <v>0</v>
      </c>
      <c r="Z192" s="41" t="n">
        <f aca="false">IF($M192="pf",$L192,0)</f>
        <v>0</v>
      </c>
      <c r="AA192" s="41" t="n">
        <f aca="false">IF($M192="pds",$L192,0)</f>
        <v>0</v>
      </c>
      <c r="AB192" s="41" t="n">
        <f aca="false">IF($M192="tel",$L192,0)</f>
        <v>0</v>
      </c>
      <c r="AC192" s="41" t="n">
        <f aca="false">IF($M192="train",$L192,0)</f>
        <v>0</v>
      </c>
      <c r="AD192" s="143" t="n">
        <f aca="false">IF($M192="chg",$L192,0)</f>
        <v>0</v>
      </c>
      <c r="AE192" s="41" t="n">
        <f aca="false">IF($M192="adv",$L192,0)</f>
        <v>0</v>
      </c>
      <c r="AF192" s="41" t="n">
        <f aca="false">IF($M192="misc",$L192,0)</f>
        <v>0</v>
      </c>
      <c r="AG192" s="41" t="n">
        <f aca="false">IF($M192="sp1",$L192,0)</f>
        <v>0</v>
      </c>
      <c r="AH192" s="41" t="n">
        <f aca="false">IF($M192="sp2",$L192,0)</f>
        <v>0</v>
      </c>
      <c r="AI192" s="41" t="n">
        <f aca="false">IF($M192="sp3",$L192,0)</f>
        <v>0</v>
      </c>
      <c r="AJ192" s="41" t="n">
        <f aca="false">IF($M192="ni",$L192,0)</f>
        <v>0</v>
      </c>
      <c r="AK192" s="41" t="n">
        <f aca="false">IF($M192="draw",$L192,0)</f>
        <v>0</v>
      </c>
    </row>
    <row r="193" customFormat="false" ht="13.5" hidden="false" customHeight="false" outlineLevel="0" collapsed="false">
      <c r="A193" s="26"/>
      <c r="B193" s="26"/>
      <c r="C193" s="26"/>
      <c r="D193" s="141" t="n">
        <f aca="false">SUM(E193:H193)</f>
        <v>0</v>
      </c>
      <c r="E193" s="44"/>
      <c r="F193" s="138"/>
      <c r="G193" s="44"/>
      <c r="H193" s="138"/>
      <c r="I193" s="145"/>
      <c r="J193" s="26"/>
      <c r="K193" s="56"/>
      <c r="L193" s="49"/>
      <c r="M193" s="60"/>
      <c r="N193" s="41" t="n">
        <f aca="false">IF($M193="pm",$L193,0)</f>
        <v>0</v>
      </c>
      <c r="O193" s="41" t="n">
        <f aca="false">IF($M193="cl",$L193,0)</f>
        <v>0</v>
      </c>
      <c r="P193" s="41" t="n">
        <f aca="false">IF($M193="cm",$L193,0)</f>
        <v>0</v>
      </c>
      <c r="Q193" s="41" t="n">
        <f aca="false">IF($M193="trav",$L193,0)</f>
        <v>0</v>
      </c>
      <c r="R193" s="41" t="n">
        <f aca="false">IF($M193="rr",$L193,0)</f>
        <v>0</v>
      </c>
      <c r="S193" s="41" t="n">
        <f aca="false">IF($M193="sw",$L193,0)</f>
        <v>0</v>
      </c>
      <c r="T193" s="41" t="n">
        <f aca="false">IF($M193="ut",$L193,0)</f>
        <v>0</v>
      </c>
      <c r="U193" s="41" t="n">
        <f aca="false">IF($M193="it",$L193,0)</f>
        <v>0</v>
      </c>
      <c r="V193" s="41" t="n">
        <f aca="false">IF($M193="sub",$L193,0)</f>
        <v>0</v>
      </c>
      <c r="W193" s="41" t="n">
        <f aca="false">IF($M193="ee",$L193,0)</f>
        <v>0</v>
      </c>
      <c r="X193" s="41" t="n">
        <f aca="false">IF($M193="p",$L193,0)</f>
        <v>0</v>
      </c>
      <c r="Y193" s="41" t="n">
        <f aca="false">IF($M193="bkk",$L193,0)</f>
        <v>0</v>
      </c>
      <c r="Z193" s="41" t="n">
        <f aca="false">IF($M193="pf",$L193,0)</f>
        <v>0</v>
      </c>
      <c r="AA193" s="41" t="n">
        <f aca="false">IF($M193="pds",$L193,0)</f>
        <v>0</v>
      </c>
      <c r="AB193" s="41" t="n">
        <f aca="false">IF($M193="tel",$L193,0)</f>
        <v>0</v>
      </c>
      <c r="AC193" s="41" t="n">
        <f aca="false">IF($M193="train",$L193,0)</f>
        <v>0</v>
      </c>
      <c r="AD193" s="143" t="n">
        <f aca="false">IF($M193="chg",$L193,0)</f>
        <v>0</v>
      </c>
      <c r="AE193" s="41" t="n">
        <f aca="false">IF($M193="adv",$L193,0)</f>
        <v>0</v>
      </c>
      <c r="AF193" s="41" t="n">
        <f aca="false">IF($M193="misc",$L193,0)</f>
        <v>0</v>
      </c>
      <c r="AG193" s="41" t="n">
        <f aca="false">IF($M193="sp1",$L193,0)</f>
        <v>0</v>
      </c>
      <c r="AH193" s="41" t="n">
        <f aca="false">IF($M193="sp2",$L193,0)</f>
        <v>0</v>
      </c>
      <c r="AI193" s="41" t="n">
        <f aca="false">IF($M193="sp3",$L193,0)</f>
        <v>0</v>
      </c>
      <c r="AJ193" s="41" t="n">
        <f aca="false">IF($M193="ni",$L193,0)</f>
        <v>0</v>
      </c>
      <c r="AK193" s="41" t="n">
        <f aca="false">IF($M193="draw",$L193,0)</f>
        <v>0</v>
      </c>
    </row>
    <row r="194" customFormat="false" ht="13.5" hidden="false" customHeight="false" outlineLevel="0" collapsed="false">
      <c r="A194" s="26"/>
      <c r="B194" s="26"/>
      <c r="C194" s="26"/>
      <c r="D194" s="141" t="n">
        <f aca="false">SUM(E194:H194)</f>
        <v>0</v>
      </c>
      <c r="E194" s="44"/>
      <c r="F194" s="138"/>
      <c r="G194" s="44"/>
      <c r="H194" s="138"/>
      <c r="I194" s="145"/>
      <c r="J194" s="26"/>
      <c r="K194" s="56"/>
      <c r="L194" s="49"/>
      <c r="M194" s="60"/>
      <c r="N194" s="41" t="n">
        <f aca="false">IF($M194="pm",$L194,0)</f>
        <v>0</v>
      </c>
      <c r="O194" s="41" t="n">
        <f aca="false">IF($M194="cl",$L194,0)</f>
        <v>0</v>
      </c>
      <c r="P194" s="41" t="n">
        <f aca="false">IF($M194="cm",$L194,0)</f>
        <v>0</v>
      </c>
      <c r="Q194" s="41" t="n">
        <f aca="false">IF($M194="trav",$L194,0)</f>
        <v>0</v>
      </c>
      <c r="R194" s="41" t="n">
        <f aca="false">IF($M194="rr",$L194,0)</f>
        <v>0</v>
      </c>
      <c r="S194" s="41" t="n">
        <f aca="false">IF($M194="sw",$L194,0)</f>
        <v>0</v>
      </c>
      <c r="T194" s="41" t="n">
        <f aca="false">IF($M194="ut",$L194,0)</f>
        <v>0</v>
      </c>
      <c r="U194" s="41" t="n">
        <f aca="false">IF($M194="it",$L194,0)</f>
        <v>0</v>
      </c>
      <c r="V194" s="41" t="n">
        <f aca="false">IF($M194="sub",$L194,0)</f>
        <v>0</v>
      </c>
      <c r="W194" s="41" t="n">
        <f aca="false">IF($M194="ee",$L194,0)</f>
        <v>0</v>
      </c>
      <c r="X194" s="41" t="n">
        <f aca="false">IF($M194="p",$L194,0)</f>
        <v>0</v>
      </c>
      <c r="Y194" s="41" t="n">
        <f aca="false">IF($M194="bkk",$L194,0)</f>
        <v>0</v>
      </c>
      <c r="Z194" s="41" t="n">
        <f aca="false">IF($M194="pf",$L194,0)</f>
        <v>0</v>
      </c>
      <c r="AA194" s="41" t="n">
        <f aca="false">IF($M194="pds",$L194,0)</f>
        <v>0</v>
      </c>
      <c r="AB194" s="41" t="n">
        <f aca="false">IF($M194="tel",$L194,0)</f>
        <v>0</v>
      </c>
      <c r="AC194" s="41" t="n">
        <f aca="false">IF($M194="train",$L194,0)</f>
        <v>0</v>
      </c>
      <c r="AD194" s="143" t="n">
        <f aca="false">IF($M194="chg",$L194,0)</f>
        <v>0</v>
      </c>
      <c r="AE194" s="41" t="n">
        <f aca="false">IF($M194="adv",$L194,0)</f>
        <v>0</v>
      </c>
      <c r="AF194" s="41" t="n">
        <f aca="false">IF($M194="misc",$L194,0)</f>
        <v>0</v>
      </c>
      <c r="AG194" s="41" t="n">
        <f aca="false">IF($M194="sp1",$L194,0)</f>
        <v>0</v>
      </c>
      <c r="AH194" s="41" t="n">
        <f aca="false">IF($M194="sp2",$L194,0)</f>
        <v>0</v>
      </c>
      <c r="AI194" s="41" t="n">
        <f aca="false">IF($M194="sp3",$L194,0)</f>
        <v>0</v>
      </c>
      <c r="AJ194" s="41" t="n">
        <f aca="false">IF($M194="ni",$L194,0)</f>
        <v>0</v>
      </c>
      <c r="AK194" s="41" t="n">
        <f aca="false">IF($M194="draw",$L194,0)</f>
        <v>0</v>
      </c>
    </row>
    <row r="195" customFormat="false" ht="13.5" hidden="false" customHeight="false" outlineLevel="0" collapsed="false">
      <c r="A195" s="26"/>
      <c r="B195" s="26"/>
      <c r="C195" s="26"/>
      <c r="D195" s="141" t="n">
        <f aca="false">SUM(E195:H195)</f>
        <v>0</v>
      </c>
      <c r="E195" s="44"/>
      <c r="F195" s="138"/>
      <c r="G195" s="44"/>
      <c r="H195" s="138"/>
      <c r="I195" s="146"/>
      <c r="J195" s="26"/>
      <c r="K195" s="26"/>
      <c r="L195" s="49"/>
      <c r="M195" s="31"/>
      <c r="N195" s="41" t="n">
        <f aca="false">IF($M195="pm",$L195,0)</f>
        <v>0</v>
      </c>
      <c r="O195" s="41" t="n">
        <f aca="false">IF($M195="cl",$L195,0)</f>
        <v>0</v>
      </c>
      <c r="P195" s="41" t="n">
        <f aca="false">IF($M195="cm",$L195,0)</f>
        <v>0</v>
      </c>
      <c r="Q195" s="41" t="n">
        <f aca="false">IF($M195="trav",$L195,0)</f>
        <v>0</v>
      </c>
      <c r="R195" s="41" t="n">
        <f aca="false">IF($M195="rr",$L195,0)</f>
        <v>0</v>
      </c>
      <c r="S195" s="41" t="n">
        <f aca="false">IF($M195="sw",$L195,0)</f>
        <v>0</v>
      </c>
      <c r="T195" s="41" t="n">
        <f aca="false">IF($M195="ut",$L195,0)</f>
        <v>0</v>
      </c>
      <c r="U195" s="41" t="n">
        <f aca="false">IF($M195="it",$L195,0)</f>
        <v>0</v>
      </c>
      <c r="V195" s="41" t="n">
        <f aca="false">IF($M195="sub",$L195,0)</f>
        <v>0</v>
      </c>
      <c r="W195" s="41" t="n">
        <f aca="false">IF($M195="ee",$L195,0)</f>
        <v>0</v>
      </c>
      <c r="X195" s="41" t="n">
        <f aca="false">IF($M195="p",$L195,0)</f>
        <v>0</v>
      </c>
      <c r="Y195" s="41" t="n">
        <f aca="false">IF($M195="bkk",$L195,0)</f>
        <v>0</v>
      </c>
      <c r="Z195" s="41" t="n">
        <f aca="false">IF($M195="pf",$L195,0)</f>
        <v>0</v>
      </c>
      <c r="AA195" s="41" t="n">
        <f aca="false">IF($M195="pds",$L195,0)</f>
        <v>0</v>
      </c>
      <c r="AB195" s="41" t="n">
        <f aca="false">IF($M195="tel",$L195,0)</f>
        <v>0</v>
      </c>
      <c r="AC195" s="41" t="n">
        <f aca="false">IF($M195="train",$L195,0)</f>
        <v>0</v>
      </c>
      <c r="AD195" s="143" t="n">
        <f aca="false">IF($M195="chg",$L195,0)</f>
        <v>0</v>
      </c>
      <c r="AE195" s="41" t="n">
        <f aca="false">IF($M195="adv",$L195,0)</f>
        <v>0</v>
      </c>
      <c r="AF195" s="41" t="n">
        <f aca="false">IF($M195="misc",$L195,0)</f>
        <v>0</v>
      </c>
      <c r="AG195" s="41" t="n">
        <f aca="false">IF($M195="sp1",$L195,0)</f>
        <v>0</v>
      </c>
      <c r="AH195" s="41" t="n">
        <f aca="false">IF($M195="sp2",$L195,0)</f>
        <v>0</v>
      </c>
      <c r="AI195" s="41" t="n">
        <f aca="false">IF($M195="sp3",$L195,0)</f>
        <v>0</v>
      </c>
      <c r="AJ195" s="41" t="n">
        <f aca="false">IF($M195="ni",$L195,0)</f>
        <v>0</v>
      </c>
      <c r="AK195" s="41" t="n">
        <f aca="false">IF($M195="draw",$L195,0)</f>
        <v>0</v>
      </c>
    </row>
    <row r="196" customFormat="false" ht="13.5" hidden="false" customHeight="false" outlineLevel="0" collapsed="false">
      <c r="A196" s="26"/>
      <c r="B196" s="26"/>
      <c r="C196" s="26"/>
      <c r="D196" s="141" t="n">
        <f aca="false">SUM(E196:H196)</f>
        <v>0</v>
      </c>
      <c r="E196" s="44"/>
      <c r="F196" s="138"/>
      <c r="G196" s="44"/>
      <c r="H196" s="138"/>
      <c r="I196" s="146"/>
      <c r="J196" s="26"/>
      <c r="K196" s="26"/>
      <c r="L196" s="49"/>
      <c r="M196" s="31"/>
      <c r="N196" s="41" t="n">
        <f aca="false">IF($M196="pm",$L196,0)</f>
        <v>0</v>
      </c>
      <c r="O196" s="41" t="n">
        <f aca="false">IF($M196="cl",$L196,0)</f>
        <v>0</v>
      </c>
      <c r="P196" s="41" t="n">
        <f aca="false">IF($M196="cm",$L196,0)</f>
        <v>0</v>
      </c>
      <c r="Q196" s="41" t="n">
        <f aca="false">IF($M196="trav",$L196,0)</f>
        <v>0</v>
      </c>
      <c r="R196" s="41" t="n">
        <f aca="false">IF($M196="rr",$L196,0)</f>
        <v>0</v>
      </c>
      <c r="S196" s="41" t="n">
        <f aca="false">IF($M196="sw",$L196,0)</f>
        <v>0</v>
      </c>
      <c r="T196" s="41" t="n">
        <f aca="false">IF($M196="ut",$L196,0)</f>
        <v>0</v>
      </c>
      <c r="U196" s="41" t="n">
        <f aca="false">IF($M196="it",$L196,0)</f>
        <v>0</v>
      </c>
      <c r="V196" s="41" t="n">
        <f aca="false">IF($M196="sub",$L196,0)</f>
        <v>0</v>
      </c>
      <c r="W196" s="41" t="n">
        <f aca="false">IF($M196="ee",$L196,0)</f>
        <v>0</v>
      </c>
      <c r="X196" s="41" t="n">
        <f aca="false">IF($M196="p",$L196,0)</f>
        <v>0</v>
      </c>
      <c r="Y196" s="41" t="n">
        <f aca="false">IF($M196="bkk",$L196,0)</f>
        <v>0</v>
      </c>
      <c r="Z196" s="41" t="n">
        <f aca="false">IF($M196="pf",$L196,0)</f>
        <v>0</v>
      </c>
      <c r="AA196" s="41" t="n">
        <f aca="false">IF($M196="pds",$L196,0)</f>
        <v>0</v>
      </c>
      <c r="AB196" s="41" t="n">
        <f aca="false">IF($M196="tel",$L196,0)</f>
        <v>0</v>
      </c>
      <c r="AC196" s="41" t="n">
        <f aca="false">IF($M196="train",$L196,0)</f>
        <v>0</v>
      </c>
      <c r="AD196" s="143" t="n">
        <f aca="false">IF($M196="chg",$L196,0)</f>
        <v>0</v>
      </c>
      <c r="AE196" s="41" t="n">
        <f aca="false">IF($M196="adv",$L196,0)</f>
        <v>0</v>
      </c>
      <c r="AF196" s="41" t="n">
        <f aca="false">IF($M196="misc",$L196,0)</f>
        <v>0</v>
      </c>
      <c r="AG196" s="41" t="n">
        <f aca="false">IF($M196="sp1",$L196,0)</f>
        <v>0</v>
      </c>
      <c r="AH196" s="41" t="n">
        <f aca="false">IF($M196="sp2",$L196,0)</f>
        <v>0</v>
      </c>
      <c r="AI196" s="41" t="n">
        <f aca="false">IF($M196="sp3",$L196,0)</f>
        <v>0</v>
      </c>
      <c r="AJ196" s="41" t="n">
        <f aca="false">IF($M196="ni",$L196,0)</f>
        <v>0</v>
      </c>
      <c r="AK196" s="41" t="n">
        <f aca="false">IF($M196="draw",$L196,0)</f>
        <v>0</v>
      </c>
    </row>
    <row r="197" customFormat="false" ht="13.5" hidden="false" customHeight="false" outlineLevel="0" collapsed="false">
      <c r="A197" s="26"/>
      <c r="B197" s="26"/>
      <c r="C197" s="26"/>
      <c r="D197" s="141" t="n">
        <f aca="false">SUM(E197:H197)</f>
        <v>0</v>
      </c>
      <c r="E197" s="44"/>
      <c r="F197" s="138"/>
      <c r="G197" s="44"/>
      <c r="H197" s="138"/>
      <c r="I197" s="30"/>
      <c r="J197" s="26"/>
      <c r="K197" s="147" t="s">
        <v>89</v>
      </c>
      <c r="L197" s="92" t="n">
        <f aca="false">SUM(L185:L196)</f>
        <v>0</v>
      </c>
      <c r="M197" s="92"/>
      <c r="N197" s="92" t="n">
        <f aca="false">SUM(N185:N196)</f>
        <v>0</v>
      </c>
      <c r="O197" s="92" t="n">
        <f aca="false">SUM(O185:O196)</f>
        <v>0</v>
      </c>
      <c r="P197" s="92" t="n">
        <f aca="false">SUM(P185:P196)</f>
        <v>0</v>
      </c>
      <c r="Q197" s="92" t="n">
        <f aca="false">SUM(Q185:Q196)</f>
        <v>0</v>
      </c>
      <c r="R197" s="92" t="n">
        <f aca="false">SUM(R185:R196)</f>
        <v>0</v>
      </c>
      <c r="S197" s="92" t="n">
        <f aca="false">SUM(S185:S196)</f>
        <v>0</v>
      </c>
      <c r="T197" s="92" t="n">
        <f aca="false">SUM(T185:T196)</f>
        <v>0</v>
      </c>
      <c r="U197" s="92" t="n">
        <f aca="false">SUM(U185:U196)</f>
        <v>0</v>
      </c>
      <c r="V197" s="92" t="n">
        <f aca="false">SUM(V185:V196)</f>
        <v>0</v>
      </c>
      <c r="W197" s="92" t="n">
        <f aca="false">SUM(W185:W196)</f>
        <v>0</v>
      </c>
      <c r="X197" s="92" t="n">
        <f aca="false">SUM(X185:X196)</f>
        <v>0</v>
      </c>
      <c r="Y197" s="92" t="n">
        <f aca="false">SUM(Y185:Y196)</f>
        <v>0</v>
      </c>
      <c r="Z197" s="92" t="n">
        <f aca="false">SUM(Z185:Z196)</f>
        <v>0</v>
      </c>
      <c r="AA197" s="92" t="n">
        <f aca="false">SUM(AA185:AA196)</f>
        <v>0</v>
      </c>
      <c r="AB197" s="92" t="n">
        <f aca="false">SUM(AB185:AB196)</f>
        <v>0</v>
      </c>
      <c r="AC197" s="92" t="n">
        <f aca="false">SUM(AC185:AC196)</f>
        <v>0</v>
      </c>
      <c r="AD197" s="92" t="n">
        <f aca="false">SUM(AD185:AD196)</f>
        <v>0</v>
      </c>
      <c r="AE197" s="92" t="n">
        <f aca="false">SUM(AE185:AE196)</f>
        <v>0</v>
      </c>
      <c r="AF197" s="92" t="n">
        <f aca="false">SUM(AF185:AF196)</f>
        <v>0</v>
      </c>
      <c r="AG197" s="92" t="n">
        <f aca="false">SUM(AG185:AG196)</f>
        <v>0</v>
      </c>
      <c r="AH197" s="92" t="n">
        <f aca="false">SUM(AH185:AH196)</f>
        <v>0</v>
      </c>
      <c r="AI197" s="92" t="n">
        <f aca="false">SUM(AI185:AI196)</f>
        <v>0</v>
      </c>
      <c r="AJ197" s="92" t="n">
        <f aca="false">SUM(AJ185:AJ196)</f>
        <v>0</v>
      </c>
      <c r="AK197" s="92" t="n">
        <f aca="false">SUM(AK185:AK196)</f>
        <v>0</v>
      </c>
    </row>
    <row r="198" customFormat="false" ht="13.5" hidden="false" customHeight="false" outlineLevel="0" collapsed="false">
      <c r="A198" s="26"/>
      <c r="B198" s="26"/>
      <c r="C198" s="26"/>
      <c r="D198" s="141" t="n">
        <f aca="false">SUM(E198:H198)</f>
        <v>0</v>
      </c>
      <c r="E198" s="44"/>
      <c r="F198" s="138"/>
      <c r="G198" s="44"/>
      <c r="H198" s="138"/>
      <c r="I198" s="30"/>
      <c r="J198" s="26"/>
      <c r="K198" s="26"/>
      <c r="L198" s="26"/>
      <c r="M198" s="31"/>
      <c r="N198" s="41" t="n">
        <f aca="false">IF($M198="pm",$L198,0)</f>
        <v>0</v>
      </c>
      <c r="O198" s="41" t="n">
        <f aca="false">IF($M198="cl",$L198,0)</f>
        <v>0</v>
      </c>
      <c r="P198" s="41" t="n">
        <f aca="false">IF($M198="cm",$L198,0)</f>
        <v>0</v>
      </c>
      <c r="Q198" s="41" t="n">
        <f aca="false">IF($M198="trav",$L198,0)</f>
        <v>0</v>
      </c>
      <c r="R198" s="41" t="n">
        <f aca="false">IF($M198="rr",$L198,0)</f>
        <v>0</v>
      </c>
      <c r="S198" s="41" t="n">
        <f aca="false">IF($M198="sw",$L198,0)</f>
        <v>0</v>
      </c>
      <c r="T198" s="41" t="n">
        <f aca="false">IF($M198="ut",$L198,0)</f>
        <v>0</v>
      </c>
      <c r="U198" s="41" t="n">
        <f aca="false">IF($M198="it",$L198,0)</f>
        <v>0</v>
      </c>
      <c r="V198" s="41" t="n">
        <f aca="false">IF($M198="sub",$L198,0)</f>
        <v>0</v>
      </c>
      <c r="W198" s="41" t="n">
        <f aca="false">IF($M198="ee",$L198,0)</f>
        <v>0</v>
      </c>
      <c r="X198" s="41" t="n">
        <f aca="false">IF($M198="p",$L198,0)</f>
        <v>0</v>
      </c>
      <c r="Y198" s="41" t="n">
        <f aca="false">IF($M198="bkk",$L198,0)</f>
        <v>0</v>
      </c>
      <c r="Z198" s="41" t="n">
        <f aca="false">IF($M198="pf",$L198,0)</f>
        <v>0</v>
      </c>
      <c r="AA198" s="41" t="n">
        <f aca="false">IF($M198="pds",$L198,0)</f>
        <v>0</v>
      </c>
      <c r="AB198" s="41" t="n">
        <f aca="false">IF($M198="tel",$L198,0)</f>
        <v>0</v>
      </c>
      <c r="AC198" s="41" t="n">
        <f aca="false">IF($M198="train",$L198,0)</f>
        <v>0</v>
      </c>
      <c r="AD198" s="143" t="n">
        <f aca="false">IF($M198="chg",$L198,0)</f>
        <v>0</v>
      </c>
      <c r="AE198" s="41" t="n">
        <f aca="false">IF($M198="adv",$L198,0)</f>
        <v>0</v>
      </c>
      <c r="AF198" s="41" t="n">
        <f aca="false">IF($M198="misc",$L198,0)</f>
        <v>0</v>
      </c>
      <c r="AG198" s="41" t="n">
        <f aca="false">IF($M198="sp1",$L198,0)</f>
        <v>0</v>
      </c>
      <c r="AH198" s="41" t="n">
        <f aca="false">IF($M198="sp2",$L198,0)</f>
        <v>0</v>
      </c>
      <c r="AI198" s="41" t="n">
        <f aca="false">IF($M198="sp3",$L198,0)</f>
        <v>0</v>
      </c>
      <c r="AJ198" s="41" t="n">
        <f aca="false">IF($M198="ni",$L198,0)</f>
        <v>0</v>
      </c>
      <c r="AK198" s="41" t="n">
        <f aca="false">IF($M198="draw",$L198,0)</f>
        <v>0</v>
      </c>
    </row>
    <row r="199" customFormat="false" ht="13.5" hidden="false" customHeight="false" outlineLevel="0" collapsed="false">
      <c r="A199" s="26"/>
      <c r="B199" s="26"/>
      <c r="C199" s="26"/>
      <c r="D199" s="141" t="n">
        <f aca="false">SUM(E199:H199)</f>
        <v>0</v>
      </c>
      <c r="E199" s="44"/>
      <c r="F199" s="138"/>
      <c r="G199" s="44"/>
      <c r="H199" s="138"/>
      <c r="I199" s="148" t="s">
        <v>90</v>
      </c>
      <c r="J199" s="26"/>
      <c r="K199" s="26"/>
      <c r="L199" s="26"/>
      <c r="M199" s="31"/>
      <c r="N199" s="41" t="n">
        <f aca="false">IF($M199="pm",$L199,0)</f>
        <v>0</v>
      </c>
      <c r="O199" s="41" t="n">
        <f aca="false">IF($M199="cl",$L199,0)</f>
        <v>0</v>
      </c>
      <c r="P199" s="41" t="n">
        <f aca="false">IF($M199="cm",$L199,0)</f>
        <v>0</v>
      </c>
      <c r="Q199" s="41" t="n">
        <f aca="false">IF($M199="trav",$L199,0)</f>
        <v>0</v>
      </c>
      <c r="R199" s="41" t="n">
        <f aca="false">IF($M199="rr",$L199,0)</f>
        <v>0</v>
      </c>
      <c r="S199" s="41" t="n">
        <f aca="false">IF($M199="sw",$L199,0)</f>
        <v>0</v>
      </c>
      <c r="T199" s="41" t="n">
        <f aca="false">IF($M199="ut",$L199,0)</f>
        <v>0</v>
      </c>
      <c r="U199" s="41" t="n">
        <f aca="false">IF($M199="it",$L199,0)</f>
        <v>0</v>
      </c>
      <c r="V199" s="41" t="n">
        <f aca="false">IF($M199="sub",$L199,0)</f>
        <v>0</v>
      </c>
      <c r="W199" s="41" t="n">
        <f aca="false">IF($M199="ee",$L199,0)</f>
        <v>0</v>
      </c>
      <c r="X199" s="41" t="n">
        <f aca="false">IF($M199="p",$L199,0)</f>
        <v>0</v>
      </c>
      <c r="Y199" s="41" t="n">
        <f aca="false">IF($M199="bkk",$L199,0)</f>
        <v>0</v>
      </c>
      <c r="Z199" s="41" t="n">
        <f aca="false">IF($M199="pf",$L199,0)</f>
        <v>0</v>
      </c>
      <c r="AA199" s="41" t="n">
        <f aca="false">IF($M199="pds",$L199,0)</f>
        <v>0</v>
      </c>
      <c r="AB199" s="41" t="n">
        <f aca="false">IF($M199="tel",$L199,0)</f>
        <v>0</v>
      </c>
      <c r="AC199" s="41" t="n">
        <f aca="false">IF($M199="train",$L199,0)</f>
        <v>0</v>
      </c>
      <c r="AD199" s="143" t="n">
        <f aca="false">IF($M199="chg",$L199,0)</f>
        <v>0</v>
      </c>
      <c r="AE199" s="41" t="n">
        <f aca="false">IF($M199="adv",$L199,0)</f>
        <v>0</v>
      </c>
      <c r="AF199" s="41" t="n">
        <f aca="false">IF($M199="misc",$L199,0)</f>
        <v>0</v>
      </c>
      <c r="AG199" s="41" t="n">
        <f aca="false">IF($M199="sp1",$L199,0)</f>
        <v>0</v>
      </c>
      <c r="AH199" s="41" t="n">
        <f aca="false">IF($M199="sp2",$L199,0)</f>
        <v>0</v>
      </c>
      <c r="AI199" s="41" t="n">
        <f aca="false">IF($M199="sp3",$L199,0)</f>
        <v>0</v>
      </c>
      <c r="AJ199" s="41" t="n">
        <f aca="false">IF($M199="ni",$L199,0)</f>
        <v>0</v>
      </c>
      <c r="AK199" s="41" t="n">
        <f aca="false">IF($M199="draw",$L199,0)</f>
        <v>0</v>
      </c>
    </row>
    <row r="200" customFormat="false" ht="13.5" hidden="false" customHeight="false" outlineLevel="0" collapsed="false">
      <c r="A200" s="26"/>
      <c r="B200" s="26"/>
      <c r="C200" s="26"/>
      <c r="D200" s="141" t="n">
        <f aca="false">SUM(E200:H200)</f>
        <v>0</v>
      </c>
      <c r="E200" s="44"/>
      <c r="F200" s="138"/>
      <c r="G200" s="44"/>
      <c r="H200" s="138"/>
      <c r="I200" s="144"/>
      <c r="J200" s="47"/>
      <c r="K200" s="48"/>
      <c r="L200" s="49"/>
      <c r="M200" s="49"/>
      <c r="N200" s="41" t="n">
        <f aca="false">IF($M200="pm",$L200,0)</f>
        <v>0</v>
      </c>
      <c r="O200" s="41" t="n">
        <f aca="false">IF($M200="cl",$L200,0)</f>
        <v>0</v>
      </c>
      <c r="P200" s="41" t="n">
        <f aca="false">IF($M200="cm",$L200,0)</f>
        <v>0</v>
      </c>
      <c r="Q200" s="41" t="n">
        <f aca="false">IF($M200="trav",$L200,0)</f>
        <v>0</v>
      </c>
      <c r="R200" s="41" t="n">
        <f aca="false">IF($M200="rr",$L200,0)</f>
        <v>0</v>
      </c>
      <c r="S200" s="41" t="n">
        <f aca="false">IF($M200="sw",$L200,0)</f>
        <v>0</v>
      </c>
      <c r="T200" s="41" t="n">
        <f aca="false">IF($M200="ut",$L200,0)</f>
        <v>0</v>
      </c>
      <c r="U200" s="41" t="n">
        <f aca="false">IF($M200="it",$L200,0)</f>
        <v>0</v>
      </c>
      <c r="V200" s="41" t="n">
        <f aca="false">IF($M200="sub",$L200,0)</f>
        <v>0</v>
      </c>
      <c r="W200" s="41" t="n">
        <f aca="false">IF($M200="ee",$L200,0)</f>
        <v>0</v>
      </c>
      <c r="X200" s="41" t="n">
        <f aca="false">IF($M200="p",$L200,0)</f>
        <v>0</v>
      </c>
      <c r="Y200" s="41" t="n">
        <f aca="false">IF($M200="bkk",$L200,0)</f>
        <v>0</v>
      </c>
      <c r="Z200" s="41" t="n">
        <f aca="false">IF($M200="pf",$L200,0)</f>
        <v>0</v>
      </c>
      <c r="AA200" s="41" t="n">
        <f aca="false">IF($M200="pds",$L200,0)</f>
        <v>0</v>
      </c>
      <c r="AB200" s="41" t="n">
        <f aca="false">IF($M200="tel",$L200,0)</f>
        <v>0</v>
      </c>
      <c r="AC200" s="41" t="n">
        <f aca="false">IF($M200="train",$L200,0)</f>
        <v>0</v>
      </c>
      <c r="AD200" s="143" t="n">
        <f aca="false">IF($M200="chg",$L200,0)</f>
        <v>0</v>
      </c>
      <c r="AE200" s="41" t="n">
        <f aca="false">IF($M200="adv",$L200,0)</f>
        <v>0</v>
      </c>
      <c r="AF200" s="41" t="n">
        <f aca="false">IF($M200="misc",$L200,0)</f>
        <v>0</v>
      </c>
      <c r="AG200" s="41" t="n">
        <f aca="false">IF($M200="sp1",$L200,0)</f>
        <v>0</v>
      </c>
      <c r="AH200" s="41" t="n">
        <f aca="false">IF($M200="sp2",$L200,0)</f>
        <v>0</v>
      </c>
      <c r="AI200" s="41" t="n">
        <f aca="false">IF($M200="sp3",$L200,0)</f>
        <v>0</v>
      </c>
      <c r="AJ200" s="41" t="n">
        <f aca="false">IF($M200="ni",$L200,0)</f>
        <v>0</v>
      </c>
      <c r="AK200" s="41" t="n">
        <f aca="false">IF($M200="draw",$L200,0)</f>
        <v>0</v>
      </c>
    </row>
    <row r="201" customFormat="false" ht="13.5" hidden="false" customHeight="false" outlineLevel="0" collapsed="false">
      <c r="A201" s="26"/>
      <c r="B201" s="26"/>
      <c r="C201" s="26"/>
      <c r="D201" s="141" t="n">
        <f aca="false">SUM(E201:H201)</f>
        <v>0</v>
      </c>
      <c r="E201" s="44"/>
      <c r="F201" s="138"/>
      <c r="G201" s="44"/>
      <c r="H201" s="138"/>
      <c r="I201" s="144"/>
      <c r="J201" s="47"/>
      <c r="K201" s="48"/>
      <c r="L201" s="49"/>
      <c r="M201" s="49"/>
      <c r="N201" s="41" t="n">
        <f aca="false">IF($M201="pm",$L201,0)</f>
        <v>0</v>
      </c>
      <c r="O201" s="41" t="n">
        <f aca="false">IF($M201="cl",$L201,0)</f>
        <v>0</v>
      </c>
      <c r="P201" s="41" t="n">
        <f aca="false">IF($M201="cm",$L201,0)</f>
        <v>0</v>
      </c>
      <c r="Q201" s="41" t="n">
        <f aca="false">IF($M201="trav",$L201,0)</f>
        <v>0</v>
      </c>
      <c r="R201" s="41" t="n">
        <f aca="false">IF($M201="rr",$L201,0)</f>
        <v>0</v>
      </c>
      <c r="S201" s="41" t="n">
        <f aca="false">IF($M201="sw",$L201,0)</f>
        <v>0</v>
      </c>
      <c r="T201" s="41" t="n">
        <f aca="false">IF($M201="ut",$L201,0)</f>
        <v>0</v>
      </c>
      <c r="U201" s="41" t="n">
        <f aca="false">IF($M201="it",$L201,0)</f>
        <v>0</v>
      </c>
      <c r="V201" s="41" t="n">
        <f aca="false">IF($M201="sub",$L201,0)</f>
        <v>0</v>
      </c>
      <c r="W201" s="41" t="n">
        <f aca="false">IF($M201="ee",$L201,0)</f>
        <v>0</v>
      </c>
      <c r="X201" s="41" t="n">
        <f aca="false">IF($M201="p",$L201,0)</f>
        <v>0</v>
      </c>
      <c r="Y201" s="41" t="n">
        <f aca="false">IF($M201="bkk",$L201,0)</f>
        <v>0</v>
      </c>
      <c r="Z201" s="41" t="n">
        <f aca="false">IF($M201="pf",$L201,0)</f>
        <v>0</v>
      </c>
      <c r="AA201" s="41" t="n">
        <f aca="false">IF($M201="pds",$L201,0)</f>
        <v>0</v>
      </c>
      <c r="AB201" s="41" t="n">
        <f aca="false">IF($M201="tel",$L201,0)</f>
        <v>0</v>
      </c>
      <c r="AC201" s="41" t="n">
        <f aca="false">IF($M201="train",$L201,0)</f>
        <v>0</v>
      </c>
      <c r="AD201" s="143" t="n">
        <f aca="false">IF($M201="chg",$L201,0)</f>
        <v>0</v>
      </c>
      <c r="AE201" s="41" t="n">
        <f aca="false">IF($M201="adv",$L201,0)</f>
        <v>0</v>
      </c>
      <c r="AF201" s="41" t="n">
        <f aca="false">IF($M201="misc",$L201,0)</f>
        <v>0</v>
      </c>
      <c r="AG201" s="41" t="n">
        <f aca="false">IF($M201="sp1",$L201,0)</f>
        <v>0</v>
      </c>
      <c r="AH201" s="41" t="n">
        <f aca="false">IF($M201="sp2",$L201,0)</f>
        <v>0</v>
      </c>
      <c r="AI201" s="41" t="n">
        <f aca="false">IF($M201="sp3",$L201,0)</f>
        <v>0</v>
      </c>
      <c r="AJ201" s="41" t="n">
        <f aca="false">IF($M201="ni",$L201,0)</f>
        <v>0</v>
      </c>
      <c r="AK201" s="41" t="n">
        <f aca="false">IF($M201="draw",$L201,0)</f>
        <v>0</v>
      </c>
    </row>
    <row r="202" customFormat="false" ht="13.5" hidden="false" customHeight="false" outlineLevel="0" collapsed="false">
      <c r="A202" s="26"/>
      <c r="B202" s="26"/>
      <c r="C202" s="26"/>
      <c r="D202" s="141" t="n">
        <f aca="false">SUM(E202:H202)</f>
        <v>0</v>
      </c>
      <c r="E202" s="44"/>
      <c r="F202" s="138"/>
      <c r="G202" s="44"/>
      <c r="H202" s="138"/>
      <c r="I202" s="144"/>
      <c r="J202" s="47"/>
      <c r="K202" s="48"/>
      <c r="L202" s="49"/>
      <c r="M202" s="49"/>
      <c r="N202" s="41" t="n">
        <f aca="false">IF($M202="pm",$L202,0)</f>
        <v>0</v>
      </c>
      <c r="O202" s="41" t="n">
        <f aca="false">IF($M202="cl",$L202,0)</f>
        <v>0</v>
      </c>
      <c r="P202" s="41" t="n">
        <f aca="false">IF($M202="cm",$L202,0)</f>
        <v>0</v>
      </c>
      <c r="Q202" s="41" t="n">
        <f aca="false">IF($M202="trav",$L202,0)</f>
        <v>0</v>
      </c>
      <c r="R202" s="41" t="n">
        <f aca="false">IF($M202="rr",$L202,0)</f>
        <v>0</v>
      </c>
      <c r="S202" s="41" t="n">
        <f aca="false">IF($M202="sw",$L202,0)</f>
        <v>0</v>
      </c>
      <c r="T202" s="41" t="n">
        <f aca="false">IF($M202="ut",$L202,0)</f>
        <v>0</v>
      </c>
      <c r="U202" s="41" t="n">
        <f aca="false">IF($M202="it",$L202,0)</f>
        <v>0</v>
      </c>
      <c r="V202" s="41" t="n">
        <f aca="false">IF($M202="sub",$L202,0)</f>
        <v>0</v>
      </c>
      <c r="W202" s="41" t="n">
        <f aca="false">IF($M202="ee",$L202,0)</f>
        <v>0</v>
      </c>
      <c r="X202" s="41" t="n">
        <f aca="false">IF($M202="p",$L202,0)</f>
        <v>0</v>
      </c>
      <c r="Y202" s="41" t="n">
        <f aca="false">IF($M202="bkk",$L202,0)</f>
        <v>0</v>
      </c>
      <c r="Z202" s="41" t="n">
        <f aca="false">IF($M202="pf",$L202,0)</f>
        <v>0</v>
      </c>
      <c r="AA202" s="41" t="n">
        <f aca="false">IF($M202="pds",$L202,0)</f>
        <v>0</v>
      </c>
      <c r="AB202" s="41" t="n">
        <f aca="false">IF($M202="tel",$L202,0)</f>
        <v>0</v>
      </c>
      <c r="AC202" s="41" t="n">
        <f aca="false">IF($M202="train",$L202,0)</f>
        <v>0</v>
      </c>
      <c r="AD202" s="143" t="n">
        <f aca="false">IF($M202="chg",$L202,0)</f>
        <v>0</v>
      </c>
      <c r="AE202" s="41" t="n">
        <f aca="false">IF($M202="adv",$L202,0)</f>
        <v>0</v>
      </c>
      <c r="AF202" s="41" t="n">
        <f aca="false">IF($M202="misc",$L202,0)</f>
        <v>0</v>
      </c>
      <c r="AG202" s="41" t="n">
        <f aca="false">IF($M202="sp1",$L202,0)</f>
        <v>0</v>
      </c>
      <c r="AH202" s="41" t="n">
        <f aca="false">IF($M202="sp2",$L202,0)</f>
        <v>0</v>
      </c>
      <c r="AI202" s="41" t="n">
        <f aca="false">IF($M202="sp3",$L202,0)</f>
        <v>0</v>
      </c>
      <c r="AJ202" s="41" t="n">
        <f aca="false">IF($M202="ni",$L202,0)</f>
        <v>0</v>
      </c>
      <c r="AK202" s="41" t="n">
        <f aca="false">IF($M202="draw",$L202,0)</f>
        <v>0</v>
      </c>
    </row>
    <row r="203" customFormat="false" ht="13.5" hidden="false" customHeight="false" outlineLevel="0" collapsed="false">
      <c r="A203" s="26"/>
      <c r="B203" s="26"/>
      <c r="C203" s="26"/>
      <c r="D203" s="141" t="n">
        <f aca="false">SUM(E203:H203)</f>
        <v>0</v>
      </c>
      <c r="E203" s="44"/>
      <c r="F203" s="138"/>
      <c r="G203" s="44"/>
      <c r="H203" s="138"/>
      <c r="I203" s="144"/>
      <c r="J203" s="47"/>
      <c r="K203" s="48"/>
      <c r="L203" s="49"/>
      <c r="M203" s="49"/>
      <c r="N203" s="41" t="n">
        <f aca="false">IF($M203="pm",$L203,0)</f>
        <v>0</v>
      </c>
      <c r="O203" s="41" t="n">
        <f aca="false">IF($M203="cl",$L203,0)</f>
        <v>0</v>
      </c>
      <c r="P203" s="41" t="n">
        <f aca="false">IF($M203="cm",$L203,0)</f>
        <v>0</v>
      </c>
      <c r="Q203" s="41" t="n">
        <f aca="false">IF($M203="trav",$L203,0)</f>
        <v>0</v>
      </c>
      <c r="R203" s="41" t="n">
        <f aca="false">IF($M203="rr",$L203,0)</f>
        <v>0</v>
      </c>
      <c r="S203" s="41" t="n">
        <f aca="false">IF($M203="sw",$L203,0)</f>
        <v>0</v>
      </c>
      <c r="T203" s="41" t="n">
        <f aca="false">IF($M203="ut",$L203,0)</f>
        <v>0</v>
      </c>
      <c r="U203" s="41" t="n">
        <f aca="false">IF($M203="it",$L203,0)</f>
        <v>0</v>
      </c>
      <c r="V203" s="41" t="n">
        <f aca="false">IF($M203="sub",$L203,0)</f>
        <v>0</v>
      </c>
      <c r="W203" s="41" t="n">
        <f aca="false">IF($M203="ee",$L203,0)</f>
        <v>0</v>
      </c>
      <c r="X203" s="41" t="n">
        <f aca="false">IF($M203="p",$L203,0)</f>
        <v>0</v>
      </c>
      <c r="Y203" s="41" t="n">
        <f aca="false">IF($M203="bkk",$L203,0)</f>
        <v>0</v>
      </c>
      <c r="Z203" s="41" t="n">
        <f aca="false">IF($M203="pf",$L203,0)</f>
        <v>0</v>
      </c>
      <c r="AA203" s="41" t="n">
        <f aca="false">IF($M203="pds",$L203,0)</f>
        <v>0</v>
      </c>
      <c r="AB203" s="41" t="n">
        <f aca="false">IF($M203="tel",$L203,0)</f>
        <v>0</v>
      </c>
      <c r="AC203" s="41" t="n">
        <f aca="false">IF($M203="train",$L203,0)</f>
        <v>0</v>
      </c>
      <c r="AD203" s="143" t="n">
        <f aca="false">IF($M203="chg",$L203,0)</f>
        <v>0</v>
      </c>
      <c r="AE203" s="41" t="n">
        <f aca="false">IF($M203="adv",$L203,0)</f>
        <v>0</v>
      </c>
      <c r="AF203" s="41" t="n">
        <f aca="false">IF($M203="misc",$L203,0)</f>
        <v>0</v>
      </c>
      <c r="AG203" s="41" t="n">
        <f aca="false">IF($M203="sp1",$L203,0)</f>
        <v>0</v>
      </c>
      <c r="AH203" s="41" t="n">
        <f aca="false">IF($M203="sp2",$L203,0)</f>
        <v>0</v>
      </c>
      <c r="AI203" s="41" t="n">
        <f aca="false">IF($M203="sp3",$L203,0)</f>
        <v>0</v>
      </c>
      <c r="AJ203" s="41" t="n">
        <f aca="false">IF($M203="ni",$L203,0)</f>
        <v>0</v>
      </c>
      <c r="AK203" s="41" t="n">
        <f aca="false">IF($M203="draw",$L203,0)</f>
        <v>0</v>
      </c>
    </row>
    <row r="204" customFormat="false" ht="13.5" hidden="false" customHeight="false" outlineLevel="0" collapsed="false">
      <c r="A204" s="26"/>
      <c r="B204" s="26"/>
      <c r="C204" s="26"/>
      <c r="D204" s="141" t="n">
        <f aca="false">SUM(E204:H204)</f>
        <v>0</v>
      </c>
      <c r="E204" s="44"/>
      <c r="F204" s="138"/>
      <c r="G204" s="44"/>
      <c r="H204" s="138"/>
      <c r="I204" s="144"/>
      <c r="J204" s="47"/>
      <c r="K204" s="48"/>
      <c r="L204" s="49"/>
      <c r="M204" s="49"/>
      <c r="N204" s="41" t="n">
        <f aca="false">IF($M204="pm",$L204,0)</f>
        <v>0</v>
      </c>
      <c r="O204" s="41" t="n">
        <f aca="false">IF($M204="cl",$L204,0)</f>
        <v>0</v>
      </c>
      <c r="P204" s="41" t="n">
        <f aca="false">IF($M204="cm",$L204,0)</f>
        <v>0</v>
      </c>
      <c r="Q204" s="41" t="n">
        <f aca="false">IF($M204="trav",$L204,0)</f>
        <v>0</v>
      </c>
      <c r="R204" s="41" t="n">
        <f aca="false">IF($M204="rr",$L204,0)</f>
        <v>0</v>
      </c>
      <c r="S204" s="41" t="n">
        <f aca="false">IF($M204="sw",$L204,0)</f>
        <v>0</v>
      </c>
      <c r="T204" s="41" t="n">
        <f aca="false">IF($M204="ut",$L204,0)</f>
        <v>0</v>
      </c>
      <c r="U204" s="41" t="n">
        <f aca="false">IF($M204="it",$L204,0)</f>
        <v>0</v>
      </c>
      <c r="V204" s="41" t="n">
        <f aca="false">IF($M204="sub",$L204,0)</f>
        <v>0</v>
      </c>
      <c r="W204" s="41" t="n">
        <f aca="false">IF($M204="ee",$L204,0)</f>
        <v>0</v>
      </c>
      <c r="X204" s="41" t="n">
        <f aca="false">IF($M204="p",$L204,0)</f>
        <v>0</v>
      </c>
      <c r="Y204" s="41" t="n">
        <f aca="false">IF($M204="bkk",$L204,0)</f>
        <v>0</v>
      </c>
      <c r="Z204" s="41" t="n">
        <f aca="false">IF($M204="pf",$L204,0)</f>
        <v>0</v>
      </c>
      <c r="AA204" s="41" t="n">
        <f aca="false">IF($M204="pds",$L204,0)</f>
        <v>0</v>
      </c>
      <c r="AB204" s="41" t="n">
        <f aca="false">IF($M204="tel",$L204,0)</f>
        <v>0</v>
      </c>
      <c r="AC204" s="41" t="n">
        <f aca="false">IF($M204="train",$L204,0)</f>
        <v>0</v>
      </c>
      <c r="AD204" s="143" t="n">
        <f aca="false">IF($M204="chg",$L204,0)</f>
        <v>0</v>
      </c>
      <c r="AE204" s="41" t="n">
        <f aca="false">IF($M204="adv",$L204,0)</f>
        <v>0</v>
      </c>
      <c r="AF204" s="41" t="n">
        <f aca="false">IF($M204="misc",$L204,0)</f>
        <v>0</v>
      </c>
      <c r="AG204" s="41" t="n">
        <f aca="false">IF($M204="sp1",$L204,0)</f>
        <v>0</v>
      </c>
      <c r="AH204" s="41" t="n">
        <f aca="false">IF($M204="sp2",$L204,0)</f>
        <v>0</v>
      </c>
      <c r="AI204" s="41" t="n">
        <f aca="false">IF($M204="sp3",$L204,0)</f>
        <v>0</v>
      </c>
      <c r="AJ204" s="41" t="n">
        <f aca="false">IF($M204="ni",$L204,0)</f>
        <v>0</v>
      </c>
      <c r="AK204" s="41" t="n">
        <f aca="false">IF($M204="draw",$L204,0)</f>
        <v>0</v>
      </c>
    </row>
    <row r="205" customFormat="false" ht="13.5" hidden="false" customHeight="false" outlineLevel="0" collapsed="false">
      <c r="A205" s="26"/>
      <c r="B205" s="26"/>
      <c r="C205" s="26"/>
      <c r="D205" s="141" t="n">
        <f aca="false">SUM(E205:H205)</f>
        <v>0</v>
      </c>
      <c r="E205" s="44"/>
      <c r="F205" s="138"/>
      <c r="G205" s="44"/>
      <c r="H205" s="138"/>
      <c r="I205" s="144"/>
      <c r="J205" s="47"/>
      <c r="K205" s="48"/>
      <c r="L205" s="49"/>
      <c r="M205" s="49"/>
      <c r="N205" s="41" t="n">
        <f aca="false">IF($M205="pm",$L205,0)</f>
        <v>0</v>
      </c>
      <c r="O205" s="41" t="n">
        <f aca="false">IF($M205="cl",$L205,0)</f>
        <v>0</v>
      </c>
      <c r="P205" s="41" t="n">
        <f aca="false">IF($M205="cm",$L205,0)</f>
        <v>0</v>
      </c>
      <c r="Q205" s="41" t="n">
        <f aca="false">IF($M205="trav",$L205,0)</f>
        <v>0</v>
      </c>
      <c r="R205" s="41" t="n">
        <f aca="false">IF($M205="rr",$L205,0)</f>
        <v>0</v>
      </c>
      <c r="S205" s="41" t="n">
        <f aca="false">IF($M205="sw",$L205,0)</f>
        <v>0</v>
      </c>
      <c r="T205" s="41" t="n">
        <f aca="false">IF($M205="ut",$L205,0)</f>
        <v>0</v>
      </c>
      <c r="U205" s="41" t="n">
        <f aca="false">IF($M205="it",$L205,0)</f>
        <v>0</v>
      </c>
      <c r="V205" s="41" t="n">
        <f aca="false">IF($M205="sub",$L205,0)</f>
        <v>0</v>
      </c>
      <c r="W205" s="41" t="n">
        <f aca="false">IF($M205="ee",$L205,0)</f>
        <v>0</v>
      </c>
      <c r="X205" s="41" t="n">
        <f aca="false">IF($M205="p",$L205,0)</f>
        <v>0</v>
      </c>
      <c r="Y205" s="41" t="n">
        <f aca="false">IF($M205="bkk",$L205,0)</f>
        <v>0</v>
      </c>
      <c r="Z205" s="41" t="n">
        <f aca="false">IF($M205="pf",$L205,0)</f>
        <v>0</v>
      </c>
      <c r="AA205" s="41" t="n">
        <f aca="false">IF($M205="pds",$L205,0)</f>
        <v>0</v>
      </c>
      <c r="AB205" s="41" t="n">
        <f aca="false">IF($M205="tel",$L205,0)</f>
        <v>0</v>
      </c>
      <c r="AC205" s="41" t="n">
        <f aca="false">IF($M205="train",$L205,0)</f>
        <v>0</v>
      </c>
      <c r="AD205" s="143" t="n">
        <f aca="false">IF($M205="chg",$L205,0)</f>
        <v>0</v>
      </c>
      <c r="AE205" s="41" t="n">
        <f aca="false">IF($M205="adv",$L205,0)</f>
        <v>0</v>
      </c>
      <c r="AF205" s="41" t="n">
        <f aca="false">IF($M205="misc",$L205,0)</f>
        <v>0</v>
      </c>
      <c r="AG205" s="41" t="n">
        <f aca="false">IF($M205="sp1",$L205,0)</f>
        <v>0</v>
      </c>
      <c r="AH205" s="41" t="n">
        <f aca="false">IF($M205="sp2",$L205,0)</f>
        <v>0</v>
      </c>
      <c r="AI205" s="41" t="n">
        <f aca="false">IF($M205="sp3",$L205,0)</f>
        <v>0</v>
      </c>
      <c r="AJ205" s="41" t="n">
        <f aca="false">IF($M205="ni",$L205,0)</f>
        <v>0</v>
      </c>
      <c r="AK205" s="41" t="n">
        <f aca="false">IF($M205="draw",$L205,0)</f>
        <v>0</v>
      </c>
    </row>
    <row r="206" customFormat="false" ht="13.5" hidden="false" customHeight="false" outlineLevel="0" collapsed="false">
      <c r="A206" s="26"/>
      <c r="B206" s="26"/>
      <c r="C206" s="26"/>
      <c r="D206" s="141" t="n">
        <f aca="false">SUM(E206:H206)</f>
        <v>0</v>
      </c>
      <c r="E206" s="44"/>
      <c r="F206" s="138"/>
      <c r="G206" s="44"/>
      <c r="H206" s="138"/>
      <c r="I206" s="144"/>
      <c r="J206" s="47"/>
      <c r="K206" s="48"/>
      <c r="L206" s="49"/>
      <c r="M206" s="49"/>
      <c r="N206" s="41" t="n">
        <f aca="false">IF($M206="pm",$L206,0)</f>
        <v>0</v>
      </c>
      <c r="O206" s="41" t="n">
        <f aca="false">IF($M206="cl",$L206,0)</f>
        <v>0</v>
      </c>
      <c r="P206" s="41" t="n">
        <f aca="false">IF($M206="cm",$L206,0)</f>
        <v>0</v>
      </c>
      <c r="Q206" s="41" t="n">
        <f aca="false">IF($M206="trav",$L206,0)</f>
        <v>0</v>
      </c>
      <c r="R206" s="41" t="n">
        <f aca="false">IF($M206="rr",$L206,0)</f>
        <v>0</v>
      </c>
      <c r="S206" s="41" t="n">
        <f aca="false">IF($M206="sw",$L206,0)</f>
        <v>0</v>
      </c>
      <c r="T206" s="41" t="n">
        <f aca="false">IF($M206="ut",$L206,0)</f>
        <v>0</v>
      </c>
      <c r="U206" s="41" t="n">
        <f aca="false">IF($M206="it",$L206,0)</f>
        <v>0</v>
      </c>
      <c r="V206" s="41" t="n">
        <f aca="false">IF($M206="sub",$L206,0)</f>
        <v>0</v>
      </c>
      <c r="W206" s="41" t="n">
        <f aca="false">IF($M206="ee",$L206,0)</f>
        <v>0</v>
      </c>
      <c r="X206" s="41" t="n">
        <f aca="false">IF($M206="p",$L206,0)</f>
        <v>0</v>
      </c>
      <c r="Y206" s="41" t="n">
        <f aca="false">IF($M206="bkk",$L206,0)</f>
        <v>0</v>
      </c>
      <c r="Z206" s="41" t="n">
        <f aca="false">IF($M206="pf",$L206,0)</f>
        <v>0</v>
      </c>
      <c r="AA206" s="41" t="n">
        <f aca="false">IF($M206="pds",$L206,0)</f>
        <v>0</v>
      </c>
      <c r="AB206" s="41" t="n">
        <f aca="false">IF($M206="tel",$L206,0)</f>
        <v>0</v>
      </c>
      <c r="AC206" s="41" t="n">
        <f aca="false">IF($M206="train",$L206,0)</f>
        <v>0</v>
      </c>
      <c r="AD206" s="143" t="n">
        <f aca="false">IF($M206="chg",$L206,0)</f>
        <v>0</v>
      </c>
      <c r="AE206" s="41" t="n">
        <f aca="false">IF($M206="adv",$L206,0)</f>
        <v>0</v>
      </c>
      <c r="AF206" s="41" t="n">
        <f aca="false">IF($M206="misc",$L206,0)</f>
        <v>0</v>
      </c>
      <c r="AG206" s="41" t="n">
        <f aca="false">IF($M206="sp1",$L206,0)</f>
        <v>0</v>
      </c>
      <c r="AH206" s="41" t="n">
        <f aca="false">IF($M206="sp2",$L206,0)</f>
        <v>0</v>
      </c>
      <c r="AI206" s="41" t="n">
        <f aca="false">IF($M206="sp3",$L206,0)</f>
        <v>0</v>
      </c>
      <c r="AJ206" s="41" t="n">
        <f aca="false">IF($M206="ni",$L206,0)</f>
        <v>0</v>
      </c>
      <c r="AK206" s="41" t="n">
        <f aca="false">IF($M206="draw",$L206,0)</f>
        <v>0</v>
      </c>
    </row>
    <row r="207" customFormat="false" ht="13.5" hidden="false" customHeight="false" outlineLevel="0" collapsed="false">
      <c r="A207" s="26"/>
      <c r="B207" s="26"/>
      <c r="C207" s="26"/>
      <c r="D207" s="141" t="n">
        <f aca="false">SUM(E207:H207)</f>
        <v>0</v>
      </c>
      <c r="E207" s="44"/>
      <c r="F207" s="138"/>
      <c r="G207" s="44"/>
      <c r="H207" s="138"/>
      <c r="I207" s="144"/>
      <c r="J207" s="47"/>
      <c r="K207" s="48"/>
      <c r="L207" s="49"/>
      <c r="M207" s="49"/>
      <c r="N207" s="41" t="n">
        <f aca="false">IF($M207="pm",$L207,0)</f>
        <v>0</v>
      </c>
      <c r="O207" s="41" t="n">
        <f aca="false">IF($M207="cl",$L207,0)</f>
        <v>0</v>
      </c>
      <c r="P207" s="41" t="n">
        <f aca="false">IF($M207="cm",$L207,0)</f>
        <v>0</v>
      </c>
      <c r="Q207" s="41" t="n">
        <f aca="false">IF($M207="trav",$L207,0)</f>
        <v>0</v>
      </c>
      <c r="R207" s="41" t="n">
        <f aca="false">IF($M207="rr",$L207,0)</f>
        <v>0</v>
      </c>
      <c r="S207" s="41" t="n">
        <f aca="false">IF($M207="sw",$L207,0)</f>
        <v>0</v>
      </c>
      <c r="T207" s="41" t="n">
        <f aca="false">IF($M207="ut",$L207,0)</f>
        <v>0</v>
      </c>
      <c r="U207" s="41" t="n">
        <f aca="false">IF($M207="it",$L207,0)</f>
        <v>0</v>
      </c>
      <c r="V207" s="41" t="n">
        <f aca="false">IF($M207="sub",$L207,0)</f>
        <v>0</v>
      </c>
      <c r="W207" s="41" t="n">
        <f aca="false">IF($M207="ee",$L207,0)</f>
        <v>0</v>
      </c>
      <c r="X207" s="41" t="n">
        <f aca="false">IF($M207="p",$L207,0)</f>
        <v>0</v>
      </c>
      <c r="Y207" s="41" t="n">
        <f aca="false">IF($M207="bkk",$L207,0)</f>
        <v>0</v>
      </c>
      <c r="Z207" s="41" t="n">
        <f aca="false">IF($M207="pf",$L207,0)</f>
        <v>0</v>
      </c>
      <c r="AA207" s="41" t="n">
        <f aca="false">IF($M207="pds",$L207,0)</f>
        <v>0</v>
      </c>
      <c r="AB207" s="41" t="n">
        <f aca="false">IF($M207="tel",$L207,0)</f>
        <v>0</v>
      </c>
      <c r="AC207" s="41" t="n">
        <f aca="false">IF($M207="train",$L207,0)</f>
        <v>0</v>
      </c>
      <c r="AD207" s="143" t="n">
        <f aca="false">IF($M207="chg",$L207,0)</f>
        <v>0</v>
      </c>
      <c r="AE207" s="41" t="n">
        <f aca="false">IF($M207="adv",$L207,0)</f>
        <v>0</v>
      </c>
      <c r="AF207" s="41" t="n">
        <f aca="false">IF($M207="misc",$L207,0)</f>
        <v>0</v>
      </c>
      <c r="AG207" s="41" t="n">
        <f aca="false">IF($M207="sp1",$L207,0)</f>
        <v>0</v>
      </c>
      <c r="AH207" s="41" t="n">
        <f aca="false">IF($M207="sp2",$L207,0)</f>
        <v>0</v>
      </c>
      <c r="AI207" s="41" t="n">
        <f aca="false">IF($M207="sp3",$L207,0)</f>
        <v>0</v>
      </c>
      <c r="AJ207" s="41" t="n">
        <f aca="false">IF($M207="ni",$L207,0)</f>
        <v>0</v>
      </c>
      <c r="AK207" s="41" t="n">
        <f aca="false">IF($M207="draw",$L207,0)</f>
        <v>0</v>
      </c>
    </row>
    <row r="208" customFormat="false" ht="13.5" hidden="false" customHeight="false" outlineLevel="0" collapsed="false">
      <c r="A208" s="26"/>
      <c r="B208" s="26"/>
      <c r="C208" s="26"/>
      <c r="D208" s="141" t="n">
        <f aca="false">SUM(E208:H208)</f>
        <v>0</v>
      </c>
      <c r="E208" s="44"/>
      <c r="F208" s="138"/>
      <c r="G208" s="44"/>
      <c r="H208" s="138"/>
      <c r="I208" s="144"/>
      <c r="J208" s="47"/>
      <c r="K208" s="48"/>
      <c r="L208" s="49"/>
      <c r="M208" s="49"/>
      <c r="N208" s="41" t="n">
        <f aca="false">IF($M208="pm",$L208,0)</f>
        <v>0</v>
      </c>
      <c r="O208" s="41" t="n">
        <f aca="false">IF($M208="cl",$L208,0)</f>
        <v>0</v>
      </c>
      <c r="P208" s="41" t="n">
        <f aca="false">IF($M208="cm",$L208,0)</f>
        <v>0</v>
      </c>
      <c r="Q208" s="41" t="n">
        <f aca="false">IF($M208="trav",$L208,0)</f>
        <v>0</v>
      </c>
      <c r="R208" s="41" t="n">
        <f aca="false">IF($M208="rr",$L208,0)</f>
        <v>0</v>
      </c>
      <c r="S208" s="41" t="n">
        <f aca="false">IF($M208="sw",$L208,0)</f>
        <v>0</v>
      </c>
      <c r="T208" s="41" t="n">
        <f aca="false">IF($M208="ut",$L208,0)</f>
        <v>0</v>
      </c>
      <c r="U208" s="41" t="n">
        <f aca="false">IF($M208="it",$L208,0)</f>
        <v>0</v>
      </c>
      <c r="V208" s="41" t="n">
        <f aca="false">IF($M208="sub",$L208,0)</f>
        <v>0</v>
      </c>
      <c r="W208" s="41" t="n">
        <f aca="false">IF($M208="ee",$L208,0)</f>
        <v>0</v>
      </c>
      <c r="X208" s="41" t="n">
        <f aca="false">IF($M208="p",$L208,0)</f>
        <v>0</v>
      </c>
      <c r="Y208" s="41" t="n">
        <f aca="false">IF($M208="bkk",$L208,0)</f>
        <v>0</v>
      </c>
      <c r="Z208" s="41" t="n">
        <f aca="false">IF($M208="pf",$L208,0)</f>
        <v>0</v>
      </c>
      <c r="AA208" s="41" t="n">
        <f aca="false">IF($M208="pds",$L208,0)</f>
        <v>0</v>
      </c>
      <c r="AB208" s="41" t="n">
        <f aca="false">IF($M208="tel",$L208,0)</f>
        <v>0</v>
      </c>
      <c r="AC208" s="41" t="n">
        <f aca="false">IF($M208="train",$L208,0)</f>
        <v>0</v>
      </c>
      <c r="AD208" s="143" t="n">
        <f aca="false">IF($M208="chg",$L208,0)</f>
        <v>0</v>
      </c>
      <c r="AE208" s="41" t="n">
        <f aca="false">IF($M208="adv",$L208,0)</f>
        <v>0</v>
      </c>
      <c r="AF208" s="41" t="n">
        <f aca="false">IF($M208="misc",$L208,0)</f>
        <v>0</v>
      </c>
      <c r="AG208" s="41" t="n">
        <f aca="false">IF($M208="sp1",$L208,0)</f>
        <v>0</v>
      </c>
      <c r="AH208" s="41" t="n">
        <f aca="false">IF($M208="sp2",$L208,0)</f>
        <v>0</v>
      </c>
      <c r="AI208" s="41" t="n">
        <f aca="false">IF($M208="sp3",$L208,0)</f>
        <v>0</v>
      </c>
      <c r="AJ208" s="41" t="n">
        <f aca="false">IF($M208="ni",$L208,0)</f>
        <v>0</v>
      </c>
      <c r="AK208" s="41" t="n">
        <f aca="false">IF($M208="draw",$L208,0)</f>
        <v>0</v>
      </c>
    </row>
    <row r="209" customFormat="false" ht="13.5" hidden="false" customHeight="false" outlineLevel="0" collapsed="false">
      <c r="A209" s="26"/>
      <c r="B209" s="26"/>
      <c r="C209" s="26"/>
      <c r="D209" s="141" t="n">
        <f aca="false">SUM(E209:H209)</f>
        <v>0</v>
      </c>
      <c r="E209" s="44"/>
      <c r="F209" s="138"/>
      <c r="G209" s="44"/>
      <c r="H209" s="138"/>
      <c r="I209" s="144"/>
      <c r="J209" s="47"/>
      <c r="K209" s="48"/>
      <c r="L209" s="49"/>
      <c r="M209" s="49"/>
      <c r="N209" s="41" t="n">
        <f aca="false">IF($M209="pm",$L209,0)</f>
        <v>0</v>
      </c>
      <c r="O209" s="41" t="n">
        <f aca="false">IF($M209="cl",$L209,0)</f>
        <v>0</v>
      </c>
      <c r="P209" s="41" t="n">
        <f aca="false">IF($M209="cm",$L209,0)</f>
        <v>0</v>
      </c>
      <c r="Q209" s="41" t="n">
        <f aca="false">IF($M209="trav",$L209,0)</f>
        <v>0</v>
      </c>
      <c r="R209" s="41" t="n">
        <f aca="false">IF($M209="rr",$L209,0)</f>
        <v>0</v>
      </c>
      <c r="S209" s="41" t="n">
        <f aca="false">IF($M209="sw",$L209,0)</f>
        <v>0</v>
      </c>
      <c r="T209" s="41" t="n">
        <f aca="false">IF($M209="ut",$L209,0)</f>
        <v>0</v>
      </c>
      <c r="U209" s="41" t="n">
        <f aca="false">IF($M209="it",$L209,0)</f>
        <v>0</v>
      </c>
      <c r="V209" s="41" t="n">
        <f aca="false">IF($M209="sub",$L209,0)</f>
        <v>0</v>
      </c>
      <c r="W209" s="41" t="n">
        <f aca="false">IF($M209="ee",$L209,0)</f>
        <v>0</v>
      </c>
      <c r="X209" s="41" t="n">
        <f aca="false">IF($M209="p",$L209,0)</f>
        <v>0</v>
      </c>
      <c r="Y209" s="41" t="n">
        <f aca="false">IF($M209="bkk",$L209,0)</f>
        <v>0</v>
      </c>
      <c r="Z209" s="41" t="n">
        <f aca="false">IF($M209="pf",$L209,0)</f>
        <v>0</v>
      </c>
      <c r="AA209" s="41" t="n">
        <f aca="false">IF($M209="pds",$L209,0)</f>
        <v>0</v>
      </c>
      <c r="AB209" s="41" t="n">
        <f aca="false">IF($M209="tel",$L209,0)</f>
        <v>0</v>
      </c>
      <c r="AC209" s="41" t="n">
        <f aca="false">IF($M209="train",$L209,0)</f>
        <v>0</v>
      </c>
      <c r="AD209" s="143" t="n">
        <f aca="false">IF($M209="chg",$L209,0)</f>
        <v>0</v>
      </c>
      <c r="AE209" s="41" t="n">
        <f aca="false">IF($M209="adv",$L209,0)</f>
        <v>0</v>
      </c>
      <c r="AF209" s="41" t="n">
        <f aca="false">IF($M209="misc",$L209,0)</f>
        <v>0</v>
      </c>
      <c r="AG209" s="41" t="n">
        <f aca="false">IF($M209="sp1",$L209,0)</f>
        <v>0</v>
      </c>
      <c r="AH209" s="41" t="n">
        <f aca="false">IF($M209="sp2",$L209,0)</f>
        <v>0</v>
      </c>
      <c r="AI209" s="41" t="n">
        <f aca="false">IF($M209="sp3",$L209,0)</f>
        <v>0</v>
      </c>
      <c r="AJ209" s="41" t="n">
        <f aca="false">IF($M209="ni",$L209,0)</f>
        <v>0</v>
      </c>
      <c r="AK209" s="41" t="n">
        <f aca="false">IF($M209="draw",$L209,0)</f>
        <v>0</v>
      </c>
    </row>
    <row r="210" customFormat="false" ht="13.5" hidden="false" customHeight="false" outlineLevel="0" collapsed="false">
      <c r="A210" s="26"/>
      <c r="B210" s="26"/>
      <c r="C210" s="26"/>
      <c r="D210" s="141" t="n">
        <f aca="false">SUM(E210:H210)</f>
        <v>0</v>
      </c>
      <c r="E210" s="44"/>
      <c r="F210" s="138"/>
      <c r="G210" s="44"/>
      <c r="H210" s="138"/>
      <c r="I210" s="144"/>
      <c r="J210" s="47"/>
      <c r="K210" s="48"/>
      <c r="L210" s="49"/>
      <c r="M210" s="49"/>
      <c r="N210" s="41" t="n">
        <f aca="false">IF($M210="pm",$L210,0)</f>
        <v>0</v>
      </c>
      <c r="O210" s="41" t="n">
        <f aca="false">IF($M210="cl",$L210,0)</f>
        <v>0</v>
      </c>
      <c r="P210" s="41" t="n">
        <f aca="false">IF($M210="cm",$L210,0)</f>
        <v>0</v>
      </c>
      <c r="Q210" s="41" t="n">
        <f aca="false">IF($M210="trav",$L210,0)</f>
        <v>0</v>
      </c>
      <c r="R210" s="41" t="n">
        <f aca="false">IF($M210="rr",$L210,0)</f>
        <v>0</v>
      </c>
      <c r="S210" s="41" t="n">
        <f aca="false">IF($M210="sw",$L210,0)</f>
        <v>0</v>
      </c>
      <c r="T210" s="41" t="n">
        <f aca="false">IF($M210="ut",$L210,0)</f>
        <v>0</v>
      </c>
      <c r="U210" s="41" t="n">
        <f aca="false">IF($M210="it",$L210,0)</f>
        <v>0</v>
      </c>
      <c r="V210" s="41" t="n">
        <f aca="false">IF($M210="sub",$L210,0)</f>
        <v>0</v>
      </c>
      <c r="W210" s="41" t="n">
        <f aca="false">IF($M210="ee",$L210,0)</f>
        <v>0</v>
      </c>
      <c r="X210" s="41" t="n">
        <f aca="false">IF($M210="p",$L210,0)</f>
        <v>0</v>
      </c>
      <c r="Y210" s="41" t="n">
        <f aca="false">IF($M210="bkk",$L210,0)</f>
        <v>0</v>
      </c>
      <c r="Z210" s="41" t="n">
        <f aca="false">IF($M210="pf",$L210,0)</f>
        <v>0</v>
      </c>
      <c r="AA210" s="41" t="n">
        <f aca="false">IF($M210="pds",$L210,0)</f>
        <v>0</v>
      </c>
      <c r="AB210" s="41" t="n">
        <f aca="false">IF($M210="tel",$L210,0)</f>
        <v>0</v>
      </c>
      <c r="AC210" s="41" t="n">
        <f aca="false">IF($M210="train",$L210,0)</f>
        <v>0</v>
      </c>
      <c r="AD210" s="143" t="n">
        <f aca="false">IF($M210="chg",$L210,0)</f>
        <v>0</v>
      </c>
      <c r="AE210" s="41" t="n">
        <f aca="false">IF($M210="adv",$L210,0)</f>
        <v>0</v>
      </c>
      <c r="AF210" s="41" t="n">
        <f aca="false">IF($M210="misc",$L210,0)</f>
        <v>0</v>
      </c>
      <c r="AG210" s="41" t="n">
        <f aca="false">IF($M210="sp1",$L210,0)</f>
        <v>0</v>
      </c>
      <c r="AH210" s="41" t="n">
        <f aca="false">IF($M210="sp2",$L210,0)</f>
        <v>0</v>
      </c>
      <c r="AI210" s="41" t="n">
        <f aca="false">IF($M210="sp3",$L210,0)</f>
        <v>0</v>
      </c>
      <c r="AJ210" s="41" t="n">
        <f aca="false">IF($M210="ni",$L210,0)</f>
        <v>0</v>
      </c>
      <c r="AK210" s="41" t="n">
        <f aca="false">IF($M210="draw",$L210,0)</f>
        <v>0</v>
      </c>
    </row>
    <row r="211" customFormat="false" ht="13.5" hidden="false" customHeight="false" outlineLevel="0" collapsed="false">
      <c r="A211" s="26"/>
      <c r="B211" s="26"/>
      <c r="C211" s="26"/>
      <c r="D211" s="141" t="n">
        <f aca="false">SUM(E211:H211)</f>
        <v>0</v>
      </c>
      <c r="E211" s="44"/>
      <c r="F211" s="138"/>
      <c r="G211" s="44"/>
      <c r="H211" s="138"/>
      <c r="I211" s="144"/>
      <c r="J211" s="47"/>
      <c r="K211" s="48"/>
      <c r="L211" s="49"/>
      <c r="M211" s="49"/>
      <c r="N211" s="41" t="n">
        <f aca="false">IF($M211="pm",$L211,0)</f>
        <v>0</v>
      </c>
      <c r="O211" s="41" t="n">
        <f aca="false">IF($M211="cl",$L211,0)</f>
        <v>0</v>
      </c>
      <c r="P211" s="41" t="n">
        <f aca="false">IF($M211="cm",$L211,0)</f>
        <v>0</v>
      </c>
      <c r="Q211" s="41" t="n">
        <f aca="false">IF($M211="trav",$L211,0)</f>
        <v>0</v>
      </c>
      <c r="R211" s="41" t="n">
        <f aca="false">IF($M211="rr",$L211,0)</f>
        <v>0</v>
      </c>
      <c r="S211" s="41" t="n">
        <f aca="false">IF($M211="sw",$L211,0)</f>
        <v>0</v>
      </c>
      <c r="T211" s="41" t="n">
        <f aca="false">IF($M211="ut",$L211,0)</f>
        <v>0</v>
      </c>
      <c r="U211" s="41" t="n">
        <f aca="false">IF($M211="it",$L211,0)</f>
        <v>0</v>
      </c>
      <c r="V211" s="41" t="n">
        <f aca="false">IF($M211="sub",$L211,0)</f>
        <v>0</v>
      </c>
      <c r="W211" s="41" t="n">
        <f aca="false">IF($M211="ee",$L211,0)</f>
        <v>0</v>
      </c>
      <c r="X211" s="41" t="n">
        <f aca="false">IF($M211="p",$L211,0)</f>
        <v>0</v>
      </c>
      <c r="Y211" s="41" t="n">
        <f aca="false">IF($M211="bkk",$L211,0)</f>
        <v>0</v>
      </c>
      <c r="Z211" s="41" t="n">
        <f aca="false">IF($M211="pf",$L211,0)</f>
        <v>0</v>
      </c>
      <c r="AA211" s="41" t="n">
        <f aca="false">IF($M211="pds",$L211,0)</f>
        <v>0</v>
      </c>
      <c r="AB211" s="41" t="n">
        <f aca="false">IF($M211="tel",$L211,0)</f>
        <v>0</v>
      </c>
      <c r="AC211" s="41" t="n">
        <f aca="false">IF($M211="train",$L211,0)</f>
        <v>0</v>
      </c>
      <c r="AD211" s="143" t="n">
        <f aca="false">IF($M211="chg",$L211,0)</f>
        <v>0</v>
      </c>
      <c r="AE211" s="41" t="n">
        <f aca="false">IF($M211="adv",$L211,0)</f>
        <v>0</v>
      </c>
      <c r="AF211" s="41" t="n">
        <f aca="false">IF($M211="misc",$L211,0)</f>
        <v>0</v>
      </c>
      <c r="AG211" s="41" t="n">
        <f aca="false">IF($M211="sp1",$L211,0)</f>
        <v>0</v>
      </c>
      <c r="AH211" s="41" t="n">
        <f aca="false">IF($M211="sp2",$L211,0)</f>
        <v>0</v>
      </c>
      <c r="AI211" s="41" t="n">
        <f aca="false">IF($M211="sp3",$L211,0)</f>
        <v>0</v>
      </c>
      <c r="AJ211" s="41" t="n">
        <f aca="false">IF($M211="ni",$L211,0)</f>
        <v>0</v>
      </c>
      <c r="AK211" s="41" t="n">
        <f aca="false">IF($M211="draw",$L211,0)</f>
        <v>0</v>
      </c>
    </row>
    <row r="212" customFormat="false" ht="13.5" hidden="false" customHeight="false" outlineLevel="0" collapsed="false">
      <c r="A212" s="26"/>
      <c r="B212" s="26"/>
      <c r="C212" s="26"/>
      <c r="D212" s="141" t="n">
        <f aca="false">SUM(E212:H212)</f>
        <v>0</v>
      </c>
      <c r="E212" s="44"/>
      <c r="F212" s="138"/>
      <c r="G212" s="44"/>
      <c r="H212" s="138"/>
      <c r="I212" s="144"/>
      <c r="J212" s="47"/>
      <c r="K212" s="48"/>
      <c r="L212" s="49"/>
      <c r="M212" s="49"/>
      <c r="N212" s="41" t="n">
        <f aca="false">IF($M212="pm",$L212,0)</f>
        <v>0</v>
      </c>
      <c r="O212" s="41" t="n">
        <f aca="false">IF($M212="cl",$L212,0)</f>
        <v>0</v>
      </c>
      <c r="P212" s="41" t="n">
        <f aca="false">IF($M212="cm",$L212,0)</f>
        <v>0</v>
      </c>
      <c r="Q212" s="41" t="n">
        <f aca="false">IF($M212="trav",$L212,0)</f>
        <v>0</v>
      </c>
      <c r="R212" s="41" t="n">
        <f aca="false">IF($M212="rr",$L212,0)</f>
        <v>0</v>
      </c>
      <c r="S212" s="41" t="n">
        <f aca="false">IF($M212="sw",$L212,0)</f>
        <v>0</v>
      </c>
      <c r="T212" s="41" t="n">
        <f aca="false">IF($M212="ut",$L212,0)</f>
        <v>0</v>
      </c>
      <c r="U212" s="41" t="n">
        <f aca="false">IF($M212="it",$L212,0)</f>
        <v>0</v>
      </c>
      <c r="V212" s="41" t="n">
        <f aca="false">IF($M212="sub",$L212,0)</f>
        <v>0</v>
      </c>
      <c r="W212" s="41" t="n">
        <f aca="false">IF($M212="ee",$L212,0)</f>
        <v>0</v>
      </c>
      <c r="X212" s="41" t="n">
        <f aca="false">IF($M212="p",$L212,0)</f>
        <v>0</v>
      </c>
      <c r="Y212" s="41" t="n">
        <f aca="false">IF($M212="bkk",$L212,0)</f>
        <v>0</v>
      </c>
      <c r="Z212" s="41" t="n">
        <f aca="false">IF($M212="pf",$L212,0)</f>
        <v>0</v>
      </c>
      <c r="AA212" s="41" t="n">
        <f aca="false">IF($M212="pds",$L212,0)</f>
        <v>0</v>
      </c>
      <c r="AB212" s="41" t="n">
        <f aca="false">IF($M212="tel",$L212,0)</f>
        <v>0</v>
      </c>
      <c r="AC212" s="41" t="n">
        <f aca="false">IF($M212="train",$L212,0)</f>
        <v>0</v>
      </c>
      <c r="AD212" s="143" t="n">
        <f aca="false">IF($M212="chg",$L212,0)</f>
        <v>0</v>
      </c>
      <c r="AE212" s="41" t="n">
        <f aca="false">IF($M212="adv",$L212,0)</f>
        <v>0</v>
      </c>
      <c r="AF212" s="41" t="n">
        <f aca="false">IF($M212="misc",$L212,0)</f>
        <v>0</v>
      </c>
      <c r="AG212" s="41" t="n">
        <f aca="false">IF($M212="sp1",$L212,0)</f>
        <v>0</v>
      </c>
      <c r="AH212" s="41" t="n">
        <f aca="false">IF($M212="sp2",$L212,0)</f>
        <v>0</v>
      </c>
      <c r="AI212" s="41" t="n">
        <f aca="false">IF($M212="sp3",$L212,0)</f>
        <v>0</v>
      </c>
      <c r="AJ212" s="41" t="n">
        <f aca="false">IF($M212="ni",$L212,0)</f>
        <v>0</v>
      </c>
      <c r="AK212" s="41" t="n">
        <f aca="false">IF($M212="draw",$L212,0)</f>
        <v>0</v>
      </c>
    </row>
    <row r="213" customFormat="false" ht="13.5" hidden="false" customHeight="false" outlineLevel="0" collapsed="false">
      <c r="A213" s="26"/>
      <c r="B213" s="26"/>
      <c r="C213" s="26"/>
      <c r="D213" s="141" t="n">
        <f aca="false">SUM(E213:H213)</f>
        <v>0</v>
      </c>
      <c r="E213" s="44"/>
      <c r="F213" s="138"/>
      <c r="G213" s="44"/>
      <c r="H213" s="138"/>
      <c r="I213" s="149"/>
      <c r="J213" s="150"/>
      <c r="K213" s="147" t="s">
        <v>91</v>
      </c>
      <c r="L213" s="92" t="n">
        <f aca="false">SUM(L198:L212)</f>
        <v>0</v>
      </c>
      <c r="M213" s="92"/>
      <c r="N213" s="92" t="n">
        <f aca="false">SUM(N199:N212)</f>
        <v>0</v>
      </c>
      <c r="O213" s="92" t="n">
        <f aca="false">SUM(O199:O212)</f>
        <v>0</v>
      </c>
      <c r="P213" s="92" t="n">
        <f aca="false">SUM(P199:P212)</f>
        <v>0</v>
      </c>
      <c r="Q213" s="92" t="n">
        <f aca="false">SUM(Q199:Q212)</f>
        <v>0</v>
      </c>
      <c r="R213" s="92" t="n">
        <f aca="false">SUM(R199:R212)</f>
        <v>0</v>
      </c>
      <c r="S213" s="92" t="n">
        <f aca="false">SUM(S199:S212)</f>
        <v>0</v>
      </c>
      <c r="T213" s="92" t="n">
        <f aca="false">SUM(T199:T212)</f>
        <v>0</v>
      </c>
      <c r="U213" s="92" t="n">
        <f aca="false">SUM(U199:U212)</f>
        <v>0</v>
      </c>
      <c r="V213" s="92" t="n">
        <f aca="false">SUM(V199:V212)</f>
        <v>0</v>
      </c>
      <c r="W213" s="92" t="n">
        <f aca="false">SUM(W199:W212)</f>
        <v>0</v>
      </c>
      <c r="X213" s="92" t="n">
        <f aca="false">SUM(X199:X212)</f>
        <v>0</v>
      </c>
      <c r="Y213" s="92" t="n">
        <f aca="false">SUM(Y199:Y212)</f>
        <v>0</v>
      </c>
      <c r="Z213" s="92" t="n">
        <f aca="false">SUM(Z199:Z212)</f>
        <v>0</v>
      </c>
      <c r="AA213" s="92" t="n">
        <f aca="false">SUM(AA199:AA212)</f>
        <v>0</v>
      </c>
      <c r="AB213" s="92" t="n">
        <f aca="false">SUM(AB199:AB212)</f>
        <v>0</v>
      </c>
      <c r="AC213" s="92" t="n">
        <f aca="false">SUM(AC199:AC212)</f>
        <v>0</v>
      </c>
      <c r="AD213" s="92" t="n">
        <f aca="false">SUM(AD199:AD212)</f>
        <v>0</v>
      </c>
      <c r="AE213" s="92" t="n">
        <f aca="false">SUM(AE199:AE212)</f>
        <v>0</v>
      </c>
      <c r="AF213" s="92" t="n">
        <f aca="false">SUM(AF199:AF212)</f>
        <v>0</v>
      </c>
      <c r="AG213" s="92" t="n">
        <f aca="false">SUM(AG199:AG212)</f>
        <v>0</v>
      </c>
      <c r="AH213" s="92" t="n">
        <f aca="false">SUM(AH199:AH212)</f>
        <v>0</v>
      </c>
      <c r="AI213" s="92" t="n">
        <f aca="false">SUM(AI199:AI212)</f>
        <v>0</v>
      </c>
      <c r="AJ213" s="92" t="n">
        <f aca="false">SUM(AJ199:AJ212)</f>
        <v>0</v>
      </c>
      <c r="AK213" s="92" t="n">
        <f aca="false">SUM(AK199:AK212)</f>
        <v>0</v>
      </c>
    </row>
    <row r="214" customFormat="false" ht="13.5" hidden="false" customHeight="false" outlineLevel="0" collapsed="false">
      <c r="A214" s="26"/>
      <c r="B214" s="26"/>
      <c r="C214" s="26"/>
      <c r="D214" s="141" t="n">
        <f aca="false">SUM(E214:H214)</f>
        <v>0</v>
      </c>
      <c r="E214" s="44"/>
      <c r="F214" s="138"/>
      <c r="G214" s="44"/>
      <c r="H214" s="138"/>
      <c r="I214" s="149" t="s">
        <v>92</v>
      </c>
      <c r="J214" s="47"/>
      <c r="K214" s="48"/>
      <c r="L214" s="49"/>
      <c r="M214" s="49"/>
      <c r="N214" s="41" t="n">
        <f aca="false">IF($M214="pm",$L214,0)</f>
        <v>0</v>
      </c>
      <c r="O214" s="41" t="n">
        <f aca="false">IF($M214="cl",$L214,0)</f>
        <v>0</v>
      </c>
      <c r="P214" s="41" t="n">
        <f aca="false">IF($M214="cm",$L214,0)</f>
        <v>0</v>
      </c>
      <c r="Q214" s="41" t="n">
        <f aca="false">IF($M214="trav",$L214,0)</f>
        <v>0</v>
      </c>
      <c r="R214" s="41" t="n">
        <f aca="false">IF($M214="rr",$L214,0)</f>
        <v>0</v>
      </c>
      <c r="S214" s="41" t="n">
        <f aca="false">IF($M214="sw",$L214,0)</f>
        <v>0</v>
      </c>
      <c r="T214" s="41" t="n">
        <f aca="false">IF($M214="ut",$L214,0)</f>
        <v>0</v>
      </c>
      <c r="U214" s="41" t="n">
        <f aca="false">IF($M214="it",$L214,0)</f>
        <v>0</v>
      </c>
      <c r="V214" s="41" t="n">
        <f aca="false">IF($M214="sub",$L214,0)</f>
        <v>0</v>
      </c>
      <c r="W214" s="41" t="n">
        <f aca="false">IF($M214="ee",$L214,0)</f>
        <v>0</v>
      </c>
      <c r="X214" s="41" t="n">
        <f aca="false">IF($M214="p",$L214,0)</f>
        <v>0</v>
      </c>
      <c r="Y214" s="41" t="n">
        <f aca="false">IF($M214="bkk",$L214,0)</f>
        <v>0</v>
      </c>
      <c r="Z214" s="41" t="n">
        <f aca="false">IF($M214="pf",$L214,0)</f>
        <v>0</v>
      </c>
      <c r="AA214" s="41" t="n">
        <f aca="false">IF($M214="pds",$L214,0)</f>
        <v>0</v>
      </c>
      <c r="AB214" s="41" t="n">
        <f aca="false">IF($M214="tel",$L214,0)</f>
        <v>0</v>
      </c>
      <c r="AC214" s="41" t="n">
        <f aca="false">IF($M214="train",$L214,0)</f>
        <v>0</v>
      </c>
      <c r="AD214" s="143" t="n">
        <f aca="false">IF($M214="chg",$L214,0)</f>
        <v>0</v>
      </c>
      <c r="AE214" s="41" t="n">
        <f aca="false">IF($M214="adv",$L214,0)</f>
        <v>0</v>
      </c>
      <c r="AF214" s="41" t="n">
        <f aca="false">IF($M214="misc",$L214,0)</f>
        <v>0</v>
      </c>
      <c r="AG214" s="41" t="n">
        <f aca="false">IF($M214="sp1",$L214,0)</f>
        <v>0</v>
      </c>
      <c r="AH214" s="41" t="n">
        <f aca="false">IF($M214="sp2",$L214,0)</f>
        <v>0</v>
      </c>
      <c r="AI214" s="41" t="n">
        <f aca="false">IF($M214="sp3",$L214,0)</f>
        <v>0</v>
      </c>
      <c r="AJ214" s="41" t="n">
        <f aca="false">IF($M214="ni",$L214,0)</f>
        <v>0</v>
      </c>
      <c r="AK214" s="41" t="n">
        <f aca="false">IF($M214="draw",$L214,0)</f>
        <v>0</v>
      </c>
    </row>
    <row r="215" customFormat="false" ht="13.5" hidden="false" customHeight="false" outlineLevel="0" collapsed="false">
      <c r="A215" s="26"/>
      <c r="B215" s="26"/>
      <c r="C215" s="26"/>
      <c r="D215" s="141" t="n">
        <f aca="false">SUM(E215:H215)</f>
        <v>0</v>
      </c>
      <c r="E215" s="44"/>
      <c r="F215" s="138"/>
      <c r="G215" s="44"/>
      <c r="H215" s="138"/>
      <c r="I215" s="144"/>
      <c r="J215" s="47"/>
      <c r="K215" s="48"/>
      <c r="L215" s="49"/>
      <c r="M215" s="49"/>
      <c r="N215" s="41" t="n">
        <f aca="false">IF($M215="pm",$L215,0)</f>
        <v>0</v>
      </c>
      <c r="O215" s="41" t="n">
        <f aca="false">IF($M215="cl",$L215,0)</f>
        <v>0</v>
      </c>
      <c r="P215" s="41" t="n">
        <f aca="false">IF($M215="cm",$L215,0)</f>
        <v>0</v>
      </c>
      <c r="Q215" s="41" t="n">
        <f aca="false">IF($M215="trav",$L215,0)</f>
        <v>0</v>
      </c>
      <c r="R215" s="41" t="n">
        <f aca="false">IF($M215="rr",$L215,0)</f>
        <v>0</v>
      </c>
      <c r="S215" s="41" t="n">
        <f aca="false">IF($M215="sw",$L215,0)</f>
        <v>0</v>
      </c>
      <c r="T215" s="41" t="n">
        <f aca="false">IF($M215="ut",$L215,0)</f>
        <v>0</v>
      </c>
      <c r="U215" s="41" t="n">
        <f aca="false">IF($M215="it",$L215,0)</f>
        <v>0</v>
      </c>
      <c r="V215" s="41" t="n">
        <f aca="false">IF($M215="sub",$L215,0)</f>
        <v>0</v>
      </c>
      <c r="W215" s="41" t="n">
        <f aca="false">IF($M215="ee",$L215,0)</f>
        <v>0</v>
      </c>
      <c r="X215" s="41" t="n">
        <f aca="false">IF($M215="p",$L215,0)</f>
        <v>0</v>
      </c>
      <c r="Y215" s="41" t="n">
        <f aca="false">IF($M215="bkk",$L215,0)</f>
        <v>0</v>
      </c>
      <c r="Z215" s="41" t="n">
        <f aca="false">IF($M215="pf",$L215,0)</f>
        <v>0</v>
      </c>
      <c r="AA215" s="41" t="n">
        <f aca="false">IF($M215="pds",$L215,0)</f>
        <v>0</v>
      </c>
      <c r="AB215" s="41" t="n">
        <f aca="false">IF($M215="tel",$L215,0)</f>
        <v>0</v>
      </c>
      <c r="AC215" s="41" t="n">
        <f aca="false">IF($M215="train",$L215,0)</f>
        <v>0</v>
      </c>
      <c r="AD215" s="143" t="n">
        <f aca="false">IF($M215="chg",$L215,0)</f>
        <v>0</v>
      </c>
      <c r="AE215" s="41" t="n">
        <f aca="false">IF($M215="adv",$L215,0)</f>
        <v>0</v>
      </c>
      <c r="AF215" s="41" t="n">
        <f aca="false">IF($M215="misc",$L215,0)</f>
        <v>0</v>
      </c>
      <c r="AG215" s="41" t="n">
        <f aca="false">IF($M215="sp1",$L215,0)</f>
        <v>0</v>
      </c>
      <c r="AH215" s="41" t="n">
        <f aca="false">IF($M215="sp2",$L215,0)</f>
        <v>0</v>
      </c>
      <c r="AI215" s="41" t="n">
        <f aca="false">IF($M215="sp3",$L215,0)</f>
        <v>0</v>
      </c>
      <c r="AJ215" s="41" t="n">
        <f aca="false">IF($M215="ni",$L215,0)</f>
        <v>0</v>
      </c>
      <c r="AK215" s="41" t="n">
        <f aca="false">IF($M215="draw",$L215,0)</f>
        <v>0</v>
      </c>
    </row>
    <row r="216" customFormat="false" ht="13.5" hidden="false" customHeight="false" outlineLevel="0" collapsed="false">
      <c r="A216" s="26"/>
      <c r="B216" s="26"/>
      <c r="C216" s="26"/>
      <c r="D216" s="141" t="n">
        <f aca="false">SUM(E216:H216)</f>
        <v>0</v>
      </c>
      <c r="E216" s="44"/>
      <c r="F216" s="138"/>
      <c r="G216" s="44"/>
      <c r="H216" s="138"/>
      <c r="I216" s="144"/>
      <c r="J216" s="47"/>
      <c r="K216" s="48"/>
      <c r="L216" s="49"/>
      <c r="M216" s="49"/>
      <c r="N216" s="41" t="n">
        <f aca="false">IF($M216="pm",$L216,0)</f>
        <v>0</v>
      </c>
      <c r="O216" s="41" t="n">
        <f aca="false">IF($M216="cl",$L216,0)</f>
        <v>0</v>
      </c>
      <c r="P216" s="41" t="n">
        <f aca="false">IF($M216="cm",$L216,0)</f>
        <v>0</v>
      </c>
      <c r="Q216" s="41" t="n">
        <f aca="false">IF($M216="trav",$L216,0)</f>
        <v>0</v>
      </c>
      <c r="R216" s="41" t="n">
        <f aca="false">IF($M216="rr",$L216,0)</f>
        <v>0</v>
      </c>
      <c r="S216" s="41" t="n">
        <f aca="false">IF($M216="sw",$L216,0)</f>
        <v>0</v>
      </c>
      <c r="T216" s="41" t="n">
        <f aca="false">IF($M216="ut",$L216,0)</f>
        <v>0</v>
      </c>
      <c r="U216" s="41" t="n">
        <f aca="false">IF($M216="it",$L216,0)</f>
        <v>0</v>
      </c>
      <c r="V216" s="41" t="n">
        <f aca="false">IF($M216="sub",$L216,0)</f>
        <v>0</v>
      </c>
      <c r="W216" s="41" t="n">
        <f aca="false">IF($M216="ee",$L216,0)</f>
        <v>0</v>
      </c>
      <c r="X216" s="41" t="n">
        <f aca="false">IF($M216="p",$L216,0)</f>
        <v>0</v>
      </c>
      <c r="Y216" s="41" t="n">
        <f aca="false">IF($M216="bkk",$L216,0)</f>
        <v>0</v>
      </c>
      <c r="Z216" s="41" t="n">
        <f aca="false">IF($M216="pf",$L216,0)</f>
        <v>0</v>
      </c>
      <c r="AA216" s="41" t="n">
        <f aca="false">IF($M216="pds",$L216,0)</f>
        <v>0</v>
      </c>
      <c r="AB216" s="41" t="n">
        <f aca="false">IF($M216="tel",$L216,0)</f>
        <v>0</v>
      </c>
      <c r="AC216" s="41" t="n">
        <f aca="false">IF($M216="train",$L216,0)</f>
        <v>0</v>
      </c>
      <c r="AD216" s="143" t="n">
        <f aca="false">IF($M216="chg",$L216,0)</f>
        <v>0</v>
      </c>
      <c r="AE216" s="41" t="n">
        <f aca="false">IF($M216="adv",$L216,0)</f>
        <v>0</v>
      </c>
      <c r="AF216" s="41" t="n">
        <f aca="false">IF($M216="misc",$L216,0)</f>
        <v>0</v>
      </c>
      <c r="AG216" s="41" t="n">
        <f aca="false">IF($M216="sp1",$L216,0)</f>
        <v>0</v>
      </c>
      <c r="AH216" s="41" t="n">
        <f aca="false">IF($M216="sp2",$L216,0)</f>
        <v>0</v>
      </c>
      <c r="AI216" s="41" t="n">
        <f aca="false">IF($M216="sp3",$L216,0)</f>
        <v>0</v>
      </c>
      <c r="AJ216" s="41" t="n">
        <f aca="false">IF($M216="ni",$L216,0)</f>
        <v>0</v>
      </c>
      <c r="AK216" s="41" t="n">
        <f aca="false">IF($M216="draw",$L216,0)</f>
        <v>0</v>
      </c>
    </row>
    <row r="217" customFormat="false" ht="13.5" hidden="false" customHeight="false" outlineLevel="0" collapsed="false">
      <c r="A217" s="26"/>
      <c r="B217" s="26"/>
      <c r="C217" s="26"/>
      <c r="D217" s="141" t="n">
        <f aca="false">SUM(E217:H217)</f>
        <v>0</v>
      </c>
      <c r="E217" s="44"/>
      <c r="F217" s="138"/>
      <c r="G217" s="44"/>
      <c r="H217" s="138"/>
      <c r="I217" s="144"/>
      <c r="J217" s="47"/>
      <c r="K217" s="48"/>
      <c r="L217" s="49"/>
      <c r="M217" s="49"/>
      <c r="N217" s="41" t="n">
        <f aca="false">IF($M217="pm",$L217,0)</f>
        <v>0</v>
      </c>
      <c r="O217" s="41" t="n">
        <f aca="false">IF($M217="cl",$L217,0)</f>
        <v>0</v>
      </c>
      <c r="P217" s="41" t="n">
        <f aca="false">IF($M217="cm",$L217,0)</f>
        <v>0</v>
      </c>
      <c r="Q217" s="41" t="n">
        <f aca="false">IF($M217="trav",$L217,0)</f>
        <v>0</v>
      </c>
      <c r="R217" s="41" t="n">
        <f aca="false">IF($M217="rr",$L217,0)</f>
        <v>0</v>
      </c>
      <c r="S217" s="41" t="n">
        <f aca="false">IF($M217="sw",$L217,0)</f>
        <v>0</v>
      </c>
      <c r="T217" s="41" t="n">
        <f aca="false">IF($M217="ut",$L217,0)</f>
        <v>0</v>
      </c>
      <c r="U217" s="41" t="n">
        <f aca="false">IF($M217="it",$L217,0)</f>
        <v>0</v>
      </c>
      <c r="V217" s="41" t="n">
        <f aca="false">IF($M217="sub",$L217,0)</f>
        <v>0</v>
      </c>
      <c r="W217" s="41" t="n">
        <f aca="false">IF($M217="ee",$L217,0)</f>
        <v>0</v>
      </c>
      <c r="X217" s="41" t="n">
        <f aca="false">IF($M217="p",$L217,0)</f>
        <v>0</v>
      </c>
      <c r="Y217" s="41" t="n">
        <f aca="false">IF($M217="bkk",$L217,0)</f>
        <v>0</v>
      </c>
      <c r="Z217" s="41" t="n">
        <f aca="false">IF($M217="pf",$L217,0)</f>
        <v>0</v>
      </c>
      <c r="AA217" s="41" t="n">
        <f aca="false">IF($M217="pds",$L217,0)</f>
        <v>0</v>
      </c>
      <c r="AB217" s="41" t="n">
        <f aca="false">IF($M217="tel",$L217,0)</f>
        <v>0</v>
      </c>
      <c r="AC217" s="41" t="n">
        <f aca="false">IF($M217="train",$L217,0)</f>
        <v>0</v>
      </c>
      <c r="AD217" s="143" t="n">
        <f aca="false">IF($M217="chg",$L217,0)</f>
        <v>0</v>
      </c>
      <c r="AE217" s="41" t="n">
        <f aca="false">IF($M217="adv",$L217,0)</f>
        <v>0</v>
      </c>
      <c r="AF217" s="41" t="n">
        <f aca="false">IF($M217="misc",$L217,0)</f>
        <v>0</v>
      </c>
      <c r="AG217" s="41" t="n">
        <f aca="false">IF($M217="sp1",$L217,0)</f>
        <v>0</v>
      </c>
      <c r="AH217" s="41" t="n">
        <f aca="false">IF($M217="sp2",$L217,0)</f>
        <v>0</v>
      </c>
      <c r="AI217" s="41" t="n">
        <f aca="false">IF($M217="sp3",$L217,0)</f>
        <v>0</v>
      </c>
      <c r="AJ217" s="41" t="n">
        <f aca="false">IF($M217="ni",$L217,0)</f>
        <v>0</v>
      </c>
      <c r="AK217" s="41" t="n">
        <f aca="false">IF($M217="draw",$L217,0)</f>
        <v>0</v>
      </c>
    </row>
    <row r="218" customFormat="false" ht="13.5" hidden="false" customHeight="false" outlineLevel="0" collapsed="false">
      <c r="A218" s="26"/>
      <c r="B218" s="26"/>
      <c r="C218" s="26"/>
      <c r="D218" s="141" t="n">
        <f aca="false">SUM(E218:H218)</f>
        <v>0</v>
      </c>
      <c r="E218" s="44"/>
      <c r="F218" s="138"/>
      <c r="G218" s="44"/>
      <c r="H218" s="138"/>
      <c r="I218" s="144"/>
      <c r="J218" s="47"/>
      <c r="K218" s="48"/>
      <c r="L218" s="49"/>
      <c r="M218" s="49"/>
      <c r="N218" s="41" t="n">
        <f aca="false">IF($M218="pm",$L218,0)</f>
        <v>0</v>
      </c>
      <c r="O218" s="41" t="n">
        <f aca="false">IF($M218="cl",$L218,0)</f>
        <v>0</v>
      </c>
      <c r="P218" s="41" t="n">
        <f aca="false">IF($M218="cm",$L218,0)</f>
        <v>0</v>
      </c>
      <c r="Q218" s="41" t="n">
        <f aca="false">IF($M218="trav",$L218,0)</f>
        <v>0</v>
      </c>
      <c r="R218" s="41" t="n">
        <f aca="false">IF($M218="rr",$L218,0)</f>
        <v>0</v>
      </c>
      <c r="S218" s="41" t="n">
        <f aca="false">IF($M218="sw",$L218,0)</f>
        <v>0</v>
      </c>
      <c r="T218" s="41" t="n">
        <f aca="false">IF($M218="ut",$L218,0)</f>
        <v>0</v>
      </c>
      <c r="U218" s="41" t="n">
        <f aca="false">IF($M218="it",$L218,0)</f>
        <v>0</v>
      </c>
      <c r="V218" s="41" t="n">
        <f aca="false">IF($M218="sub",$L218,0)</f>
        <v>0</v>
      </c>
      <c r="W218" s="41" t="n">
        <f aca="false">IF($M218="ee",$L218,0)</f>
        <v>0</v>
      </c>
      <c r="X218" s="41" t="n">
        <f aca="false">IF($M218="p",$L218,0)</f>
        <v>0</v>
      </c>
      <c r="Y218" s="41" t="n">
        <f aca="false">IF($M218="bkk",$L218,0)</f>
        <v>0</v>
      </c>
      <c r="Z218" s="41" t="n">
        <f aca="false">IF($M218="pf",$L218,0)</f>
        <v>0</v>
      </c>
      <c r="AA218" s="41" t="n">
        <f aca="false">IF($M218="pds",$L218,0)</f>
        <v>0</v>
      </c>
      <c r="AB218" s="41" t="n">
        <f aca="false">IF($M218="tel",$L218,0)</f>
        <v>0</v>
      </c>
      <c r="AC218" s="41" t="n">
        <f aca="false">IF($M218="train",$L218,0)</f>
        <v>0</v>
      </c>
      <c r="AD218" s="143" t="n">
        <f aca="false">IF($M218="chg",$L218,0)</f>
        <v>0</v>
      </c>
      <c r="AE218" s="41" t="n">
        <f aca="false">IF($M218="adv",$L218,0)</f>
        <v>0</v>
      </c>
      <c r="AF218" s="41" t="n">
        <f aca="false">IF($M218="misc",$L218,0)</f>
        <v>0</v>
      </c>
      <c r="AG218" s="41" t="n">
        <f aca="false">IF($M218="sp1",$L218,0)</f>
        <v>0</v>
      </c>
      <c r="AH218" s="41" t="n">
        <f aca="false">IF($M218="sp2",$L218,0)</f>
        <v>0</v>
      </c>
      <c r="AI218" s="41" t="n">
        <f aca="false">IF($M218="sp3",$L218,0)</f>
        <v>0</v>
      </c>
      <c r="AJ218" s="41" t="n">
        <f aca="false">IF($M218="ni",$L218,0)</f>
        <v>0</v>
      </c>
      <c r="AK218" s="41" t="n">
        <f aca="false">IF($M218="draw",$L218,0)</f>
        <v>0</v>
      </c>
    </row>
    <row r="219" customFormat="false" ht="13.5" hidden="false" customHeight="false" outlineLevel="0" collapsed="false">
      <c r="A219" s="26"/>
      <c r="B219" s="26"/>
      <c r="C219" s="26"/>
      <c r="D219" s="141" t="n">
        <f aca="false">SUM(E219:H219)</f>
        <v>0</v>
      </c>
      <c r="E219" s="44"/>
      <c r="F219" s="138"/>
      <c r="G219" s="44"/>
      <c r="H219" s="138"/>
      <c r="I219" s="144"/>
      <c r="J219" s="47"/>
      <c r="K219" s="48"/>
      <c r="L219" s="49"/>
      <c r="M219" s="49"/>
      <c r="N219" s="41" t="n">
        <f aca="false">IF($M219="pm",$L219,0)</f>
        <v>0</v>
      </c>
      <c r="O219" s="41" t="n">
        <f aca="false">IF($M219="cl",$L219,0)</f>
        <v>0</v>
      </c>
      <c r="P219" s="41" t="n">
        <f aca="false">IF($M219="cm",$L219,0)</f>
        <v>0</v>
      </c>
      <c r="Q219" s="41" t="n">
        <f aca="false">IF($M219="trav",$L219,0)</f>
        <v>0</v>
      </c>
      <c r="R219" s="41" t="n">
        <f aca="false">IF($M219="rr",$L219,0)</f>
        <v>0</v>
      </c>
      <c r="S219" s="41" t="n">
        <f aca="false">IF($M219="sw",$L219,0)</f>
        <v>0</v>
      </c>
      <c r="T219" s="41" t="n">
        <f aca="false">IF($M219="ut",$L219,0)</f>
        <v>0</v>
      </c>
      <c r="U219" s="41" t="n">
        <f aca="false">IF($M219="it",$L219,0)</f>
        <v>0</v>
      </c>
      <c r="V219" s="41" t="n">
        <f aca="false">IF($M219="sub",$L219,0)</f>
        <v>0</v>
      </c>
      <c r="W219" s="41" t="n">
        <f aca="false">IF($M219="ee",$L219,0)</f>
        <v>0</v>
      </c>
      <c r="X219" s="41" t="n">
        <f aca="false">IF($M219="p",$L219,0)</f>
        <v>0</v>
      </c>
      <c r="Y219" s="41" t="n">
        <f aca="false">IF($M219="bkk",$L219,0)</f>
        <v>0</v>
      </c>
      <c r="Z219" s="41" t="n">
        <f aca="false">IF($M219="pf",$L219,0)</f>
        <v>0</v>
      </c>
      <c r="AA219" s="41" t="n">
        <f aca="false">IF($M219="pds",$L219,0)</f>
        <v>0</v>
      </c>
      <c r="AB219" s="41" t="n">
        <f aca="false">IF($M219="tel",$L219,0)</f>
        <v>0</v>
      </c>
      <c r="AC219" s="41" t="n">
        <f aca="false">IF($M219="train",$L219,0)</f>
        <v>0</v>
      </c>
      <c r="AD219" s="143" t="n">
        <f aca="false">IF($M219="chg",$L219,0)</f>
        <v>0</v>
      </c>
      <c r="AE219" s="41" t="n">
        <f aca="false">IF($M219="adv",$L219,0)</f>
        <v>0</v>
      </c>
      <c r="AF219" s="41" t="n">
        <f aca="false">IF($M219="misc",$L219,0)</f>
        <v>0</v>
      </c>
      <c r="AG219" s="41" t="n">
        <f aca="false">IF($M219="sp1",$L219,0)</f>
        <v>0</v>
      </c>
      <c r="AH219" s="41" t="n">
        <f aca="false">IF($M219="sp2",$L219,0)</f>
        <v>0</v>
      </c>
      <c r="AI219" s="41" t="n">
        <f aca="false">IF($M219="sp3",$L219,0)</f>
        <v>0</v>
      </c>
      <c r="AJ219" s="41" t="n">
        <f aca="false">IF($M219="ni",$L219,0)</f>
        <v>0</v>
      </c>
      <c r="AK219" s="41" t="n">
        <f aca="false">IF($M219="draw",$L219,0)</f>
        <v>0</v>
      </c>
    </row>
    <row r="220" customFormat="false" ht="13.5" hidden="false" customHeight="false" outlineLevel="0" collapsed="false">
      <c r="A220" s="26"/>
      <c r="B220" s="26"/>
      <c r="C220" s="26"/>
      <c r="D220" s="141" t="n">
        <f aca="false">SUM(E220:H220)</f>
        <v>0</v>
      </c>
      <c r="E220" s="44"/>
      <c r="F220" s="138"/>
      <c r="G220" s="44"/>
      <c r="H220" s="138"/>
      <c r="I220" s="144"/>
      <c r="J220" s="47"/>
      <c r="K220" s="48"/>
      <c r="L220" s="49"/>
      <c r="M220" s="49"/>
      <c r="N220" s="41" t="n">
        <f aca="false">IF($M220="pm",$L220,0)</f>
        <v>0</v>
      </c>
      <c r="O220" s="41" t="n">
        <f aca="false">IF($M220="cl",$L220,0)</f>
        <v>0</v>
      </c>
      <c r="P220" s="41" t="n">
        <f aca="false">IF($M220="cm",$L220,0)</f>
        <v>0</v>
      </c>
      <c r="Q220" s="41" t="n">
        <f aca="false">IF($M220="trav",$L220,0)</f>
        <v>0</v>
      </c>
      <c r="R220" s="41" t="n">
        <f aca="false">IF($M220="rr",$L220,0)</f>
        <v>0</v>
      </c>
      <c r="S220" s="41" t="n">
        <f aca="false">IF($M220="sw",$L220,0)</f>
        <v>0</v>
      </c>
      <c r="T220" s="41" t="n">
        <f aca="false">IF($M220="ut",$L220,0)</f>
        <v>0</v>
      </c>
      <c r="U220" s="41" t="n">
        <f aca="false">IF($M220="it",$L220,0)</f>
        <v>0</v>
      </c>
      <c r="V220" s="41" t="n">
        <f aca="false">IF($M220="sub",$L220,0)</f>
        <v>0</v>
      </c>
      <c r="W220" s="41" t="n">
        <f aca="false">IF($M220="ee",$L220,0)</f>
        <v>0</v>
      </c>
      <c r="X220" s="41" t="n">
        <f aca="false">IF($M220="p",$L220,0)</f>
        <v>0</v>
      </c>
      <c r="Y220" s="41" t="n">
        <f aca="false">IF($M220="bkk",$L220,0)</f>
        <v>0</v>
      </c>
      <c r="Z220" s="41" t="n">
        <f aca="false">IF($M220="pf",$L220,0)</f>
        <v>0</v>
      </c>
      <c r="AA220" s="41" t="n">
        <f aca="false">IF($M220="pds",$L220,0)</f>
        <v>0</v>
      </c>
      <c r="AB220" s="41" t="n">
        <f aca="false">IF($M220="tel",$L220,0)</f>
        <v>0</v>
      </c>
      <c r="AC220" s="41" t="n">
        <f aca="false">IF($M220="train",$L220,0)</f>
        <v>0</v>
      </c>
      <c r="AD220" s="143" t="n">
        <f aca="false">IF($M220="chg",$L220,0)</f>
        <v>0</v>
      </c>
      <c r="AE220" s="41" t="n">
        <f aca="false">IF($M220="adv",$L220,0)</f>
        <v>0</v>
      </c>
      <c r="AF220" s="41" t="n">
        <f aca="false">IF($M220="misc",$L220,0)</f>
        <v>0</v>
      </c>
      <c r="AG220" s="41" t="n">
        <f aca="false">IF($M220="sp1",$L220,0)</f>
        <v>0</v>
      </c>
      <c r="AH220" s="41" t="n">
        <f aca="false">IF($M220="sp2",$L220,0)</f>
        <v>0</v>
      </c>
      <c r="AI220" s="41" t="n">
        <f aca="false">IF($M220="sp3",$L220,0)</f>
        <v>0</v>
      </c>
      <c r="AJ220" s="41" t="n">
        <f aca="false">IF($M220="ni",$L220,0)</f>
        <v>0</v>
      </c>
      <c r="AK220" s="41" t="n">
        <f aca="false">IF($M220="draw",$L220,0)</f>
        <v>0</v>
      </c>
    </row>
    <row r="221" customFormat="false" ht="13.5" hidden="false" customHeight="false" outlineLevel="0" collapsed="false">
      <c r="A221" s="26"/>
      <c r="B221" s="26"/>
      <c r="C221" s="26"/>
      <c r="D221" s="141" t="n">
        <f aca="false">SUM(E221:H221)</f>
        <v>0</v>
      </c>
      <c r="E221" s="44"/>
      <c r="F221" s="138"/>
      <c r="G221" s="44"/>
      <c r="H221" s="138"/>
      <c r="I221" s="144"/>
      <c r="J221" s="47"/>
      <c r="K221" s="48"/>
      <c r="L221" s="49"/>
      <c r="M221" s="49"/>
      <c r="N221" s="41" t="n">
        <f aca="false">IF($M221="pm",$L221,0)</f>
        <v>0</v>
      </c>
      <c r="O221" s="41" t="n">
        <f aca="false">IF($M221="cl",$L221,0)</f>
        <v>0</v>
      </c>
      <c r="P221" s="41" t="n">
        <f aca="false">IF($M221="cm",$L221,0)</f>
        <v>0</v>
      </c>
      <c r="Q221" s="41" t="n">
        <f aca="false">IF($M221="trav",$L221,0)</f>
        <v>0</v>
      </c>
      <c r="R221" s="41" t="n">
        <f aca="false">IF($M221="rr",$L221,0)</f>
        <v>0</v>
      </c>
      <c r="S221" s="41" t="n">
        <f aca="false">IF($M221="sw",$L221,0)</f>
        <v>0</v>
      </c>
      <c r="T221" s="41" t="n">
        <f aca="false">IF($M221="ut",$L221,0)</f>
        <v>0</v>
      </c>
      <c r="U221" s="41" t="n">
        <f aca="false">IF($M221="it",$L221,0)</f>
        <v>0</v>
      </c>
      <c r="V221" s="41" t="n">
        <f aca="false">IF($M221="sub",$L221,0)</f>
        <v>0</v>
      </c>
      <c r="W221" s="41" t="n">
        <f aca="false">IF($M221="ee",$L221,0)</f>
        <v>0</v>
      </c>
      <c r="X221" s="41" t="n">
        <f aca="false">IF($M221="p",$L221,0)</f>
        <v>0</v>
      </c>
      <c r="Y221" s="41" t="n">
        <f aca="false">IF($M221="bkk",$L221,0)</f>
        <v>0</v>
      </c>
      <c r="Z221" s="41" t="n">
        <f aca="false">IF($M221="pf",$L221,0)</f>
        <v>0</v>
      </c>
      <c r="AA221" s="41" t="n">
        <f aca="false">IF($M221="pds",$L221,0)</f>
        <v>0</v>
      </c>
      <c r="AB221" s="41" t="n">
        <f aca="false">IF($M221="tel",$L221,0)</f>
        <v>0</v>
      </c>
      <c r="AC221" s="41" t="n">
        <f aca="false">IF($M221="train",$L221,0)</f>
        <v>0</v>
      </c>
      <c r="AD221" s="143" t="n">
        <f aca="false">IF($M221="chg",$L221,0)</f>
        <v>0</v>
      </c>
      <c r="AE221" s="41" t="n">
        <f aca="false">IF($M221="adv",$L221,0)</f>
        <v>0</v>
      </c>
      <c r="AF221" s="41" t="n">
        <f aca="false">IF($M221="misc",$L221,0)</f>
        <v>0</v>
      </c>
      <c r="AG221" s="41" t="n">
        <f aca="false">IF($M221="sp1",$L221,0)</f>
        <v>0</v>
      </c>
      <c r="AH221" s="41" t="n">
        <f aca="false">IF($M221="sp2",$L221,0)</f>
        <v>0</v>
      </c>
      <c r="AI221" s="41" t="n">
        <f aca="false">IF($M221="sp3",$L221,0)</f>
        <v>0</v>
      </c>
      <c r="AJ221" s="41" t="n">
        <f aca="false">IF($M221="ni",$L221,0)</f>
        <v>0</v>
      </c>
      <c r="AK221" s="41" t="n">
        <f aca="false">IF($M221="draw",$L221,0)</f>
        <v>0</v>
      </c>
    </row>
    <row r="222" customFormat="false" ht="13.5" hidden="false" customHeight="false" outlineLevel="0" collapsed="false">
      <c r="A222" s="26"/>
      <c r="B222" s="26"/>
      <c r="C222" s="26"/>
      <c r="D222" s="141" t="n">
        <f aca="false">SUM(E222:H222)</f>
        <v>0</v>
      </c>
      <c r="E222" s="44"/>
      <c r="F222" s="138"/>
      <c r="G222" s="44"/>
      <c r="H222" s="138"/>
      <c r="I222" s="144"/>
      <c r="J222" s="47"/>
      <c r="K222" s="48"/>
      <c r="L222" s="49"/>
      <c r="M222" s="49"/>
      <c r="N222" s="41" t="n">
        <f aca="false">IF($M222="pm",$L222,0)</f>
        <v>0</v>
      </c>
      <c r="O222" s="41" t="n">
        <f aca="false">IF($M222="cl",$L222,0)</f>
        <v>0</v>
      </c>
      <c r="P222" s="41" t="n">
        <f aca="false">IF($M222="cm",$L222,0)</f>
        <v>0</v>
      </c>
      <c r="Q222" s="41" t="n">
        <f aca="false">IF($M222="trav",$L222,0)</f>
        <v>0</v>
      </c>
      <c r="R222" s="41" t="n">
        <f aca="false">IF($M222="rr",$L222,0)</f>
        <v>0</v>
      </c>
      <c r="S222" s="41" t="n">
        <f aca="false">IF($M222="sw",$L222,0)</f>
        <v>0</v>
      </c>
      <c r="T222" s="41" t="n">
        <f aca="false">IF($M222="ut",$L222,0)</f>
        <v>0</v>
      </c>
      <c r="U222" s="41" t="n">
        <f aca="false">IF($M222="it",$L222,0)</f>
        <v>0</v>
      </c>
      <c r="V222" s="41" t="n">
        <f aca="false">IF($M222="sub",$L222,0)</f>
        <v>0</v>
      </c>
      <c r="W222" s="41" t="n">
        <f aca="false">IF($M222="ee",$L222,0)</f>
        <v>0</v>
      </c>
      <c r="X222" s="41" t="n">
        <f aca="false">IF($M222="p",$L222,0)</f>
        <v>0</v>
      </c>
      <c r="Y222" s="41" t="n">
        <f aca="false">IF($M222="bkk",$L222,0)</f>
        <v>0</v>
      </c>
      <c r="Z222" s="41" t="n">
        <f aca="false">IF($M222="pf",$L222,0)</f>
        <v>0</v>
      </c>
      <c r="AA222" s="41" t="n">
        <f aca="false">IF($M222="pds",$L222,0)</f>
        <v>0</v>
      </c>
      <c r="AB222" s="41" t="n">
        <f aca="false">IF($M222="tel",$L222,0)</f>
        <v>0</v>
      </c>
      <c r="AC222" s="41" t="n">
        <f aca="false">IF($M222="train",$L222,0)</f>
        <v>0</v>
      </c>
      <c r="AD222" s="143" t="n">
        <f aca="false">IF($M222="chg",$L222,0)</f>
        <v>0</v>
      </c>
      <c r="AE222" s="41" t="n">
        <f aca="false">IF($M222="adv",$L222,0)</f>
        <v>0</v>
      </c>
      <c r="AF222" s="41" t="n">
        <f aca="false">IF($M222="misc",$L222,0)</f>
        <v>0</v>
      </c>
      <c r="AG222" s="41" t="n">
        <f aca="false">IF($M222="sp1",$L222,0)</f>
        <v>0</v>
      </c>
      <c r="AH222" s="41" t="n">
        <f aca="false">IF($M222="sp2",$L222,0)</f>
        <v>0</v>
      </c>
      <c r="AI222" s="41" t="n">
        <f aca="false">IF($M222="sp3",$L222,0)</f>
        <v>0</v>
      </c>
      <c r="AJ222" s="41" t="n">
        <f aca="false">IF($M222="ni",$L222,0)</f>
        <v>0</v>
      </c>
      <c r="AK222" s="41" t="n">
        <f aca="false">IF($M222="draw",$L222,0)</f>
        <v>0</v>
      </c>
    </row>
    <row r="223" customFormat="false" ht="13.5" hidden="false" customHeight="false" outlineLevel="0" collapsed="false">
      <c r="A223" s="26"/>
      <c r="B223" s="26"/>
      <c r="C223" s="26"/>
      <c r="D223" s="141" t="n">
        <f aca="false">SUM(E223:H223)</f>
        <v>0</v>
      </c>
      <c r="E223" s="44"/>
      <c r="F223" s="138"/>
      <c r="G223" s="44"/>
      <c r="H223" s="138"/>
      <c r="I223" s="144"/>
      <c r="J223" s="47"/>
      <c r="K223" s="48"/>
      <c r="L223" s="49"/>
      <c r="M223" s="49"/>
      <c r="N223" s="41" t="n">
        <f aca="false">IF($M223="pm",$L223,0)</f>
        <v>0</v>
      </c>
      <c r="O223" s="41" t="n">
        <f aca="false">IF($M223="cl",$L223,0)</f>
        <v>0</v>
      </c>
      <c r="P223" s="41" t="n">
        <f aca="false">IF($M223="cm",$L223,0)</f>
        <v>0</v>
      </c>
      <c r="Q223" s="41" t="n">
        <f aca="false">IF($M223="trav",$L223,0)</f>
        <v>0</v>
      </c>
      <c r="R223" s="41" t="n">
        <f aca="false">IF($M223="rr",$L223,0)</f>
        <v>0</v>
      </c>
      <c r="S223" s="41" t="n">
        <f aca="false">IF($M223="sw",$L223,0)</f>
        <v>0</v>
      </c>
      <c r="T223" s="41" t="n">
        <f aca="false">IF($M223="ut",$L223,0)</f>
        <v>0</v>
      </c>
      <c r="U223" s="41" t="n">
        <f aca="false">IF($M223="it",$L223,0)</f>
        <v>0</v>
      </c>
      <c r="V223" s="41" t="n">
        <f aca="false">IF($M223="sub",$L223,0)</f>
        <v>0</v>
      </c>
      <c r="W223" s="41" t="n">
        <f aca="false">IF($M223="ee",$L223,0)</f>
        <v>0</v>
      </c>
      <c r="X223" s="41" t="n">
        <f aca="false">IF($M223="p",$L223,0)</f>
        <v>0</v>
      </c>
      <c r="Y223" s="41" t="n">
        <f aca="false">IF($M223="bkk",$L223,0)</f>
        <v>0</v>
      </c>
      <c r="Z223" s="41" t="n">
        <f aca="false">IF($M223="pf",$L223,0)</f>
        <v>0</v>
      </c>
      <c r="AA223" s="41" t="n">
        <f aca="false">IF($M223="pds",$L223,0)</f>
        <v>0</v>
      </c>
      <c r="AB223" s="41" t="n">
        <f aca="false">IF($M223="tel",$L223,0)</f>
        <v>0</v>
      </c>
      <c r="AC223" s="41" t="n">
        <f aca="false">IF($M223="train",$L223,0)</f>
        <v>0</v>
      </c>
      <c r="AD223" s="143" t="n">
        <f aca="false">IF($M223="chg",$L223,0)</f>
        <v>0</v>
      </c>
      <c r="AE223" s="41" t="n">
        <f aca="false">IF($M223="adv",$L223,0)</f>
        <v>0</v>
      </c>
      <c r="AF223" s="41" t="n">
        <f aca="false">IF($M223="misc",$L223,0)</f>
        <v>0</v>
      </c>
      <c r="AG223" s="41" t="n">
        <f aca="false">IF($M223="sp1",$L223,0)</f>
        <v>0</v>
      </c>
      <c r="AH223" s="41" t="n">
        <f aca="false">IF($M223="sp2",$L223,0)</f>
        <v>0</v>
      </c>
      <c r="AI223" s="41" t="n">
        <f aca="false">IF($M223="sp3",$L223,0)</f>
        <v>0</v>
      </c>
      <c r="AJ223" s="41" t="n">
        <f aca="false">IF($M223="ni",$L223,0)</f>
        <v>0</v>
      </c>
      <c r="AK223" s="41" t="n">
        <f aca="false">IF($M223="draw",$L223,0)</f>
        <v>0</v>
      </c>
    </row>
    <row r="224" customFormat="false" ht="13.5" hidden="false" customHeight="false" outlineLevel="0" collapsed="false">
      <c r="A224" s="26"/>
      <c r="B224" s="26"/>
      <c r="C224" s="26"/>
      <c r="D224" s="141" t="n">
        <f aca="false">SUM(E224:H224)</f>
        <v>0</v>
      </c>
      <c r="E224" s="44"/>
      <c r="F224" s="138"/>
      <c r="G224" s="44"/>
      <c r="H224" s="138"/>
      <c r="I224" s="144"/>
      <c r="J224" s="47"/>
      <c r="K224" s="48"/>
      <c r="L224" s="49"/>
      <c r="M224" s="49"/>
      <c r="N224" s="41" t="n">
        <f aca="false">IF($M224="pm",$L224,0)</f>
        <v>0</v>
      </c>
      <c r="O224" s="41" t="n">
        <f aca="false">IF($M224="cl",$L224,0)</f>
        <v>0</v>
      </c>
      <c r="P224" s="41" t="n">
        <f aca="false">IF($M224="cm",$L224,0)</f>
        <v>0</v>
      </c>
      <c r="Q224" s="41" t="n">
        <f aca="false">IF($M224="trav",$L224,0)</f>
        <v>0</v>
      </c>
      <c r="R224" s="41" t="n">
        <f aca="false">IF($M224="rr",$L224,0)</f>
        <v>0</v>
      </c>
      <c r="S224" s="41" t="n">
        <f aca="false">IF($M224="sw",$L224,0)</f>
        <v>0</v>
      </c>
      <c r="T224" s="41" t="n">
        <f aca="false">IF($M224="ut",$L224,0)</f>
        <v>0</v>
      </c>
      <c r="U224" s="41" t="n">
        <f aca="false">IF($M224="it",$L224,0)</f>
        <v>0</v>
      </c>
      <c r="V224" s="41" t="n">
        <f aca="false">IF($M224="sub",$L224,0)</f>
        <v>0</v>
      </c>
      <c r="W224" s="41" t="n">
        <f aca="false">IF($M224="ee",$L224,0)</f>
        <v>0</v>
      </c>
      <c r="X224" s="41" t="n">
        <f aca="false">IF($M224="p",$L224,0)</f>
        <v>0</v>
      </c>
      <c r="Y224" s="41" t="n">
        <f aca="false">IF($M224="bkk",$L224,0)</f>
        <v>0</v>
      </c>
      <c r="Z224" s="41" t="n">
        <f aca="false">IF($M224="pf",$L224,0)</f>
        <v>0</v>
      </c>
      <c r="AA224" s="41" t="n">
        <f aca="false">IF($M224="pds",$L224,0)</f>
        <v>0</v>
      </c>
      <c r="AB224" s="41" t="n">
        <f aca="false">IF($M224="tel",$L224,0)</f>
        <v>0</v>
      </c>
      <c r="AC224" s="41" t="n">
        <f aca="false">IF($M224="train",$L224,0)</f>
        <v>0</v>
      </c>
      <c r="AD224" s="143" t="n">
        <f aca="false">IF($M224="chg",$L224,0)</f>
        <v>0</v>
      </c>
      <c r="AE224" s="41" t="n">
        <f aca="false">IF($M224="adv",$L224,0)</f>
        <v>0</v>
      </c>
      <c r="AF224" s="41" t="n">
        <f aca="false">IF($M224="misc",$L224,0)</f>
        <v>0</v>
      </c>
      <c r="AG224" s="41" t="n">
        <f aca="false">IF($M224="sp1",$L224,0)</f>
        <v>0</v>
      </c>
      <c r="AH224" s="41" t="n">
        <f aca="false">IF($M224="sp2",$L224,0)</f>
        <v>0</v>
      </c>
      <c r="AI224" s="41" t="n">
        <f aca="false">IF($M224="sp3",$L224,0)</f>
        <v>0</v>
      </c>
      <c r="AJ224" s="41" t="n">
        <f aca="false">IF($M224="ni",$L224,0)</f>
        <v>0</v>
      </c>
      <c r="AK224" s="41" t="n">
        <f aca="false">IF($M224="draw",$L224,0)</f>
        <v>0</v>
      </c>
    </row>
    <row r="225" customFormat="false" ht="13.5" hidden="false" customHeight="false" outlineLevel="0" collapsed="false">
      <c r="A225" s="26"/>
      <c r="B225" s="26"/>
      <c r="C225" s="26"/>
      <c r="D225" s="141" t="n">
        <f aca="false">SUM(E225:H225)</f>
        <v>0</v>
      </c>
      <c r="E225" s="44"/>
      <c r="F225" s="138"/>
      <c r="G225" s="44"/>
      <c r="H225" s="138"/>
      <c r="I225" s="144"/>
      <c r="J225" s="47"/>
      <c r="K225" s="48"/>
      <c r="L225" s="49"/>
      <c r="M225" s="49"/>
      <c r="N225" s="41" t="n">
        <f aca="false">IF($M225="pm",$L225,0)</f>
        <v>0</v>
      </c>
      <c r="O225" s="41" t="n">
        <f aca="false">IF($M225="cl",$L225,0)</f>
        <v>0</v>
      </c>
      <c r="P225" s="41" t="n">
        <f aca="false">IF($M225="cm",$L225,0)</f>
        <v>0</v>
      </c>
      <c r="Q225" s="41" t="n">
        <f aca="false">IF($M225="trav",$L225,0)</f>
        <v>0</v>
      </c>
      <c r="R225" s="41" t="n">
        <f aca="false">IF($M225="rr",$L225,0)</f>
        <v>0</v>
      </c>
      <c r="S225" s="41" t="n">
        <f aca="false">IF($M225="sw",$L225,0)</f>
        <v>0</v>
      </c>
      <c r="T225" s="41" t="n">
        <f aca="false">IF($M225="ut",$L225,0)</f>
        <v>0</v>
      </c>
      <c r="U225" s="41" t="n">
        <f aca="false">IF($M225="it",$L225,0)</f>
        <v>0</v>
      </c>
      <c r="V225" s="41" t="n">
        <f aca="false">IF($M225="sub",$L225,0)</f>
        <v>0</v>
      </c>
      <c r="W225" s="41" t="n">
        <f aca="false">IF($M225="ee",$L225,0)</f>
        <v>0</v>
      </c>
      <c r="X225" s="41" t="n">
        <f aca="false">IF($M225="p",$L225,0)</f>
        <v>0</v>
      </c>
      <c r="Y225" s="41" t="n">
        <f aca="false">IF($M225="bkk",$L225,0)</f>
        <v>0</v>
      </c>
      <c r="Z225" s="41" t="n">
        <f aca="false">IF($M225="pf",$L225,0)</f>
        <v>0</v>
      </c>
      <c r="AA225" s="41" t="n">
        <f aca="false">IF($M225="pds",$L225,0)</f>
        <v>0</v>
      </c>
      <c r="AB225" s="41" t="n">
        <f aca="false">IF($M225="tel",$L225,0)</f>
        <v>0</v>
      </c>
      <c r="AC225" s="41" t="n">
        <f aca="false">IF($M225="train",$L225,0)</f>
        <v>0</v>
      </c>
      <c r="AD225" s="143" t="n">
        <f aca="false">IF($M225="chg",$L225,0)</f>
        <v>0</v>
      </c>
      <c r="AE225" s="41" t="n">
        <f aca="false">IF($M225="adv",$L225,0)</f>
        <v>0</v>
      </c>
      <c r="AF225" s="41" t="n">
        <f aca="false">IF($M225="misc",$L225,0)</f>
        <v>0</v>
      </c>
      <c r="AG225" s="41" t="n">
        <f aca="false">IF($M225="sp1",$L225,0)</f>
        <v>0</v>
      </c>
      <c r="AH225" s="41" t="n">
        <f aca="false">IF($M225="sp2",$L225,0)</f>
        <v>0</v>
      </c>
      <c r="AI225" s="41" t="n">
        <f aca="false">IF($M225="sp3",$L225,0)</f>
        <v>0</v>
      </c>
      <c r="AJ225" s="41" t="n">
        <f aca="false">IF($M225="ni",$L225,0)</f>
        <v>0</v>
      </c>
      <c r="AK225" s="41" t="n">
        <f aca="false">IF($M225="draw",$L225,0)</f>
        <v>0</v>
      </c>
    </row>
    <row r="226" customFormat="false" ht="13.5" hidden="false" customHeight="false" outlineLevel="0" collapsed="false">
      <c r="A226" s="26"/>
      <c r="B226" s="26"/>
      <c r="C226" s="26"/>
      <c r="D226" s="141" t="n">
        <f aca="false">SUM(E226:H226)</f>
        <v>0</v>
      </c>
      <c r="E226" s="44"/>
      <c r="F226" s="138"/>
      <c r="G226" s="44"/>
      <c r="H226" s="138"/>
      <c r="I226" s="144"/>
      <c r="J226" s="47"/>
      <c r="K226" s="48"/>
      <c r="L226" s="49"/>
      <c r="M226" s="49"/>
      <c r="N226" s="41" t="n">
        <f aca="false">IF($M226="pm",$L226,0)</f>
        <v>0</v>
      </c>
      <c r="O226" s="41" t="n">
        <f aca="false">IF($M226="cl",$L226,0)</f>
        <v>0</v>
      </c>
      <c r="P226" s="41" t="n">
        <f aca="false">IF($M226="cm",$L226,0)</f>
        <v>0</v>
      </c>
      <c r="Q226" s="41" t="n">
        <f aca="false">IF($M226="trav",$L226,0)</f>
        <v>0</v>
      </c>
      <c r="R226" s="41" t="n">
        <f aca="false">IF($M226="rr",$L226,0)</f>
        <v>0</v>
      </c>
      <c r="S226" s="41" t="n">
        <f aca="false">IF($M226="sw",$L226,0)</f>
        <v>0</v>
      </c>
      <c r="T226" s="41" t="n">
        <f aca="false">IF($M226="ut",$L226,0)</f>
        <v>0</v>
      </c>
      <c r="U226" s="41" t="n">
        <f aca="false">IF($M226="it",$L226,0)</f>
        <v>0</v>
      </c>
      <c r="V226" s="41" t="n">
        <f aca="false">IF($M226="sub",$L226,0)</f>
        <v>0</v>
      </c>
      <c r="W226" s="41" t="n">
        <f aca="false">IF($M226="ee",$L226,0)</f>
        <v>0</v>
      </c>
      <c r="X226" s="41" t="n">
        <f aca="false">IF($M226="p",$L226,0)</f>
        <v>0</v>
      </c>
      <c r="Y226" s="41" t="n">
        <f aca="false">IF($M226="bkk",$L226,0)</f>
        <v>0</v>
      </c>
      <c r="Z226" s="41" t="n">
        <f aca="false">IF($M226="pf",$L226,0)</f>
        <v>0</v>
      </c>
      <c r="AA226" s="41" t="n">
        <f aca="false">IF($M226="pds",$L226,0)</f>
        <v>0</v>
      </c>
      <c r="AB226" s="41" t="n">
        <f aca="false">IF($M226="tel",$L226,0)</f>
        <v>0</v>
      </c>
      <c r="AC226" s="41" t="n">
        <f aca="false">IF($M226="train",$L226,0)</f>
        <v>0</v>
      </c>
      <c r="AD226" s="143" t="n">
        <f aca="false">IF($M226="chg",$L226,0)</f>
        <v>0</v>
      </c>
      <c r="AE226" s="41" t="n">
        <f aca="false">IF($M226="adv",$L226,0)</f>
        <v>0</v>
      </c>
      <c r="AF226" s="41" t="n">
        <f aca="false">IF($M226="misc",$L226,0)</f>
        <v>0</v>
      </c>
      <c r="AG226" s="41" t="n">
        <f aca="false">IF($M226="sp1",$L226,0)</f>
        <v>0</v>
      </c>
      <c r="AH226" s="41" t="n">
        <f aca="false">IF($M226="sp2",$L226,0)</f>
        <v>0</v>
      </c>
      <c r="AI226" s="41" t="n">
        <f aca="false">IF($M226="sp3",$L226,0)</f>
        <v>0</v>
      </c>
      <c r="AJ226" s="41" t="n">
        <f aca="false">IF($M226="ni",$L226,0)</f>
        <v>0</v>
      </c>
      <c r="AK226" s="41" t="n">
        <f aca="false">IF($M226="draw",$L226,0)</f>
        <v>0</v>
      </c>
    </row>
    <row r="227" customFormat="false" ht="13.5" hidden="false" customHeight="false" outlineLevel="0" collapsed="false">
      <c r="A227" s="26"/>
      <c r="B227" s="26"/>
      <c r="C227" s="26"/>
      <c r="D227" s="141" t="n">
        <f aca="false">SUM(E227:H227)</f>
        <v>0</v>
      </c>
      <c r="E227" s="44"/>
      <c r="F227" s="138"/>
      <c r="G227" s="44"/>
      <c r="H227" s="138"/>
      <c r="I227" s="144"/>
      <c r="J227" s="47"/>
      <c r="K227" s="48"/>
      <c r="L227" s="49"/>
      <c r="M227" s="49"/>
      <c r="N227" s="41" t="n">
        <f aca="false">IF($M227="pm",$L227,0)</f>
        <v>0</v>
      </c>
      <c r="O227" s="41" t="n">
        <f aca="false">IF($M227="cl",$L227,0)</f>
        <v>0</v>
      </c>
      <c r="P227" s="41" t="n">
        <f aca="false">IF($M227="cm",$L227,0)</f>
        <v>0</v>
      </c>
      <c r="Q227" s="41" t="n">
        <f aca="false">IF($M227="trav",$L227,0)</f>
        <v>0</v>
      </c>
      <c r="R227" s="41" t="n">
        <f aca="false">IF($M227="rr",$L227,0)</f>
        <v>0</v>
      </c>
      <c r="S227" s="41" t="n">
        <f aca="false">IF($M227="sw",$L227,0)</f>
        <v>0</v>
      </c>
      <c r="T227" s="41" t="n">
        <f aca="false">IF($M227="ut",$L227,0)</f>
        <v>0</v>
      </c>
      <c r="U227" s="41" t="n">
        <f aca="false">IF($M227="it",$L227,0)</f>
        <v>0</v>
      </c>
      <c r="V227" s="41" t="n">
        <f aca="false">IF($M227="sub",$L227,0)</f>
        <v>0</v>
      </c>
      <c r="W227" s="41" t="n">
        <f aca="false">IF($M227="ee",$L227,0)</f>
        <v>0</v>
      </c>
      <c r="X227" s="41" t="n">
        <f aca="false">IF($M227="p",$L227,0)</f>
        <v>0</v>
      </c>
      <c r="Y227" s="41" t="n">
        <f aca="false">IF($M227="bkk",$L227,0)</f>
        <v>0</v>
      </c>
      <c r="Z227" s="41" t="n">
        <f aca="false">IF($M227="pf",$L227,0)</f>
        <v>0</v>
      </c>
      <c r="AA227" s="41" t="n">
        <f aca="false">IF($M227="pds",$L227,0)</f>
        <v>0</v>
      </c>
      <c r="AB227" s="41" t="n">
        <f aca="false">IF($M227="tel",$L227,0)</f>
        <v>0</v>
      </c>
      <c r="AC227" s="41" t="n">
        <f aca="false">IF($M227="train",$L227,0)</f>
        <v>0</v>
      </c>
      <c r="AD227" s="143" t="n">
        <f aca="false">IF($M227="chg",$L227,0)</f>
        <v>0</v>
      </c>
      <c r="AE227" s="41" t="n">
        <f aca="false">IF($M227="adv",$L227,0)</f>
        <v>0</v>
      </c>
      <c r="AF227" s="41" t="n">
        <f aca="false">IF($M227="misc",$L227,0)</f>
        <v>0</v>
      </c>
      <c r="AG227" s="41" t="n">
        <f aca="false">IF($M227="sp1",$L227,0)</f>
        <v>0</v>
      </c>
      <c r="AH227" s="41" t="n">
        <f aca="false">IF($M227="sp2",$L227,0)</f>
        <v>0</v>
      </c>
      <c r="AI227" s="41" t="n">
        <f aca="false">IF($M227="sp3",$L227,0)</f>
        <v>0</v>
      </c>
      <c r="AJ227" s="41" t="n">
        <f aca="false">IF($M227="ni",$L227,0)</f>
        <v>0</v>
      </c>
      <c r="AK227" s="41" t="n">
        <f aca="false">IF($M227="draw",$L227,0)</f>
        <v>0</v>
      </c>
    </row>
    <row r="228" customFormat="false" ht="13.5" hidden="false" customHeight="false" outlineLevel="0" collapsed="false">
      <c r="A228" s="26"/>
      <c r="B228" s="26"/>
      <c r="C228" s="26"/>
      <c r="D228" s="141" t="n">
        <f aca="false">SUM(E228:H228)</f>
        <v>0</v>
      </c>
      <c r="E228" s="44"/>
      <c r="F228" s="138"/>
      <c r="G228" s="44"/>
      <c r="H228" s="138"/>
      <c r="I228" s="144"/>
      <c r="J228" s="47"/>
      <c r="K228" s="48"/>
      <c r="L228" s="49"/>
      <c r="M228" s="49"/>
      <c r="N228" s="41" t="n">
        <f aca="false">IF($M228="pm",$L228,0)</f>
        <v>0</v>
      </c>
      <c r="O228" s="41" t="n">
        <f aca="false">IF($M228="cl",$L228,0)</f>
        <v>0</v>
      </c>
      <c r="P228" s="41" t="n">
        <f aca="false">IF($M228="cm",$L228,0)</f>
        <v>0</v>
      </c>
      <c r="Q228" s="41" t="n">
        <f aca="false">IF($M228="trav",$L228,0)</f>
        <v>0</v>
      </c>
      <c r="R228" s="41" t="n">
        <f aca="false">IF($M228="rr",$L228,0)</f>
        <v>0</v>
      </c>
      <c r="S228" s="41" t="n">
        <f aca="false">IF($M228="sw",$L228,0)</f>
        <v>0</v>
      </c>
      <c r="T228" s="41" t="n">
        <f aca="false">IF($M228="ut",$L228,0)</f>
        <v>0</v>
      </c>
      <c r="U228" s="41" t="n">
        <f aca="false">IF($M228="it",$L228,0)</f>
        <v>0</v>
      </c>
      <c r="V228" s="41" t="n">
        <f aca="false">IF($M228="sub",$L228,0)</f>
        <v>0</v>
      </c>
      <c r="W228" s="41" t="n">
        <f aca="false">IF($M228="ee",$L228,0)</f>
        <v>0</v>
      </c>
      <c r="X228" s="41" t="n">
        <f aca="false">IF($M228="p",$L228,0)</f>
        <v>0</v>
      </c>
      <c r="Y228" s="41" t="n">
        <f aca="false">IF($M228="bkk",$L228,0)</f>
        <v>0</v>
      </c>
      <c r="Z228" s="41" t="n">
        <f aca="false">IF($M228="pf",$L228,0)</f>
        <v>0</v>
      </c>
      <c r="AA228" s="41" t="n">
        <f aca="false">IF($M228="pds",$L228,0)</f>
        <v>0</v>
      </c>
      <c r="AB228" s="41" t="n">
        <f aca="false">IF($M228="tel",$L228,0)</f>
        <v>0</v>
      </c>
      <c r="AC228" s="41" t="n">
        <f aca="false">IF($M228="train",$L228,0)</f>
        <v>0</v>
      </c>
      <c r="AD228" s="143" t="n">
        <f aca="false">IF($M228="chg",$L228,0)</f>
        <v>0</v>
      </c>
      <c r="AE228" s="41" t="n">
        <f aca="false">IF($M228="adv",$L228,0)</f>
        <v>0</v>
      </c>
      <c r="AF228" s="41" t="n">
        <f aca="false">IF($M228="misc",$L228,0)</f>
        <v>0</v>
      </c>
      <c r="AG228" s="41" t="n">
        <f aca="false">IF($M228="sp1",$L228,0)</f>
        <v>0</v>
      </c>
      <c r="AH228" s="41" t="n">
        <f aca="false">IF($M228="sp2",$L228,0)</f>
        <v>0</v>
      </c>
      <c r="AI228" s="41" t="n">
        <f aca="false">IF($M228="sp3",$L228,0)</f>
        <v>0</v>
      </c>
      <c r="AJ228" s="41" t="n">
        <f aca="false">IF($M228="ni",$L228,0)</f>
        <v>0</v>
      </c>
      <c r="AK228" s="41" t="n">
        <f aca="false">IF($M228="draw",$L228,0)</f>
        <v>0</v>
      </c>
    </row>
    <row r="229" customFormat="false" ht="13.5" hidden="false" customHeight="false" outlineLevel="0" collapsed="false">
      <c r="A229" s="26"/>
      <c r="B229" s="26"/>
      <c r="C229" s="26"/>
      <c r="D229" s="141" t="n">
        <f aca="false">SUM(E229:H229)</f>
        <v>0</v>
      </c>
      <c r="E229" s="44"/>
      <c r="F229" s="138"/>
      <c r="G229" s="44"/>
      <c r="H229" s="138"/>
      <c r="I229" s="144"/>
      <c r="J229" s="47"/>
      <c r="K229" s="48"/>
      <c r="L229" s="49"/>
      <c r="M229" s="49"/>
      <c r="N229" s="41" t="n">
        <f aca="false">IF($M229="pm",$L229,0)</f>
        <v>0</v>
      </c>
      <c r="O229" s="41" t="n">
        <f aca="false">IF($M229="cl",$L229,0)</f>
        <v>0</v>
      </c>
      <c r="P229" s="41" t="n">
        <f aca="false">IF($M229="cm",$L229,0)</f>
        <v>0</v>
      </c>
      <c r="Q229" s="41" t="n">
        <f aca="false">IF($M229="trav",$L229,0)</f>
        <v>0</v>
      </c>
      <c r="R229" s="41" t="n">
        <f aca="false">IF($M229="rr",$L229,0)</f>
        <v>0</v>
      </c>
      <c r="S229" s="41" t="n">
        <f aca="false">IF($M229="sw",$L229,0)</f>
        <v>0</v>
      </c>
      <c r="T229" s="41" t="n">
        <f aca="false">IF($M229="ut",$L229,0)</f>
        <v>0</v>
      </c>
      <c r="U229" s="41" t="n">
        <f aca="false">IF($M229="it",$L229,0)</f>
        <v>0</v>
      </c>
      <c r="V229" s="41" t="n">
        <f aca="false">IF($M229="sub",$L229,0)</f>
        <v>0</v>
      </c>
      <c r="W229" s="41" t="n">
        <f aca="false">IF($M229="ee",$L229,0)</f>
        <v>0</v>
      </c>
      <c r="X229" s="41" t="n">
        <f aca="false">IF($M229="p",$L229,0)</f>
        <v>0</v>
      </c>
      <c r="Y229" s="41" t="n">
        <f aca="false">IF($M229="bkk",$L229,0)</f>
        <v>0</v>
      </c>
      <c r="Z229" s="41" t="n">
        <f aca="false">IF($M229="pf",$L229,0)</f>
        <v>0</v>
      </c>
      <c r="AA229" s="41" t="n">
        <f aca="false">IF($M229="pds",$L229,0)</f>
        <v>0</v>
      </c>
      <c r="AB229" s="41" t="n">
        <f aca="false">IF($M229="tel",$L229,0)</f>
        <v>0</v>
      </c>
      <c r="AC229" s="41" t="n">
        <f aca="false">IF($M229="train",$L229,0)</f>
        <v>0</v>
      </c>
      <c r="AD229" s="143" t="n">
        <f aca="false">IF($M229="chg",$L229,0)</f>
        <v>0</v>
      </c>
      <c r="AE229" s="41" t="n">
        <f aca="false">IF($M229="adv",$L229,0)</f>
        <v>0</v>
      </c>
      <c r="AF229" s="41" t="n">
        <f aca="false">IF($M229="misc",$L229,0)</f>
        <v>0</v>
      </c>
      <c r="AG229" s="41" t="n">
        <f aca="false">IF($M229="sp1",$L229,0)</f>
        <v>0</v>
      </c>
      <c r="AH229" s="41" t="n">
        <f aca="false">IF($M229="sp2",$L229,0)</f>
        <v>0</v>
      </c>
      <c r="AI229" s="41" t="n">
        <f aca="false">IF($M229="sp3",$L229,0)</f>
        <v>0</v>
      </c>
      <c r="AJ229" s="41" t="n">
        <f aca="false">IF($M229="ni",$L229,0)</f>
        <v>0</v>
      </c>
      <c r="AK229" s="41" t="n">
        <f aca="false">IF($M229="draw",$L229,0)</f>
        <v>0</v>
      </c>
    </row>
    <row r="230" customFormat="false" ht="13.5" hidden="false" customHeight="false" outlineLevel="0" collapsed="false">
      <c r="A230" s="26"/>
      <c r="B230" s="26"/>
      <c r="C230" s="26"/>
      <c r="D230" s="141" t="n">
        <f aca="false">SUM(E230:H230)</f>
        <v>0</v>
      </c>
      <c r="E230" s="44"/>
      <c r="F230" s="138"/>
      <c r="G230" s="44"/>
      <c r="H230" s="138"/>
      <c r="I230" s="144"/>
      <c r="J230" s="47"/>
      <c r="K230" s="48"/>
      <c r="L230" s="49"/>
      <c r="M230" s="49"/>
      <c r="N230" s="41" t="n">
        <f aca="false">IF($M230="pm",$L230,0)</f>
        <v>0</v>
      </c>
      <c r="O230" s="41" t="n">
        <f aca="false">IF($M230="cl",$L230,0)</f>
        <v>0</v>
      </c>
      <c r="P230" s="41" t="n">
        <f aca="false">IF($M230="cm",$L230,0)</f>
        <v>0</v>
      </c>
      <c r="Q230" s="41" t="n">
        <f aca="false">IF($M230="trav",$L230,0)</f>
        <v>0</v>
      </c>
      <c r="R230" s="41" t="n">
        <f aca="false">IF($M230="rr",$L230,0)</f>
        <v>0</v>
      </c>
      <c r="S230" s="41" t="n">
        <f aca="false">IF($M230="sw",$L230,0)</f>
        <v>0</v>
      </c>
      <c r="T230" s="41" t="n">
        <f aca="false">IF($M230="ut",$L230,0)</f>
        <v>0</v>
      </c>
      <c r="U230" s="41" t="n">
        <f aca="false">IF($M230="it",$L230,0)</f>
        <v>0</v>
      </c>
      <c r="V230" s="41" t="n">
        <f aca="false">IF($M230="sub",$L230,0)</f>
        <v>0</v>
      </c>
      <c r="W230" s="41" t="n">
        <f aca="false">IF($M230="ee",$L230,0)</f>
        <v>0</v>
      </c>
      <c r="X230" s="41" t="n">
        <f aca="false">IF($M230="p",$L230,0)</f>
        <v>0</v>
      </c>
      <c r="Y230" s="41" t="n">
        <f aca="false">IF($M230="bkk",$L230,0)</f>
        <v>0</v>
      </c>
      <c r="Z230" s="41" t="n">
        <f aca="false">IF($M230="pf",$L230,0)</f>
        <v>0</v>
      </c>
      <c r="AA230" s="41" t="n">
        <f aca="false">IF($M230="pds",$L230,0)</f>
        <v>0</v>
      </c>
      <c r="AB230" s="41" t="n">
        <f aca="false">IF($M230="tel",$L230,0)</f>
        <v>0</v>
      </c>
      <c r="AC230" s="41" t="n">
        <f aca="false">IF($M230="train",$L230,0)</f>
        <v>0</v>
      </c>
      <c r="AD230" s="143" t="n">
        <f aca="false">IF($M230="chg",$L230,0)</f>
        <v>0</v>
      </c>
      <c r="AE230" s="41" t="n">
        <f aca="false">IF($M230="adv",$L230,0)</f>
        <v>0</v>
      </c>
      <c r="AF230" s="41" t="n">
        <f aca="false">IF($M230="misc",$L230,0)</f>
        <v>0</v>
      </c>
      <c r="AG230" s="41" t="n">
        <f aca="false">IF($M230="sp1",$L230,0)</f>
        <v>0</v>
      </c>
      <c r="AH230" s="41" t="n">
        <f aca="false">IF($M230="sp2",$L230,0)</f>
        <v>0</v>
      </c>
      <c r="AI230" s="41" t="n">
        <f aca="false">IF($M230="sp3",$L230,0)</f>
        <v>0</v>
      </c>
      <c r="AJ230" s="41" t="n">
        <f aca="false">IF($M230="ni",$L230,0)</f>
        <v>0</v>
      </c>
      <c r="AK230" s="41" t="n">
        <f aca="false">IF($M230="draw",$L230,0)</f>
        <v>0</v>
      </c>
    </row>
    <row r="231" customFormat="false" ht="13.5" hidden="false" customHeight="false" outlineLevel="0" collapsed="false">
      <c r="A231" s="26"/>
      <c r="B231" s="26"/>
      <c r="C231" s="26"/>
      <c r="D231" s="141" t="n">
        <f aca="false">SUM(E231:H231)</f>
        <v>0</v>
      </c>
      <c r="E231" s="44"/>
      <c r="F231" s="138"/>
      <c r="G231" s="44"/>
      <c r="H231" s="138"/>
      <c r="I231" s="144"/>
      <c r="J231" s="47"/>
      <c r="K231" s="48"/>
      <c r="L231" s="49"/>
      <c r="M231" s="49"/>
      <c r="N231" s="41" t="n">
        <f aca="false">IF($M231="pm",$L231,0)</f>
        <v>0</v>
      </c>
      <c r="O231" s="41" t="n">
        <f aca="false">IF($M231="cl",$L231,0)</f>
        <v>0</v>
      </c>
      <c r="P231" s="41" t="n">
        <f aca="false">IF($M231="cm",$L231,0)</f>
        <v>0</v>
      </c>
      <c r="Q231" s="41" t="n">
        <f aca="false">IF($M231="trav",$L231,0)</f>
        <v>0</v>
      </c>
      <c r="R231" s="41" t="n">
        <f aca="false">IF($M231="rr",$L231,0)</f>
        <v>0</v>
      </c>
      <c r="S231" s="41" t="n">
        <f aca="false">IF($M231="sw",$L231,0)</f>
        <v>0</v>
      </c>
      <c r="T231" s="41" t="n">
        <f aca="false">IF($M231="ut",$L231,0)</f>
        <v>0</v>
      </c>
      <c r="U231" s="41" t="n">
        <f aca="false">IF($M231="it",$L231,0)</f>
        <v>0</v>
      </c>
      <c r="V231" s="41" t="n">
        <f aca="false">IF($M231="sub",$L231,0)</f>
        <v>0</v>
      </c>
      <c r="W231" s="41" t="n">
        <f aca="false">IF($M231="ee",$L231,0)</f>
        <v>0</v>
      </c>
      <c r="X231" s="41" t="n">
        <f aca="false">IF($M231="p",$L231,0)</f>
        <v>0</v>
      </c>
      <c r="Y231" s="41" t="n">
        <f aca="false">IF($M231="bkk",$L231,0)</f>
        <v>0</v>
      </c>
      <c r="Z231" s="41" t="n">
        <f aca="false">IF($M231="pf",$L231,0)</f>
        <v>0</v>
      </c>
      <c r="AA231" s="41" t="n">
        <f aca="false">IF($M231="pds",$L231,0)</f>
        <v>0</v>
      </c>
      <c r="AB231" s="41" t="n">
        <f aca="false">IF($M231="tel",$L231,0)</f>
        <v>0</v>
      </c>
      <c r="AC231" s="41" t="n">
        <f aca="false">IF($M231="train",$L231,0)</f>
        <v>0</v>
      </c>
      <c r="AD231" s="143" t="n">
        <f aca="false">IF($M231="chg",$L231,0)</f>
        <v>0</v>
      </c>
      <c r="AE231" s="41" t="n">
        <f aca="false">IF($M231="adv",$L231,0)</f>
        <v>0</v>
      </c>
      <c r="AF231" s="41" t="n">
        <f aca="false">IF($M231="misc",$L231,0)</f>
        <v>0</v>
      </c>
      <c r="AG231" s="41" t="n">
        <f aca="false">IF($M231="sp1",$L231,0)</f>
        <v>0</v>
      </c>
      <c r="AH231" s="41" t="n">
        <f aca="false">IF($M231="sp2",$L231,0)</f>
        <v>0</v>
      </c>
      <c r="AI231" s="41" t="n">
        <f aca="false">IF($M231="sp3",$L231,0)</f>
        <v>0</v>
      </c>
      <c r="AJ231" s="41" t="n">
        <f aca="false">IF($M231="ni",$L231,0)</f>
        <v>0</v>
      </c>
      <c r="AK231" s="41" t="n">
        <f aca="false">IF($M231="draw",$L231,0)</f>
        <v>0</v>
      </c>
    </row>
    <row r="232" customFormat="false" ht="13.5" hidden="false" customHeight="false" outlineLevel="0" collapsed="false">
      <c r="A232" s="26"/>
      <c r="B232" s="26"/>
      <c r="C232" s="26"/>
      <c r="D232" s="141" t="n">
        <f aca="false">SUM(E232:H232)</f>
        <v>0</v>
      </c>
      <c r="E232" s="44"/>
      <c r="F232" s="138"/>
      <c r="G232" s="44"/>
      <c r="H232" s="138"/>
      <c r="I232" s="144"/>
      <c r="J232" s="47"/>
      <c r="K232" s="147" t="s">
        <v>93</v>
      </c>
      <c r="L232" s="92" t="n">
        <f aca="false">SUM(L214:L231)</f>
        <v>0</v>
      </c>
      <c r="M232" s="92"/>
      <c r="N232" s="92" t="n">
        <f aca="false">SUM(N214:N231)</f>
        <v>0</v>
      </c>
      <c r="O232" s="92" t="n">
        <f aca="false">SUM(O214:O231)</f>
        <v>0</v>
      </c>
      <c r="P232" s="92" t="n">
        <f aca="false">SUM(P214:P231)</f>
        <v>0</v>
      </c>
      <c r="Q232" s="92" t="n">
        <f aca="false">SUM(Q214:Q231)</f>
        <v>0</v>
      </c>
      <c r="R232" s="92" t="n">
        <f aca="false">SUM(R214:R231)</f>
        <v>0</v>
      </c>
      <c r="S232" s="92" t="n">
        <f aca="false">SUM(S214:S231)</f>
        <v>0</v>
      </c>
      <c r="T232" s="92" t="n">
        <f aca="false">SUM(T214:T231)</f>
        <v>0</v>
      </c>
      <c r="U232" s="92" t="n">
        <f aca="false">SUM(U214:U231)</f>
        <v>0</v>
      </c>
      <c r="V232" s="92" t="n">
        <f aca="false">SUM(V214:V231)</f>
        <v>0</v>
      </c>
      <c r="W232" s="92" t="n">
        <f aca="false">SUM(W214:W231)</f>
        <v>0</v>
      </c>
      <c r="X232" s="92" t="n">
        <f aca="false">SUM(X214:X231)</f>
        <v>0</v>
      </c>
      <c r="Y232" s="92" t="n">
        <f aca="false">SUM(Y214:Y231)</f>
        <v>0</v>
      </c>
      <c r="Z232" s="92" t="n">
        <f aca="false">SUM(Z214:Z231)</f>
        <v>0</v>
      </c>
      <c r="AA232" s="92" t="n">
        <f aca="false">SUM(AA214:AA231)</f>
        <v>0</v>
      </c>
      <c r="AB232" s="92" t="n">
        <f aca="false">SUM(AB214:AB231)</f>
        <v>0</v>
      </c>
      <c r="AC232" s="92" t="n">
        <f aca="false">SUM(AC214:AC231)</f>
        <v>0</v>
      </c>
      <c r="AD232" s="92" t="n">
        <f aca="false">SUM(AD214:AD231)</f>
        <v>0</v>
      </c>
      <c r="AE232" s="92" t="n">
        <f aca="false">SUM(AE214:AE231)</f>
        <v>0</v>
      </c>
      <c r="AF232" s="92" t="n">
        <f aca="false">SUM(AF214:AF231)</f>
        <v>0</v>
      </c>
      <c r="AG232" s="92" t="n">
        <f aca="false">SUM(AG214:AG231)</f>
        <v>0</v>
      </c>
      <c r="AH232" s="92" t="n">
        <f aca="false">SUM(AH214:AH231)</f>
        <v>0</v>
      </c>
      <c r="AI232" s="92" t="n">
        <f aca="false">SUM(AI214:AI231)</f>
        <v>0</v>
      </c>
      <c r="AJ232" s="92" t="n">
        <f aca="false">SUM(AJ214:AJ231)</f>
        <v>0</v>
      </c>
      <c r="AK232" s="92" t="n">
        <f aca="false">SUM(AK214:AK231)</f>
        <v>0</v>
      </c>
    </row>
    <row r="233" customFormat="false" ht="13.5" hidden="false" customHeight="false" outlineLevel="0" collapsed="false">
      <c r="A233" s="26"/>
      <c r="B233" s="26"/>
      <c r="C233" s="26"/>
      <c r="D233" s="141" t="n">
        <f aca="false">SUM(E233:H233)</f>
        <v>0</v>
      </c>
      <c r="E233" s="44"/>
      <c r="F233" s="138"/>
      <c r="G233" s="44"/>
      <c r="H233" s="138"/>
      <c r="I233" s="149" t="s">
        <v>94</v>
      </c>
      <c r="J233" s="47"/>
      <c r="K233" s="48"/>
      <c r="L233" s="49"/>
      <c r="M233" s="49"/>
      <c r="N233" s="41" t="n">
        <f aca="false">IF($M233="pm",$L233,0)</f>
        <v>0</v>
      </c>
      <c r="O233" s="41" t="n">
        <f aca="false">IF($M233="cl",$L233,0)</f>
        <v>0</v>
      </c>
      <c r="P233" s="41" t="n">
        <f aca="false">IF($M233="cm",$L233,0)</f>
        <v>0</v>
      </c>
      <c r="Q233" s="41" t="n">
        <f aca="false">IF($M233="trav",$L233,0)</f>
        <v>0</v>
      </c>
      <c r="R233" s="41" t="n">
        <f aca="false">IF($M233="rr",$L233,0)</f>
        <v>0</v>
      </c>
      <c r="S233" s="41" t="n">
        <f aca="false">IF($M233="sw",$L233,0)</f>
        <v>0</v>
      </c>
      <c r="T233" s="41" t="n">
        <f aca="false">IF($M233="ut",$L233,0)</f>
        <v>0</v>
      </c>
      <c r="U233" s="41" t="n">
        <f aca="false">IF($M233="it",$L233,0)</f>
        <v>0</v>
      </c>
      <c r="V233" s="41" t="n">
        <f aca="false">IF($M233="sub",$L233,0)</f>
        <v>0</v>
      </c>
      <c r="W233" s="41" t="n">
        <f aca="false">IF($M233="ee",$L233,0)</f>
        <v>0</v>
      </c>
      <c r="X233" s="41" t="n">
        <f aca="false">IF($M233="p",$L233,0)</f>
        <v>0</v>
      </c>
      <c r="Y233" s="41" t="n">
        <f aca="false">IF($M233="bkk",$L233,0)</f>
        <v>0</v>
      </c>
      <c r="Z233" s="41" t="n">
        <f aca="false">IF($M233="pf",$L233,0)</f>
        <v>0</v>
      </c>
      <c r="AA233" s="41" t="n">
        <f aca="false">IF($M233="pds",$L233,0)</f>
        <v>0</v>
      </c>
      <c r="AB233" s="41" t="n">
        <f aca="false">IF($M233="tel",$L233,0)</f>
        <v>0</v>
      </c>
      <c r="AC233" s="41" t="n">
        <f aca="false">IF($M233="train",$L233,0)</f>
        <v>0</v>
      </c>
      <c r="AD233" s="143" t="n">
        <f aca="false">IF($M233="chg",$L233,0)</f>
        <v>0</v>
      </c>
      <c r="AE233" s="41" t="n">
        <f aca="false">IF($M233="adv",$L233,0)</f>
        <v>0</v>
      </c>
      <c r="AF233" s="41" t="n">
        <f aca="false">IF($M233="misc",$L233,0)</f>
        <v>0</v>
      </c>
      <c r="AG233" s="41" t="n">
        <f aca="false">IF($M233="sp1",$L233,0)</f>
        <v>0</v>
      </c>
      <c r="AH233" s="41" t="n">
        <f aca="false">IF($M233="sp2",$L233,0)</f>
        <v>0</v>
      </c>
      <c r="AI233" s="41" t="n">
        <f aca="false">IF($M233="sp3",$L233,0)</f>
        <v>0</v>
      </c>
      <c r="AJ233" s="41" t="n">
        <f aca="false">IF($M233="ni",$L233,0)</f>
        <v>0</v>
      </c>
      <c r="AK233" s="41" t="n">
        <f aca="false">IF($M233="draw",$L233,0)</f>
        <v>0</v>
      </c>
    </row>
    <row r="234" customFormat="false" ht="13.5" hidden="false" customHeight="false" outlineLevel="0" collapsed="false">
      <c r="A234" s="26"/>
      <c r="B234" s="26"/>
      <c r="C234" s="26"/>
      <c r="D234" s="141" t="n">
        <f aca="false">SUM(E234:H234)</f>
        <v>0</v>
      </c>
      <c r="E234" s="44"/>
      <c r="F234" s="138"/>
      <c r="G234" s="44"/>
      <c r="H234" s="138"/>
      <c r="I234" s="144"/>
      <c r="J234" s="47"/>
      <c r="K234" s="48"/>
      <c r="L234" s="49"/>
      <c r="M234" s="49"/>
      <c r="N234" s="41" t="n">
        <f aca="false">IF($M234="pm",$L234,0)</f>
        <v>0</v>
      </c>
      <c r="O234" s="41" t="n">
        <f aca="false">IF($M234="cl",$L234,0)</f>
        <v>0</v>
      </c>
      <c r="P234" s="41" t="n">
        <f aca="false">IF($M234="cm",$L234,0)</f>
        <v>0</v>
      </c>
      <c r="Q234" s="41" t="n">
        <f aca="false">IF($M234="trav",$L234,0)</f>
        <v>0</v>
      </c>
      <c r="R234" s="41" t="n">
        <f aca="false">IF($M234="rr",$L234,0)</f>
        <v>0</v>
      </c>
      <c r="S234" s="41" t="n">
        <f aca="false">IF($M234="sw",$L234,0)</f>
        <v>0</v>
      </c>
      <c r="T234" s="41" t="n">
        <f aca="false">IF($M234="ut",$L234,0)</f>
        <v>0</v>
      </c>
      <c r="U234" s="41" t="n">
        <f aca="false">IF($M234="it",$L234,0)</f>
        <v>0</v>
      </c>
      <c r="V234" s="41" t="n">
        <f aca="false">IF($M234="sub",$L234,0)</f>
        <v>0</v>
      </c>
      <c r="W234" s="41" t="n">
        <f aca="false">IF($M234="ee",$L234,0)</f>
        <v>0</v>
      </c>
      <c r="X234" s="41" t="n">
        <f aca="false">IF($M234="p",$L234,0)</f>
        <v>0</v>
      </c>
      <c r="Y234" s="41" t="n">
        <f aca="false">IF($M234="bkk",$L234,0)</f>
        <v>0</v>
      </c>
      <c r="Z234" s="41" t="n">
        <f aca="false">IF($M234="pf",$L234,0)</f>
        <v>0</v>
      </c>
      <c r="AA234" s="41" t="n">
        <f aca="false">IF($M234="pds",$L234,0)</f>
        <v>0</v>
      </c>
      <c r="AB234" s="41" t="n">
        <f aca="false">IF($M234="tel",$L234,0)</f>
        <v>0</v>
      </c>
      <c r="AC234" s="41" t="n">
        <f aca="false">IF($M234="train",$L234,0)</f>
        <v>0</v>
      </c>
      <c r="AD234" s="143" t="n">
        <f aca="false">IF($M234="chg",$L234,0)</f>
        <v>0</v>
      </c>
      <c r="AE234" s="41" t="n">
        <f aca="false">IF($M234="adv",$L234,0)</f>
        <v>0</v>
      </c>
      <c r="AF234" s="41" t="n">
        <f aca="false">IF($M234="misc",$L234,0)</f>
        <v>0</v>
      </c>
      <c r="AG234" s="41" t="n">
        <f aca="false">IF($M234="sp1",$L234,0)</f>
        <v>0</v>
      </c>
      <c r="AH234" s="41" t="n">
        <f aca="false">IF($M234="sp2",$L234,0)</f>
        <v>0</v>
      </c>
      <c r="AI234" s="41" t="n">
        <f aca="false">IF($M234="sp3",$L234,0)</f>
        <v>0</v>
      </c>
      <c r="AJ234" s="41" t="n">
        <f aca="false">IF($M234="ni",$L234,0)</f>
        <v>0</v>
      </c>
      <c r="AK234" s="41" t="n">
        <f aca="false">IF($M234="draw",$L234,0)</f>
        <v>0</v>
      </c>
    </row>
    <row r="235" customFormat="false" ht="13.5" hidden="false" customHeight="false" outlineLevel="0" collapsed="false">
      <c r="A235" s="26"/>
      <c r="B235" s="26"/>
      <c r="C235" s="26"/>
      <c r="D235" s="141" t="n">
        <f aca="false">SUM(E235:H235)</f>
        <v>0</v>
      </c>
      <c r="E235" s="44"/>
      <c r="F235" s="138"/>
      <c r="G235" s="44"/>
      <c r="H235" s="138"/>
      <c r="I235" s="144"/>
      <c r="J235" s="47"/>
      <c r="K235" s="48"/>
      <c r="L235" s="49"/>
      <c r="M235" s="49"/>
      <c r="N235" s="41" t="n">
        <f aca="false">IF($M235="pm",$L235,0)</f>
        <v>0</v>
      </c>
      <c r="O235" s="41" t="n">
        <f aca="false">IF($M235="cl",$L235,0)</f>
        <v>0</v>
      </c>
      <c r="P235" s="41" t="n">
        <f aca="false">IF($M235="cm",$L235,0)</f>
        <v>0</v>
      </c>
      <c r="Q235" s="41" t="n">
        <f aca="false">IF($M235="trav",$L235,0)</f>
        <v>0</v>
      </c>
      <c r="R235" s="41" t="n">
        <f aca="false">IF($M235="rr",$L235,0)</f>
        <v>0</v>
      </c>
      <c r="S235" s="41" t="n">
        <f aca="false">IF($M235="sw",$L235,0)</f>
        <v>0</v>
      </c>
      <c r="T235" s="41" t="n">
        <f aca="false">IF($M235="ut",$L235,0)</f>
        <v>0</v>
      </c>
      <c r="U235" s="41" t="n">
        <f aca="false">IF($M235="it",$L235,0)</f>
        <v>0</v>
      </c>
      <c r="V235" s="41" t="n">
        <f aca="false">IF($M235="sub",$L235,0)</f>
        <v>0</v>
      </c>
      <c r="W235" s="41" t="n">
        <f aca="false">IF($M235="ee",$L235,0)</f>
        <v>0</v>
      </c>
      <c r="X235" s="41" t="n">
        <f aca="false">IF($M235="p",$L235,0)</f>
        <v>0</v>
      </c>
      <c r="Y235" s="41" t="n">
        <f aca="false">IF($M235="bkk",$L235,0)</f>
        <v>0</v>
      </c>
      <c r="Z235" s="41" t="n">
        <f aca="false">IF($M235="pf",$L235,0)</f>
        <v>0</v>
      </c>
      <c r="AA235" s="41" t="n">
        <f aca="false">IF($M235="pds",$L235,0)</f>
        <v>0</v>
      </c>
      <c r="AB235" s="41" t="n">
        <f aca="false">IF($M235="tel",$L235,0)</f>
        <v>0</v>
      </c>
      <c r="AC235" s="41" t="n">
        <f aca="false">IF($M235="train",$L235,0)</f>
        <v>0</v>
      </c>
      <c r="AD235" s="143" t="n">
        <f aca="false">IF($M235="chg",$L235,0)</f>
        <v>0</v>
      </c>
      <c r="AE235" s="41" t="n">
        <f aca="false">IF($M235="adv",$L235,0)</f>
        <v>0</v>
      </c>
      <c r="AF235" s="41" t="n">
        <f aca="false">IF($M235="misc",$L235,0)</f>
        <v>0</v>
      </c>
      <c r="AG235" s="41" t="n">
        <f aca="false">IF($M235="sp1",$L235,0)</f>
        <v>0</v>
      </c>
      <c r="AH235" s="41" t="n">
        <f aca="false">IF($M235="sp2",$L235,0)</f>
        <v>0</v>
      </c>
      <c r="AI235" s="41" t="n">
        <f aca="false">IF($M235="sp3",$L235,0)</f>
        <v>0</v>
      </c>
      <c r="AJ235" s="41" t="n">
        <f aca="false">IF($M235="ni",$L235,0)</f>
        <v>0</v>
      </c>
      <c r="AK235" s="41" t="n">
        <f aca="false">IF($M235="draw",$L235,0)</f>
        <v>0</v>
      </c>
    </row>
    <row r="236" customFormat="false" ht="13.5" hidden="false" customHeight="false" outlineLevel="0" collapsed="false">
      <c r="A236" s="26"/>
      <c r="B236" s="26"/>
      <c r="C236" s="26"/>
      <c r="D236" s="141" t="n">
        <f aca="false">SUM(E236:H236)</f>
        <v>0</v>
      </c>
      <c r="E236" s="44"/>
      <c r="F236" s="138"/>
      <c r="G236" s="44"/>
      <c r="H236" s="138"/>
      <c r="I236" s="144"/>
      <c r="J236" s="47"/>
      <c r="K236" s="48"/>
      <c r="L236" s="49"/>
      <c r="M236" s="49"/>
      <c r="N236" s="41" t="n">
        <f aca="false">IF($M236="pm",$L236,0)</f>
        <v>0</v>
      </c>
      <c r="O236" s="41" t="n">
        <f aca="false">IF($M236="cl",$L236,0)</f>
        <v>0</v>
      </c>
      <c r="P236" s="41" t="n">
        <f aca="false">IF($M236="cm",$L236,0)</f>
        <v>0</v>
      </c>
      <c r="Q236" s="41" t="n">
        <f aca="false">IF($M236="trav",$L236,0)</f>
        <v>0</v>
      </c>
      <c r="R236" s="41" t="n">
        <f aca="false">IF($M236="rr",$L236,0)</f>
        <v>0</v>
      </c>
      <c r="S236" s="41" t="n">
        <f aca="false">IF($M236="sw",$L236,0)</f>
        <v>0</v>
      </c>
      <c r="T236" s="41" t="n">
        <f aca="false">IF($M236="ut",$L236,0)</f>
        <v>0</v>
      </c>
      <c r="U236" s="41" t="n">
        <f aca="false">IF($M236="it",$L236,0)</f>
        <v>0</v>
      </c>
      <c r="V236" s="41" t="n">
        <f aca="false">IF($M236="sub",$L236,0)</f>
        <v>0</v>
      </c>
      <c r="W236" s="41" t="n">
        <f aca="false">IF($M236="ee",$L236,0)</f>
        <v>0</v>
      </c>
      <c r="X236" s="41" t="n">
        <f aca="false">IF($M236="p",$L236,0)</f>
        <v>0</v>
      </c>
      <c r="Y236" s="41" t="n">
        <f aca="false">IF($M236="bkk",$L236,0)</f>
        <v>0</v>
      </c>
      <c r="Z236" s="41" t="n">
        <f aca="false">IF($M236="pf",$L236,0)</f>
        <v>0</v>
      </c>
      <c r="AA236" s="41" t="n">
        <f aca="false">IF($M236="pds",$L236,0)</f>
        <v>0</v>
      </c>
      <c r="AB236" s="41" t="n">
        <f aca="false">IF($M236="tel",$L236,0)</f>
        <v>0</v>
      </c>
      <c r="AC236" s="41" t="n">
        <f aca="false">IF($M236="train",$L236,0)</f>
        <v>0</v>
      </c>
      <c r="AD236" s="143" t="n">
        <f aca="false">IF($M236="chg",$L236,0)</f>
        <v>0</v>
      </c>
      <c r="AE236" s="41" t="n">
        <f aca="false">IF($M236="adv",$L236,0)</f>
        <v>0</v>
      </c>
      <c r="AF236" s="41" t="n">
        <f aca="false">IF($M236="misc",$L236,0)</f>
        <v>0</v>
      </c>
      <c r="AG236" s="41" t="n">
        <f aca="false">IF($M236="sp1",$L236,0)</f>
        <v>0</v>
      </c>
      <c r="AH236" s="41" t="n">
        <f aca="false">IF($M236="sp2",$L236,0)</f>
        <v>0</v>
      </c>
      <c r="AI236" s="41" t="n">
        <f aca="false">IF($M236="sp3",$L236,0)</f>
        <v>0</v>
      </c>
      <c r="AJ236" s="41" t="n">
        <f aca="false">IF($M236="ni",$L236,0)</f>
        <v>0</v>
      </c>
      <c r="AK236" s="41" t="n">
        <f aca="false">IF($M236="draw",$L236,0)</f>
        <v>0</v>
      </c>
    </row>
    <row r="237" customFormat="false" ht="13.5" hidden="false" customHeight="false" outlineLevel="0" collapsed="false">
      <c r="A237" s="26"/>
      <c r="B237" s="26"/>
      <c r="C237" s="26"/>
      <c r="D237" s="141" t="n">
        <f aca="false">SUM(E237:H237)</f>
        <v>0</v>
      </c>
      <c r="E237" s="44"/>
      <c r="F237" s="138"/>
      <c r="G237" s="44"/>
      <c r="H237" s="138"/>
      <c r="I237" s="144"/>
      <c r="J237" s="47"/>
      <c r="K237" s="48"/>
      <c r="L237" s="49"/>
      <c r="M237" s="49"/>
      <c r="N237" s="41" t="n">
        <f aca="false">IF($M237="pm",$L237,0)</f>
        <v>0</v>
      </c>
      <c r="O237" s="41" t="n">
        <f aca="false">IF($M237="cl",$L237,0)</f>
        <v>0</v>
      </c>
      <c r="P237" s="41" t="n">
        <f aca="false">IF($M237="cm",$L237,0)</f>
        <v>0</v>
      </c>
      <c r="Q237" s="41" t="n">
        <f aca="false">IF($M237="trav",$L237,0)</f>
        <v>0</v>
      </c>
      <c r="R237" s="41" t="n">
        <f aca="false">IF($M237="rr",$L237,0)</f>
        <v>0</v>
      </c>
      <c r="S237" s="41" t="n">
        <f aca="false">IF($M237="sw",$L237,0)</f>
        <v>0</v>
      </c>
      <c r="T237" s="41" t="n">
        <f aca="false">IF($M237="ut",$L237,0)</f>
        <v>0</v>
      </c>
      <c r="U237" s="41" t="n">
        <f aca="false">IF($M237="it",$L237,0)</f>
        <v>0</v>
      </c>
      <c r="V237" s="41" t="n">
        <f aca="false">IF($M237="sub",$L237,0)</f>
        <v>0</v>
      </c>
      <c r="W237" s="41" t="n">
        <f aca="false">IF($M237="ee",$L237,0)</f>
        <v>0</v>
      </c>
      <c r="X237" s="41" t="n">
        <f aca="false">IF($M237="p",$L237,0)</f>
        <v>0</v>
      </c>
      <c r="Y237" s="41" t="n">
        <f aca="false">IF($M237="bkk",$L237,0)</f>
        <v>0</v>
      </c>
      <c r="Z237" s="41" t="n">
        <f aca="false">IF($M237="pf",$L237,0)</f>
        <v>0</v>
      </c>
      <c r="AA237" s="41" t="n">
        <f aca="false">IF($M237="pds",$L237,0)</f>
        <v>0</v>
      </c>
      <c r="AB237" s="41" t="n">
        <f aca="false">IF($M237="tel",$L237,0)</f>
        <v>0</v>
      </c>
      <c r="AC237" s="41" t="n">
        <f aca="false">IF($M237="train",$L237,0)</f>
        <v>0</v>
      </c>
      <c r="AD237" s="143" t="n">
        <f aca="false">IF($M237="chg",$L237,0)</f>
        <v>0</v>
      </c>
      <c r="AE237" s="41" t="n">
        <f aca="false">IF($M237="adv",$L237,0)</f>
        <v>0</v>
      </c>
      <c r="AF237" s="41" t="n">
        <f aca="false">IF($M237="misc",$L237,0)</f>
        <v>0</v>
      </c>
      <c r="AG237" s="41" t="n">
        <f aca="false">IF($M237="sp1",$L237,0)</f>
        <v>0</v>
      </c>
      <c r="AH237" s="41" t="n">
        <f aca="false">IF($M237="sp2",$L237,0)</f>
        <v>0</v>
      </c>
      <c r="AI237" s="41" t="n">
        <f aca="false">IF($M237="sp3",$L237,0)</f>
        <v>0</v>
      </c>
      <c r="AJ237" s="41" t="n">
        <f aca="false">IF($M237="ni",$L237,0)</f>
        <v>0</v>
      </c>
      <c r="AK237" s="41" t="n">
        <f aca="false">IF($M237="draw",$L237,0)</f>
        <v>0</v>
      </c>
    </row>
    <row r="238" customFormat="false" ht="13.5" hidden="false" customHeight="false" outlineLevel="0" collapsed="false">
      <c r="A238" s="26"/>
      <c r="B238" s="26"/>
      <c r="C238" s="26"/>
      <c r="D238" s="141" t="n">
        <f aca="false">SUM(E238:H238)</f>
        <v>0</v>
      </c>
      <c r="E238" s="44"/>
      <c r="F238" s="138"/>
      <c r="G238" s="44"/>
      <c r="H238" s="138"/>
      <c r="I238" s="144"/>
      <c r="J238" s="47"/>
      <c r="K238" s="48"/>
      <c r="L238" s="49"/>
      <c r="M238" s="49"/>
      <c r="N238" s="41" t="n">
        <f aca="false">IF($M238="pm",$L238,0)</f>
        <v>0</v>
      </c>
      <c r="O238" s="41" t="n">
        <f aca="false">IF($M238="cl",$L238,0)</f>
        <v>0</v>
      </c>
      <c r="P238" s="41" t="n">
        <f aca="false">IF($M238="cm",$L238,0)</f>
        <v>0</v>
      </c>
      <c r="Q238" s="41" t="n">
        <f aca="false">IF($M238="trav",$L238,0)</f>
        <v>0</v>
      </c>
      <c r="R238" s="41" t="n">
        <f aca="false">IF($M238="rr",$L238,0)</f>
        <v>0</v>
      </c>
      <c r="S238" s="41" t="n">
        <f aca="false">IF($M238="sw",$L238,0)</f>
        <v>0</v>
      </c>
      <c r="T238" s="41" t="n">
        <f aca="false">IF($M238="ut",$L238,0)</f>
        <v>0</v>
      </c>
      <c r="U238" s="41" t="n">
        <f aca="false">IF($M238="it",$L238,0)</f>
        <v>0</v>
      </c>
      <c r="V238" s="41" t="n">
        <f aca="false">IF($M238="sub",$L238,0)</f>
        <v>0</v>
      </c>
      <c r="W238" s="41" t="n">
        <f aca="false">IF($M238="ee",$L238,0)</f>
        <v>0</v>
      </c>
      <c r="X238" s="41" t="n">
        <f aca="false">IF($M238="p",$L238,0)</f>
        <v>0</v>
      </c>
      <c r="Y238" s="41" t="n">
        <f aca="false">IF($M238="bkk",$L238,0)</f>
        <v>0</v>
      </c>
      <c r="Z238" s="41" t="n">
        <f aca="false">IF($M238="pf",$L238,0)</f>
        <v>0</v>
      </c>
      <c r="AA238" s="41" t="n">
        <f aca="false">IF($M238="pds",$L238,0)</f>
        <v>0</v>
      </c>
      <c r="AB238" s="41" t="n">
        <f aca="false">IF($M238="tel",$L238,0)</f>
        <v>0</v>
      </c>
      <c r="AC238" s="41" t="n">
        <f aca="false">IF($M238="train",$L238,0)</f>
        <v>0</v>
      </c>
      <c r="AD238" s="143" t="n">
        <f aca="false">IF($M238="chg",$L238,0)</f>
        <v>0</v>
      </c>
      <c r="AE238" s="41" t="n">
        <f aca="false">IF($M238="adv",$L238,0)</f>
        <v>0</v>
      </c>
      <c r="AF238" s="41" t="n">
        <f aca="false">IF($M238="misc",$L238,0)</f>
        <v>0</v>
      </c>
      <c r="AG238" s="41" t="n">
        <f aca="false">IF($M238="sp1",$L238,0)</f>
        <v>0</v>
      </c>
      <c r="AH238" s="41" t="n">
        <f aca="false">IF($M238="sp2",$L238,0)</f>
        <v>0</v>
      </c>
      <c r="AI238" s="41" t="n">
        <f aca="false">IF($M238="sp3",$L238,0)</f>
        <v>0</v>
      </c>
      <c r="AJ238" s="41" t="n">
        <f aca="false">IF($M238="ni",$L238,0)</f>
        <v>0</v>
      </c>
      <c r="AK238" s="41" t="n">
        <f aca="false">IF($M238="draw",$L238,0)</f>
        <v>0</v>
      </c>
    </row>
    <row r="239" customFormat="false" ht="13.5" hidden="false" customHeight="false" outlineLevel="0" collapsed="false">
      <c r="A239" s="26"/>
      <c r="B239" s="26"/>
      <c r="C239" s="26"/>
      <c r="D239" s="141" t="n">
        <f aca="false">SUM(E239:H239)</f>
        <v>0</v>
      </c>
      <c r="E239" s="44"/>
      <c r="F239" s="138"/>
      <c r="G239" s="44"/>
      <c r="H239" s="138"/>
      <c r="I239" s="144"/>
      <c r="J239" s="47"/>
      <c r="K239" s="48"/>
      <c r="L239" s="49"/>
      <c r="M239" s="49"/>
      <c r="N239" s="41" t="n">
        <f aca="false">IF($M239="pm",$L239,0)</f>
        <v>0</v>
      </c>
      <c r="O239" s="41" t="n">
        <f aca="false">IF($M239="cl",$L239,0)</f>
        <v>0</v>
      </c>
      <c r="P239" s="41" t="n">
        <f aca="false">IF($M239="cm",$L239,0)</f>
        <v>0</v>
      </c>
      <c r="Q239" s="41" t="n">
        <f aca="false">IF($M239="trav",$L239,0)</f>
        <v>0</v>
      </c>
      <c r="R239" s="41" t="n">
        <f aca="false">IF($M239="rr",$L239,0)</f>
        <v>0</v>
      </c>
      <c r="S239" s="41" t="n">
        <f aca="false">IF($M239="sw",$L239,0)</f>
        <v>0</v>
      </c>
      <c r="T239" s="41" t="n">
        <f aca="false">IF($M239="ut",$L239,0)</f>
        <v>0</v>
      </c>
      <c r="U239" s="41" t="n">
        <f aca="false">IF($M239="it",$L239,0)</f>
        <v>0</v>
      </c>
      <c r="V239" s="41" t="n">
        <f aca="false">IF($M239="sub",$L239,0)</f>
        <v>0</v>
      </c>
      <c r="W239" s="41" t="n">
        <f aca="false">IF($M239="ee",$L239,0)</f>
        <v>0</v>
      </c>
      <c r="X239" s="41" t="n">
        <f aca="false">IF($M239="p",$L239,0)</f>
        <v>0</v>
      </c>
      <c r="Y239" s="41" t="n">
        <f aca="false">IF($M239="bkk",$L239,0)</f>
        <v>0</v>
      </c>
      <c r="Z239" s="41" t="n">
        <f aca="false">IF($M239="pf",$L239,0)</f>
        <v>0</v>
      </c>
      <c r="AA239" s="41" t="n">
        <f aca="false">IF($M239="pds",$L239,0)</f>
        <v>0</v>
      </c>
      <c r="AB239" s="41" t="n">
        <f aca="false">IF($M239="tel",$L239,0)</f>
        <v>0</v>
      </c>
      <c r="AC239" s="41" t="n">
        <f aca="false">IF($M239="train",$L239,0)</f>
        <v>0</v>
      </c>
      <c r="AD239" s="143" t="n">
        <f aca="false">IF($M239="chg",$L239,0)</f>
        <v>0</v>
      </c>
      <c r="AE239" s="41" t="n">
        <f aca="false">IF($M239="adv",$L239,0)</f>
        <v>0</v>
      </c>
      <c r="AF239" s="41" t="n">
        <f aca="false">IF($M239="misc",$L239,0)</f>
        <v>0</v>
      </c>
      <c r="AG239" s="41" t="n">
        <f aca="false">IF($M239="sp1",$L239,0)</f>
        <v>0</v>
      </c>
      <c r="AH239" s="41" t="n">
        <f aca="false">IF($M239="sp2",$L239,0)</f>
        <v>0</v>
      </c>
      <c r="AI239" s="41" t="n">
        <f aca="false">IF($M239="sp3",$L239,0)</f>
        <v>0</v>
      </c>
      <c r="AJ239" s="41" t="n">
        <f aca="false">IF($M239="ni",$L239,0)</f>
        <v>0</v>
      </c>
      <c r="AK239" s="41" t="n">
        <f aca="false">IF($M239="draw",$L239,0)</f>
        <v>0</v>
      </c>
    </row>
    <row r="240" customFormat="false" ht="13.5" hidden="false" customHeight="false" outlineLevel="0" collapsed="false">
      <c r="A240" s="26"/>
      <c r="B240" s="26"/>
      <c r="C240" s="26"/>
      <c r="D240" s="141" t="n">
        <f aca="false">SUM(E240:H240)</f>
        <v>0</v>
      </c>
      <c r="E240" s="44"/>
      <c r="F240" s="138"/>
      <c r="G240" s="44"/>
      <c r="H240" s="138"/>
      <c r="I240" s="144"/>
      <c r="J240" s="47"/>
      <c r="K240" s="48"/>
      <c r="L240" s="49"/>
      <c r="M240" s="49"/>
      <c r="N240" s="41" t="n">
        <f aca="false">IF($M240="pm",$L240,0)</f>
        <v>0</v>
      </c>
      <c r="O240" s="41" t="n">
        <f aca="false">IF($M240="cl",$L240,0)</f>
        <v>0</v>
      </c>
      <c r="P240" s="41" t="n">
        <f aca="false">IF($M240="cm",$L240,0)</f>
        <v>0</v>
      </c>
      <c r="Q240" s="41" t="n">
        <f aca="false">IF($M240="trav",$L240,0)</f>
        <v>0</v>
      </c>
      <c r="R240" s="41" t="n">
        <f aca="false">IF($M240="rr",$L240,0)</f>
        <v>0</v>
      </c>
      <c r="S240" s="41" t="n">
        <f aca="false">IF($M240="sw",$L240,0)</f>
        <v>0</v>
      </c>
      <c r="T240" s="41" t="n">
        <f aca="false">IF($M240="ut",$L240,0)</f>
        <v>0</v>
      </c>
      <c r="U240" s="41" t="n">
        <f aca="false">IF($M240="it",$L240,0)</f>
        <v>0</v>
      </c>
      <c r="V240" s="41" t="n">
        <f aca="false">IF($M240="sub",$L240,0)</f>
        <v>0</v>
      </c>
      <c r="W240" s="41" t="n">
        <f aca="false">IF($M240="ee",$L240,0)</f>
        <v>0</v>
      </c>
      <c r="X240" s="41" t="n">
        <f aca="false">IF($M240="p",$L240,0)</f>
        <v>0</v>
      </c>
      <c r="Y240" s="41" t="n">
        <f aca="false">IF($M240="bkk",$L240,0)</f>
        <v>0</v>
      </c>
      <c r="Z240" s="41" t="n">
        <f aca="false">IF($M240="pf",$L240,0)</f>
        <v>0</v>
      </c>
      <c r="AA240" s="41" t="n">
        <f aca="false">IF($M240="pds",$L240,0)</f>
        <v>0</v>
      </c>
      <c r="AB240" s="41" t="n">
        <f aca="false">IF($M240="tel",$L240,0)</f>
        <v>0</v>
      </c>
      <c r="AC240" s="41" t="n">
        <f aca="false">IF($M240="train",$L240,0)</f>
        <v>0</v>
      </c>
      <c r="AD240" s="143" t="n">
        <f aca="false">IF($M240="chg",$L240,0)</f>
        <v>0</v>
      </c>
      <c r="AE240" s="41" t="n">
        <f aca="false">IF($M240="adv",$L240,0)</f>
        <v>0</v>
      </c>
      <c r="AF240" s="41" t="n">
        <f aca="false">IF($M240="misc",$L240,0)</f>
        <v>0</v>
      </c>
      <c r="AG240" s="41" t="n">
        <f aca="false">IF($M240="sp1",$L240,0)</f>
        <v>0</v>
      </c>
      <c r="AH240" s="41" t="n">
        <f aca="false">IF($M240="sp2",$L240,0)</f>
        <v>0</v>
      </c>
      <c r="AI240" s="41" t="n">
        <f aca="false">IF($M240="sp3",$L240,0)</f>
        <v>0</v>
      </c>
      <c r="AJ240" s="41" t="n">
        <f aca="false">IF($M240="ni",$L240,0)</f>
        <v>0</v>
      </c>
      <c r="AK240" s="41" t="n">
        <f aca="false">IF($M240="draw",$L240,0)</f>
        <v>0</v>
      </c>
    </row>
    <row r="241" customFormat="false" ht="13.5" hidden="false" customHeight="false" outlineLevel="0" collapsed="false">
      <c r="A241" s="26"/>
      <c r="B241" s="26"/>
      <c r="C241" s="26"/>
      <c r="D241" s="141" t="n">
        <f aca="false">SUM(E241:H241)</f>
        <v>0</v>
      </c>
      <c r="E241" s="44"/>
      <c r="F241" s="138"/>
      <c r="G241" s="44"/>
      <c r="H241" s="138"/>
      <c r="I241" s="144"/>
      <c r="J241" s="47"/>
      <c r="K241" s="48"/>
      <c r="L241" s="49"/>
      <c r="M241" s="49"/>
      <c r="N241" s="41" t="n">
        <f aca="false">IF($M241="pm",$L241,0)</f>
        <v>0</v>
      </c>
      <c r="O241" s="41" t="n">
        <f aca="false">IF($M241="cl",$L241,0)</f>
        <v>0</v>
      </c>
      <c r="P241" s="41" t="n">
        <f aca="false">IF($M241="cm",$L241,0)</f>
        <v>0</v>
      </c>
      <c r="Q241" s="41" t="n">
        <f aca="false">IF($M241="trav",$L241,0)</f>
        <v>0</v>
      </c>
      <c r="R241" s="41" t="n">
        <f aca="false">IF($M241="rr",$L241,0)</f>
        <v>0</v>
      </c>
      <c r="S241" s="41" t="n">
        <f aca="false">IF($M241="sw",$L241,0)</f>
        <v>0</v>
      </c>
      <c r="T241" s="41" t="n">
        <f aca="false">IF($M241="ut",$L241,0)</f>
        <v>0</v>
      </c>
      <c r="U241" s="41" t="n">
        <f aca="false">IF($M241="it",$L241,0)</f>
        <v>0</v>
      </c>
      <c r="V241" s="41" t="n">
        <f aca="false">IF($M241="sub",$L241,0)</f>
        <v>0</v>
      </c>
      <c r="W241" s="41" t="n">
        <f aca="false">IF($M241="ee",$L241,0)</f>
        <v>0</v>
      </c>
      <c r="X241" s="41" t="n">
        <f aca="false">IF($M241="p",$L241,0)</f>
        <v>0</v>
      </c>
      <c r="Y241" s="41" t="n">
        <f aca="false">IF($M241="bkk",$L241,0)</f>
        <v>0</v>
      </c>
      <c r="Z241" s="41" t="n">
        <f aca="false">IF($M241="pf",$L241,0)</f>
        <v>0</v>
      </c>
      <c r="AA241" s="41" t="n">
        <f aca="false">IF($M241="pds",$L241,0)</f>
        <v>0</v>
      </c>
      <c r="AB241" s="41" t="n">
        <f aca="false">IF($M241="tel",$L241,0)</f>
        <v>0</v>
      </c>
      <c r="AC241" s="41" t="n">
        <f aca="false">IF($M241="train",$L241,0)</f>
        <v>0</v>
      </c>
      <c r="AD241" s="143" t="n">
        <f aca="false">IF($M241="chg",$L241,0)</f>
        <v>0</v>
      </c>
      <c r="AE241" s="41" t="n">
        <f aca="false">IF($M241="adv",$L241,0)</f>
        <v>0</v>
      </c>
      <c r="AF241" s="41" t="n">
        <f aca="false">IF($M241="misc",$L241,0)</f>
        <v>0</v>
      </c>
      <c r="AG241" s="41" t="n">
        <f aca="false">IF($M241="sp1",$L241,0)</f>
        <v>0</v>
      </c>
      <c r="AH241" s="41" t="n">
        <f aca="false">IF($M241="sp2",$L241,0)</f>
        <v>0</v>
      </c>
      <c r="AI241" s="41" t="n">
        <f aca="false">IF($M241="sp3",$L241,0)</f>
        <v>0</v>
      </c>
      <c r="AJ241" s="41" t="n">
        <f aca="false">IF($M241="ni",$L241,0)</f>
        <v>0</v>
      </c>
      <c r="AK241" s="41" t="n">
        <f aca="false">IF($M241="draw",$L241,0)</f>
        <v>0</v>
      </c>
    </row>
    <row r="242" customFormat="false" ht="13.5" hidden="false" customHeight="false" outlineLevel="0" collapsed="false">
      <c r="A242" s="26"/>
      <c r="B242" s="26"/>
      <c r="C242" s="26"/>
      <c r="D242" s="141" t="n">
        <f aca="false">SUM(E242:H242)</f>
        <v>0</v>
      </c>
      <c r="E242" s="44"/>
      <c r="F242" s="138"/>
      <c r="G242" s="44"/>
      <c r="H242" s="138"/>
      <c r="I242" s="144"/>
      <c r="J242" s="47"/>
      <c r="K242" s="48"/>
      <c r="L242" s="49"/>
      <c r="M242" s="49"/>
      <c r="N242" s="41" t="n">
        <f aca="false">IF($M242="pm",$L242,0)</f>
        <v>0</v>
      </c>
      <c r="O242" s="41" t="n">
        <f aca="false">IF($M242="cl",$L242,0)</f>
        <v>0</v>
      </c>
      <c r="P242" s="41" t="n">
        <f aca="false">IF($M242="cm",$L242,0)</f>
        <v>0</v>
      </c>
      <c r="Q242" s="41" t="n">
        <f aca="false">IF($M242="trav",$L242,0)</f>
        <v>0</v>
      </c>
      <c r="R242" s="41" t="n">
        <f aca="false">IF($M242="rr",$L242,0)</f>
        <v>0</v>
      </c>
      <c r="S242" s="41" t="n">
        <f aca="false">IF($M242="sw",$L242,0)</f>
        <v>0</v>
      </c>
      <c r="T242" s="41" t="n">
        <f aca="false">IF($M242="ut",$L242,0)</f>
        <v>0</v>
      </c>
      <c r="U242" s="41" t="n">
        <f aca="false">IF($M242="it",$L242,0)</f>
        <v>0</v>
      </c>
      <c r="V242" s="41" t="n">
        <f aca="false">IF($M242="sub",$L242,0)</f>
        <v>0</v>
      </c>
      <c r="W242" s="41" t="n">
        <f aca="false">IF($M242="ee",$L242,0)</f>
        <v>0</v>
      </c>
      <c r="X242" s="41" t="n">
        <f aca="false">IF($M242="p",$L242,0)</f>
        <v>0</v>
      </c>
      <c r="Y242" s="41" t="n">
        <f aca="false">IF($M242="bkk",$L242,0)</f>
        <v>0</v>
      </c>
      <c r="Z242" s="41" t="n">
        <f aca="false">IF($M242="pf",$L242,0)</f>
        <v>0</v>
      </c>
      <c r="AA242" s="41" t="n">
        <f aca="false">IF($M242="pds",$L242,0)</f>
        <v>0</v>
      </c>
      <c r="AB242" s="41" t="n">
        <f aca="false">IF($M242="tel",$L242,0)</f>
        <v>0</v>
      </c>
      <c r="AC242" s="41" t="n">
        <f aca="false">IF($M242="train",$L242,0)</f>
        <v>0</v>
      </c>
      <c r="AD242" s="143" t="n">
        <f aca="false">IF($M242="chg",$L242,0)</f>
        <v>0</v>
      </c>
      <c r="AE242" s="41" t="n">
        <f aca="false">IF($M242="adv",$L242,0)</f>
        <v>0</v>
      </c>
      <c r="AF242" s="41" t="n">
        <f aca="false">IF($M242="misc",$L242,0)</f>
        <v>0</v>
      </c>
      <c r="AG242" s="41" t="n">
        <f aca="false">IF($M242="sp1",$L242,0)</f>
        <v>0</v>
      </c>
      <c r="AH242" s="41" t="n">
        <f aca="false">IF($M242="sp2",$L242,0)</f>
        <v>0</v>
      </c>
      <c r="AI242" s="41" t="n">
        <f aca="false">IF($M242="sp3",$L242,0)</f>
        <v>0</v>
      </c>
      <c r="AJ242" s="41" t="n">
        <f aca="false">IF($M242="ni",$L242,0)</f>
        <v>0</v>
      </c>
      <c r="AK242" s="41" t="n">
        <f aca="false">IF($M242="draw",$L242,0)</f>
        <v>0</v>
      </c>
    </row>
    <row r="243" customFormat="false" ht="13.5" hidden="false" customHeight="false" outlineLevel="0" collapsed="false">
      <c r="A243" s="26"/>
      <c r="B243" s="26"/>
      <c r="C243" s="26"/>
      <c r="D243" s="141" t="n">
        <f aca="false">SUM(E243:H243)</f>
        <v>0</v>
      </c>
      <c r="E243" s="44"/>
      <c r="F243" s="138"/>
      <c r="G243" s="44"/>
      <c r="H243" s="138"/>
      <c r="I243" s="144"/>
      <c r="J243" s="47"/>
      <c r="K243" s="48"/>
      <c r="L243" s="49"/>
      <c r="M243" s="49"/>
      <c r="N243" s="41" t="n">
        <f aca="false">IF($M243="pm",$L243,0)</f>
        <v>0</v>
      </c>
      <c r="O243" s="41" t="n">
        <f aca="false">IF($M243="cl",$L243,0)</f>
        <v>0</v>
      </c>
      <c r="P243" s="41" t="n">
        <f aca="false">IF($M243="cm",$L243,0)</f>
        <v>0</v>
      </c>
      <c r="Q243" s="41" t="n">
        <f aca="false">IF($M243="trav",$L243,0)</f>
        <v>0</v>
      </c>
      <c r="R243" s="41" t="n">
        <f aca="false">IF($M243="rr",$L243,0)</f>
        <v>0</v>
      </c>
      <c r="S243" s="41" t="n">
        <f aca="false">IF($M243="sw",$L243,0)</f>
        <v>0</v>
      </c>
      <c r="T243" s="41" t="n">
        <f aca="false">IF($M243="ut",$L243,0)</f>
        <v>0</v>
      </c>
      <c r="U243" s="41" t="n">
        <f aca="false">IF($M243="it",$L243,0)</f>
        <v>0</v>
      </c>
      <c r="V243" s="41" t="n">
        <f aca="false">IF($M243="sub",$L243,0)</f>
        <v>0</v>
      </c>
      <c r="W243" s="41" t="n">
        <f aca="false">IF($M243="ee",$L243,0)</f>
        <v>0</v>
      </c>
      <c r="X243" s="41" t="n">
        <f aca="false">IF($M243="p",$L243,0)</f>
        <v>0</v>
      </c>
      <c r="Y243" s="41" t="n">
        <f aca="false">IF($M243="bkk",$L243,0)</f>
        <v>0</v>
      </c>
      <c r="Z243" s="41" t="n">
        <f aca="false">IF($M243="pf",$L243,0)</f>
        <v>0</v>
      </c>
      <c r="AA243" s="41" t="n">
        <f aca="false">IF($M243="pds",$L243,0)</f>
        <v>0</v>
      </c>
      <c r="AB243" s="41" t="n">
        <f aca="false">IF($M243="tel",$L243,0)</f>
        <v>0</v>
      </c>
      <c r="AC243" s="41" t="n">
        <f aca="false">IF($M243="train",$L243,0)</f>
        <v>0</v>
      </c>
      <c r="AD243" s="143" t="n">
        <f aca="false">IF($M243="chg",$L243,0)</f>
        <v>0</v>
      </c>
      <c r="AE243" s="41" t="n">
        <f aca="false">IF($M243="adv",$L243,0)</f>
        <v>0</v>
      </c>
      <c r="AF243" s="41" t="n">
        <f aca="false">IF($M243="misc",$L243,0)</f>
        <v>0</v>
      </c>
      <c r="AG243" s="41" t="n">
        <f aca="false">IF($M243="sp1",$L243,0)</f>
        <v>0</v>
      </c>
      <c r="AH243" s="41" t="n">
        <f aca="false">IF($M243="sp2",$L243,0)</f>
        <v>0</v>
      </c>
      <c r="AI243" s="41" t="n">
        <f aca="false">IF($M243="sp3",$L243,0)</f>
        <v>0</v>
      </c>
      <c r="AJ243" s="41" t="n">
        <f aca="false">IF($M243="ni",$L243,0)</f>
        <v>0</v>
      </c>
      <c r="AK243" s="41" t="n">
        <f aca="false">IF($M243="draw",$L243,0)</f>
        <v>0</v>
      </c>
    </row>
    <row r="244" customFormat="false" ht="13.5" hidden="false" customHeight="false" outlineLevel="0" collapsed="false">
      <c r="A244" s="26"/>
      <c r="B244" s="26"/>
      <c r="C244" s="26"/>
      <c r="D244" s="141" t="n">
        <f aca="false">SUM(E244:H244)</f>
        <v>0</v>
      </c>
      <c r="E244" s="44"/>
      <c r="F244" s="138"/>
      <c r="G244" s="44"/>
      <c r="H244" s="138"/>
      <c r="I244" s="144"/>
      <c r="J244" s="47"/>
      <c r="K244" s="48"/>
      <c r="L244" s="49"/>
      <c r="M244" s="49"/>
      <c r="N244" s="41" t="n">
        <f aca="false">IF($M244="pm",$L244,0)</f>
        <v>0</v>
      </c>
      <c r="O244" s="41" t="n">
        <f aca="false">IF($M244="cl",$L244,0)</f>
        <v>0</v>
      </c>
      <c r="P244" s="41" t="n">
        <f aca="false">IF($M244="cm",$L244,0)</f>
        <v>0</v>
      </c>
      <c r="Q244" s="41" t="n">
        <f aca="false">IF($M244="trav",$L244,0)</f>
        <v>0</v>
      </c>
      <c r="R244" s="41" t="n">
        <f aca="false">IF($M244="rr",$L244,0)</f>
        <v>0</v>
      </c>
      <c r="S244" s="41" t="n">
        <f aca="false">IF($M244="sw",$L244,0)</f>
        <v>0</v>
      </c>
      <c r="T244" s="41" t="n">
        <f aca="false">IF($M244="ut",$L244,0)</f>
        <v>0</v>
      </c>
      <c r="U244" s="41" t="n">
        <f aca="false">IF($M244="it",$L244,0)</f>
        <v>0</v>
      </c>
      <c r="V244" s="41" t="n">
        <f aca="false">IF($M244="sub",$L244,0)</f>
        <v>0</v>
      </c>
      <c r="W244" s="41" t="n">
        <f aca="false">IF($M244="ee",$L244,0)</f>
        <v>0</v>
      </c>
      <c r="X244" s="41" t="n">
        <f aca="false">IF($M244="p",$L244,0)</f>
        <v>0</v>
      </c>
      <c r="Y244" s="41" t="n">
        <f aca="false">IF($M244="bkk",$L244,0)</f>
        <v>0</v>
      </c>
      <c r="Z244" s="41" t="n">
        <f aca="false">IF($M244="pf",$L244,0)</f>
        <v>0</v>
      </c>
      <c r="AA244" s="41" t="n">
        <f aca="false">IF($M244="pds",$L244,0)</f>
        <v>0</v>
      </c>
      <c r="AB244" s="41" t="n">
        <f aca="false">IF($M244="tel",$L244,0)</f>
        <v>0</v>
      </c>
      <c r="AC244" s="41" t="n">
        <f aca="false">IF($M244="train",$L244,0)</f>
        <v>0</v>
      </c>
      <c r="AD244" s="143" t="n">
        <f aca="false">IF($M244="chg",$L244,0)</f>
        <v>0</v>
      </c>
      <c r="AE244" s="41" t="n">
        <f aca="false">IF($M244="adv",$L244,0)</f>
        <v>0</v>
      </c>
      <c r="AF244" s="41" t="n">
        <f aca="false">IF($M244="misc",$L244,0)</f>
        <v>0</v>
      </c>
      <c r="AG244" s="41" t="n">
        <f aca="false">IF($M244="sp1",$L244,0)</f>
        <v>0</v>
      </c>
      <c r="AH244" s="41" t="n">
        <f aca="false">IF($M244="sp2",$L244,0)</f>
        <v>0</v>
      </c>
      <c r="AI244" s="41" t="n">
        <f aca="false">IF($M244="sp3",$L244,0)</f>
        <v>0</v>
      </c>
      <c r="AJ244" s="41" t="n">
        <f aca="false">IF($M244="ni",$L244,0)</f>
        <v>0</v>
      </c>
      <c r="AK244" s="41" t="n">
        <f aca="false">IF($M244="draw",$L244,0)</f>
        <v>0</v>
      </c>
    </row>
    <row r="245" customFormat="false" ht="13.5" hidden="false" customHeight="false" outlineLevel="0" collapsed="false">
      <c r="A245" s="26"/>
      <c r="B245" s="26"/>
      <c r="C245" s="26"/>
      <c r="D245" s="141" t="n">
        <f aca="false">SUM(E245:H245)</f>
        <v>0</v>
      </c>
      <c r="E245" s="44"/>
      <c r="F245" s="138"/>
      <c r="G245" s="44"/>
      <c r="H245" s="138"/>
      <c r="I245" s="144"/>
      <c r="J245" s="47"/>
      <c r="K245" s="48"/>
      <c r="L245" s="49"/>
      <c r="M245" s="49"/>
      <c r="N245" s="41" t="n">
        <f aca="false">IF($M245="pm",$L245,0)</f>
        <v>0</v>
      </c>
      <c r="O245" s="41" t="n">
        <f aca="false">IF($M245="cl",$L245,0)</f>
        <v>0</v>
      </c>
      <c r="P245" s="41" t="n">
        <f aca="false">IF($M245="cm",$L245,0)</f>
        <v>0</v>
      </c>
      <c r="Q245" s="41" t="n">
        <f aca="false">IF($M245="trav",$L245,0)</f>
        <v>0</v>
      </c>
      <c r="R245" s="41" t="n">
        <f aca="false">IF($M245="rr",$L245,0)</f>
        <v>0</v>
      </c>
      <c r="S245" s="41" t="n">
        <f aca="false">IF($M245="sw",$L245,0)</f>
        <v>0</v>
      </c>
      <c r="T245" s="41" t="n">
        <f aca="false">IF($M245="ut",$L245,0)</f>
        <v>0</v>
      </c>
      <c r="U245" s="41" t="n">
        <f aca="false">IF($M245="it",$L245,0)</f>
        <v>0</v>
      </c>
      <c r="V245" s="41" t="n">
        <f aca="false">IF($M245="sub",$L245,0)</f>
        <v>0</v>
      </c>
      <c r="W245" s="41" t="n">
        <f aca="false">IF($M245="ee",$L245,0)</f>
        <v>0</v>
      </c>
      <c r="X245" s="41" t="n">
        <f aca="false">IF($M245="p",$L245,0)</f>
        <v>0</v>
      </c>
      <c r="Y245" s="41" t="n">
        <f aca="false">IF($M245="bkk",$L245,0)</f>
        <v>0</v>
      </c>
      <c r="Z245" s="41" t="n">
        <f aca="false">IF($M245="pf",$L245,0)</f>
        <v>0</v>
      </c>
      <c r="AA245" s="41" t="n">
        <f aca="false">IF($M245="pds",$L245,0)</f>
        <v>0</v>
      </c>
      <c r="AB245" s="41" t="n">
        <f aca="false">IF($M245="tel",$L245,0)</f>
        <v>0</v>
      </c>
      <c r="AC245" s="41" t="n">
        <f aca="false">IF($M245="train",$L245,0)</f>
        <v>0</v>
      </c>
      <c r="AD245" s="143" t="n">
        <f aca="false">IF($M245="chg",$L245,0)</f>
        <v>0</v>
      </c>
      <c r="AE245" s="41" t="n">
        <f aca="false">IF($M245="adv",$L245,0)</f>
        <v>0</v>
      </c>
      <c r="AF245" s="41" t="n">
        <f aca="false">IF($M245="misc",$L245,0)</f>
        <v>0</v>
      </c>
      <c r="AG245" s="41" t="n">
        <f aca="false">IF($M245="sp1",$L245,0)</f>
        <v>0</v>
      </c>
      <c r="AH245" s="41" t="n">
        <f aca="false">IF($M245="sp2",$L245,0)</f>
        <v>0</v>
      </c>
      <c r="AI245" s="41" t="n">
        <f aca="false">IF($M245="sp3",$L245,0)</f>
        <v>0</v>
      </c>
      <c r="AJ245" s="41" t="n">
        <f aca="false">IF($M245="ni",$L245,0)</f>
        <v>0</v>
      </c>
      <c r="AK245" s="41" t="n">
        <f aca="false">IF($M245="draw",$L245,0)</f>
        <v>0</v>
      </c>
    </row>
    <row r="246" customFormat="false" ht="13.5" hidden="false" customHeight="false" outlineLevel="0" collapsed="false">
      <c r="A246" s="26"/>
      <c r="B246" s="26"/>
      <c r="C246" s="26"/>
      <c r="D246" s="141" t="n">
        <f aca="false">SUM(E246:H246)</f>
        <v>0</v>
      </c>
      <c r="E246" s="44"/>
      <c r="F246" s="138"/>
      <c r="G246" s="44"/>
      <c r="H246" s="138"/>
      <c r="I246" s="144"/>
      <c r="J246" s="47"/>
      <c r="K246" s="48"/>
      <c r="L246" s="49"/>
      <c r="M246" s="49"/>
      <c r="N246" s="41" t="n">
        <f aca="false">IF($M246="pm",$L246,0)</f>
        <v>0</v>
      </c>
      <c r="O246" s="41" t="n">
        <f aca="false">IF($M246="cl",$L246,0)</f>
        <v>0</v>
      </c>
      <c r="P246" s="41" t="n">
        <f aca="false">IF($M246="cm",$L246,0)</f>
        <v>0</v>
      </c>
      <c r="Q246" s="41" t="n">
        <f aca="false">IF($M246="trav",$L246,0)</f>
        <v>0</v>
      </c>
      <c r="R246" s="41" t="n">
        <f aca="false">IF($M246="rr",$L246,0)</f>
        <v>0</v>
      </c>
      <c r="S246" s="41" t="n">
        <f aca="false">IF($M246="sw",$L246,0)</f>
        <v>0</v>
      </c>
      <c r="T246" s="41" t="n">
        <f aca="false">IF($M246="ut",$L246,0)</f>
        <v>0</v>
      </c>
      <c r="U246" s="41" t="n">
        <f aca="false">IF($M246="it",$L246,0)</f>
        <v>0</v>
      </c>
      <c r="V246" s="41" t="n">
        <f aca="false">IF($M246="sub",$L246,0)</f>
        <v>0</v>
      </c>
      <c r="W246" s="41" t="n">
        <f aca="false">IF($M246="ee",$L246,0)</f>
        <v>0</v>
      </c>
      <c r="X246" s="41" t="n">
        <f aca="false">IF($M246="p",$L246,0)</f>
        <v>0</v>
      </c>
      <c r="Y246" s="41" t="n">
        <f aca="false">IF($M246="bkk",$L246,0)</f>
        <v>0</v>
      </c>
      <c r="Z246" s="41" t="n">
        <f aca="false">IF($M246="pf",$L246,0)</f>
        <v>0</v>
      </c>
      <c r="AA246" s="41" t="n">
        <f aca="false">IF($M246="pds",$L246,0)</f>
        <v>0</v>
      </c>
      <c r="AB246" s="41" t="n">
        <f aca="false">IF($M246="tel",$L246,0)</f>
        <v>0</v>
      </c>
      <c r="AC246" s="41" t="n">
        <f aca="false">IF($M246="train",$L246,0)</f>
        <v>0</v>
      </c>
      <c r="AD246" s="143" t="n">
        <f aca="false">IF($M246="chg",$L246,0)</f>
        <v>0</v>
      </c>
      <c r="AE246" s="41" t="n">
        <f aca="false">IF($M246="adv",$L246,0)</f>
        <v>0</v>
      </c>
      <c r="AF246" s="41" t="n">
        <f aca="false">IF($M246="misc",$L246,0)</f>
        <v>0</v>
      </c>
      <c r="AG246" s="41" t="n">
        <f aca="false">IF($M246="sp1",$L246,0)</f>
        <v>0</v>
      </c>
      <c r="AH246" s="41" t="n">
        <f aca="false">IF($M246="sp2",$L246,0)</f>
        <v>0</v>
      </c>
      <c r="AI246" s="41" t="n">
        <f aca="false">IF($M246="sp3",$L246,0)</f>
        <v>0</v>
      </c>
      <c r="AJ246" s="41" t="n">
        <f aca="false">IF($M246="ni",$L246,0)</f>
        <v>0</v>
      </c>
      <c r="AK246" s="41" t="n">
        <f aca="false">IF($M246="draw",$L246,0)</f>
        <v>0</v>
      </c>
    </row>
    <row r="247" customFormat="false" ht="13.5" hidden="false" customHeight="false" outlineLevel="0" collapsed="false">
      <c r="A247" s="26"/>
      <c r="B247" s="26"/>
      <c r="C247" s="26"/>
      <c r="D247" s="141" t="n">
        <f aca="false">SUM(E247:H247)</f>
        <v>0</v>
      </c>
      <c r="E247" s="44"/>
      <c r="F247" s="138"/>
      <c r="G247" s="44"/>
      <c r="H247" s="138"/>
      <c r="I247" s="144"/>
      <c r="J247" s="47"/>
      <c r="K247" s="48"/>
      <c r="L247" s="49"/>
      <c r="M247" s="49"/>
      <c r="N247" s="41" t="n">
        <f aca="false">IF($M247="pm",$L247,0)</f>
        <v>0</v>
      </c>
      <c r="O247" s="41" t="n">
        <f aca="false">IF($M247="cl",$L247,0)</f>
        <v>0</v>
      </c>
      <c r="P247" s="41" t="n">
        <f aca="false">IF($M247="cm",$L247,0)</f>
        <v>0</v>
      </c>
      <c r="Q247" s="41" t="n">
        <f aca="false">IF($M247="trav",$L247,0)</f>
        <v>0</v>
      </c>
      <c r="R247" s="41" t="n">
        <f aca="false">IF($M247="rr",$L247,0)</f>
        <v>0</v>
      </c>
      <c r="S247" s="41" t="n">
        <f aca="false">IF($M247="sw",$L247,0)</f>
        <v>0</v>
      </c>
      <c r="T247" s="41" t="n">
        <f aca="false">IF($M247="ut",$L247,0)</f>
        <v>0</v>
      </c>
      <c r="U247" s="41" t="n">
        <f aca="false">IF($M247="it",$L247,0)</f>
        <v>0</v>
      </c>
      <c r="V247" s="41" t="n">
        <f aca="false">IF($M247="sub",$L247,0)</f>
        <v>0</v>
      </c>
      <c r="W247" s="41" t="n">
        <f aca="false">IF($M247="ee",$L247,0)</f>
        <v>0</v>
      </c>
      <c r="X247" s="41" t="n">
        <f aca="false">IF($M247="p",$L247,0)</f>
        <v>0</v>
      </c>
      <c r="Y247" s="41" t="n">
        <f aca="false">IF($M247="bkk",$L247,0)</f>
        <v>0</v>
      </c>
      <c r="Z247" s="41" t="n">
        <f aca="false">IF($M247="pf",$L247,0)</f>
        <v>0</v>
      </c>
      <c r="AA247" s="41" t="n">
        <f aca="false">IF($M247="pds",$L247,0)</f>
        <v>0</v>
      </c>
      <c r="AB247" s="41" t="n">
        <f aca="false">IF($M247="tel",$L247,0)</f>
        <v>0</v>
      </c>
      <c r="AC247" s="41" t="n">
        <f aca="false">IF($M247="train",$L247,0)</f>
        <v>0</v>
      </c>
      <c r="AD247" s="143" t="n">
        <f aca="false">IF($M247="chg",$L247,0)</f>
        <v>0</v>
      </c>
      <c r="AE247" s="41" t="n">
        <f aca="false">IF($M247="adv",$L247,0)</f>
        <v>0</v>
      </c>
      <c r="AF247" s="41" t="n">
        <f aca="false">IF($M247="misc",$L247,0)</f>
        <v>0</v>
      </c>
      <c r="AG247" s="41" t="n">
        <f aca="false">IF($M247="sp1",$L247,0)</f>
        <v>0</v>
      </c>
      <c r="AH247" s="41" t="n">
        <f aca="false">IF($M247="sp2",$L247,0)</f>
        <v>0</v>
      </c>
      <c r="AI247" s="41" t="n">
        <f aca="false">IF($M247="sp3",$L247,0)</f>
        <v>0</v>
      </c>
      <c r="AJ247" s="41" t="n">
        <f aca="false">IF($M247="ni",$L247,0)</f>
        <v>0</v>
      </c>
      <c r="AK247" s="41" t="n">
        <f aca="false">IF($M247="draw",$L247,0)</f>
        <v>0</v>
      </c>
    </row>
    <row r="248" customFormat="false" ht="13.5" hidden="false" customHeight="false" outlineLevel="0" collapsed="false">
      <c r="A248" s="144"/>
      <c r="B248" s="47"/>
      <c r="C248" s="61"/>
      <c r="D248" s="141" t="n">
        <f aca="false">SUM(E248:H248)</f>
        <v>0</v>
      </c>
      <c r="E248" s="62"/>
      <c r="F248" s="151"/>
      <c r="G248" s="62"/>
      <c r="H248" s="151"/>
      <c r="I248" s="144"/>
      <c r="J248" s="47"/>
      <c r="K248" s="147" t="s">
        <v>95</v>
      </c>
      <c r="L248" s="92" t="n">
        <f aca="false">SUM(L233:L247)</f>
        <v>0</v>
      </c>
      <c r="M248" s="92"/>
      <c r="N248" s="92" t="n">
        <f aca="false">SUM(N233:N247)</f>
        <v>0</v>
      </c>
      <c r="O248" s="92" t="n">
        <f aca="false">SUM(O233:O247)</f>
        <v>0</v>
      </c>
      <c r="P248" s="92" t="n">
        <f aca="false">SUM(P233:P247)</f>
        <v>0</v>
      </c>
      <c r="Q248" s="92" t="n">
        <f aca="false">SUM(Q233:Q247)</f>
        <v>0</v>
      </c>
      <c r="R248" s="92" t="n">
        <f aca="false">SUM(R233:R247)</f>
        <v>0</v>
      </c>
      <c r="S248" s="92" t="n">
        <f aca="false">SUM(S233:S247)</f>
        <v>0</v>
      </c>
      <c r="T248" s="92" t="n">
        <f aca="false">SUM(T233:T247)</f>
        <v>0</v>
      </c>
      <c r="U248" s="92" t="n">
        <f aca="false">SUM(U233:U247)</f>
        <v>0</v>
      </c>
      <c r="V248" s="92" t="n">
        <f aca="false">SUM(V233:V247)</f>
        <v>0</v>
      </c>
      <c r="W248" s="92" t="n">
        <f aca="false">SUM(W233:W247)</f>
        <v>0</v>
      </c>
      <c r="X248" s="92" t="n">
        <f aca="false">SUM(X233:X247)</f>
        <v>0</v>
      </c>
      <c r="Y248" s="92" t="n">
        <f aca="false">SUM(Y233:Y247)</f>
        <v>0</v>
      </c>
      <c r="Z248" s="92" t="n">
        <f aca="false">SUM(Z233:Z247)</f>
        <v>0</v>
      </c>
      <c r="AA248" s="92" t="n">
        <f aca="false">SUM(AA233:AA247)</f>
        <v>0</v>
      </c>
      <c r="AB248" s="92" t="n">
        <f aca="false">SUM(AB233:AB247)</f>
        <v>0</v>
      </c>
      <c r="AC248" s="92" t="n">
        <f aca="false">SUM(AC233:AC247)</f>
        <v>0</v>
      </c>
      <c r="AD248" s="92" t="n">
        <f aca="false">SUM(AD233:AD247)</f>
        <v>0</v>
      </c>
      <c r="AE248" s="92" t="n">
        <f aca="false">SUM(AE233:AE247)</f>
        <v>0</v>
      </c>
      <c r="AF248" s="92" t="n">
        <f aca="false">SUM(AF233:AF247)</f>
        <v>0</v>
      </c>
      <c r="AG248" s="92" t="n">
        <f aca="false">SUM(AG233:AG247)</f>
        <v>0</v>
      </c>
      <c r="AH248" s="92" t="n">
        <f aca="false">SUM(AH233:AH247)</f>
        <v>0</v>
      </c>
      <c r="AI248" s="92" t="n">
        <f aca="false">SUM(AI233:AI247)</f>
        <v>0</v>
      </c>
      <c r="AJ248" s="92" t="n">
        <f aca="false">SUM(AJ233:AJ247)</f>
        <v>0</v>
      </c>
      <c r="AK248" s="92" t="n">
        <f aca="false">SUM(AK233:AK247)</f>
        <v>0</v>
      </c>
    </row>
    <row r="249" customFormat="false" ht="13.5" hidden="false" customHeight="false" outlineLevel="0" collapsed="false">
      <c r="A249" s="152"/>
      <c r="B249" s="48"/>
      <c r="C249" s="61"/>
      <c r="D249" s="141" t="n">
        <f aca="false">SUM(E249:H249)</f>
        <v>0</v>
      </c>
      <c r="E249" s="62"/>
      <c r="F249" s="151"/>
      <c r="G249" s="62"/>
      <c r="H249" s="151"/>
      <c r="I249" s="149" t="s">
        <v>96</v>
      </c>
      <c r="J249" s="47"/>
      <c r="K249" s="48"/>
      <c r="L249" s="49"/>
      <c r="M249" s="49"/>
      <c r="N249" s="41" t="n">
        <f aca="false">IF($M249="pm",$L249,0)</f>
        <v>0</v>
      </c>
      <c r="O249" s="41" t="n">
        <f aca="false">IF($M249="cl",$L249,0)</f>
        <v>0</v>
      </c>
      <c r="P249" s="41" t="n">
        <f aca="false">IF($M249="cm",$L249,0)</f>
        <v>0</v>
      </c>
      <c r="Q249" s="41" t="n">
        <f aca="false">IF($M249="trav",$L249,0)</f>
        <v>0</v>
      </c>
      <c r="R249" s="41" t="n">
        <f aca="false">IF($M249="rr",$L249,0)</f>
        <v>0</v>
      </c>
      <c r="S249" s="41" t="n">
        <f aca="false">IF($M249="sw",$L249,0)</f>
        <v>0</v>
      </c>
      <c r="T249" s="41" t="n">
        <f aca="false">IF($M249="ut",$L249,0)</f>
        <v>0</v>
      </c>
      <c r="U249" s="41" t="n">
        <f aca="false">IF($M249="it",$L249,0)</f>
        <v>0</v>
      </c>
      <c r="V249" s="41" t="n">
        <f aca="false">IF($M249="sub",$L249,0)</f>
        <v>0</v>
      </c>
      <c r="W249" s="41" t="n">
        <f aca="false">IF($M249="ee",$L249,0)</f>
        <v>0</v>
      </c>
      <c r="X249" s="41" t="n">
        <f aca="false">IF($M249="p",$L249,0)</f>
        <v>0</v>
      </c>
      <c r="Y249" s="41" t="n">
        <f aca="false">IF($M249="bkk",$L249,0)</f>
        <v>0</v>
      </c>
      <c r="Z249" s="41" t="n">
        <f aca="false">IF($M249="pf",$L249,0)</f>
        <v>0</v>
      </c>
      <c r="AA249" s="41" t="n">
        <f aca="false">IF($M249="pds",$L249,0)</f>
        <v>0</v>
      </c>
      <c r="AB249" s="41" t="n">
        <f aca="false">IF($M249="tel",$L249,0)</f>
        <v>0</v>
      </c>
      <c r="AC249" s="41" t="n">
        <f aca="false">IF($M249="train",$L249,0)</f>
        <v>0</v>
      </c>
      <c r="AD249" s="143" t="n">
        <f aca="false">IF($M249="chg",$L249,0)</f>
        <v>0</v>
      </c>
      <c r="AE249" s="41" t="n">
        <f aca="false">IF($M249="adv",$L249,0)</f>
        <v>0</v>
      </c>
      <c r="AF249" s="41" t="n">
        <f aca="false">IF($M249="misc",$L249,0)</f>
        <v>0</v>
      </c>
      <c r="AG249" s="41" t="n">
        <f aca="false">IF($M249="sp1",$L249,0)</f>
        <v>0</v>
      </c>
      <c r="AH249" s="41" t="n">
        <f aca="false">IF($M249="sp2",$L249,0)</f>
        <v>0</v>
      </c>
      <c r="AI249" s="41" t="n">
        <f aca="false">IF($M249="sp3",$L249,0)</f>
        <v>0</v>
      </c>
      <c r="AJ249" s="41" t="n">
        <f aca="false">IF($M249="ni",$L249,0)</f>
        <v>0</v>
      </c>
      <c r="AK249" s="41" t="n">
        <f aca="false">IF($M249="draw",$L249,0)</f>
        <v>0</v>
      </c>
    </row>
    <row r="250" customFormat="false" ht="13.5" hidden="false" customHeight="false" outlineLevel="0" collapsed="false">
      <c r="A250" s="152"/>
      <c r="B250" s="48"/>
      <c r="C250" s="61"/>
      <c r="D250" s="141" t="n">
        <f aca="false">SUM(E250:H250)</f>
        <v>0</v>
      </c>
      <c r="E250" s="62"/>
      <c r="F250" s="151"/>
      <c r="G250" s="62"/>
      <c r="H250" s="151"/>
      <c r="I250" s="144"/>
      <c r="J250" s="47"/>
      <c r="K250" s="48"/>
      <c r="L250" s="49"/>
      <c r="M250" s="49"/>
      <c r="N250" s="41" t="n">
        <f aca="false">IF($M250="pm",$L250,0)</f>
        <v>0</v>
      </c>
      <c r="O250" s="41" t="n">
        <f aca="false">IF($M250="cl",$L250,0)</f>
        <v>0</v>
      </c>
      <c r="P250" s="41" t="n">
        <f aca="false">IF($M250="cm",$L250,0)</f>
        <v>0</v>
      </c>
      <c r="Q250" s="41" t="n">
        <f aca="false">IF($M250="trav",$L250,0)</f>
        <v>0</v>
      </c>
      <c r="R250" s="41" t="n">
        <f aca="false">IF($M250="rr",$L250,0)</f>
        <v>0</v>
      </c>
      <c r="S250" s="41" t="n">
        <f aca="false">IF($M250="sw",$L250,0)</f>
        <v>0</v>
      </c>
      <c r="T250" s="41" t="n">
        <f aca="false">IF($M250="ut",$L250,0)</f>
        <v>0</v>
      </c>
      <c r="U250" s="41" t="n">
        <f aca="false">IF($M250="it",$L250,0)</f>
        <v>0</v>
      </c>
      <c r="V250" s="41" t="n">
        <f aca="false">IF($M250="sub",$L250,0)</f>
        <v>0</v>
      </c>
      <c r="W250" s="41" t="n">
        <f aca="false">IF($M250="ee",$L250,0)</f>
        <v>0</v>
      </c>
      <c r="X250" s="41" t="n">
        <f aca="false">IF($M250="p",$L250,0)</f>
        <v>0</v>
      </c>
      <c r="Y250" s="41" t="n">
        <f aca="false">IF($M250="bkk",$L250,0)</f>
        <v>0</v>
      </c>
      <c r="Z250" s="41" t="n">
        <f aca="false">IF($M250="pf",$L250,0)</f>
        <v>0</v>
      </c>
      <c r="AA250" s="41" t="n">
        <f aca="false">IF($M250="pds",$L250,0)</f>
        <v>0</v>
      </c>
      <c r="AB250" s="41" t="n">
        <f aca="false">IF($M250="tel",$L250,0)</f>
        <v>0</v>
      </c>
      <c r="AC250" s="41" t="n">
        <f aca="false">IF($M250="train",$L250,0)</f>
        <v>0</v>
      </c>
      <c r="AD250" s="143" t="n">
        <f aca="false">IF($M250="chg",$L250,0)</f>
        <v>0</v>
      </c>
      <c r="AE250" s="41" t="n">
        <f aca="false">IF($M250="adv",$L250,0)</f>
        <v>0</v>
      </c>
      <c r="AF250" s="41" t="n">
        <f aca="false">IF($M250="misc",$L250,0)</f>
        <v>0</v>
      </c>
      <c r="AG250" s="41" t="n">
        <f aca="false">IF($M250="sp1",$L250,0)</f>
        <v>0</v>
      </c>
      <c r="AH250" s="41" t="n">
        <f aca="false">IF($M250="sp2",$L250,0)</f>
        <v>0</v>
      </c>
      <c r="AI250" s="41" t="n">
        <f aca="false">IF($M250="sp3",$L250,0)</f>
        <v>0</v>
      </c>
      <c r="AJ250" s="41" t="n">
        <f aca="false">IF($M250="ni",$L250,0)</f>
        <v>0</v>
      </c>
      <c r="AK250" s="41" t="n">
        <f aca="false">IF($M250="draw",$L250,0)</f>
        <v>0</v>
      </c>
    </row>
    <row r="251" customFormat="false" ht="13.5" hidden="false" customHeight="false" outlineLevel="0" collapsed="false">
      <c r="A251" s="152"/>
      <c r="B251" s="48"/>
      <c r="C251" s="61"/>
      <c r="D251" s="141" t="n">
        <f aca="false">SUM(E251:H251)</f>
        <v>0</v>
      </c>
      <c r="E251" s="62"/>
      <c r="F251" s="151"/>
      <c r="G251" s="62"/>
      <c r="H251" s="151"/>
      <c r="I251" s="144"/>
      <c r="J251" s="47"/>
      <c r="K251" s="48"/>
      <c r="L251" s="49"/>
      <c r="M251" s="49"/>
      <c r="N251" s="41" t="n">
        <f aca="false">IF($M251="pm",$L251,0)</f>
        <v>0</v>
      </c>
      <c r="O251" s="41" t="n">
        <f aca="false">IF($M251="cl",$L251,0)</f>
        <v>0</v>
      </c>
      <c r="P251" s="41" t="n">
        <f aca="false">IF($M251="cm",$L251,0)</f>
        <v>0</v>
      </c>
      <c r="Q251" s="41" t="n">
        <f aca="false">IF($M251="trav",$L251,0)</f>
        <v>0</v>
      </c>
      <c r="R251" s="41" t="n">
        <f aca="false">IF($M251="rr",$L251,0)</f>
        <v>0</v>
      </c>
      <c r="S251" s="41" t="n">
        <f aca="false">IF($M251="sw",$L251,0)</f>
        <v>0</v>
      </c>
      <c r="T251" s="41" t="n">
        <f aca="false">IF($M251="ut",$L251,0)</f>
        <v>0</v>
      </c>
      <c r="U251" s="41" t="n">
        <f aca="false">IF($M251="it",$L251,0)</f>
        <v>0</v>
      </c>
      <c r="V251" s="41" t="n">
        <f aca="false">IF($M251="sub",$L251,0)</f>
        <v>0</v>
      </c>
      <c r="W251" s="41" t="n">
        <f aca="false">IF($M251="ee",$L251,0)</f>
        <v>0</v>
      </c>
      <c r="X251" s="41" t="n">
        <f aca="false">IF($M251="p",$L251,0)</f>
        <v>0</v>
      </c>
      <c r="Y251" s="41" t="n">
        <f aca="false">IF($M251="bkk",$L251,0)</f>
        <v>0</v>
      </c>
      <c r="Z251" s="41" t="n">
        <f aca="false">IF($M251="pf",$L251,0)</f>
        <v>0</v>
      </c>
      <c r="AA251" s="41" t="n">
        <f aca="false">IF($M251="pds",$L251,0)</f>
        <v>0</v>
      </c>
      <c r="AB251" s="41" t="n">
        <f aca="false">IF($M251="tel",$L251,0)</f>
        <v>0</v>
      </c>
      <c r="AC251" s="41" t="n">
        <f aca="false">IF($M251="train",$L251,0)</f>
        <v>0</v>
      </c>
      <c r="AD251" s="143" t="n">
        <f aca="false">IF($M251="chg",$L251,0)</f>
        <v>0</v>
      </c>
      <c r="AE251" s="41" t="n">
        <f aca="false">IF($M251="adv",$L251,0)</f>
        <v>0</v>
      </c>
      <c r="AF251" s="41" t="n">
        <f aca="false">IF($M251="misc",$L251,0)</f>
        <v>0</v>
      </c>
      <c r="AG251" s="41" t="n">
        <f aca="false">IF($M251="sp1",$L251,0)</f>
        <v>0</v>
      </c>
      <c r="AH251" s="41" t="n">
        <f aca="false">IF($M251="sp2",$L251,0)</f>
        <v>0</v>
      </c>
      <c r="AI251" s="41" t="n">
        <f aca="false">IF($M251="sp3",$L251,0)</f>
        <v>0</v>
      </c>
      <c r="AJ251" s="41" t="n">
        <f aca="false">IF($M251="ni",$L251,0)</f>
        <v>0</v>
      </c>
      <c r="AK251" s="41" t="n">
        <f aca="false">IF($M251="draw",$L251,0)</f>
        <v>0</v>
      </c>
    </row>
    <row r="252" customFormat="false" ht="13.5" hidden="false" customHeight="false" outlineLevel="0" collapsed="false">
      <c r="A252" s="152"/>
      <c r="B252" s="48"/>
      <c r="C252" s="61"/>
      <c r="D252" s="141" t="n">
        <f aca="false">SUM(E252:H252)</f>
        <v>0</v>
      </c>
      <c r="E252" s="62"/>
      <c r="F252" s="151"/>
      <c r="G252" s="62"/>
      <c r="H252" s="151"/>
      <c r="I252" s="144"/>
      <c r="J252" s="47"/>
      <c r="K252" s="48"/>
      <c r="L252" s="49"/>
      <c r="M252" s="49"/>
      <c r="N252" s="41" t="n">
        <f aca="false">IF($M252="pm",$L252,0)</f>
        <v>0</v>
      </c>
      <c r="O252" s="41" t="n">
        <f aca="false">IF($M252="cl",$L252,0)</f>
        <v>0</v>
      </c>
      <c r="P252" s="41" t="n">
        <f aca="false">IF($M252="cm",$L252,0)</f>
        <v>0</v>
      </c>
      <c r="Q252" s="41" t="n">
        <f aca="false">IF($M252="trav",$L252,0)</f>
        <v>0</v>
      </c>
      <c r="R252" s="41" t="n">
        <f aca="false">IF($M252="rr",$L252,0)</f>
        <v>0</v>
      </c>
      <c r="S252" s="41" t="n">
        <f aca="false">IF($M252="sw",$L252,0)</f>
        <v>0</v>
      </c>
      <c r="T252" s="41" t="n">
        <f aca="false">IF($M252="ut",$L252,0)</f>
        <v>0</v>
      </c>
      <c r="U252" s="41" t="n">
        <f aca="false">IF($M252="it",$L252,0)</f>
        <v>0</v>
      </c>
      <c r="V252" s="41" t="n">
        <f aca="false">IF($M252="sub",$L252,0)</f>
        <v>0</v>
      </c>
      <c r="W252" s="41" t="n">
        <f aca="false">IF($M252="ee",$L252,0)</f>
        <v>0</v>
      </c>
      <c r="X252" s="41" t="n">
        <f aca="false">IF($M252="p",$L252,0)</f>
        <v>0</v>
      </c>
      <c r="Y252" s="41" t="n">
        <f aca="false">IF($M252="bkk",$L252,0)</f>
        <v>0</v>
      </c>
      <c r="Z252" s="41" t="n">
        <f aca="false">IF($M252="pf",$L252,0)</f>
        <v>0</v>
      </c>
      <c r="AA252" s="41" t="n">
        <f aca="false">IF($M252="pds",$L252,0)</f>
        <v>0</v>
      </c>
      <c r="AB252" s="41" t="n">
        <f aca="false">IF($M252="tel",$L252,0)</f>
        <v>0</v>
      </c>
      <c r="AC252" s="41" t="n">
        <f aca="false">IF($M252="train",$L252,0)</f>
        <v>0</v>
      </c>
      <c r="AD252" s="143" t="n">
        <f aca="false">IF($M252="chg",$L252,0)</f>
        <v>0</v>
      </c>
      <c r="AE252" s="41" t="n">
        <f aca="false">IF($M252="adv",$L252,0)</f>
        <v>0</v>
      </c>
      <c r="AF252" s="41" t="n">
        <f aca="false">IF($M252="misc",$L252,0)</f>
        <v>0</v>
      </c>
      <c r="AG252" s="41" t="n">
        <f aca="false">IF($M252="sp1",$L252,0)</f>
        <v>0</v>
      </c>
      <c r="AH252" s="41" t="n">
        <f aca="false">IF($M252="sp2",$L252,0)</f>
        <v>0</v>
      </c>
      <c r="AI252" s="41" t="n">
        <f aca="false">IF($M252="sp3",$L252,0)</f>
        <v>0</v>
      </c>
      <c r="AJ252" s="41" t="n">
        <f aca="false">IF($M252="ni",$L252,0)</f>
        <v>0</v>
      </c>
      <c r="AK252" s="41" t="n">
        <f aca="false">IF($M252="draw",$L252,0)</f>
        <v>0</v>
      </c>
    </row>
    <row r="253" customFormat="false" ht="13.5" hidden="false" customHeight="false" outlineLevel="0" collapsed="false">
      <c r="A253" s="152"/>
      <c r="B253" s="48"/>
      <c r="C253" s="61"/>
      <c r="D253" s="141" t="n">
        <f aca="false">SUM(E253:H253)</f>
        <v>0</v>
      </c>
      <c r="E253" s="62"/>
      <c r="F253" s="151"/>
      <c r="G253" s="62"/>
      <c r="H253" s="151"/>
      <c r="I253" s="144"/>
      <c r="J253" s="47"/>
      <c r="K253" s="48"/>
      <c r="L253" s="49"/>
      <c r="M253" s="49"/>
      <c r="N253" s="41" t="n">
        <f aca="false">IF($M253="pm",$L253,0)</f>
        <v>0</v>
      </c>
      <c r="O253" s="41" t="n">
        <f aca="false">IF($M253="cl",$L253,0)</f>
        <v>0</v>
      </c>
      <c r="P253" s="41" t="n">
        <f aca="false">IF($M253="cm",$L253,0)</f>
        <v>0</v>
      </c>
      <c r="Q253" s="41" t="n">
        <f aca="false">IF($M253="trav",$L253,0)</f>
        <v>0</v>
      </c>
      <c r="R253" s="41" t="n">
        <f aca="false">IF($M253="rr",$L253,0)</f>
        <v>0</v>
      </c>
      <c r="S253" s="41" t="n">
        <f aca="false">IF($M253="sw",$L253,0)</f>
        <v>0</v>
      </c>
      <c r="T253" s="41" t="n">
        <f aca="false">IF($M253="ut",$L253,0)</f>
        <v>0</v>
      </c>
      <c r="U253" s="41" t="n">
        <f aca="false">IF($M253="it",$L253,0)</f>
        <v>0</v>
      </c>
      <c r="V253" s="41" t="n">
        <f aca="false">IF($M253="sub",$L253,0)</f>
        <v>0</v>
      </c>
      <c r="W253" s="41" t="n">
        <f aca="false">IF($M253="ee",$L253,0)</f>
        <v>0</v>
      </c>
      <c r="X253" s="41" t="n">
        <f aca="false">IF($M253="p",$L253,0)</f>
        <v>0</v>
      </c>
      <c r="Y253" s="41" t="n">
        <f aca="false">IF($M253="bkk",$L253,0)</f>
        <v>0</v>
      </c>
      <c r="Z253" s="41" t="n">
        <f aca="false">IF($M253="pf",$L253,0)</f>
        <v>0</v>
      </c>
      <c r="AA253" s="41" t="n">
        <f aca="false">IF($M253="pds",$L253,0)</f>
        <v>0</v>
      </c>
      <c r="AB253" s="41" t="n">
        <f aca="false">IF($M253="tel",$L253,0)</f>
        <v>0</v>
      </c>
      <c r="AC253" s="41" t="n">
        <f aca="false">IF($M253="train",$L253,0)</f>
        <v>0</v>
      </c>
      <c r="AD253" s="143" t="n">
        <f aca="false">IF($M253="chg",$L253,0)</f>
        <v>0</v>
      </c>
      <c r="AE253" s="41" t="n">
        <f aca="false">IF($M253="adv",$L253,0)</f>
        <v>0</v>
      </c>
      <c r="AF253" s="41" t="n">
        <f aca="false">IF($M253="misc",$L253,0)</f>
        <v>0</v>
      </c>
      <c r="AG253" s="41" t="n">
        <f aca="false">IF($M253="sp1",$L253,0)</f>
        <v>0</v>
      </c>
      <c r="AH253" s="41" t="n">
        <f aca="false">IF($M253="sp2",$L253,0)</f>
        <v>0</v>
      </c>
      <c r="AI253" s="41" t="n">
        <f aca="false">IF($M253="sp3",$L253,0)</f>
        <v>0</v>
      </c>
      <c r="AJ253" s="41" t="n">
        <f aca="false">IF($M253="ni",$L253,0)</f>
        <v>0</v>
      </c>
      <c r="AK253" s="41" t="n">
        <f aca="false">IF($M253="draw",$L253,0)</f>
        <v>0</v>
      </c>
    </row>
    <row r="254" customFormat="false" ht="13.5" hidden="false" customHeight="false" outlineLevel="0" collapsed="false">
      <c r="A254" s="152"/>
      <c r="B254" s="48"/>
      <c r="C254" s="61"/>
      <c r="D254" s="141" t="n">
        <f aca="false">SUM(E254:H254)</f>
        <v>0</v>
      </c>
      <c r="E254" s="62"/>
      <c r="F254" s="151"/>
      <c r="G254" s="62"/>
      <c r="H254" s="151"/>
      <c r="I254" s="144"/>
      <c r="J254" s="47"/>
      <c r="K254" s="48"/>
      <c r="L254" s="49"/>
      <c r="M254" s="49"/>
      <c r="N254" s="41" t="n">
        <f aca="false">IF($M254="pm",$L254,0)</f>
        <v>0</v>
      </c>
      <c r="O254" s="41" t="n">
        <f aca="false">IF($M254="cl",$L254,0)</f>
        <v>0</v>
      </c>
      <c r="P254" s="41" t="n">
        <f aca="false">IF($M254="cm",$L254,0)</f>
        <v>0</v>
      </c>
      <c r="Q254" s="41" t="n">
        <f aca="false">IF($M254="trav",$L254,0)</f>
        <v>0</v>
      </c>
      <c r="R254" s="41" t="n">
        <f aca="false">IF($M254="rr",$L254,0)</f>
        <v>0</v>
      </c>
      <c r="S254" s="41" t="n">
        <f aca="false">IF($M254="sw",$L254,0)</f>
        <v>0</v>
      </c>
      <c r="T254" s="41" t="n">
        <f aca="false">IF($M254="ut",$L254,0)</f>
        <v>0</v>
      </c>
      <c r="U254" s="41" t="n">
        <f aca="false">IF($M254="it",$L254,0)</f>
        <v>0</v>
      </c>
      <c r="V254" s="41" t="n">
        <f aca="false">IF($M254="sub",$L254,0)</f>
        <v>0</v>
      </c>
      <c r="W254" s="41" t="n">
        <f aca="false">IF($M254="ee",$L254,0)</f>
        <v>0</v>
      </c>
      <c r="X254" s="41" t="n">
        <f aca="false">IF($M254="p",$L254,0)</f>
        <v>0</v>
      </c>
      <c r="Y254" s="41" t="n">
        <f aca="false">IF($M254="bkk",$L254,0)</f>
        <v>0</v>
      </c>
      <c r="Z254" s="41" t="n">
        <f aca="false">IF($M254="pf",$L254,0)</f>
        <v>0</v>
      </c>
      <c r="AA254" s="41" t="n">
        <f aca="false">IF($M254="pds",$L254,0)</f>
        <v>0</v>
      </c>
      <c r="AB254" s="41" t="n">
        <f aca="false">IF($M254="tel",$L254,0)</f>
        <v>0</v>
      </c>
      <c r="AC254" s="41" t="n">
        <f aca="false">IF($M254="train",$L254,0)</f>
        <v>0</v>
      </c>
      <c r="AD254" s="143" t="n">
        <f aca="false">IF($M254="chg",$L254,0)</f>
        <v>0</v>
      </c>
      <c r="AE254" s="41" t="n">
        <f aca="false">IF($M254="adv",$L254,0)</f>
        <v>0</v>
      </c>
      <c r="AF254" s="41" t="n">
        <f aca="false">IF($M254="misc",$L254,0)</f>
        <v>0</v>
      </c>
      <c r="AG254" s="41" t="n">
        <f aca="false">IF($M254="sp1",$L254,0)</f>
        <v>0</v>
      </c>
      <c r="AH254" s="41" t="n">
        <f aca="false">IF($M254="sp2",$L254,0)</f>
        <v>0</v>
      </c>
      <c r="AI254" s="41" t="n">
        <f aca="false">IF($M254="sp3",$L254,0)</f>
        <v>0</v>
      </c>
      <c r="AJ254" s="41" t="n">
        <f aca="false">IF($M254="ni",$L254,0)</f>
        <v>0</v>
      </c>
      <c r="AK254" s="41" t="n">
        <f aca="false">IF($M254="draw",$L254,0)</f>
        <v>0</v>
      </c>
    </row>
    <row r="255" customFormat="false" ht="13.5" hidden="false" customHeight="false" outlineLevel="0" collapsed="false">
      <c r="A255" s="152"/>
      <c r="B255" s="48"/>
      <c r="C255" s="61"/>
      <c r="D255" s="141" t="n">
        <f aca="false">SUM(E255:H255)</f>
        <v>0</v>
      </c>
      <c r="E255" s="62"/>
      <c r="F255" s="151"/>
      <c r="G255" s="62"/>
      <c r="H255" s="151"/>
      <c r="I255" s="144"/>
      <c r="J255" s="47"/>
      <c r="K255" s="48"/>
      <c r="L255" s="49"/>
      <c r="M255" s="49"/>
      <c r="N255" s="41" t="n">
        <f aca="false">IF($M255="pm",$L255,0)</f>
        <v>0</v>
      </c>
      <c r="O255" s="41" t="n">
        <f aca="false">IF($M255="cl",$L255,0)</f>
        <v>0</v>
      </c>
      <c r="P255" s="41" t="n">
        <f aca="false">IF($M255="cm",$L255,0)</f>
        <v>0</v>
      </c>
      <c r="Q255" s="41" t="n">
        <f aca="false">IF($M255="trav",$L255,0)</f>
        <v>0</v>
      </c>
      <c r="R255" s="41" t="n">
        <f aca="false">IF($M255="rr",$L255,0)</f>
        <v>0</v>
      </c>
      <c r="S255" s="41" t="n">
        <f aca="false">IF($M255="sw",$L255,0)</f>
        <v>0</v>
      </c>
      <c r="T255" s="41" t="n">
        <f aca="false">IF($M255="ut",$L255,0)</f>
        <v>0</v>
      </c>
      <c r="U255" s="41" t="n">
        <f aca="false">IF($M255="it",$L255,0)</f>
        <v>0</v>
      </c>
      <c r="V255" s="41" t="n">
        <f aca="false">IF($M255="sub",$L255,0)</f>
        <v>0</v>
      </c>
      <c r="W255" s="41" t="n">
        <f aca="false">IF($M255="ee",$L255,0)</f>
        <v>0</v>
      </c>
      <c r="X255" s="41" t="n">
        <f aca="false">IF($M255="p",$L255,0)</f>
        <v>0</v>
      </c>
      <c r="Y255" s="41" t="n">
        <f aca="false">IF($M255="bkk",$L255,0)</f>
        <v>0</v>
      </c>
      <c r="Z255" s="41" t="n">
        <f aca="false">IF($M255="pf",$L255,0)</f>
        <v>0</v>
      </c>
      <c r="AA255" s="41" t="n">
        <f aca="false">IF($M255="pds",$L255,0)</f>
        <v>0</v>
      </c>
      <c r="AB255" s="41" t="n">
        <f aca="false">IF($M255="tel",$L255,0)</f>
        <v>0</v>
      </c>
      <c r="AC255" s="41" t="n">
        <f aca="false">IF($M255="train",$L255,0)</f>
        <v>0</v>
      </c>
      <c r="AD255" s="143" t="n">
        <f aca="false">IF($M255="chg",$L255,0)</f>
        <v>0</v>
      </c>
      <c r="AE255" s="41" t="n">
        <f aca="false">IF($M255="adv",$L255,0)</f>
        <v>0</v>
      </c>
      <c r="AF255" s="41" t="n">
        <f aca="false">IF($M255="misc",$L255,0)</f>
        <v>0</v>
      </c>
      <c r="AG255" s="41" t="n">
        <f aca="false">IF($M255="sp1",$L255,0)</f>
        <v>0</v>
      </c>
      <c r="AH255" s="41" t="n">
        <f aca="false">IF($M255="sp2",$L255,0)</f>
        <v>0</v>
      </c>
      <c r="AI255" s="41" t="n">
        <f aca="false">IF($M255="sp3",$L255,0)</f>
        <v>0</v>
      </c>
      <c r="AJ255" s="41" t="n">
        <f aca="false">IF($M255="ni",$L255,0)</f>
        <v>0</v>
      </c>
      <c r="AK255" s="41" t="n">
        <f aca="false">IF($M255="draw",$L255,0)</f>
        <v>0</v>
      </c>
    </row>
    <row r="256" customFormat="false" ht="13.5" hidden="false" customHeight="false" outlineLevel="0" collapsed="false">
      <c r="A256" s="152"/>
      <c r="B256" s="48"/>
      <c r="C256" s="61"/>
      <c r="D256" s="141" t="n">
        <f aca="false">SUM(E256:H256)</f>
        <v>0</v>
      </c>
      <c r="E256" s="62"/>
      <c r="F256" s="151"/>
      <c r="G256" s="62"/>
      <c r="H256" s="151"/>
      <c r="I256" s="144"/>
      <c r="J256" s="47"/>
      <c r="K256" s="48"/>
      <c r="L256" s="49"/>
      <c r="M256" s="49"/>
      <c r="N256" s="41" t="n">
        <f aca="false">IF($M256="pm",$L256,0)</f>
        <v>0</v>
      </c>
      <c r="O256" s="41" t="n">
        <f aca="false">IF($M256="cl",$L256,0)</f>
        <v>0</v>
      </c>
      <c r="P256" s="41" t="n">
        <f aca="false">IF($M256="cm",$L256,0)</f>
        <v>0</v>
      </c>
      <c r="Q256" s="41" t="n">
        <f aca="false">IF($M256="trav",$L256,0)</f>
        <v>0</v>
      </c>
      <c r="R256" s="41" t="n">
        <f aca="false">IF($M256="rr",$L256,0)</f>
        <v>0</v>
      </c>
      <c r="S256" s="41" t="n">
        <f aca="false">IF($M256="sw",$L256,0)</f>
        <v>0</v>
      </c>
      <c r="T256" s="41" t="n">
        <f aca="false">IF($M256="ut",$L256,0)</f>
        <v>0</v>
      </c>
      <c r="U256" s="41" t="n">
        <f aca="false">IF($M256="it",$L256,0)</f>
        <v>0</v>
      </c>
      <c r="V256" s="41" t="n">
        <f aca="false">IF($M256="sub",$L256,0)</f>
        <v>0</v>
      </c>
      <c r="W256" s="41" t="n">
        <f aca="false">IF($M256="ee",$L256,0)</f>
        <v>0</v>
      </c>
      <c r="X256" s="41" t="n">
        <f aca="false">IF($M256="p",$L256,0)</f>
        <v>0</v>
      </c>
      <c r="Y256" s="41" t="n">
        <f aca="false">IF($M256="bkk",$L256,0)</f>
        <v>0</v>
      </c>
      <c r="Z256" s="41" t="n">
        <f aca="false">IF($M256="pf",$L256,0)</f>
        <v>0</v>
      </c>
      <c r="AA256" s="41" t="n">
        <f aca="false">IF($M256="pds",$L256,0)</f>
        <v>0</v>
      </c>
      <c r="AB256" s="41" t="n">
        <f aca="false">IF($M256="tel",$L256,0)</f>
        <v>0</v>
      </c>
      <c r="AC256" s="41" t="n">
        <f aca="false">IF($M256="train",$L256,0)</f>
        <v>0</v>
      </c>
      <c r="AD256" s="143" t="n">
        <f aca="false">IF($M256="chg",$L256,0)</f>
        <v>0</v>
      </c>
      <c r="AE256" s="41" t="n">
        <f aca="false">IF($M256="adv",$L256,0)</f>
        <v>0</v>
      </c>
      <c r="AF256" s="41" t="n">
        <f aca="false">IF($M256="misc",$L256,0)</f>
        <v>0</v>
      </c>
      <c r="AG256" s="41" t="n">
        <f aca="false">IF($M256="sp1",$L256,0)</f>
        <v>0</v>
      </c>
      <c r="AH256" s="41" t="n">
        <f aca="false">IF($M256="sp2",$L256,0)</f>
        <v>0</v>
      </c>
      <c r="AI256" s="41" t="n">
        <f aca="false">IF($M256="sp3",$L256,0)</f>
        <v>0</v>
      </c>
      <c r="AJ256" s="41" t="n">
        <f aca="false">IF($M256="ni",$L256,0)</f>
        <v>0</v>
      </c>
      <c r="AK256" s="41" t="n">
        <f aca="false">IF($M256="draw",$L256,0)</f>
        <v>0</v>
      </c>
    </row>
    <row r="257" customFormat="false" ht="13.5" hidden="false" customHeight="false" outlineLevel="0" collapsed="false">
      <c r="A257" s="152"/>
      <c r="B257" s="48"/>
      <c r="C257" s="61"/>
      <c r="D257" s="141" t="n">
        <f aca="false">SUM(E257:H257)</f>
        <v>0</v>
      </c>
      <c r="E257" s="62"/>
      <c r="F257" s="151"/>
      <c r="G257" s="62"/>
      <c r="H257" s="151"/>
      <c r="I257" s="144"/>
      <c r="J257" s="47"/>
      <c r="K257" s="48"/>
      <c r="L257" s="49"/>
      <c r="M257" s="49"/>
      <c r="N257" s="41" t="n">
        <f aca="false">IF($M257="pm",$L257,0)</f>
        <v>0</v>
      </c>
      <c r="O257" s="41" t="n">
        <f aca="false">IF($M257="cl",$L257,0)</f>
        <v>0</v>
      </c>
      <c r="P257" s="41" t="n">
        <f aca="false">IF($M257="cm",$L257,0)</f>
        <v>0</v>
      </c>
      <c r="Q257" s="41" t="n">
        <f aca="false">IF($M257="trav",$L257,0)</f>
        <v>0</v>
      </c>
      <c r="R257" s="41" t="n">
        <f aca="false">IF($M257="rr",$L257,0)</f>
        <v>0</v>
      </c>
      <c r="S257" s="41" t="n">
        <f aca="false">IF($M257="sw",$L257,0)</f>
        <v>0</v>
      </c>
      <c r="T257" s="41" t="n">
        <f aca="false">IF($M257="ut",$L257,0)</f>
        <v>0</v>
      </c>
      <c r="U257" s="41" t="n">
        <f aca="false">IF($M257="it",$L257,0)</f>
        <v>0</v>
      </c>
      <c r="V257" s="41" t="n">
        <f aca="false">IF($M257="sub",$L257,0)</f>
        <v>0</v>
      </c>
      <c r="W257" s="41" t="n">
        <f aca="false">IF($M257="ee",$L257,0)</f>
        <v>0</v>
      </c>
      <c r="X257" s="41" t="n">
        <f aca="false">IF($M257="p",$L257,0)</f>
        <v>0</v>
      </c>
      <c r="Y257" s="41" t="n">
        <f aca="false">IF($M257="bkk",$L257,0)</f>
        <v>0</v>
      </c>
      <c r="Z257" s="41" t="n">
        <f aca="false">IF($M257="pf",$L257,0)</f>
        <v>0</v>
      </c>
      <c r="AA257" s="41" t="n">
        <f aca="false">IF($M257="pds",$L257,0)</f>
        <v>0</v>
      </c>
      <c r="AB257" s="41" t="n">
        <f aca="false">IF($M257="tel",$L257,0)</f>
        <v>0</v>
      </c>
      <c r="AC257" s="41" t="n">
        <f aca="false">IF($M257="train",$L257,0)</f>
        <v>0</v>
      </c>
      <c r="AD257" s="143" t="n">
        <f aca="false">IF($M257="chg",$L257,0)</f>
        <v>0</v>
      </c>
      <c r="AE257" s="41" t="n">
        <f aca="false">IF($M257="adv",$L257,0)</f>
        <v>0</v>
      </c>
      <c r="AF257" s="41" t="n">
        <f aca="false">IF($M257="misc",$L257,0)</f>
        <v>0</v>
      </c>
      <c r="AG257" s="41" t="n">
        <f aca="false">IF($M257="sp1",$L257,0)</f>
        <v>0</v>
      </c>
      <c r="AH257" s="41" t="n">
        <f aca="false">IF($M257="sp2",$L257,0)</f>
        <v>0</v>
      </c>
      <c r="AI257" s="41" t="n">
        <f aca="false">IF($M257="sp3",$L257,0)</f>
        <v>0</v>
      </c>
      <c r="AJ257" s="41" t="n">
        <f aca="false">IF($M257="ni",$L257,0)</f>
        <v>0</v>
      </c>
      <c r="AK257" s="41" t="n">
        <f aca="false">IF($M257="draw",$L257,0)</f>
        <v>0</v>
      </c>
    </row>
    <row r="258" customFormat="false" ht="13.5" hidden="false" customHeight="false" outlineLevel="0" collapsed="false">
      <c r="A258" s="152"/>
      <c r="B258" s="48"/>
      <c r="C258" s="61"/>
      <c r="D258" s="141" t="n">
        <f aca="false">SUM(E258:H258)</f>
        <v>0</v>
      </c>
      <c r="E258" s="62"/>
      <c r="F258" s="151"/>
      <c r="G258" s="62"/>
      <c r="H258" s="151"/>
      <c r="I258" s="144"/>
      <c r="J258" s="47"/>
      <c r="K258" s="48"/>
      <c r="L258" s="49"/>
      <c r="M258" s="49"/>
      <c r="N258" s="41" t="n">
        <f aca="false">IF($M258="pm",$L258,0)</f>
        <v>0</v>
      </c>
      <c r="O258" s="41" t="n">
        <f aca="false">IF($M258="cl",$L258,0)</f>
        <v>0</v>
      </c>
      <c r="P258" s="41" t="n">
        <f aca="false">IF($M258="cm",$L258,0)</f>
        <v>0</v>
      </c>
      <c r="Q258" s="41" t="n">
        <f aca="false">IF($M258="trav",$L258,0)</f>
        <v>0</v>
      </c>
      <c r="R258" s="41" t="n">
        <f aca="false">IF($M258="rr",$L258,0)</f>
        <v>0</v>
      </c>
      <c r="S258" s="41" t="n">
        <f aca="false">IF($M258="sw",$L258,0)</f>
        <v>0</v>
      </c>
      <c r="T258" s="41" t="n">
        <f aca="false">IF($M258="ut",$L258,0)</f>
        <v>0</v>
      </c>
      <c r="U258" s="41" t="n">
        <f aca="false">IF($M258="it",$L258,0)</f>
        <v>0</v>
      </c>
      <c r="V258" s="41" t="n">
        <f aca="false">IF($M258="sub",$L258,0)</f>
        <v>0</v>
      </c>
      <c r="W258" s="41" t="n">
        <f aca="false">IF($M258="ee",$L258,0)</f>
        <v>0</v>
      </c>
      <c r="X258" s="41" t="n">
        <f aca="false">IF($M258="p",$L258,0)</f>
        <v>0</v>
      </c>
      <c r="Y258" s="41" t="n">
        <f aca="false">IF($M258="bkk",$L258,0)</f>
        <v>0</v>
      </c>
      <c r="Z258" s="41" t="n">
        <f aca="false">IF($M258="pf",$L258,0)</f>
        <v>0</v>
      </c>
      <c r="AA258" s="41" t="n">
        <f aca="false">IF($M258="pds",$L258,0)</f>
        <v>0</v>
      </c>
      <c r="AB258" s="41" t="n">
        <f aca="false">IF($M258="tel",$L258,0)</f>
        <v>0</v>
      </c>
      <c r="AC258" s="41" t="n">
        <f aca="false">IF($M258="train",$L258,0)</f>
        <v>0</v>
      </c>
      <c r="AD258" s="143" t="n">
        <f aca="false">IF($M258="chg",$L258,0)</f>
        <v>0</v>
      </c>
      <c r="AE258" s="41" t="n">
        <f aca="false">IF($M258="adv",$L258,0)</f>
        <v>0</v>
      </c>
      <c r="AF258" s="41" t="n">
        <f aca="false">IF($M258="misc",$L258,0)</f>
        <v>0</v>
      </c>
      <c r="AG258" s="41" t="n">
        <f aca="false">IF($M258="sp1",$L258,0)</f>
        <v>0</v>
      </c>
      <c r="AH258" s="41" t="n">
        <f aca="false">IF($M258="sp2",$L258,0)</f>
        <v>0</v>
      </c>
      <c r="AI258" s="41" t="n">
        <f aca="false">IF($M258="sp3",$L258,0)</f>
        <v>0</v>
      </c>
      <c r="AJ258" s="41" t="n">
        <f aca="false">IF($M258="ni",$L258,0)</f>
        <v>0</v>
      </c>
      <c r="AK258" s="41" t="n">
        <f aca="false">IF($M258="draw",$L258,0)</f>
        <v>0</v>
      </c>
    </row>
    <row r="259" customFormat="false" ht="13.5" hidden="false" customHeight="false" outlineLevel="0" collapsed="false">
      <c r="A259" s="152"/>
      <c r="B259" s="48"/>
      <c r="C259" s="61"/>
      <c r="D259" s="141" t="n">
        <f aca="false">SUM(E259:H259)</f>
        <v>0</v>
      </c>
      <c r="E259" s="62"/>
      <c r="F259" s="151"/>
      <c r="G259" s="62"/>
      <c r="H259" s="151"/>
      <c r="I259" s="144"/>
      <c r="J259" s="47"/>
      <c r="K259" s="48"/>
      <c r="L259" s="49"/>
      <c r="M259" s="49"/>
      <c r="N259" s="41" t="n">
        <f aca="false">IF($M259="pm",$L259,0)</f>
        <v>0</v>
      </c>
      <c r="O259" s="41" t="n">
        <f aca="false">IF($M259="cl",$L259,0)</f>
        <v>0</v>
      </c>
      <c r="P259" s="41" t="n">
        <f aca="false">IF($M259="cm",$L259,0)</f>
        <v>0</v>
      </c>
      <c r="Q259" s="41" t="n">
        <f aca="false">IF($M259="trav",$L259,0)</f>
        <v>0</v>
      </c>
      <c r="R259" s="41" t="n">
        <f aca="false">IF($M259="rr",$L259,0)</f>
        <v>0</v>
      </c>
      <c r="S259" s="41" t="n">
        <f aca="false">IF($M259="sw",$L259,0)</f>
        <v>0</v>
      </c>
      <c r="T259" s="41" t="n">
        <f aca="false">IF($M259="ut",$L259,0)</f>
        <v>0</v>
      </c>
      <c r="U259" s="41" t="n">
        <f aca="false">IF($M259="it",$L259,0)</f>
        <v>0</v>
      </c>
      <c r="V259" s="41" t="n">
        <f aca="false">IF($M259="sub",$L259,0)</f>
        <v>0</v>
      </c>
      <c r="W259" s="41" t="n">
        <f aca="false">IF($M259="ee",$L259,0)</f>
        <v>0</v>
      </c>
      <c r="X259" s="41" t="n">
        <f aca="false">IF($M259="p",$L259,0)</f>
        <v>0</v>
      </c>
      <c r="Y259" s="41" t="n">
        <f aca="false">IF($M259="bkk",$L259,0)</f>
        <v>0</v>
      </c>
      <c r="Z259" s="41" t="n">
        <f aca="false">IF($M259="pf",$L259,0)</f>
        <v>0</v>
      </c>
      <c r="AA259" s="41" t="n">
        <f aca="false">IF($M259="pds",$L259,0)</f>
        <v>0</v>
      </c>
      <c r="AB259" s="41" t="n">
        <f aca="false">IF($M259="tel",$L259,0)</f>
        <v>0</v>
      </c>
      <c r="AC259" s="41" t="n">
        <f aca="false">IF($M259="train",$L259,0)</f>
        <v>0</v>
      </c>
      <c r="AD259" s="143" t="n">
        <f aca="false">IF($M259="chg",$L259,0)</f>
        <v>0</v>
      </c>
      <c r="AE259" s="41" t="n">
        <f aca="false">IF($M259="adv",$L259,0)</f>
        <v>0</v>
      </c>
      <c r="AF259" s="41" t="n">
        <f aca="false">IF($M259="misc",$L259,0)</f>
        <v>0</v>
      </c>
      <c r="AG259" s="41" t="n">
        <f aca="false">IF($M259="sp1",$L259,0)</f>
        <v>0</v>
      </c>
      <c r="AH259" s="41" t="n">
        <f aca="false">IF($M259="sp2",$L259,0)</f>
        <v>0</v>
      </c>
      <c r="AI259" s="41" t="n">
        <f aca="false">IF($M259="sp3",$L259,0)</f>
        <v>0</v>
      </c>
      <c r="AJ259" s="41" t="n">
        <f aca="false">IF($M259="ni",$L259,0)</f>
        <v>0</v>
      </c>
      <c r="AK259" s="41" t="n">
        <f aca="false">IF($M259="draw",$L259,0)</f>
        <v>0</v>
      </c>
    </row>
    <row r="260" customFormat="false" ht="13.5" hidden="false" customHeight="false" outlineLevel="0" collapsed="false">
      <c r="A260" s="152"/>
      <c r="B260" s="48"/>
      <c r="C260" s="61"/>
      <c r="D260" s="141" t="n">
        <f aca="false">SUM(E260:H260)</f>
        <v>0</v>
      </c>
      <c r="E260" s="62"/>
      <c r="F260" s="151"/>
      <c r="G260" s="62"/>
      <c r="H260" s="151"/>
      <c r="I260" s="144"/>
      <c r="J260" s="47"/>
      <c r="K260" s="48"/>
      <c r="L260" s="49"/>
      <c r="M260" s="49"/>
      <c r="N260" s="41" t="n">
        <f aca="false">IF($M260="pm",$L260,0)</f>
        <v>0</v>
      </c>
      <c r="O260" s="41" t="n">
        <f aca="false">IF($M260="cl",$L260,0)</f>
        <v>0</v>
      </c>
      <c r="P260" s="41" t="n">
        <f aca="false">IF($M260="cm",$L260,0)</f>
        <v>0</v>
      </c>
      <c r="Q260" s="41" t="n">
        <f aca="false">IF($M260="trav",$L260,0)</f>
        <v>0</v>
      </c>
      <c r="R260" s="41" t="n">
        <f aca="false">IF($M260="rr",$L260,0)</f>
        <v>0</v>
      </c>
      <c r="S260" s="41" t="n">
        <f aca="false">IF($M260="sw",$L260,0)</f>
        <v>0</v>
      </c>
      <c r="T260" s="41" t="n">
        <f aca="false">IF($M260="ut",$L260,0)</f>
        <v>0</v>
      </c>
      <c r="U260" s="41" t="n">
        <f aca="false">IF($M260="it",$L260,0)</f>
        <v>0</v>
      </c>
      <c r="V260" s="41" t="n">
        <f aca="false">IF($M260="sub",$L260,0)</f>
        <v>0</v>
      </c>
      <c r="W260" s="41" t="n">
        <f aca="false">IF($M260="ee",$L260,0)</f>
        <v>0</v>
      </c>
      <c r="X260" s="41" t="n">
        <f aca="false">IF($M260="p",$L260,0)</f>
        <v>0</v>
      </c>
      <c r="Y260" s="41" t="n">
        <f aca="false">IF($M260="bkk",$L260,0)</f>
        <v>0</v>
      </c>
      <c r="Z260" s="41" t="n">
        <f aca="false">IF($M260="pf",$L260,0)</f>
        <v>0</v>
      </c>
      <c r="AA260" s="41" t="n">
        <f aca="false">IF($M260="pds",$L260,0)</f>
        <v>0</v>
      </c>
      <c r="AB260" s="41" t="n">
        <f aca="false">IF($M260="tel",$L260,0)</f>
        <v>0</v>
      </c>
      <c r="AC260" s="41" t="n">
        <f aca="false">IF($M260="train",$L260,0)</f>
        <v>0</v>
      </c>
      <c r="AD260" s="143" t="n">
        <f aca="false">IF($M260="chg",$L260,0)</f>
        <v>0</v>
      </c>
      <c r="AE260" s="41" t="n">
        <f aca="false">IF($M260="adv",$L260,0)</f>
        <v>0</v>
      </c>
      <c r="AF260" s="41" t="n">
        <f aca="false">IF($M260="misc",$L260,0)</f>
        <v>0</v>
      </c>
      <c r="AG260" s="41" t="n">
        <f aca="false">IF($M260="sp1",$L260,0)</f>
        <v>0</v>
      </c>
      <c r="AH260" s="41" t="n">
        <f aca="false">IF($M260="sp2",$L260,0)</f>
        <v>0</v>
      </c>
      <c r="AI260" s="41" t="n">
        <f aca="false">IF($M260="sp3",$L260,0)</f>
        <v>0</v>
      </c>
      <c r="AJ260" s="41" t="n">
        <f aca="false">IF($M260="ni",$L260,0)</f>
        <v>0</v>
      </c>
      <c r="AK260" s="41" t="n">
        <f aca="false">IF($M260="draw",$L260,0)</f>
        <v>0</v>
      </c>
    </row>
    <row r="261" customFormat="false" ht="13.5" hidden="false" customHeight="false" outlineLevel="0" collapsed="false">
      <c r="A261" s="152"/>
      <c r="B261" s="48"/>
      <c r="C261" s="61"/>
      <c r="D261" s="141" t="n">
        <f aca="false">SUM(E261:H261)</f>
        <v>0</v>
      </c>
      <c r="E261" s="62"/>
      <c r="F261" s="151"/>
      <c r="G261" s="62"/>
      <c r="H261" s="151"/>
      <c r="I261" s="144"/>
      <c r="J261" s="47"/>
      <c r="K261" s="48"/>
      <c r="L261" s="49"/>
      <c r="M261" s="49"/>
      <c r="N261" s="41" t="n">
        <f aca="false">IF($M261="pm",$L261,0)</f>
        <v>0</v>
      </c>
      <c r="O261" s="41" t="n">
        <f aca="false">IF($M261="cl",$L261,0)</f>
        <v>0</v>
      </c>
      <c r="P261" s="41" t="n">
        <f aca="false">IF($M261="cm",$L261,0)</f>
        <v>0</v>
      </c>
      <c r="Q261" s="41" t="n">
        <f aca="false">IF($M261="trav",$L261,0)</f>
        <v>0</v>
      </c>
      <c r="R261" s="41" t="n">
        <f aca="false">IF($M261="rr",$L261,0)</f>
        <v>0</v>
      </c>
      <c r="S261" s="41" t="n">
        <f aca="false">IF($M261="sw",$L261,0)</f>
        <v>0</v>
      </c>
      <c r="T261" s="41" t="n">
        <f aca="false">IF($M261="ut",$L261,0)</f>
        <v>0</v>
      </c>
      <c r="U261" s="41" t="n">
        <f aca="false">IF($M261="it",$L261,0)</f>
        <v>0</v>
      </c>
      <c r="V261" s="41" t="n">
        <f aca="false">IF($M261="sub",$L261,0)</f>
        <v>0</v>
      </c>
      <c r="W261" s="41" t="n">
        <f aca="false">IF($M261="ee",$L261,0)</f>
        <v>0</v>
      </c>
      <c r="X261" s="41" t="n">
        <f aca="false">IF($M261="p",$L261,0)</f>
        <v>0</v>
      </c>
      <c r="Y261" s="41" t="n">
        <f aca="false">IF($M261="bkk",$L261,0)</f>
        <v>0</v>
      </c>
      <c r="Z261" s="41" t="n">
        <f aca="false">IF($M261="pf",$L261,0)</f>
        <v>0</v>
      </c>
      <c r="AA261" s="41" t="n">
        <f aca="false">IF($M261="pds",$L261,0)</f>
        <v>0</v>
      </c>
      <c r="AB261" s="41" t="n">
        <f aca="false">IF($M261="tel",$L261,0)</f>
        <v>0</v>
      </c>
      <c r="AC261" s="41" t="n">
        <f aca="false">IF($M261="train",$L261,0)</f>
        <v>0</v>
      </c>
      <c r="AD261" s="143" t="n">
        <f aca="false">IF($M261="chg",$L261,0)</f>
        <v>0</v>
      </c>
      <c r="AE261" s="41" t="n">
        <f aca="false">IF($M261="adv",$L261,0)</f>
        <v>0</v>
      </c>
      <c r="AF261" s="41" t="n">
        <f aca="false">IF($M261="misc",$L261,0)</f>
        <v>0</v>
      </c>
      <c r="AG261" s="41" t="n">
        <f aca="false">IF($M261="sp1",$L261,0)</f>
        <v>0</v>
      </c>
      <c r="AH261" s="41" t="n">
        <f aca="false">IF($M261="sp2",$L261,0)</f>
        <v>0</v>
      </c>
      <c r="AI261" s="41" t="n">
        <f aca="false">IF($M261="sp3",$L261,0)</f>
        <v>0</v>
      </c>
      <c r="AJ261" s="41" t="n">
        <f aca="false">IF($M261="ni",$L261,0)</f>
        <v>0</v>
      </c>
      <c r="AK261" s="41" t="n">
        <f aca="false">IF($M261="draw",$L261,0)</f>
        <v>0</v>
      </c>
    </row>
    <row r="262" customFormat="false" ht="13.5" hidden="false" customHeight="false" outlineLevel="0" collapsed="false">
      <c r="A262" s="152"/>
      <c r="B262" s="48"/>
      <c r="C262" s="61"/>
      <c r="D262" s="141" t="n">
        <f aca="false">SUM(E262:H262)</f>
        <v>0</v>
      </c>
      <c r="E262" s="62"/>
      <c r="F262" s="151"/>
      <c r="G262" s="62"/>
      <c r="H262" s="151"/>
      <c r="I262" s="144"/>
      <c r="J262" s="47"/>
      <c r="K262" s="48"/>
      <c r="L262" s="49"/>
      <c r="M262" s="49"/>
      <c r="N262" s="41" t="n">
        <f aca="false">IF($M262="pm",$L262,0)</f>
        <v>0</v>
      </c>
      <c r="O262" s="41" t="n">
        <f aca="false">IF($M262="cl",$L262,0)</f>
        <v>0</v>
      </c>
      <c r="P262" s="41" t="n">
        <f aca="false">IF($M262="cm",$L262,0)</f>
        <v>0</v>
      </c>
      <c r="Q262" s="41" t="n">
        <f aca="false">IF($M262="trav",$L262,0)</f>
        <v>0</v>
      </c>
      <c r="R262" s="41" t="n">
        <f aca="false">IF($M262="rr",$L262,0)</f>
        <v>0</v>
      </c>
      <c r="S262" s="41" t="n">
        <f aca="false">IF($M262="sw",$L262,0)</f>
        <v>0</v>
      </c>
      <c r="T262" s="41" t="n">
        <f aca="false">IF($M262="ut",$L262,0)</f>
        <v>0</v>
      </c>
      <c r="U262" s="41" t="n">
        <f aca="false">IF($M262="it",$L262,0)</f>
        <v>0</v>
      </c>
      <c r="V262" s="41" t="n">
        <f aca="false">IF($M262="sub",$L262,0)</f>
        <v>0</v>
      </c>
      <c r="W262" s="41" t="n">
        <f aca="false">IF($M262="ee",$L262,0)</f>
        <v>0</v>
      </c>
      <c r="X262" s="41" t="n">
        <f aca="false">IF($M262="p",$L262,0)</f>
        <v>0</v>
      </c>
      <c r="Y262" s="41" t="n">
        <f aca="false">IF($M262="bkk",$L262,0)</f>
        <v>0</v>
      </c>
      <c r="Z262" s="41" t="n">
        <f aca="false">IF($M262="pf",$L262,0)</f>
        <v>0</v>
      </c>
      <c r="AA262" s="41" t="n">
        <f aca="false">IF($M262="pds",$L262,0)</f>
        <v>0</v>
      </c>
      <c r="AB262" s="41" t="n">
        <f aca="false">IF($M262="tel",$L262,0)</f>
        <v>0</v>
      </c>
      <c r="AC262" s="41" t="n">
        <f aca="false">IF($M262="train",$L262,0)</f>
        <v>0</v>
      </c>
      <c r="AD262" s="143" t="n">
        <f aca="false">IF($M262="chg",$L262,0)</f>
        <v>0</v>
      </c>
      <c r="AE262" s="41" t="n">
        <f aca="false">IF($M262="adv",$L262,0)</f>
        <v>0</v>
      </c>
      <c r="AF262" s="41" t="n">
        <f aca="false">IF($M262="misc",$L262,0)</f>
        <v>0</v>
      </c>
      <c r="AG262" s="41" t="n">
        <f aca="false">IF($M262="sp1",$L262,0)</f>
        <v>0</v>
      </c>
      <c r="AH262" s="41" t="n">
        <f aca="false">IF($M262="sp2",$L262,0)</f>
        <v>0</v>
      </c>
      <c r="AI262" s="41" t="n">
        <f aca="false">IF($M262="sp3",$L262,0)</f>
        <v>0</v>
      </c>
      <c r="AJ262" s="41" t="n">
        <f aca="false">IF($M262="ni",$L262,0)</f>
        <v>0</v>
      </c>
      <c r="AK262" s="41" t="n">
        <f aca="false">IF($M262="draw",$L262,0)</f>
        <v>0</v>
      </c>
    </row>
    <row r="263" customFormat="false" ht="13.5" hidden="false" customHeight="false" outlineLevel="0" collapsed="false">
      <c r="A263" s="152"/>
      <c r="B263" s="48"/>
      <c r="C263" s="61"/>
      <c r="D263" s="141" t="n">
        <f aca="false">SUM(E263:H263)</f>
        <v>0</v>
      </c>
      <c r="E263" s="62"/>
      <c r="F263" s="151"/>
      <c r="G263" s="62"/>
      <c r="H263" s="151"/>
      <c r="I263" s="144"/>
      <c r="J263" s="47"/>
      <c r="K263" s="48"/>
      <c r="L263" s="49"/>
      <c r="M263" s="49"/>
      <c r="N263" s="41" t="n">
        <f aca="false">IF($M263="pm",$L263,0)</f>
        <v>0</v>
      </c>
      <c r="O263" s="41" t="n">
        <f aca="false">IF($M263="cl",$L263,0)</f>
        <v>0</v>
      </c>
      <c r="P263" s="41" t="n">
        <f aca="false">IF($M263="cm",$L263,0)</f>
        <v>0</v>
      </c>
      <c r="Q263" s="41" t="n">
        <f aca="false">IF($M263="trav",$L263,0)</f>
        <v>0</v>
      </c>
      <c r="R263" s="41" t="n">
        <f aca="false">IF($M263="rr",$L263,0)</f>
        <v>0</v>
      </c>
      <c r="S263" s="41" t="n">
        <f aca="false">IF($M263="sw",$L263,0)</f>
        <v>0</v>
      </c>
      <c r="T263" s="41" t="n">
        <f aca="false">IF($M263="ut",$L263,0)</f>
        <v>0</v>
      </c>
      <c r="U263" s="41" t="n">
        <f aca="false">IF($M263="it",$L263,0)</f>
        <v>0</v>
      </c>
      <c r="V263" s="41" t="n">
        <f aca="false">IF($M263="sub",$L263,0)</f>
        <v>0</v>
      </c>
      <c r="W263" s="41" t="n">
        <f aca="false">IF($M263="ee",$L263,0)</f>
        <v>0</v>
      </c>
      <c r="X263" s="41" t="n">
        <f aca="false">IF($M263="p",$L263,0)</f>
        <v>0</v>
      </c>
      <c r="Y263" s="41" t="n">
        <f aca="false">IF($M263="bkk",$L263,0)</f>
        <v>0</v>
      </c>
      <c r="Z263" s="41" t="n">
        <f aca="false">IF($M263="pf",$L263,0)</f>
        <v>0</v>
      </c>
      <c r="AA263" s="41" t="n">
        <f aca="false">IF($M263="pds",$L263,0)</f>
        <v>0</v>
      </c>
      <c r="AB263" s="41" t="n">
        <f aca="false">IF($M263="tel",$L263,0)</f>
        <v>0</v>
      </c>
      <c r="AC263" s="41" t="n">
        <f aca="false">IF($M263="train",$L263,0)</f>
        <v>0</v>
      </c>
      <c r="AD263" s="143" t="n">
        <f aca="false">IF($M263="chg",$L263,0)</f>
        <v>0</v>
      </c>
      <c r="AE263" s="41" t="n">
        <f aca="false">IF($M263="adv",$L263,0)</f>
        <v>0</v>
      </c>
      <c r="AF263" s="41" t="n">
        <f aca="false">IF($M263="misc",$L263,0)</f>
        <v>0</v>
      </c>
      <c r="AG263" s="41" t="n">
        <f aca="false">IF($M263="sp1",$L263,0)</f>
        <v>0</v>
      </c>
      <c r="AH263" s="41" t="n">
        <f aca="false">IF($M263="sp2",$L263,0)</f>
        <v>0</v>
      </c>
      <c r="AI263" s="41" t="n">
        <f aca="false">IF($M263="sp3",$L263,0)</f>
        <v>0</v>
      </c>
      <c r="AJ263" s="41" t="n">
        <f aca="false">IF($M263="ni",$L263,0)</f>
        <v>0</v>
      </c>
      <c r="AK263" s="41" t="n">
        <f aca="false">IF($M263="draw",$L263,0)</f>
        <v>0</v>
      </c>
    </row>
    <row r="264" customFormat="false" ht="13.5" hidden="false" customHeight="false" outlineLevel="0" collapsed="false">
      <c r="A264" s="152"/>
      <c r="B264" s="48"/>
      <c r="C264" s="61"/>
      <c r="D264" s="141" t="n">
        <f aca="false">SUM(E264:H264)</f>
        <v>0</v>
      </c>
      <c r="E264" s="62"/>
      <c r="F264" s="151"/>
      <c r="G264" s="62"/>
      <c r="H264" s="151"/>
      <c r="I264" s="144"/>
      <c r="J264" s="47"/>
      <c r="K264" s="48"/>
      <c r="L264" s="49"/>
      <c r="M264" s="49"/>
      <c r="N264" s="41" t="n">
        <f aca="false">IF($M264="pm",$L264,0)</f>
        <v>0</v>
      </c>
      <c r="O264" s="41" t="n">
        <f aca="false">IF($M264="cl",$L264,0)</f>
        <v>0</v>
      </c>
      <c r="P264" s="41" t="n">
        <f aca="false">IF($M264="cm",$L264,0)</f>
        <v>0</v>
      </c>
      <c r="Q264" s="41" t="n">
        <f aca="false">IF($M264="trav",$L264,0)</f>
        <v>0</v>
      </c>
      <c r="R264" s="41" t="n">
        <f aca="false">IF($M264="rr",$L264,0)</f>
        <v>0</v>
      </c>
      <c r="S264" s="41" t="n">
        <f aca="false">IF($M264="sw",$L264,0)</f>
        <v>0</v>
      </c>
      <c r="T264" s="41" t="n">
        <f aca="false">IF($M264="ut",$L264,0)</f>
        <v>0</v>
      </c>
      <c r="U264" s="41" t="n">
        <f aca="false">IF($M264="it",$L264,0)</f>
        <v>0</v>
      </c>
      <c r="V264" s="41" t="n">
        <f aca="false">IF($M264="sub",$L264,0)</f>
        <v>0</v>
      </c>
      <c r="W264" s="41" t="n">
        <f aca="false">IF($M264="ee",$L264,0)</f>
        <v>0</v>
      </c>
      <c r="X264" s="41" t="n">
        <f aca="false">IF($M264="p",$L264,0)</f>
        <v>0</v>
      </c>
      <c r="Y264" s="41" t="n">
        <f aca="false">IF($M264="bkk",$L264,0)</f>
        <v>0</v>
      </c>
      <c r="Z264" s="41" t="n">
        <f aca="false">IF($M264="pf",$L264,0)</f>
        <v>0</v>
      </c>
      <c r="AA264" s="41" t="n">
        <f aca="false">IF($M264="pds",$L264,0)</f>
        <v>0</v>
      </c>
      <c r="AB264" s="41" t="n">
        <f aca="false">IF($M264="tel",$L264,0)</f>
        <v>0</v>
      </c>
      <c r="AC264" s="41" t="n">
        <f aca="false">IF($M264="train",$L264,0)</f>
        <v>0</v>
      </c>
      <c r="AD264" s="143" t="n">
        <f aca="false">IF($M264="chg",$L264,0)</f>
        <v>0</v>
      </c>
      <c r="AE264" s="41" t="n">
        <f aca="false">IF($M264="adv",$L264,0)</f>
        <v>0</v>
      </c>
      <c r="AF264" s="41" t="n">
        <f aca="false">IF($M264="misc",$L264,0)</f>
        <v>0</v>
      </c>
      <c r="AG264" s="41" t="n">
        <f aca="false">IF($M264="sp1",$L264,0)</f>
        <v>0</v>
      </c>
      <c r="AH264" s="41" t="n">
        <f aca="false">IF($M264="sp2",$L264,0)</f>
        <v>0</v>
      </c>
      <c r="AI264" s="41" t="n">
        <f aca="false">IF($M264="sp3",$L264,0)</f>
        <v>0</v>
      </c>
      <c r="AJ264" s="41" t="n">
        <f aca="false">IF($M264="ni",$L264,0)</f>
        <v>0</v>
      </c>
      <c r="AK264" s="41" t="n">
        <f aca="false">IF($M264="draw",$L264,0)</f>
        <v>0</v>
      </c>
    </row>
    <row r="265" customFormat="false" ht="13.5" hidden="false" customHeight="false" outlineLevel="0" collapsed="false">
      <c r="A265" s="152"/>
      <c r="B265" s="48"/>
      <c r="C265" s="61"/>
      <c r="D265" s="141" t="n">
        <f aca="false">SUM(E265:H265)</f>
        <v>0</v>
      </c>
      <c r="E265" s="62"/>
      <c r="F265" s="151"/>
      <c r="G265" s="62"/>
      <c r="H265" s="151"/>
      <c r="I265" s="144"/>
      <c r="J265" s="47"/>
      <c r="K265" s="48"/>
      <c r="L265" s="49"/>
      <c r="M265" s="49"/>
      <c r="N265" s="41" t="n">
        <f aca="false">IF($M265="pm",$L265,0)</f>
        <v>0</v>
      </c>
      <c r="O265" s="41" t="n">
        <f aca="false">IF($M265="cl",$L265,0)</f>
        <v>0</v>
      </c>
      <c r="P265" s="41" t="n">
        <f aca="false">IF($M265="cm",$L265,0)</f>
        <v>0</v>
      </c>
      <c r="Q265" s="41" t="n">
        <f aca="false">IF($M265="trav",$L265,0)</f>
        <v>0</v>
      </c>
      <c r="R265" s="41" t="n">
        <f aca="false">IF($M265="rr",$L265,0)</f>
        <v>0</v>
      </c>
      <c r="S265" s="41" t="n">
        <f aca="false">IF($M265="sw",$L265,0)</f>
        <v>0</v>
      </c>
      <c r="T265" s="41" t="n">
        <f aca="false">IF($M265="ut",$L265,0)</f>
        <v>0</v>
      </c>
      <c r="U265" s="41" t="n">
        <f aca="false">IF($M265="it",$L265,0)</f>
        <v>0</v>
      </c>
      <c r="V265" s="41" t="n">
        <f aca="false">IF($M265="sub",$L265,0)</f>
        <v>0</v>
      </c>
      <c r="W265" s="41" t="n">
        <f aca="false">IF($M265="ee",$L265,0)</f>
        <v>0</v>
      </c>
      <c r="X265" s="41" t="n">
        <f aca="false">IF($M265="p",$L265,0)</f>
        <v>0</v>
      </c>
      <c r="Y265" s="41" t="n">
        <f aca="false">IF($M265="bkk",$L265,0)</f>
        <v>0</v>
      </c>
      <c r="Z265" s="41" t="n">
        <f aca="false">IF($M265="pf",$L265,0)</f>
        <v>0</v>
      </c>
      <c r="AA265" s="41" t="n">
        <f aca="false">IF($M265="pds",$L265,0)</f>
        <v>0</v>
      </c>
      <c r="AB265" s="41" t="n">
        <f aca="false">IF($M265="tel",$L265,0)</f>
        <v>0</v>
      </c>
      <c r="AC265" s="41" t="n">
        <f aca="false">IF($M265="train",$L265,0)</f>
        <v>0</v>
      </c>
      <c r="AD265" s="143" t="n">
        <f aca="false">IF($M265="chg",$L265,0)</f>
        <v>0</v>
      </c>
      <c r="AE265" s="41" t="n">
        <f aca="false">IF($M265="adv",$L265,0)</f>
        <v>0</v>
      </c>
      <c r="AF265" s="41" t="n">
        <f aca="false">IF($M265="misc",$L265,0)</f>
        <v>0</v>
      </c>
      <c r="AG265" s="41" t="n">
        <f aca="false">IF($M265="sp1",$L265,0)</f>
        <v>0</v>
      </c>
      <c r="AH265" s="41" t="n">
        <f aca="false">IF($M265="sp2",$L265,0)</f>
        <v>0</v>
      </c>
      <c r="AI265" s="41" t="n">
        <f aca="false">IF($M265="sp3",$L265,0)</f>
        <v>0</v>
      </c>
      <c r="AJ265" s="41" t="n">
        <f aca="false">IF($M265="ni",$L265,0)</f>
        <v>0</v>
      </c>
      <c r="AK265" s="41" t="n">
        <f aca="false">IF($M265="draw",$L265,0)</f>
        <v>0</v>
      </c>
    </row>
    <row r="266" customFormat="false" ht="13.5" hidden="false" customHeight="false" outlineLevel="0" collapsed="false">
      <c r="A266" s="152"/>
      <c r="B266" s="48"/>
      <c r="C266" s="61"/>
      <c r="D266" s="141" t="n">
        <f aca="false">SUM(E266:H266)</f>
        <v>0</v>
      </c>
      <c r="E266" s="62"/>
      <c r="F266" s="151"/>
      <c r="G266" s="62"/>
      <c r="H266" s="151"/>
      <c r="I266" s="144"/>
      <c r="J266" s="47"/>
      <c r="K266" s="48"/>
      <c r="L266" s="49"/>
      <c r="M266" s="49"/>
      <c r="N266" s="41" t="n">
        <f aca="false">IF($M266="pm",$L266,0)</f>
        <v>0</v>
      </c>
      <c r="O266" s="41" t="n">
        <f aca="false">IF($M266="cl",$L266,0)</f>
        <v>0</v>
      </c>
      <c r="P266" s="41" t="n">
        <f aca="false">IF($M266="cm",$L266,0)</f>
        <v>0</v>
      </c>
      <c r="Q266" s="41" t="n">
        <f aca="false">IF($M266="trav",$L266,0)</f>
        <v>0</v>
      </c>
      <c r="R266" s="41" t="n">
        <f aca="false">IF($M266="rr",$L266,0)</f>
        <v>0</v>
      </c>
      <c r="S266" s="41" t="n">
        <f aca="false">IF($M266="sw",$L266,0)</f>
        <v>0</v>
      </c>
      <c r="T266" s="41" t="n">
        <f aca="false">IF($M266="ut",$L266,0)</f>
        <v>0</v>
      </c>
      <c r="U266" s="41" t="n">
        <f aca="false">IF($M266="it",$L266,0)</f>
        <v>0</v>
      </c>
      <c r="V266" s="41" t="n">
        <f aca="false">IF($M266="sub",$L266,0)</f>
        <v>0</v>
      </c>
      <c r="W266" s="41" t="n">
        <f aca="false">IF($M266="ee",$L266,0)</f>
        <v>0</v>
      </c>
      <c r="X266" s="41" t="n">
        <f aca="false">IF($M266="p",$L266,0)</f>
        <v>0</v>
      </c>
      <c r="Y266" s="41" t="n">
        <f aca="false">IF($M266="bkk",$L266,0)</f>
        <v>0</v>
      </c>
      <c r="Z266" s="41" t="n">
        <f aca="false">IF($M266="pf",$L266,0)</f>
        <v>0</v>
      </c>
      <c r="AA266" s="41" t="n">
        <f aca="false">IF($M266="pds",$L266,0)</f>
        <v>0</v>
      </c>
      <c r="AB266" s="41" t="n">
        <f aca="false">IF($M266="tel",$L266,0)</f>
        <v>0</v>
      </c>
      <c r="AC266" s="41" t="n">
        <f aca="false">IF($M266="train",$L266,0)</f>
        <v>0</v>
      </c>
      <c r="AD266" s="143" t="n">
        <f aca="false">IF($M266="chg",$L266,0)</f>
        <v>0</v>
      </c>
      <c r="AE266" s="41" t="n">
        <f aca="false">IF($M266="adv",$L266,0)</f>
        <v>0</v>
      </c>
      <c r="AF266" s="41" t="n">
        <f aca="false">IF($M266="misc",$L266,0)</f>
        <v>0</v>
      </c>
      <c r="AG266" s="41" t="n">
        <f aca="false">IF($M266="sp1",$L266,0)</f>
        <v>0</v>
      </c>
      <c r="AH266" s="41" t="n">
        <f aca="false">IF($M266="sp2",$L266,0)</f>
        <v>0</v>
      </c>
      <c r="AI266" s="41" t="n">
        <f aca="false">IF($M266="sp3",$L266,0)</f>
        <v>0</v>
      </c>
      <c r="AJ266" s="41" t="n">
        <f aca="false">IF($M266="ni",$L266,0)</f>
        <v>0</v>
      </c>
      <c r="AK266" s="41" t="n">
        <f aca="false">IF($M266="draw",$L266,0)</f>
        <v>0</v>
      </c>
    </row>
    <row r="267" customFormat="false" ht="13.5" hidden="false" customHeight="false" outlineLevel="0" collapsed="false">
      <c r="A267" s="152"/>
      <c r="B267" s="48"/>
      <c r="C267" s="61"/>
      <c r="D267" s="141" t="n">
        <f aca="false">SUM(E267:H267)</f>
        <v>0</v>
      </c>
      <c r="E267" s="62"/>
      <c r="F267" s="151"/>
      <c r="G267" s="62"/>
      <c r="H267" s="151"/>
      <c r="I267" s="144"/>
      <c r="J267" s="47"/>
      <c r="K267" s="48"/>
      <c r="L267" s="49"/>
      <c r="M267" s="49"/>
      <c r="N267" s="41" t="n">
        <f aca="false">IF($M267="pm",$L267,0)</f>
        <v>0</v>
      </c>
      <c r="O267" s="41" t="n">
        <f aca="false">IF($M267="cl",$L267,0)</f>
        <v>0</v>
      </c>
      <c r="P267" s="41" t="n">
        <f aca="false">IF($M267="cm",$L267,0)</f>
        <v>0</v>
      </c>
      <c r="Q267" s="41" t="n">
        <f aca="false">IF($M267="trav",$L267,0)</f>
        <v>0</v>
      </c>
      <c r="R267" s="41" t="n">
        <f aca="false">IF($M267="rr",$L267,0)</f>
        <v>0</v>
      </c>
      <c r="S267" s="41" t="n">
        <f aca="false">IF($M267="sw",$L267,0)</f>
        <v>0</v>
      </c>
      <c r="T267" s="41" t="n">
        <f aca="false">IF($M267="ut",$L267,0)</f>
        <v>0</v>
      </c>
      <c r="U267" s="41" t="n">
        <f aca="false">IF($M267="it",$L267,0)</f>
        <v>0</v>
      </c>
      <c r="V267" s="41" t="n">
        <f aca="false">IF($M267="sub",$L267,0)</f>
        <v>0</v>
      </c>
      <c r="W267" s="41" t="n">
        <f aca="false">IF($M267="ee",$L267,0)</f>
        <v>0</v>
      </c>
      <c r="X267" s="41" t="n">
        <f aca="false">IF($M267="p",$L267,0)</f>
        <v>0</v>
      </c>
      <c r="Y267" s="41" t="n">
        <f aca="false">IF($M267="bkk",$L267,0)</f>
        <v>0</v>
      </c>
      <c r="Z267" s="41" t="n">
        <f aca="false">IF($M267="pf",$L267,0)</f>
        <v>0</v>
      </c>
      <c r="AA267" s="41" t="n">
        <f aca="false">IF($M267="pds",$L267,0)</f>
        <v>0</v>
      </c>
      <c r="AB267" s="41" t="n">
        <f aca="false">IF($M267="tel",$L267,0)</f>
        <v>0</v>
      </c>
      <c r="AC267" s="41" t="n">
        <f aca="false">IF($M267="train",$L267,0)</f>
        <v>0</v>
      </c>
      <c r="AD267" s="143" t="n">
        <f aca="false">IF($M267="chg",$L267,0)</f>
        <v>0</v>
      </c>
      <c r="AE267" s="41" t="n">
        <f aca="false">IF($M267="adv",$L267,0)</f>
        <v>0</v>
      </c>
      <c r="AF267" s="41" t="n">
        <f aca="false">IF($M267="misc",$L267,0)</f>
        <v>0</v>
      </c>
      <c r="AG267" s="41" t="n">
        <f aca="false">IF($M267="sp1",$L267,0)</f>
        <v>0</v>
      </c>
      <c r="AH267" s="41" t="n">
        <f aca="false">IF($M267="sp2",$L267,0)</f>
        <v>0</v>
      </c>
      <c r="AI267" s="41" t="n">
        <f aca="false">IF($M267="sp3",$L267,0)</f>
        <v>0</v>
      </c>
      <c r="AJ267" s="41" t="n">
        <f aca="false">IF($M267="ni",$L267,0)</f>
        <v>0</v>
      </c>
      <c r="AK267" s="41" t="n">
        <f aca="false">IF($M267="draw",$L267,0)</f>
        <v>0</v>
      </c>
    </row>
    <row r="268" customFormat="false" ht="12.75" hidden="false" customHeight="false" outlineLevel="0" collapsed="false">
      <c r="A268" s="153"/>
      <c r="B268" s="108"/>
      <c r="C268" s="154"/>
      <c r="D268" s="141" t="n">
        <f aca="false">SUM(E268:H268)</f>
        <v>0</v>
      </c>
      <c r="E268" s="155"/>
      <c r="F268" s="156"/>
      <c r="G268" s="155"/>
      <c r="H268" s="156"/>
      <c r="I268" s="149"/>
      <c r="J268" s="150"/>
      <c r="K268" s="147" t="s">
        <v>97</v>
      </c>
      <c r="L268" s="92" t="n">
        <f aca="false">SUM(L249:L267)</f>
        <v>0</v>
      </c>
      <c r="M268" s="92"/>
      <c r="N268" s="92" t="n">
        <f aca="false">SUM(N249:N267)</f>
        <v>0</v>
      </c>
      <c r="O268" s="92" t="n">
        <f aca="false">SUM(O249:O267)</f>
        <v>0</v>
      </c>
      <c r="P268" s="92" t="n">
        <f aca="false">SUM(P249:P267)</f>
        <v>0</v>
      </c>
      <c r="Q268" s="92" t="n">
        <f aca="false">SUM(Q249:Q267)</f>
        <v>0</v>
      </c>
      <c r="R268" s="92" t="n">
        <f aca="false">SUM(R249:R267)</f>
        <v>0</v>
      </c>
      <c r="S268" s="92" t="n">
        <f aca="false">SUM(S249:S267)</f>
        <v>0</v>
      </c>
      <c r="T268" s="92" t="n">
        <f aca="false">SUM(T249:T267)</f>
        <v>0</v>
      </c>
      <c r="U268" s="92" t="n">
        <f aca="false">SUM(U249:U267)</f>
        <v>0</v>
      </c>
      <c r="V268" s="92" t="n">
        <f aca="false">SUM(V249:V267)</f>
        <v>0</v>
      </c>
      <c r="W268" s="92" t="n">
        <f aca="false">SUM(W249:W267)</f>
        <v>0</v>
      </c>
      <c r="X268" s="92" t="n">
        <f aca="false">SUM(X249:X267)</f>
        <v>0</v>
      </c>
      <c r="Y268" s="92" t="n">
        <f aca="false">SUM(Y249:Y267)</f>
        <v>0</v>
      </c>
      <c r="Z268" s="92" t="n">
        <f aca="false">SUM(Z249:Z267)</f>
        <v>0</v>
      </c>
      <c r="AA268" s="92" t="n">
        <f aca="false">SUM(AA249:AA267)</f>
        <v>0</v>
      </c>
      <c r="AB268" s="92" t="n">
        <f aca="false">SUM(AB249:AB267)</f>
        <v>0</v>
      </c>
      <c r="AC268" s="92" t="n">
        <f aca="false">SUM(AC249:AC267)</f>
        <v>0</v>
      </c>
      <c r="AD268" s="92" t="n">
        <f aca="false">SUM(AD249:AD267)</f>
        <v>0</v>
      </c>
      <c r="AE268" s="92" t="n">
        <f aca="false">SUM(AE249:AE267)</f>
        <v>0</v>
      </c>
      <c r="AF268" s="92" t="n">
        <f aca="false">SUM(AF249:AF267)</f>
        <v>0</v>
      </c>
      <c r="AG268" s="92" t="n">
        <f aca="false">SUM(AG249:AG267)</f>
        <v>0</v>
      </c>
      <c r="AH268" s="92" t="n">
        <f aca="false">SUM(AH249:AH267)</f>
        <v>0</v>
      </c>
      <c r="AI268" s="92" t="n">
        <f aca="false">SUM(AI249:AI267)</f>
        <v>0</v>
      </c>
      <c r="AJ268" s="92" t="n">
        <f aca="false">SUM(AJ249:AJ267)</f>
        <v>0</v>
      </c>
      <c r="AK268" s="92" t="n">
        <f aca="false">SUM(AK249:AK267)</f>
        <v>0</v>
      </c>
    </row>
    <row r="269" customFormat="false" ht="13.5" hidden="false" customHeight="false" outlineLevel="0" collapsed="false">
      <c r="A269" s="152"/>
      <c r="B269" s="48"/>
      <c r="C269" s="61"/>
      <c r="D269" s="141" t="n">
        <f aca="false">SUM(E269:H269)</f>
        <v>0</v>
      </c>
      <c r="E269" s="62"/>
      <c r="F269" s="151"/>
      <c r="G269" s="62"/>
      <c r="H269" s="151"/>
      <c r="I269" s="149" t="s">
        <v>98</v>
      </c>
      <c r="J269" s="47"/>
      <c r="K269" s="48"/>
      <c r="L269" s="49"/>
      <c r="M269" s="49"/>
      <c r="N269" s="41" t="n">
        <f aca="false">IF($M269="pm",$L269,0)</f>
        <v>0</v>
      </c>
      <c r="O269" s="41" t="n">
        <f aca="false">IF($M269="cl",$L269,0)</f>
        <v>0</v>
      </c>
      <c r="P269" s="41" t="n">
        <f aca="false">IF($M269="cm",$L269,0)</f>
        <v>0</v>
      </c>
      <c r="Q269" s="41" t="n">
        <f aca="false">IF($M269="trav",$L269,0)</f>
        <v>0</v>
      </c>
      <c r="R269" s="41" t="n">
        <f aca="false">IF($M269="rr",$L269,0)</f>
        <v>0</v>
      </c>
      <c r="S269" s="41" t="n">
        <f aca="false">IF($M269="sw",$L269,0)</f>
        <v>0</v>
      </c>
      <c r="T269" s="41" t="n">
        <f aca="false">IF($M269="ut",$L269,0)</f>
        <v>0</v>
      </c>
      <c r="U269" s="41" t="n">
        <f aca="false">IF($M269="it",$L269,0)</f>
        <v>0</v>
      </c>
      <c r="V269" s="41" t="n">
        <f aca="false">IF($M269="sub",$L269,0)</f>
        <v>0</v>
      </c>
      <c r="W269" s="41" t="n">
        <f aca="false">IF($M269="ee",$L269,0)</f>
        <v>0</v>
      </c>
      <c r="X269" s="41" t="n">
        <f aca="false">IF($M269="p",$L269,0)</f>
        <v>0</v>
      </c>
      <c r="Y269" s="41" t="n">
        <f aca="false">IF($M269="bkk",$L269,0)</f>
        <v>0</v>
      </c>
      <c r="Z269" s="41" t="n">
        <f aca="false">IF($M269="pf",$L269,0)</f>
        <v>0</v>
      </c>
      <c r="AA269" s="41" t="n">
        <f aca="false">IF($M269="pds",$L269,0)</f>
        <v>0</v>
      </c>
      <c r="AB269" s="41" t="n">
        <f aca="false">IF($M269="tel",$L269,0)</f>
        <v>0</v>
      </c>
      <c r="AC269" s="41" t="n">
        <f aca="false">IF($M269="train",$L269,0)</f>
        <v>0</v>
      </c>
      <c r="AD269" s="143" t="n">
        <f aca="false">IF($M269="chg",$L269,0)</f>
        <v>0</v>
      </c>
      <c r="AE269" s="41" t="n">
        <f aca="false">IF($M269="adv",$L269,0)</f>
        <v>0</v>
      </c>
      <c r="AF269" s="41" t="n">
        <f aca="false">IF($M269="misc",$L269,0)</f>
        <v>0</v>
      </c>
      <c r="AG269" s="41" t="n">
        <f aca="false">IF($M269="sp1",$L269,0)</f>
        <v>0</v>
      </c>
      <c r="AH269" s="41" t="n">
        <f aca="false">IF($M269="sp2",$L269,0)</f>
        <v>0</v>
      </c>
      <c r="AI269" s="41" t="n">
        <f aca="false">IF($M269="sp3",$L269,0)</f>
        <v>0</v>
      </c>
      <c r="AJ269" s="41" t="n">
        <f aca="false">IF($M269="ni",$L269,0)</f>
        <v>0</v>
      </c>
      <c r="AK269" s="41" t="n">
        <f aca="false">IF($M269="draw",$L269,0)</f>
        <v>0</v>
      </c>
    </row>
    <row r="270" customFormat="false" ht="13.5" hidden="false" customHeight="false" outlineLevel="0" collapsed="false">
      <c r="A270" s="152"/>
      <c r="B270" s="48"/>
      <c r="C270" s="61"/>
      <c r="D270" s="141" t="n">
        <f aca="false">SUM(E270:H270)</f>
        <v>0</v>
      </c>
      <c r="E270" s="62"/>
      <c r="F270" s="151"/>
      <c r="G270" s="62"/>
      <c r="H270" s="151"/>
      <c r="I270" s="144"/>
      <c r="J270" s="47"/>
      <c r="K270" s="48"/>
      <c r="L270" s="49"/>
      <c r="M270" s="49"/>
      <c r="N270" s="41" t="n">
        <f aca="false">IF($M270="pm",$L270,0)</f>
        <v>0</v>
      </c>
      <c r="O270" s="41" t="n">
        <f aca="false">IF($M270="cl",$L270,0)</f>
        <v>0</v>
      </c>
      <c r="P270" s="41" t="n">
        <f aca="false">IF($M270="cm",$L270,0)</f>
        <v>0</v>
      </c>
      <c r="Q270" s="41" t="n">
        <f aca="false">IF($M270="trav",$L270,0)</f>
        <v>0</v>
      </c>
      <c r="R270" s="41" t="n">
        <f aca="false">IF($M270="rr",$L270,0)</f>
        <v>0</v>
      </c>
      <c r="S270" s="41" t="n">
        <f aca="false">IF($M270="sw",$L270,0)</f>
        <v>0</v>
      </c>
      <c r="T270" s="41" t="n">
        <f aca="false">IF($M270="ut",$L270,0)</f>
        <v>0</v>
      </c>
      <c r="U270" s="41" t="n">
        <f aca="false">IF($M270="it",$L270,0)</f>
        <v>0</v>
      </c>
      <c r="V270" s="41" t="n">
        <f aca="false">IF($M270="sub",$L270,0)</f>
        <v>0</v>
      </c>
      <c r="W270" s="41" t="n">
        <f aca="false">IF($M270="ee",$L270,0)</f>
        <v>0</v>
      </c>
      <c r="X270" s="41" t="n">
        <f aca="false">IF($M270="p",$L270,0)</f>
        <v>0</v>
      </c>
      <c r="Y270" s="41" t="n">
        <f aca="false">IF($M270="bkk",$L270,0)</f>
        <v>0</v>
      </c>
      <c r="Z270" s="41" t="n">
        <f aca="false">IF($M270="pf",$L270,0)</f>
        <v>0</v>
      </c>
      <c r="AA270" s="41" t="n">
        <f aca="false">IF($M270="pds",$L270,0)</f>
        <v>0</v>
      </c>
      <c r="AB270" s="41" t="n">
        <f aca="false">IF($M270="tel",$L270,0)</f>
        <v>0</v>
      </c>
      <c r="AC270" s="41" t="n">
        <f aca="false">IF($M270="train",$L270,0)</f>
        <v>0</v>
      </c>
      <c r="AD270" s="143" t="n">
        <f aca="false">IF($M270="chg",$L270,0)</f>
        <v>0</v>
      </c>
      <c r="AE270" s="41" t="n">
        <f aca="false">IF($M270="adv",$L270,0)</f>
        <v>0</v>
      </c>
      <c r="AF270" s="41" t="n">
        <f aca="false">IF($M270="misc",$L270,0)</f>
        <v>0</v>
      </c>
      <c r="AG270" s="41" t="n">
        <f aca="false">IF($M270="sp1",$L270,0)</f>
        <v>0</v>
      </c>
      <c r="AH270" s="41" t="n">
        <f aca="false">IF($M270="sp2",$L270,0)</f>
        <v>0</v>
      </c>
      <c r="AI270" s="41" t="n">
        <f aca="false">IF($M270="sp3",$L270,0)</f>
        <v>0</v>
      </c>
      <c r="AJ270" s="41" t="n">
        <f aca="false">IF($M270="ni",$L270,0)</f>
        <v>0</v>
      </c>
      <c r="AK270" s="41" t="n">
        <f aca="false">IF($M270="draw",$L270,0)</f>
        <v>0</v>
      </c>
    </row>
    <row r="271" customFormat="false" ht="13.5" hidden="false" customHeight="false" outlineLevel="0" collapsed="false">
      <c r="A271" s="152"/>
      <c r="B271" s="48"/>
      <c r="C271" s="61"/>
      <c r="D271" s="141" t="n">
        <f aca="false">SUM(E271:H271)</f>
        <v>0</v>
      </c>
      <c r="E271" s="62"/>
      <c r="F271" s="151"/>
      <c r="G271" s="62"/>
      <c r="H271" s="151"/>
      <c r="I271" s="144"/>
      <c r="J271" s="47"/>
      <c r="K271" s="48"/>
      <c r="L271" s="49"/>
      <c r="M271" s="49"/>
      <c r="N271" s="41" t="n">
        <f aca="false">IF($M271="pm",$L271,0)</f>
        <v>0</v>
      </c>
      <c r="O271" s="41" t="n">
        <f aca="false">IF($M271="cl",$L271,0)</f>
        <v>0</v>
      </c>
      <c r="P271" s="41" t="n">
        <f aca="false">IF($M271="cm",$L271,0)</f>
        <v>0</v>
      </c>
      <c r="Q271" s="41" t="n">
        <f aca="false">IF($M271="trav",$L271,0)</f>
        <v>0</v>
      </c>
      <c r="R271" s="41" t="n">
        <f aca="false">IF($M271="rr",$L271,0)</f>
        <v>0</v>
      </c>
      <c r="S271" s="41" t="n">
        <f aca="false">IF($M271="sw",$L271,0)</f>
        <v>0</v>
      </c>
      <c r="T271" s="41" t="n">
        <f aca="false">IF($M271="ut",$L271,0)</f>
        <v>0</v>
      </c>
      <c r="U271" s="41" t="n">
        <f aca="false">IF($M271="it",$L271,0)</f>
        <v>0</v>
      </c>
      <c r="V271" s="41" t="n">
        <f aca="false">IF($M271="sub",$L271,0)</f>
        <v>0</v>
      </c>
      <c r="W271" s="41" t="n">
        <f aca="false">IF($M271="ee",$L271,0)</f>
        <v>0</v>
      </c>
      <c r="X271" s="41" t="n">
        <f aca="false">IF($M271="p",$L271,0)</f>
        <v>0</v>
      </c>
      <c r="Y271" s="41" t="n">
        <f aca="false">IF($M271="bkk",$L271,0)</f>
        <v>0</v>
      </c>
      <c r="Z271" s="41" t="n">
        <f aca="false">IF($M271="pf",$L271,0)</f>
        <v>0</v>
      </c>
      <c r="AA271" s="41" t="n">
        <f aca="false">IF($M271="pds",$L271,0)</f>
        <v>0</v>
      </c>
      <c r="AB271" s="41" t="n">
        <f aca="false">IF($M271="tel",$L271,0)</f>
        <v>0</v>
      </c>
      <c r="AC271" s="41" t="n">
        <f aca="false">IF($M271="train",$L271,0)</f>
        <v>0</v>
      </c>
      <c r="AD271" s="143" t="n">
        <f aca="false">IF($M271="chg",$L271,0)</f>
        <v>0</v>
      </c>
      <c r="AE271" s="41" t="n">
        <f aca="false">IF($M271="adv",$L271,0)</f>
        <v>0</v>
      </c>
      <c r="AF271" s="41" t="n">
        <f aca="false">IF($M271="misc",$L271,0)</f>
        <v>0</v>
      </c>
      <c r="AG271" s="41" t="n">
        <f aca="false">IF($M271="sp1",$L271,0)</f>
        <v>0</v>
      </c>
      <c r="AH271" s="41" t="n">
        <f aca="false">IF($M271="sp2",$L271,0)</f>
        <v>0</v>
      </c>
      <c r="AI271" s="41" t="n">
        <f aca="false">IF($M271="sp3",$L271,0)</f>
        <v>0</v>
      </c>
      <c r="AJ271" s="41" t="n">
        <f aca="false">IF($M271="ni",$L271,0)</f>
        <v>0</v>
      </c>
      <c r="AK271" s="41" t="n">
        <f aca="false">IF($M271="draw",$L271,0)</f>
        <v>0</v>
      </c>
    </row>
    <row r="272" customFormat="false" ht="13.5" hidden="false" customHeight="false" outlineLevel="0" collapsed="false">
      <c r="A272" s="152"/>
      <c r="B272" s="48"/>
      <c r="C272" s="61"/>
      <c r="D272" s="141" t="n">
        <f aca="false">SUM(E272:H272)</f>
        <v>0</v>
      </c>
      <c r="E272" s="62"/>
      <c r="F272" s="151"/>
      <c r="G272" s="62"/>
      <c r="H272" s="151"/>
      <c r="I272" s="144"/>
      <c r="J272" s="47"/>
      <c r="K272" s="48"/>
      <c r="L272" s="49"/>
      <c r="M272" s="49"/>
      <c r="N272" s="41" t="n">
        <f aca="false">IF($M272="pm",$L272,0)</f>
        <v>0</v>
      </c>
      <c r="O272" s="41" t="n">
        <f aca="false">IF($M272="cl",$L272,0)</f>
        <v>0</v>
      </c>
      <c r="P272" s="41" t="n">
        <f aca="false">IF($M272="cm",$L272,0)</f>
        <v>0</v>
      </c>
      <c r="Q272" s="41" t="n">
        <f aca="false">IF($M272="trav",$L272,0)</f>
        <v>0</v>
      </c>
      <c r="R272" s="41" t="n">
        <f aca="false">IF($M272="rr",$L272,0)</f>
        <v>0</v>
      </c>
      <c r="S272" s="41" t="n">
        <f aca="false">IF($M272="sw",$L272,0)</f>
        <v>0</v>
      </c>
      <c r="T272" s="41" t="n">
        <f aca="false">IF($M272="ut",$L272,0)</f>
        <v>0</v>
      </c>
      <c r="U272" s="41" t="n">
        <f aca="false">IF($M272="it",$L272,0)</f>
        <v>0</v>
      </c>
      <c r="V272" s="41" t="n">
        <f aca="false">IF($M272="sub",$L272,0)</f>
        <v>0</v>
      </c>
      <c r="W272" s="41" t="n">
        <f aca="false">IF($M272="ee",$L272,0)</f>
        <v>0</v>
      </c>
      <c r="X272" s="41" t="n">
        <f aca="false">IF($M272="p",$L272,0)</f>
        <v>0</v>
      </c>
      <c r="Y272" s="41" t="n">
        <f aca="false">IF($M272="bkk",$L272,0)</f>
        <v>0</v>
      </c>
      <c r="Z272" s="41" t="n">
        <f aca="false">IF($M272="pf",$L272,0)</f>
        <v>0</v>
      </c>
      <c r="AA272" s="41" t="n">
        <f aca="false">IF($M272="pds",$L272,0)</f>
        <v>0</v>
      </c>
      <c r="AB272" s="41" t="n">
        <f aca="false">IF($M272="tel",$L272,0)</f>
        <v>0</v>
      </c>
      <c r="AC272" s="41" t="n">
        <f aca="false">IF($M272="train",$L272,0)</f>
        <v>0</v>
      </c>
      <c r="AD272" s="143" t="n">
        <f aca="false">IF($M272="chg",$L272,0)</f>
        <v>0</v>
      </c>
      <c r="AE272" s="41" t="n">
        <f aca="false">IF($M272="adv",$L272,0)</f>
        <v>0</v>
      </c>
      <c r="AF272" s="41" t="n">
        <f aca="false">IF($M272="misc",$L272,0)</f>
        <v>0</v>
      </c>
      <c r="AG272" s="41" t="n">
        <f aca="false">IF($M272="sp1",$L272,0)</f>
        <v>0</v>
      </c>
      <c r="AH272" s="41" t="n">
        <f aca="false">IF($M272="sp2",$L272,0)</f>
        <v>0</v>
      </c>
      <c r="AI272" s="41" t="n">
        <f aca="false">IF($M272="sp3",$L272,0)</f>
        <v>0</v>
      </c>
      <c r="AJ272" s="41" t="n">
        <f aca="false">IF($M272="ni",$L272,0)</f>
        <v>0</v>
      </c>
      <c r="AK272" s="41" t="n">
        <f aca="false">IF($M272="draw",$L272,0)</f>
        <v>0</v>
      </c>
    </row>
    <row r="273" customFormat="false" ht="13.5" hidden="false" customHeight="false" outlineLevel="0" collapsed="false">
      <c r="A273" s="152"/>
      <c r="B273" s="48"/>
      <c r="C273" s="61"/>
      <c r="D273" s="141" t="n">
        <f aca="false">SUM(E273:H273)</f>
        <v>0</v>
      </c>
      <c r="E273" s="62"/>
      <c r="F273" s="151"/>
      <c r="G273" s="62"/>
      <c r="H273" s="151"/>
      <c r="I273" s="144"/>
      <c r="J273" s="47"/>
      <c r="K273" s="48"/>
      <c r="L273" s="49"/>
      <c r="M273" s="49"/>
      <c r="N273" s="41" t="n">
        <f aca="false">IF($M273="pm",$L273,0)</f>
        <v>0</v>
      </c>
      <c r="O273" s="41" t="n">
        <f aca="false">IF($M273="cl",$L273,0)</f>
        <v>0</v>
      </c>
      <c r="P273" s="41" t="n">
        <f aca="false">IF($M273="cm",$L273,0)</f>
        <v>0</v>
      </c>
      <c r="Q273" s="41" t="n">
        <f aca="false">IF($M273="trav",$L273,0)</f>
        <v>0</v>
      </c>
      <c r="R273" s="41" t="n">
        <f aca="false">IF($M273="rr",$L273,0)</f>
        <v>0</v>
      </c>
      <c r="S273" s="41" t="n">
        <f aca="false">IF($M273="sw",$L273,0)</f>
        <v>0</v>
      </c>
      <c r="T273" s="41" t="n">
        <f aca="false">IF($M273="ut",$L273,0)</f>
        <v>0</v>
      </c>
      <c r="U273" s="41" t="n">
        <f aca="false">IF($M273="it",$L273,0)</f>
        <v>0</v>
      </c>
      <c r="V273" s="41" t="n">
        <f aca="false">IF($M273="sub",$L273,0)</f>
        <v>0</v>
      </c>
      <c r="W273" s="41" t="n">
        <f aca="false">IF($M273="ee",$L273,0)</f>
        <v>0</v>
      </c>
      <c r="X273" s="41" t="n">
        <f aca="false">IF($M273="p",$L273,0)</f>
        <v>0</v>
      </c>
      <c r="Y273" s="41" t="n">
        <f aca="false">IF($M273="bkk",$L273,0)</f>
        <v>0</v>
      </c>
      <c r="Z273" s="41" t="n">
        <f aca="false">IF($M273="pf",$L273,0)</f>
        <v>0</v>
      </c>
      <c r="AA273" s="41" t="n">
        <f aca="false">IF($M273="pds",$L273,0)</f>
        <v>0</v>
      </c>
      <c r="AB273" s="41" t="n">
        <f aca="false">IF($M273="tel",$L273,0)</f>
        <v>0</v>
      </c>
      <c r="AC273" s="41" t="n">
        <f aca="false">IF($M273="train",$L273,0)</f>
        <v>0</v>
      </c>
      <c r="AD273" s="143" t="n">
        <f aca="false">IF($M273="chg",$L273,0)</f>
        <v>0</v>
      </c>
      <c r="AE273" s="41" t="n">
        <f aca="false">IF($M273="adv",$L273,0)</f>
        <v>0</v>
      </c>
      <c r="AF273" s="41" t="n">
        <f aca="false">IF($M273="misc",$L273,0)</f>
        <v>0</v>
      </c>
      <c r="AG273" s="41" t="n">
        <f aca="false">IF($M273="sp1",$L273,0)</f>
        <v>0</v>
      </c>
      <c r="AH273" s="41" t="n">
        <f aca="false">IF($M273="sp2",$L273,0)</f>
        <v>0</v>
      </c>
      <c r="AI273" s="41" t="n">
        <f aca="false">IF($M273="sp3",$L273,0)</f>
        <v>0</v>
      </c>
      <c r="AJ273" s="41" t="n">
        <f aca="false">IF($M273="ni",$L273,0)</f>
        <v>0</v>
      </c>
      <c r="AK273" s="41" t="n">
        <f aca="false">IF($M273="draw",$L273,0)</f>
        <v>0</v>
      </c>
    </row>
    <row r="274" customFormat="false" ht="13.5" hidden="false" customHeight="false" outlineLevel="0" collapsed="false">
      <c r="A274" s="152"/>
      <c r="B274" s="48"/>
      <c r="C274" s="61"/>
      <c r="D274" s="141" t="n">
        <f aca="false">SUM(E274:H274)</f>
        <v>0</v>
      </c>
      <c r="E274" s="62"/>
      <c r="F274" s="151"/>
      <c r="G274" s="62"/>
      <c r="H274" s="151"/>
      <c r="I274" s="144"/>
      <c r="J274" s="47"/>
      <c r="K274" s="48"/>
      <c r="L274" s="49"/>
      <c r="M274" s="49"/>
      <c r="N274" s="41" t="n">
        <f aca="false">IF($M274="pm",$L274,0)</f>
        <v>0</v>
      </c>
      <c r="O274" s="41" t="n">
        <f aca="false">IF($M274="cl",$L274,0)</f>
        <v>0</v>
      </c>
      <c r="P274" s="41" t="n">
        <f aca="false">IF($M274="cm",$L274,0)</f>
        <v>0</v>
      </c>
      <c r="Q274" s="41" t="n">
        <f aca="false">IF($M274="trav",$L274,0)</f>
        <v>0</v>
      </c>
      <c r="R274" s="41" t="n">
        <f aca="false">IF($M274="rr",$L274,0)</f>
        <v>0</v>
      </c>
      <c r="S274" s="41" t="n">
        <f aca="false">IF($M274="sw",$L274,0)</f>
        <v>0</v>
      </c>
      <c r="T274" s="41" t="n">
        <f aca="false">IF($M274="ut",$L274,0)</f>
        <v>0</v>
      </c>
      <c r="U274" s="41" t="n">
        <f aca="false">IF($M274="it",$L274,0)</f>
        <v>0</v>
      </c>
      <c r="V274" s="41" t="n">
        <f aca="false">IF($M274="sub",$L274,0)</f>
        <v>0</v>
      </c>
      <c r="W274" s="41" t="n">
        <f aca="false">IF($M274="ee",$L274,0)</f>
        <v>0</v>
      </c>
      <c r="X274" s="41" t="n">
        <f aca="false">IF($M274="p",$L274,0)</f>
        <v>0</v>
      </c>
      <c r="Y274" s="41" t="n">
        <f aca="false">IF($M274="bkk",$L274,0)</f>
        <v>0</v>
      </c>
      <c r="Z274" s="41" t="n">
        <f aca="false">IF($M274="pf",$L274,0)</f>
        <v>0</v>
      </c>
      <c r="AA274" s="41" t="n">
        <f aca="false">IF($M274="pds",$L274,0)</f>
        <v>0</v>
      </c>
      <c r="AB274" s="41" t="n">
        <f aca="false">IF($M274="tel",$L274,0)</f>
        <v>0</v>
      </c>
      <c r="AC274" s="41" t="n">
        <f aca="false">IF($M274="train",$L274,0)</f>
        <v>0</v>
      </c>
      <c r="AD274" s="143" t="n">
        <f aca="false">IF($M274="chg",$L274,0)</f>
        <v>0</v>
      </c>
      <c r="AE274" s="41" t="n">
        <f aca="false">IF($M274="adv",$L274,0)</f>
        <v>0</v>
      </c>
      <c r="AF274" s="41" t="n">
        <f aca="false">IF($M274="misc",$L274,0)</f>
        <v>0</v>
      </c>
      <c r="AG274" s="41" t="n">
        <f aca="false">IF($M274="sp1",$L274,0)</f>
        <v>0</v>
      </c>
      <c r="AH274" s="41" t="n">
        <f aca="false">IF($M274="sp2",$L274,0)</f>
        <v>0</v>
      </c>
      <c r="AI274" s="41" t="n">
        <f aca="false">IF($M274="sp3",$L274,0)</f>
        <v>0</v>
      </c>
      <c r="AJ274" s="41" t="n">
        <f aca="false">IF($M274="ni",$L274,0)</f>
        <v>0</v>
      </c>
      <c r="AK274" s="41" t="n">
        <f aca="false">IF($M274="draw",$L274,0)</f>
        <v>0</v>
      </c>
    </row>
    <row r="275" customFormat="false" ht="13.5" hidden="false" customHeight="false" outlineLevel="0" collapsed="false">
      <c r="A275" s="152"/>
      <c r="B275" s="48"/>
      <c r="C275" s="61"/>
      <c r="D275" s="141" t="n">
        <f aca="false">SUM(E275:H275)</f>
        <v>0</v>
      </c>
      <c r="E275" s="62"/>
      <c r="F275" s="151"/>
      <c r="G275" s="62"/>
      <c r="H275" s="151"/>
      <c r="I275" s="144"/>
      <c r="J275" s="47"/>
      <c r="K275" s="48"/>
      <c r="L275" s="49"/>
      <c r="M275" s="49"/>
      <c r="N275" s="41" t="n">
        <f aca="false">IF($M275="pm",$L275,0)</f>
        <v>0</v>
      </c>
      <c r="O275" s="41" t="n">
        <f aca="false">IF($M275="cl",$L275,0)</f>
        <v>0</v>
      </c>
      <c r="P275" s="41" t="n">
        <f aca="false">IF($M275="cm",$L275,0)</f>
        <v>0</v>
      </c>
      <c r="Q275" s="41" t="n">
        <f aca="false">IF($M275="trav",$L275,0)</f>
        <v>0</v>
      </c>
      <c r="R275" s="41" t="n">
        <f aca="false">IF($M275="rr",$L275,0)</f>
        <v>0</v>
      </c>
      <c r="S275" s="41" t="n">
        <f aca="false">IF($M275="sw",$L275,0)</f>
        <v>0</v>
      </c>
      <c r="T275" s="41" t="n">
        <f aca="false">IF($M275="ut",$L275,0)</f>
        <v>0</v>
      </c>
      <c r="U275" s="41" t="n">
        <f aca="false">IF($M275="it",$L275,0)</f>
        <v>0</v>
      </c>
      <c r="V275" s="41" t="n">
        <f aca="false">IF($M275="sub",$L275,0)</f>
        <v>0</v>
      </c>
      <c r="W275" s="41" t="n">
        <f aca="false">IF($M275="ee",$L275,0)</f>
        <v>0</v>
      </c>
      <c r="X275" s="41" t="n">
        <f aca="false">IF($M275="p",$L275,0)</f>
        <v>0</v>
      </c>
      <c r="Y275" s="41" t="n">
        <f aca="false">IF($M275="bkk",$L275,0)</f>
        <v>0</v>
      </c>
      <c r="Z275" s="41" t="n">
        <f aca="false">IF($M275="pf",$L275,0)</f>
        <v>0</v>
      </c>
      <c r="AA275" s="41" t="n">
        <f aca="false">IF($M275="pds",$L275,0)</f>
        <v>0</v>
      </c>
      <c r="AB275" s="41" t="n">
        <f aca="false">IF($M275="tel",$L275,0)</f>
        <v>0</v>
      </c>
      <c r="AC275" s="41" t="n">
        <f aca="false">IF($M275="train",$L275,0)</f>
        <v>0</v>
      </c>
      <c r="AD275" s="143" t="n">
        <f aca="false">IF($M275="chg",$L275,0)</f>
        <v>0</v>
      </c>
      <c r="AE275" s="41" t="n">
        <f aca="false">IF($M275="adv",$L275,0)</f>
        <v>0</v>
      </c>
      <c r="AF275" s="41" t="n">
        <f aca="false">IF($M275="misc",$L275,0)</f>
        <v>0</v>
      </c>
      <c r="AG275" s="41" t="n">
        <f aca="false">IF($M275="sp1",$L275,0)</f>
        <v>0</v>
      </c>
      <c r="AH275" s="41" t="n">
        <f aca="false">IF($M275="sp2",$L275,0)</f>
        <v>0</v>
      </c>
      <c r="AI275" s="41" t="n">
        <f aca="false">IF($M275="sp3",$L275,0)</f>
        <v>0</v>
      </c>
      <c r="AJ275" s="41" t="n">
        <f aca="false">IF($M275="ni",$L275,0)</f>
        <v>0</v>
      </c>
      <c r="AK275" s="41" t="n">
        <f aca="false">IF($M275="draw",$L275,0)</f>
        <v>0</v>
      </c>
    </row>
    <row r="276" customFormat="false" ht="13.5" hidden="false" customHeight="false" outlineLevel="0" collapsed="false">
      <c r="A276" s="152"/>
      <c r="B276" s="48"/>
      <c r="C276" s="61"/>
      <c r="D276" s="141" t="n">
        <f aca="false">SUM(E276:H276)</f>
        <v>0</v>
      </c>
      <c r="E276" s="62"/>
      <c r="F276" s="151"/>
      <c r="G276" s="62"/>
      <c r="H276" s="151"/>
      <c r="I276" s="144"/>
      <c r="J276" s="47"/>
      <c r="K276" s="48"/>
      <c r="L276" s="49"/>
      <c r="M276" s="49"/>
      <c r="N276" s="41" t="n">
        <f aca="false">IF($M276="pm",$L276,0)</f>
        <v>0</v>
      </c>
      <c r="O276" s="41" t="n">
        <f aca="false">IF($M276="cl",$L276,0)</f>
        <v>0</v>
      </c>
      <c r="P276" s="41" t="n">
        <f aca="false">IF($M276="cm",$L276,0)</f>
        <v>0</v>
      </c>
      <c r="Q276" s="41" t="n">
        <f aca="false">IF($M276="trav",$L276,0)</f>
        <v>0</v>
      </c>
      <c r="R276" s="41" t="n">
        <f aca="false">IF($M276="rr",$L276,0)</f>
        <v>0</v>
      </c>
      <c r="S276" s="41" t="n">
        <f aca="false">IF($M276="sw",$L276,0)</f>
        <v>0</v>
      </c>
      <c r="T276" s="41" t="n">
        <f aca="false">IF($M276="ut",$L276,0)</f>
        <v>0</v>
      </c>
      <c r="U276" s="41" t="n">
        <f aca="false">IF($M276="it",$L276,0)</f>
        <v>0</v>
      </c>
      <c r="V276" s="41" t="n">
        <f aca="false">IF($M276="sub",$L276,0)</f>
        <v>0</v>
      </c>
      <c r="W276" s="41" t="n">
        <f aca="false">IF($M276="ee",$L276,0)</f>
        <v>0</v>
      </c>
      <c r="X276" s="41" t="n">
        <f aca="false">IF($M276="p",$L276,0)</f>
        <v>0</v>
      </c>
      <c r="Y276" s="41" t="n">
        <f aca="false">IF($M276="bkk",$L276,0)</f>
        <v>0</v>
      </c>
      <c r="Z276" s="41" t="n">
        <f aca="false">IF($M276="pf",$L276,0)</f>
        <v>0</v>
      </c>
      <c r="AA276" s="41" t="n">
        <f aca="false">IF($M276="pds",$L276,0)</f>
        <v>0</v>
      </c>
      <c r="AB276" s="41" t="n">
        <f aca="false">IF($M276="tel",$L276,0)</f>
        <v>0</v>
      </c>
      <c r="AC276" s="41" t="n">
        <f aca="false">IF($M276="train",$L276,0)</f>
        <v>0</v>
      </c>
      <c r="AD276" s="143" t="n">
        <f aca="false">IF($M276="chg",$L276,0)</f>
        <v>0</v>
      </c>
      <c r="AE276" s="41" t="n">
        <f aca="false">IF($M276="adv",$L276,0)</f>
        <v>0</v>
      </c>
      <c r="AF276" s="41" t="n">
        <f aca="false">IF($M276="misc",$L276,0)</f>
        <v>0</v>
      </c>
      <c r="AG276" s="41" t="n">
        <f aca="false">IF($M276="sp1",$L276,0)</f>
        <v>0</v>
      </c>
      <c r="AH276" s="41" t="n">
        <f aca="false">IF($M276="sp2",$L276,0)</f>
        <v>0</v>
      </c>
      <c r="AI276" s="41" t="n">
        <f aca="false">IF($M276="sp3",$L276,0)</f>
        <v>0</v>
      </c>
      <c r="AJ276" s="41" t="n">
        <f aca="false">IF($M276="ni",$L276,0)</f>
        <v>0</v>
      </c>
      <c r="AK276" s="41" t="n">
        <f aca="false">IF($M276="draw",$L276,0)</f>
        <v>0</v>
      </c>
    </row>
    <row r="277" customFormat="false" ht="13.5" hidden="false" customHeight="false" outlineLevel="0" collapsed="false">
      <c r="A277" s="152"/>
      <c r="B277" s="48"/>
      <c r="C277" s="61"/>
      <c r="D277" s="141" t="n">
        <f aca="false">SUM(E277:H277)</f>
        <v>0</v>
      </c>
      <c r="E277" s="62"/>
      <c r="F277" s="151"/>
      <c r="G277" s="62"/>
      <c r="H277" s="151"/>
      <c r="I277" s="144"/>
      <c r="J277" s="47"/>
      <c r="K277" s="48"/>
      <c r="L277" s="49"/>
      <c r="M277" s="49"/>
      <c r="N277" s="41" t="n">
        <f aca="false">IF($M277="pm",$L277,0)</f>
        <v>0</v>
      </c>
      <c r="O277" s="41" t="n">
        <f aca="false">IF($M277="cl",$L277,0)</f>
        <v>0</v>
      </c>
      <c r="P277" s="41" t="n">
        <f aca="false">IF($M277="cm",$L277,0)</f>
        <v>0</v>
      </c>
      <c r="Q277" s="41" t="n">
        <f aca="false">IF($M277="trav",$L277,0)</f>
        <v>0</v>
      </c>
      <c r="R277" s="41" t="n">
        <f aca="false">IF($M277="rr",$L277,0)</f>
        <v>0</v>
      </c>
      <c r="S277" s="41" t="n">
        <f aca="false">IF($M277="sw",$L277,0)</f>
        <v>0</v>
      </c>
      <c r="T277" s="41" t="n">
        <f aca="false">IF($M277="ut",$L277,0)</f>
        <v>0</v>
      </c>
      <c r="U277" s="41" t="n">
        <f aca="false">IF($M277="it",$L277,0)</f>
        <v>0</v>
      </c>
      <c r="V277" s="41" t="n">
        <f aca="false">IF($M277="sub",$L277,0)</f>
        <v>0</v>
      </c>
      <c r="W277" s="41" t="n">
        <f aca="false">IF($M277="ee",$L277,0)</f>
        <v>0</v>
      </c>
      <c r="X277" s="41" t="n">
        <f aca="false">IF($M277="p",$L277,0)</f>
        <v>0</v>
      </c>
      <c r="Y277" s="41" t="n">
        <f aca="false">IF($M277="bkk",$L277,0)</f>
        <v>0</v>
      </c>
      <c r="Z277" s="41" t="n">
        <f aca="false">IF($M277="pf",$L277,0)</f>
        <v>0</v>
      </c>
      <c r="AA277" s="41" t="n">
        <f aca="false">IF($M277="pds",$L277,0)</f>
        <v>0</v>
      </c>
      <c r="AB277" s="41" t="n">
        <f aca="false">IF($M277="tel",$L277,0)</f>
        <v>0</v>
      </c>
      <c r="AC277" s="41" t="n">
        <f aca="false">IF($M277="train",$L277,0)</f>
        <v>0</v>
      </c>
      <c r="AD277" s="143" t="n">
        <f aca="false">IF($M277="chg",$L277,0)</f>
        <v>0</v>
      </c>
      <c r="AE277" s="41" t="n">
        <f aca="false">IF($M277="adv",$L277,0)</f>
        <v>0</v>
      </c>
      <c r="AF277" s="41" t="n">
        <f aca="false">IF($M277="misc",$L277,0)</f>
        <v>0</v>
      </c>
      <c r="AG277" s="41" t="n">
        <f aca="false">IF($M277="sp1",$L277,0)</f>
        <v>0</v>
      </c>
      <c r="AH277" s="41" t="n">
        <f aca="false">IF($M277="sp2",$L277,0)</f>
        <v>0</v>
      </c>
      <c r="AI277" s="41" t="n">
        <f aca="false">IF($M277="sp3",$L277,0)</f>
        <v>0</v>
      </c>
      <c r="AJ277" s="41" t="n">
        <f aca="false">IF($M277="ni",$L277,0)</f>
        <v>0</v>
      </c>
      <c r="AK277" s="41" t="n">
        <f aca="false">IF($M277="draw",$L277,0)</f>
        <v>0</v>
      </c>
    </row>
    <row r="278" customFormat="false" ht="13.5" hidden="false" customHeight="false" outlineLevel="0" collapsed="false">
      <c r="A278" s="152"/>
      <c r="B278" s="48"/>
      <c r="C278" s="61"/>
      <c r="D278" s="141" t="n">
        <f aca="false">SUM(E278:H278)</f>
        <v>0</v>
      </c>
      <c r="E278" s="62"/>
      <c r="F278" s="151"/>
      <c r="G278" s="62"/>
      <c r="H278" s="151"/>
      <c r="I278" s="144"/>
      <c r="J278" s="47"/>
      <c r="K278" s="48"/>
      <c r="L278" s="49"/>
      <c r="M278" s="49"/>
      <c r="N278" s="41" t="n">
        <f aca="false">IF($M278="pm",$L278,0)</f>
        <v>0</v>
      </c>
      <c r="O278" s="41" t="n">
        <f aca="false">IF($M278="cl",$L278,0)</f>
        <v>0</v>
      </c>
      <c r="P278" s="41" t="n">
        <f aca="false">IF($M278="cm",$L278,0)</f>
        <v>0</v>
      </c>
      <c r="Q278" s="41" t="n">
        <f aca="false">IF($M278="trav",$L278,0)</f>
        <v>0</v>
      </c>
      <c r="R278" s="41" t="n">
        <f aca="false">IF($M278="rr",$L278,0)</f>
        <v>0</v>
      </c>
      <c r="S278" s="41" t="n">
        <f aca="false">IF($M278="sw",$L278,0)</f>
        <v>0</v>
      </c>
      <c r="T278" s="41" t="n">
        <f aca="false">IF($M278="ut",$L278,0)</f>
        <v>0</v>
      </c>
      <c r="U278" s="41" t="n">
        <f aca="false">IF($M278="it",$L278,0)</f>
        <v>0</v>
      </c>
      <c r="V278" s="41" t="n">
        <f aca="false">IF($M278="sub",$L278,0)</f>
        <v>0</v>
      </c>
      <c r="W278" s="41" t="n">
        <f aca="false">IF($M278="ee",$L278,0)</f>
        <v>0</v>
      </c>
      <c r="X278" s="41" t="n">
        <f aca="false">IF($M278="p",$L278,0)</f>
        <v>0</v>
      </c>
      <c r="Y278" s="41" t="n">
        <f aca="false">IF($M278="bkk",$L278,0)</f>
        <v>0</v>
      </c>
      <c r="Z278" s="41" t="n">
        <f aca="false">IF($M278="pf",$L278,0)</f>
        <v>0</v>
      </c>
      <c r="AA278" s="41" t="n">
        <f aca="false">IF($M278="pds",$L278,0)</f>
        <v>0</v>
      </c>
      <c r="AB278" s="41" t="n">
        <f aca="false">IF($M278="tel",$L278,0)</f>
        <v>0</v>
      </c>
      <c r="AC278" s="41" t="n">
        <f aca="false">IF($M278="train",$L278,0)</f>
        <v>0</v>
      </c>
      <c r="AD278" s="143" t="n">
        <f aca="false">IF($M278="chg",$L278,0)</f>
        <v>0</v>
      </c>
      <c r="AE278" s="41" t="n">
        <f aca="false">IF($M278="adv",$L278,0)</f>
        <v>0</v>
      </c>
      <c r="AF278" s="41" t="n">
        <f aca="false">IF($M278="misc",$L278,0)</f>
        <v>0</v>
      </c>
      <c r="AG278" s="41" t="n">
        <f aca="false">IF($M278="sp1",$L278,0)</f>
        <v>0</v>
      </c>
      <c r="AH278" s="41" t="n">
        <f aca="false">IF($M278="sp2",$L278,0)</f>
        <v>0</v>
      </c>
      <c r="AI278" s="41" t="n">
        <f aca="false">IF($M278="sp3",$L278,0)</f>
        <v>0</v>
      </c>
      <c r="AJ278" s="41" t="n">
        <f aca="false">IF($M278="ni",$L278,0)</f>
        <v>0</v>
      </c>
      <c r="AK278" s="41" t="n">
        <f aca="false">IF($M278="draw",$L278,0)</f>
        <v>0</v>
      </c>
    </row>
    <row r="279" customFormat="false" ht="13.5" hidden="false" customHeight="false" outlineLevel="0" collapsed="false">
      <c r="A279" s="152"/>
      <c r="B279" s="48"/>
      <c r="C279" s="61"/>
      <c r="D279" s="141" t="n">
        <f aca="false">SUM(E279:H279)</f>
        <v>0</v>
      </c>
      <c r="E279" s="62"/>
      <c r="F279" s="151"/>
      <c r="G279" s="62"/>
      <c r="H279" s="151"/>
      <c r="I279" s="144"/>
      <c r="J279" s="47"/>
      <c r="K279" s="48"/>
      <c r="L279" s="49"/>
      <c r="M279" s="49"/>
      <c r="N279" s="41" t="n">
        <f aca="false">IF($M279="pm",$L279,0)</f>
        <v>0</v>
      </c>
      <c r="O279" s="41" t="n">
        <f aca="false">IF($M279="cl",$L279,0)</f>
        <v>0</v>
      </c>
      <c r="P279" s="41" t="n">
        <f aca="false">IF($M279="cm",$L279,0)</f>
        <v>0</v>
      </c>
      <c r="Q279" s="41" t="n">
        <f aca="false">IF($M279="trav",$L279,0)</f>
        <v>0</v>
      </c>
      <c r="R279" s="41" t="n">
        <f aca="false">IF($M279="rr",$L279,0)</f>
        <v>0</v>
      </c>
      <c r="S279" s="41" t="n">
        <f aca="false">IF($M279="sw",$L279,0)</f>
        <v>0</v>
      </c>
      <c r="T279" s="41" t="n">
        <f aca="false">IF($M279="ut",$L279,0)</f>
        <v>0</v>
      </c>
      <c r="U279" s="41" t="n">
        <f aca="false">IF($M279="it",$L279,0)</f>
        <v>0</v>
      </c>
      <c r="V279" s="41" t="n">
        <f aca="false">IF($M279="sub",$L279,0)</f>
        <v>0</v>
      </c>
      <c r="W279" s="41" t="n">
        <f aca="false">IF($M279="ee",$L279,0)</f>
        <v>0</v>
      </c>
      <c r="X279" s="41" t="n">
        <f aca="false">IF($M279="p",$L279,0)</f>
        <v>0</v>
      </c>
      <c r="Y279" s="41" t="n">
        <f aca="false">IF($M279="bkk",$L279,0)</f>
        <v>0</v>
      </c>
      <c r="Z279" s="41" t="n">
        <f aca="false">IF($M279="pf",$L279,0)</f>
        <v>0</v>
      </c>
      <c r="AA279" s="41" t="n">
        <f aca="false">IF($M279="pds",$L279,0)</f>
        <v>0</v>
      </c>
      <c r="AB279" s="41" t="n">
        <f aca="false">IF($M279="tel",$L279,0)</f>
        <v>0</v>
      </c>
      <c r="AC279" s="41" t="n">
        <f aca="false">IF($M279="train",$L279,0)</f>
        <v>0</v>
      </c>
      <c r="AD279" s="143" t="n">
        <f aca="false">IF($M279="chg",$L279,0)</f>
        <v>0</v>
      </c>
      <c r="AE279" s="41" t="n">
        <f aca="false">IF($M279="adv",$L279,0)</f>
        <v>0</v>
      </c>
      <c r="AF279" s="41" t="n">
        <f aca="false">IF($M279="misc",$L279,0)</f>
        <v>0</v>
      </c>
      <c r="AG279" s="41" t="n">
        <f aca="false">IF($M279="sp1",$L279,0)</f>
        <v>0</v>
      </c>
      <c r="AH279" s="41" t="n">
        <f aca="false">IF($M279="sp2",$L279,0)</f>
        <v>0</v>
      </c>
      <c r="AI279" s="41" t="n">
        <f aca="false">IF($M279="sp3",$L279,0)</f>
        <v>0</v>
      </c>
      <c r="AJ279" s="41" t="n">
        <f aca="false">IF($M279="ni",$L279,0)</f>
        <v>0</v>
      </c>
      <c r="AK279" s="41" t="n">
        <f aca="false">IF($M279="draw",$L279,0)</f>
        <v>0</v>
      </c>
    </row>
    <row r="280" customFormat="false" ht="13.5" hidden="false" customHeight="false" outlineLevel="0" collapsed="false">
      <c r="A280" s="152"/>
      <c r="B280" s="48"/>
      <c r="C280" s="61"/>
      <c r="D280" s="141" t="n">
        <f aca="false">SUM(E280:H280)</f>
        <v>0</v>
      </c>
      <c r="E280" s="62"/>
      <c r="F280" s="151"/>
      <c r="G280" s="62"/>
      <c r="H280" s="151"/>
      <c r="I280" s="144"/>
      <c r="J280" s="47"/>
      <c r="K280" s="48"/>
      <c r="L280" s="49"/>
      <c r="M280" s="49"/>
      <c r="N280" s="41" t="n">
        <f aca="false">IF($M280="pm",$L280,0)</f>
        <v>0</v>
      </c>
      <c r="O280" s="41" t="n">
        <f aca="false">IF($M280="cl",$L280,0)</f>
        <v>0</v>
      </c>
      <c r="P280" s="41" t="n">
        <f aca="false">IF($M280="cm",$L280,0)</f>
        <v>0</v>
      </c>
      <c r="Q280" s="41" t="n">
        <f aca="false">IF($M280="trav",$L280,0)</f>
        <v>0</v>
      </c>
      <c r="R280" s="41" t="n">
        <f aca="false">IF($M280="rr",$L280,0)</f>
        <v>0</v>
      </c>
      <c r="S280" s="41" t="n">
        <f aca="false">IF($M280="sw",$L280,0)</f>
        <v>0</v>
      </c>
      <c r="T280" s="41" t="n">
        <f aca="false">IF($M280="ut",$L280,0)</f>
        <v>0</v>
      </c>
      <c r="U280" s="41" t="n">
        <f aca="false">IF($M280="it",$L280,0)</f>
        <v>0</v>
      </c>
      <c r="V280" s="41" t="n">
        <f aca="false">IF($M280="sub",$L280,0)</f>
        <v>0</v>
      </c>
      <c r="W280" s="41" t="n">
        <f aca="false">IF($M280="ee",$L280,0)</f>
        <v>0</v>
      </c>
      <c r="X280" s="41" t="n">
        <f aca="false">IF($M280="p",$L280,0)</f>
        <v>0</v>
      </c>
      <c r="Y280" s="41" t="n">
        <f aca="false">IF($M280="bkk",$L280,0)</f>
        <v>0</v>
      </c>
      <c r="Z280" s="41" t="n">
        <f aca="false">IF($M280="pf",$L280,0)</f>
        <v>0</v>
      </c>
      <c r="AA280" s="41" t="n">
        <f aca="false">IF($M280="pds",$L280,0)</f>
        <v>0</v>
      </c>
      <c r="AB280" s="41" t="n">
        <f aca="false">IF($M280="tel",$L280,0)</f>
        <v>0</v>
      </c>
      <c r="AC280" s="41" t="n">
        <f aca="false">IF($M280="train",$L280,0)</f>
        <v>0</v>
      </c>
      <c r="AD280" s="143" t="n">
        <f aca="false">IF($M280="chg",$L280,0)</f>
        <v>0</v>
      </c>
      <c r="AE280" s="41" t="n">
        <f aca="false">IF($M280="adv",$L280,0)</f>
        <v>0</v>
      </c>
      <c r="AF280" s="41" t="n">
        <f aca="false">IF($M280="misc",$L280,0)</f>
        <v>0</v>
      </c>
      <c r="AG280" s="41" t="n">
        <f aca="false">IF($M280="sp1",$L280,0)</f>
        <v>0</v>
      </c>
      <c r="AH280" s="41" t="n">
        <f aca="false">IF($M280="sp2",$L280,0)</f>
        <v>0</v>
      </c>
      <c r="AI280" s="41" t="n">
        <f aca="false">IF($M280="sp3",$L280,0)</f>
        <v>0</v>
      </c>
      <c r="AJ280" s="41" t="n">
        <f aca="false">IF($M280="ni",$L280,0)</f>
        <v>0</v>
      </c>
      <c r="AK280" s="41" t="n">
        <f aca="false">IF($M280="draw",$L280,0)</f>
        <v>0</v>
      </c>
    </row>
    <row r="281" customFormat="false" ht="13.5" hidden="false" customHeight="false" outlineLevel="0" collapsed="false">
      <c r="A281" s="152"/>
      <c r="B281" s="48"/>
      <c r="C281" s="61"/>
      <c r="D281" s="141" t="n">
        <f aca="false">SUM(E281:H281)</f>
        <v>0</v>
      </c>
      <c r="E281" s="62"/>
      <c r="F281" s="151"/>
      <c r="G281" s="62"/>
      <c r="H281" s="151"/>
      <c r="I281" s="144"/>
      <c r="J281" s="47"/>
      <c r="K281" s="48"/>
      <c r="L281" s="49"/>
      <c r="M281" s="49"/>
      <c r="N281" s="41" t="n">
        <f aca="false">IF($M281="pm",$L281,0)</f>
        <v>0</v>
      </c>
      <c r="O281" s="41" t="n">
        <f aca="false">IF($M281="cl",$L281,0)</f>
        <v>0</v>
      </c>
      <c r="P281" s="41" t="n">
        <f aca="false">IF($M281="cm",$L281,0)</f>
        <v>0</v>
      </c>
      <c r="Q281" s="41" t="n">
        <f aca="false">IF($M281="trav",$L281,0)</f>
        <v>0</v>
      </c>
      <c r="R281" s="41" t="n">
        <f aca="false">IF($M281="rr",$L281,0)</f>
        <v>0</v>
      </c>
      <c r="S281" s="41" t="n">
        <f aca="false">IF($M281="sw",$L281,0)</f>
        <v>0</v>
      </c>
      <c r="T281" s="41" t="n">
        <f aca="false">IF($M281="ut",$L281,0)</f>
        <v>0</v>
      </c>
      <c r="U281" s="41" t="n">
        <f aca="false">IF($M281="it",$L281,0)</f>
        <v>0</v>
      </c>
      <c r="V281" s="41" t="n">
        <f aca="false">IF($M281="sub",$L281,0)</f>
        <v>0</v>
      </c>
      <c r="W281" s="41" t="n">
        <f aca="false">IF($M281="ee",$L281,0)</f>
        <v>0</v>
      </c>
      <c r="X281" s="41" t="n">
        <f aca="false">IF($M281="p",$L281,0)</f>
        <v>0</v>
      </c>
      <c r="Y281" s="41" t="n">
        <f aca="false">IF($M281="bkk",$L281,0)</f>
        <v>0</v>
      </c>
      <c r="Z281" s="41" t="n">
        <f aca="false">IF($M281="pf",$L281,0)</f>
        <v>0</v>
      </c>
      <c r="AA281" s="41" t="n">
        <f aca="false">IF($M281="pds",$L281,0)</f>
        <v>0</v>
      </c>
      <c r="AB281" s="41" t="n">
        <f aca="false">IF($M281="tel",$L281,0)</f>
        <v>0</v>
      </c>
      <c r="AC281" s="41" t="n">
        <f aca="false">IF($M281="train",$L281,0)</f>
        <v>0</v>
      </c>
      <c r="AD281" s="143" t="n">
        <f aca="false">IF($M281="chg",$L281,0)</f>
        <v>0</v>
      </c>
      <c r="AE281" s="41" t="n">
        <f aca="false">IF($M281="adv",$L281,0)</f>
        <v>0</v>
      </c>
      <c r="AF281" s="41" t="n">
        <f aca="false">IF($M281="misc",$L281,0)</f>
        <v>0</v>
      </c>
      <c r="AG281" s="41" t="n">
        <f aca="false">IF($M281="sp1",$L281,0)</f>
        <v>0</v>
      </c>
      <c r="AH281" s="41" t="n">
        <f aca="false">IF($M281="sp2",$L281,0)</f>
        <v>0</v>
      </c>
      <c r="AI281" s="41" t="n">
        <f aca="false">IF($M281="sp3",$L281,0)</f>
        <v>0</v>
      </c>
      <c r="AJ281" s="41" t="n">
        <f aca="false">IF($M281="ni",$L281,0)</f>
        <v>0</v>
      </c>
      <c r="AK281" s="41" t="n">
        <f aca="false">IF($M281="draw",$L281,0)</f>
        <v>0</v>
      </c>
    </row>
    <row r="282" customFormat="false" ht="13.5" hidden="false" customHeight="false" outlineLevel="0" collapsed="false">
      <c r="A282" s="152"/>
      <c r="B282" s="48"/>
      <c r="C282" s="61"/>
      <c r="D282" s="141" t="n">
        <f aca="false">SUM(E282:H282)</f>
        <v>0</v>
      </c>
      <c r="E282" s="62"/>
      <c r="F282" s="151"/>
      <c r="G282" s="62"/>
      <c r="H282" s="151"/>
      <c r="I282" s="144"/>
      <c r="J282" s="47"/>
      <c r="K282" s="48"/>
      <c r="L282" s="49"/>
      <c r="M282" s="49"/>
      <c r="N282" s="41" t="n">
        <f aca="false">IF($M282="pm",$L282,0)</f>
        <v>0</v>
      </c>
      <c r="O282" s="41" t="n">
        <f aca="false">IF($M282="cl",$L282,0)</f>
        <v>0</v>
      </c>
      <c r="P282" s="41" t="n">
        <f aca="false">IF($M282="cm",$L282,0)</f>
        <v>0</v>
      </c>
      <c r="Q282" s="41" t="n">
        <f aca="false">IF($M282="trav",$L282,0)</f>
        <v>0</v>
      </c>
      <c r="R282" s="41" t="n">
        <f aca="false">IF($M282="rr",$L282,0)</f>
        <v>0</v>
      </c>
      <c r="S282" s="41" t="n">
        <f aca="false">IF($M282="sw",$L282,0)</f>
        <v>0</v>
      </c>
      <c r="T282" s="41" t="n">
        <f aca="false">IF($M282="ut",$L282,0)</f>
        <v>0</v>
      </c>
      <c r="U282" s="41" t="n">
        <f aca="false">IF($M282="it",$L282,0)</f>
        <v>0</v>
      </c>
      <c r="V282" s="41" t="n">
        <f aca="false">IF($M282="sub",$L282,0)</f>
        <v>0</v>
      </c>
      <c r="W282" s="41" t="n">
        <f aca="false">IF($M282="ee",$L282,0)</f>
        <v>0</v>
      </c>
      <c r="X282" s="41" t="n">
        <f aca="false">IF($M282="p",$L282,0)</f>
        <v>0</v>
      </c>
      <c r="Y282" s="41" t="n">
        <f aca="false">IF($M282="bkk",$L282,0)</f>
        <v>0</v>
      </c>
      <c r="Z282" s="41" t="n">
        <f aca="false">IF($M282="pf",$L282,0)</f>
        <v>0</v>
      </c>
      <c r="AA282" s="41" t="n">
        <f aca="false">IF($M282="pds",$L282,0)</f>
        <v>0</v>
      </c>
      <c r="AB282" s="41" t="n">
        <f aca="false">IF($M282="tel",$L282,0)</f>
        <v>0</v>
      </c>
      <c r="AC282" s="41" t="n">
        <f aca="false">IF($M282="train",$L282,0)</f>
        <v>0</v>
      </c>
      <c r="AD282" s="143" t="n">
        <f aca="false">IF($M282="chg",$L282,0)</f>
        <v>0</v>
      </c>
      <c r="AE282" s="41" t="n">
        <f aca="false">IF($M282="adv",$L282,0)</f>
        <v>0</v>
      </c>
      <c r="AF282" s="41" t="n">
        <f aca="false">IF($M282="misc",$L282,0)</f>
        <v>0</v>
      </c>
      <c r="AG282" s="41" t="n">
        <f aca="false">IF($M282="sp1",$L282,0)</f>
        <v>0</v>
      </c>
      <c r="AH282" s="41" t="n">
        <f aca="false">IF($M282="sp2",$L282,0)</f>
        <v>0</v>
      </c>
      <c r="AI282" s="41" t="n">
        <f aca="false">IF($M282="sp3",$L282,0)</f>
        <v>0</v>
      </c>
      <c r="AJ282" s="41" t="n">
        <f aca="false">IF($M282="ni",$L282,0)</f>
        <v>0</v>
      </c>
      <c r="AK282" s="41" t="n">
        <f aca="false">IF($M282="draw",$L282,0)</f>
        <v>0</v>
      </c>
    </row>
    <row r="283" customFormat="false" ht="13.5" hidden="false" customHeight="false" outlineLevel="0" collapsed="false">
      <c r="A283" s="152"/>
      <c r="B283" s="48"/>
      <c r="C283" s="61"/>
      <c r="D283" s="141" t="n">
        <f aca="false">SUM(E283:H283)</f>
        <v>0</v>
      </c>
      <c r="E283" s="62"/>
      <c r="F283" s="151"/>
      <c r="G283" s="62"/>
      <c r="H283" s="151"/>
      <c r="I283" s="144"/>
      <c r="J283" s="47"/>
      <c r="K283" s="48"/>
      <c r="L283" s="49"/>
      <c r="M283" s="49"/>
      <c r="N283" s="41" t="n">
        <f aca="false">IF($M283="pm",$L283,0)</f>
        <v>0</v>
      </c>
      <c r="O283" s="41" t="n">
        <f aca="false">IF($M283="cl",$L283,0)</f>
        <v>0</v>
      </c>
      <c r="P283" s="41" t="n">
        <f aca="false">IF($M283="cm",$L283,0)</f>
        <v>0</v>
      </c>
      <c r="Q283" s="41" t="n">
        <f aca="false">IF($M283="trav",$L283,0)</f>
        <v>0</v>
      </c>
      <c r="R283" s="41" t="n">
        <f aca="false">IF($M283="rr",$L283,0)</f>
        <v>0</v>
      </c>
      <c r="S283" s="41" t="n">
        <f aca="false">IF($M283="sw",$L283,0)</f>
        <v>0</v>
      </c>
      <c r="T283" s="41" t="n">
        <f aca="false">IF($M283="ut",$L283,0)</f>
        <v>0</v>
      </c>
      <c r="U283" s="41" t="n">
        <f aca="false">IF($M283="it",$L283,0)</f>
        <v>0</v>
      </c>
      <c r="V283" s="41" t="n">
        <f aca="false">IF($M283="sub",$L283,0)</f>
        <v>0</v>
      </c>
      <c r="W283" s="41" t="n">
        <f aca="false">IF($M283="ee",$L283,0)</f>
        <v>0</v>
      </c>
      <c r="X283" s="41" t="n">
        <f aca="false">IF($M283="p",$L283,0)</f>
        <v>0</v>
      </c>
      <c r="Y283" s="41" t="n">
        <f aca="false">IF($M283="bkk",$L283,0)</f>
        <v>0</v>
      </c>
      <c r="Z283" s="41" t="n">
        <f aca="false">IF($M283="pf",$L283,0)</f>
        <v>0</v>
      </c>
      <c r="AA283" s="41" t="n">
        <f aca="false">IF($M283="pds",$L283,0)</f>
        <v>0</v>
      </c>
      <c r="AB283" s="41" t="n">
        <f aca="false">IF($M283="tel",$L283,0)</f>
        <v>0</v>
      </c>
      <c r="AC283" s="41" t="n">
        <f aca="false">IF($M283="train",$L283,0)</f>
        <v>0</v>
      </c>
      <c r="AD283" s="143" t="n">
        <f aca="false">IF($M283="chg",$L283,0)</f>
        <v>0</v>
      </c>
      <c r="AE283" s="41" t="n">
        <f aca="false">IF($M283="adv",$L283,0)</f>
        <v>0</v>
      </c>
      <c r="AF283" s="41" t="n">
        <f aca="false">IF($M283="misc",$L283,0)</f>
        <v>0</v>
      </c>
      <c r="AG283" s="41" t="n">
        <f aca="false">IF($M283="sp1",$L283,0)</f>
        <v>0</v>
      </c>
      <c r="AH283" s="41" t="n">
        <f aca="false">IF($M283="sp2",$L283,0)</f>
        <v>0</v>
      </c>
      <c r="AI283" s="41" t="n">
        <f aca="false">IF($M283="sp3",$L283,0)</f>
        <v>0</v>
      </c>
      <c r="AJ283" s="41" t="n">
        <f aca="false">IF($M283="ni",$L283,0)</f>
        <v>0</v>
      </c>
      <c r="AK283" s="41" t="n">
        <f aca="false">IF($M283="draw",$L283,0)</f>
        <v>0</v>
      </c>
    </row>
    <row r="284" customFormat="false" ht="13.5" hidden="false" customHeight="false" outlineLevel="0" collapsed="false">
      <c r="A284" s="152"/>
      <c r="B284" s="48"/>
      <c r="C284" s="61"/>
      <c r="D284" s="141" t="n">
        <f aca="false">SUM(E284:H284)</f>
        <v>0</v>
      </c>
      <c r="E284" s="62"/>
      <c r="F284" s="151"/>
      <c r="G284" s="62"/>
      <c r="H284" s="151"/>
      <c r="I284" s="144"/>
      <c r="J284" s="47"/>
      <c r="K284" s="48"/>
      <c r="L284" s="49"/>
      <c r="M284" s="49"/>
      <c r="N284" s="41" t="n">
        <f aca="false">IF($M284="pm",$L284,0)</f>
        <v>0</v>
      </c>
      <c r="O284" s="41" t="n">
        <f aca="false">IF($M284="cl",$L284,0)</f>
        <v>0</v>
      </c>
      <c r="P284" s="41" t="n">
        <f aca="false">IF($M284="cm",$L284,0)</f>
        <v>0</v>
      </c>
      <c r="Q284" s="41" t="n">
        <f aca="false">IF($M284="trav",$L284,0)</f>
        <v>0</v>
      </c>
      <c r="R284" s="41" t="n">
        <f aca="false">IF($M284="rr",$L284,0)</f>
        <v>0</v>
      </c>
      <c r="S284" s="41" t="n">
        <f aca="false">IF($M284="sw",$L284,0)</f>
        <v>0</v>
      </c>
      <c r="T284" s="41" t="n">
        <f aca="false">IF($M284="ut",$L284,0)</f>
        <v>0</v>
      </c>
      <c r="U284" s="41" t="n">
        <f aca="false">IF($M284="it",$L284,0)</f>
        <v>0</v>
      </c>
      <c r="V284" s="41" t="n">
        <f aca="false">IF($M284="sub",$L284,0)</f>
        <v>0</v>
      </c>
      <c r="W284" s="41" t="n">
        <f aca="false">IF($M284="ee",$L284,0)</f>
        <v>0</v>
      </c>
      <c r="X284" s="41" t="n">
        <f aca="false">IF($M284="p",$L284,0)</f>
        <v>0</v>
      </c>
      <c r="Y284" s="41" t="n">
        <f aca="false">IF($M284="bkk",$L284,0)</f>
        <v>0</v>
      </c>
      <c r="Z284" s="41" t="n">
        <f aca="false">IF($M284="pf",$L284,0)</f>
        <v>0</v>
      </c>
      <c r="AA284" s="41" t="n">
        <f aca="false">IF($M284="pds",$L284,0)</f>
        <v>0</v>
      </c>
      <c r="AB284" s="41" t="n">
        <f aca="false">IF($M284="tel",$L284,0)</f>
        <v>0</v>
      </c>
      <c r="AC284" s="41" t="n">
        <f aca="false">IF($M284="train",$L284,0)</f>
        <v>0</v>
      </c>
      <c r="AD284" s="143" t="n">
        <f aca="false">IF($M284="chg",$L284,0)</f>
        <v>0</v>
      </c>
      <c r="AE284" s="41" t="n">
        <f aca="false">IF($M284="adv",$L284,0)</f>
        <v>0</v>
      </c>
      <c r="AF284" s="41" t="n">
        <f aca="false">IF($M284="misc",$L284,0)</f>
        <v>0</v>
      </c>
      <c r="AG284" s="41" t="n">
        <f aca="false">IF($M284="sp1",$L284,0)</f>
        <v>0</v>
      </c>
      <c r="AH284" s="41" t="n">
        <f aca="false">IF($M284="sp2",$L284,0)</f>
        <v>0</v>
      </c>
      <c r="AI284" s="41" t="n">
        <f aca="false">IF($M284="sp3",$L284,0)</f>
        <v>0</v>
      </c>
      <c r="AJ284" s="41" t="n">
        <f aca="false">IF($M284="ni",$L284,0)</f>
        <v>0</v>
      </c>
      <c r="AK284" s="41" t="n">
        <f aca="false">IF($M284="draw",$L284,0)</f>
        <v>0</v>
      </c>
    </row>
    <row r="285" customFormat="false" ht="13.5" hidden="false" customHeight="false" outlineLevel="0" collapsed="false">
      <c r="A285" s="152"/>
      <c r="B285" s="48"/>
      <c r="C285" s="61"/>
      <c r="D285" s="141" t="n">
        <f aca="false">SUM(E285:H285)</f>
        <v>0</v>
      </c>
      <c r="E285" s="62"/>
      <c r="F285" s="151"/>
      <c r="G285" s="62"/>
      <c r="H285" s="151"/>
      <c r="I285" s="144"/>
      <c r="J285" s="47"/>
      <c r="K285" s="48"/>
      <c r="L285" s="49"/>
      <c r="M285" s="49"/>
      <c r="N285" s="41" t="n">
        <f aca="false">IF($M285="pm",$L285,0)</f>
        <v>0</v>
      </c>
      <c r="O285" s="41" t="n">
        <f aca="false">IF($M285="cl",$L285,0)</f>
        <v>0</v>
      </c>
      <c r="P285" s="41" t="n">
        <f aca="false">IF($M285="cm",$L285,0)</f>
        <v>0</v>
      </c>
      <c r="Q285" s="41" t="n">
        <f aca="false">IF($M285="trav",$L285,0)</f>
        <v>0</v>
      </c>
      <c r="R285" s="41" t="n">
        <f aca="false">IF($M285="rr",$L285,0)</f>
        <v>0</v>
      </c>
      <c r="S285" s="41" t="n">
        <f aca="false">IF($M285="sw",$L285,0)</f>
        <v>0</v>
      </c>
      <c r="T285" s="41" t="n">
        <f aca="false">IF($M285="ut",$L285,0)</f>
        <v>0</v>
      </c>
      <c r="U285" s="41" t="n">
        <f aca="false">IF($M285="it",$L285,0)</f>
        <v>0</v>
      </c>
      <c r="V285" s="41" t="n">
        <f aca="false">IF($M285="sub",$L285,0)</f>
        <v>0</v>
      </c>
      <c r="W285" s="41" t="n">
        <f aca="false">IF($M285="ee",$L285,0)</f>
        <v>0</v>
      </c>
      <c r="X285" s="41" t="n">
        <f aca="false">IF($M285="p",$L285,0)</f>
        <v>0</v>
      </c>
      <c r="Y285" s="41" t="n">
        <f aca="false">IF($M285="bkk",$L285,0)</f>
        <v>0</v>
      </c>
      <c r="Z285" s="41" t="n">
        <f aca="false">IF($M285="pf",$L285,0)</f>
        <v>0</v>
      </c>
      <c r="AA285" s="41" t="n">
        <f aca="false">IF($M285="pds",$L285,0)</f>
        <v>0</v>
      </c>
      <c r="AB285" s="41" t="n">
        <f aca="false">IF($M285="tel",$L285,0)</f>
        <v>0</v>
      </c>
      <c r="AC285" s="41" t="n">
        <f aca="false">IF($M285="train",$L285,0)</f>
        <v>0</v>
      </c>
      <c r="AD285" s="143" t="n">
        <f aca="false">IF($M285="chg",$L285,0)</f>
        <v>0</v>
      </c>
      <c r="AE285" s="41" t="n">
        <f aca="false">IF($M285="adv",$L285,0)</f>
        <v>0</v>
      </c>
      <c r="AF285" s="41" t="n">
        <f aca="false">IF($M285="misc",$L285,0)</f>
        <v>0</v>
      </c>
      <c r="AG285" s="41" t="n">
        <f aca="false">IF($M285="sp1",$L285,0)</f>
        <v>0</v>
      </c>
      <c r="AH285" s="41" t="n">
        <f aca="false">IF($M285="sp2",$L285,0)</f>
        <v>0</v>
      </c>
      <c r="AI285" s="41" t="n">
        <f aca="false">IF($M285="sp3",$L285,0)</f>
        <v>0</v>
      </c>
      <c r="AJ285" s="41" t="n">
        <f aca="false">IF($M285="ni",$L285,0)</f>
        <v>0</v>
      </c>
      <c r="AK285" s="41" t="n">
        <f aca="false">IF($M285="draw",$L285,0)</f>
        <v>0</v>
      </c>
    </row>
    <row r="286" customFormat="false" ht="13.5" hidden="false" customHeight="false" outlineLevel="0" collapsed="false">
      <c r="A286" s="152"/>
      <c r="B286" s="48"/>
      <c r="C286" s="61"/>
      <c r="D286" s="141" t="n">
        <f aca="false">SUM(E286:H286)</f>
        <v>0</v>
      </c>
      <c r="E286" s="62"/>
      <c r="F286" s="151"/>
      <c r="G286" s="62"/>
      <c r="H286" s="151"/>
      <c r="I286" s="144"/>
      <c r="J286" s="47"/>
      <c r="K286" s="48"/>
      <c r="L286" s="49"/>
      <c r="M286" s="49"/>
      <c r="N286" s="41" t="n">
        <f aca="false">IF($M286="pm",$L286,0)</f>
        <v>0</v>
      </c>
      <c r="O286" s="41" t="n">
        <f aca="false">IF($M286="cl",$L286,0)</f>
        <v>0</v>
      </c>
      <c r="P286" s="41" t="n">
        <f aca="false">IF($M286="cm",$L286,0)</f>
        <v>0</v>
      </c>
      <c r="Q286" s="41" t="n">
        <f aca="false">IF($M286="trav",$L286,0)</f>
        <v>0</v>
      </c>
      <c r="R286" s="41" t="n">
        <f aca="false">IF($M286="rr",$L286,0)</f>
        <v>0</v>
      </c>
      <c r="S286" s="41" t="n">
        <f aca="false">IF($M286="sw",$L286,0)</f>
        <v>0</v>
      </c>
      <c r="T286" s="41" t="n">
        <f aca="false">IF($M286="ut",$L286,0)</f>
        <v>0</v>
      </c>
      <c r="U286" s="41" t="n">
        <f aca="false">IF($M286="it",$L286,0)</f>
        <v>0</v>
      </c>
      <c r="V286" s="41" t="n">
        <f aca="false">IF($M286="sub",$L286,0)</f>
        <v>0</v>
      </c>
      <c r="W286" s="41" t="n">
        <f aca="false">IF($M286="ee",$L286,0)</f>
        <v>0</v>
      </c>
      <c r="X286" s="41" t="n">
        <f aca="false">IF($M286="p",$L286,0)</f>
        <v>0</v>
      </c>
      <c r="Y286" s="41" t="n">
        <f aca="false">IF($M286="bkk",$L286,0)</f>
        <v>0</v>
      </c>
      <c r="Z286" s="41" t="n">
        <f aca="false">IF($M286="pf",$L286,0)</f>
        <v>0</v>
      </c>
      <c r="AA286" s="41" t="n">
        <f aca="false">IF($M286="pds",$L286,0)</f>
        <v>0</v>
      </c>
      <c r="AB286" s="41" t="n">
        <f aca="false">IF($M286="tel",$L286,0)</f>
        <v>0</v>
      </c>
      <c r="AC286" s="41" t="n">
        <f aca="false">IF($M286="train",$L286,0)</f>
        <v>0</v>
      </c>
      <c r="AD286" s="143" t="n">
        <f aca="false">IF($M286="chg",$L286,0)</f>
        <v>0</v>
      </c>
      <c r="AE286" s="41" t="n">
        <f aca="false">IF($M286="adv",$L286,0)</f>
        <v>0</v>
      </c>
      <c r="AF286" s="41" t="n">
        <f aca="false">IF($M286="misc",$L286,0)</f>
        <v>0</v>
      </c>
      <c r="AG286" s="41" t="n">
        <f aca="false">IF($M286="sp1",$L286,0)</f>
        <v>0</v>
      </c>
      <c r="AH286" s="41" t="n">
        <f aca="false">IF($M286="sp2",$L286,0)</f>
        <v>0</v>
      </c>
      <c r="AI286" s="41" t="n">
        <f aca="false">IF($M286="sp3",$L286,0)</f>
        <v>0</v>
      </c>
      <c r="AJ286" s="41" t="n">
        <f aca="false">IF($M286="ni",$L286,0)</f>
        <v>0</v>
      </c>
      <c r="AK286" s="41" t="n">
        <f aca="false">IF($M286="draw",$L286,0)</f>
        <v>0</v>
      </c>
    </row>
    <row r="287" customFormat="false" ht="13.5" hidden="false" customHeight="false" outlineLevel="0" collapsed="false">
      <c r="A287" s="152"/>
      <c r="B287" s="48"/>
      <c r="C287" s="61"/>
      <c r="D287" s="141" t="n">
        <f aca="false">SUM(E287:H287)</f>
        <v>0</v>
      </c>
      <c r="E287" s="62"/>
      <c r="F287" s="151"/>
      <c r="G287" s="62"/>
      <c r="H287" s="151"/>
      <c r="I287" s="144"/>
      <c r="J287" s="47"/>
      <c r="K287" s="147" t="s">
        <v>99</v>
      </c>
      <c r="L287" s="92" t="n">
        <f aca="false">SUM(L269:L286)</f>
        <v>0</v>
      </c>
      <c r="M287" s="92"/>
      <c r="N287" s="92" t="n">
        <f aca="false">SUM(N269:N286)</f>
        <v>0</v>
      </c>
      <c r="O287" s="92" t="n">
        <f aca="false">SUM(O269:O286)</f>
        <v>0</v>
      </c>
      <c r="P287" s="92" t="n">
        <f aca="false">SUM(P269:P286)</f>
        <v>0</v>
      </c>
      <c r="Q287" s="92" t="n">
        <f aca="false">SUM(Q269:Q286)</f>
        <v>0</v>
      </c>
      <c r="R287" s="92" t="n">
        <f aca="false">SUM(R269:R286)</f>
        <v>0</v>
      </c>
      <c r="S287" s="92" t="n">
        <f aca="false">SUM(S269:S286)</f>
        <v>0</v>
      </c>
      <c r="T287" s="92" t="n">
        <f aca="false">SUM(T269:T286)</f>
        <v>0</v>
      </c>
      <c r="U287" s="92" t="n">
        <f aca="false">SUM(U269:U286)</f>
        <v>0</v>
      </c>
      <c r="V287" s="92" t="n">
        <f aca="false">SUM(V269:V286)</f>
        <v>0</v>
      </c>
      <c r="W287" s="92" t="n">
        <f aca="false">SUM(W269:W286)</f>
        <v>0</v>
      </c>
      <c r="X287" s="92" t="n">
        <f aca="false">SUM(X269:X286)</f>
        <v>0</v>
      </c>
      <c r="Y287" s="92" t="n">
        <f aca="false">SUM(Y269:Y286)</f>
        <v>0</v>
      </c>
      <c r="Z287" s="92" t="n">
        <f aca="false">SUM(Z269:Z286)</f>
        <v>0</v>
      </c>
      <c r="AA287" s="92" t="n">
        <f aca="false">SUM(AA269:AA286)</f>
        <v>0</v>
      </c>
      <c r="AB287" s="92" t="n">
        <f aca="false">SUM(AB269:AB286)</f>
        <v>0</v>
      </c>
      <c r="AC287" s="92" t="n">
        <f aca="false">SUM(AC269:AC286)</f>
        <v>0</v>
      </c>
      <c r="AD287" s="92" t="n">
        <f aca="false">SUM(AD269:AD286)</f>
        <v>0</v>
      </c>
      <c r="AE287" s="92" t="n">
        <f aca="false">SUM(AE269:AE286)</f>
        <v>0</v>
      </c>
      <c r="AF287" s="92" t="n">
        <f aca="false">SUM(AF269:AF286)</f>
        <v>0</v>
      </c>
      <c r="AG287" s="92" t="n">
        <f aca="false">SUM(AG269:AG286)</f>
        <v>0</v>
      </c>
      <c r="AH287" s="92" t="n">
        <f aca="false">SUM(AH269:AH286)</f>
        <v>0</v>
      </c>
      <c r="AI287" s="92" t="n">
        <f aca="false">SUM(AI269:AI286)</f>
        <v>0</v>
      </c>
      <c r="AJ287" s="92" t="n">
        <f aca="false">SUM(AJ269:AJ286)</f>
        <v>0</v>
      </c>
      <c r="AK287" s="92" t="n">
        <f aca="false">SUM(AK269:AK286)</f>
        <v>0</v>
      </c>
    </row>
    <row r="288" customFormat="false" ht="13.5" hidden="false" customHeight="false" outlineLevel="0" collapsed="false">
      <c r="A288" s="152"/>
      <c r="B288" s="48"/>
      <c r="C288" s="61"/>
      <c r="D288" s="141" t="n">
        <f aca="false">SUM(E288:H288)</f>
        <v>0</v>
      </c>
      <c r="E288" s="62"/>
      <c r="F288" s="151"/>
      <c r="G288" s="62"/>
      <c r="H288" s="151"/>
      <c r="I288" s="149" t="s">
        <v>100</v>
      </c>
      <c r="J288" s="47"/>
      <c r="K288" s="48"/>
      <c r="L288" s="49"/>
      <c r="M288" s="49"/>
      <c r="N288" s="41" t="n">
        <f aca="false">IF($M288="pm",$L288,0)</f>
        <v>0</v>
      </c>
      <c r="O288" s="41" t="n">
        <f aca="false">IF($M288="cl",$L288,0)</f>
        <v>0</v>
      </c>
      <c r="P288" s="41" t="n">
        <f aca="false">IF($M288="cm",$L288,0)</f>
        <v>0</v>
      </c>
      <c r="Q288" s="41" t="n">
        <f aca="false">IF($M288="trav",$L288,0)</f>
        <v>0</v>
      </c>
      <c r="R288" s="41" t="n">
        <f aca="false">IF($M288="rr",$L288,0)</f>
        <v>0</v>
      </c>
      <c r="S288" s="41" t="n">
        <f aca="false">IF($M288="sw",$L288,0)</f>
        <v>0</v>
      </c>
      <c r="T288" s="41" t="n">
        <f aca="false">IF($M288="ut",$L288,0)</f>
        <v>0</v>
      </c>
      <c r="U288" s="41" t="n">
        <f aca="false">IF($M288="it",$L288,0)</f>
        <v>0</v>
      </c>
      <c r="V288" s="41" t="n">
        <f aca="false">IF($M288="sub",$L288,0)</f>
        <v>0</v>
      </c>
      <c r="W288" s="41" t="n">
        <f aca="false">IF($M288="ee",$L288,0)</f>
        <v>0</v>
      </c>
      <c r="X288" s="41" t="n">
        <f aca="false">IF($M288="p",$L288,0)</f>
        <v>0</v>
      </c>
      <c r="Y288" s="41" t="n">
        <f aca="false">IF($M288="bkk",$L288,0)</f>
        <v>0</v>
      </c>
      <c r="Z288" s="41" t="n">
        <f aca="false">IF($M288="pf",$L288,0)</f>
        <v>0</v>
      </c>
      <c r="AA288" s="41" t="n">
        <f aca="false">IF($M288="pds",$L288,0)</f>
        <v>0</v>
      </c>
      <c r="AB288" s="41" t="n">
        <f aca="false">IF($M288="tel",$L288,0)</f>
        <v>0</v>
      </c>
      <c r="AC288" s="41" t="n">
        <f aca="false">IF($M288="train",$L288,0)</f>
        <v>0</v>
      </c>
      <c r="AD288" s="143" t="n">
        <f aca="false">IF($M288="chg",$L288,0)</f>
        <v>0</v>
      </c>
      <c r="AE288" s="41" t="n">
        <f aca="false">IF($M288="adv",$L288,0)</f>
        <v>0</v>
      </c>
      <c r="AF288" s="41" t="n">
        <f aca="false">IF($M288="misc",$L288,0)</f>
        <v>0</v>
      </c>
      <c r="AG288" s="41" t="n">
        <f aca="false">IF($M288="sp1",$L288,0)</f>
        <v>0</v>
      </c>
      <c r="AH288" s="41" t="n">
        <f aca="false">IF($M288="sp2",$L288,0)</f>
        <v>0</v>
      </c>
      <c r="AI288" s="41" t="n">
        <f aca="false">IF($M288="sp3",$L288,0)</f>
        <v>0</v>
      </c>
      <c r="AJ288" s="41" t="n">
        <f aca="false">IF($M288="ni",$L288,0)</f>
        <v>0</v>
      </c>
      <c r="AK288" s="41" t="n">
        <f aca="false">IF($M288="draw",$L288,0)</f>
        <v>0</v>
      </c>
    </row>
    <row r="289" customFormat="false" ht="13.5" hidden="false" customHeight="false" outlineLevel="0" collapsed="false">
      <c r="A289" s="152"/>
      <c r="B289" s="48"/>
      <c r="C289" s="61"/>
      <c r="D289" s="141" t="n">
        <f aca="false">SUM(E289:H289)</f>
        <v>0</v>
      </c>
      <c r="E289" s="62"/>
      <c r="F289" s="151"/>
      <c r="G289" s="62"/>
      <c r="H289" s="151"/>
      <c r="I289" s="144"/>
      <c r="J289" s="47"/>
      <c r="K289" s="48"/>
      <c r="L289" s="49"/>
      <c r="M289" s="49"/>
      <c r="N289" s="41" t="n">
        <f aca="false">IF($M289="pm",$L289,0)</f>
        <v>0</v>
      </c>
      <c r="O289" s="41" t="n">
        <f aca="false">IF($M289="cl",$L289,0)</f>
        <v>0</v>
      </c>
      <c r="P289" s="41" t="n">
        <f aca="false">IF($M289="cm",$L289,0)</f>
        <v>0</v>
      </c>
      <c r="Q289" s="41" t="n">
        <f aca="false">IF($M289="trav",$L289,0)</f>
        <v>0</v>
      </c>
      <c r="R289" s="41" t="n">
        <f aca="false">IF($M289="rr",$L289,0)</f>
        <v>0</v>
      </c>
      <c r="S289" s="41" t="n">
        <f aca="false">IF($M289="sw",$L289,0)</f>
        <v>0</v>
      </c>
      <c r="T289" s="41" t="n">
        <f aca="false">IF($M289="ut",$L289,0)</f>
        <v>0</v>
      </c>
      <c r="U289" s="41" t="n">
        <f aca="false">IF($M289="it",$L289,0)</f>
        <v>0</v>
      </c>
      <c r="V289" s="41" t="n">
        <f aca="false">IF($M289="sub",$L289,0)</f>
        <v>0</v>
      </c>
      <c r="W289" s="41" t="n">
        <f aca="false">IF($M289="ee",$L289,0)</f>
        <v>0</v>
      </c>
      <c r="X289" s="41" t="n">
        <f aca="false">IF($M289="p",$L289,0)</f>
        <v>0</v>
      </c>
      <c r="Y289" s="41" t="n">
        <f aca="false">IF($M289="bkk",$L289,0)</f>
        <v>0</v>
      </c>
      <c r="Z289" s="41" t="n">
        <f aca="false">IF($M289="pf",$L289,0)</f>
        <v>0</v>
      </c>
      <c r="AA289" s="41" t="n">
        <f aca="false">IF($M289="pds",$L289,0)</f>
        <v>0</v>
      </c>
      <c r="AB289" s="41" t="n">
        <f aca="false">IF($M289="tel",$L289,0)</f>
        <v>0</v>
      </c>
      <c r="AC289" s="41" t="n">
        <f aca="false">IF($M289="train",$L289,0)</f>
        <v>0</v>
      </c>
      <c r="AD289" s="143" t="n">
        <f aca="false">IF($M289="chg",$L289,0)</f>
        <v>0</v>
      </c>
      <c r="AE289" s="41" t="n">
        <f aca="false">IF($M289="adv",$L289,0)</f>
        <v>0</v>
      </c>
      <c r="AF289" s="41" t="n">
        <f aca="false">IF($M289="misc",$L289,0)</f>
        <v>0</v>
      </c>
      <c r="AG289" s="41" t="n">
        <f aca="false">IF($M289="sp1",$L289,0)</f>
        <v>0</v>
      </c>
      <c r="AH289" s="41" t="n">
        <f aca="false">IF($M289="sp2",$L289,0)</f>
        <v>0</v>
      </c>
      <c r="AI289" s="41" t="n">
        <f aca="false">IF($M289="sp3",$L289,0)</f>
        <v>0</v>
      </c>
      <c r="AJ289" s="41" t="n">
        <f aca="false">IF($M289="ni",$L289,0)</f>
        <v>0</v>
      </c>
      <c r="AK289" s="41" t="n">
        <f aca="false">IF($M289="draw",$L289,0)</f>
        <v>0</v>
      </c>
    </row>
    <row r="290" customFormat="false" ht="13.5" hidden="false" customHeight="false" outlineLevel="0" collapsed="false">
      <c r="A290" s="152"/>
      <c r="B290" s="48"/>
      <c r="C290" s="61"/>
      <c r="D290" s="141" t="n">
        <f aca="false">SUM(E290:H290)</f>
        <v>0</v>
      </c>
      <c r="E290" s="62"/>
      <c r="F290" s="151"/>
      <c r="G290" s="62"/>
      <c r="H290" s="151"/>
      <c r="I290" s="144"/>
      <c r="J290" s="47"/>
      <c r="K290" s="48"/>
      <c r="L290" s="49"/>
      <c r="M290" s="49"/>
      <c r="N290" s="41" t="n">
        <f aca="false">IF($M290="pm",$L290,0)</f>
        <v>0</v>
      </c>
      <c r="O290" s="41" t="n">
        <f aca="false">IF($M290="cl",$L290,0)</f>
        <v>0</v>
      </c>
      <c r="P290" s="41" t="n">
        <f aca="false">IF($M290="cm",$L290,0)</f>
        <v>0</v>
      </c>
      <c r="Q290" s="41" t="n">
        <f aca="false">IF($M290="trav",$L290,0)</f>
        <v>0</v>
      </c>
      <c r="R290" s="41" t="n">
        <f aca="false">IF($M290="rr",$L290,0)</f>
        <v>0</v>
      </c>
      <c r="S290" s="41" t="n">
        <f aca="false">IF($M290="sw",$L290,0)</f>
        <v>0</v>
      </c>
      <c r="T290" s="41" t="n">
        <f aca="false">IF($M290="ut",$L290,0)</f>
        <v>0</v>
      </c>
      <c r="U290" s="41" t="n">
        <f aca="false">IF($M290="it",$L290,0)</f>
        <v>0</v>
      </c>
      <c r="V290" s="41" t="n">
        <f aca="false">IF($M290="sub",$L290,0)</f>
        <v>0</v>
      </c>
      <c r="W290" s="41" t="n">
        <f aca="false">IF($M290="ee",$L290,0)</f>
        <v>0</v>
      </c>
      <c r="X290" s="41" t="n">
        <f aca="false">IF($M290="p",$L290,0)</f>
        <v>0</v>
      </c>
      <c r="Y290" s="41" t="n">
        <f aca="false">IF($M290="bkk",$L290,0)</f>
        <v>0</v>
      </c>
      <c r="Z290" s="41" t="n">
        <f aca="false">IF($M290="pf",$L290,0)</f>
        <v>0</v>
      </c>
      <c r="AA290" s="41" t="n">
        <f aca="false">IF($M290="pds",$L290,0)</f>
        <v>0</v>
      </c>
      <c r="AB290" s="41" t="n">
        <f aca="false">IF($M290="tel",$L290,0)</f>
        <v>0</v>
      </c>
      <c r="AC290" s="41" t="n">
        <f aca="false">IF($M290="train",$L290,0)</f>
        <v>0</v>
      </c>
      <c r="AD290" s="143" t="n">
        <f aca="false">IF($M290="chg",$L290,0)</f>
        <v>0</v>
      </c>
      <c r="AE290" s="41" t="n">
        <f aca="false">IF($M290="adv",$L290,0)</f>
        <v>0</v>
      </c>
      <c r="AF290" s="41" t="n">
        <f aca="false">IF($M290="misc",$L290,0)</f>
        <v>0</v>
      </c>
      <c r="AG290" s="41" t="n">
        <f aca="false">IF($M290="sp1",$L290,0)</f>
        <v>0</v>
      </c>
      <c r="AH290" s="41" t="n">
        <f aca="false">IF($M290="sp2",$L290,0)</f>
        <v>0</v>
      </c>
      <c r="AI290" s="41" t="n">
        <f aca="false">IF($M290="sp3",$L290,0)</f>
        <v>0</v>
      </c>
      <c r="AJ290" s="41" t="n">
        <f aca="false">IF($M290="ni",$L290,0)</f>
        <v>0</v>
      </c>
      <c r="AK290" s="41" t="n">
        <f aca="false">IF($M290="draw",$L290,0)</f>
        <v>0</v>
      </c>
    </row>
    <row r="291" customFormat="false" ht="13.5" hidden="false" customHeight="false" outlineLevel="0" collapsed="false">
      <c r="A291" s="152"/>
      <c r="B291" s="48"/>
      <c r="C291" s="61"/>
      <c r="D291" s="141" t="n">
        <f aca="false">SUM(E291:H291)</f>
        <v>0</v>
      </c>
      <c r="E291" s="62"/>
      <c r="F291" s="151"/>
      <c r="G291" s="62"/>
      <c r="H291" s="151"/>
      <c r="I291" s="144"/>
      <c r="J291" s="47"/>
      <c r="K291" s="48"/>
      <c r="L291" s="49"/>
      <c r="M291" s="49"/>
      <c r="N291" s="41" t="n">
        <f aca="false">IF($M291="pm",$L291,0)</f>
        <v>0</v>
      </c>
      <c r="O291" s="41" t="n">
        <f aca="false">IF($M291="cl",$L291,0)</f>
        <v>0</v>
      </c>
      <c r="P291" s="41" t="n">
        <f aca="false">IF($M291="cm",$L291,0)</f>
        <v>0</v>
      </c>
      <c r="Q291" s="41" t="n">
        <f aca="false">IF($M291="trav",$L291,0)</f>
        <v>0</v>
      </c>
      <c r="R291" s="41" t="n">
        <f aca="false">IF($M291="rr",$L291,0)</f>
        <v>0</v>
      </c>
      <c r="S291" s="41" t="n">
        <f aca="false">IF($M291="sw",$L291,0)</f>
        <v>0</v>
      </c>
      <c r="T291" s="41" t="n">
        <f aca="false">IF($M291="ut",$L291,0)</f>
        <v>0</v>
      </c>
      <c r="U291" s="41" t="n">
        <f aca="false">IF($M291="it",$L291,0)</f>
        <v>0</v>
      </c>
      <c r="V291" s="41" t="n">
        <f aca="false">IF($M291="sub",$L291,0)</f>
        <v>0</v>
      </c>
      <c r="W291" s="41" t="n">
        <f aca="false">IF($M291="ee",$L291,0)</f>
        <v>0</v>
      </c>
      <c r="X291" s="41" t="n">
        <f aca="false">IF($M291="p",$L291,0)</f>
        <v>0</v>
      </c>
      <c r="Y291" s="41" t="n">
        <f aca="false">IF($M291="bkk",$L291,0)</f>
        <v>0</v>
      </c>
      <c r="Z291" s="41" t="n">
        <f aca="false">IF($M291="pf",$L291,0)</f>
        <v>0</v>
      </c>
      <c r="AA291" s="41" t="n">
        <f aca="false">IF($M291="pds",$L291,0)</f>
        <v>0</v>
      </c>
      <c r="AB291" s="41" t="n">
        <f aca="false">IF($M291="tel",$L291,0)</f>
        <v>0</v>
      </c>
      <c r="AC291" s="41" t="n">
        <f aca="false">IF($M291="train",$L291,0)</f>
        <v>0</v>
      </c>
      <c r="AD291" s="143" t="n">
        <f aca="false">IF($M291="chg",$L291,0)</f>
        <v>0</v>
      </c>
      <c r="AE291" s="41" t="n">
        <f aca="false">IF($M291="adv",$L291,0)</f>
        <v>0</v>
      </c>
      <c r="AF291" s="41" t="n">
        <f aca="false">IF($M291="misc",$L291,0)</f>
        <v>0</v>
      </c>
      <c r="AG291" s="41" t="n">
        <f aca="false">IF($M291="sp1",$L291,0)</f>
        <v>0</v>
      </c>
      <c r="AH291" s="41" t="n">
        <f aca="false">IF($M291="sp2",$L291,0)</f>
        <v>0</v>
      </c>
      <c r="AI291" s="41" t="n">
        <f aca="false">IF($M291="sp3",$L291,0)</f>
        <v>0</v>
      </c>
      <c r="AJ291" s="41" t="n">
        <f aca="false">IF($M291="ni",$L291,0)</f>
        <v>0</v>
      </c>
      <c r="AK291" s="41" t="n">
        <f aca="false">IF($M291="draw",$L291,0)</f>
        <v>0</v>
      </c>
    </row>
    <row r="292" customFormat="false" ht="13.5" hidden="false" customHeight="false" outlineLevel="0" collapsed="false">
      <c r="A292" s="152"/>
      <c r="B292" s="48"/>
      <c r="C292" s="61"/>
      <c r="D292" s="141" t="n">
        <f aca="false">SUM(E292:H292)</f>
        <v>0</v>
      </c>
      <c r="E292" s="62"/>
      <c r="F292" s="151"/>
      <c r="G292" s="62"/>
      <c r="H292" s="151"/>
      <c r="I292" s="144"/>
      <c r="J292" s="47"/>
      <c r="K292" s="48"/>
      <c r="L292" s="49"/>
      <c r="M292" s="49"/>
      <c r="N292" s="41" t="n">
        <f aca="false">IF($M292="pm",$L292,0)</f>
        <v>0</v>
      </c>
      <c r="O292" s="41" t="n">
        <f aca="false">IF($M292="cl",$L292,0)</f>
        <v>0</v>
      </c>
      <c r="P292" s="41" t="n">
        <f aca="false">IF($M292="cm",$L292,0)</f>
        <v>0</v>
      </c>
      <c r="Q292" s="41" t="n">
        <f aca="false">IF($M292="trav",$L292,0)</f>
        <v>0</v>
      </c>
      <c r="R292" s="41" t="n">
        <f aca="false">IF($M292="rr",$L292,0)</f>
        <v>0</v>
      </c>
      <c r="S292" s="41" t="n">
        <f aca="false">IF($M292="sw",$L292,0)</f>
        <v>0</v>
      </c>
      <c r="T292" s="41" t="n">
        <f aca="false">IF($M292="ut",$L292,0)</f>
        <v>0</v>
      </c>
      <c r="U292" s="41" t="n">
        <f aca="false">IF($M292="it",$L292,0)</f>
        <v>0</v>
      </c>
      <c r="V292" s="41" t="n">
        <f aca="false">IF($M292="sub",$L292,0)</f>
        <v>0</v>
      </c>
      <c r="W292" s="41" t="n">
        <f aca="false">IF($M292="ee",$L292,0)</f>
        <v>0</v>
      </c>
      <c r="X292" s="41" t="n">
        <f aca="false">IF($M292="p",$L292,0)</f>
        <v>0</v>
      </c>
      <c r="Y292" s="41" t="n">
        <f aca="false">IF($M292="bkk",$L292,0)</f>
        <v>0</v>
      </c>
      <c r="Z292" s="41" t="n">
        <f aca="false">IF($M292="pf",$L292,0)</f>
        <v>0</v>
      </c>
      <c r="AA292" s="41" t="n">
        <f aca="false">IF($M292="pds",$L292,0)</f>
        <v>0</v>
      </c>
      <c r="AB292" s="41" t="n">
        <f aca="false">IF($M292="tel",$L292,0)</f>
        <v>0</v>
      </c>
      <c r="AC292" s="41" t="n">
        <f aca="false">IF($M292="train",$L292,0)</f>
        <v>0</v>
      </c>
      <c r="AD292" s="143" t="n">
        <f aca="false">IF($M292="chg",$L292,0)</f>
        <v>0</v>
      </c>
      <c r="AE292" s="41" t="n">
        <f aca="false">IF($M292="adv",$L292,0)</f>
        <v>0</v>
      </c>
      <c r="AF292" s="41" t="n">
        <f aca="false">IF($M292="misc",$L292,0)</f>
        <v>0</v>
      </c>
      <c r="AG292" s="41" t="n">
        <f aca="false">IF($M292="sp1",$L292,0)</f>
        <v>0</v>
      </c>
      <c r="AH292" s="41" t="n">
        <f aca="false">IF($M292="sp2",$L292,0)</f>
        <v>0</v>
      </c>
      <c r="AI292" s="41" t="n">
        <f aca="false">IF($M292="sp3",$L292,0)</f>
        <v>0</v>
      </c>
      <c r="AJ292" s="41" t="n">
        <f aca="false">IF($M292="ni",$L292,0)</f>
        <v>0</v>
      </c>
      <c r="AK292" s="41" t="n">
        <f aca="false">IF($M292="draw",$L292,0)</f>
        <v>0</v>
      </c>
    </row>
    <row r="293" customFormat="false" ht="13.5" hidden="false" customHeight="false" outlineLevel="0" collapsed="false">
      <c r="A293" s="152"/>
      <c r="B293" s="48"/>
      <c r="C293" s="61"/>
      <c r="D293" s="141" t="n">
        <f aca="false">SUM(E293:H293)</f>
        <v>0</v>
      </c>
      <c r="E293" s="62"/>
      <c r="F293" s="151"/>
      <c r="G293" s="62"/>
      <c r="H293" s="151"/>
      <c r="I293" s="144"/>
      <c r="J293" s="47"/>
      <c r="K293" s="48"/>
      <c r="L293" s="49"/>
      <c r="M293" s="49"/>
      <c r="N293" s="41" t="n">
        <f aca="false">IF($M293="pm",$L293,0)</f>
        <v>0</v>
      </c>
      <c r="O293" s="41" t="n">
        <f aca="false">IF($M293="cl",$L293,0)</f>
        <v>0</v>
      </c>
      <c r="P293" s="41" t="n">
        <f aca="false">IF($M293="cm",$L293,0)</f>
        <v>0</v>
      </c>
      <c r="Q293" s="41" t="n">
        <f aca="false">IF($M293="trav",$L293,0)</f>
        <v>0</v>
      </c>
      <c r="R293" s="41" t="n">
        <f aca="false">IF($M293="rr",$L293,0)</f>
        <v>0</v>
      </c>
      <c r="S293" s="41" t="n">
        <f aca="false">IF($M293="sw",$L293,0)</f>
        <v>0</v>
      </c>
      <c r="T293" s="41" t="n">
        <f aca="false">IF($M293="ut",$L293,0)</f>
        <v>0</v>
      </c>
      <c r="U293" s="41" t="n">
        <f aca="false">IF($M293="it",$L293,0)</f>
        <v>0</v>
      </c>
      <c r="V293" s="41" t="n">
        <f aca="false">IF($M293="sub",$L293,0)</f>
        <v>0</v>
      </c>
      <c r="W293" s="41" t="n">
        <f aca="false">IF($M293="ee",$L293,0)</f>
        <v>0</v>
      </c>
      <c r="X293" s="41" t="n">
        <f aca="false">IF($M293="p",$L293,0)</f>
        <v>0</v>
      </c>
      <c r="Y293" s="41" t="n">
        <f aca="false">IF($M293="bkk",$L293,0)</f>
        <v>0</v>
      </c>
      <c r="Z293" s="41" t="n">
        <f aca="false">IF($M293="pf",$L293,0)</f>
        <v>0</v>
      </c>
      <c r="AA293" s="41" t="n">
        <f aca="false">IF($M293="pds",$L293,0)</f>
        <v>0</v>
      </c>
      <c r="AB293" s="41" t="n">
        <f aca="false">IF($M293="tel",$L293,0)</f>
        <v>0</v>
      </c>
      <c r="AC293" s="41" t="n">
        <f aca="false">IF($M293="train",$L293,0)</f>
        <v>0</v>
      </c>
      <c r="AD293" s="143" t="n">
        <f aca="false">IF($M293="chg",$L293,0)</f>
        <v>0</v>
      </c>
      <c r="AE293" s="41" t="n">
        <f aca="false">IF($M293="adv",$L293,0)</f>
        <v>0</v>
      </c>
      <c r="AF293" s="41" t="n">
        <f aca="false">IF($M293="misc",$L293,0)</f>
        <v>0</v>
      </c>
      <c r="AG293" s="41" t="n">
        <f aca="false">IF($M293="sp1",$L293,0)</f>
        <v>0</v>
      </c>
      <c r="AH293" s="41" t="n">
        <f aca="false">IF($M293="sp2",$L293,0)</f>
        <v>0</v>
      </c>
      <c r="AI293" s="41" t="n">
        <f aca="false">IF($M293="sp3",$L293,0)</f>
        <v>0</v>
      </c>
      <c r="AJ293" s="41" t="n">
        <f aca="false">IF($M293="ni",$L293,0)</f>
        <v>0</v>
      </c>
      <c r="AK293" s="41" t="n">
        <f aca="false">IF($M293="draw",$L293,0)</f>
        <v>0</v>
      </c>
    </row>
    <row r="294" customFormat="false" ht="13.5" hidden="false" customHeight="false" outlineLevel="0" collapsed="false">
      <c r="A294" s="152"/>
      <c r="B294" s="48"/>
      <c r="C294" s="61"/>
      <c r="D294" s="141" t="n">
        <f aca="false">SUM(E294:H294)</f>
        <v>0</v>
      </c>
      <c r="E294" s="62"/>
      <c r="F294" s="151"/>
      <c r="G294" s="62"/>
      <c r="H294" s="151"/>
      <c r="I294" s="144"/>
      <c r="J294" s="47"/>
      <c r="K294" s="48"/>
      <c r="L294" s="49"/>
      <c r="M294" s="49"/>
      <c r="N294" s="41" t="n">
        <f aca="false">IF($M294="pm",$L294,0)</f>
        <v>0</v>
      </c>
      <c r="O294" s="41" t="n">
        <f aca="false">IF($M294="cl",$L294,0)</f>
        <v>0</v>
      </c>
      <c r="P294" s="41" t="n">
        <f aca="false">IF($M294="cm",$L294,0)</f>
        <v>0</v>
      </c>
      <c r="Q294" s="41" t="n">
        <f aca="false">IF($M294="trav",$L294,0)</f>
        <v>0</v>
      </c>
      <c r="R294" s="41" t="n">
        <f aca="false">IF($M294="rr",$L294,0)</f>
        <v>0</v>
      </c>
      <c r="S294" s="41" t="n">
        <f aca="false">IF($M294="sw",$L294,0)</f>
        <v>0</v>
      </c>
      <c r="T294" s="41" t="n">
        <f aca="false">IF($M294="ut",$L294,0)</f>
        <v>0</v>
      </c>
      <c r="U294" s="41" t="n">
        <f aca="false">IF($M294="it",$L294,0)</f>
        <v>0</v>
      </c>
      <c r="V294" s="41" t="n">
        <f aca="false">IF($M294="sub",$L294,0)</f>
        <v>0</v>
      </c>
      <c r="W294" s="41" t="n">
        <f aca="false">IF($M294="ee",$L294,0)</f>
        <v>0</v>
      </c>
      <c r="X294" s="41" t="n">
        <f aca="false">IF($M294="p",$L294,0)</f>
        <v>0</v>
      </c>
      <c r="Y294" s="41" t="n">
        <f aca="false">IF($M294="bkk",$L294,0)</f>
        <v>0</v>
      </c>
      <c r="Z294" s="41" t="n">
        <f aca="false">IF($M294="pf",$L294,0)</f>
        <v>0</v>
      </c>
      <c r="AA294" s="41" t="n">
        <f aca="false">IF($M294="pds",$L294,0)</f>
        <v>0</v>
      </c>
      <c r="AB294" s="41" t="n">
        <f aca="false">IF($M294="tel",$L294,0)</f>
        <v>0</v>
      </c>
      <c r="AC294" s="41" t="n">
        <f aca="false">IF($M294="train",$L294,0)</f>
        <v>0</v>
      </c>
      <c r="AD294" s="143" t="n">
        <f aca="false">IF($M294="chg",$L294,0)</f>
        <v>0</v>
      </c>
      <c r="AE294" s="41" t="n">
        <f aca="false">IF($M294="adv",$L294,0)</f>
        <v>0</v>
      </c>
      <c r="AF294" s="41" t="n">
        <f aca="false">IF($M294="misc",$L294,0)</f>
        <v>0</v>
      </c>
      <c r="AG294" s="41" t="n">
        <f aca="false">IF($M294="sp1",$L294,0)</f>
        <v>0</v>
      </c>
      <c r="AH294" s="41" t="n">
        <f aca="false">IF($M294="sp2",$L294,0)</f>
        <v>0</v>
      </c>
      <c r="AI294" s="41" t="n">
        <f aca="false">IF($M294="sp3",$L294,0)</f>
        <v>0</v>
      </c>
      <c r="AJ294" s="41" t="n">
        <f aca="false">IF($M294="ni",$L294,0)</f>
        <v>0</v>
      </c>
      <c r="AK294" s="41" t="n">
        <f aca="false">IF($M294="draw",$L294,0)</f>
        <v>0</v>
      </c>
    </row>
    <row r="295" customFormat="false" ht="13.5" hidden="false" customHeight="false" outlineLevel="0" collapsed="false">
      <c r="A295" s="152"/>
      <c r="B295" s="48"/>
      <c r="C295" s="61"/>
      <c r="D295" s="141" t="n">
        <f aca="false">SUM(E295:H295)</f>
        <v>0</v>
      </c>
      <c r="E295" s="62"/>
      <c r="F295" s="151"/>
      <c r="G295" s="62"/>
      <c r="H295" s="151"/>
      <c r="I295" s="144"/>
      <c r="J295" s="47"/>
      <c r="K295" s="48"/>
      <c r="L295" s="49"/>
      <c r="M295" s="49"/>
      <c r="N295" s="41" t="n">
        <f aca="false">IF($M295="pm",$L295,0)</f>
        <v>0</v>
      </c>
      <c r="O295" s="41" t="n">
        <f aca="false">IF($M295="cl",$L295,0)</f>
        <v>0</v>
      </c>
      <c r="P295" s="41" t="n">
        <f aca="false">IF($M295="cm",$L295,0)</f>
        <v>0</v>
      </c>
      <c r="Q295" s="41" t="n">
        <f aca="false">IF($M295="trav",$L295,0)</f>
        <v>0</v>
      </c>
      <c r="R295" s="41" t="n">
        <f aca="false">IF($M295="rr",$L295,0)</f>
        <v>0</v>
      </c>
      <c r="S295" s="41" t="n">
        <f aca="false">IF($M295="sw",$L295,0)</f>
        <v>0</v>
      </c>
      <c r="T295" s="41" t="n">
        <f aca="false">IF($M295="ut",$L295,0)</f>
        <v>0</v>
      </c>
      <c r="U295" s="41" t="n">
        <f aca="false">IF($M295="it",$L295,0)</f>
        <v>0</v>
      </c>
      <c r="V295" s="41" t="n">
        <f aca="false">IF($M295="sub",$L295,0)</f>
        <v>0</v>
      </c>
      <c r="W295" s="41" t="n">
        <f aca="false">IF($M295="ee",$L295,0)</f>
        <v>0</v>
      </c>
      <c r="X295" s="41" t="n">
        <f aca="false">IF($M295="p",$L295,0)</f>
        <v>0</v>
      </c>
      <c r="Y295" s="41" t="n">
        <f aca="false">IF($M295="bkk",$L295,0)</f>
        <v>0</v>
      </c>
      <c r="Z295" s="41" t="n">
        <f aca="false">IF($M295="pf",$L295,0)</f>
        <v>0</v>
      </c>
      <c r="AA295" s="41" t="n">
        <f aca="false">IF($M295="pds",$L295,0)</f>
        <v>0</v>
      </c>
      <c r="AB295" s="41" t="n">
        <f aca="false">IF($M295="tel",$L295,0)</f>
        <v>0</v>
      </c>
      <c r="AC295" s="41" t="n">
        <f aca="false">IF($M295="train",$L295,0)</f>
        <v>0</v>
      </c>
      <c r="AD295" s="143" t="n">
        <f aca="false">IF($M295="chg",$L295,0)</f>
        <v>0</v>
      </c>
      <c r="AE295" s="41" t="n">
        <f aca="false">IF($M295="adv",$L295,0)</f>
        <v>0</v>
      </c>
      <c r="AF295" s="41" t="n">
        <f aca="false">IF($M295="misc",$L295,0)</f>
        <v>0</v>
      </c>
      <c r="AG295" s="41" t="n">
        <f aca="false">IF($M295="sp1",$L295,0)</f>
        <v>0</v>
      </c>
      <c r="AH295" s="41" t="n">
        <f aca="false">IF($M295="sp2",$L295,0)</f>
        <v>0</v>
      </c>
      <c r="AI295" s="41" t="n">
        <f aca="false">IF($M295="sp3",$L295,0)</f>
        <v>0</v>
      </c>
      <c r="AJ295" s="41" t="n">
        <f aca="false">IF($M295="ni",$L295,0)</f>
        <v>0</v>
      </c>
      <c r="AK295" s="41" t="n">
        <f aca="false">IF($M295="draw",$L295,0)</f>
        <v>0</v>
      </c>
    </row>
    <row r="296" customFormat="false" ht="13.5" hidden="false" customHeight="false" outlineLevel="0" collapsed="false">
      <c r="A296" s="152"/>
      <c r="B296" s="48"/>
      <c r="C296" s="61"/>
      <c r="D296" s="141" t="n">
        <f aca="false">SUM(E296:H296)</f>
        <v>0</v>
      </c>
      <c r="E296" s="62"/>
      <c r="F296" s="151"/>
      <c r="G296" s="62"/>
      <c r="H296" s="151"/>
      <c r="I296" s="144"/>
      <c r="J296" s="47"/>
      <c r="K296" s="48"/>
      <c r="L296" s="49"/>
      <c r="M296" s="49"/>
      <c r="N296" s="41" t="n">
        <f aca="false">IF($M296="pm",$L296,0)</f>
        <v>0</v>
      </c>
      <c r="O296" s="41" t="n">
        <f aca="false">IF($M296="cl",$L296,0)</f>
        <v>0</v>
      </c>
      <c r="P296" s="41" t="n">
        <f aca="false">IF($M296="cm",$L296,0)</f>
        <v>0</v>
      </c>
      <c r="Q296" s="41" t="n">
        <f aca="false">IF($M296="trav",$L296,0)</f>
        <v>0</v>
      </c>
      <c r="R296" s="41" t="n">
        <f aca="false">IF($M296="rr",$L296,0)</f>
        <v>0</v>
      </c>
      <c r="S296" s="41" t="n">
        <f aca="false">IF($M296="sw",$L296,0)</f>
        <v>0</v>
      </c>
      <c r="T296" s="41" t="n">
        <f aca="false">IF($M296="ut",$L296,0)</f>
        <v>0</v>
      </c>
      <c r="U296" s="41" t="n">
        <f aca="false">IF($M296="it",$L296,0)</f>
        <v>0</v>
      </c>
      <c r="V296" s="41" t="n">
        <f aca="false">IF($M296="sub",$L296,0)</f>
        <v>0</v>
      </c>
      <c r="W296" s="41" t="n">
        <f aca="false">IF($M296="ee",$L296,0)</f>
        <v>0</v>
      </c>
      <c r="X296" s="41" t="n">
        <f aca="false">IF($M296="p",$L296,0)</f>
        <v>0</v>
      </c>
      <c r="Y296" s="41" t="n">
        <f aca="false">IF($M296="bkk",$L296,0)</f>
        <v>0</v>
      </c>
      <c r="Z296" s="41" t="n">
        <f aca="false">IF($M296="pf",$L296,0)</f>
        <v>0</v>
      </c>
      <c r="AA296" s="41" t="n">
        <f aca="false">IF($M296="pds",$L296,0)</f>
        <v>0</v>
      </c>
      <c r="AB296" s="41" t="n">
        <f aca="false">IF($M296="tel",$L296,0)</f>
        <v>0</v>
      </c>
      <c r="AC296" s="41" t="n">
        <f aca="false">IF($M296="train",$L296,0)</f>
        <v>0</v>
      </c>
      <c r="AD296" s="143" t="n">
        <f aca="false">IF($M296="chg",$L296,0)</f>
        <v>0</v>
      </c>
      <c r="AE296" s="41" t="n">
        <f aca="false">IF($M296="adv",$L296,0)</f>
        <v>0</v>
      </c>
      <c r="AF296" s="41" t="n">
        <f aca="false">IF($M296="misc",$L296,0)</f>
        <v>0</v>
      </c>
      <c r="AG296" s="41" t="n">
        <f aca="false">IF($M296="sp1",$L296,0)</f>
        <v>0</v>
      </c>
      <c r="AH296" s="41" t="n">
        <f aca="false">IF($M296="sp2",$L296,0)</f>
        <v>0</v>
      </c>
      <c r="AI296" s="41" t="n">
        <f aca="false">IF($M296="sp3",$L296,0)</f>
        <v>0</v>
      </c>
      <c r="AJ296" s="41" t="n">
        <f aca="false">IF($M296="ni",$L296,0)</f>
        <v>0</v>
      </c>
      <c r="AK296" s="41" t="n">
        <f aca="false">IF($M296="draw",$L296,0)</f>
        <v>0</v>
      </c>
    </row>
    <row r="297" customFormat="false" ht="13.5" hidden="false" customHeight="false" outlineLevel="0" collapsed="false">
      <c r="A297" s="152"/>
      <c r="B297" s="48"/>
      <c r="C297" s="61"/>
      <c r="D297" s="141" t="n">
        <f aca="false">SUM(E297:H297)</f>
        <v>0</v>
      </c>
      <c r="E297" s="62"/>
      <c r="F297" s="151"/>
      <c r="G297" s="62"/>
      <c r="H297" s="151"/>
      <c r="I297" s="144"/>
      <c r="J297" s="47"/>
      <c r="K297" s="48"/>
      <c r="L297" s="49"/>
      <c r="M297" s="49"/>
      <c r="N297" s="41" t="n">
        <f aca="false">IF($M297="pm",$L297,0)</f>
        <v>0</v>
      </c>
      <c r="O297" s="41" t="n">
        <f aca="false">IF($M297="cl",$L297,0)</f>
        <v>0</v>
      </c>
      <c r="P297" s="41" t="n">
        <f aca="false">IF($M297="cm",$L297,0)</f>
        <v>0</v>
      </c>
      <c r="Q297" s="41" t="n">
        <f aca="false">IF($M297="trav",$L297,0)</f>
        <v>0</v>
      </c>
      <c r="R297" s="41" t="n">
        <f aca="false">IF($M297="rr",$L297,0)</f>
        <v>0</v>
      </c>
      <c r="S297" s="41" t="n">
        <f aca="false">IF($M297="sw",$L297,0)</f>
        <v>0</v>
      </c>
      <c r="T297" s="41" t="n">
        <f aca="false">IF($M297="ut",$L297,0)</f>
        <v>0</v>
      </c>
      <c r="U297" s="41" t="n">
        <f aca="false">IF($M297="it",$L297,0)</f>
        <v>0</v>
      </c>
      <c r="V297" s="41" t="n">
        <f aca="false">IF($M297="sub",$L297,0)</f>
        <v>0</v>
      </c>
      <c r="W297" s="41" t="n">
        <f aca="false">IF($M297="ee",$L297,0)</f>
        <v>0</v>
      </c>
      <c r="X297" s="41" t="n">
        <f aca="false">IF($M297="p",$L297,0)</f>
        <v>0</v>
      </c>
      <c r="Y297" s="41" t="n">
        <f aca="false">IF($M297="bkk",$L297,0)</f>
        <v>0</v>
      </c>
      <c r="Z297" s="41" t="n">
        <f aca="false">IF($M297="pf",$L297,0)</f>
        <v>0</v>
      </c>
      <c r="AA297" s="41" t="n">
        <f aca="false">IF($M297="pds",$L297,0)</f>
        <v>0</v>
      </c>
      <c r="AB297" s="41" t="n">
        <f aca="false">IF($M297="tel",$L297,0)</f>
        <v>0</v>
      </c>
      <c r="AC297" s="41" t="n">
        <f aca="false">IF($M297="train",$L297,0)</f>
        <v>0</v>
      </c>
      <c r="AD297" s="143" t="n">
        <f aca="false">IF($M297="chg",$L297,0)</f>
        <v>0</v>
      </c>
      <c r="AE297" s="41" t="n">
        <f aca="false">IF($M297="adv",$L297,0)</f>
        <v>0</v>
      </c>
      <c r="AF297" s="41" t="n">
        <f aca="false">IF($M297="misc",$L297,0)</f>
        <v>0</v>
      </c>
      <c r="AG297" s="41" t="n">
        <f aca="false">IF($M297="sp1",$L297,0)</f>
        <v>0</v>
      </c>
      <c r="AH297" s="41" t="n">
        <f aca="false">IF($M297="sp2",$L297,0)</f>
        <v>0</v>
      </c>
      <c r="AI297" s="41" t="n">
        <f aca="false">IF($M297="sp3",$L297,0)</f>
        <v>0</v>
      </c>
      <c r="AJ297" s="41" t="n">
        <f aca="false">IF($M297="ni",$L297,0)</f>
        <v>0</v>
      </c>
      <c r="AK297" s="41" t="n">
        <f aca="false">IF($M297="draw",$L297,0)</f>
        <v>0</v>
      </c>
    </row>
    <row r="298" customFormat="false" ht="13.5" hidden="false" customHeight="false" outlineLevel="0" collapsed="false">
      <c r="A298" s="152"/>
      <c r="B298" s="48"/>
      <c r="C298" s="61"/>
      <c r="D298" s="141" t="n">
        <f aca="false">SUM(E298:H298)</f>
        <v>0</v>
      </c>
      <c r="E298" s="62"/>
      <c r="F298" s="151"/>
      <c r="G298" s="62"/>
      <c r="H298" s="151"/>
      <c r="I298" s="144"/>
      <c r="J298" s="47"/>
      <c r="K298" s="48"/>
      <c r="L298" s="49"/>
      <c r="M298" s="49"/>
      <c r="N298" s="41" t="n">
        <f aca="false">IF($M298="pm",$L298,0)</f>
        <v>0</v>
      </c>
      <c r="O298" s="41" t="n">
        <f aca="false">IF($M298="cl",$L298,0)</f>
        <v>0</v>
      </c>
      <c r="P298" s="41" t="n">
        <f aca="false">IF($M298="cm",$L298,0)</f>
        <v>0</v>
      </c>
      <c r="Q298" s="41" t="n">
        <f aca="false">IF($M298="trav",$L298,0)</f>
        <v>0</v>
      </c>
      <c r="R298" s="41" t="n">
        <f aca="false">IF($M298="rr",$L298,0)</f>
        <v>0</v>
      </c>
      <c r="S298" s="41" t="n">
        <f aca="false">IF($M298="sw",$L298,0)</f>
        <v>0</v>
      </c>
      <c r="T298" s="41" t="n">
        <f aca="false">IF($M298="ut",$L298,0)</f>
        <v>0</v>
      </c>
      <c r="U298" s="41" t="n">
        <f aca="false">IF($M298="it",$L298,0)</f>
        <v>0</v>
      </c>
      <c r="V298" s="41" t="n">
        <f aca="false">IF($M298="sub",$L298,0)</f>
        <v>0</v>
      </c>
      <c r="W298" s="41" t="n">
        <f aca="false">IF($M298="ee",$L298,0)</f>
        <v>0</v>
      </c>
      <c r="X298" s="41" t="n">
        <f aca="false">IF($M298="p",$L298,0)</f>
        <v>0</v>
      </c>
      <c r="Y298" s="41" t="n">
        <f aca="false">IF($M298="bkk",$L298,0)</f>
        <v>0</v>
      </c>
      <c r="Z298" s="41" t="n">
        <f aca="false">IF($M298="pf",$L298,0)</f>
        <v>0</v>
      </c>
      <c r="AA298" s="41" t="n">
        <f aca="false">IF($M298="pds",$L298,0)</f>
        <v>0</v>
      </c>
      <c r="AB298" s="41" t="n">
        <f aca="false">IF($M298="tel",$L298,0)</f>
        <v>0</v>
      </c>
      <c r="AC298" s="41" t="n">
        <f aca="false">IF($M298="train",$L298,0)</f>
        <v>0</v>
      </c>
      <c r="AD298" s="143" t="n">
        <f aca="false">IF($M298="chg",$L298,0)</f>
        <v>0</v>
      </c>
      <c r="AE298" s="41" t="n">
        <f aca="false">IF($M298="adv",$L298,0)</f>
        <v>0</v>
      </c>
      <c r="AF298" s="41" t="n">
        <f aca="false">IF($M298="misc",$L298,0)</f>
        <v>0</v>
      </c>
      <c r="AG298" s="41" t="n">
        <f aca="false">IF($M298="sp1",$L298,0)</f>
        <v>0</v>
      </c>
      <c r="AH298" s="41" t="n">
        <f aca="false">IF($M298="sp2",$L298,0)</f>
        <v>0</v>
      </c>
      <c r="AI298" s="41" t="n">
        <f aca="false">IF($M298="sp3",$L298,0)</f>
        <v>0</v>
      </c>
      <c r="AJ298" s="41" t="n">
        <f aca="false">IF($M298="ni",$L298,0)</f>
        <v>0</v>
      </c>
      <c r="AK298" s="41" t="n">
        <f aca="false">IF($M298="draw",$L298,0)</f>
        <v>0</v>
      </c>
    </row>
    <row r="299" customFormat="false" ht="13.5" hidden="false" customHeight="false" outlineLevel="0" collapsed="false">
      <c r="A299" s="152"/>
      <c r="B299" s="48"/>
      <c r="C299" s="61"/>
      <c r="D299" s="141" t="n">
        <f aca="false">SUM(E299:H299)</f>
        <v>0</v>
      </c>
      <c r="E299" s="62"/>
      <c r="F299" s="151"/>
      <c r="G299" s="62"/>
      <c r="H299" s="151"/>
      <c r="I299" s="144"/>
      <c r="J299" s="47"/>
      <c r="K299" s="48"/>
      <c r="L299" s="49"/>
      <c r="M299" s="49"/>
      <c r="N299" s="41" t="n">
        <f aca="false">IF($M299="pm",$L299,0)</f>
        <v>0</v>
      </c>
      <c r="O299" s="41" t="n">
        <f aca="false">IF($M299="cl",$L299,0)</f>
        <v>0</v>
      </c>
      <c r="P299" s="41" t="n">
        <f aca="false">IF($M299="cm",$L299,0)</f>
        <v>0</v>
      </c>
      <c r="Q299" s="41" t="n">
        <f aca="false">IF($M299="trav",$L299,0)</f>
        <v>0</v>
      </c>
      <c r="R299" s="41" t="n">
        <f aca="false">IF($M299="rr",$L299,0)</f>
        <v>0</v>
      </c>
      <c r="S299" s="41" t="n">
        <f aca="false">IF($M299="sw",$L299,0)</f>
        <v>0</v>
      </c>
      <c r="T299" s="41" t="n">
        <f aca="false">IF($M299="ut",$L299,0)</f>
        <v>0</v>
      </c>
      <c r="U299" s="41" t="n">
        <f aca="false">IF($M299="it",$L299,0)</f>
        <v>0</v>
      </c>
      <c r="V299" s="41" t="n">
        <f aca="false">IF($M299="sub",$L299,0)</f>
        <v>0</v>
      </c>
      <c r="W299" s="41" t="n">
        <f aca="false">IF($M299="ee",$L299,0)</f>
        <v>0</v>
      </c>
      <c r="X299" s="41" t="n">
        <f aca="false">IF($M299="p",$L299,0)</f>
        <v>0</v>
      </c>
      <c r="Y299" s="41" t="n">
        <f aca="false">IF($M299="bkk",$L299,0)</f>
        <v>0</v>
      </c>
      <c r="Z299" s="41" t="n">
        <f aca="false">IF($M299="pf",$L299,0)</f>
        <v>0</v>
      </c>
      <c r="AA299" s="41" t="n">
        <f aca="false">IF($M299="pds",$L299,0)</f>
        <v>0</v>
      </c>
      <c r="AB299" s="41" t="n">
        <f aca="false">IF($M299="tel",$L299,0)</f>
        <v>0</v>
      </c>
      <c r="AC299" s="41" t="n">
        <f aca="false">IF($M299="train",$L299,0)</f>
        <v>0</v>
      </c>
      <c r="AD299" s="143" t="n">
        <f aca="false">IF($M299="chg",$L299,0)</f>
        <v>0</v>
      </c>
      <c r="AE299" s="41" t="n">
        <f aca="false">IF($M299="adv",$L299,0)</f>
        <v>0</v>
      </c>
      <c r="AF299" s="41" t="n">
        <f aca="false">IF($M299="misc",$L299,0)</f>
        <v>0</v>
      </c>
      <c r="AG299" s="41" t="n">
        <f aca="false">IF($M299="sp1",$L299,0)</f>
        <v>0</v>
      </c>
      <c r="AH299" s="41" t="n">
        <f aca="false">IF($M299="sp2",$L299,0)</f>
        <v>0</v>
      </c>
      <c r="AI299" s="41" t="n">
        <f aca="false">IF($M299="sp3",$L299,0)</f>
        <v>0</v>
      </c>
      <c r="AJ299" s="41" t="n">
        <f aca="false">IF($M299="ni",$L299,0)</f>
        <v>0</v>
      </c>
      <c r="AK299" s="41" t="n">
        <f aca="false">IF($M299="draw",$L299,0)</f>
        <v>0</v>
      </c>
    </row>
    <row r="300" customFormat="false" ht="13.5" hidden="false" customHeight="false" outlineLevel="0" collapsed="false">
      <c r="A300" s="152"/>
      <c r="B300" s="48"/>
      <c r="C300" s="61"/>
      <c r="D300" s="141" t="n">
        <f aca="false">SUM(E300:H300)</f>
        <v>0</v>
      </c>
      <c r="E300" s="62"/>
      <c r="F300" s="151"/>
      <c r="G300" s="62"/>
      <c r="H300" s="151"/>
      <c r="I300" s="144"/>
      <c r="J300" s="47"/>
      <c r="K300" s="48"/>
      <c r="L300" s="49"/>
      <c r="M300" s="49"/>
      <c r="N300" s="41" t="n">
        <f aca="false">IF($M300="pm",$L300,0)</f>
        <v>0</v>
      </c>
      <c r="O300" s="41" t="n">
        <f aca="false">IF($M300="cl",$L300,0)</f>
        <v>0</v>
      </c>
      <c r="P300" s="41" t="n">
        <f aca="false">IF($M300="cm",$L300,0)</f>
        <v>0</v>
      </c>
      <c r="Q300" s="41" t="n">
        <f aca="false">IF($M300="trav",$L300,0)</f>
        <v>0</v>
      </c>
      <c r="R300" s="41" t="n">
        <f aca="false">IF($M300="rr",$L300,0)</f>
        <v>0</v>
      </c>
      <c r="S300" s="41" t="n">
        <f aca="false">IF($M300="sw",$L300,0)</f>
        <v>0</v>
      </c>
      <c r="T300" s="41" t="n">
        <f aca="false">IF($M300="ut",$L300,0)</f>
        <v>0</v>
      </c>
      <c r="U300" s="41" t="n">
        <f aca="false">IF($M300="it",$L300,0)</f>
        <v>0</v>
      </c>
      <c r="V300" s="41" t="n">
        <f aca="false">IF($M300="sub",$L300,0)</f>
        <v>0</v>
      </c>
      <c r="W300" s="41" t="n">
        <f aca="false">IF($M300="ee",$L300,0)</f>
        <v>0</v>
      </c>
      <c r="X300" s="41" t="n">
        <f aca="false">IF($M300="p",$L300,0)</f>
        <v>0</v>
      </c>
      <c r="Y300" s="41" t="n">
        <f aca="false">IF($M300="bkk",$L300,0)</f>
        <v>0</v>
      </c>
      <c r="Z300" s="41" t="n">
        <f aca="false">IF($M300="pf",$L300,0)</f>
        <v>0</v>
      </c>
      <c r="AA300" s="41" t="n">
        <f aca="false">IF($M300="pds",$L300,0)</f>
        <v>0</v>
      </c>
      <c r="AB300" s="41" t="n">
        <f aca="false">IF($M300="tel",$L300,0)</f>
        <v>0</v>
      </c>
      <c r="AC300" s="41" t="n">
        <f aca="false">IF($M300="train",$L300,0)</f>
        <v>0</v>
      </c>
      <c r="AD300" s="143" t="n">
        <f aca="false">IF($M300="chg",$L300,0)</f>
        <v>0</v>
      </c>
      <c r="AE300" s="41" t="n">
        <f aca="false">IF($M300="adv",$L300,0)</f>
        <v>0</v>
      </c>
      <c r="AF300" s="41" t="n">
        <f aca="false">IF($M300="misc",$L300,0)</f>
        <v>0</v>
      </c>
      <c r="AG300" s="41" t="n">
        <f aca="false">IF($M300="sp1",$L300,0)</f>
        <v>0</v>
      </c>
      <c r="AH300" s="41" t="n">
        <f aca="false">IF($M300="sp2",$L300,0)</f>
        <v>0</v>
      </c>
      <c r="AI300" s="41" t="n">
        <f aca="false">IF($M300="sp3",$L300,0)</f>
        <v>0</v>
      </c>
      <c r="AJ300" s="41" t="n">
        <f aca="false">IF($M300="ni",$L300,0)</f>
        <v>0</v>
      </c>
      <c r="AK300" s="41" t="n">
        <f aca="false">IF($M300="draw",$L300,0)</f>
        <v>0</v>
      </c>
    </row>
    <row r="301" customFormat="false" ht="13.5" hidden="false" customHeight="false" outlineLevel="0" collapsed="false">
      <c r="A301" s="152"/>
      <c r="B301" s="48"/>
      <c r="C301" s="61"/>
      <c r="D301" s="141" t="n">
        <f aca="false">SUM(E301:H301)</f>
        <v>0</v>
      </c>
      <c r="E301" s="62"/>
      <c r="F301" s="151"/>
      <c r="G301" s="62"/>
      <c r="H301" s="151"/>
      <c r="I301" s="144"/>
      <c r="J301" s="47"/>
      <c r="K301" s="48"/>
      <c r="L301" s="49"/>
      <c r="M301" s="49"/>
      <c r="N301" s="41" t="n">
        <f aca="false">IF($M301="pm",$L301,0)</f>
        <v>0</v>
      </c>
      <c r="O301" s="41" t="n">
        <f aca="false">IF($M301="cl",$L301,0)</f>
        <v>0</v>
      </c>
      <c r="P301" s="41" t="n">
        <f aca="false">IF($M301="cm",$L301,0)</f>
        <v>0</v>
      </c>
      <c r="Q301" s="41" t="n">
        <f aca="false">IF($M301="trav",$L301,0)</f>
        <v>0</v>
      </c>
      <c r="R301" s="41" t="n">
        <f aca="false">IF($M301="rr",$L301,0)</f>
        <v>0</v>
      </c>
      <c r="S301" s="41" t="n">
        <f aca="false">IF($M301="sw",$L301,0)</f>
        <v>0</v>
      </c>
      <c r="T301" s="41" t="n">
        <f aca="false">IF($M301="ut",$L301,0)</f>
        <v>0</v>
      </c>
      <c r="U301" s="41" t="n">
        <f aca="false">IF($M301="it",$L301,0)</f>
        <v>0</v>
      </c>
      <c r="V301" s="41" t="n">
        <f aca="false">IF($M301="sub",$L301,0)</f>
        <v>0</v>
      </c>
      <c r="W301" s="41" t="n">
        <f aca="false">IF($M301="ee",$L301,0)</f>
        <v>0</v>
      </c>
      <c r="X301" s="41" t="n">
        <f aca="false">IF($M301="p",$L301,0)</f>
        <v>0</v>
      </c>
      <c r="Y301" s="41" t="n">
        <f aca="false">IF($M301="bkk",$L301,0)</f>
        <v>0</v>
      </c>
      <c r="Z301" s="41" t="n">
        <f aca="false">IF($M301="pf",$L301,0)</f>
        <v>0</v>
      </c>
      <c r="AA301" s="41" t="n">
        <f aca="false">IF($M301="pds",$L301,0)</f>
        <v>0</v>
      </c>
      <c r="AB301" s="41" t="n">
        <f aca="false">IF($M301="tel",$L301,0)</f>
        <v>0</v>
      </c>
      <c r="AC301" s="41" t="n">
        <f aca="false">IF($M301="train",$L301,0)</f>
        <v>0</v>
      </c>
      <c r="AD301" s="143" t="n">
        <f aca="false">IF($M301="chg",$L301,0)</f>
        <v>0</v>
      </c>
      <c r="AE301" s="41" t="n">
        <f aca="false">IF($M301="adv",$L301,0)</f>
        <v>0</v>
      </c>
      <c r="AF301" s="41" t="n">
        <f aca="false">IF($M301="misc",$L301,0)</f>
        <v>0</v>
      </c>
      <c r="AG301" s="41" t="n">
        <f aca="false">IF($M301="sp1",$L301,0)</f>
        <v>0</v>
      </c>
      <c r="AH301" s="41" t="n">
        <f aca="false">IF($M301="sp2",$L301,0)</f>
        <v>0</v>
      </c>
      <c r="AI301" s="41" t="n">
        <f aca="false">IF($M301="sp3",$L301,0)</f>
        <v>0</v>
      </c>
      <c r="AJ301" s="41" t="n">
        <f aca="false">IF($M301="ni",$L301,0)</f>
        <v>0</v>
      </c>
      <c r="AK301" s="41" t="n">
        <f aca="false">IF($M301="draw",$L301,0)</f>
        <v>0</v>
      </c>
    </row>
    <row r="302" customFormat="false" ht="13.5" hidden="false" customHeight="false" outlineLevel="0" collapsed="false">
      <c r="A302" s="152"/>
      <c r="B302" s="48"/>
      <c r="C302" s="61"/>
      <c r="D302" s="141" t="n">
        <f aca="false">SUM(E302:H302)</f>
        <v>0</v>
      </c>
      <c r="E302" s="62"/>
      <c r="F302" s="151"/>
      <c r="G302" s="62"/>
      <c r="H302" s="151"/>
      <c r="I302" s="144"/>
      <c r="J302" s="47"/>
      <c r="K302" s="48"/>
      <c r="L302" s="49"/>
      <c r="M302" s="49"/>
      <c r="N302" s="41" t="n">
        <f aca="false">IF($M302="pm",$L302,0)</f>
        <v>0</v>
      </c>
      <c r="O302" s="41" t="n">
        <f aca="false">IF($M302="cl",$L302,0)</f>
        <v>0</v>
      </c>
      <c r="P302" s="41" t="n">
        <f aca="false">IF($M302="cm",$L302,0)</f>
        <v>0</v>
      </c>
      <c r="Q302" s="41" t="n">
        <f aca="false">IF($M302="trav",$L302,0)</f>
        <v>0</v>
      </c>
      <c r="R302" s="41" t="n">
        <f aca="false">IF($M302="rr",$L302,0)</f>
        <v>0</v>
      </c>
      <c r="S302" s="41" t="n">
        <f aca="false">IF($M302="sw",$L302,0)</f>
        <v>0</v>
      </c>
      <c r="T302" s="41" t="n">
        <f aca="false">IF($M302="ut",$L302,0)</f>
        <v>0</v>
      </c>
      <c r="U302" s="41" t="n">
        <f aca="false">IF($M302="it",$L302,0)</f>
        <v>0</v>
      </c>
      <c r="V302" s="41" t="n">
        <f aca="false">IF($M302="sub",$L302,0)</f>
        <v>0</v>
      </c>
      <c r="W302" s="41" t="n">
        <f aca="false">IF($M302="ee",$L302,0)</f>
        <v>0</v>
      </c>
      <c r="X302" s="41" t="n">
        <f aca="false">IF($M302="p",$L302,0)</f>
        <v>0</v>
      </c>
      <c r="Y302" s="41" t="n">
        <f aca="false">IF($M302="bkk",$L302,0)</f>
        <v>0</v>
      </c>
      <c r="Z302" s="41" t="n">
        <f aca="false">IF($M302="pf",$L302,0)</f>
        <v>0</v>
      </c>
      <c r="AA302" s="41" t="n">
        <f aca="false">IF($M302="pds",$L302,0)</f>
        <v>0</v>
      </c>
      <c r="AB302" s="41" t="n">
        <f aca="false">IF($M302="tel",$L302,0)</f>
        <v>0</v>
      </c>
      <c r="AC302" s="41" t="n">
        <f aca="false">IF($M302="train",$L302,0)</f>
        <v>0</v>
      </c>
      <c r="AD302" s="143" t="n">
        <f aca="false">IF($M302="chg",$L302,0)</f>
        <v>0</v>
      </c>
      <c r="AE302" s="41" t="n">
        <f aca="false">IF($M302="adv",$L302,0)</f>
        <v>0</v>
      </c>
      <c r="AF302" s="41" t="n">
        <f aca="false">IF($M302="misc",$L302,0)</f>
        <v>0</v>
      </c>
      <c r="AG302" s="41" t="n">
        <f aca="false">IF($M302="sp1",$L302,0)</f>
        <v>0</v>
      </c>
      <c r="AH302" s="41" t="n">
        <f aca="false">IF($M302="sp2",$L302,0)</f>
        <v>0</v>
      </c>
      <c r="AI302" s="41" t="n">
        <f aca="false">IF($M302="sp3",$L302,0)</f>
        <v>0</v>
      </c>
      <c r="AJ302" s="41" t="n">
        <f aca="false">IF($M302="ni",$L302,0)</f>
        <v>0</v>
      </c>
      <c r="AK302" s="41" t="n">
        <f aca="false">IF($M302="draw",$L302,0)</f>
        <v>0</v>
      </c>
    </row>
    <row r="303" customFormat="false" ht="13.5" hidden="false" customHeight="false" outlineLevel="0" collapsed="false">
      <c r="A303" s="152"/>
      <c r="B303" s="48"/>
      <c r="C303" s="61"/>
      <c r="D303" s="141" t="n">
        <f aca="false">SUM(E303:H303)</f>
        <v>0</v>
      </c>
      <c r="E303" s="62"/>
      <c r="F303" s="151"/>
      <c r="G303" s="62"/>
      <c r="H303" s="151"/>
      <c r="I303" s="144"/>
      <c r="J303" s="47"/>
      <c r="K303" s="147" t="s">
        <v>101</v>
      </c>
      <c r="L303" s="92" t="n">
        <f aca="false">SUM(L288:L302)</f>
        <v>0</v>
      </c>
      <c r="M303" s="92"/>
      <c r="N303" s="92" t="n">
        <f aca="false">SUM(N288:N302)</f>
        <v>0</v>
      </c>
      <c r="O303" s="92" t="n">
        <f aca="false">SUM(O288:O302)</f>
        <v>0</v>
      </c>
      <c r="P303" s="92" t="n">
        <f aca="false">SUM(P288:P302)</f>
        <v>0</v>
      </c>
      <c r="Q303" s="92" t="n">
        <f aca="false">SUM(Q288:Q302)</f>
        <v>0</v>
      </c>
      <c r="R303" s="92" t="n">
        <f aca="false">SUM(R288:R302)</f>
        <v>0</v>
      </c>
      <c r="S303" s="92" t="n">
        <f aca="false">SUM(S288:S302)</f>
        <v>0</v>
      </c>
      <c r="T303" s="92" t="n">
        <f aca="false">SUM(T288:T302)</f>
        <v>0</v>
      </c>
      <c r="U303" s="92" t="n">
        <f aca="false">SUM(U288:U302)</f>
        <v>0</v>
      </c>
      <c r="V303" s="92" t="n">
        <f aca="false">SUM(V288:V302)</f>
        <v>0</v>
      </c>
      <c r="W303" s="92" t="n">
        <f aca="false">SUM(W288:W302)</f>
        <v>0</v>
      </c>
      <c r="X303" s="92" t="n">
        <f aca="false">SUM(X288:X302)</f>
        <v>0</v>
      </c>
      <c r="Y303" s="92" t="n">
        <f aca="false">SUM(Y288:Y302)</f>
        <v>0</v>
      </c>
      <c r="Z303" s="92" t="n">
        <f aca="false">SUM(Z288:Z302)</f>
        <v>0</v>
      </c>
      <c r="AA303" s="92" t="n">
        <f aca="false">SUM(AA288:AA302)</f>
        <v>0</v>
      </c>
      <c r="AB303" s="92" t="n">
        <f aca="false">SUM(AB288:AB302)</f>
        <v>0</v>
      </c>
      <c r="AC303" s="92" t="n">
        <f aca="false">SUM(AC288:AC302)</f>
        <v>0</v>
      </c>
      <c r="AD303" s="92" t="n">
        <f aca="false">SUM(AD288:AD302)</f>
        <v>0</v>
      </c>
      <c r="AE303" s="92" t="n">
        <f aca="false">SUM(AE288:AE302)</f>
        <v>0</v>
      </c>
      <c r="AF303" s="92" t="n">
        <f aca="false">SUM(AF288:AF302)</f>
        <v>0</v>
      </c>
      <c r="AG303" s="92" t="n">
        <f aca="false">SUM(AG288:AG302)</f>
        <v>0</v>
      </c>
      <c r="AH303" s="92" t="n">
        <f aca="false">SUM(AH288:AH302)</f>
        <v>0</v>
      </c>
      <c r="AI303" s="92" t="n">
        <f aca="false">SUM(AI288:AI302)</f>
        <v>0</v>
      </c>
      <c r="AJ303" s="92" t="n">
        <f aca="false">SUM(AJ288:AJ302)</f>
        <v>0</v>
      </c>
      <c r="AK303" s="92" t="n">
        <f aca="false">SUM(AK288:AK302)</f>
        <v>0</v>
      </c>
    </row>
    <row r="304" customFormat="false" ht="13.5" hidden="false" customHeight="false" outlineLevel="0" collapsed="false">
      <c r="A304" s="152"/>
      <c r="B304" s="48"/>
      <c r="C304" s="61"/>
      <c r="D304" s="141" t="n">
        <f aca="false">SUM(E304:H304)</f>
        <v>0</v>
      </c>
      <c r="E304" s="62"/>
      <c r="F304" s="151"/>
      <c r="G304" s="62"/>
      <c r="H304" s="151"/>
      <c r="I304" s="149" t="s">
        <v>102</v>
      </c>
      <c r="J304" s="47"/>
      <c r="K304" s="48"/>
      <c r="L304" s="49"/>
      <c r="M304" s="49"/>
      <c r="N304" s="41" t="n">
        <f aca="false">IF($M304="pm",$L304,0)</f>
        <v>0</v>
      </c>
      <c r="O304" s="41" t="n">
        <f aca="false">IF($M304="cl",$L304,0)</f>
        <v>0</v>
      </c>
      <c r="P304" s="41" t="n">
        <f aca="false">IF($M304="cm",$L304,0)</f>
        <v>0</v>
      </c>
      <c r="Q304" s="41" t="n">
        <f aca="false">IF($M304="trav",$L304,0)</f>
        <v>0</v>
      </c>
      <c r="R304" s="41" t="n">
        <f aca="false">IF($M304="rr",$L304,0)</f>
        <v>0</v>
      </c>
      <c r="S304" s="41" t="n">
        <f aca="false">IF($M304="sw",$L304,0)</f>
        <v>0</v>
      </c>
      <c r="T304" s="41" t="n">
        <f aca="false">IF($M304="ut",$L304,0)</f>
        <v>0</v>
      </c>
      <c r="U304" s="41" t="n">
        <f aca="false">IF($M304="it",$L304,0)</f>
        <v>0</v>
      </c>
      <c r="V304" s="41" t="n">
        <f aca="false">IF($M304="sub",$L304,0)</f>
        <v>0</v>
      </c>
      <c r="W304" s="41" t="n">
        <f aca="false">IF($M304="ee",$L304,0)</f>
        <v>0</v>
      </c>
      <c r="X304" s="41" t="n">
        <f aca="false">IF($M304="p",$L304,0)</f>
        <v>0</v>
      </c>
      <c r="Y304" s="41" t="n">
        <f aca="false">IF($M304="bkk",$L304,0)</f>
        <v>0</v>
      </c>
      <c r="Z304" s="41" t="n">
        <f aca="false">IF($M304="pf",$L304,0)</f>
        <v>0</v>
      </c>
      <c r="AA304" s="41" t="n">
        <f aca="false">IF($M304="pds",$L304,0)</f>
        <v>0</v>
      </c>
      <c r="AB304" s="41" t="n">
        <f aca="false">IF($M304="tel",$L304,0)</f>
        <v>0</v>
      </c>
      <c r="AC304" s="41" t="n">
        <f aca="false">IF($M304="train",$L304,0)</f>
        <v>0</v>
      </c>
      <c r="AD304" s="143" t="n">
        <f aca="false">IF($M304="chg",$L304,0)</f>
        <v>0</v>
      </c>
      <c r="AE304" s="41" t="n">
        <f aca="false">IF($M304="adv",$L304,0)</f>
        <v>0</v>
      </c>
      <c r="AF304" s="41" t="n">
        <f aca="false">IF($M304="misc",$L304,0)</f>
        <v>0</v>
      </c>
      <c r="AG304" s="41" t="n">
        <f aca="false">IF($M304="sp1",$L304,0)</f>
        <v>0</v>
      </c>
      <c r="AH304" s="41" t="n">
        <f aca="false">IF($M304="sp2",$L304,0)</f>
        <v>0</v>
      </c>
      <c r="AI304" s="41" t="n">
        <f aca="false">IF($M304="sp3",$L304,0)</f>
        <v>0</v>
      </c>
      <c r="AJ304" s="41" t="n">
        <f aca="false">IF($M304="ni",$L304,0)</f>
        <v>0</v>
      </c>
      <c r="AK304" s="41" t="n">
        <f aca="false">IF($M304="draw",$L304,0)</f>
        <v>0</v>
      </c>
    </row>
    <row r="305" customFormat="false" ht="13.5" hidden="false" customHeight="false" outlineLevel="0" collapsed="false">
      <c r="A305" s="152"/>
      <c r="B305" s="48"/>
      <c r="C305" s="61"/>
      <c r="D305" s="141" t="n">
        <f aca="false">SUM(E305:H305)</f>
        <v>0</v>
      </c>
      <c r="E305" s="62"/>
      <c r="F305" s="151"/>
      <c r="G305" s="62"/>
      <c r="H305" s="151"/>
      <c r="I305" s="144"/>
      <c r="J305" s="47"/>
      <c r="K305" s="48"/>
      <c r="L305" s="49"/>
      <c r="M305" s="49"/>
      <c r="N305" s="41" t="n">
        <f aca="false">IF($M305="pm",$L305,0)</f>
        <v>0</v>
      </c>
      <c r="O305" s="41" t="n">
        <f aca="false">IF($M305="cl",$L305,0)</f>
        <v>0</v>
      </c>
      <c r="P305" s="41" t="n">
        <f aca="false">IF($M305="cm",$L305,0)</f>
        <v>0</v>
      </c>
      <c r="Q305" s="41" t="n">
        <f aca="false">IF($M305="trav",$L305,0)</f>
        <v>0</v>
      </c>
      <c r="R305" s="41" t="n">
        <f aca="false">IF($M305="rr",$L305,0)</f>
        <v>0</v>
      </c>
      <c r="S305" s="41" t="n">
        <f aca="false">IF($M305="sw",$L305,0)</f>
        <v>0</v>
      </c>
      <c r="T305" s="41" t="n">
        <f aca="false">IF($M305="ut",$L305,0)</f>
        <v>0</v>
      </c>
      <c r="U305" s="41" t="n">
        <f aca="false">IF($M305="it",$L305,0)</f>
        <v>0</v>
      </c>
      <c r="V305" s="41" t="n">
        <f aca="false">IF($M305="sub",$L305,0)</f>
        <v>0</v>
      </c>
      <c r="W305" s="41" t="n">
        <f aca="false">IF($M305="ee",$L305,0)</f>
        <v>0</v>
      </c>
      <c r="X305" s="41" t="n">
        <f aca="false">IF($M305="p",$L305,0)</f>
        <v>0</v>
      </c>
      <c r="Y305" s="41" t="n">
        <f aca="false">IF($M305="bkk",$L305,0)</f>
        <v>0</v>
      </c>
      <c r="Z305" s="41" t="n">
        <f aca="false">IF($M305="pf",$L305,0)</f>
        <v>0</v>
      </c>
      <c r="AA305" s="41" t="n">
        <f aca="false">IF($M305="pds",$L305,0)</f>
        <v>0</v>
      </c>
      <c r="AB305" s="41" t="n">
        <f aca="false">IF($M305="tel",$L305,0)</f>
        <v>0</v>
      </c>
      <c r="AC305" s="41" t="n">
        <f aca="false">IF($M305="train",$L305,0)</f>
        <v>0</v>
      </c>
      <c r="AD305" s="143" t="n">
        <f aca="false">IF($M305="chg",$L305,0)</f>
        <v>0</v>
      </c>
      <c r="AE305" s="41" t="n">
        <f aca="false">IF($M305="adv",$L305,0)</f>
        <v>0</v>
      </c>
      <c r="AF305" s="41" t="n">
        <f aca="false">IF($M305="misc",$L305,0)</f>
        <v>0</v>
      </c>
      <c r="AG305" s="41" t="n">
        <f aca="false">IF($M305="sp1",$L305,0)</f>
        <v>0</v>
      </c>
      <c r="AH305" s="41" t="n">
        <f aca="false">IF($M305="sp2",$L305,0)</f>
        <v>0</v>
      </c>
      <c r="AI305" s="41" t="n">
        <f aca="false">IF($M305="sp3",$L305,0)</f>
        <v>0</v>
      </c>
      <c r="AJ305" s="41" t="n">
        <f aca="false">IF($M305="ni",$L305,0)</f>
        <v>0</v>
      </c>
      <c r="AK305" s="41" t="n">
        <f aca="false">IF($M305="draw",$L305,0)</f>
        <v>0</v>
      </c>
    </row>
    <row r="306" customFormat="false" ht="13.5" hidden="false" customHeight="false" outlineLevel="0" collapsed="false">
      <c r="A306" s="152"/>
      <c r="B306" s="48"/>
      <c r="C306" s="61"/>
      <c r="D306" s="141" t="n">
        <f aca="false">SUM(E306:H306)</f>
        <v>0</v>
      </c>
      <c r="E306" s="62"/>
      <c r="F306" s="151"/>
      <c r="G306" s="62"/>
      <c r="H306" s="151"/>
      <c r="I306" s="144"/>
      <c r="J306" s="47"/>
      <c r="K306" s="48"/>
      <c r="L306" s="49"/>
      <c r="M306" s="49"/>
      <c r="N306" s="41" t="n">
        <f aca="false">IF($M306="pm",$L306,0)</f>
        <v>0</v>
      </c>
      <c r="O306" s="41" t="n">
        <f aca="false">IF($M306="cl",$L306,0)</f>
        <v>0</v>
      </c>
      <c r="P306" s="41" t="n">
        <f aca="false">IF($M306="cm",$L306,0)</f>
        <v>0</v>
      </c>
      <c r="Q306" s="41" t="n">
        <f aca="false">IF($M306="trav",$L306,0)</f>
        <v>0</v>
      </c>
      <c r="R306" s="41" t="n">
        <f aca="false">IF($M306="rr",$L306,0)</f>
        <v>0</v>
      </c>
      <c r="S306" s="41" t="n">
        <f aca="false">IF($M306="sw",$L306,0)</f>
        <v>0</v>
      </c>
      <c r="T306" s="41" t="n">
        <f aca="false">IF($M306="ut",$L306,0)</f>
        <v>0</v>
      </c>
      <c r="U306" s="41" t="n">
        <f aca="false">IF($M306="it",$L306,0)</f>
        <v>0</v>
      </c>
      <c r="V306" s="41" t="n">
        <f aca="false">IF($M306="sub",$L306,0)</f>
        <v>0</v>
      </c>
      <c r="W306" s="41" t="n">
        <f aca="false">IF($M306="ee",$L306,0)</f>
        <v>0</v>
      </c>
      <c r="X306" s="41" t="n">
        <f aca="false">IF($M306="p",$L306,0)</f>
        <v>0</v>
      </c>
      <c r="Y306" s="41" t="n">
        <f aca="false">IF($M306="bkk",$L306,0)</f>
        <v>0</v>
      </c>
      <c r="Z306" s="41" t="n">
        <f aca="false">IF($M306="pf",$L306,0)</f>
        <v>0</v>
      </c>
      <c r="AA306" s="41" t="n">
        <f aca="false">IF($M306="pds",$L306,0)</f>
        <v>0</v>
      </c>
      <c r="AB306" s="41" t="n">
        <f aca="false">IF($M306="tel",$L306,0)</f>
        <v>0</v>
      </c>
      <c r="AC306" s="41" t="n">
        <f aca="false">IF($M306="train",$L306,0)</f>
        <v>0</v>
      </c>
      <c r="AD306" s="143" t="n">
        <f aca="false">IF($M306="chg",$L306,0)</f>
        <v>0</v>
      </c>
      <c r="AE306" s="41" t="n">
        <f aca="false">IF($M306="adv",$L306,0)</f>
        <v>0</v>
      </c>
      <c r="AF306" s="41" t="n">
        <f aca="false">IF($M306="misc",$L306,0)</f>
        <v>0</v>
      </c>
      <c r="AG306" s="41" t="n">
        <f aca="false">IF($M306="sp1",$L306,0)</f>
        <v>0</v>
      </c>
      <c r="AH306" s="41" t="n">
        <f aca="false">IF($M306="sp2",$L306,0)</f>
        <v>0</v>
      </c>
      <c r="AI306" s="41" t="n">
        <f aca="false">IF($M306="sp3",$L306,0)</f>
        <v>0</v>
      </c>
      <c r="AJ306" s="41" t="n">
        <f aca="false">IF($M306="ni",$L306,0)</f>
        <v>0</v>
      </c>
      <c r="AK306" s="41" t="n">
        <f aca="false">IF($M306="draw",$L306,0)</f>
        <v>0</v>
      </c>
    </row>
    <row r="307" customFormat="false" ht="13.5" hidden="false" customHeight="false" outlineLevel="0" collapsed="false">
      <c r="A307" s="152"/>
      <c r="B307" s="48"/>
      <c r="C307" s="61"/>
      <c r="D307" s="141" t="n">
        <f aca="false">SUM(E307:H307)</f>
        <v>0</v>
      </c>
      <c r="E307" s="62"/>
      <c r="F307" s="151"/>
      <c r="G307" s="62"/>
      <c r="H307" s="151"/>
      <c r="I307" s="144"/>
      <c r="J307" s="47"/>
      <c r="K307" s="48"/>
      <c r="L307" s="49"/>
      <c r="M307" s="49"/>
      <c r="N307" s="41" t="n">
        <f aca="false">IF($M307="pm",$L307,0)</f>
        <v>0</v>
      </c>
      <c r="O307" s="41" t="n">
        <f aca="false">IF($M307="cl",$L307,0)</f>
        <v>0</v>
      </c>
      <c r="P307" s="41" t="n">
        <f aca="false">IF($M307="cm",$L307,0)</f>
        <v>0</v>
      </c>
      <c r="Q307" s="41" t="n">
        <f aca="false">IF($M307="trav",$L307,0)</f>
        <v>0</v>
      </c>
      <c r="R307" s="41" t="n">
        <f aca="false">IF($M307="rr",$L307,0)</f>
        <v>0</v>
      </c>
      <c r="S307" s="41" t="n">
        <f aca="false">IF($M307="sw",$L307,0)</f>
        <v>0</v>
      </c>
      <c r="T307" s="41" t="n">
        <f aca="false">IF($M307="ut",$L307,0)</f>
        <v>0</v>
      </c>
      <c r="U307" s="41" t="n">
        <f aca="false">IF($M307="it",$L307,0)</f>
        <v>0</v>
      </c>
      <c r="V307" s="41" t="n">
        <f aca="false">IF($M307="sub",$L307,0)</f>
        <v>0</v>
      </c>
      <c r="W307" s="41" t="n">
        <f aca="false">IF($M307="ee",$L307,0)</f>
        <v>0</v>
      </c>
      <c r="X307" s="41" t="n">
        <f aca="false">IF($M307="p",$L307,0)</f>
        <v>0</v>
      </c>
      <c r="Y307" s="41" t="n">
        <f aca="false">IF($M307="bkk",$L307,0)</f>
        <v>0</v>
      </c>
      <c r="Z307" s="41" t="n">
        <f aca="false">IF($M307="pf",$L307,0)</f>
        <v>0</v>
      </c>
      <c r="AA307" s="41" t="n">
        <f aca="false">IF($M307="pds",$L307,0)</f>
        <v>0</v>
      </c>
      <c r="AB307" s="41" t="n">
        <f aca="false">IF($M307="tel",$L307,0)</f>
        <v>0</v>
      </c>
      <c r="AC307" s="41" t="n">
        <f aca="false">IF($M307="train",$L307,0)</f>
        <v>0</v>
      </c>
      <c r="AD307" s="143" t="n">
        <f aca="false">IF($M307="chg",$L307,0)</f>
        <v>0</v>
      </c>
      <c r="AE307" s="41" t="n">
        <f aca="false">IF($M307="adv",$L307,0)</f>
        <v>0</v>
      </c>
      <c r="AF307" s="41" t="n">
        <f aca="false">IF($M307="misc",$L307,0)</f>
        <v>0</v>
      </c>
      <c r="AG307" s="41" t="n">
        <f aca="false">IF($M307="sp1",$L307,0)</f>
        <v>0</v>
      </c>
      <c r="AH307" s="41" t="n">
        <f aca="false">IF($M307="sp2",$L307,0)</f>
        <v>0</v>
      </c>
      <c r="AI307" s="41" t="n">
        <f aca="false">IF($M307="sp3",$L307,0)</f>
        <v>0</v>
      </c>
      <c r="AJ307" s="41" t="n">
        <f aca="false">IF($M307="ni",$L307,0)</f>
        <v>0</v>
      </c>
      <c r="AK307" s="41" t="n">
        <f aca="false">IF($M307="draw",$L307,0)</f>
        <v>0</v>
      </c>
    </row>
    <row r="308" customFormat="false" ht="13.5" hidden="false" customHeight="false" outlineLevel="0" collapsed="false">
      <c r="A308" s="152"/>
      <c r="B308" s="48"/>
      <c r="C308" s="61"/>
      <c r="D308" s="141" t="n">
        <f aca="false">SUM(E308:H308)</f>
        <v>0</v>
      </c>
      <c r="E308" s="62"/>
      <c r="F308" s="151"/>
      <c r="G308" s="62"/>
      <c r="H308" s="151"/>
      <c r="I308" s="144"/>
      <c r="J308" s="47"/>
      <c r="K308" s="48"/>
      <c r="L308" s="49"/>
      <c r="M308" s="49"/>
      <c r="N308" s="41" t="n">
        <f aca="false">IF($M308="pm",$L308,0)</f>
        <v>0</v>
      </c>
      <c r="O308" s="41" t="n">
        <f aca="false">IF($M308="cl",$L308,0)</f>
        <v>0</v>
      </c>
      <c r="P308" s="41" t="n">
        <f aca="false">IF($M308="cm",$L308,0)</f>
        <v>0</v>
      </c>
      <c r="Q308" s="41" t="n">
        <f aca="false">IF($M308="trav",$L308,0)</f>
        <v>0</v>
      </c>
      <c r="R308" s="41" t="n">
        <f aca="false">IF($M308="rr",$L308,0)</f>
        <v>0</v>
      </c>
      <c r="S308" s="41" t="n">
        <f aca="false">IF($M308="sw",$L308,0)</f>
        <v>0</v>
      </c>
      <c r="T308" s="41" t="n">
        <f aca="false">IF($M308="ut",$L308,0)</f>
        <v>0</v>
      </c>
      <c r="U308" s="41" t="n">
        <f aca="false">IF($M308="it",$L308,0)</f>
        <v>0</v>
      </c>
      <c r="V308" s="41" t="n">
        <f aca="false">IF($M308="sub",$L308,0)</f>
        <v>0</v>
      </c>
      <c r="W308" s="41" t="n">
        <f aca="false">IF($M308="ee",$L308,0)</f>
        <v>0</v>
      </c>
      <c r="X308" s="41" t="n">
        <f aca="false">IF($M308="p",$L308,0)</f>
        <v>0</v>
      </c>
      <c r="Y308" s="41" t="n">
        <f aca="false">IF($M308="bkk",$L308,0)</f>
        <v>0</v>
      </c>
      <c r="Z308" s="41" t="n">
        <f aca="false">IF($M308="pf",$L308,0)</f>
        <v>0</v>
      </c>
      <c r="AA308" s="41" t="n">
        <f aca="false">IF($M308="pds",$L308,0)</f>
        <v>0</v>
      </c>
      <c r="AB308" s="41" t="n">
        <f aca="false">IF($M308="tel",$L308,0)</f>
        <v>0</v>
      </c>
      <c r="AC308" s="41" t="n">
        <f aca="false">IF($M308="train",$L308,0)</f>
        <v>0</v>
      </c>
      <c r="AD308" s="143" t="n">
        <f aca="false">IF($M308="chg",$L308,0)</f>
        <v>0</v>
      </c>
      <c r="AE308" s="41" t="n">
        <f aca="false">IF($M308="adv",$L308,0)</f>
        <v>0</v>
      </c>
      <c r="AF308" s="41" t="n">
        <f aca="false">IF($M308="misc",$L308,0)</f>
        <v>0</v>
      </c>
      <c r="AG308" s="41" t="n">
        <f aca="false">IF($M308="sp1",$L308,0)</f>
        <v>0</v>
      </c>
      <c r="AH308" s="41" t="n">
        <f aca="false">IF($M308="sp2",$L308,0)</f>
        <v>0</v>
      </c>
      <c r="AI308" s="41" t="n">
        <f aca="false">IF($M308="sp3",$L308,0)</f>
        <v>0</v>
      </c>
      <c r="AJ308" s="41" t="n">
        <f aca="false">IF($M308="ni",$L308,0)</f>
        <v>0</v>
      </c>
      <c r="AK308" s="41" t="n">
        <f aca="false">IF($M308="draw",$L308,0)</f>
        <v>0</v>
      </c>
    </row>
    <row r="309" customFormat="false" ht="13.5" hidden="false" customHeight="false" outlineLevel="0" collapsed="false">
      <c r="A309" s="152"/>
      <c r="B309" s="48"/>
      <c r="C309" s="61"/>
      <c r="D309" s="141" t="n">
        <f aca="false">SUM(E309:H309)</f>
        <v>0</v>
      </c>
      <c r="E309" s="62"/>
      <c r="F309" s="151"/>
      <c r="G309" s="62"/>
      <c r="H309" s="151"/>
      <c r="I309" s="144"/>
      <c r="J309" s="47"/>
      <c r="K309" s="48"/>
      <c r="L309" s="49"/>
      <c r="M309" s="49"/>
      <c r="N309" s="41" t="n">
        <f aca="false">IF($M309="pm",$L309,0)</f>
        <v>0</v>
      </c>
      <c r="O309" s="41" t="n">
        <f aca="false">IF($M309="cl",$L309,0)</f>
        <v>0</v>
      </c>
      <c r="P309" s="41" t="n">
        <f aca="false">IF($M309="cm",$L309,0)</f>
        <v>0</v>
      </c>
      <c r="Q309" s="41" t="n">
        <f aca="false">IF($M309="trav",$L309,0)</f>
        <v>0</v>
      </c>
      <c r="R309" s="41" t="n">
        <f aca="false">IF($M309="rr",$L309,0)</f>
        <v>0</v>
      </c>
      <c r="S309" s="41" t="n">
        <f aca="false">IF($M309="sw",$L309,0)</f>
        <v>0</v>
      </c>
      <c r="T309" s="41" t="n">
        <f aca="false">IF($M309="ut",$L309,0)</f>
        <v>0</v>
      </c>
      <c r="U309" s="41" t="n">
        <f aca="false">IF($M309="it",$L309,0)</f>
        <v>0</v>
      </c>
      <c r="V309" s="41" t="n">
        <f aca="false">IF($M309="sub",$L309,0)</f>
        <v>0</v>
      </c>
      <c r="W309" s="41" t="n">
        <f aca="false">IF($M309="ee",$L309,0)</f>
        <v>0</v>
      </c>
      <c r="X309" s="41" t="n">
        <f aca="false">IF($M309="p",$L309,0)</f>
        <v>0</v>
      </c>
      <c r="Y309" s="41" t="n">
        <f aca="false">IF($M309="bkk",$L309,0)</f>
        <v>0</v>
      </c>
      <c r="Z309" s="41" t="n">
        <f aca="false">IF($M309="pf",$L309,0)</f>
        <v>0</v>
      </c>
      <c r="AA309" s="41" t="n">
        <f aca="false">IF($M309="pds",$L309,0)</f>
        <v>0</v>
      </c>
      <c r="AB309" s="41" t="n">
        <f aca="false">IF($M309="tel",$L309,0)</f>
        <v>0</v>
      </c>
      <c r="AC309" s="41" t="n">
        <f aca="false">IF($M309="train",$L309,0)</f>
        <v>0</v>
      </c>
      <c r="AD309" s="143" t="n">
        <f aca="false">IF($M309="chg",$L309,0)</f>
        <v>0</v>
      </c>
      <c r="AE309" s="41" t="n">
        <f aca="false">IF($M309="adv",$L309,0)</f>
        <v>0</v>
      </c>
      <c r="AF309" s="41" t="n">
        <f aca="false">IF($M309="misc",$L309,0)</f>
        <v>0</v>
      </c>
      <c r="AG309" s="41" t="n">
        <f aca="false">IF($M309="sp1",$L309,0)</f>
        <v>0</v>
      </c>
      <c r="AH309" s="41" t="n">
        <f aca="false">IF($M309="sp2",$L309,0)</f>
        <v>0</v>
      </c>
      <c r="AI309" s="41" t="n">
        <f aca="false">IF($M309="sp3",$L309,0)</f>
        <v>0</v>
      </c>
      <c r="AJ309" s="41" t="n">
        <f aca="false">IF($M309="ni",$L309,0)</f>
        <v>0</v>
      </c>
      <c r="AK309" s="41" t="n">
        <f aca="false">IF($M309="draw",$L309,0)</f>
        <v>0</v>
      </c>
    </row>
    <row r="310" customFormat="false" ht="13.5" hidden="false" customHeight="false" outlineLevel="0" collapsed="false">
      <c r="A310" s="152"/>
      <c r="B310" s="48"/>
      <c r="C310" s="61"/>
      <c r="D310" s="141" t="n">
        <f aca="false">SUM(E310:H310)</f>
        <v>0</v>
      </c>
      <c r="E310" s="62"/>
      <c r="F310" s="151"/>
      <c r="G310" s="62"/>
      <c r="H310" s="151"/>
      <c r="I310" s="144"/>
      <c r="J310" s="47"/>
      <c r="K310" s="48"/>
      <c r="L310" s="49"/>
      <c r="M310" s="49"/>
      <c r="N310" s="41" t="n">
        <f aca="false">IF($M310="pm",$L310,0)</f>
        <v>0</v>
      </c>
      <c r="O310" s="41" t="n">
        <f aca="false">IF($M310="cl",$L310,0)</f>
        <v>0</v>
      </c>
      <c r="P310" s="41" t="n">
        <f aca="false">IF($M310="cm",$L310,0)</f>
        <v>0</v>
      </c>
      <c r="Q310" s="41" t="n">
        <f aca="false">IF($M310="trav",$L310,0)</f>
        <v>0</v>
      </c>
      <c r="R310" s="41" t="n">
        <f aca="false">IF($M310="rr",$L310,0)</f>
        <v>0</v>
      </c>
      <c r="S310" s="41" t="n">
        <f aca="false">IF($M310="sw",$L310,0)</f>
        <v>0</v>
      </c>
      <c r="T310" s="41" t="n">
        <f aca="false">IF($M310="ut",$L310,0)</f>
        <v>0</v>
      </c>
      <c r="U310" s="41" t="n">
        <f aca="false">IF($M310="it",$L310,0)</f>
        <v>0</v>
      </c>
      <c r="V310" s="41" t="n">
        <f aca="false">IF($M310="sub",$L310,0)</f>
        <v>0</v>
      </c>
      <c r="W310" s="41" t="n">
        <f aca="false">IF($M310="ee",$L310,0)</f>
        <v>0</v>
      </c>
      <c r="X310" s="41" t="n">
        <f aca="false">IF($M310="p",$L310,0)</f>
        <v>0</v>
      </c>
      <c r="Y310" s="41" t="n">
        <f aca="false">IF($M310="bkk",$L310,0)</f>
        <v>0</v>
      </c>
      <c r="Z310" s="41" t="n">
        <f aca="false">IF($M310="pf",$L310,0)</f>
        <v>0</v>
      </c>
      <c r="AA310" s="41" t="n">
        <f aca="false">IF($M310="pds",$L310,0)</f>
        <v>0</v>
      </c>
      <c r="AB310" s="41" t="n">
        <f aca="false">IF($M310="tel",$L310,0)</f>
        <v>0</v>
      </c>
      <c r="AC310" s="41" t="n">
        <f aca="false">IF($M310="train",$L310,0)</f>
        <v>0</v>
      </c>
      <c r="AD310" s="143" t="n">
        <f aca="false">IF($M310="chg",$L310,0)</f>
        <v>0</v>
      </c>
      <c r="AE310" s="41" t="n">
        <f aca="false">IF($M310="adv",$L310,0)</f>
        <v>0</v>
      </c>
      <c r="AF310" s="41" t="n">
        <f aca="false">IF($M310="misc",$L310,0)</f>
        <v>0</v>
      </c>
      <c r="AG310" s="41" t="n">
        <f aca="false">IF($M310="sp1",$L310,0)</f>
        <v>0</v>
      </c>
      <c r="AH310" s="41" t="n">
        <f aca="false">IF($M310="sp2",$L310,0)</f>
        <v>0</v>
      </c>
      <c r="AI310" s="41" t="n">
        <f aca="false">IF($M310="sp3",$L310,0)</f>
        <v>0</v>
      </c>
      <c r="AJ310" s="41" t="n">
        <f aca="false">IF($M310="ni",$L310,0)</f>
        <v>0</v>
      </c>
      <c r="AK310" s="41" t="n">
        <f aca="false">IF($M310="draw",$L310,0)</f>
        <v>0</v>
      </c>
    </row>
    <row r="311" customFormat="false" ht="13.5" hidden="false" customHeight="false" outlineLevel="0" collapsed="false">
      <c r="A311" s="152"/>
      <c r="B311" s="48"/>
      <c r="C311" s="61"/>
      <c r="D311" s="141" t="n">
        <f aca="false">SUM(E311:H311)</f>
        <v>0</v>
      </c>
      <c r="E311" s="62"/>
      <c r="F311" s="151"/>
      <c r="G311" s="62"/>
      <c r="H311" s="151"/>
      <c r="I311" s="144"/>
      <c r="J311" s="47"/>
      <c r="K311" s="48"/>
      <c r="L311" s="49"/>
      <c r="M311" s="49"/>
      <c r="N311" s="41" t="n">
        <f aca="false">IF($M311="pm",$L311,0)</f>
        <v>0</v>
      </c>
      <c r="O311" s="41" t="n">
        <f aca="false">IF($M311="cl",$L311,0)</f>
        <v>0</v>
      </c>
      <c r="P311" s="41" t="n">
        <f aca="false">IF($M311="cm",$L311,0)</f>
        <v>0</v>
      </c>
      <c r="Q311" s="41" t="n">
        <f aca="false">IF($M311="trav",$L311,0)</f>
        <v>0</v>
      </c>
      <c r="R311" s="41" t="n">
        <f aca="false">IF($M311="rr",$L311,0)</f>
        <v>0</v>
      </c>
      <c r="S311" s="41" t="n">
        <f aca="false">IF($M311="sw",$L311,0)</f>
        <v>0</v>
      </c>
      <c r="T311" s="41" t="n">
        <f aca="false">IF($M311="ut",$L311,0)</f>
        <v>0</v>
      </c>
      <c r="U311" s="41" t="n">
        <f aca="false">IF($M311="it",$L311,0)</f>
        <v>0</v>
      </c>
      <c r="V311" s="41" t="n">
        <f aca="false">IF($M311="sub",$L311,0)</f>
        <v>0</v>
      </c>
      <c r="W311" s="41" t="n">
        <f aca="false">IF($M311="ee",$L311,0)</f>
        <v>0</v>
      </c>
      <c r="X311" s="41" t="n">
        <f aca="false">IF($M311="p",$L311,0)</f>
        <v>0</v>
      </c>
      <c r="Y311" s="41" t="n">
        <f aca="false">IF($M311="bkk",$L311,0)</f>
        <v>0</v>
      </c>
      <c r="Z311" s="41" t="n">
        <f aca="false">IF($M311="pf",$L311,0)</f>
        <v>0</v>
      </c>
      <c r="AA311" s="41" t="n">
        <f aca="false">IF($M311="pds",$L311,0)</f>
        <v>0</v>
      </c>
      <c r="AB311" s="41" t="n">
        <f aca="false">IF($M311="tel",$L311,0)</f>
        <v>0</v>
      </c>
      <c r="AC311" s="41" t="n">
        <f aca="false">IF($M311="train",$L311,0)</f>
        <v>0</v>
      </c>
      <c r="AD311" s="143" t="n">
        <f aca="false">IF($M311="chg",$L311,0)</f>
        <v>0</v>
      </c>
      <c r="AE311" s="41" t="n">
        <f aca="false">IF($M311="adv",$L311,0)</f>
        <v>0</v>
      </c>
      <c r="AF311" s="41" t="n">
        <f aca="false">IF($M311="misc",$L311,0)</f>
        <v>0</v>
      </c>
      <c r="AG311" s="41" t="n">
        <f aca="false">IF($M311="sp1",$L311,0)</f>
        <v>0</v>
      </c>
      <c r="AH311" s="41" t="n">
        <f aca="false">IF($M311="sp2",$L311,0)</f>
        <v>0</v>
      </c>
      <c r="AI311" s="41" t="n">
        <f aca="false">IF($M311="sp3",$L311,0)</f>
        <v>0</v>
      </c>
      <c r="AJ311" s="41" t="n">
        <f aca="false">IF($M311="ni",$L311,0)</f>
        <v>0</v>
      </c>
      <c r="AK311" s="41" t="n">
        <f aca="false">IF($M311="draw",$L311,0)</f>
        <v>0</v>
      </c>
    </row>
    <row r="312" customFormat="false" ht="13.5" hidden="false" customHeight="false" outlineLevel="0" collapsed="false">
      <c r="A312" s="152"/>
      <c r="B312" s="48"/>
      <c r="C312" s="61"/>
      <c r="D312" s="141" t="n">
        <f aca="false">SUM(E312:H312)</f>
        <v>0</v>
      </c>
      <c r="E312" s="62"/>
      <c r="F312" s="151"/>
      <c r="G312" s="62"/>
      <c r="H312" s="151"/>
      <c r="I312" s="144"/>
      <c r="J312" s="47"/>
      <c r="K312" s="48"/>
      <c r="L312" s="49"/>
      <c r="M312" s="49"/>
      <c r="N312" s="41" t="n">
        <f aca="false">IF($M312="pm",$L312,0)</f>
        <v>0</v>
      </c>
      <c r="O312" s="41" t="n">
        <f aca="false">IF($M312="cl",$L312,0)</f>
        <v>0</v>
      </c>
      <c r="P312" s="41" t="n">
        <f aca="false">IF($M312="cm",$L312,0)</f>
        <v>0</v>
      </c>
      <c r="Q312" s="41" t="n">
        <f aca="false">IF($M312="trav",$L312,0)</f>
        <v>0</v>
      </c>
      <c r="R312" s="41" t="n">
        <f aca="false">IF($M312="rr",$L312,0)</f>
        <v>0</v>
      </c>
      <c r="S312" s="41" t="n">
        <f aca="false">IF($M312="sw",$L312,0)</f>
        <v>0</v>
      </c>
      <c r="T312" s="41" t="n">
        <f aca="false">IF($M312="ut",$L312,0)</f>
        <v>0</v>
      </c>
      <c r="U312" s="41" t="n">
        <f aca="false">IF($M312="it",$L312,0)</f>
        <v>0</v>
      </c>
      <c r="V312" s="41" t="n">
        <f aca="false">IF($M312="sub",$L312,0)</f>
        <v>0</v>
      </c>
      <c r="W312" s="41" t="n">
        <f aca="false">IF($M312="ee",$L312,0)</f>
        <v>0</v>
      </c>
      <c r="X312" s="41" t="n">
        <f aca="false">IF($M312="p",$L312,0)</f>
        <v>0</v>
      </c>
      <c r="Y312" s="41" t="n">
        <f aca="false">IF($M312="bkk",$L312,0)</f>
        <v>0</v>
      </c>
      <c r="Z312" s="41" t="n">
        <f aca="false">IF($M312="pf",$L312,0)</f>
        <v>0</v>
      </c>
      <c r="AA312" s="41" t="n">
        <f aca="false">IF($M312="pds",$L312,0)</f>
        <v>0</v>
      </c>
      <c r="AB312" s="41" t="n">
        <f aca="false">IF($M312="tel",$L312,0)</f>
        <v>0</v>
      </c>
      <c r="AC312" s="41" t="n">
        <f aca="false">IF($M312="train",$L312,0)</f>
        <v>0</v>
      </c>
      <c r="AD312" s="143" t="n">
        <f aca="false">IF($M312="chg",$L312,0)</f>
        <v>0</v>
      </c>
      <c r="AE312" s="41" t="n">
        <f aca="false">IF($M312="adv",$L312,0)</f>
        <v>0</v>
      </c>
      <c r="AF312" s="41" t="n">
        <f aca="false">IF($M312="misc",$L312,0)</f>
        <v>0</v>
      </c>
      <c r="AG312" s="41" t="n">
        <f aca="false">IF($M312="sp1",$L312,0)</f>
        <v>0</v>
      </c>
      <c r="AH312" s="41" t="n">
        <f aca="false">IF($M312="sp2",$L312,0)</f>
        <v>0</v>
      </c>
      <c r="AI312" s="41" t="n">
        <f aca="false">IF($M312="sp3",$L312,0)</f>
        <v>0</v>
      </c>
      <c r="AJ312" s="41" t="n">
        <f aca="false">IF($M312="ni",$L312,0)</f>
        <v>0</v>
      </c>
      <c r="AK312" s="41" t="n">
        <f aca="false">IF($M312="draw",$L312,0)</f>
        <v>0</v>
      </c>
    </row>
    <row r="313" customFormat="false" ht="13.5" hidden="false" customHeight="false" outlineLevel="0" collapsed="false">
      <c r="A313" s="152"/>
      <c r="B313" s="48"/>
      <c r="C313" s="61"/>
      <c r="D313" s="141" t="n">
        <f aca="false">SUM(E313:H313)</f>
        <v>0</v>
      </c>
      <c r="E313" s="62"/>
      <c r="F313" s="151"/>
      <c r="G313" s="62"/>
      <c r="H313" s="151"/>
      <c r="I313" s="144"/>
      <c r="J313" s="47"/>
      <c r="K313" s="48"/>
      <c r="L313" s="49"/>
      <c r="M313" s="49"/>
      <c r="N313" s="41" t="n">
        <f aca="false">IF($M313="pm",$L313,0)</f>
        <v>0</v>
      </c>
      <c r="O313" s="41" t="n">
        <f aca="false">IF($M313="cl",$L313,0)</f>
        <v>0</v>
      </c>
      <c r="P313" s="41" t="n">
        <f aca="false">IF($M313="cm",$L313,0)</f>
        <v>0</v>
      </c>
      <c r="Q313" s="41" t="n">
        <f aca="false">IF($M313="trav",$L313,0)</f>
        <v>0</v>
      </c>
      <c r="R313" s="41" t="n">
        <f aca="false">IF($M313="rr",$L313,0)</f>
        <v>0</v>
      </c>
      <c r="S313" s="41" t="n">
        <f aca="false">IF($M313="sw",$L313,0)</f>
        <v>0</v>
      </c>
      <c r="T313" s="41" t="n">
        <f aca="false">IF($M313="ut",$L313,0)</f>
        <v>0</v>
      </c>
      <c r="U313" s="41" t="n">
        <f aca="false">IF($M313="it",$L313,0)</f>
        <v>0</v>
      </c>
      <c r="V313" s="41" t="n">
        <f aca="false">IF($M313="sub",$L313,0)</f>
        <v>0</v>
      </c>
      <c r="W313" s="41" t="n">
        <f aca="false">IF($M313="ee",$L313,0)</f>
        <v>0</v>
      </c>
      <c r="X313" s="41" t="n">
        <f aca="false">IF($M313="p",$L313,0)</f>
        <v>0</v>
      </c>
      <c r="Y313" s="41" t="n">
        <f aca="false">IF($M313="bkk",$L313,0)</f>
        <v>0</v>
      </c>
      <c r="Z313" s="41" t="n">
        <f aca="false">IF($M313="pf",$L313,0)</f>
        <v>0</v>
      </c>
      <c r="AA313" s="41" t="n">
        <f aca="false">IF($M313="pds",$L313,0)</f>
        <v>0</v>
      </c>
      <c r="AB313" s="41" t="n">
        <f aca="false">IF($M313="tel",$L313,0)</f>
        <v>0</v>
      </c>
      <c r="AC313" s="41" t="n">
        <f aca="false">IF($M313="train",$L313,0)</f>
        <v>0</v>
      </c>
      <c r="AD313" s="143" t="n">
        <f aca="false">IF($M313="chg",$L313,0)</f>
        <v>0</v>
      </c>
      <c r="AE313" s="41" t="n">
        <f aca="false">IF($M313="adv",$L313,0)</f>
        <v>0</v>
      </c>
      <c r="AF313" s="41" t="n">
        <f aca="false">IF($M313="misc",$L313,0)</f>
        <v>0</v>
      </c>
      <c r="AG313" s="41" t="n">
        <f aca="false">IF($M313="sp1",$L313,0)</f>
        <v>0</v>
      </c>
      <c r="AH313" s="41" t="n">
        <f aca="false">IF($M313="sp2",$L313,0)</f>
        <v>0</v>
      </c>
      <c r="AI313" s="41" t="n">
        <f aca="false">IF($M313="sp3",$L313,0)</f>
        <v>0</v>
      </c>
      <c r="AJ313" s="41" t="n">
        <f aca="false">IF($M313="ni",$L313,0)</f>
        <v>0</v>
      </c>
      <c r="AK313" s="41" t="n">
        <f aca="false">IF($M313="draw",$L313,0)</f>
        <v>0</v>
      </c>
    </row>
    <row r="314" customFormat="false" ht="13.5" hidden="false" customHeight="false" outlineLevel="0" collapsed="false">
      <c r="A314" s="152"/>
      <c r="B314" s="48"/>
      <c r="C314" s="61"/>
      <c r="D314" s="141" t="n">
        <f aca="false">SUM(E314:H314)</f>
        <v>0</v>
      </c>
      <c r="E314" s="62"/>
      <c r="F314" s="151"/>
      <c r="G314" s="62"/>
      <c r="H314" s="151"/>
      <c r="I314" s="144"/>
      <c r="J314" s="47"/>
      <c r="K314" s="48"/>
      <c r="L314" s="49"/>
      <c r="M314" s="49"/>
      <c r="N314" s="41" t="n">
        <f aca="false">IF($M314="pm",$L314,0)</f>
        <v>0</v>
      </c>
      <c r="O314" s="41" t="n">
        <f aca="false">IF($M314="cl",$L314,0)</f>
        <v>0</v>
      </c>
      <c r="P314" s="41" t="n">
        <f aca="false">IF($M314="cm",$L314,0)</f>
        <v>0</v>
      </c>
      <c r="Q314" s="41" t="n">
        <f aca="false">IF($M314="trav",$L314,0)</f>
        <v>0</v>
      </c>
      <c r="R314" s="41" t="n">
        <f aca="false">IF($M314="rr",$L314,0)</f>
        <v>0</v>
      </c>
      <c r="S314" s="41" t="n">
        <f aca="false">IF($M314="sw",$L314,0)</f>
        <v>0</v>
      </c>
      <c r="T314" s="41" t="n">
        <f aca="false">IF($M314="ut",$L314,0)</f>
        <v>0</v>
      </c>
      <c r="U314" s="41" t="n">
        <f aca="false">IF($M314="it",$L314,0)</f>
        <v>0</v>
      </c>
      <c r="V314" s="41" t="n">
        <f aca="false">IF($M314="sub",$L314,0)</f>
        <v>0</v>
      </c>
      <c r="W314" s="41" t="n">
        <f aca="false">IF($M314="ee",$L314,0)</f>
        <v>0</v>
      </c>
      <c r="X314" s="41" t="n">
        <f aca="false">IF($M314="p",$L314,0)</f>
        <v>0</v>
      </c>
      <c r="Y314" s="41" t="n">
        <f aca="false">IF($M314="bkk",$L314,0)</f>
        <v>0</v>
      </c>
      <c r="Z314" s="41" t="n">
        <f aca="false">IF($M314="pf",$L314,0)</f>
        <v>0</v>
      </c>
      <c r="AA314" s="41" t="n">
        <f aca="false">IF($M314="pds",$L314,0)</f>
        <v>0</v>
      </c>
      <c r="AB314" s="41" t="n">
        <f aca="false">IF($M314="tel",$L314,0)</f>
        <v>0</v>
      </c>
      <c r="AC314" s="41" t="n">
        <f aca="false">IF($M314="train",$L314,0)</f>
        <v>0</v>
      </c>
      <c r="AD314" s="143" t="n">
        <f aca="false">IF($M314="chg",$L314,0)</f>
        <v>0</v>
      </c>
      <c r="AE314" s="41" t="n">
        <f aca="false">IF($M314="adv",$L314,0)</f>
        <v>0</v>
      </c>
      <c r="AF314" s="41" t="n">
        <f aca="false">IF($M314="misc",$L314,0)</f>
        <v>0</v>
      </c>
      <c r="AG314" s="41" t="n">
        <f aca="false">IF($M314="sp1",$L314,0)</f>
        <v>0</v>
      </c>
      <c r="AH314" s="41" t="n">
        <f aca="false">IF($M314="sp2",$L314,0)</f>
        <v>0</v>
      </c>
      <c r="AI314" s="41" t="n">
        <f aca="false">IF($M314="sp3",$L314,0)</f>
        <v>0</v>
      </c>
      <c r="AJ314" s="41" t="n">
        <f aca="false">IF($M314="ni",$L314,0)</f>
        <v>0</v>
      </c>
      <c r="AK314" s="41" t="n">
        <f aca="false">IF($M314="draw",$L314,0)</f>
        <v>0</v>
      </c>
    </row>
    <row r="315" customFormat="false" ht="13.5" hidden="false" customHeight="false" outlineLevel="0" collapsed="false">
      <c r="A315" s="152"/>
      <c r="B315" s="48"/>
      <c r="C315" s="61"/>
      <c r="D315" s="141" t="n">
        <f aca="false">SUM(E315:H315)</f>
        <v>0</v>
      </c>
      <c r="E315" s="62"/>
      <c r="F315" s="151"/>
      <c r="G315" s="62"/>
      <c r="H315" s="151"/>
      <c r="I315" s="144"/>
      <c r="J315" s="47"/>
      <c r="K315" s="48"/>
      <c r="L315" s="49"/>
      <c r="M315" s="49"/>
      <c r="N315" s="41" t="n">
        <f aca="false">IF($M315="pm",$L315,0)</f>
        <v>0</v>
      </c>
      <c r="O315" s="41" t="n">
        <f aca="false">IF($M315="cl",$L315,0)</f>
        <v>0</v>
      </c>
      <c r="P315" s="41" t="n">
        <f aca="false">IF($M315="cm",$L315,0)</f>
        <v>0</v>
      </c>
      <c r="Q315" s="41" t="n">
        <f aca="false">IF($M315="trav",$L315,0)</f>
        <v>0</v>
      </c>
      <c r="R315" s="41" t="n">
        <f aca="false">IF($M315="rr",$L315,0)</f>
        <v>0</v>
      </c>
      <c r="S315" s="41" t="n">
        <f aca="false">IF($M315="sw",$L315,0)</f>
        <v>0</v>
      </c>
      <c r="T315" s="41" t="n">
        <f aca="false">IF($M315="ut",$L315,0)</f>
        <v>0</v>
      </c>
      <c r="U315" s="41" t="n">
        <f aca="false">IF($M315="it",$L315,0)</f>
        <v>0</v>
      </c>
      <c r="V315" s="41" t="n">
        <f aca="false">IF($M315="sub",$L315,0)</f>
        <v>0</v>
      </c>
      <c r="W315" s="41" t="n">
        <f aca="false">IF($M315="ee",$L315,0)</f>
        <v>0</v>
      </c>
      <c r="X315" s="41" t="n">
        <f aca="false">IF($M315="p",$L315,0)</f>
        <v>0</v>
      </c>
      <c r="Y315" s="41" t="n">
        <f aca="false">IF($M315="bkk",$L315,0)</f>
        <v>0</v>
      </c>
      <c r="Z315" s="41" t="n">
        <f aca="false">IF($M315="pf",$L315,0)</f>
        <v>0</v>
      </c>
      <c r="AA315" s="41" t="n">
        <f aca="false">IF($M315="pds",$L315,0)</f>
        <v>0</v>
      </c>
      <c r="AB315" s="41" t="n">
        <f aca="false">IF($M315="tel",$L315,0)</f>
        <v>0</v>
      </c>
      <c r="AC315" s="41" t="n">
        <f aca="false">IF($M315="train",$L315,0)</f>
        <v>0</v>
      </c>
      <c r="AD315" s="143" t="n">
        <f aca="false">IF($M315="chg",$L315,0)</f>
        <v>0</v>
      </c>
      <c r="AE315" s="41" t="n">
        <f aca="false">IF($M315="adv",$L315,0)</f>
        <v>0</v>
      </c>
      <c r="AF315" s="41" t="n">
        <f aca="false">IF($M315="misc",$L315,0)</f>
        <v>0</v>
      </c>
      <c r="AG315" s="41" t="n">
        <f aca="false">IF($M315="sp1",$L315,0)</f>
        <v>0</v>
      </c>
      <c r="AH315" s="41" t="n">
        <f aca="false">IF($M315="sp2",$L315,0)</f>
        <v>0</v>
      </c>
      <c r="AI315" s="41" t="n">
        <f aca="false">IF($M315="sp3",$L315,0)</f>
        <v>0</v>
      </c>
      <c r="AJ315" s="41" t="n">
        <f aca="false">IF($M315="ni",$L315,0)</f>
        <v>0</v>
      </c>
      <c r="AK315" s="41" t="n">
        <f aca="false">IF($M315="draw",$L315,0)</f>
        <v>0</v>
      </c>
    </row>
    <row r="316" customFormat="false" ht="13.5" hidden="false" customHeight="false" outlineLevel="0" collapsed="false">
      <c r="A316" s="152"/>
      <c r="B316" s="48"/>
      <c r="C316" s="61"/>
      <c r="D316" s="141" t="n">
        <f aca="false">SUM(E316:H316)</f>
        <v>0</v>
      </c>
      <c r="E316" s="62"/>
      <c r="F316" s="151"/>
      <c r="G316" s="62"/>
      <c r="H316" s="151"/>
      <c r="I316" s="144"/>
      <c r="J316" s="47"/>
      <c r="K316" s="48"/>
      <c r="L316" s="49"/>
      <c r="M316" s="49"/>
      <c r="N316" s="41" t="n">
        <f aca="false">IF($M316="pm",$L316,0)</f>
        <v>0</v>
      </c>
      <c r="O316" s="41" t="n">
        <f aca="false">IF($M316="cl",$L316,0)</f>
        <v>0</v>
      </c>
      <c r="P316" s="41" t="n">
        <f aca="false">IF($M316="cm",$L316,0)</f>
        <v>0</v>
      </c>
      <c r="Q316" s="41" t="n">
        <f aca="false">IF($M316="trav",$L316,0)</f>
        <v>0</v>
      </c>
      <c r="R316" s="41" t="n">
        <f aca="false">IF($M316="rr",$L316,0)</f>
        <v>0</v>
      </c>
      <c r="S316" s="41" t="n">
        <f aca="false">IF($M316="sw",$L316,0)</f>
        <v>0</v>
      </c>
      <c r="T316" s="41" t="n">
        <f aca="false">IF($M316="ut",$L316,0)</f>
        <v>0</v>
      </c>
      <c r="U316" s="41" t="n">
        <f aca="false">IF($M316="it",$L316,0)</f>
        <v>0</v>
      </c>
      <c r="V316" s="41" t="n">
        <f aca="false">IF($M316="sub",$L316,0)</f>
        <v>0</v>
      </c>
      <c r="W316" s="41" t="n">
        <f aca="false">IF($M316="ee",$L316,0)</f>
        <v>0</v>
      </c>
      <c r="X316" s="41" t="n">
        <f aca="false">IF($M316="p",$L316,0)</f>
        <v>0</v>
      </c>
      <c r="Y316" s="41" t="n">
        <f aca="false">IF($M316="bkk",$L316,0)</f>
        <v>0</v>
      </c>
      <c r="Z316" s="41" t="n">
        <f aca="false">IF($M316="pf",$L316,0)</f>
        <v>0</v>
      </c>
      <c r="AA316" s="41" t="n">
        <f aca="false">IF($M316="pds",$L316,0)</f>
        <v>0</v>
      </c>
      <c r="AB316" s="41" t="n">
        <f aca="false">IF($M316="tel",$L316,0)</f>
        <v>0</v>
      </c>
      <c r="AC316" s="41" t="n">
        <f aca="false">IF($M316="train",$L316,0)</f>
        <v>0</v>
      </c>
      <c r="AD316" s="143" t="n">
        <f aca="false">IF($M316="chg",$L316,0)</f>
        <v>0</v>
      </c>
      <c r="AE316" s="41" t="n">
        <f aca="false">IF($M316="adv",$L316,0)</f>
        <v>0</v>
      </c>
      <c r="AF316" s="41" t="n">
        <f aca="false">IF($M316="misc",$L316,0)</f>
        <v>0</v>
      </c>
      <c r="AG316" s="41" t="n">
        <f aca="false">IF($M316="sp1",$L316,0)</f>
        <v>0</v>
      </c>
      <c r="AH316" s="41" t="n">
        <f aca="false">IF($M316="sp2",$L316,0)</f>
        <v>0</v>
      </c>
      <c r="AI316" s="41" t="n">
        <f aca="false">IF($M316="sp3",$L316,0)</f>
        <v>0</v>
      </c>
      <c r="AJ316" s="41" t="n">
        <f aca="false">IF($M316="ni",$L316,0)</f>
        <v>0</v>
      </c>
      <c r="AK316" s="41" t="n">
        <f aca="false">IF($M316="draw",$L316,0)</f>
        <v>0</v>
      </c>
    </row>
    <row r="317" customFormat="false" ht="13.5" hidden="false" customHeight="false" outlineLevel="0" collapsed="false">
      <c r="A317" s="152"/>
      <c r="B317" s="48"/>
      <c r="C317" s="61"/>
      <c r="D317" s="141" t="n">
        <f aca="false">SUM(E317:H317)</f>
        <v>0</v>
      </c>
      <c r="E317" s="62"/>
      <c r="F317" s="151"/>
      <c r="G317" s="62"/>
      <c r="H317" s="151"/>
      <c r="I317" s="144"/>
      <c r="J317" s="47"/>
      <c r="K317" s="48"/>
      <c r="L317" s="49"/>
      <c r="M317" s="49"/>
      <c r="N317" s="41" t="n">
        <f aca="false">IF($M317="pm",$L317,0)</f>
        <v>0</v>
      </c>
      <c r="O317" s="41" t="n">
        <f aca="false">IF($M317="cl",$L317,0)</f>
        <v>0</v>
      </c>
      <c r="P317" s="41" t="n">
        <f aca="false">IF($M317="cm",$L317,0)</f>
        <v>0</v>
      </c>
      <c r="Q317" s="41" t="n">
        <f aca="false">IF($M317="trav",$L317,0)</f>
        <v>0</v>
      </c>
      <c r="R317" s="41" t="n">
        <f aca="false">IF($M317="rr",$L317,0)</f>
        <v>0</v>
      </c>
      <c r="S317" s="41" t="n">
        <f aca="false">IF($M317="sw",$L317,0)</f>
        <v>0</v>
      </c>
      <c r="T317" s="41" t="n">
        <f aca="false">IF($M317="ut",$L317,0)</f>
        <v>0</v>
      </c>
      <c r="U317" s="41" t="n">
        <f aca="false">IF($M317="it",$L317,0)</f>
        <v>0</v>
      </c>
      <c r="V317" s="41" t="n">
        <f aca="false">IF($M317="sub",$L317,0)</f>
        <v>0</v>
      </c>
      <c r="W317" s="41" t="n">
        <f aca="false">IF($M317="ee",$L317,0)</f>
        <v>0</v>
      </c>
      <c r="X317" s="41" t="n">
        <f aca="false">IF($M317="p",$L317,0)</f>
        <v>0</v>
      </c>
      <c r="Y317" s="41" t="n">
        <f aca="false">IF($M317="bkk",$L317,0)</f>
        <v>0</v>
      </c>
      <c r="Z317" s="41" t="n">
        <f aca="false">IF($M317="pf",$L317,0)</f>
        <v>0</v>
      </c>
      <c r="AA317" s="41" t="n">
        <f aca="false">IF($M317="pds",$L317,0)</f>
        <v>0</v>
      </c>
      <c r="AB317" s="41" t="n">
        <f aca="false">IF($M317="tel",$L317,0)</f>
        <v>0</v>
      </c>
      <c r="AC317" s="41" t="n">
        <f aca="false">IF($M317="train",$L317,0)</f>
        <v>0</v>
      </c>
      <c r="AD317" s="143" t="n">
        <f aca="false">IF($M317="chg",$L317,0)</f>
        <v>0</v>
      </c>
      <c r="AE317" s="41" t="n">
        <f aca="false">IF($M317="adv",$L317,0)</f>
        <v>0</v>
      </c>
      <c r="AF317" s="41" t="n">
        <f aca="false">IF($M317="misc",$L317,0)</f>
        <v>0</v>
      </c>
      <c r="AG317" s="41" t="n">
        <f aca="false">IF($M317="sp1",$L317,0)</f>
        <v>0</v>
      </c>
      <c r="AH317" s="41" t="n">
        <f aca="false">IF($M317="sp2",$L317,0)</f>
        <v>0</v>
      </c>
      <c r="AI317" s="41" t="n">
        <f aca="false">IF($M317="sp3",$L317,0)</f>
        <v>0</v>
      </c>
      <c r="AJ317" s="41" t="n">
        <f aca="false">IF($M317="ni",$L317,0)</f>
        <v>0</v>
      </c>
      <c r="AK317" s="41" t="n">
        <f aca="false">IF($M317="draw",$L317,0)</f>
        <v>0</v>
      </c>
    </row>
    <row r="318" customFormat="false" ht="13.5" hidden="false" customHeight="false" outlineLevel="0" collapsed="false">
      <c r="A318" s="144"/>
      <c r="B318" s="47"/>
      <c r="C318" s="61"/>
      <c r="D318" s="141" t="n">
        <f aca="false">SUM(E318:H318)</f>
        <v>0</v>
      </c>
      <c r="E318" s="62"/>
      <c r="F318" s="151"/>
      <c r="G318" s="62"/>
      <c r="H318" s="151"/>
      <c r="I318" s="144"/>
      <c r="J318" s="47"/>
      <c r="K318" s="147" t="s">
        <v>103</v>
      </c>
      <c r="L318" s="92" t="n">
        <f aca="false">SUM(L304:L317)</f>
        <v>0</v>
      </c>
      <c r="M318" s="92"/>
      <c r="N318" s="92" t="n">
        <f aca="false">SUM(N304:N317)</f>
        <v>0</v>
      </c>
      <c r="O318" s="92" t="n">
        <f aca="false">SUM(O304:O317)</f>
        <v>0</v>
      </c>
      <c r="P318" s="92" t="n">
        <f aca="false">SUM(P304:P317)</f>
        <v>0</v>
      </c>
      <c r="Q318" s="92" t="n">
        <f aca="false">SUM(Q304:Q317)</f>
        <v>0</v>
      </c>
      <c r="R318" s="92" t="n">
        <f aca="false">SUM(R304:R317)</f>
        <v>0</v>
      </c>
      <c r="S318" s="92" t="n">
        <f aca="false">SUM(S304:S317)</f>
        <v>0</v>
      </c>
      <c r="T318" s="92" t="n">
        <f aca="false">SUM(T304:T317)</f>
        <v>0</v>
      </c>
      <c r="U318" s="92" t="n">
        <f aca="false">SUM(U304:U317)</f>
        <v>0</v>
      </c>
      <c r="V318" s="92" t="n">
        <f aca="false">SUM(V304:V317)</f>
        <v>0</v>
      </c>
      <c r="W318" s="92" t="n">
        <f aca="false">SUM(W304:W317)</f>
        <v>0</v>
      </c>
      <c r="X318" s="92" t="n">
        <f aca="false">SUM(X304:X317)</f>
        <v>0</v>
      </c>
      <c r="Y318" s="92" t="n">
        <f aca="false">SUM(Y304:Y317)</f>
        <v>0</v>
      </c>
      <c r="Z318" s="92" t="n">
        <f aca="false">SUM(Z304:Z317)</f>
        <v>0</v>
      </c>
      <c r="AA318" s="92" t="n">
        <f aca="false">SUM(AA304:AA317)</f>
        <v>0</v>
      </c>
      <c r="AB318" s="92" t="n">
        <f aca="false">SUM(AB304:AB317)</f>
        <v>0</v>
      </c>
      <c r="AC318" s="92" t="n">
        <f aca="false">SUM(AC304:AC317)</f>
        <v>0</v>
      </c>
      <c r="AD318" s="92" t="n">
        <f aca="false">SUM(AD304:AD317)</f>
        <v>0</v>
      </c>
      <c r="AE318" s="92" t="n">
        <f aca="false">SUM(AE304:AE317)</f>
        <v>0</v>
      </c>
      <c r="AF318" s="92" t="n">
        <f aca="false">SUM(AF304:AF317)</f>
        <v>0</v>
      </c>
      <c r="AG318" s="92" t="n">
        <f aca="false">SUM(AG304:AG317)</f>
        <v>0</v>
      </c>
      <c r="AH318" s="92" t="n">
        <f aca="false">SUM(AH304:AH317)</f>
        <v>0</v>
      </c>
      <c r="AI318" s="92" t="n">
        <f aca="false">SUM(AI304:AI317)</f>
        <v>0</v>
      </c>
      <c r="AJ318" s="92" t="n">
        <f aca="false">SUM(AJ304:AJ317)</f>
        <v>0</v>
      </c>
      <c r="AK318" s="92" t="n">
        <f aca="false">SUM(AK304:AK317)</f>
        <v>0</v>
      </c>
    </row>
    <row r="319" customFormat="false" ht="13.5" hidden="false" customHeight="false" outlineLevel="0" collapsed="false">
      <c r="A319" s="144"/>
      <c r="B319" s="47"/>
      <c r="C319" s="61"/>
      <c r="D319" s="141" t="n">
        <f aca="false">SUM(E319:H319)</f>
        <v>0</v>
      </c>
      <c r="E319" s="62"/>
      <c r="F319" s="151"/>
      <c r="G319" s="62"/>
      <c r="H319" s="151"/>
      <c r="I319" s="149" t="s">
        <v>104</v>
      </c>
      <c r="J319" s="47"/>
      <c r="K319" s="48"/>
      <c r="L319" s="49"/>
      <c r="M319" s="49"/>
      <c r="N319" s="41" t="n">
        <f aca="false">IF($M319="pm",$L319,0)</f>
        <v>0</v>
      </c>
      <c r="O319" s="41" t="n">
        <f aca="false">IF($M319="cl",$L319,0)</f>
        <v>0</v>
      </c>
      <c r="P319" s="41" t="n">
        <f aca="false">IF($M319="cm",$L319,0)</f>
        <v>0</v>
      </c>
      <c r="Q319" s="41" t="n">
        <f aca="false">IF($M319="trav",$L319,0)</f>
        <v>0</v>
      </c>
      <c r="R319" s="41" t="n">
        <f aca="false">IF($M319="rr",$L319,0)</f>
        <v>0</v>
      </c>
      <c r="S319" s="41" t="n">
        <f aca="false">IF($M319="sw",$L319,0)</f>
        <v>0</v>
      </c>
      <c r="T319" s="41" t="n">
        <f aca="false">IF($M319="ut",$L319,0)</f>
        <v>0</v>
      </c>
      <c r="U319" s="41" t="n">
        <f aca="false">IF($M319="it",$L319,0)</f>
        <v>0</v>
      </c>
      <c r="V319" s="41" t="n">
        <f aca="false">IF($M319="sub",$L319,0)</f>
        <v>0</v>
      </c>
      <c r="W319" s="41" t="n">
        <f aca="false">IF($M319="ee",$L319,0)</f>
        <v>0</v>
      </c>
      <c r="X319" s="41" t="n">
        <f aca="false">IF($M319="p",$L319,0)</f>
        <v>0</v>
      </c>
      <c r="Y319" s="41" t="n">
        <f aca="false">IF($M319="bkk",$L319,0)</f>
        <v>0</v>
      </c>
      <c r="Z319" s="41" t="n">
        <f aca="false">IF($M319="pf",$L319,0)</f>
        <v>0</v>
      </c>
      <c r="AA319" s="41" t="n">
        <f aca="false">IF($M319="pds",$L319,0)</f>
        <v>0</v>
      </c>
      <c r="AB319" s="41" t="n">
        <f aca="false">IF($M319="tel",$L319,0)</f>
        <v>0</v>
      </c>
      <c r="AC319" s="41" t="n">
        <f aca="false">IF($M319="train",$L319,0)</f>
        <v>0</v>
      </c>
      <c r="AD319" s="143" t="n">
        <f aca="false">IF($M319="chg",$L319,0)</f>
        <v>0</v>
      </c>
      <c r="AE319" s="41" t="n">
        <f aca="false">IF($M319="adv",$L319,0)</f>
        <v>0</v>
      </c>
      <c r="AF319" s="41" t="n">
        <f aca="false">IF($M319="misc",$L319,0)</f>
        <v>0</v>
      </c>
      <c r="AG319" s="41" t="n">
        <f aca="false">IF($M319="sp1",$L319,0)</f>
        <v>0</v>
      </c>
      <c r="AH319" s="41" t="n">
        <f aca="false">IF($M319="sp2",$L319,0)</f>
        <v>0</v>
      </c>
      <c r="AI319" s="41" t="n">
        <f aca="false">IF($M319="sp3",$L319,0)</f>
        <v>0</v>
      </c>
      <c r="AJ319" s="41" t="n">
        <f aca="false">IF($M319="ni",$L319,0)</f>
        <v>0</v>
      </c>
      <c r="AK319" s="41" t="n">
        <f aca="false">IF($M319="draw",$L319,0)</f>
        <v>0</v>
      </c>
    </row>
    <row r="320" customFormat="false" ht="13.5" hidden="false" customHeight="false" outlineLevel="0" collapsed="false">
      <c r="A320" s="144"/>
      <c r="B320" s="47"/>
      <c r="C320" s="61"/>
      <c r="D320" s="141" t="n">
        <f aca="false">SUM(E320:H320)</f>
        <v>0</v>
      </c>
      <c r="E320" s="62"/>
      <c r="F320" s="151"/>
      <c r="G320" s="62"/>
      <c r="H320" s="151"/>
      <c r="I320" s="144"/>
      <c r="J320" s="47"/>
      <c r="K320" s="48"/>
      <c r="L320" s="49"/>
      <c r="M320" s="49"/>
      <c r="N320" s="41" t="n">
        <f aca="false">IF($M320="pm",$L320,0)</f>
        <v>0</v>
      </c>
      <c r="O320" s="41" t="n">
        <f aca="false">IF($M320="cl",$L320,0)</f>
        <v>0</v>
      </c>
      <c r="P320" s="41" t="n">
        <f aca="false">IF($M320="cm",$L320,0)</f>
        <v>0</v>
      </c>
      <c r="Q320" s="41" t="n">
        <f aca="false">IF($M320="trav",$L320,0)</f>
        <v>0</v>
      </c>
      <c r="R320" s="41" t="n">
        <f aca="false">IF($M320="rr",$L320,0)</f>
        <v>0</v>
      </c>
      <c r="S320" s="41" t="n">
        <f aca="false">IF($M320="sw",$L320,0)</f>
        <v>0</v>
      </c>
      <c r="T320" s="41" t="n">
        <f aca="false">IF($M320="ut",$L320,0)</f>
        <v>0</v>
      </c>
      <c r="U320" s="41" t="n">
        <f aca="false">IF($M320="it",$L320,0)</f>
        <v>0</v>
      </c>
      <c r="V320" s="41" t="n">
        <f aca="false">IF($M320="sub",$L320,0)</f>
        <v>0</v>
      </c>
      <c r="W320" s="41" t="n">
        <f aca="false">IF($M320="ee",$L320,0)</f>
        <v>0</v>
      </c>
      <c r="X320" s="41" t="n">
        <f aca="false">IF($M320="p",$L320,0)</f>
        <v>0</v>
      </c>
      <c r="Y320" s="41" t="n">
        <f aca="false">IF($M320="bkk",$L320,0)</f>
        <v>0</v>
      </c>
      <c r="Z320" s="41" t="n">
        <f aca="false">IF($M320="pf",$L320,0)</f>
        <v>0</v>
      </c>
      <c r="AA320" s="41" t="n">
        <f aca="false">IF($M320="pds",$L320,0)</f>
        <v>0</v>
      </c>
      <c r="AB320" s="41" t="n">
        <f aca="false">IF($M320="tel",$L320,0)</f>
        <v>0</v>
      </c>
      <c r="AC320" s="41" t="n">
        <f aca="false">IF($M320="train",$L320,0)</f>
        <v>0</v>
      </c>
      <c r="AD320" s="143" t="n">
        <f aca="false">IF($M320="chg",$L320,0)</f>
        <v>0</v>
      </c>
      <c r="AE320" s="41" t="n">
        <f aca="false">IF($M320="adv",$L320,0)</f>
        <v>0</v>
      </c>
      <c r="AF320" s="41" t="n">
        <f aca="false">IF($M320="misc",$L320,0)</f>
        <v>0</v>
      </c>
      <c r="AG320" s="41" t="n">
        <f aca="false">IF($M320="sp1",$L320,0)</f>
        <v>0</v>
      </c>
      <c r="AH320" s="41" t="n">
        <f aca="false">IF($M320="sp2",$L320,0)</f>
        <v>0</v>
      </c>
      <c r="AI320" s="41" t="n">
        <f aca="false">IF($M320="sp3",$L320,0)</f>
        <v>0</v>
      </c>
      <c r="AJ320" s="41" t="n">
        <f aca="false">IF($M320="ni",$L320,0)</f>
        <v>0</v>
      </c>
      <c r="AK320" s="41" t="n">
        <f aca="false">IF($M320="draw",$L320,0)</f>
        <v>0</v>
      </c>
    </row>
    <row r="321" customFormat="false" ht="13.5" hidden="false" customHeight="false" outlineLevel="0" collapsed="false">
      <c r="A321" s="144"/>
      <c r="B321" s="47"/>
      <c r="C321" s="61"/>
      <c r="D321" s="141" t="n">
        <f aca="false">SUM(E321:H321)</f>
        <v>0</v>
      </c>
      <c r="E321" s="62"/>
      <c r="F321" s="151"/>
      <c r="G321" s="62"/>
      <c r="H321" s="151"/>
      <c r="I321" s="144"/>
      <c r="J321" s="47"/>
      <c r="K321" s="48"/>
      <c r="L321" s="49"/>
      <c r="M321" s="49"/>
      <c r="N321" s="41" t="n">
        <f aca="false">IF($M321="pm",$L321,0)</f>
        <v>0</v>
      </c>
      <c r="O321" s="41" t="n">
        <f aca="false">IF($M321="cl",$L321,0)</f>
        <v>0</v>
      </c>
      <c r="P321" s="41" t="n">
        <f aca="false">IF($M321="cm",$L321,0)</f>
        <v>0</v>
      </c>
      <c r="Q321" s="41" t="n">
        <f aca="false">IF($M321="trav",$L321,0)</f>
        <v>0</v>
      </c>
      <c r="R321" s="41" t="n">
        <f aca="false">IF($M321="rr",$L321,0)</f>
        <v>0</v>
      </c>
      <c r="S321" s="41" t="n">
        <f aca="false">IF($M321="sw",$L321,0)</f>
        <v>0</v>
      </c>
      <c r="T321" s="41" t="n">
        <f aca="false">IF($M321="ut",$L321,0)</f>
        <v>0</v>
      </c>
      <c r="U321" s="41" t="n">
        <f aca="false">IF($M321="it",$L321,0)</f>
        <v>0</v>
      </c>
      <c r="V321" s="41" t="n">
        <f aca="false">IF($M321="sub",$L321,0)</f>
        <v>0</v>
      </c>
      <c r="W321" s="41" t="n">
        <f aca="false">IF($M321="ee",$L321,0)</f>
        <v>0</v>
      </c>
      <c r="X321" s="41" t="n">
        <f aca="false">IF($M321="p",$L321,0)</f>
        <v>0</v>
      </c>
      <c r="Y321" s="41" t="n">
        <f aca="false">IF($M321="bkk",$L321,0)</f>
        <v>0</v>
      </c>
      <c r="Z321" s="41" t="n">
        <f aca="false">IF($M321="pf",$L321,0)</f>
        <v>0</v>
      </c>
      <c r="AA321" s="41" t="n">
        <f aca="false">IF($M321="pds",$L321,0)</f>
        <v>0</v>
      </c>
      <c r="AB321" s="41" t="n">
        <f aca="false">IF($M321="tel",$L321,0)</f>
        <v>0</v>
      </c>
      <c r="AC321" s="41" t="n">
        <f aca="false">IF($M321="train",$L321,0)</f>
        <v>0</v>
      </c>
      <c r="AD321" s="143" t="n">
        <f aca="false">IF($M321="chg",$L321,0)</f>
        <v>0</v>
      </c>
      <c r="AE321" s="41" t="n">
        <f aca="false">IF($M321="adv",$L321,0)</f>
        <v>0</v>
      </c>
      <c r="AF321" s="41" t="n">
        <f aca="false">IF($M321="misc",$L321,0)</f>
        <v>0</v>
      </c>
      <c r="AG321" s="41" t="n">
        <f aca="false">IF($M321="sp1",$L321,0)</f>
        <v>0</v>
      </c>
      <c r="AH321" s="41" t="n">
        <f aca="false">IF($M321="sp2",$L321,0)</f>
        <v>0</v>
      </c>
      <c r="AI321" s="41" t="n">
        <f aca="false">IF($M321="sp3",$L321,0)</f>
        <v>0</v>
      </c>
      <c r="AJ321" s="41" t="n">
        <f aca="false">IF($M321="ni",$L321,0)</f>
        <v>0</v>
      </c>
      <c r="AK321" s="41" t="n">
        <f aca="false">IF($M321="draw",$L321,0)</f>
        <v>0</v>
      </c>
    </row>
    <row r="322" customFormat="false" ht="13.5" hidden="false" customHeight="false" outlineLevel="0" collapsed="false">
      <c r="A322" s="144"/>
      <c r="B322" s="47"/>
      <c r="C322" s="61"/>
      <c r="D322" s="141" t="n">
        <f aca="false">SUM(E322:H322)</f>
        <v>0</v>
      </c>
      <c r="E322" s="62"/>
      <c r="F322" s="151"/>
      <c r="G322" s="62"/>
      <c r="H322" s="151"/>
      <c r="I322" s="144"/>
      <c r="J322" s="47"/>
      <c r="K322" s="48"/>
      <c r="L322" s="49"/>
      <c r="M322" s="49"/>
      <c r="N322" s="41" t="n">
        <f aca="false">IF($M322="pm",$L322,0)</f>
        <v>0</v>
      </c>
      <c r="O322" s="41" t="n">
        <f aca="false">IF($M322="cl",$L322,0)</f>
        <v>0</v>
      </c>
      <c r="P322" s="41" t="n">
        <f aca="false">IF($M322="cm",$L322,0)</f>
        <v>0</v>
      </c>
      <c r="Q322" s="41" t="n">
        <f aca="false">IF($M322="trav",$L322,0)</f>
        <v>0</v>
      </c>
      <c r="R322" s="41" t="n">
        <f aca="false">IF($M322="rr",$L322,0)</f>
        <v>0</v>
      </c>
      <c r="S322" s="41" t="n">
        <f aca="false">IF($M322="sw",$L322,0)</f>
        <v>0</v>
      </c>
      <c r="T322" s="41" t="n">
        <f aca="false">IF($M322="ut",$L322,0)</f>
        <v>0</v>
      </c>
      <c r="U322" s="41" t="n">
        <f aca="false">IF($M322="it",$L322,0)</f>
        <v>0</v>
      </c>
      <c r="V322" s="41" t="n">
        <f aca="false">IF($M322="sub",$L322,0)</f>
        <v>0</v>
      </c>
      <c r="W322" s="41" t="n">
        <f aca="false">IF($M322="ee",$L322,0)</f>
        <v>0</v>
      </c>
      <c r="X322" s="41" t="n">
        <f aca="false">IF($M322="p",$L322,0)</f>
        <v>0</v>
      </c>
      <c r="Y322" s="41" t="n">
        <f aca="false">IF($M322="bkk",$L322,0)</f>
        <v>0</v>
      </c>
      <c r="Z322" s="41" t="n">
        <f aca="false">IF($M322="pf",$L322,0)</f>
        <v>0</v>
      </c>
      <c r="AA322" s="41" t="n">
        <f aca="false">IF($M322="pds",$L322,0)</f>
        <v>0</v>
      </c>
      <c r="AB322" s="41" t="n">
        <f aca="false">IF($M322="tel",$L322,0)</f>
        <v>0</v>
      </c>
      <c r="AC322" s="41" t="n">
        <f aca="false">IF($M322="train",$L322,0)</f>
        <v>0</v>
      </c>
      <c r="AD322" s="143" t="n">
        <f aca="false">IF($M322="chg",$L322,0)</f>
        <v>0</v>
      </c>
      <c r="AE322" s="41" t="n">
        <f aca="false">IF($M322="adv",$L322,0)</f>
        <v>0</v>
      </c>
      <c r="AF322" s="41" t="n">
        <f aca="false">IF($M322="misc",$L322,0)</f>
        <v>0</v>
      </c>
      <c r="AG322" s="41" t="n">
        <f aca="false">IF($M322="sp1",$L322,0)</f>
        <v>0</v>
      </c>
      <c r="AH322" s="41" t="n">
        <f aca="false">IF($M322="sp2",$L322,0)</f>
        <v>0</v>
      </c>
      <c r="AI322" s="41" t="n">
        <f aca="false">IF($M322="sp3",$L322,0)</f>
        <v>0</v>
      </c>
      <c r="AJ322" s="41" t="n">
        <f aca="false">IF($M322="ni",$L322,0)</f>
        <v>0</v>
      </c>
      <c r="AK322" s="41" t="n">
        <f aca="false">IF($M322="draw",$L322,0)</f>
        <v>0</v>
      </c>
    </row>
    <row r="323" customFormat="false" ht="13.5" hidden="false" customHeight="false" outlineLevel="0" collapsed="false">
      <c r="A323" s="144"/>
      <c r="B323" s="47"/>
      <c r="C323" s="61"/>
      <c r="D323" s="141" t="n">
        <f aca="false">SUM(E323:H323)</f>
        <v>0</v>
      </c>
      <c r="E323" s="62"/>
      <c r="F323" s="151"/>
      <c r="G323" s="62"/>
      <c r="H323" s="151"/>
      <c r="I323" s="144"/>
      <c r="J323" s="47"/>
      <c r="K323" s="48"/>
      <c r="L323" s="49"/>
      <c r="M323" s="49"/>
      <c r="N323" s="41" t="n">
        <f aca="false">IF($M323="pm",$L323,0)</f>
        <v>0</v>
      </c>
      <c r="O323" s="41" t="n">
        <f aca="false">IF($M323="cl",$L323,0)</f>
        <v>0</v>
      </c>
      <c r="P323" s="41" t="n">
        <f aca="false">IF($M323="cm",$L323,0)</f>
        <v>0</v>
      </c>
      <c r="Q323" s="41" t="n">
        <f aca="false">IF($M323="trav",$L323,0)</f>
        <v>0</v>
      </c>
      <c r="R323" s="41" t="n">
        <f aca="false">IF($M323="rr",$L323,0)</f>
        <v>0</v>
      </c>
      <c r="S323" s="41" t="n">
        <f aca="false">IF($M323="sw",$L323,0)</f>
        <v>0</v>
      </c>
      <c r="T323" s="41" t="n">
        <f aca="false">IF($M323="ut",$L323,0)</f>
        <v>0</v>
      </c>
      <c r="U323" s="41" t="n">
        <f aca="false">IF($M323="it",$L323,0)</f>
        <v>0</v>
      </c>
      <c r="V323" s="41" t="n">
        <f aca="false">IF($M323="sub",$L323,0)</f>
        <v>0</v>
      </c>
      <c r="W323" s="41" t="n">
        <f aca="false">IF($M323="ee",$L323,0)</f>
        <v>0</v>
      </c>
      <c r="X323" s="41" t="n">
        <f aca="false">IF($M323="p",$L323,0)</f>
        <v>0</v>
      </c>
      <c r="Y323" s="41" t="n">
        <f aca="false">IF($M323="bkk",$L323,0)</f>
        <v>0</v>
      </c>
      <c r="Z323" s="41" t="n">
        <f aca="false">IF($M323="pf",$L323,0)</f>
        <v>0</v>
      </c>
      <c r="AA323" s="41" t="n">
        <f aca="false">IF($M323="pds",$L323,0)</f>
        <v>0</v>
      </c>
      <c r="AB323" s="41" t="n">
        <f aca="false">IF($M323="tel",$L323,0)</f>
        <v>0</v>
      </c>
      <c r="AC323" s="41" t="n">
        <f aca="false">IF($M323="train",$L323,0)</f>
        <v>0</v>
      </c>
      <c r="AD323" s="143" t="n">
        <f aca="false">IF($M323="chg",$L323,0)</f>
        <v>0</v>
      </c>
      <c r="AE323" s="41" t="n">
        <f aca="false">IF($M323="adv",$L323,0)</f>
        <v>0</v>
      </c>
      <c r="AF323" s="41" t="n">
        <f aca="false">IF($M323="misc",$L323,0)</f>
        <v>0</v>
      </c>
      <c r="AG323" s="41" t="n">
        <f aca="false">IF($M323="sp1",$L323,0)</f>
        <v>0</v>
      </c>
      <c r="AH323" s="41" t="n">
        <f aca="false">IF($M323="sp2",$L323,0)</f>
        <v>0</v>
      </c>
      <c r="AI323" s="41" t="n">
        <f aca="false">IF($M323="sp3",$L323,0)</f>
        <v>0</v>
      </c>
      <c r="AJ323" s="41" t="n">
        <f aca="false">IF($M323="ni",$L323,0)</f>
        <v>0</v>
      </c>
      <c r="AK323" s="41" t="n">
        <f aca="false">IF($M323="draw",$L323,0)</f>
        <v>0</v>
      </c>
    </row>
    <row r="324" customFormat="false" ht="13.5" hidden="false" customHeight="false" outlineLevel="0" collapsed="false">
      <c r="A324" s="144"/>
      <c r="B324" s="47"/>
      <c r="C324" s="61"/>
      <c r="D324" s="141" t="n">
        <f aca="false">SUM(E324:H324)</f>
        <v>0</v>
      </c>
      <c r="E324" s="62"/>
      <c r="F324" s="151"/>
      <c r="G324" s="62"/>
      <c r="H324" s="151"/>
      <c r="I324" s="144"/>
      <c r="J324" s="47"/>
      <c r="K324" s="48"/>
      <c r="L324" s="49"/>
      <c r="M324" s="49"/>
      <c r="N324" s="41" t="n">
        <f aca="false">IF($M324="pm",$L324,0)</f>
        <v>0</v>
      </c>
      <c r="O324" s="41" t="n">
        <f aca="false">IF($M324="cl",$L324,0)</f>
        <v>0</v>
      </c>
      <c r="P324" s="41" t="n">
        <f aca="false">IF($M324="cm",$L324,0)</f>
        <v>0</v>
      </c>
      <c r="Q324" s="41" t="n">
        <f aca="false">IF($M324="trav",$L324,0)</f>
        <v>0</v>
      </c>
      <c r="R324" s="41" t="n">
        <f aca="false">IF($M324="rr",$L324,0)</f>
        <v>0</v>
      </c>
      <c r="S324" s="41" t="n">
        <f aca="false">IF($M324="sw",$L324,0)</f>
        <v>0</v>
      </c>
      <c r="T324" s="41" t="n">
        <f aca="false">IF($M324="ut",$L324,0)</f>
        <v>0</v>
      </c>
      <c r="U324" s="41" t="n">
        <f aca="false">IF($M324="it",$L324,0)</f>
        <v>0</v>
      </c>
      <c r="V324" s="41" t="n">
        <f aca="false">IF($M324="sub",$L324,0)</f>
        <v>0</v>
      </c>
      <c r="W324" s="41" t="n">
        <f aca="false">IF($M324="ee",$L324,0)</f>
        <v>0</v>
      </c>
      <c r="X324" s="41" t="n">
        <f aca="false">IF($M324="p",$L324,0)</f>
        <v>0</v>
      </c>
      <c r="Y324" s="41" t="n">
        <f aca="false">IF($M324="bkk",$L324,0)</f>
        <v>0</v>
      </c>
      <c r="Z324" s="41" t="n">
        <f aca="false">IF($M324="pf",$L324,0)</f>
        <v>0</v>
      </c>
      <c r="AA324" s="41" t="n">
        <f aca="false">IF($M324="pds",$L324,0)</f>
        <v>0</v>
      </c>
      <c r="AB324" s="41" t="n">
        <f aca="false">IF($M324="tel",$L324,0)</f>
        <v>0</v>
      </c>
      <c r="AC324" s="41" t="n">
        <f aca="false">IF($M324="train",$L324,0)</f>
        <v>0</v>
      </c>
      <c r="AD324" s="143" t="n">
        <f aca="false">IF($M324="chg",$L324,0)</f>
        <v>0</v>
      </c>
      <c r="AE324" s="41" t="n">
        <f aca="false">IF($M324="adv",$L324,0)</f>
        <v>0</v>
      </c>
      <c r="AF324" s="41" t="n">
        <f aca="false">IF($M324="misc",$L324,0)</f>
        <v>0</v>
      </c>
      <c r="AG324" s="41" t="n">
        <f aca="false">IF($M324="sp1",$L324,0)</f>
        <v>0</v>
      </c>
      <c r="AH324" s="41" t="n">
        <f aca="false">IF($M324="sp2",$L324,0)</f>
        <v>0</v>
      </c>
      <c r="AI324" s="41" t="n">
        <f aca="false">IF($M324="sp3",$L324,0)</f>
        <v>0</v>
      </c>
      <c r="AJ324" s="41" t="n">
        <f aca="false">IF($M324="ni",$L324,0)</f>
        <v>0</v>
      </c>
      <c r="AK324" s="41" t="n">
        <f aca="false">IF($M324="draw",$L324,0)</f>
        <v>0</v>
      </c>
    </row>
    <row r="325" customFormat="false" ht="13.5" hidden="false" customHeight="false" outlineLevel="0" collapsed="false">
      <c r="A325" s="144"/>
      <c r="B325" s="47"/>
      <c r="C325" s="61"/>
      <c r="D325" s="141" t="n">
        <f aca="false">SUM(E325:H325)</f>
        <v>0</v>
      </c>
      <c r="E325" s="62"/>
      <c r="F325" s="151"/>
      <c r="G325" s="62"/>
      <c r="H325" s="151"/>
      <c r="I325" s="144"/>
      <c r="J325" s="47" t="s">
        <v>82</v>
      </c>
      <c r="K325" s="48"/>
      <c r="L325" s="49"/>
      <c r="M325" s="49"/>
      <c r="N325" s="41" t="n">
        <f aca="false">IF($M325="pm",$L325,0)</f>
        <v>0</v>
      </c>
      <c r="O325" s="41" t="n">
        <f aca="false">IF($M325="cl",$L325,0)</f>
        <v>0</v>
      </c>
      <c r="P325" s="41" t="n">
        <f aca="false">IF($M325="cm",$L325,0)</f>
        <v>0</v>
      </c>
      <c r="Q325" s="41" t="n">
        <f aca="false">IF($M325="trav",$L325,0)</f>
        <v>0</v>
      </c>
      <c r="R325" s="41" t="n">
        <f aca="false">IF($M325="rr",$L325,0)</f>
        <v>0</v>
      </c>
      <c r="S325" s="41" t="n">
        <f aca="false">IF($M325="sw",$L325,0)</f>
        <v>0</v>
      </c>
      <c r="T325" s="41" t="n">
        <f aca="false">IF($M325="ut",$L325,0)</f>
        <v>0</v>
      </c>
      <c r="U325" s="41" t="n">
        <f aca="false">IF($M325="it",$L325,0)</f>
        <v>0</v>
      </c>
      <c r="V325" s="41" t="n">
        <f aca="false">IF($M325="sub",$L325,0)</f>
        <v>0</v>
      </c>
      <c r="W325" s="41" t="n">
        <f aca="false">IF($M325="ee",$L325,0)</f>
        <v>0</v>
      </c>
      <c r="X325" s="41" t="n">
        <f aca="false">IF($M325="p",$L325,0)</f>
        <v>0</v>
      </c>
      <c r="Y325" s="41" t="n">
        <f aca="false">IF($M325="bkk",$L325,0)</f>
        <v>0</v>
      </c>
      <c r="Z325" s="41" t="n">
        <f aca="false">IF($M325="pf",$L325,0)</f>
        <v>0</v>
      </c>
      <c r="AA325" s="41" t="n">
        <f aca="false">IF($M325="pds",$L325,0)</f>
        <v>0</v>
      </c>
      <c r="AB325" s="41" t="n">
        <f aca="false">IF($M325="tel",$L325,0)</f>
        <v>0</v>
      </c>
      <c r="AC325" s="41" t="n">
        <f aca="false">IF($M325="train",$L325,0)</f>
        <v>0</v>
      </c>
      <c r="AD325" s="143" t="n">
        <f aca="false">IF($M325="chg",$L325,0)</f>
        <v>0</v>
      </c>
      <c r="AE325" s="41" t="n">
        <f aca="false">IF($M325="adv",$L325,0)</f>
        <v>0</v>
      </c>
      <c r="AF325" s="41" t="n">
        <f aca="false">IF($M325="misc",$L325,0)</f>
        <v>0</v>
      </c>
      <c r="AG325" s="41" t="n">
        <f aca="false">IF($M325="sp1",$L325,0)</f>
        <v>0</v>
      </c>
      <c r="AH325" s="41" t="n">
        <f aca="false">IF($M325="sp2",$L325,0)</f>
        <v>0</v>
      </c>
      <c r="AI325" s="41" t="n">
        <f aca="false">IF($M325="sp3",$L325,0)</f>
        <v>0</v>
      </c>
      <c r="AJ325" s="41" t="n">
        <f aca="false">IF($M325="ni",$L325,0)</f>
        <v>0</v>
      </c>
      <c r="AK325" s="41" t="n">
        <f aca="false">IF($M325="draw",$L325,0)</f>
        <v>0</v>
      </c>
    </row>
    <row r="326" customFormat="false" ht="13.5" hidden="false" customHeight="false" outlineLevel="0" collapsed="false">
      <c r="A326" s="144"/>
      <c r="B326" s="47"/>
      <c r="C326" s="61"/>
      <c r="D326" s="141" t="n">
        <f aca="false">SUM(E326:H326)</f>
        <v>0</v>
      </c>
      <c r="E326" s="62"/>
      <c r="F326" s="151"/>
      <c r="G326" s="62"/>
      <c r="H326" s="151"/>
      <c r="I326" s="144"/>
      <c r="J326" s="47"/>
      <c r="K326" s="48"/>
      <c r="L326" s="49"/>
      <c r="M326" s="49"/>
      <c r="N326" s="41" t="n">
        <f aca="false">IF($M326="pm",$L326,0)</f>
        <v>0</v>
      </c>
      <c r="O326" s="41" t="n">
        <f aca="false">IF($M326="cl",$L326,0)</f>
        <v>0</v>
      </c>
      <c r="P326" s="41" t="n">
        <f aca="false">IF($M326="cm",$L326,0)</f>
        <v>0</v>
      </c>
      <c r="Q326" s="41" t="n">
        <f aca="false">IF($M326="trav",$L326,0)</f>
        <v>0</v>
      </c>
      <c r="R326" s="41" t="n">
        <f aca="false">IF($M326="rr",$L326,0)</f>
        <v>0</v>
      </c>
      <c r="S326" s="41" t="n">
        <f aca="false">IF($M326="sw",$L326,0)</f>
        <v>0</v>
      </c>
      <c r="T326" s="41" t="n">
        <f aca="false">IF($M326="ut",$L326,0)</f>
        <v>0</v>
      </c>
      <c r="U326" s="41" t="n">
        <f aca="false">IF($M326="it",$L326,0)</f>
        <v>0</v>
      </c>
      <c r="V326" s="41" t="n">
        <f aca="false">IF($M326="sub",$L326,0)</f>
        <v>0</v>
      </c>
      <c r="W326" s="41" t="n">
        <f aca="false">IF($M326="ee",$L326,0)</f>
        <v>0</v>
      </c>
      <c r="X326" s="41" t="n">
        <f aca="false">IF($M326="p",$L326,0)</f>
        <v>0</v>
      </c>
      <c r="Y326" s="41" t="n">
        <f aca="false">IF($M326="bkk",$L326,0)</f>
        <v>0</v>
      </c>
      <c r="Z326" s="41" t="n">
        <f aca="false">IF($M326="pf",$L326,0)</f>
        <v>0</v>
      </c>
      <c r="AA326" s="41" t="n">
        <f aca="false">IF($M326="pds",$L326,0)</f>
        <v>0</v>
      </c>
      <c r="AB326" s="41" t="n">
        <f aca="false">IF($M326="tel",$L326,0)</f>
        <v>0</v>
      </c>
      <c r="AC326" s="41" t="n">
        <f aca="false">IF($M326="train",$L326,0)</f>
        <v>0</v>
      </c>
      <c r="AD326" s="143" t="n">
        <f aca="false">IF($M326="chg",$L326,0)</f>
        <v>0</v>
      </c>
      <c r="AE326" s="41" t="n">
        <f aca="false">IF($M326="adv",$L326,0)</f>
        <v>0</v>
      </c>
      <c r="AF326" s="41" t="n">
        <f aca="false">IF($M326="misc",$L326,0)</f>
        <v>0</v>
      </c>
      <c r="AG326" s="41" t="n">
        <f aca="false">IF($M326="sp1",$L326,0)</f>
        <v>0</v>
      </c>
      <c r="AH326" s="41" t="n">
        <f aca="false">IF($M326="sp2",$L326,0)</f>
        <v>0</v>
      </c>
      <c r="AI326" s="41" t="n">
        <f aca="false">IF($M326="sp3",$L326,0)</f>
        <v>0</v>
      </c>
      <c r="AJ326" s="41" t="n">
        <f aca="false">IF($M326="ni",$L326,0)</f>
        <v>0</v>
      </c>
      <c r="AK326" s="41" t="n">
        <f aca="false">IF($M326="draw",$L326,0)</f>
        <v>0</v>
      </c>
    </row>
    <row r="327" customFormat="false" ht="13.5" hidden="false" customHeight="false" outlineLevel="0" collapsed="false">
      <c r="A327" s="144"/>
      <c r="B327" s="47"/>
      <c r="C327" s="61"/>
      <c r="D327" s="141" t="n">
        <f aca="false">SUM(E327:H327)</f>
        <v>0</v>
      </c>
      <c r="E327" s="62"/>
      <c r="F327" s="151"/>
      <c r="G327" s="62"/>
      <c r="H327" s="151"/>
      <c r="I327" s="144"/>
      <c r="J327" s="47"/>
      <c r="K327" s="48"/>
      <c r="L327" s="49"/>
      <c r="M327" s="49"/>
      <c r="N327" s="41" t="n">
        <f aca="false">IF($M327="pm",$L327,0)</f>
        <v>0</v>
      </c>
      <c r="O327" s="41" t="n">
        <f aca="false">IF($M327="cl",$L327,0)</f>
        <v>0</v>
      </c>
      <c r="P327" s="41" t="n">
        <f aca="false">IF($M327="cm",$L327,0)</f>
        <v>0</v>
      </c>
      <c r="Q327" s="41" t="n">
        <f aca="false">IF($M327="trav",$L327,0)</f>
        <v>0</v>
      </c>
      <c r="R327" s="41" t="n">
        <f aca="false">IF($M327="rr",$L327,0)</f>
        <v>0</v>
      </c>
      <c r="S327" s="41" t="n">
        <f aca="false">IF($M327="sw",$L327,0)</f>
        <v>0</v>
      </c>
      <c r="T327" s="41" t="n">
        <f aca="false">IF($M327="ut",$L327,0)</f>
        <v>0</v>
      </c>
      <c r="U327" s="41" t="n">
        <f aca="false">IF($M327="it",$L327,0)</f>
        <v>0</v>
      </c>
      <c r="V327" s="41" t="n">
        <f aca="false">IF($M327="sub",$L327,0)</f>
        <v>0</v>
      </c>
      <c r="W327" s="41" t="n">
        <f aca="false">IF($M327="ee",$L327,0)</f>
        <v>0</v>
      </c>
      <c r="X327" s="41" t="n">
        <f aca="false">IF($M327="p",$L327,0)</f>
        <v>0</v>
      </c>
      <c r="Y327" s="41" t="n">
        <f aca="false">IF($M327="bkk",$L327,0)</f>
        <v>0</v>
      </c>
      <c r="Z327" s="41" t="n">
        <f aca="false">IF($M327="pf",$L327,0)</f>
        <v>0</v>
      </c>
      <c r="AA327" s="41" t="n">
        <f aca="false">IF($M327="pds",$L327,0)</f>
        <v>0</v>
      </c>
      <c r="AB327" s="41" t="n">
        <f aca="false">IF($M327="tel",$L327,0)</f>
        <v>0</v>
      </c>
      <c r="AC327" s="41" t="n">
        <f aca="false">IF($M327="train",$L327,0)</f>
        <v>0</v>
      </c>
      <c r="AD327" s="143" t="n">
        <f aca="false">IF($M327="chg",$L327,0)</f>
        <v>0</v>
      </c>
      <c r="AE327" s="41" t="n">
        <f aca="false">IF($M327="adv",$L327,0)</f>
        <v>0</v>
      </c>
      <c r="AF327" s="41" t="n">
        <f aca="false">IF($M327="misc",$L327,0)</f>
        <v>0</v>
      </c>
      <c r="AG327" s="41" t="n">
        <f aca="false">IF($M327="sp1",$L327,0)</f>
        <v>0</v>
      </c>
      <c r="AH327" s="41" t="n">
        <f aca="false">IF($M327="sp2",$L327,0)</f>
        <v>0</v>
      </c>
      <c r="AI327" s="41" t="n">
        <f aca="false">IF($M327="sp3",$L327,0)</f>
        <v>0</v>
      </c>
      <c r="AJ327" s="41" t="n">
        <f aca="false">IF($M327="ni",$L327,0)</f>
        <v>0</v>
      </c>
      <c r="AK327" s="41" t="n">
        <f aca="false">IF($M327="draw",$L327,0)</f>
        <v>0</v>
      </c>
    </row>
    <row r="328" customFormat="false" ht="13.5" hidden="false" customHeight="false" outlineLevel="0" collapsed="false">
      <c r="A328" s="144"/>
      <c r="B328" s="47"/>
      <c r="C328" s="61"/>
      <c r="D328" s="141" t="n">
        <f aca="false">SUM(E328:H328)</f>
        <v>0</v>
      </c>
      <c r="E328" s="62"/>
      <c r="F328" s="151"/>
      <c r="G328" s="62"/>
      <c r="H328" s="151"/>
      <c r="I328" s="144"/>
      <c r="J328" s="47"/>
      <c r="K328" s="48"/>
      <c r="L328" s="49"/>
      <c r="M328" s="49"/>
      <c r="N328" s="41" t="n">
        <f aca="false">IF($M328="pm",$L328,0)</f>
        <v>0</v>
      </c>
      <c r="O328" s="41" t="n">
        <f aca="false">IF($M328="cl",$L328,0)</f>
        <v>0</v>
      </c>
      <c r="P328" s="41" t="n">
        <f aca="false">IF($M328="cm",$L328,0)</f>
        <v>0</v>
      </c>
      <c r="Q328" s="41" t="n">
        <f aca="false">IF($M328="trav",$L328,0)</f>
        <v>0</v>
      </c>
      <c r="R328" s="41" t="n">
        <f aca="false">IF($M328="rr",$L328,0)</f>
        <v>0</v>
      </c>
      <c r="S328" s="41" t="n">
        <f aca="false">IF($M328="sw",$L328,0)</f>
        <v>0</v>
      </c>
      <c r="T328" s="41" t="n">
        <f aca="false">IF($M328="ut",$L328,0)</f>
        <v>0</v>
      </c>
      <c r="U328" s="41" t="n">
        <f aca="false">IF($M328="it",$L328,0)</f>
        <v>0</v>
      </c>
      <c r="V328" s="41" t="n">
        <f aca="false">IF($M328="sub",$L328,0)</f>
        <v>0</v>
      </c>
      <c r="W328" s="41" t="n">
        <f aca="false">IF($M328="ee",$L328,0)</f>
        <v>0</v>
      </c>
      <c r="X328" s="41" t="n">
        <f aca="false">IF($M328="p",$L328,0)</f>
        <v>0</v>
      </c>
      <c r="Y328" s="41" t="n">
        <f aca="false">IF($M328="bkk",$L328,0)</f>
        <v>0</v>
      </c>
      <c r="Z328" s="41" t="n">
        <f aca="false">IF($M328="pf",$L328,0)</f>
        <v>0</v>
      </c>
      <c r="AA328" s="41" t="n">
        <f aca="false">IF($M328="pds",$L328,0)</f>
        <v>0</v>
      </c>
      <c r="AB328" s="41" t="n">
        <f aca="false">IF($M328="tel",$L328,0)</f>
        <v>0</v>
      </c>
      <c r="AC328" s="41" t="n">
        <f aca="false">IF($M328="train",$L328,0)</f>
        <v>0</v>
      </c>
      <c r="AD328" s="143" t="n">
        <f aca="false">IF($M328="chg",$L328,0)</f>
        <v>0</v>
      </c>
      <c r="AE328" s="41" t="n">
        <f aca="false">IF($M328="adv",$L328,0)</f>
        <v>0</v>
      </c>
      <c r="AF328" s="41" t="n">
        <f aca="false">IF($M328="misc",$L328,0)</f>
        <v>0</v>
      </c>
      <c r="AG328" s="41" t="n">
        <f aca="false">IF($M328="sp1",$L328,0)</f>
        <v>0</v>
      </c>
      <c r="AH328" s="41" t="n">
        <f aca="false">IF($M328="sp2",$L328,0)</f>
        <v>0</v>
      </c>
      <c r="AI328" s="41" t="n">
        <f aca="false">IF($M328="sp3",$L328,0)</f>
        <v>0</v>
      </c>
      <c r="AJ328" s="41" t="n">
        <f aca="false">IF($M328="ni",$L328,0)</f>
        <v>0</v>
      </c>
      <c r="AK328" s="41" t="n">
        <f aca="false">IF($M328="draw",$L328,0)</f>
        <v>0</v>
      </c>
    </row>
    <row r="329" customFormat="false" ht="13.5" hidden="false" customHeight="false" outlineLevel="0" collapsed="false">
      <c r="A329" s="144"/>
      <c r="B329" s="47"/>
      <c r="C329" s="61"/>
      <c r="D329" s="141" t="n">
        <f aca="false">SUM(E329:H329)</f>
        <v>0</v>
      </c>
      <c r="E329" s="62"/>
      <c r="F329" s="151"/>
      <c r="G329" s="62"/>
      <c r="H329" s="151"/>
      <c r="I329" s="144"/>
      <c r="J329" s="47"/>
      <c r="K329" s="48"/>
      <c r="L329" s="49"/>
      <c r="M329" s="49"/>
      <c r="N329" s="41" t="n">
        <f aca="false">IF($M329="pm",$L329,0)</f>
        <v>0</v>
      </c>
      <c r="O329" s="41" t="n">
        <f aca="false">IF($M329="cl",$L329,0)</f>
        <v>0</v>
      </c>
      <c r="P329" s="41" t="n">
        <f aca="false">IF($M329="cm",$L329,0)</f>
        <v>0</v>
      </c>
      <c r="Q329" s="41" t="n">
        <f aca="false">IF($M329="trav",$L329,0)</f>
        <v>0</v>
      </c>
      <c r="R329" s="41" t="n">
        <f aca="false">IF($M329="rr",$L329,0)</f>
        <v>0</v>
      </c>
      <c r="S329" s="41" t="n">
        <f aca="false">IF($M329="sw",$L329,0)</f>
        <v>0</v>
      </c>
      <c r="T329" s="41" t="n">
        <f aca="false">IF($M329="ut",$L329,0)</f>
        <v>0</v>
      </c>
      <c r="U329" s="41" t="n">
        <f aca="false">IF($M329="it",$L329,0)</f>
        <v>0</v>
      </c>
      <c r="V329" s="41" t="n">
        <f aca="false">IF($M329="sub",$L329,0)</f>
        <v>0</v>
      </c>
      <c r="W329" s="41" t="n">
        <f aca="false">IF($M329="ee",$L329,0)</f>
        <v>0</v>
      </c>
      <c r="X329" s="41" t="n">
        <f aca="false">IF($M329="p",$L329,0)</f>
        <v>0</v>
      </c>
      <c r="Y329" s="41" t="n">
        <f aca="false">IF($M329="bkk",$L329,0)</f>
        <v>0</v>
      </c>
      <c r="Z329" s="41" t="n">
        <f aca="false">IF($M329="pf",$L329,0)</f>
        <v>0</v>
      </c>
      <c r="AA329" s="41" t="n">
        <f aca="false">IF($M329="pds",$L329,0)</f>
        <v>0</v>
      </c>
      <c r="AB329" s="41" t="n">
        <f aca="false">IF($M329="tel",$L329,0)</f>
        <v>0</v>
      </c>
      <c r="AC329" s="41" t="n">
        <f aca="false">IF($M329="train",$L329,0)</f>
        <v>0</v>
      </c>
      <c r="AD329" s="143" t="n">
        <f aca="false">IF($M329="chg",$L329,0)</f>
        <v>0</v>
      </c>
      <c r="AE329" s="41" t="n">
        <f aca="false">IF($M329="adv",$L329,0)</f>
        <v>0</v>
      </c>
      <c r="AF329" s="41" t="n">
        <f aca="false">IF($M329="misc",$L329,0)</f>
        <v>0</v>
      </c>
      <c r="AG329" s="41" t="n">
        <f aca="false">IF($M329="sp1",$L329,0)</f>
        <v>0</v>
      </c>
      <c r="AH329" s="41" t="n">
        <f aca="false">IF($M329="sp2",$L329,0)</f>
        <v>0</v>
      </c>
      <c r="AI329" s="41" t="n">
        <f aca="false">IF($M329="sp3",$L329,0)</f>
        <v>0</v>
      </c>
      <c r="AJ329" s="41" t="n">
        <f aca="false">IF($M329="ni",$L329,0)</f>
        <v>0</v>
      </c>
      <c r="AK329" s="41" t="n">
        <f aca="false">IF($M329="draw",$L329,0)</f>
        <v>0</v>
      </c>
    </row>
    <row r="330" customFormat="false" ht="13.5" hidden="false" customHeight="false" outlineLevel="0" collapsed="false">
      <c r="A330" s="144"/>
      <c r="B330" s="47"/>
      <c r="C330" s="61"/>
      <c r="D330" s="141" t="n">
        <f aca="false">SUM(E330:H330)</f>
        <v>0</v>
      </c>
      <c r="E330" s="62"/>
      <c r="F330" s="151"/>
      <c r="G330" s="62"/>
      <c r="H330" s="151"/>
      <c r="I330" s="144"/>
      <c r="J330" s="47"/>
      <c r="K330" s="48"/>
      <c r="L330" s="49"/>
      <c r="M330" s="49"/>
      <c r="N330" s="41" t="n">
        <f aca="false">IF($M330="pm",$L330,0)</f>
        <v>0</v>
      </c>
      <c r="O330" s="41" t="n">
        <f aca="false">IF($M330="cl",$L330,0)</f>
        <v>0</v>
      </c>
      <c r="P330" s="41" t="n">
        <f aca="false">IF($M330="cm",$L330,0)</f>
        <v>0</v>
      </c>
      <c r="Q330" s="41" t="n">
        <f aca="false">IF($M330="trav",$L330,0)</f>
        <v>0</v>
      </c>
      <c r="R330" s="41" t="n">
        <f aca="false">IF($M330="rr",$L330,0)</f>
        <v>0</v>
      </c>
      <c r="S330" s="41" t="n">
        <f aca="false">IF($M330="sw",$L330,0)</f>
        <v>0</v>
      </c>
      <c r="T330" s="41" t="n">
        <f aca="false">IF($M330="ut",$L330,0)</f>
        <v>0</v>
      </c>
      <c r="U330" s="41" t="n">
        <f aca="false">IF($M330="it",$L330,0)</f>
        <v>0</v>
      </c>
      <c r="V330" s="41" t="n">
        <f aca="false">IF($M330="sub",$L330,0)</f>
        <v>0</v>
      </c>
      <c r="W330" s="41" t="n">
        <f aca="false">IF($M330="ee",$L330,0)</f>
        <v>0</v>
      </c>
      <c r="X330" s="41" t="n">
        <f aca="false">IF($M330="p",$L330,0)</f>
        <v>0</v>
      </c>
      <c r="Y330" s="41" t="n">
        <f aca="false">IF($M330="bkk",$L330,0)</f>
        <v>0</v>
      </c>
      <c r="Z330" s="41" t="n">
        <f aca="false">IF($M330="pf",$L330,0)</f>
        <v>0</v>
      </c>
      <c r="AA330" s="41" t="n">
        <f aca="false">IF($M330="pds",$L330,0)</f>
        <v>0</v>
      </c>
      <c r="AB330" s="41" t="n">
        <f aca="false">IF($M330="tel",$L330,0)</f>
        <v>0</v>
      </c>
      <c r="AC330" s="41" t="n">
        <f aca="false">IF($M330="train",$L330,0)</f>
        <v>0</v>
      </c>
      <c r="AD330" s="143" t="n">
        <f aca="false">IF($M330="chg",$L330,0)</f>
        <v>0</v>
      </c>
      <c r="AE330" s="41" t="n">
        <f aca="false">IF($M330="adv",$L330,0)</f>
        <v>0</v>
      </c>
      <c r="AF330" s="41" t="n">
        <f aca="false">IF($M330="misc",$L330,0)</f>
        <v>0</v>
      </c>
      <c r="AG330" s="41" t="n">
        <f aca="false">IF($M330="sp1",$L330,0)</f>
        <v>0</v>
      </c>
      <c r="AH330" s="41" t="n">
        <f aca="false">IF($M330="sp2",$L330,0)</f>
        <v>0</v>
      </c>
      <c r="AI330" s="41" t="n">
        <f aca="false">IF($M330="sp3",$L330,0)</f>
        <v>0</v>
      </c>
      <c r="AJ330" s="41" t="n">
        <f aca="false">IF($M330="ni",$L330,0)</f>
        <v>0</v>
      </c>
      <c r="AK330" s="41" t="n">
        <f aca="false">IF($M330="draw",$L330,0)</f>
        <v>0</v>
      </c>
    </row>
    <row r="331" customFormat="false" ht="13.5" hidden="false" customHeight="false" outlineLevel="0" collapsed="false">
      <c r="A331" s="144"/>
      <c r="B331" s="47"/>
      <c r="C331" s="61"/>
      <c r="D331" s="141" t="n">
        <f aca="false">SUM(E331:H331)</f>
        <v>0</v>
      </c>
      <c r="E331" s="62"/>
      <c r="F331" s="151"/>
      <c r="G331" s="62"/>
      <c r="H331" s="151"/>
      <c r="I331" s="144"/>
      <c r="J331" s="47"/>
      <c r="K331" s="48"/>
      <c r="L331" s="49"/>
      <c r="M331" s="49"/>
      <c r="N331" s="41" t="n">
        <f aca="false">IF($M331="pm",$L331,0)</f>
        <v>0</v>
      </c>
      <c r="O331" s="41" t="n">
        <f aca="false">IF($M331="cl",$L331,0)</f>
        <v>0</v>
      </c>
      <c r="P331" s="41" t="n">
        <f aca="false">IF($M331="cm",$L331,0)</f>
        <v>0</v>
      </c>
      <c r="Q331" s="41" t="n">
        <f aca="false">IF($M331="trav",$L331,0)</f>
        <v>0</v>
      </c>
      <c r="R331" s="41" t="n">
        <f aca="false">IF($M331="rr",$L331,0)</f>
        <v>0</v>
      </c>
      <c r="S331" s="41" t="n">
        <f aca="false">IF($M331="sw",$L331,0)</f>
        <v>0</v>
      </c>
      <c r="T331" s="41" t="n">
        <f aca="false">IF($M331="ut",$L331,0)</f>
        <v>0</v>
      </c>
      <c r="U331" s="41" t="n">
        <f aca="false">IF($M331="it",$L331,0)</f>
        <v>0</v>
      </c>
      <c r="V331" s="41" t="n">
        <f aca="false">IF($M331="sub",$L331,0)</f>
        <v>0</v>
      </c>
      <c r="W331" s="41" t="n">
        <f aca="false">IF($M331="ee",$L331,0)</f>
        <v>0</v>
      </c>
      <c r="X331" s="41" t="n">
        <f aca="false">IF($M331="p",$L331,0)</f>
        <v>0</v>
      </c>
      <c r="Y331" s="41" t="n">
        <f aca="false">IF($M331="bkk",$L331,0)</f>
        <v>0</v>
      </c>
      <c r="Z331" s="41" t="n">
        <f aca="false">IF($M331="pf",$L331,0)</f>
        <v>0</v>
      </c>
      <c r="AA331" s="41" t="n">
        <f aca="false">IF($M331="pds",$L331,0)</f>
        <v>0</v>
      </c>
      <c r="AB331" s="41" t="n">
        <f aca="false">IF($M331="tel",$L331,0)</f>
        <v>0</v>
      </c>
      <c r="AC331" s="41" t="n">
        <f aca="false">IF($M331="train",$L331,0)</f>
        <v>0</v>
      </c>
      <c r="AD331" s="143" t="n">
        <f aca="false">IF($M331="chg",$L331,0)</f>
        <v>0</v>
      </c>
      <c r="AE331" s="41" t="n">
        <f aca="false">IF($M331="adv",$L331,0)</f>
        <v>0</v>
      </c>
      <c r="AF331" s="41" t="n">
        <f aca="false">IF($M331="misc",$L331,0)</f>
        <v>0</v>
      </c>
      <c r="AG331" s="41" t="n">
        <f aca="false">IF($M331="sp1",$L331,0)</f>
        <v>0</v>
      </c>
      <c r="AH331" s="41" t="n">
        <f aca="false">IF($M331="sp2",$L331,0)</f>
        <v>0</v>
      </c>
      <c r="AI331" s="41" t="n">
        <f aca="false">IF($M331="sp3",$L331,0)</f>
        <v>0</v>
      </c>
      <c r="AJ331" s="41" t="n">
        <f aca="false">IF($M331="ni",$L331,0)</f>
        <v>0</v>
      </c>
      <c r="AK331" s="41" t="n">
        <f aca="false">IF($M331="draw",$L331,0)</f>
        <v>0</v>
      </c>
    </row>
    <row r="332" customFormat="false" ht="13.5" hidden="false" customHeight="false" outlineLevel="0" collapsed="false">
      <c r="A332" s="144"/>
      <c r="B332" s="47"/>
      <c r="C332" s="61"/>
      <c r="D332" s="141" t="n">
        <f aca="false">SUM(E332:H332)</f>
        <v>0</v>
      </c>
      <c r="E332" s="62"/>
      <c r="F332" s="151"/>
      <c r="G332" s="62"/>
      <c r="H332" s="151"/>
      <c r="I332" s="144"/>
      <c r="J332" s="47"/>
      <c r="K332" s="147" t="s">
        <v>105</v>
      </c>
      <c r="L332" s="92" t="n">
        <f aca="false">SUM(L319:L331)</f>
        <v>0</v>
      </c>
      <c r="M332" s="92"/>
      <c r="N332" s="92" t="n">
        <f aca="false">SUM(N319:N331)</f>
        <v>0</v>
      </c>
      <c r="O332" s="92" t="n">
        <f aca="false">SUM(O319:O331)</f>
        <v>0</v>
      </c>
      <c r="P332" s="92" t="n">
        <f aca="false">SUM(P319:P331)</f>
        <v>0</v>
      </c>
      <c r="Q332" s="92" t="n">
        <f aca="false">SUM(Q319:Q331)</f>
        <v>0</v>
      </c>
      <c r="R332" s="92" t="n">
        <f aca="false">SUM(R319:R331)</f>
        <v>0</v>
      </c>
      <c r="S332" s="92" t="n">
        <f aca="false">SUM(S319:S331)</f>
        <v>0</v>
      </c>
      <c r="T332" s="92" t="n">
        <f aca="false">SUM(T319:T331)</f>
        <v>0</v>
      </c>
      <c r="U332" s="92" t="n">
        <f aca="false">SUM(U319:U331)</f>
        <v>0</v>
      </c>
      <c r="V332" s="92" t="n">
        <f aca="false">SUM(V319:V331)</f>
        <v>0</v>
      </c>
      <c r="W332" s="92" t="n">
        <f aca="false">SUM(W319:W331)</f>
        <v>0</v>
      </c>
      <c r="X332" s="92" t="n">
        <f aca="false">SUM(X319:X331)</f>
        <v>0</v>
      </c>
      <c r="Y332" s="92" t="n">
        <f aca="false">SUM(Y319:Y331)</f>
        <v>0</v>
      </c>
      <c r="Z332" s="92" t="n">
        <f aca="false">SUM(Z319:Z331)</f>
        <v>0</v>
      </c>
      <c r="AA332" s="92" t="n">
        <f aca="false">SUM(AA319:AA331)</f>
        <v>0</v>
      </c>
      <c r="AB332" s="92" t="n">
        <f aca="false">SUM(AB319:AB331)</f>
        <v>0</v>
      </c>
      <c r="AC332" s="92" t="n">
        <f aca="false">SUM(AC319:AC331)</f>
        <v>0</v>
      </c>
      <c r="AD332" s="157" t="n">
        <f aca="false">SUM(AD319:AD331)</f>
        <v>0</v>
      </c>
      <c r="AE332" s="41" t="n">
        <f aca="false">IF($M332="adv",$L332,0)</f>
        <v>0</v>
      </c>
      <c r="AF332" s="41" t="n">
        <f aca="false">IF($M332="misc",$L332,0)</f>
        <v>0</v>
      </c>
      <c r="AG332" s="92" t="n">
        <f aca="false">SUM(AG319:AG331)</f>
        <v>0</v>
      </c>
      <c r="AH332" s="92" t="n">
        <f aca="false">SUM(AH319:AH331)</f>
        <v>0</v>
      </c>
      <c r="AI332" s="92" t="n">
        <f aca="false">SUM(AI319:AI331)</f>
        <v>0</v>
      </c>
      <c r="AJ332" s="92" t="n">
        <f aca="false">SUM(AJ319:AJ331)</f>
        <v>0</v>
      </c>
      <c r="AK332" s="92" t="n">
        <f aca="false">SUM(AK319:AK331)</f>
        <v>0</v>
      </c>
    </row>
    <row r="333" customFormat="false" ht="13.5" hidden="false" customHeight="false" outlineLevel="0" collapsed="false">
      <c r="A333" s="144"/>
      <c r="B333" s="47"/>
      <c r="C333" s="48"/>
      <c r="D333" s="141" t="n">
        <f aca="false">SUM(E333:H333)</f>
        <v>0</v>
      </c>
      <c r="E333" s="62"/>
      <c r="F333" s="151"/>
      <c r="G333" s="62"/>
      <c r="H333" s="151"/>
      <c r="I333" s="149" t="s">
        <v>106</v>
      </c>
      <c r="J333" s="47"/>
      <c r="K333" s="48"/>
      <c r="L333" s="49"/>
      <c r="M333" s="49"/>
      <c r="N333" s="41" t="n">
        <f aca="false">IF($M333="pm",$L333,0)</f>
        <v>0</v>
      </c>
      <c r="O333" s="41" t="n">
        <f aca="false">IF($M333="cl",$L333,0)</f>
        <v>0</v>
      </c>
      <c r="P333" s="41" t="n">
        <f aca="false">IF($M333="cm",$L333,0)</f>
        <v>0</v>
      </c>
      <c r="Q333" s="41" t="n">
        <f aca="false">IF($M333="trav",$L333,0)</f>
        <v>0</v>
      </c>
      <c r="R333" s="41" t="n">
        <f aca="false">IF($M333="rr",$L333,0)</f>
        <v>0</v>
      </c>
      <c r="S333" s="41" t="n">
        <f aca="false">IF($M333="sw",$L333,0)</f>
        <v>0</v>
      </c>
      <c r="T333" s="41" t="n">
        <f aca="false">IF($M333="ut",$L333,0)</f>
        <v>0</v>
      </c>
      <c r="U333" s="41" t="n">
        <f aca="false">IF($M333="it",$L333,0)</f>
        <v>0</v>
      </c>
      <c r="V333" s="41" t="n">
        <f aca="false">IF($M333="sub",$L333,0)</f>
        <v>0</v>
      </c>
      <c r="W333" s="41" t="n">
        <f aca="false">IF($M333="ee",$L333,0)</f>
        <v>0</v>
      </c>
      <c r="X333" s="41" t="n">
        <f aca="false">IF($M333="p",$L333,0)</f>
        <v>0</v>
      </c>
      <c r="Y333" s="41" t="n">
        <f aca="false">IF($M333="bkk",$L333,0)</f>
        <v>0</v>
      </c>
      <c r="Z333" s="41" t="n">
        <f aca="false">IF($M333="pf",$L333,0)</f>
        <v>0</v>
      </c>
      <c r="AA333" s="41" t="n">
        <f aca="false">IF($M333="pds",$L333,0)</f>
        <v>0</v>
      </c>
      <c r="AB333" s="41" t="n">
        <f aca="false">IF($M333="tel",$L333,0)</f>
        <v>0</v>
      </c>
      <c r="AC333" s="41" t="n">
        <f aca="false">IF($M333="train",$L333,0)</f>
        <v>0</v>
      </c>
      <c r="AD333" s="143" t="n">
        <f aca="false">IF($M333="chg",$L333,0)</f>
        <v>0</v>
      </c>
      <c r="AE333" s="41" t="n">
        <f aca="false">IF($M333="adv",$L333,0)</f>
        <v>0</v>
      </c>
      <c r="AF333" s="41" t="n">
        <f aca="false">IF($M333="misc",$L333,0)</f>
        <v>0</v>
      </c>
      <c r="AG333" s="41" t="n">
        <f aca="false">IF($M333="sp1",$L333,0)</f>
        <v>0</v>
      </c>
      <c r="AH333" s="41" t="n">
        <f aca="false">IF($M333="sp2",$L333,0)</f>
        <v>0</v>
      </c>
      <c r="AI333" s="41" t="n">
        <f aca="false">IF($M333="sp3",$L333,0)</f>
        <v>0</v>
      </c>
      <c r="AJ333" s="41" t="n">
        <f aca="false">IF($M333="ni",$L333,0)</f>
        <v>0</v>
      </c>
      <c r="AK333" s="41" t="n">
        <f aca="false">IF($M333="draw",$L333,0)</f>
        <v>0</v>
      </c>
    </row>
    <row r="334" customFormat="false" ht="13.5" hidden="false" customHeight="false" outlineLevel="0" collapsed="false">
      <c r="A334" s="144"/>
      <c r="B334" s="47"/>
      <c r="C334" s="61"/>
      <c r="D334" s="141" t="n">
        <f aca="false">SUM(E334:H334)</f>
        <v>0</v>
      </c>
      <c r="E334" s="62"/>
      <c r="F334" s="151"/>
      <c r="G334" s="62"/>
      <c r="H334" s="151"/>
      <c r="I334" s="144"/>
      <c r="J334" s="47"/>
      <c r="K334" s="48"/>
      <c r="L334" s="49"/>
      <c r="M334" s="49"/>
      <c r="N334" s="41" t="n">
        <f aca="false">IF($M334="pm",$L334,0)</f>
        <v>0</v>
      </c>
      <c r="O334" s="41" t="n">
        <f aca="false">IF($M334="cl",$L334,0)</f>
        <v>0</v>
      </c>
      <c r="P334" s="41" t="n">
        <f aca="false">IF($M334="cm",$L334,0)</f>
        <v>0</v>
      </c>
      <c r="Q334" s="41" t="n">
        <f aca="false">IF($M334="trav",$L334,0)</f>
        <v>0</v>
      </c>
      <c r="R334" s="41" t="n">
        <f aca="false">IF($M334="rr",$L334,0)</f>
        <v>0</v>
      </c>
      <c r="S334" s="41" t="n">
        <f aca="false">IF($M334="sw",$L334,0)</f>
        <v>0</v>
      </c>
      <c r="T334" s="41" t="n">
        <f aca="false">IF($M334="ut",$L334,0)</f>
        <v>0</v>
      </c>
      <c r="U334" s="41" t="n">
        <f aca="false">IF($M334="it",$L334,0)</f>
        <v>0</v>
      </c>
      <c r="V334" s="41" t="n">
        <f aca="false">IF($M334="sub",$L334,0)</f>
        <v>0</v>
      </c>
      <c r="W334" s="41" t="n">
        <f aca="false">IF($M334="ee",$L334,0)</f>
        <v>0</v>
      </c>
      <c r="X334" s="41" t="n">
        <f aca="false">IF($M334="p",$L334,0)</f>
        <v>0</v>
      </c>
      <c r="Y334" s="41" t="n">
        <f aca="false">IF($M334="bkk",$L334,0)</f>
        <v>0</v>
      </c>
      <c r="Z334" s="41" t="n">
        <f aca="false">IF($M334="pf",$L334,0)</f>
        <v>0</v>
      </c>
      <c r="AA334" s="41" t="n">
        <f aca="false">IF($M334="pds",$L334,0)</f>
        <v>0</v>
      </c>
      <c r="AB334" s="41" t="n">
        <f aca="false">IF($M334="tel",$L334,0)</f>
        <v>0</v>
      </c>
      <c r="AC334" s="41" t="n">
        <f aca="false">IF($M334="train",$L334,0)</f>
        <v>0</v>
      </c>
      <c r="AD334" s="143" t="n">
        <f aca="false">IF($M334="chg",$L334,0)</f>
        <v>0</v>
      </c>
      <c r="AE334" s="41" t="n">
        <f aca="false">IF($M334="adv",$L334,0)</f>
        <v>0</v>
      </c>
      <c r="AF334" s="41" t="n">
        <f aca="false">IF($M334="misc",$L334,0)</f>
        <v>0</v>
      </c>
      <c r="AG334" s="41" t="n">
        <f aca="false">IF($M334="sp1",$L334,0)</f>
        <v>0</v>
      </c>
      <c r="AH334" s="41" t="n">
        <f aca="false">IF($M334="sp2",$L334,0)</f>
        <v>0</v>
      </c>
      <c r="AI334" s="41" t="n">
        <f aca="false">IF($M334="sp3",$L334,0)</f>
        <v>0</v>
      </c>
      <c r="AJ334" s="41" t="n">
        <f aca="false">IF($M334="ni",$L334,0)</f>
        <v>0</v>
      </c>
      <c r="AK334" s="41" t="n">
        <f aca="false">IF($M334="draw",$L334,0)</f>
        <v>0</v>
      </c>
    </row>
    <row r="335" customFormat="false" ht="13.5" hidden="false" customHeight="false" outlineLevel="0" collapsed="false">
      <c r="A335" s="144"/>
      <c r="B335" s="47"/>
      <c r="C335" s="61"/>
      <c r="D335" s="141" t="n">
        <f aca="false">SUM(E335:H335)</f>
        <v>0</v>
      </c>
      <c r="E335" s="62"/>
      <c r="F335" s="151"/>
      <c r="G335" s="62"/>
      <c r="H335" s="151"/>
      <c r="I335" s="144"/>
      <c r="J335" s="47"/>
      <c r="K335" s="48"/>
      <c r="L335" s="49"/>
      <c r="M335" s="49"/>
      <c r="N335" s="41" t="n">
        <f aca="false">IF($M335="pm",$L335,0)</f>
        <v>0</v>
      </c>
      <c r="O335" s="41" t="n">
        <f aca="false">IF($M335="cl",$L335,0)</f>
        <v>0</v>
      </c>
      <c r="P335" s="41" t="n">
        <f aca="false">IF($M335="cm",$L335,0)</f>
        <v>0</v>
      </c>
      <c r="Q335" s="41" t="n">
        <f aca="false">IF($M335="trav",$L335,0)</f>
        <v>0</v>
      </c>
      <c r="R335" s="41" t="n">
        <f aca="false">IF($M335="rr",$L335,0)</f>
        <v>0</v>
      </c>
      <c r="S335" s="41" t="n">
        <f aca="false">IF($M335="sw",$L335,0)</f>
        <v>0</v>
      </c>
      <c r="T335" s="41" t="n">
        <f aca="false">IF($M335="ut",$L335,0)</f>
        <v>0</v>
      </c>
      <c r="U335" s="41" t="n">
        <f aca="false">IF($M335="it",$L335,0)</f>
        <v>0</v>
      </c>
      <c r="V335" s="41" t="n">
        <f aca="false">IF($M335="sub",$L335,0)</f>
        <v>0</v>
      </c>
      <c r="W335" s="41" t="n">
        <f aca="false">IF($M335="ee",$L335,0)</f>
        <v>0</v>
      </c>
      <c r="X335" s="41" t="n">
        <f aca="false">IF($M335="p",$L335,0)</f>
        <v>0</v>
      </c>
      <c r="Y335" s="41" t="n">
        <f aca="false">IF($M335="bkk",$L335,0)</f>
        <v>0</v>
      </c>
      <c r="Z335" s="41" t="n">
        <f aca="false">IF($M335="pf",$L335,0)</f>
        <v>0</v>
      </c>
      <c r="AA335" s="41" t="n">
        <f aca="false">IF($M335="pds",$L335,0)</f>
        <v>0</v>
      </c>
      <c r="AB335" s="41" t="n">
        <f aca="false">IF($M335="tel",$L335,0)</f>
        <v>0</v>
      </c>
      <c r="AC335" s="41" t="n">
        <f aca="false">IF($M335="train",$L335,0)</f>
        <v>0</v>
      </c>
      <c r="AD335" s="143" t="n">
        <f aca="false">IF($M335="chg",$L335,0)</f>
        <v>0</v>
      </c>
      <c r="AE335" s="41" t="n">
        <f aca="false">IF($M335="adv",$L335,0)</f>
        <v>0</v>
      </c>
      <c r="AF335" s="41" t="n">
        <f aca="false">IF($M335="misc",$L335,0)</f>
        <v>0</v>
      </c>
      <c r="AG335" s="41" t="n">
        <f aca="false">IF($M335="sp1",$L335,0)</f>
        <v>0</v>
      </c>
      <c r="AH335" s="41" t="n">
        <f aca="false">IF($M335="sp2",$L335,0)</f>
        <v>0</v>
      </c>
      <c r="AI335" s="41" t="n">
        <f aca="false">IF($M335="sp3",$L335,0)</f>
        <v>0</v>
      </c>
      <c r="AJ335" s="41" t="n">
        <f aca="false">IF($M335="ni",$L335,0)</f>
        <v>0</v>
      </c>
      <c r="AK335" s="41" t="n">
        <f aca="false">IF($M335="draw",$L335,0)</f>
        <v>0</v>
      </c>
    </row>
    <row r="336" customFormat="false" ht="13.5" hidden="false" customHeight="false" outlineLevel="0" collapsed="false">
      <c r="A336" s="144"/>
      <c r="B336" s="47"/>
      <c r="C336" s="61"/>
      <c r="D336" s="141" t="n">
        <f aca="false">SUM(E336:H336)</f>
        <v>0</v>
      </c>
      <c r="E336" s="62"/>
      <c r="F336" s="151"/>
      <c r="G336" s="62"/>
      <c r="H336" s="151"/>
      <c r="I336" s="144"/>
      <c r="J336" s="47"/>
      <c r="K336" s="48"/>
      <c r="L336" s="49"/>
      <c r="M336" s="49"/>
      <c r="N336" s="41" t="n">
        <f aca="false">IF($M336="pm",$L336,0)</f>
        <v>0</v>
      </c>
      <c r="O336" s="41" t="n">
        <f aca="false">IF($M336="cl",$L336,0)</f>
        <v>0</v>
      </c>
      <c r="P336" s="41" t="n">
        <f aca="false">IF($M336="cm",$L336,0)</f>
        <v>0</v>
      </c>
      <c r="Q336" s="41" t="n">
        <f aca="false">IF($M336="trav",$L336,0)</f>
        <v>0</v>
      </c>
      <c r="R336" s="41" t="n">
        <f aca="false">IF($M336="rr",$L336,0)</f>
        <v>0</v>
      </c>
      <c r="S336" s="41" t="n">
        <f aca="false">IF($M336="sw",$L336,0)</f>
        <v>0</v>
      </c>
      <c r="T336" s="41" t="n">
        <f aca="false">IF($M336="ut",$L336,0)</f>
        <v>0</v>
      </c>
      <c r="U336" s="41" t="n">
        <f aca="false">IF($M336="it",$L336,0)</f>
        <v>0</v>
      </c>
      <c r="V336" s="41" t="n">
        <f aca="false">IF($M336="sub",$L336,0)</f>
        <v>0</v>
      </c>
      <c r="W336" s="41" t="n">
        <f aca="false">IF($M336="ee",$L336,0)</f>
        <v>0</v>
      </c>
      <c r="X336" s="41" t="n">
        <f aca="false">IF($M336="p",$L336,0)</f>
        <v>0</v>
      </c>
      <c r="Y336" s="41" t="n">
        <f aca="false">IF($M336="bkk",$L336,0)</f>
        <v>0</v>
      </c>
      <c r="Z336" s="41" t="n">
        <f aca="false">IF($M336="pf",$L336,0)</f>
        <v>0</v>
      </c>
      <c r="AA336" s="41" t="n">
        <f aca="false">IF($M336="pds",$L336,0)</f>
        <v>0</v>
      </c>
      <c r="AB336" s="41" t="n">
        <f aca="false">IF($M336="tel",$L336,0)</f>
        <v>0</v>
      </c>
      <c r="AC336" s="41" t="n">
        <f aca="false">IF($M336="train",$L336,0)</f>
        <v>0</v>
      </c>
      <c r="AD336" s="143" t="n">
        <f aca="false">IF($M336="chg",$L336,0)</f>
        <v>0</v>
      </c>
      <c r="AE336" s="41" t="n">
        <f aca="false">IF($M336="adv",$L336,0)</f>
        <v>0</v>
      </c>
      <c r="AF336" s="41" t="n">
        <f aca="false">IF($M336="misc",$L336,0)</f>
        <v>0</v>
      </c>
      <c r="AG336" s="41" t="n">
        <f aca="false">IF($M336="sp1",$L336,0)</f>
        <v>0</v>
      </c>
      <c r="AH336" s="41" t="n">
        <f aca="false">IF($M336="sp2",$L336,0)</f>
        <v>0</v>
      </c>
      <c r="AI336" s="41" t="n">
        <f aca="false">IF($M336="sp3",$L336,0)</f>
        <v>0</v>
      </c>
      <c r="AJ336" s="41" t="n">
        <f aca="false">IF($M336="ni",$L336,0)</f>
        <v>0</v>
      </c>
      <c r="AK336" s="41" t="n">
        <f aca="false">IF($M336="draw",$L336,0)</f>
        <v>0</v>
      </c>
    </row>
    <row r="337" customFormat="false" ht="13.5" hidden="false" customHeight="false" outlineLevel="0" collapsed="false">
      <c r="A337" s="144"/>
      <c r="B337" s="47"/>
      <c r="C337" s="61"/>
      <c r="D337" s="141" t="n">
        <f aca="false">SUM(E337:H337)</f>
        <v>0</v>
      </c>
      <c r="E337" s="62"/>
      <c r="F337" s="151"/>
      <c r="G337" s="62"/>
      <c r="H337" s="151"/>
      <c r="I337" s="144"/>
      <c r="J337" s="47"/>
      <c r="K337" s="48"/>
      <c r="L337" s="49"/>
      <c r="M337" s="49"/>
      <c r="N337" s="41" t="n">
        <f aca="false">IF($M337="pm",$L337,0)</f>
        <v>0</v>
      </c>
      <c r="O337" s="41" t="n">
        <f aca="false">IF($M337="cl",$L337,0)</f>
        <v>0</v>
      </c>
      <c r="P337" s="41" t="n">
        <f aca="false">IF($M337="cm",$L337,0)</f>
        <v>0</v>
      </c>
      <c r="Q337" s="41" t="n">
        <f aca="false">IF($M337="trav",$L337,0)</f>
        <v>0</v>
      </c>
      <c r="R337" s="41" t="n">
        <f aca="false">IF($M337="rr",$L337,0)</f>
        <v>0</v>
      </c>
      <c r="S337" s="41" t="n">
        <f aca="false">IF($M337="sw",$L337,0)</f>
        <v>0</v>
      </c>
      <c r="T337" s="41" t="n">
        <f aca="false">IF($M337="ut",$L337,0)</f>
        <v>0</v>
      </c>
      <c r="U337" s="41" t="n">
        <f aca="false">IF($M337="it",$L337,0)</f>
        <v>0</v>
      </c>
      <c r="V337" s="41" t="n">
        <f aca="false">IF($M337="sub",$L337,0)</f>
        <v>0</v>
      </c>
      <c r="W337" s="41" t="n">
        <f aca="false">IF($M337="ee",$L337,0)</f>
        <v>0</v>
      </c>
      <c r="X337" s="41" t="n">
        <f aca="false">IF($M337="p",$L337,0)</f>
        <v>0</v>
      </c>
      <c r="Y337" s="41" t="n">
        <f aca="false">IF($M337="bkk",$L337,0)</f>
        <v>0</v>
      </c>
      <c r="Z337" s="41" t="n">
        <f aca="false">IF($M337="pf",$L337,0)</f>
        <v>0</v>
      </c>
      <c r="AA337" s="41" t="n">
        <f aca="false">IF($M337="pds",$L337,0)</f>
        <v>0</v>
      </c>
      <c r="AB337" s="41" t="n">
        <f aca="false">IF($M337="tel",$L337,0)</f>
        <v>0</v>
      </c>
      <c r="AC337" s="41" t="n">
        <f aca="false">IF($M337="train",$L337,0)</f>
        <v>0</v>
      </c>
      <c r="AD337" s="143" t="n">
        <f aca="false">IF($M337="chg",$L337,0)</f>
        <v>0</v>
      </c>
      <c r="AE337" s="41" t="n">
        <f aca="false">IF($M337="adv",$L337,0)</f>
        <v>0</v>
      </c>
      <c r="AF337" s="41" t="n">
        <f aca="false">IF($M337="misc",$L337,0)</f>
        <v>0</v>
      </c>
      <c r="AG337" s="41" t="n">
        <f aca="false">IF($M337="sp1",$L337,0)</f>
        <v>0</v>
      </c>
      <c r="AH337" s="41" t="n">
        <f aca="false">IF($M337="sp2",$L337,0)</f>
        <v>0</v>
      </c>
      <c r="AI337" s="41" t="n">
        <f aca="false">IF($M337="sp3",$L337,0)</f>
        <v>0</v>
      </c>
      <c r="AJ337" s="41" t="n">
        <f aca="false">IF($M337="ni",$L337,0)</f>
        <v>0</v>
      </c>
      <c r="AK337" s="41" t="n">
        <f aca="false">IF($M337="draw",$L337,0)</f>
        <v>0</v>
      </c>
    </row>
    <row r="338" customFormat="false" ht="13.5" hidden="false" customHeight="false" outlineLevel="0" collapsed="false">
      <c r="A338" s="144"/>
      <c r="B338" s="47"/>
      <c r="C338" s="61"/>
      <c r="D338" s="141" t="n">
        <f aca="false">SUM(E338:H338)</f>
        <v>0</v>
      </c>
      <c r="E338" s="62"/>
      <c r="F338" s="151"/>
      <c r="G338" s="62"/>
      <c r="H338" s="151"/>
      <c r="I338" s="144"/>
      <c r="J338" s="47"/>
      <c r="K338" s="48"/>
      <c r="L338" s="49"/>
      <c r="M338" s="49"/>
      <c r="N338" s="41" t="n">
        <f aca="false">IF($M338="pm",$L338,0)</f>
        <v>0</v>
      </c>
      <c r="O338" s="41" t="n">
        <f aca="false">IF($M338="cl",$L338,0)</f>
        <v>0</v>
      </c>
      <c r="P338" s="41" t="n">
        <f aca="false">IF($M338="cm",$L338,0)</f>
        <v>0</v>
      </c>
      <c r="Q338" s="41" t="n">
        <f aca="false">IF($M338="trav",$L338,0)</f>
        <v>0</v>
      </c>
      <c r="R338" s="41" t="n">
        <f aca="false">IF($M338="rr",$L338,0)</f>
        <v>0</v>
      </c>
      <c r="S338" s="41" t="n">
        <f aca="false">IF($M338="sw",$L338,0)</f>
        <v>0</v>
      </c>
      <c r="T338" s="41" t="n">
        <f aca="false">IF($M338="ut",$L338,0)</f>
        <v>0</v>
      </c>
      <c r="U338" s="41" t="n">
        <f aca="false">IF($M338="it",$L338,0)</f>
        <v>0</v>
      </c>
      <c r="V338" s="41" t="n">
        <f aca="false">IF($M338="sub",$L338,0)</f>
        <v>0</v>
      </c>
      <c r="W338" s="41" t="n">
        <f aca="false">IF($M338="ee",$L338,0)</f>
        <v>0</v>
      </c>
      <c r="X338" s="41" t="n">
        <f aca="false">IF($M338="p",$L338,0)</f>
        <v>0</v>
      </c>
      <c r="Y338" s="41" t="n">
        <f aca="false">IF($M338="bkk",$L338,0)</f>
        <v>0</v>
      </c>
      <c r="Z338" s="41" t="n">
        <f aca="false">IF($M338="pf",$L338,0)</f>
        <v>0</v>
      </c>
      <c r="AA338" s="41" t="n">
        <f aca="false">IF($M338="pds",$L338,0)</f>
        <v>0</v>
      </c>
      <c r="AB338" s="41" t="n">
        <f aca="false">IF($M338="tel",$L338,0)</f>
        <v>0</v>
      </c>
      <c r="AC338" s="41" t="n">
        <f aca="false">IF($M338="train",$L338,0)</f>
        <v>0</v>
      </c>
      <c r="AD338" s="143" t="n">
        <f aca="false">IF($M338="chg",$L338,0)</f>
        <v>0</v>
      </c>
      <c r="AE338" s="41" t="n">
        <f aca="false">IF($M338="adv",$L338,0)</f>
        <v>0</v>
      </c>
      <c r="AF338" s="41" t="n">
        <f aca="false">IF($M338="misc",$L338,0)</f>
        <v>0</v>
      </c>
      <c r="AG338" s="41" t="n">
        <f aca="false">IF($M338="sp1",$L338,0)</f>
        <v>0</v>
      </c>
      <c r="AH338" s="41" t="n">
        <f aca="false">IF($M338="sp2",$L338,0)</f>
        <v>0</v>
      </c>
      <c r="AI338" s="41" t="n">
        <f aca="false">IF($M338="sp3",$L338,0)</f>
        <v>0</v>
      </c>
      <c r="AJ338" s="41" t="n">
        <f aca="false">IF($M338="ni",$L338,0)</f>
        <v>0</v>
      </c>
      <c r="AK338" s="41" t="n">
        <f aca="false">IF($M338="draw",$L338,0)</f>
        <v>0</v>
      </c>
    </row>
    <row r="339" customFormat="false" ht="13.5" hidden="false" customHeight="false" outlineLevel="0" collapsed="false">
      <c r="A339" s="144"/>
      <c r="B339" s="47"/>
      <c r="C339" s="61"/>
      <c r="D339" s="141" t="n">
        <f aca="false">SUM(E339:H339)</f>
        <v>0</v>
      </c>
      <c r="E339" s="62"/>
      <c r="F339" s="151"/>
      <c r="G339" s="62"/>
      <c r="H339" s="151"/>
      <c r="I339" s="144"/>
      <c r="J339" s="47"/>
      <c r="K339" s="48"/>
      <c r="L339" s="49"/>
      <c r="M339" s="49"/>
      <c r="N339" s="41" t="n">
        <f aca="false">IF($M339="pm",$L339,0)</f>
        <v>0</v>
      </c>
      <c r="O339" s="41" t="n">
        <f aca="false">IF($M339="cl",$L339,0)</f>
        <v>0</v>
      </c>
      <c r="P339" s="41" t="n">
        <f aca="false">IF($M339="cm",$L339,0)</f>
        <v>0</v>
      </c>
      <c r="Q339" s="41" t="n">
        <f aca="false">IF($M339="trav",$L339,0)</f>
        <v>0</v>
      </c>
      <c r="R339" s="41" t="n">
        <f aca="false">IF($M339="rr",$L339,0)</f>
        <v>0</v>
      </c>
      <c r="S339" s="41" t="n">
        <f aca="false">IF($M339="sw",$L339,0)</f>
        <v>0</v>
      </c>
      <c r="T339" s="41" t="n">
        <f aca="false">IF($M339="ut",$L339,0)</f>
        <v>0</v>
      </c>
      <c r="U339" s="41" t="n">
        <f aca="false">IF($M339="it",$L339,0)</f>
        <v>0</v>
      </c>
      <c r="V339" s="41" t="n">
        <f aca="false">IF($M339="sub",$L339,0)</f>
        <v>0</v>
      </c>
      <c r="W339" s="41" t="n">
        <f aca="false">IF($M339="ee",$L339,0)</f>
        <v>0</v>
      </c>
      <c r="X339" s="41" t="n">
        <f aca="false">IF($M339="p",$L339,0)</f>
        <v>0</v>
      </c>
      <c r="Y339" s="41" t="n">
        <f aca="false">IF($M339="bkk",$L339,0)</f>
        <v>0</v>
      </c>
      <c r="Z339" s="41" t="n">
        <f aca="false">IF($M339="pf",$L339,0)</f>
        <v>0</v>
      </c>
      <c r="AA339" s="41" t="n">
        <f aca="false">IF($M339="pds",$L339,0)</f>
        <v>0</v>
      </c>
      <c r="AB339" s="41" t="n">
        <f aca="false">IF($M339="tel",$L339,0)</f>
        <v>0</v>
      </c>
      <c r="AC339" s="41" t="n">
        <f aca="false">IF($M339="train",$L339,0)</f>
        <v>0</v>
      </c>
      <c r="AD339" s="143" t="n">
        <f aca="false">IF($M339="chg",$L339,0)</f>
        <v>0</v>
      </c>
      <c r="AE339" s="41" t="n">
        <f aca="false">IF($M339="adv",$L339,0)</f>
        <v>0</v>
      </c>
      <c r="AF339" s="41" t="n">
        <f aca="false">IF($M339="misc",$L339,0)</f>
        <v>0</v>
      </c>
      <c r="AG339" s="41" t="n">
        <f aca="false">IF($M339="sp1",$L339,0)</f>
        <v>0</v>
      </c>
      <c r="AH339" s="41" t="n">
        <f aca="false">IF($M339="sp2",$L339,0)</f>
        <v>0</v>
      </c>
      <c r="AI339" s="41" t="n">
        <f aca="false">IF($M339="sp3",$L339,0)</f>
        <v>0</v>
      </c>
      <c r="AJ339" s="41" t="n">
        <f aca="false">IF($M339="ni",$L339,0)</f>
        <v>0</v>
      </c>
      <c r="AK339" s="41" t="n">
        <f aca="false">IF($M339="draw",$L339,0)</f>
        <v>0</v>
      </c>
    </row>
    <row r="340" customFormat="false" ht="13.5" hidden="false" customHeight="false" outlineLevel="0" collapsed="false">
      <c r="A340" s="144"/>
      <c r="B340" s="47"/>
      <c r="C340" s="61"/>
      <c r="D340" s="141" t="n">
        <f aca="false">SUM(E340:H340)</f>
        <v>0</v>
      </c>
      <c r="E340" s="62"/>
      <c r="F340" s="151"/>
      <c r="G340" s="62"/>
      <c r="H340" s="151"/>
      <c r="I340" s="144"/>
      <c r="J340" s="47"/>
      <c r="K340" s="48"/>
      <c r="L340" s="49"/>
      <c r="M340" s="49"/>
      <c r="N340" s="41" t="n">
        <f aca="false">IF($M340="pm",$L340,0)</f>
        <v>0</v>
      </c>
      <c r="O340" s="41" t="n">
        <f aca="false">IF($M340="cl",$L340,0)</f>
        <v>0</v>
      </c>
      <c r="P340" s="41" t="n">
        <f aca="false">IF($M340="cm",$L340,0)</f>
        <v>0</v>
      </c>
      <c r="Q340" s="41" t="n">
        <f aca="false">IF($M340="trav",$L340,0)</f>
        <v>0</v>
      </c>
      <c r="R340" s="41" t="n">
        <f aca="false">IF($M340="rr",$L340,0)</f>
        <v>0</v>
      </c>
      <c r="S340" s="41" t="n">
        <f aca="false">IF($M340="sw",$L340,0)</f>
        <v>0</v>
      </c>
      <c r="T340" s="41" t="n">
        <f aca="false">IF($M340="ut",$L340,0)</f>
        <v>0</v>
      </c>
      <c r="U340" s="41" t="n">
        <f aca="false">IF($M340="it",$L340,0)</f>
        <v>0</v>
      </c>
      <c r="V340" s="41" t="n">
        <f aca="false">IF($M340="sub",$L340,0)</f>
        <v>0</v>
      </c>
      <c r="W340" s="41" t="n">
        <f aca="false">IF($M340="ee",$L340,0)</f>
        <v>0</v>
      </c>
      <c r="X340" s="41" t="n">
        <f aca="false">IF($M340="p",$L340,0)</f>
        <v>0</v>
      </c>
      <c r="Y340" s="41" t="n">
        <f aca="false">IF($M340="bkk",$L340,0)</f>
        <v>0</v>
      </c>
      <c r="Z340" s="41" t="n">
        <f aca="false">IF($M340="pf",$L340,0)</f>
        <v>0</v>
      </c>
      <c r="AA340" s="41" t="n">
        <f aca="false">IF($M340="pds",$L340,0)</f>
        <v>0</v>
      </c>
      <c r="AB340" s="41" t="n">
        <f aca="false">IF($M340="tel",$L340,0)</f>
        <v>0</v>
      </c>
      <c r="AC340" s="41" t="n">
        <f aca="false">IF($M340="train",$L340,0)</f>
        <v>0</v>
      </c>
      <c r="AD340" s="143" t="n">
        <f aca="false">IF($M340="chg",$L340,0)</f>
        <v>0</v>
      </c>
      <c r="AE340" s="41" t="n">
        <f aca="false">IF($M340="adv",$L340,0)</f>
        <v>0</v>
      </c>
      <c r="AF340" s="41" t="n">
        <f aca="false">IF($M340="misc",$L340,0)</f>
        <v>0</v>
      </c>
      <c r="AG340" s="41" t="n">
        <f aca="false">IF($M340="sp1",$L340,0)</f>
        <v>0</v>
      </c>
      <c r="AH340" s="41" t="n">
        <f aca="false">IF($M340="sp2",$L340,0)</f>
        <v>0</v>
      </c>
      <c r="AI340" s="41" t="n">
        <f aca="false">IF($M340="sp3",$L340,0)</f>
        <v>0</v>
      </c>
      <c r="AJ340" s="41" t="n">
        <f aca="false">IF($M340="ni",$L340,0)</f>
        <v>0</v>
      </c>
      <c r="AK340" s="41" t="n">
        <f aca="false">IF($M340="draw",$L340,0)</f>
        <v>0</v>
      </c>
    </row>
    <row r="341" customFormat="false" ht="13.5" hidden="false" customHeight="false" outlineLevel="0" collapsed="false">
      <c r="A341" s="144"/>
      <c r="B341" s="47"/>
      <c r="C341" s="61"/>
      <c r="D341" s="141" t="n">
        <f aca="false">SUM(E341:H341)</f>
        <v>0</v>
      </c>
      <c r="E341" s="62"/>
      <c r="F341" s="151"/>
      <c r="G341" s="62"/>
      <c r="H341" s="151"/>
      <c r="I341" s="144"/>
      <c r="J341" s="47"/>
      <c r="K341" s="48"/>
      <c r="L341" s="49"/>
      <c r="M341" s="49"/>
      <c r="N341" s="41" t="n">
        <f aca="false">IF($M341="pm",$L341,0)</f>
        <v>0</v>
      </c>
      <c r="O341" s="41" t="n">
        <f aca="false">IF($M341="cl",$L341,0)</f>
        <v>0</v>
      </c>
      <c r="P341" s="41" t="n">
        <f aca="false">IF($M341="cm",$L341,0)</f>
        <v>0</v>
      </c>
      <c r="Q341" s="41" t="n">
        <f aca="false">IF($M341="trav",$L341,0)</f>
        <v>0</v>
      </c>
      <c r="R341" s="41" t="n">
        <f aca="false">IF($M341="rr",$L341,0)</f>
        <v>0</v>
      </c>
      <c r="S341" s="41" t="n">
        <f aca="false">IF($M341="sw",$L341,0)</f>
        <v>0</v>
      </c>
      <c r="T341" s="41" t="n">
        <f aca="false">IF($M341="ut",$L341,0)</f>
        <v>0</v>
      </c>
      <c r="U341" s="41" t="n">
        <f aca="false">IF($M341="it",$L341,0)</f>
        <v>0</v>
      </c>
      <c r="V341" s="41" t="n">
        <f aca="false">IF($M341="sub",$L341,0)</f>
        <v>0</v>
      </c>
      <c r="W341" s="41" t="n">
        <f aca="false">IF($M341="ee",$L341,0)</f>
        <v>0</v>
      </c>
      <c r="X341" s="41" t="n">
        <f aca="false">IF($M341="p",$L341,0)</f>
        <v>0</v>
      </c>
      <c r="Y341" s="41" t="n">
        <f aca="false">IF($M341="bkk",$L341,0)</f>
        <v>0</v>
      </c>
      <c r="Z341" s="41" t="n">
        <f aca="false">IF($M341="pf",$L341,0)</f>
        <v>0</v>
      </c>
      <c r="AA341" s="41" t="n">
        <f aca="false">IF($M341="pds",$L341,0)</f>
        <v>0</v>
      </c>
      <c r="AB341" s="41" t="n">
        <f aca="false">IF($M341="tel",$L341,0)</f>
        <v>0</v>
      </c>
      <c r="AC341" s="41" t="n">
        <f aca="false">IF($M341="train",$L341,0)</f>
        <v>0</v>
      </c>
      <c r="AD341" s="143" t="n">
        <f aca="false">IF($M341="chg",$L341,0)</f>
        <v>0</v>
      </c>
      <c r="AE341" s="41" t="n">
        <f aca="false">IF($M341="adv",$L341,0)</f>
        <v>0</v>
      </c>
      <c r="AF341" s="41" t="n">
        <f aca="false">IF($M341="misc",$L341,0)</f>
        <v>0</v>
      </c>
      <c r="AG341" s="41" t="n">
        <f aca="false">IF($M341="sp1",$L341,0)</f>
        <v>0</v>
      </c>
      <c r="AH341" s="41" t="n">
        <f aca="false">IF($M341="sp2",$L341,0)</f>
        <v>0</v>
      </c>
      <c r="AI341" s="41" t="n">
        <f aca="false">IF($M341="sp3",$L341,0)</f>
        <v>0</v>
      </c>
      <c r="AJ341" s="41" t="n">
        <f aca="false">IF($M341="ni",$L341,0)</f>
        <v>0</v>
      </c>
      <c r="AK341" s="41" t="n">
        <f aca="false">IF($M341="draw",$L341,0)</f>
        <v>0</v>
      </c>
    </row>
    <row r="342" customFormat="false" ht="13.5" hidden="false" customHeight="false" outlineLevel="0" collapsed="false">
      <c r="A342" s="144"/>
      <c r="B342" s="47"/>
      <c r="C342" s="61"/>
      <c r="D342" s="141" t="n">
        <f aca="false">SUM(E342:H342)</f>
        <v>0</v>
      </c>
      <c r="E342" s="62"/>
      <c r="F342" s="151"/>
      <c r="G342" s="62"/>
      <c r="H342" s="151"/>
      <c r="I342" s="144"/>
      <c r="J342" s="47"/>
      <c r="K342" s="48"/>
      <c r="L342" s="49"/>
      <c r="M342" s="49"/>
      <c r="N342" s="41" t="n">
        <f aca="false">IF($M342="pm",$L342,0)</f>
        <v>0</v>
      </c>
      <c r="O342" s="41" t="n">
        <f aca="false">IF($M342="cl",$L342,0)</f>
        <v>0</v>
      </c>
      <c r="P342" s="41" t="n">
        <f aca="false">IF($M342="cm",$L342,0)</f>
        <v>0</v>
      </c>
      <c r="Q342" s="41" t="n">
        <f aca="false">IF($M342="trav",$L342,0)</f>
        <v>0</v>
      </c>
      <c r="R342" s="41" t="n">
        <f aca="false">IF($M342="rr",$L342,0)</f>
        <v>0</v>
      </c>
      <c r="S342" s="41" t="n">
        <f aca="false">IF($M342="sw",$L342,0)</f>
        <v>0</v>
      </c>
      <c r="T342" s="41" t="n">
        <f aca="false">IF($M342="ut",$L342,0)</f>
        <v>0</v>
      </c>
      <c r="U342" s="41" t="n">
        <f aca="false">IF($M342="it",$L342,0)</f>
        <v>0</v>
      </c>
      <c r="V342" s="41" t="n">
        <f aca="false">IF($M342="sub",$L342,0)</f>
        <v>0</v>
      </c>
      <c r="W342" s="41" t="n">
        <f aca="false">IF($M342="ee",$L342,0)</f>
        <v>0</v>
      </c>
      <c r="X342" s="41" t="n">
        <f aca="false">IF($M342="p",$L342,0)</f>
        <v>0</v>
      </c>
      <c r="Y342" s="41" t="n">
        <f aca="false">IF($M342="bkk",$L342,0)</f>
        <v>0</v>
      </c>
      <c r="Z342" s="41" t="n">
        <f aca="false">IF($M342="pf",$L342,0)</f>
        <v>0</v>
      </c>
      <c r="AA342" s="41" t="n">
        <f aca="false">IF($M342="pds",$L342,0)</f>
        <v>0</v>
      </c>
      <c r="AB342" s="41" t="n">
        <f aca="false">IF($M342="tel",$L342,0)</f>
        <v>0</v>
      </c>
      <c r="AC342" s="41" t="n">
        <f aca="false">IF($M342="train",$L342,0)</f>
        <v>0</v>
      </c>
      <c r="AD342" s="143" t="n">
        <f aca="false">IF($M342="chg",$L342,0)</f>
        <v>0</v>
      </c>
      <c r="AE342" s="41" t="n">
        <f aca="false">IF($M342="adv",$L342,0)</f>
        <v>0</v>
      </c>
      <c r="AF342" s="41" t="n">
        <f aca="false">IF($M342="misc",$L342,0)</f>
        <v>0</v>
      </c>
      <c r="AG342" s="41" t="n">
        <f aca="false">IF($M342="sp1",$L342,0)</f>
        <v>0</v>
      </c>
      <c r="AH342" s="41" t="n">
        <f aca="false">IF($M342="sp2",$L342,0)</f>
        <v>0</v>
      </c>
      <c r="AI342" s="41" t="n">
        <f aca="false">IF($M342="sp3",$L342,0)</f>
        <v>0</v>
      </c>
      <c r="AJ342" s="41" t="n">
        <f aca="false">IF($M342="ni",$L342,0)</f>
        <v>0</v>
      </c>
      <c r="AK342" s="41" t="n">
        <f aca="false">IF($M342="draw",$L342,0)</f>
        <v>0</v>
      </c>
    </row>
    <row r="343" customFormat="false" ht="13.5" hidden="false" customHeight="false" outlineLevel="0" collapsed="false">
      <c r="A343" s="144"/>
      <c r="B343" s="47"/>
      <c r="C343" s="61"/>
      <c r="D343" s="141" t="n">
        <f aca="false">SUM(E343:H343)</f>
        <v>0</v>
      </c>
      <c r="E343" s="62"/>
      <c r="F343" s="151"/>
      <c r="G343" s="62"/>
      <c r="H343" s="151"/>
      <c r="I343" s="144"/>
      <c r="J343" s="47"/>
      <c r="K343" s="48"/>
      <c r="L343" s="49"/>
      <c r="M343" s="49"/>
      <c r="N343" s="41" t="n">
        <f aca="false">IF($M343="pm",$L343,0)</f>
        <v>0</v>
      </c>
      <c r="O343" s="41" t="n">
        <f aca="false">IF($M343="cl",$L343,0)</f>
        <v>0</v>
      </c>
      <c r="P343" s="41" t="n">
        <f aca="false">IF($M343="cm",$L343,0)</f>
        <v>0</v>
      </c>
      <c r="Q343" s="41" t="n">
        <f aca="false">IF($M343="trav",$L343,0)</f>
        <v>0</v>
      </c>
      <c r="R343" s="41" t="n">
        <f aca="false">IF($M343="rr",$L343,0)</f>
        <v>0</v>
      </c>
      <c r="S343" s="41" t="n">
        <f aca="false">IF($M343="sw",$L343,0)</f>
        <v>0</v>
      </c>
      <c r="T343" s="41" t="n">
        <f aca="false">IF($M343="ut",$L343,0)</f>
        <v>0</v>
      </c>
      <c r="U343" s="41" t="n">
        <f aca="false">IF($M343="it",$L343,0)</f>
        <v>0</v>
      </c>
      <c r="V343" s="41" t="n">
        <f aca="false">IF($M343="sub",$L343,0)</f>
        <v>0</v>
      </c>
      <c r="W343" s="41" t="n">
        <f aca="false">IF($M343="ee",$L343,0)</f>
        <v>0</v>
      </c>
      <c r="X343" s="41" t="n">
        <f aca="false">IF($M343="p",$L343,0)</f>
        <v>0</v>
      </c>
      <c r="Y343" s="41" t="n">
        <f aca="false">IF($M343="bkk",$L343,0)</f>
        <v>0</v>
      </c>
      <c r="Z343" s="41" t="n">
        <f aca="false">IF($M343="pf",$L343,0)</f>
        <v>0</v>
      </c>
      <c r="AA343" s="41" t="n">
        <f aca="false">IF($M343="pds",$L343,0)</f>
        <v>0</v>
      </c>
      <c r="AB343" s="41" t="n">
        <f aca="false">IF($M343="tel",$L343,0)</f>
        <v>0</v>
      </c>
      <c r="AC343" s="41" t="n">
        <f aca="false">IF($M343="train",$L343,0)</f>
        <v>0</v>
      </c>
      <c r="AD343" s="143" t="n">
        <f aca="false">IF($M343="chg",$L343,0)</f>
        <v>0</v>
      </c>
      <c r="AE343" s="41" t="n">
        <f aca="false">IF($M343="adv",$L343,0)</f>
        <v>0</v>
      </c>
      <c r="AF343" s="41" t="n">
        <f aca="false">IF($M343="misc",$L343,0)</f>
        <v>0</v>
      </c>
      <c r="AG343" s="41" t="n">
        <f aca="false">IF($M343="sp1",$L343,0)</f>
        <v>0</v>
      </c>
      <c r="AH343" s="41" t="n">
        <f aca="false">IF($M343="sp2",$L343,0)</f>
        <v>0</v>
      </c>
      <c r="AI343" s="41" t="n">
        <f aca="false">IF($M343="sp3",$L343,0)</f>
        <v>0</v>
      </c>
      <c r="AJ343" s="41" t="n">
        <f aca="false">IF($M343="ni",$L343,0)</f>
        <v>0</v>
      </c>
      <c r="AK343" s="41" t="n">
        <f aca="false">IF($M343="draw",$L343,0)</f>
        <v>0</v>
      </c>
    </row>
    <row r="344" customFormat="false" ht="13.5" hidden="false" customHeight="false" outlineLevel="0" collapsed="false">
      <c r="A344" s="144"/>
      <c r="B344" s="47"/>
      <c r="C344" s="61"/>
      <c r="D344" s="141" t="n">
        <f aca="false">SUM(E344:H344)</f>
        <v>0</v>
      </c>
      <c r="E344" s="62"/>
      <c r="F344" s="151"/>
      <c r="G344" s="62"/>
      <c r="H344" s="151"/>
      <c r="I344" s="144"/>
      <c r="J344" s="47"/>
      <c r="K344" s="48"/>
      <c r="L344" s="49"/>
      <c r="M344" s="49"/>
      <c r="N344" s="41" t="n">
        <f aca="false">IF($M344="pm",$L344,0)</f>
        <v>0</v>
      </c>
      <c r="O344" s="41" t="n">
        <f aca="false">IF($M344="cl",$L344,0)</f>
        <v>0</v>
      </c>
      <c r="P344" s="41" t="n">
        <f aca="false">IF($M344="cm",$L344,0)</f>
        <v>0</v>
      </c>
      <c r="Q344" s="41" t="n">
        <f aca="false">IF($M344="trav",$L344,0)</f>
        <v>0</v>
      </c>
      <c r="R344" s="41" t="n">
        <f aca="false">IF($M344="rr",$L344,0)</f>
        <v>0</v>
      </c>
      <c r="S344" s="41" t="n">
        <f aca="false">IF($M344="sw",$L344,0)</f>
        <v>0</v>
      </c>
      <c r="T344" s="41" t="n">
        <f aca="false">IF($M344="ut",$L344,0)</f>
        <v>0</v>
      </c>
      <c r="U344" s="41" t="n">
        <f aca="false">IF($M344="it",$L344,0)</f>
        <v>0</v>
      </c>
      <c r="V344" s="41" t="n">
        <f aca="false">IF($M344="sub",$L344,0)</f>
        <v>0</v>
      </c>
      <c r="W344" s="41" t="n">
        <f aca="false">IF($M344="ee",$L344,0)</f>
        <v>0</v>
      </c>
      <c r="X344" s="41" t="n">
        <f aca="false">IF($M344="p",$L344,0)</f>
        <v>0</v>
      </c>
      <c r="Y344" s="41" t="n">
        <f aca="false">IF($M344="bkk",$L344,0)</f>
        <v>0</v>
      </c>
      <c r="Z344" s="41" t="n">
        <f aca="false">IF($M344="pf",$L344,0)</f>
        <v>0</v>
      </c>
      <c r="AA344" s="41" t="n">
        <f aca="false">IF($M344="pds",$L344,0)</f>
        <v>0</v>
      </c>
      <c r="AB344" s="41" t="n">
        <f aca="false">IF($M344="tel",$L344,0)</f>
        <v>0</v>
      </c>
      <c r="AC344" s="41" t="n">
        <f aca="false">IF($M344="train",$L344,0)</f>
        <v>0</v>
      </c>
      <c r="AD344" s="143" t="n">
        <f aca="false">IF($M344="chg",$L344,0)</f>
        <v>0</v>
      </c>
      <c r="AE344" s="41" t="n">
        <f aca="false">IF($M344="adv",$L344,0)</f>
        <v>0</v>
      </c>
      <c r="AF344" s="41" t="n">
        <f aca="false">IF($M344="misc",$L344,0)</f>
        <v>0</v>
      </c>
      <c r="AG344" s="41" t="n">
        <f aca="false">IF($M344="sp1",$L344,0)</f>
        <v>0</v>
      </c>
      <c r="AH344" s="41" t="n">
        <f aca="false">IF($M344="sp2",$L344,0)</f>
        <v>0</v>
      </c>
      <c r="AI344" s="41" t="n">
        <f aca="false">IF($M344="sp3",$L344,0)</f>
        <v>0</v>
      </c>
      <c r="AJ344" s="41" t="n">
        <f aca="false">IF($M344="ni",$L344,0)</f>
        <v>0</v>
      </c>
      <c r="AK344" s="41" t="n">
        <f aca="false">IF($M344="draw",$L344,0)</f>
        <v>0</v>
      </c>
    </row>
    <row r="345" customFormat="false" ht="13.5" hidden="false" customHeight="false" outlineLevel="0" collapsed="false">
      <c r="A345" s="144"/>
      <c r="B345" s="47"/>
      <c r="C345" s="61"/>
      <c r="D345" s="141" t="n">
        <f aca="false">SUM(E345:H345)</f>
        <v>0</v>
      </c>
      <c r="E345" s="62"/>
      <c r="F345" s="151"/>
      <c r="G345" s="62"/>
      <c r="H345" s="151"/>
      <c r="I345" s="144"/>
      <c r="J345" s="47"/>
      <c r="K345" s="147" t="s">
        <v>107</v>
      </c>
      <c r="L345" s="92" t="n">
        <f aca="false">SUM(L333:L344)</f>
        <v>0</v>
      </c>
      <c r="M345" s="92"/>
      <c r="N345" s="92" t="n">
        <f aca="false">SUM(N333:N344)</f>
        <v>0</v>
      </c>
      <c r="O345" s="92" t="n">
        <f aca="false">SUM(O333:O344)</f>
        <v>0</v>
      </c>
      <c r="P345" s="92" t="n">
        <f aca="false">SUM(P333:P344)</f>
        <v>0</v>
      </c>
      <c r="Q345" s="92" t="n">
        <f aca="false">SUM(Q333:Q344)</f>
        <v>0</v>
      </c>
      <c r="R345" s="92" t="n">
        <f aca="false">SUM(R333:R344)</f>
        <v>0</v>
      </c>
      <c r="S345" s="92" t="n">
        <f aca="false">SUM(S333:S344)</f>
        <v>0</v>
      </c>
      <c r="T345" s="92" t="n">
        <f aca="false">SUM(T333:T344)</f>
        <v>0</v>
      </c>
      <c r="U345" s="92" t="n">
        <f aca="false">SUM(U333:U344)</f>
        <v>0</v>
      </c>
      <c r="V345" s="92" t="n">
        <f aca="false">SUM(V333:V344)</f>
        <v>0</v>
      </c>
      <c r="W345" s="92" t="n">
        <f aca="false">SUM(W333:W344)</f>
        <v>0</v>
      </c>
      <c r="X345" s="92" t="n">
        <f aca="false">SUM(X333:X344)</f>
        <v>0</v>
      </c>
      <c r="Y345" s="92" t="n">
        <f aca="false">SUM(Y333:Y344)</f>
        <v>0</v>
      </c>
      <c r="Z345" s="92" t="n">
        <f aca="false">SUM(Z333:Z344)</f>
        <v>0</v>
      </c>
      <c r="AA345" s="92" t="n">
        <f aca="false">SUM(AA333:AA344)</f>
        <v>0</v>
      </c>
      <c r="AB345" s="92" t="n">
        <f aca="false">SUM(AB333:AB344)</f>
        <v>0</v>
      </c>
      <c r="AC345" s="92" t="n">
        <f aca="false">SUM(AC333:AC344)</f>
        <v>0</v>
      </c>
      <c r="AD345" s="92" t="n">
        <f aca="false">SUM(AD333:AD344)</f>
        <v>0</v>
      </c>
      <c r="AE345" s="92" t="n">
        <f aca="false">SUM(AE333:AE344)</f>
        <v>0</v>
      </c>
      <c r="AF345" s="92" t="n">
        <f aca="false">SUM(AF333:AF344)</f>
        <v>0</v>
      </c>
      <c r="AG345" s="92" t="n">
        <f aca="false">SUM(AG333:AG344)</f>
        <v>0</v>
      </c>
      <c r="AH345" s="92" t="n">
        <f aca="false">SUM(AH333:AH344)</f>
        <v>0</v>
      </c>
      <c r="AI345" s="92" t="n">
        <f aca="false">SUM(AI333:AI344)</f>
        <v>0</v>
      </c>
      <c r="AJ345" s="92" t="n">
        <f aca="false">SUM(AJ333:AJ344)</f>
        <v>0</v>
      </c>
      <c r="AK345" s="92" t="n">
        <f aca="false">SUM(AK333:AK344)</f>
        <v>0</v>
      </c>
    </row>
    <row r="346" customFormat="false" ht="13.5" hidden="false" customHeight="false" outlineLevel="0" collapsed="false">
      <c r="A346" s="144"/>
      <c r="B346" s="47"/>
      <c r="C346" s="61"/>
      <c r="D346" s="141" t="n">
        <f aca="false">SUM(E346:H346)</f>
        <v>0</v>
      </c>
      <c r="E346" s="62"/>
      <c r="F346" s="151"/>
      <c r="G346" s="62"/>
      <c r="H346" s="151"/>
      <c r="I346" s="149" t="s">
        <v>108</v>
      </c>
      <c r="J346" s="47"/>
      <c r="K346" s="48"/>
      <c r="L346" s="49"/>
      <c r="M346" s="49"/>
      <c r="N346" s="41" t="n">
        <f aca="false">IF($M346="pm",$L346,0)</f>
        <v>0</v>
      </c>
      <c r="O346" s="41" t="n">
        <f aca="false">IF($M346="cl",$L346,0)</f>
        <v>0</v>
      </c>
      <c r="P346" s="41" t="n">
        <f aca="false">IF($M346="cm",$L346,0)</f>
        <v>0</v>
      </c>
      <c r="Q346" s="41" t="n">
        <f aca="false">IF($M346="trav",$L346,0)</f>
        <v>0</v>
      </c>
      <c r="R346" s="41" t="n">
        <f aca="false">IF($M346="rr",$L346,0)</f>
        <v>0</v>
      </c>
      <c r="S346" s="41" t="n">
        <f aca="false">IF($M346="sw",$L346,0)</f>
        <v>0</v>
      </c>
      <c r="T346" s="41" t="n">
        <f aca="false">IF($M346="ut",$L346,0)</f>
        <v>0</v>
      </c>
      <c r="U346" s="41" t="n">
        <f aca="false">IF($M346="it",$L346,0)</f>
        <v>0</v>
      </c>
      <c r="V346" s="41" t="n">
        <f aca="false">IF($M346="sub",$L346,0)</f>
        <v>0</v>
      </c>
      <c r="W346" s="41" t="n">
        <f aca="false">IF($M346="ee",$L346,0)</f>
        <v>0</v>
      </c>
      <c r="X346" s="41" t="n">
        <f aca="false">IF($M346="p",$L346,0)</f>
        <v>0</v>
      </c>
      <c r="Y346" s="41" t="n">
        <f aca="false">IF($M346="bkk",$L346,0)</f>
        <v>0</v>
      </c>
      <c r="Z346" s="41" t="n">
        <f aca="false">IF($M346="pf",$L346,0)</f>
        <v>0</v>
      </c>
      <c r="AA346" s="41" t="n">
        <f aca="false">IF($M346="pds",$L346,0)</f>
        <v>0</v>
      </c>
      <c r="AB346" s="41" t="n">
        <f aca="false">IF($M346="tel",$L346,0)</f>
        <v>0</v>
      </c>
      <c r="AC346" s="41" t="n">
        <f aca="false">IF($M346="train",$L346,0)</f>
        <v>0</v>
      </c>
      <c r="AD346" s="143" t="n">
        <f aca="false">IF($M346="chg",$L346,0)</f>
        <v>0</v>
      </c>
      <c r="AE346" s="41" t="n">
        <f aca="false">IF($M346="adv",$L346,0)</f>
        <v>0</v>
      </c>
      <c r="AF346" s="41" t="n">
        <f aca="false">IF($M346="misc",$L346,0)</f>
        <v>0</v>
      </c>
      <c r="AG346" s="41" t="n">
        <f aca="false">IF($M346="sp1",$L346,0)</f>
        <v>0</v>
      </c>
      <c r="AH346" s="41" t="n">
        <f aca="false">IF($M346="sp2",$L346,0)</f>
        <v>0</v>
      </c>
      <c r="AI346" s="41" t="n">
        <f aca="false">IF($M346="sp3",$L346,0)</f>
        <v>0</v>
      </c>
      <c r="AJ346" s="41" t="n">
        <f aca="false">IF($M346="ni",$L346,0)</f>
        <v>0</v>
      </c>
      <c r="AK346" s="41" t="n">
        <f aca="false">IF($M346="draw",$L346,0)</f>
        <v>0</v>
      </c>
    </row>
    <row r="347" customFormat="false" ht="13.5" hidden="false" customHeight="false" outlineLevel="0" collapsed="false">
      <c r="A347" s="144"/>
      <c r="B347" s="47"/>
      <c r="C347" s="61"/>
      <c r="D347" s="141" t="n">
        <f aca="false">SUM(E347:H347)</f>
        <v>0</v>
      </c>
      <c r="E347" s="62"/>
      <c r="F347" s="151"/>
      <c r="G347" s="62"/>
      <c r="H347" s="151"/>
      <c r="I347" s="144"/>
      <c r="J347" s="47"/>
      <c r="K347" s="48"/>
      <c r="L347" s="49"/>
      <c r="M347" s="49"/>
      <c r="N347" s="41" t="n">
        <f aca="false">IF($M347="pm",$L347,0)</f>
        <v>0</v>
      </c>
      <c r="O347" s="41" t="n">
        <f aca="false">IF($M347="cl",$L347,0)</f>
        <v>0</v>
      </c>
      <c r="P347" s="41" t="n">
        <f aca="false">IF($M347="cm",$L347,0)</f>
        <v>0</v>
      </c>
      <c r="Q347" s="41" t="n">
        <f aca="false">IF($M347="trav",$L347,0)</f>
        <v>0</v>
      </c>
      <c r="R347" s="41" t="n">
        <f aca="false">IF($M347="rr",$L347,0)</f>
        <v>0</v>
      </c>
      <c r="S347" s="41" t="n">
        <f aca="false">IF($M347="sw",$L347,0)</f>
        <v>0</v>
      </c>
      <c r="T347" s="41" t="n">
        <f aca="false">IF($M347="ut",$L347,0)</f>
        <v>0</v>
      </c>
      <c r="U347" s="41" t="n">
        <f aca="false">IF($M347="it",$L347,0)</f>
        <v>0</v>
      </c>
      <c r="V347" s="41" t="n">
        <f aca="false">IF($M347="sub",$L347,0)</f>
        <v>0</v>
      </c>
      <c r="W347" s="41" t="n">
        <f aca="false">IF($M347="ee",$L347,0)</f>
        <v>0</v>
      </c>
      <c r="X347" s="41" t="n">
        <f aca="false">IF($M347="p",$L347,0)</f>
        <v>0</v>
      </c>
      <c r="Y347" s="41" t="n">
        <f aca="false">IF($M347="bkk",$L347,0)</f>
        <v>0</v>
      </c>
      <c r="Z347" s="41" t="n">
        <f aca="false">IF($M347="pf",$L347,0)</f>
        <v>0</v>
      </c>
      <c r="AA347" s="41" t="n">
        <f aca="false">IF($M347="pds",$L347,0)</f>
        <v>0</v>
      </c>
      <c r="AB347" s="41" t="n">
        <f aca="false">IF($M347="tel",$L347,0)</f>
        <v>0</v>
      </c>
      <c r="AC347" s="41" t="n">
        <f aca="false">IF($M347="train",$L347,0)</f>
        <v>0</v>
      </c>
      <c r="AD347" s="143" t="n">
        <f aca="false">IF($M347="chg",$L347,0)</f>
        <v>0</v>
      </c>
      <c r="AE347" s="41" t="n">
        <f aca="false">IF($M347="adv",$L347,0)</f>
        <v>0</v>
      </c>
      <c r="AF347" s="41" t="n">
        <f aca="false">IF($M347="misc",$L347,0)</f>
        <v>0</v>
      </c>
      <c r="AG347" s="41" t="n">
        <f aca="false">IF($M347="sp1",$L347,0)</f>
        <v>0</v>
      </c>
      <c r="AH347" s="41" t="n">
        <f aca="false">IF($M347="sp2",$L347,0)</f>
        <v>0</v>
      </c>
      <c r="AI347" s="41" t="n">
        <f aca="false">IF($M347="sp3",$L347,0)</f>
        <v>0</v>
      </c>
      <c r="AJ347" s="41" t="n">
        <f aca="false">IF($M347="ni",$L347,0)</f>
        <v>0</v>
      </c>
      <c r="AK347" s="41" t="n">
        <f aca="false">IF($M347="draw",$L347,0)</f>
        <v>0</v>
      </c>
    </row>
    <row r="348" customFormat="false" ht="13.5" hidden="false" customHeight="false" outlineLevel="0" collapsed="false">
      <c r="A348" s="144"/>
      <c r="B348" s="47"/>
      <c r="C348" s="61"/>
      <c r="D348" s="141" t="n">
        <f aca="false">SUM(E348:H348)</f>
        <v>0</v>
      </c>
      <c r="E348" s="62"/>
      <c r="F348" s="151"/>
      <c r="G348" s="62"/>
      <c r="H348" s="151"/>
      <c r="I348" s="144"/>
      <c r="J348" s="47"/>
      <c r="K348" s="48"/>
      <c r="L348" s="49"/>
      <c r="M348" s="49"/>
      <c r="N348" s="41" t="n">
        <f aca="false">IF($M348="pm",$L348,0)</f>
        <v>0</v>
      </c>
      <c r="O348" s="41" t="n">
        <f aca="false">IF($M348="cl",$L348,0)</f>
        <v>0</v>
      </c>
      <c r="P348" s="41" t="n">
        <f aca="false">IF($M348="cm",$L348,0)</f>
        <v>0</v>
      </c>
      <c r="Q348" s="41" t="n">
        <f aca="false">IF($M348="trav",$L348,0)</f>
        <v>0</v>
      </c>
      <c r="R348" s="41" t="n">
        <f aca="false">IF($M348="rr",$L348,0)</f>
        <v>0</v>
      </c>
      <c r="S348" s="41" t="n">
        <f aca="false">IF($M348="sw",$L348,0)</f>
        <v>0</v>
      </c>
      <c r="T348" s="41" t="n">
        <f aca="false">IF($M348="ut",$L348,0)</f>
        <v>0</v>
      </c>
      <c r="U348" s="41" t="n">
        <f aca="false">IF($M348="it",$L348,0)</f>
        <v>0</v>
      </c>
      <c r="V348" s="41" t="n">
        <f aca="false">IF($M348="sub",$L348,0)</f>
        <v>0</v>
      </c>
      <c r="W348" s="41" t="n">
        <f aca="false">IF($M348="ee",$L348,0)</f>
        <v>0</v>
      </c>
      <c r="X348" s="41" t="n">
        <f aca="false">IF($M348="p",$L348,0)</f>
        <v>0</v>
      </c>
      <c r="Y348" s="41" t="n">
        <f aca="false">IF($M348="bkk",$L348,0)</f>
        <v>0</v>
      </c>
      <c r="Z348" s="41" t="n">
        <f aca="false">IF($M348="pf",$L348,0)</f>
        <v>0</v>
      </c>
      <c r="AA348" s="41" t="n">
        <f aca="false">IF($M348="pds",$L348,0)</f>
        <v>0</v>
      </c>
      <c r="AB348" s="41" t="n">
        <f aca="false">IF($M348="tel",$L348,0)</f>
        <v>0</v>
      </c>
      <c r="AC348" s="41" t="n">
        <f aca="false">IF($M348="train",$L348,0)</f>
        <v>0</v>
      </c>
      <c r="AD348" s="143" t="n">
        <f aca="false">IF($M348="chg",$L348,0)</f>
        <v>0</v>
      </c>
      <c r="AE348" s="41" t="n">
        <f aca="false">IF($M348="adv",$L348,0)</f>
        <v>0</v>
      </c>
      <c r="AF348" s="41" t="n">
        <f aca="false">IF($M348="misc",$L348,0)</f>
        <v>0</v>
      </c>
      <c r="AG348" s="41" t="n">
        <f aca="false">IF($M348="sp1",$L348,0)</f>
        <v>0</v>
      </c>
      <c r="AH348" s="41" t="n">
        <f aca="false">IF($M348="sp2",$L348,0)</f>
        <v>0</v>
      </c>
      <c r="AI348" s="41" t="n">
        <f aca="false">IF($M348="sp3",$L348,0)</f>
        <v>0</v>
      </c>
      <c r="AJ348" s="41" t="n">
        <f aca="false">IF($M348="ni",$L348,0)</f>
        <v>0</v>
      </c>
      <c r="AK348" s="41" t="n">
        <f aca="false">IF($M348="draw",$L348,0)</f>
        <v>0</v>
      </c>
    </row>
    <row r="349" customFormat="false" ht="13.5" hidden="false" customHeight="false" outlineLevel="0" collapsed="false">
      <c r="A349" s="144"/>
      <c r="B349" s="47"/>
      <c r="C349" s="61"/>
      <c r="D349" s="141" t="n">
        <f aca="false">SUM(E349:H349)</f>
        <v>0</v>
      </c>
      <c r="E349" s="62"/>
      <c r="F349" s="151"/>
      <c r="G349" s="62"/>
      <c r="H349" s="151"/>
      <c r="I349" s="144"/>
      <c r="J349" s="47"/>
      <c r="K349" s="48"/>
      <c r="L349" s="49"/>
      <c r="M349" s="49"/>
      <c r="N349" s="41" t="n">
        <f aca="false">IF($M349="pm",$L349,0)</f>
        <v>0</v>
      </c>
      <c r="O349" s="41" t="n">
        <f aca="false">IF($M349="cl",$L349,0)</f>
        <v>0</v>
      </c>
      <c r="P349" s="41" t="n">
        <f aca="false">IF($M349="cm",$L349,0)</f>
        <v>0</v>
      </c>
      <c r="Q349" s="41" t="n">
        <f aca="false">IF($M349="trav",$L349,0)</f>
        <v>0</v>
      </c>
      <c r="R349" s="41" t="n">
        <f aca="false">IF($M349="rr",$L349,0)</f>
        <v>0</v>
      </c>
      <c r="S349" s="41" t="n">
        <f aca="false">IF($M349="sw",$L349,0)</f>
        <v>0</v>
      </c>
      <c r="T349" s="41" t="n">
        <f aca="false">IF($M349="ut",$L349,0)</f>
        <v>0</v>
      </c>
      <c r="U349" s="41" t="n">
        <f aca="false">IF($M349="it",$L349,0)</f>
        <v>0</v>
      </c>
      <c r="V349" s="41" t="n">
        <f aca="false">IF($M349="sub",$L349,0)</f>
        <v>0</v>
      </c>
      <c r="W349" s="41" t="n">
        <f aca="false">IF($M349="ee",$L349,0)</f>
        <v>0</v>
      </c>
      <c r="X349" s="41" t="n">
        <f aca="false">IF($M349="p",$L349,0)</f>
        <v>0</v>
      </c>
      <c r="Y349" s="41" t="n">
        <f aca="false">IF($M349="bkk",$L349,0)</f>
        <v>0</v>
      </c>
      <c r="Z349" s="41" t="n">
        <f aca="false">IF($M349="pf",$L349,0)</f>
        <v>0</v>
      </c>
      <c r="AA349" s="41" t="n">
        <f aca="false">IF($M349="pds",$L349,0)</f>
        <v>0</v>
      </c>
      <c r="AB349" s="41" t="n">
        <f aca="false">IF($M349="tel",$L349,0)</f>
        <v>0</v>
      </c>
      <c r="AC349" s="41" t="n">
        <f aca="false">IF($M349="train",$L349,0)</f>
        <v>0</v>
      </c>
      <c r="AD349" s="143" t="n">
        <f aca="false">IF($M349="chg",$L349,0)</f>
        <v>0</v>
      </c>
      <c r="AE349" s="41" t="n">
        <f aca="false">IF($M349="adv",$L349,0)</f>
        <v>0</v>
      </c>
      <c r="AF349" s="41" t="n">
        <f aca="false">IF($M349="misc",$L349,0)</f>
        <v>0</v>
      </c>
      <c r="AG349" s="41" t="n">
        <f aca="false">IF($M349="sp1",$L349,0)</f>
        <v>0</v>
      </c>
      <c r="AH349" s="41" t="n">
        <f aca="false">IF($M349="sp2",$L349,0)</f>
        <v>0</v>
      </c>
      <c r="AI349" s="41" t="n">
        <f aca="false">IF($M349="sp3",$L349,0)</f>
        <v>0</v>
      </c>
      <c r="AJ349" s="41" t="n">
        <f aca="false">IF($M349="ni",$L349,0)</f>
        <v>0</v>
      </c>
      <c r="AK349" s="41" t="n">
        <f aca="false">IF($M349="draw",$L349,0)</f>
        <v>0</v>
      </c>
    </row>
    <row r="350" customFormat="false" ht="13.5" hidden="false" customHeight="false" outlineLevel="0" collapsed="false">
      <c r="A350" s="144"/>
      <c r="B350" s="47"/>
      <c r="C350" s="61"/>
      <c r="D350" s="141" t="n">
        <f aca="false">SUM(E350:H350)</f>
        <v>0</v>
      </c>
      <c r="E350" s="62"/>
      <c r="F350" s="151"/>
      <c r="G350" s="62"/>
      <c r="H350" s="151"/>
      <c r="I350" s="144"/>
      <c r="J350" s="47"/>
      <c r="K350" s="48"/>
      <c r="L350" s="49"/>
      <c r="M350" s="49"/>
      <c r="N350" s="41" t="n">
        <f aca="false">IF($M350="pm",$L350,0)</f>
        <v>0</v>
      </c>
      <c r="O350" s="41" t="n">
        <f aca="false">IF($M350="cl",$L350,0)</f>
        <v>0</v>
      </c>
      <c r="P350" s="41" t="n">
        <f aca="false">IF($M350="cm",$L350,0)</f>
        <v>0</v>
      </c>
      <c r="Q350" s="41" t="n">
        <f aca="false">IF($M350="trav",$L350,0)</f>
        <v>0</v>
      </c>
      <c r="R350" s="41" t="n">
        <f aca="false">IF($M350="rr",$L350,0)</f>
        <v>0</v>
      </c>
      <c r="S350" s="41" t="n">
        <f aca="false">IF($M350="sw",$L350,0)</f>
        <v>0</v>
      </c>
      <c r="T350" s="41" t="n">
        <f aca="false">IF($M350="ut",$L350,0)</f>
        <v>0</v>
      </c>
      <c r="U350" s="41" t="n">
        <f aca="false">IF($M350="it",$L350,0)</f>
        <v>0</v>
      </c>
      <c r="V350" s="41" t="n">
        <f aca="false">IF($M350="sub",$L350,0)</f>
        <v>0</v>
      </c>
      <c r="W350" s="41" t="n">
        <f aca="false">IF($M350="ee",$L350,0)</f>
        <v>0</v>
      </c>
      <c r="X350" s="41" t="n">
        <f aca="false">IF($M350="p",$L350,0)</f>
        <v>0</v>
      </c>
      <c r="Y350" s="41" t="n">
        <f aca="false">IF($M350="bkk",$L350,0)</f>
        <v>0</v>
      </c>
      <c r="Z350" s="41" t="n">
        <f aca="false">IF($M350="pf",$L350,0)</f>
        <v>0</v>
      </c>
      <c r="AA350" s="41" t="n">
        <f aca="false">IF($M350="pds",$L350,0)</f>
        <v>0</v>
      </c>
      <c r="AB350" s="41" t="n">
        <f aca="false">IF($M350="tel",$L350,0)</f>
        <v>0</v>
      </c>
      <c r="AC350" s="41" t="n">
        <f aca="false">IF($M350="train",$L350,0)</f>
        <v>0</v>
      </c>
      <c r="AD350" s="143" t="n">
        <f aca="false">IF($M350="chg",$L350,0)</f>
        <v>0</v>
      </c>
      <c r="AE350" s="41" t="n">
        <f aca="false">IF($M350="adv",$L350,0)</f>
        <v>0</v>
      </c>
      <c r="AF350" s="41" t="n">
        <f aca="false">IF($M350="misc",$L350,0)</f>
        <v>0</v>
      </c>
      <c r="AG350" s="41" t="n">
        <f aca="false">IF($M350="sp1",$L350,0)</f>
        <v>0</v>
      </c>
      <c r="AH350" s="41" t="n">
        <f aca="false">IF($M350="sp2",$L350,0)</f>
        <v>0</v>
      </c>
      <c r="AI350" s="41" t="n">
        <f aca="false">IF($M350="sp3",$L350,0)</f>
        <v>0</v>
      </c>
      <c r="AJ350" s="41" t="n">
        <f aca="false">IF($M350="ni",$L350,0)</f>
        <v>0</v>
      </c>
      <c r="AK350" s="41" t="n">
        <f aca="false">IF($M350="draw",$L350,0)</f>
        <v>0</v>
      </c>
    </row>
    <row r="351" customFormat="false" ht="13.5" hidden="false" customHeight="false" outlineLevel="0" collapsed="false">
      <c r="A351" s="144"/>
      <c r="B351" s="47"/>
      <c r="C351" s="61"/>
      <c r="D351" s="141" t="n">
        <f aca="false">SUM(E351:H351)</f>
        <v>0</v>
      </c>
      <c r="E351" s="62"/>
      <c r="F351" s="151"/>
      <c r="G351" s="62"/>
      <c r="H351" s="151"/>
      <c r="I351" s="144"/>
      <c r="J351" s="47"/>
      <c r="K351" s="48"/>
      <c r="L351" s="49"/>
      <c r="M351" s="49"/>
      <c r="N351" s="41" t="n">
        <f aca="false">IF($M351="pm",$L351,0)</f>
        <v>0</v>
      </c>
      <c r="O351" s="41" t="n">
        <f aca="false">IF($M351="cl",$L351,0)</f>
        <v>0</v>
      </c>
      <c r="P351" s="41" t="n">
        <f aca="false">IF($M351="cm",$L351,0)</f>
        <v>0</v>
      </c>
      <c r="Q351" s="41" t="n">
        <f aca="false">IF($M351="trav",$L351,0)</f>
        <v>0</v>
      </c>
      <c r="R351" s="41" t="n">
        <f aca="false">IF($M351="rr",$L351,0)</f>
        <v>0</v>
      </c>
      <c r="S351" s="41" t="n">
        <f aca="false">IF($M351="sw",$L351,0)</f>
        <v>0</v>
      </c>
      <c r="T351" s="41" t="n">
        <f aca="false">IF($M351="ut",$L351,0)</f>
        <v>0</v>
      </c>
      <c r="U351" s="41" t="n">
        <f aca="false">IF($M351="it",$L351,0)</f>
        <v>0</v>
      </c>
      <c r="V351" s="41" t="n">
        <f aca="false">IF($M351="sub",$L351,0)</f>
        <v>0</v>
      </c>
      <c r="W351" s="41" t="n">
        <f aca="false">IF($M351="ee",$L351,0)</f>
        <v>0</v>
      </c>
      <c r="X351" s="41" t="n">
        <f aca="false">IF($M351="p",$L351,0)</f>
        <v>0</v>
      </c>
      <c r="Y351" s="41" t="n">
        <f aca="false">IF($M351="bkk",$L351,0)</f>
        <v>0</v>
      </c>
      <c r="Z351" s="41" t="n">
        <f aca="false">IF($M351="pf",$L351,0)</f>
        <v>0</v>
      </c>
      <c r="AA351" s="41" t="n">
        <f aca="false">IF($M351="pds",$L351,0)</f>
        <v>0</v>
      </c>
      <c r="AB351" s="41" t="n">
        <f aca="false">IF($M351="tel",$L351,0)</f>
        <v>0</v>
      </c>
      <c r="AC351" s="41" t="n">
        <f aca="false">IF($M351="train",$L351,0)</f>
        <v>0</v>
      </c>
      <c r="AD351" s="143" t="n">
        <f aca="false">IF($M351="chg",$L351,0)</f>
        <v>0</v>
      </c>
      <c r="AE351" s="41" t="n">
        <f aca="false">IF($M351="adv",$L351,0)</f>
        <v>0</v>
      </c>
      <c r="AF351" s="41" t="n">
        <f aca="false">IF($M351="misc",$L351,0)</f>
        <v>0</v>
      </c>
      <c r="AG351" s="41" t="n">
        <f aca="false">IF($M351="sp1",$L351,0)</f>
        <v>0</v>
      </c>
      <c r="AH351" s="41" t="n">
        <f aca="false">IF($M351="sp2",$L351,0)</f>
        <v>0</v>
      </c>
      <c r="AI351" s="41" t="n">
        <f aca="false">IF($M351="sp3",$L351,0)</f>
        <v>0</v>
      </c>
      <c r="AJ351" s="41" t="n">
        <f aca="false">IF($M351="ni",$L351,0)</f>
        <v>0</v>
      </c>
      <c r="AK351" s="41" t="n">
        <f aca="false">IF($M351="draw",$L351,0)</f>
        <v>0</v>
      </c>
    </row>
    <row r="352" customFormat="false" ht="13.5" hidden="false" customHeight="false" outlineLevel="0" collapsed="false">
      <c r="A352" s="144"/>
      <c r="B352" s="47"/>
      <c r="C352" s="61"/>
      <c r="D352" s="141" t="n">
        <f aca="false">SUM(E352:H352)</f>
        <v>0</v>
      </c>
      <c r="E352" s="62"/>
      <c r="F352" s="151"/>
      <c r="G352" s="62"/>
      <c r="H352" s="151"/>
      <c r="I352" s="144"/>
      <c r="J352" s="47"/>
      <c r="K352" s="48"/>
      <c r="L352" s="49"/>
      <c r="M352" s="49"/>
      <c r="N352" s="41" t="n">
        <f aca="false">IF($M352="pm",$L352,0)</f>
        <v>0</v>
      </c>
      <c r="O352" s="41" t="n">
        <f aca="false">IF($M352="cl",$L352,0)</f>
        <v>0</v>
      </c>
      <c r="P352" s="41" t="n">
        <f aca="false">IF($M352="cm",$L352,0)</f>
        <v>0</v>
      </c>
      <c r="Q352" s="41" t="n">
        <f aca="false">IF($M352="trav",$L352,0)</f>
        <v>0</v>
      </c>
      <c r="R352" s="41" t="n">
        <f aca="false">IF($M352="rr",$L352,0)</f>
        <v>0</v>
      </c>
      <c r="S352" s="41" t="n">
        <f aca="false">IF($M352="sw",$L352,0)</f>
        <v>0</v>
      </c>
      <c r="T352" s="41" t="n">
        <f aca="false">IF($M352="ut",$L352,0)</f>
        <v>0</v>
      </c>
      <c r="U352" s="41" t="n">
        <f aca="false">IF($M352="it",$L352,0)</f>
        <v>0</v>
      </c>
      <c r="V352" s="41" t="n">
        <f aca="false">IF($M352="sub",$L352,0)</f>
        <v>0</v>
      </c>
      <c r="W352" s="41" t="n">
        <f aca="false">IF($M352="ee",$L352,0)</f>
        <v>0</v>
      </c>
      <c r="X352" s="41" t="n">
        <f aca="false">IF($M352="p",$L352,0)</f>
        <v>0</v>
      </c>
      <c r="Y352" s="41" t="n">
        <f aca="false">IF($M352="bkk",$L352,0)</f>
        <v>0</v>
      </c>
      <c r="Z352" s="41" t="n">
        <f aca="false">IF($M352="pf",$L352,0)</f>
        <v>0</v>
      </c>
      <c r="AA352" s="41" t="n">
        <f aca="false">IF($M352="pds",$L352,0)</f>
        <v>0</v>
      </c>
      <c r="AB352" s="41" t="n">
        <f aca="false">IF($M352="tel",$L352,0)</f>
        <v>0</v>
      </c>
      <c r="AC352" s="41" t="n">
        <f aca="false">IF($M352="train",$L352,0)</f>
        <v>0</v>
      </c>
      <c r="AD352" s="143" t="n">
        <f aca="false">IF($M352="chg",$L352,0)</f>
        <v>0</v>
      </c>
      <c r="AE352" s="41" t="n">
        <f aca="false">IF($M352="adv",$L352,0)</f>
        <v>0</v>
      </c>
      <c r="AF352" s="41" t="n">
        <f aca="false">IF($M352="misc",$L352,0)</f>
        <v>0</v>
      </c>
      <c r="AG352" s="41" t="n">
        <f aca="false">IF($M352="sp1",$L352,0)</f>
        <v>0</v>
      </c>
      <c r="AH352" s="41" t="n">
        <f aca="false">IF($M352="sp2",$L352,0)</f>
        <v>0</v>
      </c>
      <c r="AI352" s="41" t="n">
        <f aca="false">IF($M352="sp3",$L352,0)</f>
        <v>0</v>
      </c>
      <c r="AJ352" s="41" t="n">
        <f aca="false">IF($M352="ni",$L352,0)</f>
        <v>0</v>
      </c>
      <c r="AK352" s="41" t="n">
        <f aca="false">IF($M352="draw",$L352,0)</f>
        <v>0</v>
      </c>
    </row>
    <row r="353" customFormat="false" ht="13.5" hidden="false" customHeight="false" outlineLevel="0" collapsed="false">
      <c r="A353" s="144"/>
      <c r="B353" s="47"/>
      <c r="C353" s="61"/>
      <c r="D353" s="141" t="n">
        <f aca="false">SUM(E353:H353)</f>
        <v>0</v>
      </c>
      <c r="E353" s="62"/>
      <c r="F353" s="151"/>
      <c r="G353" s="62"/>
      <c r="H353" s="151"/>
      <c r="I353" s="144"/>
      <c r="J353" s="47"/>
      <c r="K353" s="48"/>
      <c r="L353" s="49"/>
      <c r="M353" s="49"/>
      <c r="N353" s="41" t="n">
        <f aca="false">IF($M353="pm",$L353,0)</f>
        <v>0</v>
      </c>
      <c r="O353" s="41" t="n">
        <f aca="false">IF($M353="cl",$L353,0)</f>
        <v>0</v>
      </c>
      <c r="P353" s="41" t="n">
        <f aca="false">IF($M353="cm",$L353,0)</f>
        <v>0</v>
      </c>
      <c r="Q353" s="41" t="n">
        <f aca="false">IF($M353="trav",$L353,0)</f>
        <v>0</v>
      </c>
      <c r="R353" s="41" t="n">
        <f aca="false">IF($M353="rr",$L353,0)</f>
        <v>0</v>
      </c>
      <c r="S353" s="41" t="n">
        <f aca="false">IF($M353="sw",$L353,0)</f>
        <v>0</v>
      </c>
      <c r="T353" s="41" t="n">
        <f aca="false">IF($M353="ut",$L353,0)</f>
        <v>0</v>
      </c>
      <c r="U353" s="41" t="n">
        <f aca="false">IF($M353="it",$L353,0)</f>
        <v>0</v>
      </c>
      <c r="V353" s="41" t="n">
        <f aca="false">IF($M353="sub",$L353,0)</f>
        <v>0</v>
      </c>
      <c r="W353" s="41" t="n">
        <f aca="false">IF($M353="ee",$L353,0)</f>
        <v>0</v>
      </c>
      <c r="X353" s="41" t="n">
        <f aca="false">IF($M353="p",$L353,0)</f>
        <v>0</v>
      </c>
      <c r="Y353" s="41" t="n">
        <f aca="false">IF($M353="bkk",$L353,0)</f>
        <v>0</v>
      </c>
      <c r="Z353" s="41" t="n">
        <f aca="false">IF($M353="pf",$L353,0)</f>
        <v>0</v>
      </c>
      <c r="AA353" s="41" t="n">
        <f aca="false">IF($M353="pds",$L353,0)</f>
        <v>0</v>
      </c>
      <c r="AB353" s="41" t="n">
        <f aca="false">IF($M353="tel",$L353,0)</f>
        <v>0</v>
      </c>
      <c r="AC353" s="41" t="n">
        <f aca="false">IF($M353="train",$L353,0)</f>
        <v>0</v>
      </c>
      <c r="AD353" s="143" t="n">
        <f aca="false">IF($M353="chg",$L353,0)</f>
        <v>0</v>
      </c>
      <c r="AE353" s="41" t="n">
        <f aca="false">IF($M353="adv",$L353,0)</f>
        <v>0</v>
      </c>
      <c r="AF353" s="41" t="n">
        <f aca="false">IF($M353="misc",$L353,0)</f>
        <v>0</v>
      </c>
      <c r="AG353" s="41" t="n">
        <f aca="false">IF($M353="sp1",$L353,0)</f>
        <v>0</v>
      </c>
      <c r="AH353" s="41" t="n">
        <f aca="false">IF($M353="sp2",$L353,0)</f>
        <v>0</v>
      </c>
      <c r="AI353" s="41" t="n">
        <f aca="false">IF($M353="sp3",$L353,0)</f>
        <v>0</v>
      </c>
      <c r="AJ353" s="41" t="n">
        <f aca="false">IF($M353="ni",$L353,0)</f>
        <v>0</v>
      </c>
      <c r="AK353" s="41" t="n">
        <f aca="false">IF($M353="draw",$L353,0)</f>
        <v>0</v>
      </c>
    </row>
    <row r="354" customFormat="false" ht="13.5" hidden="false" customHeight="false" outlineLevel="0" collapsed="false">
      <c r="A354" s="144"/>
      <c r="B354" s="47"/>
      <c r="C354" s="61"/>
      <c r="D354" s="141" t="n">
        <f aca="false">SUM(E354:H354)</f>
        <v>0</v>
      </c>
      <c r="E354" s="62"/>
      <c r="F354" s="151"/>
      <c r="G354" s="62"/>
      <c r="H354" s="151"/>
      <c r="I354" s="144"/>
      <c r="J354" s="47"/>
      <c r="K354" s="48"/>
      <c r="L354" s="49"/>
      <c r="M354" s="49"/>
      <c r="N354" s="41" t="n">
        <f aca="false">IF($M354="pm",$L354,0)</f>
        <v>0</v>
      </c>
      <c r="O354" s="41" t="n">
        <f aca="false">IF($M354="cl",$L354,0)</f>
        <v>0</v>
      </c>
      <c r="P354" s="41" t="n">
        <f aca="false">IF($M354="cm",$L354,0)</f>
        <v>0</v>
      </c>
      <c r="Q354" s="41" t="n">
        <f aca="false">IF($M354="trav",$L354,0)</f>
        <v>0</v>
      </c>
      <c r="R354" s="41" t="n">
        <f aca="false">IF($M354="rr",$L354,0)</f>
        <v>0</v>
      </c>
      <c r="S354" s="41" t="n">
        <f aca="false">IF($M354="sw",$L354,0)</f>
        <v>0</v>
      </c>
      <c r="T354" s="41" t="n">
        <f aca="false">IF($M354="ut",$L354,0)</f>
        <v>0</v>
      </c>
      <c r="U354" s="41" t="n">
        <f aca="false">IF($M354="it",$L354,0)</f>
        <v>0</v>
      </c>
      <c r="V354" s="41" t="n">
        <f aca="false">IF($M354="sub",$L354,0)</f>
        <v>0</v>
      </c>
      <c r="W354" s="41" t="n">
        <f aca="false">IF($M354="ee",$L354,0)</f>
        <v>0</v>
      </c>
      <c r="X354" s="41" t="n">
        <f aca="false">IF($M354="p",$L354,0)</f>
        <v>0</v>
      </c>
      <c r="Y354" s="41" t="n">
        <f aca="false">IF($M354="bkk",$L354,0)</f>
        <v>0</v>
      </c>
      <c r="Z354" s="41" t="n">
        <f aca="false">IF($M354="pf",$L354,0)</f>
        <v>0</v>
      </c>
      <c r="AA354" s="41" t="n">
        <f aca="false">IF($M354="pds",$L354,0)</f>
        <v>0</v>
      </c>
      <c r="AB354" s="41" t="n">
        <f aca="false">IF($M354="tel",$L354,0)</f>
        <v>0</v>
      </c>
      <c r="AC354" s="41" t="n">
        <f aca="false">IF($M354="train",$L354,0)</f>
        <v>0</v>
      </c>
      <c r="AD354" s="143" t="n">
        <f aca="false">IF($M354="chg",$L354,0)</f>
        <v>0</v>
      </c>
      <c r="AE354" s="41" t="n">
        <f aca="false">IF($M354="adv",$L354,0)</f>
        <v>0</v>
      </c>
      <c r="AF354" s="41" t="n">
        <f aca="false">IF($M354="misc",$L354,0)</f>
        <v>0</v>
      </c>
      <c r="AG354" s="41" t="n">
        <f aca="false">IF($M354="sp1",$L354,0)</f>
        <v>0</v>
      </c>
      <c r="AH354" s="41" t="n">
        <f aca="false">IF($M354="sp2",$L354,0)</f>
        <v>0</v>
      </c>
      <c r="AI354" s="41" t="n">
        <f aca="false">IF($M354="sp3",$L354,0)</f>
        <v>0</v>
      </c>
      <c r="AJ354" s="41" t="n">
        <f aca="false">IF($M354="ni",$L354,0)</f>
        <v>0</v>
      </c>
      <c r="AK354" s="41" t="n">
        <f aca="false">IF($M354="draw",$L354,0)</f>
        <v>0</v>
      </c>
    </row>
    <row r="355" customFormat="false" ht="13.5" hidden="false" customHeight="false" outlineLevel="0" collapsed="false">
      <c r="A355" s="144"/>
      <c r="B355" s="47"/>
      <c r="C355" s="61"/>
      <c r="D355" s="141" t="n">
        <f aca="false">SUM(E355:H355)</f>
        <v>0</v>
      </c>
      <c r="E355" s="62"/>
      <c r="F355" s="151"/>
      <c r="G355" s="62"/>
      <c r="H355" s="151"/>
      <c r="I355" s="144"/>
      <c r="J355" s="47"/>
      <c r="K355" s="48"/>
      <c r="L355" s="49"/>
      <c r="M355" s="49"/>
      <c r="N355" s="41" t="n">
        <f aca="false">IF($M355="pm",$L355,0)</f>
        <v>0</v>
      </c>
      <c r="O355" s="41" t="n">
        <f aca="false">IF($M355="cl",$L355,0)</f>
        <v>0</v>
      </c>
      <c r="P355" s="41" t="n">
        <f aca="false">IF($M355="cm",$L355,0)</f>
        <v>0</v>
      </c>
      <c r="Q355" s="41" t="n">
        <f aca="false">IF($M355="trav",$L355,0)</f>
        <v>0</v>
      </c>
      <c r="R355" s="41" t="n">
        <f aca="false">IF($M355="rr",$L355,0)</f>
        <v>0</v>
      </c>
      <c r="S355" s="41" t="n">
        <f aca="false">IF($M355="sw",$L355,0)</f>
        <v>0</v>
      </c>
      <c r="T355" s="41" t="n">
        <f aca="false">IF($M355="ut",$L355,0)</f>
        <v>0</v>
      </c>
      <c r="U355" s="41" t="n">
        <f aca="false">IF($M355="it",$L355,0)</f>
        <v>0</v>
      </c>
      <c r="V355" s="41" t="n">
        <f aca="false">IF($M355="sub",$L355,0)</f>
        <v>0</v>
      </c>
      <c r="W355" s="41" t="n">
        <f aca="false">IF($M355="ee",$L355,0)</f>
        <v>0</v>
      </c>
      <c r="X355" s="41" t="n">
        <f aca="false">IF($M355="p",$L355,0)</f>
        <v>0</v>
      </c>
      <c r="Y355" s="41" t="n">
        <f aca="false">IF($M355="bkk",$L355,0)</f>
        <v>0</v>
      </c>
      <c r="Z355" s="41" t="n">
        <f aca="false">IF($M355="pf",$L355,0)</f>
        <v>0</v>
      </c>
      <c r="AA355" s="41" t="n">
        <f aca="false">IF($M355="pds",$L355,0)</f>
        <v>0</v>
      </c>
      <c r="AB355" s="41" t="n">
        <f aca="false">IF($M355="tel",$L355,0)</f>
        <v>0</v>
      </c>
      <c r="AC355" s="41" t="n">
        <f aca="false">IF($M355="train",$L355,0)</f>
        <v>0</v>
      </c>
      <c r="AD355" s="143" t="n">
        <f aca="false">IF($M355="chg",$L355,0)</f>
        <v>0</v>
      </c>
      <c r="AE355" s="41" t="n">
        <f aca="false">IF($M355="adv",$L355,0)</f>
        <v>0</v>
      </c>
      <c r="AF355" s="41" t="n">
        <f aca="false">IF($M355="misc",$L355,0)</f>
        <v>0</v>
      </c>
      <c r="AG355" s="41" t="n">
        <f aca="false">IF($M355="sp1",$L355,0)</f>
        <v>0</v>
      </c>
      <c r="AH355" s="41" t="n">
        <f aca="false">IF($M355="sp2",$L355,0)</f>
        <v>0</v>
      </c>
      <c r="AI355" s="41" t="n">
        <f aca="false">IF($M355="sp3",$L355,0)</f>
        <v>0</v>
      </c>
      <c r="AJ355" s="41" t="n">
        <f aca="false">IF($M355="ni",$L355,0)</f>
        <v>0</v>
      </c>
      <c r="AK355" s="41" t="n">
        <f aca="false">IF($M355="draw",$L355,0)</f>
        <v>0</v>
      </c>
    </row>
    <row r="356" customFormat="false" ht="13.5" hidden="false" customHeight="false" outlineLevel="0" collapsed="false">
      <c r="A356" s="144"/>
      <c r="B356" s="47"/>
      <c r="C356" s="61"/>
      <c r="D356" s="141" t="n">
        <f aca="false">SUM(E356:H356)</f>
        <v>0</v>
      </c>
      <c r="E356" s="62"/>
      <c r="F356" s="151"/>
      <c r="G356" s="62"/>
      <c r="H356" s="151"/>
      <c r="I356" s="144"/>
      <c r="J356" s="47"/>
      <c r="K356" s="48"/>
      <c r="L356" s="49"/>
      <c r="M356" s="49"/>
      <c r="N356" s="41" t="n">
        <f aca="false">IF($M356="pm",$L356,0)</f>
        <v>0</v>
      </c>
      <c r="O356" s="41" t="n">
        <f aca="false">IF($M356="cl",$L356,0)</f>
        <v>0</v>
      </c>
      <c r="P356" s="41" t="n">
        <f aca="false">IF($M356="cm",$L356,0)</f>
        <v>0</v>
      </c>
      <c r="Q356" s="41" t="n">
        <f aca="false">IF($M356="trav",$L356,0)</f>
        <v>0</v>
      </c>
      <c r="R356" s="41" t="n">
        <f aca="false">IF($M356="rr",$L356,0)</f>
        <v>0</v>
      </c>
      <c r="S356" s="41" t="n">
        <f aca="false">IF($M356="sw",$L356,0)</f>
        <v>0</v>
      </c>
      <c r="T356" s="41" t="n">
        <f aca="false">IF($M356="ut",$L356,0)</f>
        <v>0</v>
      </c>
      <c r="U356" s="41" t="n">
        <f aca="false">IF($M356="it",$L356,0)</f>
        <v>0</v>
      </c>
      <c r="V356" s="41" t="n">
        <f aca="false">IF($M356="sub",$L356,0)</f>
        <v>0</v>
      </c>
      <c r="W356" s="41" t="n">
        <f aca="false">IF($M356="ee",$L356,0)</f>
        <v>0</v>
      </c>
      <c r="X356" s="41" t="n">
        <f aca="false">IF($M356="p",$L356,0)</f>
        <v>0</v>
      </c>
      <c r="Y356" s="41" t="n">
        <f aca="false">IF($M356="bkk",$L356,0)</f>
        <v>0</v>
      </c>
      <c r="Z356" s="41" t="n">
        <f aca="false">IF($M356="pf",$L356,0)</f>
        <v>0</v>
      </c>
      <c r="AA356" s="41" t="n">
        <f aca="false">IF($M356="pds",$L356,0)</f>
        <v>0</v>
      </c>
      <c r="AB356" s="41" t="n">
        <f aca="false">IF($M356="tel",$L356,0)</f>
        <v>0</v>
      </c>
      <c r="AC356" s="41" t="n">
        <f aca="false">IF($M356="train",$L356,0)</f>
        <v>0</v>
      </c>
      <c r="AD356" s="143" t="n">
        <f aca="false">IF($M356="chg",$L356,0)</f>
        <v>0</v>
      </c>
      <c r="AE356" s="41" t="n">
        <f aca="false">IF($M356="adv",$L356,0)</f>
        <v>0</v>
      </c>
      <c r="AF356" s="41" t="n">
        <f aca="false">IF($M356="misc",$L356,0)</f>
        <v>0</v>
      </c>
      <c r="AG356" s="41" t="n">
        <f aca="false">IF($M356="sp1",$L356,0)</f>
        <v>0</v>
      </c>
      <c r="AH356" s="41" t="n">
        <f aca="false">IF($M356="sp2",$L356,0)</f>
        <v>0</v>
      </c>
      <c r="AI356" s="41" t="n">
        <f aca="false">IF($M356="sp3",$L356,0)</f>
        <v>0</v>
      </c>
      <c r="AJ356" s="41" t="n">
        <f aca="false">IF($M356="ni",$L356,0)</f>
        <v>0</v>
      </c>
      <c r="AK356" s="41" t="n">
        <f aca="false">IF($M356="draw",$L356,0)</f>
        <v>0</v>
      </c>
    </row>
    <row r="357" customFormat="false" ht="13.5" hidden="false" customHeight="false" outlineLevel="0" collapsed="false">
      <c r="A357" s="144"/>
      <c r="B357" s="47"/>
      <c r="C357" s="61"/>
      <c r="D357" s="141" t="n">
        <f aca="false">SUM(E357:H357)</f>
        <v>0</v>
      </c>
      <c r="E357" s="62"/>
      <c r="F357" s="151"/>
      <c r="G357" s="62"/>
      <c r="H357" s="151"/>
      <c r="I357" s="144"/>
      <c r="J357" s="47"/>
      <c r="K357" s="48"/>
      <c r="L357" s="49"/>
      <c r="M357" s="49"/>
      <c r="N357" s="41" t="n">
        <f aca="false">IF($M357="pm",$L357,0)</f>
        <v>0</v>
      </c>
      <c r="O357" s="41" t="n">
        <f aca="false">IF($M357="cl",$L357,0)</f>
        <v>0</v>
      </c>
      <c r="P357" s="41" t="n">
        <f aca="false">IF($M357="cm",$L357,0)</f>
        <v>0</v>
      </c>
      <c r="Q357" s="41" t="n">
        <f aca="false">IF($M357="trav",$L357,0)</f>
        <v>0</v>
      </c>
      <c r="R357" s="41" t="n">
        <f aca="false">IF($M357="rr",$L357,0)</f>
        <v>0</v>
      </c>
      <c r="S357" s="41" t="n">
        <f aca="false">IF($M357="sw",$L357,0)</f>
        <v>0</v>
      </c>
      <c r="T357" s="41" t="n">
        <f aca="false">IF($M357="ut",$L357,0)</f>
        <v>0</v>
      </c>
      <c r="U357" s="41" t="n">
        <f aca="false">IF($M357="it",$L357,0)</f>
        <v>0</v>
      </c>
      <c r="V357" s="41" t="n">
        <f aca="false">IF($M357="sub",$L357,0)</f>
        <v>0</v>
      </c>
      <c r="W357" s="41" t="n">
        <f aca="false">IF($M357="ee",$L357,0)</f>
        <v>0</v>
      </c>
      <c r="X357" s="41" t="n">
        <f aca="false">IF($M357="p",$L357,0)</f>
        <v>0</v>
      </c>
      <c r="Y357" s="41" t="n">
        <f aca="false">IF($M357="bkk",$L357,0)</f>
        <v>0</v>
      </c>
      <c r="Z357" s="41" t="n">
        <f aca="false">IF($M357="pf",$L357,0)</f>
        <v>0</v>
      </c>
      <c r="AA357" s="41" t="n">
        <f aca="false">IF($M357="pds",$L357,0)</f>
        <v>0</v>
      </c>
      <c r="AB357" s="41" t="n">
        <f aca="false">IF($M357="tel",$L357,0)</f>
        <v>0</v>
      </c>
      <c r="AC357" s="41" t="n">
        <f aca="false">IF($M357="train",$L357,0)</f>
        <v>0</v>
      </c>
      <c r="AD357" s="143" t="n">
        <f aca="false">IF($M357="chg",$L357,0)</f>
        <v>0</v>
      </c>
      <c r="AE357" s="41" t="n">
        <f aca="false">IF($M357="adv",$L357,0)</f>
        <v>0</v>
      </c>
      <c r="AF357" s="41" t="n">
        <f aca="false">IF($M357="misc",$L357,0)</f>
        <v>0</v>
      </c>
      <c r="AG357" s="41" t="n">
        <f aca="false">IF($M357="sp1",$L357,0)</f>
        <v>0</v>
      </c>
      <c r="AH357" s="41" t="n">
        <f aca="false">IF($M357="sp2",$L357,0)</f>
        <v>0</v>
      </c>
      <c r="AI357" s="41" t="n">
        <f aca="false">IF($M357="sp3",$L357,0)</f>
        <v>0</v>
      </c>
      <c r="AJ357" s="41" t="n">
        <f aca="false">IF($M357="ni",$L357,0)</f>
        <v>0</v>
      </c>
      <c r="AK357" s="41" t="n">
        <f aca="false">IF($M357="draw",$L357,0)</f>
        <v>0</v>
      </c>
    </row>
    <row r="358" customFormat="false" ht="13.5" hidden="false" customHeight="false" outlineLevel="0" collapsed="false">
      <c r="A358" s="144"/>
      <c r="B358" s="47"/>
      <c r="C358" s="61"/>
      <c r="D358" s="141" t="n">
        <f aca="false">SUM(E358:H358)</f>
        <v>0</v>
      </c>
      <c r="E358" s="62"/>
      <c r="F358" s="151"/>
      <c r="G358" s="62"/>
      <c r="H358" s="151"/>
      <c r="I358" s="144"/>
      <c r="J358" s="47"/>
      <c r="K358" s="48"/>
      <c r="L358" s="49"/>
      <c r="M358" s="49"/>
      <c r="N358" s="41" t="n">
        <f aca="false">IF($M358="pm",$L358,0)</f>
        <v>0</v>
      </c>
      <c r="O358" s="41" t="n">
        <f aca="false">IF($M358="cl",$L358,0)</f>
        <v>0</v>
      </c>
      <c r="P358" s="41" t="n">
        <f aca="false">IF($M358="cm",$L358,0)</f>
        <v>0</v>
      </c>
      <c r="Q358" s="41" t="n">
        <f aca="false">IF($M358="trav",$L358,0)</f>
        <v>0</v>
      </c>
      <c r="R358" s="41" t="n">
        <f aca="false">IF($M358="rr",$L358,0)</f>
        <v>0</v>
      </c>
      <c r="S358" s="41" t="n">
        <f aca="false">IF($M358="sw",$L358,0)</f>
        <v>0</v>
      </c>
      <c r="T358" s="41" t="n">
        <f aca="false">IF($M358="ut",$L358,0)</f>
        <v>0</v>
      </c>
      <c r="U358" s="41" t="n">
        <f aca="false">IF($M358="it",$L358,0)</f>
        <v>0</v>
      </c>
      <c r="V358" s="41" t="n">
        <f aca="false">IF($M358="sub",$L358,0)</f>
        <v>0</v>
      </c>
      <c r="W358" s="41" t="n">
        <f aca="false">IF($M358="ee",$L358,0)</f>
        <v>0</v>
      </c>
      <c r="X358" s="41" t="n">
        <f aca="false">IF($M358="p",$L358,0)</f>
        <v>0</v>
      </c>
      <c r="Y358" s="41" t="n">
        <f aca="false">IF($M358="bkk",$L358,0)</f>
        <v>0</v>
      </c>
      <c r="Z358" s="41" t="n">
        <f aca="false">IF($M358="pf",$L358,0)</f>
        <v>0</v>
      </c>
      <c r="AA358" s="41" t="n">
        <f aca="false">IF($M358="pds",$L358,0)</f>
        <v>0</v>
      </c>
      <c r="AB358" s="41" t="n">
        <f aca="false">IF($M358="tel",$L358,0)</f>
        <v>0</v>
      </c>
      <c r="AC358" s="41" t="n">
        <f aca="false">IF($M358="train",$L358,0)</f>
        <v>0</v>
      </c>
      <c r="AD358" s="143" t="n">
        <f aca="false">IF($M358="chg",$L358,0)</f>
        <v>0</v>
      </c>
      <c r="AE358" s="41" t="n">
        <f aca="false">IF($M358="adv",$L358,0)</f>
        <v>0</v>
      </c>
      <c r="AF358" s="41" t="n">
        <f aca="false">IF($M358="misc",$L358,0)</f>
        <v>0</v>
      </c>
      <c r="AG358" s="41" t="n">
        <f aca="false">IF($M358="sp1",$L358,0)</f>
        <v>0</v>
      </c>
      <c r="AH358" s="41" t="n">
        <f aca="false">IF($M358="sp2",$L358,0)</f>
        <v>0</v>
      </c>
      <c r="AI358" s="41" t="n">
        <f aca="false">IF($M358="sp3",$L358,0)</f>
        <v>0</v>
      </c>
      <c r="AJ358" s="41" t="n">
        <f aca="false">IF($M358="ni",$L358,0)</f>
        <v>0</v>
      </c>
      <c r="AK358" s="41" t="n">
        <f aca="false">IF($M358="draw",$L358,0)</f>
        <v>0</v>
      </c>
    </row>
    <row r="359" customFormat="false" ht="13.5" hidden="false" customHeight="false" outlineLevel="0" collapsed="false">
      <c r="A359" s="144"/>
      <c r="B359" s="47"/>
      <c r="C359" s="61"/>
      <c r="D359" s="141" t="n">
        <f aca="false">SUM(E359:H359)</f>
        <v>0</v>
      </c>
      <c r="E359" s="62"/>
      <c r="F359" s="151"/>
      <c r="G359" s="62"/>
      <c r="H359" s="151"/>
      <c r="I359" s="144"/>
      <c r="J359" s="47"/>
      <c r="K359" s="48"/>
      <c r="L359" s="49"/>
      <c r="M359" s="49"/>
      <c r="N359" s="41" t="n">
        <f aca="false">IF($M359="pm",$L359,0)</f>
        <v>0</v>
      </c>
      <c r="O359" s="41" t="n">
        <f aca="false">IF($M359="cl",$L359,0)</f>
        <v>0</v>
      </c>
      <c r="P359" s="41" t="n">
        <f aca="false">IF($M359="cm",$L359,0)</f>
        <v>0</v>
      </c>
      <c r="Q359" s="41" t="n">
        <f aca="false">IF($M359="trav",$L359,0)</f>
        <v>0</v>
      </c>
      <c r="R359" s="41" t="n">
        <f aca="false">IF($M359="rr",$L359,0)</f>
        <v>0</v>
      </c>
      <c r="S359" s="41" t="n">
        <f aca="false">IF($M359="sw",$L359,0)</f>
        <v>0</v>
      </c>
      <c r="T359" s="41" t="n">
        <f aca="false">IF($M359="ut",$L359,0)</f>
        <v>0</v>
      </c>
      <c r="U359" s="41" t="n">
        <f aca="false">IF($M359="it",$L359,0)</f>
        <v>0</v>
      </c>
      <c r="V359" s="41" t="n">
        <f aca="false">IF($M359="sub",$L359,0)</f>
        <v>0</v>
      </c>
      <c r="W359" s="41" t="n">
        <f aca="false">IF($M359="ee",$L359,0)</f>
        <v>0</v>
      </c>
      <c r="X359" s="41" t="n">
        <f aca="false">IF($M359="p",$L359,0)</f>
        <v>0</v>
      </c>
      <c r="Y359" s="41" t="n">
        <f aca="false">IF($M359="bkk",$L359,0)</f>
        <v>0</v>
      </c>
      <c r="Z359" s="41" t="n">
        <f aca="false">IF($M359="pf",$L359,0)</f>
        <v>0</v>
      </c>
      <c r="AA359" s="41" t="n">
        <f aca="false">IF($M359="pds",$L359,0)</f>
        <v>0</v>
      </c>
      <c r="AB359" s="41" t="n">
        <f aca="false">IF($M359="tel",$L359,0)</f>
        <v>0</v>
      </c>
      <c r="AC359" s="41" t="n">
        <f aca="false">IF($M359="train",$L359,0)</f>
        <v>0</v>
      </c>
      <c r="AD359" s="143" t="n">
        <f aca="false">IF($M359="chg",$L359,0)</f>
        <v>0</v>
      </c>
      <c r="AE359" s="41" t="n">
        <f aca="false">IF($M359="adv",$L359,0)</f>
        <v>0</v>
      </c>
      <c r="AF359" s="41" t="n">
        <f aca="false">IF($M359="misc",$L359,0)</f>
        <v>0</v>
      </c>
      <c r="AG359" s="41" t="n">
        <f aca="false">IF($M359="sp1",$L359,0)</f>
        <v>0</v>
      </c>
      <c r="AH359" s="41" t="n">
        <f aca="false">IF($M359="sp2",$L359,0)</f>
        <v>0</v>
      </c>
      <c r="AI359" s="41" t="n">
        <f aca="false">IF($M359="sp3",$L359,0)</f>
        <v>0</v>
      </c>
      <c r="AJ359" s="41" t="n">
        <f aca="false">IF($M359="ni",$L359,0)</f>
        <v>0</v>
      </c>
      <c r="AK359" s="41" t="n">
        <f aca="false">IF($M359="draw",$L359,0)</f>
        <v>0</v>
      </c>
    </row>
    <row r="360" customFormat="false" ht="13.5" hidden="false" customHeight="false" outlineLevel="0" collapsed="false">
      <c r="A360" s="144"/>
      <c r="B360" s="47"/>
      <c r="C360" s="61"/>
      <c r="D360" s="141" t="n">
        <f aca="false">SUM(E360:H360)</f>
        <v>0</v>
      </c>
      <c r="E360" s="62"/>
      <c r="F360" s="151"/>
      <c r="G360" s="62"/>
      <c r="H360" s="151"/>
      <c r="I360" s="144"/>
      <c r="J360" s="47"/>
      <c r="K360" s="48"/>
      <c r="L360" s="49"/>
      <c r="M360" s="49"/>
      <c r="N360" s="41" t="n">
        <f aca="false">IF($M360="pm",$L360,0)</f>
        <v>0</v>
      </c>
      <c r="O360" s="41" t="n">
        <f aca="false">IF($M360="cl",$L360,0)</f>
        <v>0</v>
      </c>
      <c r="P360" s="41" t="n">
        <f aca="false">IF($M360="cm",$L360,0)</f>
        <v>0</v>
      </c>
      <c r="Q360" s="41" t="n">
        <f aca="false">IF($M360="trav",$L360,0)</f>
        <v>0</v>
      </c>
      <c r="R360" s="41" t="n">
        <f aca="false">IF($M360="rr",$L360,0)</f>
        <v>0</v>
      </c>
      <c r="S360" s="41" t="n">
        <f aca="false">IF($M360="sw",$L360,0)</f>
        <v>0</v>
      </c>
      <c r="T360" s="41" t="n">
        <f aca="false">IF($M360="ut",$L360,0)</f>
        <v>0</v>
      </c>
      <c r="U360" s="41" t="n">
        <f aca="false">IF($M360="it",$L360,0)</f>
        <v>0</v>
      </c>
      <c r="V360" s="41" t="n">
        <f aca="false">IF($M360="sub",$L360,0)</f>
        <v>0</v>
      </c>
      <c r="W360" s="41" t="n">
        <f aca="false">IF($M360="ee",$L360,0)</f>
        <v>0</v>
      </c>
      <c r="X360" s="41" t="n">
        <f aca="false">IF($M360="p",$L360,0)</f>
        <v>0</v>
      </c>
      <c r="Y360" s="41" t="n">
        <f aca="false">IF($M360="bkk",$L360,0)</f>
        <v>0</v>
      </c>
      <c r="Z360" s="41" t="n">
        <f aca="false">IF($M360="pf",$L360,0)</f>
        <v>0</v>
      </c>
      <c r="AA360" s="41" t="n">
        <f aca="false">IF($M360="pds",$L360,0)</f>
        <v>0</v>
      </c>
      <c r="AB360" s="41" t="n">
        <f aca="false">IF($M360="tel",$L360,0)</f>
        <v>0</v>
      </c>
      <c r="AC360" s="41" t="n">
        <f aca="false">IF($M360="train",$L360,0)</f>
        <v>0</v>
      </c>
      <c r="AD360" s="143" t="n">
        <f aca="false">IF($M360="chg",$L360,0)</f>
        <v>0</v>
      </c>
      <c r="AE360" s="41" t="n">
        <f aca="false">IF($M360="adv",$L360,0)</f>
        <v>0</v>
      </c>
      <c r="AF360" s="41" t="n">
        <f aca="false">IF($M360="misc",$L360,0)</f>
        <v>0</v>
      </c>
      <c r="AG360" s="41" t="n">
        <f aca="false">IF($M360="sp1",$L360,0)</f>
        <v>0</v>
      </c>
      <c r="AH360" s="41" t="n">
        <f aca="false">IF($M360="sp2",$L360,0)</f>
        <v>0</v>
      </c>
      <c r="AI360" s="41" t="n">
        <f aca="false">IF($M360="sp3",$L360,0)</f>
        <v>0</v>
      </c>
      <c r="AJ360" s="41" t="n">
        <f aca="false">IF($M360="ni",$L360,0)</f>
        <v>0</v>
      </c>
      <c r="AK360" s="41" t="n">
        <f aca="false">IF($M360="draw",$L360,0)</f>
        <v>0</v>
      </c>
    </row>
    <row r="361" customFormat="false" ht="13.5" hidden="false" customHeight="false" outlineLevel="0" collapsed="false">
      <c r="A361" s="144"/>
      <c r="B361" s="47"/>
      <c r="C361" s="61"/>
      <c r="D361" s="141" t="n">
        <f aca="false">SUM(E361:H361)</f>
        <v>0</v>
      </c>
      <c r="E361" s="62"/>
      <c r="F361" s="151"/>
      <c r="G361" s="62"/>
      <c r="H361" s="151"/>
      <c r="I361" s="144"/>
      <c r="J361" s="47"/>
      <c r="K361" s="48"/>
      <c r="L361" s="49"/>
      <c r="M361" s="49"/>
      <c r="N361" s="41" t="n">
        <f aca="false">IF($M361="pm",$L361,0)</f>
        <v>0</v>
      </c>
      <c r="O361" s="41" t="n">
        <f aca="false">IF($M361="cl",$L361,0)</f>
        <v>0</v>
      </c>
      <c r="P361" s="41" t="n">
        <f aca="false">IF($M361="cm",$L361,0)</f>
        <v>0</v>
      </c>
      <c r="Q361" s="41" t="n">
        <f aca="false">IF($M361="trav",$L361,0)</f>
        <v>0</v>
      </c>
      <c r="R361" s="41" t="n">
        <f aca="false">IF($M361="rr",$L361,0)</f>
        <v>0</v>
      </c>
      <c r="S361" s="41" t="n">
        <f aca="false">IF($M361="sw",$L361,0)</f>
        <v>0</v>
      </c>
      <c r="T361" s="41" t="n">
        <f aca="false">IF($M361="ut",$L361,0)</f>
        <v>0</v>
      </c>
      <c r="U361" s="41" t="n">
        <f aca="false">IF($M361="it",$L361,0)</f>
        <v>0</v>
      </c>
      <c r="V361" s="41" t="n">
        <f aca="false">IF($M361="sub",$L361,0)</f>
        <v>0</v>
      </c>
      <c r="W361" s="41" t="n">
        <f aca="false">IF($M361="ee",$L361,0)</f>
        <v>0</v>
      </c>
      <c r="X361" s="41" t="n">
        <f aca="false">IF($M361="p",$L361,0)</f>
        <v>0</v>
      </c>
      <c r="Y361" s="41" t="n">
        <f aca="false">IF($M361="bkk",$L361,0)</f>
        <v>0</v>
      </c>
      <c r="Z361" s="41" t="n">
        <f aca="false">IF($M361="pf",$L361,0)</f>
        <v>0</v>
      </c>
      <c r="AA361" s="41" t="n">
        <f aca="false">IF($M361="pds",$L361,0)</f>
        <v>0</v>
      </c>
      <c r="AB361" s="41" t="n">
        <f aca="false">IF($M361="tel",$L361,0)</f>
        <v>0</v>
      </c>
      <c r="AC361" s="41" t="n">
        <f aca="false">IF($M361="train",$L361,0)</f>
        <v>0</v>
      </c>
      <c r="AD361" s="143" t="n">
        <f aca="false">IF($M361="chg",$L361,0)</f>
        <v>0</v>
      </c>
      <c r="AE361" s="41" t="n">
        <f aca="false">IF($M361="adv",$L361,0)</f>
        <v>0</v>
      </c>
      <c r="AF361" s="41" t="n">
        <f aca="false">IF($M361="misc",$L361,0)</f>
        <v>0</v>
      </c>
      <c r="AG361" s="41" t="n">
        <f aca="false">IF($M361="sp1",$L361,0)</f>
        <v>0</v>
      </c>
      <c r="AH361" s="41" t="n">
        <f aca="false">IF($M361="sp2",$L361,0)</f>
        <v>0</v>
      </c>
      <c r="AI361" s="41" t="n">
        <f aca="false">IF($M361="sp3",$L361,0)</f>
        <v>0</v>
      </c>
      <c r="AJ361" s="41" t="n">
        <f aca="false">IF($M361="ni",$L361,0)</f>
        <v>0</v>
      </c>
      <c r="AK361" s="41" t="n">
        <f aca="false">IF($M361="draw",$L361,0)</f>
        <v>0</v>
      </c>
    </row>
    <row r="362" customFormat="false" ht="13.5" hidden="false" customHeight="false" outlineLevel="0" collapsed="false">
      <c r="A362" s="144"/>
      <c r="B362" s="47"/>
      <c r="C362" s="61"/>
      <c r="D362" s="141" t="n">
        <f aca="false">SUM(E362:H362)</f>
        <v>0</v>
      </c>
      <c r="E362" s="62"/>
      <c r="F362" s="151"/>
      <c r="G362" s="62"/>
      <c r="H362" s="151"/>
      <c r="I362" s="144"/>
      <c r="J362" s="47"/>
      <c r="K362" s="147" t="s">
        <v>109</v>
      </c>
      <c r="L362" s="92" t="n">
        <f aca="false">SUM(L346:L361)</f>
        <v>0</v>
      </c>
      <c r="M362" s="92"/>
      <c r="N362" s="92" t="n">
        <f aca="false">SUM(N346:N361)</f>
        <v>0</v>
      </c>
      <c r="O362" s="92" t="n">
        <f aca="false">SUM(O346:O361)</f>
        <v>0</v>
      </c>
      <c r="P362" s="92" t="n">
        <f aca="false">SUM(P346:P361)</f>
        <v>0</v>
      </c>
      <c r="Q362" s="92" t="n">
        <f aca="false">SUM(Q346:Q361)</f>
        <v>0</v>
      </c>
      <c r="R362" s="92" t="n">
        <f aca="false">SUM(R346:R361)</f>
        <v>0</v>
      </c>
      <c r="S362" s="92" t="n">
        <f aca="false">SUM(S346:S361)</f>
        <v>0</v>
      </c>
      <c r="T362" s="92" t="n">
        <f aca="false">SUM(T346:T361)</f>
        <v>0</v>
      </c>
      <c r="U362" s="92" t="n">
        <f aca="false">SUM(U346:U361)</f>
        <v>0</v>
      </c>
      <c r="V362" s="92" t="n">
        <f aca="false">SUM(V346:V361)</f>
        <v>0</v>
      </c>
      <c r="W362" s="92" t="n">
        <f aca="false">SUM(W346:W361)</f>
        <v>0</v>
      </c>
      <c r="X362" s="92" t="n">
        <f aca="false">SUM(X346:X361)</f>
        <v>0</v>
      </c>
      <c r="Y362" s="92" t="n">
        <f aca="false">SUM(Y346:Y361)</f>
        <v>0</v>
      </c>
      <c r="Z362" s="92" t="n">
        <f aca="false">SUM(Z346:Z361)</f>
        <v>0</v>
      </c>
      <c r="AA362" s="92" t="n">
        <f aca="false">SUM(AA346:AA361)</f>
        <v>0</v>
      </c>
      <c r="AB362" s="92" t="n">
        <f aca="false">SUM(AB346:AB361)</f>
        <v>0</v>
      </c>
      <c r="AC362" s="92" t="n">
        <f aca="false">SUM(AC346:AC361)</f>
        <v>0</v>
      </c>
      <c r="AD362" s="92" t="n">
        <f aca="false">SUM(AD346:AD361)</f>
        <v>0</v>
      </c>
      <c r="AE362" s="92" t="n">
        <f aca="false">SUM(AE346:AE361)</f>
        <v>0</v>
      </c>
      <c r="AF362" s="92" t="n">
        <f aca="false">SUM(AF346:AF361)</f>
        <v>0</v>
      </c>
      <c r="AG362" s="92" t="n">
        <f aca="false">SUM(AG346:AG361)</f>
        <v>0</v>
      </c>
      <c r="AH362" s="92" t="n">
        <f aca="false">SUM(AH346:AH361)</f>
        <v>0</v>
      </c>
      <c r="AI362" s="92" t="n">
        <f aca="false">SUM(AI346:AI361)</f>
        <v>0</v>
      </c>
      <c r="AJ362" s="92" t="n">
        <f aca="false">SUM(AJ346:AJ361)</f>
        <v>0</v>
      </c>
      <c r="AK362" s="92" t="n">
        <f aca="false">SUM(AK346:AK361)</f>
        <v>0</v>
      </c>
    </row>
    <row r="363" customFormat="false" ht="13.5" hidden="false" customHeight="false" outlineLevel="0" collapsed="false">
      <c r="A363" s="144"/>
      <c r="B363" s="47"/>
      <c r="C363" s="61"/>
      <c r="D363" s="141" t="n">
        <f aca="false">SUM(E363:H363)</f>
        <v>0</v>
      </c>
      <c r="E363" s="62"/>
      <c r="F363" s="151"/>
      <c r="G363" s="62"/>
      <c r="H363" s="151"/>
      <c r="I363" s="149" t="s">
        <v>110</v>
      </c>
      <c r="J363" s="47"/>
      <c r="K363" s="48"/>
      <c r="L363" s="49"/>
      <c r="M363" s="49"/>
      <c r="N363" s="41" t="n">
        <f aca="false">IF($M363="pm",$L363,0)</f>
        <v>0</v>
      </c>
      <c r="O363" s="41" t="n">
        <f aca="false">IF($M363="cl",$L363,0)</f>
        <v>0</v>
      </c>
      <c r="P363" s="41" t="n">
        <f aca="false">IF($M363="cm",$L363,0)</f>
        <v>0</v>
      </c>
      <c r="Q363" s="41" t="n">
        <f aca="false">IF($M363="trav",$L363,0)</f>
        <v>0</v>
      </c>
      <c r="R363" s="41" t="n">
        <f aca="false">IF($M363="rr",$L363,0)</f>
        <v>0</v>
      </c>
      <c r="S363" s="41" t="n">
        <f aca="false">IF($M363="sw",$L363,0)</f>
        <v>0</v>
      </c>
      <c r="T363" s="41" t="n">
        <f aca="false">IF($M363="ut",$L363,0)</f>
        <v>0</v>
      </c>
      <c r="U363" s="41" t="n">
        <f aca="false">IF($M363="it",$L363,0)</f>
        <v>0</v>
      </c>
      <c r="V363" s="41" t="n">
        <f aca="false">IF($M363="sub",$L363,0)</f>
        <v>0</v>
      </c>
      <c r="W363" s="41" t="n">
        <f aca="false">IF($M363="ee",$L363,0)</f>
        <v>0</v>
      </c>
      <c r="X363" s="41" t="n">
        <f aca="false">IF($M363="p",$L363,0)</f>
        <v>0</v>
      </c>
      <c r="Y363" s="41" t="n">
        <f aca="false">IF($M363="bkk",$L363,0)</f>
        <v>0</v>
      </c>
      <c r="Z363" s="41" t="n">
        <f aca="false">IF($M363="pf",$L363,0)</f>
        <v>0</v>
      </c>
      <c r="AA363" s="41" t="n">
        <f aca="false">IF($M363="pds",$L363,0)</f>
        <v>0</v>
      </c>
      <c r="AB363" s="41" t="n">
        <f aca="false">IF($M363="tel",$L363,0)</f>
        <v>0</v>
      </c>
      <c r="AC363" s="41" t="n">
        <f aca="false">IF($M363="train",$L363,0)</f>
        <v>0</v>
      </c>
      <c r="AD363" s="143" t="n">
        <f aca="false">IF($M363="chg",$L363,0)</f>
        <v>0</v>
      </c>
      <c r="AE363" s="41" t="n">
        <f aca="false">IF($M363="adv",$L363,0)</f>
        <v>0</v>
      </c>
      <c r="AF363" s="41" t="n">
        <f aca="false">IF($M363="misc",$L363,0)</f>
        <v>0</v>
      </c>
      <c r="AG363" s="41" t="n">
        <f aca="false">IF($M363="sp1",$L363,0)</f>
        <v>0</v>
      </c>
      <c r="AH363" s="41" t="n">
        <f aca="false">IF($M363="sp2",$L363,0)</f>
        <v>0</v>
      </c>
      <c r="AI363" s="41" t="n">
        <f aca="false">IF($M363="sp3",$L363,0)</f>
        <v>0</v>
      </c>
      <c r="AJ363" s="41" t="n">
        <f aca="false">IF($M363="ni",$L363,0)</f>
        <v>0</v>
      </c>
      <c r="AK363" s="41" t="n">
        <f aca="false">IF($M363="draw",$L363,0)</f>
        <v>0</v>
      </c>
    </row>
    <row r="364" customFormat="false" ht="13.5" hidden="false" customHeight="false" outlineLevel="0" collapsed="false">
      <c r="A364" s="144"/>
      <c r="B364" s="47"/>
      <c r="C364" s="61"/>
      <c r="D364" s="141" t="n">
        <f aca="false">SUM(E364:H364)</f>
        <v>0</v>
      </c>
      <c r="E364" s="62"/>
      <c r="F364" s="151"/>
      <c r="G364" s="62"/>
      <c r="H364" s="151"/>
      <c r="I364" s="144"/>
      <c r="J364" s="47"/>
      <c r="K364" s="48"/>
      <c r="L364" s="49"/>
      <c r="M364" s="49"/>
      <c r="N364" s="41" t="n">
        <f aca="false">IF($M364="pm",$L364,0)</f>
        <v>0</v>
      </c>
      <c r="O364" s="41" t="n">
        <f aca="false">IF($M364="cl",$L364,0)</f>
        <v>0</v>
      </c>
      <c r="P364" s="41" t="n">
        <f aca="false">IF($M364="cm",$L364,0)</f>
        <v>0</v>
      </c>
      <c r="Q364" s="41" t="n">
        <f aca="false">IF($M364="trav",$L364,0)</f>
        <v>0</v>
      </c>
      <c r="R364" s="41" t="n">
        <f aca="false">IF($M364="rr",$L364,0)</f>
        <v>0</v>
      </c>
      <c r="S364" s="41" t="n">
        <f aca="false">IF($M364="sw",$L364,0)</f>
        <v>0</v>
      </c>
      <c r="T364" s="41" t="n">
        <f aca="false">IF($M364="ut",$L364,0)</f>
        <v>0</v>
      </c>
      <c r="U364" s="41" t="n">
        <f aca="false">IF($M364="it",$L364,0)</f>
        <v>0</v>
      </c>
      <c r="V364" s="41" t="n">
        <f aca="false">IF($M364="sub",$L364,0)</f>
        <v>0</v>
      </c>
      <c r="W364" s="41" t="n">
        <f aca="false">IF($M364="ee",$L364,0)</f>
        <v>0</v>
      </c>
      <c r="X364" s="41" t="n">
        <f aca="false">IF($M364="p",$L364,0)</f>
        <v>0</v>
      </c>
      <c r="Y364" s="41" t="n">
        <f aca="false">IF($M364="bkk",$L364,0)</f>
        <v>0</v>
      </c>
      <c r="Z364" s="41" t="n">
        <f aca="false">IF($M364="pf",$L364,0)</f>
        <v>0</v>
      </c>
      <c r="AA364" s="41" t="n">
        <f aca="false">IF($M364="pds",$L364,0)</f>
        <v>0</v>
      </c>
      <c r="AB364" s="41" t="n">
        <f aca="false">IF($M364="tel",$L364,0)</f>
        <v>0</v>
      </c>
      <c r="AC364" s="41" t="n">
        <f aca="false">IF($M364="train",$L364,0)</f>
        <v>0</v>
      </c>
      <c r="AD364" s="143" t="n">
        <f aca="false">IF($M364="chg",$L364,0)</f>
        <v>0</v>
      </c>
      <c r="AE364" s="41" t="n">
        <f aca="false">IF($M364="adv",$L364,0)</f>
        <v>0</v>
      </c>
      <c r="AF364" s="41" t="n">
        <f aca="false">IF($M364="misc",$L364,0)</f>
        <v>0</v>
      </c>
      <c r="AG364" s="41" t="n">
        <f aca="false">IF($M364="sp1",$L364,0)</f>
        <v>0</v>
      </c>
      <c r="AH364" s="41" t="n">
        <f aca="false">IF($M364="sp2",$L364,0)</f>
        <v>0</v>
      </c>
      <c r="AI364" s="41" t="n">
        <f aca="false">IF($M364="sp3",$L364,0)</f>
        <v>0</v>
      </c>
      <c r="AJ364" s="41" t="n">
        <f aca="false">IF($M364="ni",$L364,0)</f>
        <v>0</v>
      </c>
      <c r="AK364" s="41" t="n">
        <f aca="false">IF($M364="draw",$L364,0)</f>
        <v>0</v>
      </c>
    </row>
    <row r="365" customFormat="false" ht="13.5" hidden="false" customHeight="false" outlineLevel="0" collapsed="false">
      <c r="A365" s="144"/>
      <c r="B365" s="47"/>
      <c r="C365" s="61"/>
      <c r="D365" s="141" t="n">
        <f aca="false">SUM(E365:H365)</f>
        <v>0</v>
      </c>
      <c r="E365" s="62"/>
      <c r="F365" s="151"/>
      <c r="G365" s="62"/>
      <c r="H365" s="151"/>
      <c r="I365" s="144"/>
      <c r="J365" s="47"/>
      <c r="K365" s="48"/>
      <c r="L365" s="49"/>
      <c r="M365" s="49"/>
      <c r="N365" s="41" t="n">
        <f aca="false">IF($M365="pm",$L365,0)</f>
        <v>0</v>
      </c>
      <c r="O365" s="41" t="n">
        <f aca="false">IF($M365="cl",$L365,0)</f>
        <v>0</v>
      </c>
      <c r="P365" s="41" t="n">
        <f aca="false">IF($M365="cm",$L365,0)</f>
        <v>0</v>
      </c>
      <c r="Q365" s="41" t="n">
        <f aca="false">IF($M365="trav",$L365,0)</f>
        <v>0</v>
      </c>
      <c r="R365" s="41" t="n">
        <f aca="false">IF($M365="rr",$L365,0)</f>
        <v>0</v>
      </c>
      <c r="S365" s="41" t="n">
        <f aca="false">IF($M365="sw",$L365,0)</f>
        <v>0</v>
      </c>
      <c r="T365" s="41" t="n">
        <f aca="false">IF($M365="ut",$L365,0)</f>
        <v>0</v>
      </c>
      <c r="U365" s="41" t="n">
        <f aca="false">IF($M365="it",$L365,0)</f>
        <v>0</v>
      </c>
      <c r="V365" s="41" t="n">
        <f aca="false">IF($M365="sub",$L365,0)</f>
        <v>0</v>
      </c>
      <c r="W365" s="41" t="n">
        <f aca="false">IF($M365="ee",$L365,0)</f>
        <v>0</v>
      </c>
      <c r="X365" s="41" t="n">
        <f aca="false">IF($M365="p",$L365,0)</f>
        <v>0</v>
      </c>
      <c r="Y365" s="41" t="n">
        <f aca="false">IF($M365="bkk",$L365,0)</f>
        <v>0</v>
      </c>
      <c r="Z365" s="41" t="n">
        <f aca="false">IF($M365="pf",$L365,0)</f>
        <v>0</v>
      </c>
      <c r="AA365" s="41" t="n">
        <f aca="false">IF($M365="pds",$L365,0)</f>
        <v>0</v>
      </c>
      <c r="AB365" s="41" t="n">
        <f aca="false">IF($M365="tel",$L365,0)</f>
        <v>0</v>
      </c>
      <c r="AC365" s="41" t="n">
        <f aca="false">IF($M365="train",$L365,0)</f>
        <v>0</v>
      </c>
      <c r="AD365" s="143" t="n">
        <f aca="false">IF($M365="chg",$L365,0)</f>
        <v>0</v>
      </c>
      <c r="AE365" s="41" t="n">
        <f aca="false">IF($M365="adv",$L365,0)</f>
        <v>0</v>
      </c>
      <c r="AF365" s="41" t="n">
        <f aca="false">IF($M365="misc",$L365,0)</f>
        <v>0</v>
      </c>
      <c r="AG365" s="41" t="n">
        <f aca="false">IF($M365="sp1",$L365,0)</f>
        <v>0</v>
      </c>
      <c r="AH365" s="41" t="n">
        <f aca="false">IF($M365="sp2",$L365,0)</f>
        <v>0</v>
      </c>
      <c r="AI365" s="41" t="n">
        <f aca="false">IF($M365="sp3",$L365,0)</f>
        <v>0</v>
      </c>
      <c r="AJ365" s="41" t="n">
        <f aca="false">IF($M365="ni",$L365,0)</f>
        <v>0</v>
      </c>
      <c r="AK365" s="41" t="n">
        <f aca="false">IF($M365="draw",$L365,0)</f>
        <v>0</v>
      </c>
    </row>
    <row r="366" customFormat="false" ht="13.5" hidden="false" customHeight="false" outlineLevel="0" collapsed="false">
      <c r="A366" s="144"/>
      <c r="B366" s="47"/>
      <c r="C366" s="61"/>
      <c r="D366" s="141" t="n">
        <f aca="false">SUM(E366:H366)</f>
        <v>0</v>
      </c>
      <c r="E366" s="62"/>
      <c r="F366" s="151"/>
      <c r="G366" s="62"/>
      <c r="H366" s="151"/>
      <c r="I366" s="144"/>
      <c r="J366" s="47"/>
      <c r="K366" s="48"/>
      <c r="L366" s="49"/>
      <c r="M366" s="49"/>
      <c r="N366" s="41" t="n">
        <f aca="false">IF($M366="pm",$L366,0)</f>
        <v>0</v>
      </c>
      <c r="O366" s="41" t="n">
        <f aca="false">IF($M366="cl",$L366,0)</f>
        <v>0</v>
      </c>
      <c r="P366" s="41" t="n">
        <f aca="false">IF($M366="cm",$L366,0)</f>
        <v>0</v>
      </c>
      <c r="Q366" s="41" t="n">
        <f aca="false">IF($M366="trav",$L366,0)</f>
        <v>0</v>
      </c>
      <c r="R366" s="41" t="n">
        <f aca="false">IF($M366="rr",$L366,0)</f>
        <v>0</v>
      </c>
      <c r="S366" s="41" t="n">
        <f aca="false">IF($M366="sw",$L366,0)</f>
        <v>0</v>
      </c>
      <c r="T366" s="41" t="n">
        <f aca="false">IF($M366="ut",$L366,0)</f>
        <v>0</v>
      </c>
      <c r="U366" s="41" t="n">
        <f aca="false">IF($M366="it",$L366,0)</f>
        <v>0</v>
      </c>
      <c r="V366" s="41" t="n">
        <f aca="false">IF($M366="sub",$L366,0)</f>
        <v>0</v>
      </c>
      <c r="W366" s="41" t="n">
        <f aca="false">IF($M366="ee",$L366,0)</f>
        <v>0</v>
      </c>
      <c r="X366" s="41" t="n">
        <f aca="false">IF($M366="p",$L366,0)</f>
        <v>0</v>
      </c>
      <c r="Y366" s="41" t="n">
        <f aca="false">IF($M366="bkk",$L366,0)</f>
        <v>0</v>
      </c>
      <c r="Z366" s="41" t="n">
        <f aca="false">IF($M366="pf",$L366,0)</f>
        <v>0</v>
      </c>
      <c r="AA366" s="41" t="n">
        <f aca="false">IF($M366="pds",$L366,0)</f>
        <v>0</v>
      </c>
      <c r="AB366" s="41" t="n">
        <f aca="false">IF($M366="tel",$L366,0)</f>
        <v>0</v>
      </c>
      <c r="AC366" s="41" t="n">
        <f aca="false">IF($M366="train",$L366,0)</f>
        <v>0</v>
      </c>
      <c r="AD366" s="143" t="n">
        <f aca="false">IF($M366="chg",$L366,0)</f>
        <v>0</v>
      </c>
      <c r="AE366" s="41" t="n">
        <f aca="false">IF($M366="adv",$L366,0)</f>
        <v>0</v>
      </c>
      <c r="AF366" s="41" t="n">
        <f aca="false">IF($M366="misc",$L366,0)</f>
        <v>0</v>
      </c>
      <c r="AG366" s="41" t="n">
        <f aca="false">IF($M366="sp1",$L366,0)</f>
        <v>0</v>
      </c>
      <c r="AH366" s="41" t="n">
        <f aca="false">IF($M366="sp2",$L366,0)</f>
        <v>0</v>
      </c>
      <c r="AI366" s="41" t="n">
        <f aca="false">IF($M366="sp3",$L366,0)</f>
        <v>0</v>
      </c>
      <c r="AJ366" s="41" t="n">
        <f aca="false">IF($M366="ni",$L366,0)</f>
        <v>0</v>
      </c>
      <c r="AK366" s="41" t="n">
        <f aca="false">IF($M366="draw",$L366,0)</f>
        <v>0</v>
      </c>
    </row>
    <row r="367" customFormat="false" ht="13.5" hidden="false" customHeight="false" outlineLevel="0" collapsed="false">
      <c r="A367" s="144"/>
      <c r="B367" s="47"/>
      <c r="C367" s="61"/>
      <c r="D367" s="141" t="n">
        <f aca="false">SUM(E367:H367)</f>
        <v>0</v>
      </c>
      <c r="E367" s="62"/>
      <c r="F367" s="151"/>
      <c r="G367" s="62"/>
      <c r="H367" s="151"/>
      <c r="I367" s="144"/>
      <c r="J367" s="47"/>
      <c r="K367" s="48"/>
      <c r="L367" s="49"/>
      <c r="M367" s="49"/>
      <c r="N367" s="41" t="n">
        <f aca="false">IF($M367="pm",$L367,0)</f>
        <v>0</v>
      </c>
      <c r="O367" s="41" t="n">
        <f aca="false">IF($M367="cl",$L367,0)</f>
        <v>0</v>
      </c>
      <c r="P367" s="41" t="n">
        <f aca="false">IF($M367="cm",$L367,0)</f>
        <v>0</v>
      </c>
      <c r="Q367" s="41" t="n">
        <f aca="false">IF($M367="trav",$L367,0)</f>
        <v>0</v>
      </c>
      <c r="R367" s="41" t="n">
        <f aca="false">IF($M367="rr",$L367,0)</f>
        <v>0</v>
      </c>
      <c r="S367" s="41" t="n">
        <f aca="false">IF($M367="sw",$L367,0)</f>
        <v>0</v>
      </c>
      <c r="T367" s="41" t="n">
        <f aca="false">IF($M367="ut",$L367,0)</f>
        <v>0</v>
      </c>
      <c r="U367" s="41" t="n">
        <f aca="false">IF($M367="it",$L367,0)</f>
        <v>0</v>
      </c>
      <c r="V367" s="41" t="n">
        <f aca="false">IF($M367="sub",$L367,0)</f>
        <v>0</v>
      </c>
      <c r="W367" s="41" t="n">
        <f aca="false">IF($M367="ee",$L367,0)</f>
        <v>0</v>
      </c>
      <c r="X367" s="41" t="n">
        <f aca="false">IF($M367="p",$L367,0)</f>
        <v>0</v>
      </c>
      <c r="Y367" s="41" t="n">
        <f aca="false">IF($M367="bkk",$L367,0)</f>
        <v>0</v>
      </c>
      <c r="Z367" s="41" t="n">
        <f aca="false">IF($M367="pf",$L367,0)</f>
        <v>0</v>
      </c>
      <c r="AA367" s="41" t="n">
        <f aca="false">IF($M367="pds",$L367,0)</f>
        <v>0</v>
      </c>
      <c r="AB367" s="41" t="n">
        <f aca="false">IF($M367="tel",$L367,0)</f>
        <v>0</v>
      </c>
      <c r="AC367" s="41" t="n">
        <f aca="false">IF($M367="train",$L367,0)</f>
        <v>0</v>
      </c>
      <c r="AD367" s="143" t="n">
        <f aca="false">IF($M367="chg",$L367,0)</f>
        <v>0</v>
      </c>
      <c r="AE367" s="41" t="n">
        <f aca="false">IF($M367="adv",$L367,0)</f>
        <v>0</v>
      </c>
      <c r="AF367" s="41" t="n">
        <f aca="false">IF($M367="misc",$L367,0)</f>
        <v>0</v>
      </c>
      <c r="AG367" s="41" t="n">
        <f aca="false">IF($M367="sp1",$L367,0)</f>
        <v>0</v>
      </c>
      <c r="AH367" s="41" t="n">
        <f aca="false">IF($M367="sp2",$L367,0)</f>
        <v>0</v>
      </c>
      <c r="AI367" s="41" t="n">
        <f aca="false">IF($M367="sp3",$L367,0)</f>
        <v>0</v>
      </c>
      <c r="AJ367" s="41" t="n">
        <f aca="false">IF($M367="ni",$L367,0)</f>
        <v>0</v>
      </c>
      <c r="AK367" s="41" t="n">
        <f aca="false">IF($M367="draw",$L367,0)</f>
        <v>0</v>
      </c>
    </row>
    <row r="368" customFormat="false" ht="13.5" hidden="false" customHeight="false" outlineLevel="0" collapsed="false">
      <c r="A368" s="144"/>
      <c r="B368" s="47"/>
      <c r="C368" s="61"/>
      <c r="D368" s="141" t="n">
        <f aca="false">SUM(E368:H368)</f>
        <v>0</v>
      </c>
      <c r="E368" s="62"/>
      <c r="F368" s="151"/>
      <c r="G368" s="62"/>
      <c r="H368" s="151"/>
      <c r="I368" s="144"/>
      <c r="J368" s="47"/>
      <c r="K368" s="48"/>
      <c r="L368" s="49"/>
      <c r="M368" s="49"/>
      <c r="N368" s="41" t="n">
        <f aca="false">IF($M368="pm",$L368,0)</f>
        <v>0</v>
      </c>
      <c r="O368" s="41" t="n">
        <f aca="false">IF($M368="cl",$L368,0)</f>
        <v>0</v>
      </c>
      <c r="P368" s="41" t="n">
        <f aca="false">IF($M368="cm",$L368,0)</f>
        <v>0</v>
      </c>
      <c r="Q368" s="41" t="n">
        <f aca="false">IF($M368="trav",$L368,0)</f>
        <v>0</v>
      </c>
      <c r="R368" s="41" t="n">
        <f aca="false">IF($M368="rr",$L368,0)</f>
        <v>0</v>
      </c>
      <c r="S368" s="41" t="n">
        <f aca="false">IF($M368="sw",$L368,0)</f>
        <v>0</v>
      </c>
      <c r="T368" s="41" t="n">
        <f aca="false">IF($M368="ut",$L368,0)</f>
        <v>0</v>
      </c>
      <c r="U368" s="41" t="n">
        <f aca="false">IF($M368="it",$L368,0)</f>
        <v>0</v>
      </c>
      <c r="V368" s="41" t="n">
        <f aca="false">IF($M368="sub",$L368,0)</f>
        <v>0</v>
      </c>
      <c r="W368" s="41" t="n">
        <f aca="false">IF($M368="ee",$L368,0)</f>
        <v>0</v>
      </c>
      <c r="X368" s="41" t="n">
        <f aca="false">IF($M368="p",$L368,0)</f>
        <v>0</v>
      </c>
      <c r="Y368" s="41" t="n">
        <f aca="false">IF($M368="bkk",$L368,0)</f>
        <v>0</v>
      </c>
      <c r="Z368" s="41" t="n">
        <f aca="false">IF($M368="pf",$L368,0)</f>
        <v>0</v>
      </c>
      <c r="AA368" s="41" t="n">
        <f aca="false">IF($M368="pds",$L368,0)</f>
        <v>0</v>
      </c>
      <c r="AB368" s="41" t="n">
        <f aca="false">IF($M368="tel",$L368,0)</f>
        <v>0</v>
      </c>
      <c r="AC368" s="41" t="n">
        <f aca="false">IF($M368="train",$L368,0)</f>
        <v>0</v>
      </c>
      <c r="AD368" s="143" t="n">
        <f aca="false">IF($M368="chg",$L368,0)</f>
        <v>0</v>
      </c>
      <c r="AE368" s="41" t="n">
        <f aca="false">IF($M368="adv",$L368,0)</f>
        <v>0</v>
      </c>
      <c r="AF368" s="41" t="n">
        <f aca="false">IF($M368="misc",$L368,0)</f>
        <v>0</v>
      </c>
      <c r="AG368" s="41" t="n">
        <f aca="false">IF($M368="sp1",$L368,0)</f>
        <v>0</v>
      </c>
      <c r="AH368" s="41" t="n">
        <f aca="false">IF($M368="sp2",$L368,0)</f>
        <v>0</v>
      </c>
      <c r="AI368" s="41" t="n">
        <f aca="false">IF($M368="sp3",$L368,0)</f>
        <v>0</v>
      </c>
      <c r="AJ368" s="41" t="n">
        <f aca="false">IF($M368="ni",$L368,0)</f>
        <v>0</v>
      </c>
      <c r="AK368" s="41" t="n">
        <f aca="false">IF($M368="draw",$L368,0)</f>
        <v>0</v>
      </c>
    </row>
    <row r="369" customFormat="false" ht="13.5" hidden="false" customHeight="false" outlineLevel="0" collapsed="false">
      <c r="A369" s="144"/>
      <c r="B369" s="47"/>
      <c r="C369" s="61"/>
      <c r="D369" s="141" t="n">
        <f aca="false">SUM(E369:H369)</f>
        <v>0</v>
      </c>
      <c r="E369" s="62"/>
      <c r="F369" s="151"/>
      <c r="G369" s="62"/>
      <c r="H369" s="151"/>
      <c r="I369" s="144"/>
      <c r="J369" s="47"/>
      <c r="K369" s="48"/>
      <c r="L369" s="49"/>
      <c r="M369" s="49"/>
      <c r="N369" s="41" t="n">
        <f aca="false">IF($M369="pm",$L369,0)</f>
        <v>0</v>
      </c>
      <c r="O369" s="41" t="n">
        <f aca="false">IF($M369="cl",$L369,0)</f>
        <v>0</v>
      </c>
      <c r="P369" s="41" t="n">
        <f aca="false">IF($M369="cm",$L369,0)</f>
        <v>0</v>
      </c>
      <c r="Q369" s="41" t="n">
        <f aca="false">IF($M369="trav",$L369,0)</f>
        <v>0</v>
      </c>
      <c r="R369" s="41" t="n">
        <f aca="false">IF($M369="rr",$L369,0)</f>
        <v>0</v>
      </c>
      <c r="S369" s="41" t="n">
        <f aca="false">IF($M369="sw",$L369,0)</f>
        <v>0</v>
      </c>
      <c r="T369" s="41" t="n">
        <f aca="false">IF($M369="ut",$L369,0)</f>
        <v>0</v>
      </c>
      <c r="U369" s="41" t="n">
        <f aca="false">IF($M369="it",$L369,0)</f>
        <v>0</v>
      </c>
      <c r="V369" s="41" t="n">
        <f aca="false">IF($M369="sub",$L369,0)</f>
        <v>0</v>
      </c>
      <c r="W369" s="41" t="n">
        <f aca="false">IF($M369="ee",$L369,0)</f>
        <v>0</v>
      </c>
      <c r="X369" s="41" t="n">
        <f aca="false">IF($M369="p",$L369,0)</f>
        <v>0</v>
      </c>
      <c r="Y369" s="41" t="n">
        <f aca="false">IF($M369="bkk",$L369,0)</f>
        <v>0</v>
      </c>
      <c r="Z369" s="41" t="n">
        <f aca="false">IF($M369="pf",$L369,0)</f>
        <v>0</v>
      </c>
      <c r="AA369" s="41" t="n">
        <f aca="false">IF($M369="pds",$L369,0)</f>
        <v>0</v>
      </c>
      <c r="AB369" s="41" t="n">
        <f aca="false">IF($M369="tel",$L369,0)</f>
        <v>0</v>
      </c>
      <c r="AC369" s="41" t="n">
        <f aca="false">IF($M369="train",$L369,0)</f>
        <v>0</v>
      </c>
      <c r="AD369" s="143" t="n">
        <f aca="false">IF($M369="chg",$L369,0)</f>
        <v>0</v>
      </c>
      <c r="AE369" s="41" t="n">
        <f aca="false">IF($M369="adv",$L369,0)</f>
        <v>0</v>
      </c>
      <c r="AF369" s="41" t="n">
        <f aca="false">IF($M369="misc",$L369,0)</f>
        <v>0</v>
      </c>
      <c r="AG369" s="41" t="n">
        <f aca="false">IF($M369="sp1",$L369,0)</f>
        <v>0</v>
      </c>
      <c r="AH369" s="41" t="n">
        <f aca="false">IF($M369="sp2",$L369,0)</f>
        <v>0</v>
      </c>
      <c r="AI369" s="41" t="n">
        <f aca="false">IF($M369="sp3",$L369,0)</f>
        <v>0</v>
      </c>
      <c r="AJ369" s="41" t="n">
        <f aca="false">IF($M369="ni",$L369,0)</f>
        <v>0</v>
      </c>
      <c r="AK369" s="41" t="n">
        <f aca="false">IF($M369="draw",$L369,0)</f>
        <v>0</v>
      </c>
    </row>
    <row r="370" customFormat="false" ht="13.5" hidden="false" customHeight="false" outlineLevel="0" collapsed="false">
      <c r="A370" s="144"/>
      <c r="B370" s="47"/>
      <c r="C370" s="61"/>
      <c r="D370" s="141" t="n">
        <f aca="false">SUM(E370:H370)</f>
        <v>0</v>
      </c>
      <c r="E370" s="62"/>
      <c r="F370" s="151"/>
      <c r="G370" s="62"/>
      <c r="H370" s="151"/>
      <c r="I370" s="144"/>
      <c r="J370" s="47"/>
      <c r="K370" s="48"/>
      <c r="L370" s="49"/>
      <c r="M370" s="49"/>
      <c r="N370" s="41" t="n">
        <f aca="false">IF($M370="pm",$L370,0)</f>
        <v>0</v>
      </c>
      <c r="O370" s="41" t="n">
        <f aca="false">IF($M370="cl",$L370,0)</f>
        <v>0</v>
      </c>
      <c r="P370" s="41" t="n">
        <f aca="false">IF($M370="cm",$L370,0)</f>
        <v>0</v>
      </c>
      <c r="Q370" s="41" t="n">
        <f aca="false">IF($M370="trav",$L370,0)</f>
        <v>0</v>
      </c>
      <c r="R370" s="41" t="n">
        <f aca="false">IF($M370="rr",$L370,0)</f>
        <v>0</v>
      </c>
      <c r="S370" s="41" t="n">
        <f aca="false">IF($M370="sw",$L370,0)</f>
        <v>0</v>
      </c>
      <c r="T370" s="41" t="n">
        <f aca="false">IF($M370="ut",$L370,0)</f>
        <v>0</v>
      </c>
      <c r="U370" s="41" t="n">
        <f aca="false">IF($M370="it",$L370,0)</f>
        <v>0</v>
      </c>
      <c r="V370" s="41" t="n">
        <f aca="false">IF($M370="sub",$L370,0)</f>
        <v>0</v>
      </c>
      <c r="W370" s="41" t="n">
        <f aca="false">IF($M370="ee",$L370,0)</f>
        <v>0</v>
      </c>
      <c r="X370" s="41" t="n">
        <f aca="false">IF($M370="p",$L370,0)</f>
        <v>0</v>
      </c>
      <c r="Y370" s="41" t="n">
        <f aca="false">IF($M370="bkk",$L370,0)</f>
        <v>0</v>
      </c>
      <c r="Z370" s="41" t="n">
        <f aca="false">IF($M370="pf",$L370,0)</f>
        <v>0</v>
      </c>
      <c r="AA370" s="41" t="n">
        <f aca="false">IF($M370="pds",$L370,0)</f>
        <v>0</v>
      </c>
      <c r="AB370" s="41" t="n">
        <f aca="false">IF($M370="tel",$L370,0)</f>
        <v>0</v>
      </c>
      <c r="AC370" s="41" t="n">
        <f aca="false">IF($M370="train",$L370,0)</f>
        <v>0</v>
      </c>
      <c r="AD370" s="143" t="n">
        <f aca="false">IF($M370="chg",$L370,0)</f>
        <v>0</v>
      </c>
      <c r="AE370" s="41" t="n">
        <f aca="false">IF($M370="adv",$L370,0)</f>
        <v>0</v>
      </c>
      <c r="AF370" s="41" t="n">
        <f aca="false">IF($M370="misc",$L370,0)</f>
        <v>0</v>
      </c>
      <c r="AG370" s="41" t="n">
        <f aca="false">IF($M370="sp1",$L370,0)</f>
        <v>0</v>
      </c>
      <c r="AH370" s="41" t="n">
        <f aca="false">IF($M370="sp2",$L370,0)</f>
        <v>0</v>
      </c>
      <c r="AI370" s="41" t="n">
        <f aca="false">IF($M370="sp3",$L370,0)</f>
        <v>0</v>
      </c>
      <c r="AJ370" s="41" t="n">
        <f aca="false">IF($M370="ni",$L370,0)</f>
        <v>0</v>
      </c>
      <c r="AK370" s="41" t="n">
        <f aca="false">IF($M370="draw",$L370,0)</f>
        <v>0</v>
      </c>
    </row>
    <row r="371" customFormat="false" ht="13.5" hidden="false" customHeight="false" outlineLevel="0" collapsed="false">
      <c r="A371" s="144"/>
      <c r="B371" s="47"/>
      <c r="C371" s="61"/>
      <c r="D371" s="141" t="n">
        <f aca="false">SUM(E371:H371)</f>
        <v>0</v>
      </c>
      <c r="E371" s="62"/>
      <c r="F371" s="151"/>
      <c r="G371" s="62"/>
      <c r="H371" s="151"/>
      <c r="I371" s="144"/>
      <c r="J371" s="47"/>
      <c r="K371" s="48"/>
      <c r="L371" s="49"/>
      <c r="M371" s="49"/>
      <c r="N371" s="41" t="n">
        <f aca="false">IF($M371="pm",$L371,0)</f>
        <v>0</v>
      </c>
      <c r="O371" s="41" t="n">
        <f aca="false">IF($M371="cl",$L371,0)</f>
        <v>0</v>
      </c>
      <c r="P371" s="41" t="n">
        <f aca="false">IF($M371="cm",$L371,0)</f>
        <v>0</v>
      </c>
      <c r="Q371" s="41" t="n">
        <f aca="false">IF($M371="trav",$L371,0)</f>
        <v>0</v>
      </c>
      <c r="R371" s="41" t="n">
        <f aca="false">IF($M371="rr",$L371,0)</f>
        <v>0</v>
      </c>
      <c r="S371" s="41" t="n">
        <f aca="false">IF($M371="sw",$L371,0)</f>
        <v>0</v>
      </c>
      <c r="T371" s="41" t="n">
        <f aca="false">IF($M371="ut",$L371,0)</f>
        <v>0</v>
      </c>
      <c r="U371" s="41" t="n">
        <f aca="false">IF($M371="it",$L371,0)</f>
        <v>0</v>
      </c>
      <c r="V371" s="41" t="n">
        <f aca="false">IF($M371="sub",$L371,0)</f>
        <v>0</v>
      </c>
      <c r="W371" s="41" t="n">
        <f aca="false">IF($M371="ee",$L371,0)</f>
        <v>0</v>
      </c>
      <c r="X371" s="41" t="n">
        <f aca="false">IF($M371="p",$L371,0)</f>
        <v>0</v>
      </c>
      <c r="Y371" s="41" t="n">
        <f aca="false">IF($M371="bkk",$L371,0)</f>
        <v>0</v>
      </c>
      <c r="Z371" s="41" t="n">
        <f aca="false">IF($M371="pf",$L371,0)</f>
        <v>0</v>
      </c>
      <c r="AA371" s="41" t="n">
        <f aca="false">IF($M371="pds",$L371,0)</f>
        <v>0</v>
      </c>
      <c r="AB371" s="41" t="n">
        <f aca="false">IF($M371="tel",$L371,0)</f>
        <v>0</v>
      </c>
      <c r="AC371" s="41" t="n">
        <f aca="false">IF($M371="train",$L371,0)</f>
        <v>0</v>
      </c>
      <c r="AD371" s="143" t="n">
        <f aca="false">IF($M371="chg",$L371,0)</f>
        <v>0</v>
      </c>
      <c r="AE371" s="41" t="n">
        <f aca="false">IF($M371="adv",$L371,0)</f>
        <v>0</v>
      </c>
      <c r="AF371" s="41" t="n">
        <f aca="false">IF($M371="misc",$L371,0)</f>
        <v>0</v>
      </c>
      <c r="AG371" s="41" t="n">
        <f aca="false">IF($M371="sp1",$L371,0)</f>
        <v>0</v>
      </c>
      <c r="AH371" s="41" t="n">
        <f aca="false">IF($M371="sp2",$L371,0)</f>
        <v>0</v>
      </c>
      <c r="AI371" s="41" t="n">
        <f aca="false">IF($M371="sp3",$L371,0)</f>
        <v>0</v>
      </c>
      <c r="AJ371" s="41" t="n">
        <f aca="false">IF($M371="ni",$L371,0)</f>
        <v>0</v>
      </c>
      <c r="AK371" s="41" t="n">
        <f aca="false">IF($M371="draw",$L371,0)</f>
        <v>0</v>
      </c>
    </row>
    <row r="372" customFormat="false" ht="13.5" hidden="false" customHeight="false" outlineLevel="0" collapsed="false">
      <c r="A372" s="144"/>
      <c r="B372" s="47"/>
      <c r="C372" s="61"/>
      <c r="D372" s="141" t="n">
        <f aca="false">SUM(E372:H372)</f>
        <v>0</v>
      </c>
      <c r="E372" s="62"/>
      <c r="F372" s="151"/>
      <c r="G372" s="62"/>
      <c r="H372" s="151"/>
      <c r="I372" s="144"/>
      <c r="J372" s="47"/>
      <c r="K372" s="48"/>
      <c r="L372" s="49"/>
      <c r="M372" s="49"/>
      <c r="N372" s="41" t="n">
        <f aca="false">IF($M372="pm",$L372,0)</f>
        <v>0</v>
      </c>
      <c r="O372" s="41" t="n">
        <f aca="false">IF($M372="cl",$L372,0)</f>
        <v>0</v>
      </c>
      <c r="P372" s="41" t="n">
        <f aca="false">IF($M372="cm",$L372,0)</f>
        <v>0</v>
      </c>
      <c r="Q372" s="41" t="n">
        <f aca="false">IF($M372="trav",$L372,0)</f>
        <v>0</v>
      </c>
      <c r="R372" s="41" t="n">
        <f aca="false">IF($M372="rr",$L372,0)</f>
        <v>0</v>
      </c>
      <c r="S372" s="41" t="n">
        <f aca="false">IF($M372="sw",$L372,0)</f>
        <v>0</v>
      </c>
      <c r="T372" s="41" t="n">
        <f aca="false">IF($M372="ut",$L372,0)</f>
        <v>0</v>
      </c>
      <c r="U372" s="41" t="n">
        <f aca="false">IF($M372="it",$L372,0)</f>
        <v>0</v>
      </c>
      <c r="V372" s="41" t="n">
        <f aca="false">IF($M372="sub",$L372,0)</f>
        <v>0</v>
      </c>
      <c r="W372" s="41" t="n">
        <f aca="false">IF($M372="ee",$L372,0)</f>
        <v>0</v>
      </c>
      <c r="X372" s="41" t="n">
        <f aca="false">IF($M372="p",$L372,0)</f>
        <v>0</v>
      </c>
      <c r="Y372" s="41" t="n">
        <f aca="false">IF($M372="bkk",$L372,0)</f>
        <v>0</v>
      </c>
      <c r="Z372" s="41" t="n">
        <f aca="false">IF($M372="pf",$L372,0)</f>
        <v>0</v>
      </c>
      <c r="AA372" s="41" t="n">
        <f aca="false">IF($M372="pds",$L372,0)</f>
        <v>0</v>
      </c>
      <c r="AB372" s="41" t="n">
        <f aca="false">IF($M372="tel",$L372,0)</f>
        <v>0</v>
      </c>
      <c r="AC372" s="41" t="n">
        <f aca="false">IF($M372="train",$L372,0)</f>
        <v>0</v>
      </c>
      <c r="AD372" s="143" t="n">
        <f aca="false">IF($M372="chg",$L372,0)</f>
        <v>0</v>
      </c>
      <c r="AE372" s="41" t="n">
        <f aca="false">IF($M372="adv",$L372,0)</f>
        <v>0</v>
      </c>
      <c r="AF372" s="41" t="n">
        <f aca="false">IF($M372="misc",$L372,0)</f>
        <v>0</v>
      </c>
      <c r="AG372" s="41" t="n">
        <f aca="false">IF($M372="sp1",$L372,0)</f>
        <v>0</v>
      </c>
      <c r="AH372" s="41" t="n">
        <f aca="false">IF($M372="sp2",$L372,0)</f>
        <v>0</v>
      </c>
      <c r="AI372" s="41" t="n">
        <f aca="false">IF($M372="sp3",$L372,0)</f>
        <v>0</v>
      </c>
      <c r="AJ372" s="41" t="n">
        <f aca="false">IF($M372="ni",$L372,0)</f>
        <v>0</v>
      </c>
      <c r="AK372" s="41" t="n">
        <f aca="false">IF($M372="draw",$L372,0)</f>
        <v>0</v>
      </c>
    </row>
    <row r="373" customFormat="false" ht="13.5" hidden="false" customHeight="false" outlineLevel="0" collapsed="false">
      <c r="A373" s="144"/>
      <c r="B373" s="47"/>
      <c r="C373" s="48"/>
      <c r="D373" s="141" t="n">
        <f aca="false">SUM(E373:H373)</f>
        <v>0</v>
      </c>
      <c r="E373" s="62"/>
      <c r="F373" s="151"/>
      <c r="G373" s="62"/>
      <c r="H373" s="151"/>
      <c r="I373" s="144"/>
      <c r="J373" s="47"/>
      <c r="K373" s="48"/>
      <c r="L373" s="49"/>
      <c r="M373" s="49"/>
      <c r="N373" s="41" t="n">
        <f aca="false">IF($M373="pm",$L373,0)</f>
        <v>0</v>
      </c>
      <c r="O373" s="41" t="n">
        <f aca="false">IF($M373="cl",$L373,0)</f>
        <v>0</v>
      </c>
      <c r="P373" s="41" t="n">
        <f aca="false">IF($M373="cm",$L373,0)</f>
        <v>0</v>
      </c>
      <c r="Q373" s="41" t="n">
        <f aca="false">IF($M373="trav",$L373,0)</f>
        <v>0</v>
      </c>
      <c r="R373" s="41" t="n">
        <f aca="false">IF($M373="rr",$L373,0)</f>
        <v>0</v>
      </c>
      <c r="S373" s="41" t="n">
        <f aca="false">IF($M373="sw",$L373,0)</f>
        <v>0</v>
      </c>
      <c r="T373" s="41" t="n">
        <f aca="false">IF($M373="ut",$L373,0)</f>
        <v>0</v>
      </c>
      <c r="U373" s="41" t="n">
        <f aca="false">IF($M373="it",$L373,0)</f>
        <v>0</v>
      </c>
      <c r="V373" s="41" t="n">
        <f aca="false">IF($M373="sub",$L373,0)</f>
        <v>0</v>
      </c>
      <c r="W373" s="41" t="n">
        <f aca="false">IF($M373="ee",$L373,0)</f>
        <v>0</v>
      </c>
      <c r="X373" s="41" t="n">
        <f aca="false">IF($M373="p",$L373,0)</f>
        <v>0</v>
      </c>
      <c r="Y373" s="41" t="n">
        <f aca="false">IF($M373="bkk",$L373,0)</f>
        <v>0</v>
      </c>
      <c r="Z373" s="41" t="n">
        <f aca="false">IF($M373="pf",$L373,0)</f>
        <v>0</v>
      </c>
      <c r="AA373" s="41" t="n">
        <f aca="false">IF($M373="pds",$L373,0)</f>
        <v>0</v>
      </c>
      <c r="AB373" s="41" t="n">
        <f aca="false">IF($M373="tel",$L373,0)</f>
        <v>0</v>
      </c>
      <c r="AC373" s="41" t="n">
        <f aca="false">IF($M373="train",$L373,0)</f>
        <v>0</v>
      </c>
      <c r="AD373" s="143" t="n">
        <f aca="false">IF($M373="chg",$L373,0)</f>
        <v>0</v>
      </c>
      <c r="AE373" s="41" t="n">
        <f aca="false">IF($M373="adv",$L373,0)</f>
        <v>0</v>
      </c>
      <c r="AF373" s="41" t="n">
        <f aca="false">IF($M373="misc",$L373,0)</f>
        <v>0</v>
      </c>
      <c r="AG373" s="41" t="n">
        <f aca="false">IF($M373="sp1",$L373,0)</f>
        <v>0</v>
      </c>
      <c r="AH373" s="41" t="n">
        <f aca="false">IF($M373="sp2",$L373,0)</f>
        <v>0</v>
      </c>
      <c r="AI373" s="41" t="n">
        <f aca="false">IF($M373="sp3",$L373,0)</f>
        <v>0</v>
      </c>
      <c r="AJ373" s="41" t="n">
        <f aca="false">IF($M373="ni",$L373,0)</f>
        <v>0</v>
      </c>
      <c r="AK373" s="41" t="n">
        <f aca="false">IF($M373="draw",$L373,0)</f>
        <v>0</v>
      </c>
    </row>
    <row r="374" customFormat="false" ht="13.5" hidden="false" customHeight="false" outlineLevel="0" collapsed="false">
      <c r="A374" s="144"/>
      <c r="B374" s="47"/>
      <c r="C374" s="48"/>
      <c r="D374" s="141" t="n">
        <f aca="false">SUM(E374:H374)</f>
        <v>0</v>
      </c>
      <c r="E374" s="62"/>
      <c r="F374" s="151"/>
      <c r="G374" s="62"/>
      <c r="H374" s="151"/>
      <c r="I374" s="144"/>
      <c r="J374" s="47"/>
      <c r="K374" s="48"/>
      <c r="L374" s="49"/>
      <c r="M374" s="49"/>
      <c r="N374" s="41" t="n">
        <f aca="false">IF($M374="pm",$L374,0)</f>
        <v>0</v>
      </c>
      <c r="O374" s="41" t="n">
        <f aca="false">IF($M374="cl",$L374,0)</f>
        <v>0</v>
      </c>
      <c r="P374" s="41" t="n">
        <f aca="false">IF($M374="cm",$L374,0)</f>
        <v>0</v>
      </c>
      <c r="Q374" s="41" t="n">
        <f aca="false">IF($M374="trav",$L374,0)</f>
        <v>0</v>
      </c>
      <c r="R374" s="41" t="n">
        <f aca="false">IF($M374="rr",$L374,0)</f>
        <v>0</v>
      </c>
      <c r="S374" s="41" t="n">
        <f aca="false">IF($M374="sw",$L374,0)</f>
        <v>0</v>
      </c>
      <c r="T374" s="41" t="n">
        <f aca="false">IF($M374="ut",$L374,0)</f>
        <v>0</v>
      </c>
      <c r="U374" s="41" t="n">
        <f aca="false">IF($M374="it",$L374,0)</f>
        <v>0</v>
      </c>
      <c r="V374" s="41" t="n">
        <f aca="false">IF($M374="sub",$L374,0)</f>
        <v>0</v>
      </c>
      <c r="W374" s="41" t="n">
        <f aca="false">IF($M374="ee",$L374,0)</f>
        <v>0</v>
      </c>
      <c r="X374" s="41" t="n">
        <f aca="false">IF($M374="p",$L374,0)</f>
        <v>0</v>
      </c>
      <c r="Y374" s="41" t="n">
        <f aca="false">IF($M374="bkk",$L374,0)</f>
        <v>0</v>
      </c>
      <c r="Z374" s="41" t="n">
        <f aca="false">IF($M374="pf",$L374,0)</f>
        <v>0</v>
      </c>
      <c r="AA374" s="41" t="n">
        <f aca="false">IF($M374="pds",$L374,0)</f>
        <v>0</v>
      </c>
      <c r="AB374" s="41" t="n">
        <f aca="false">IF($M374="tel",$L374,0)</f>
        <v>0</v>
      </c>
      <c r="AC374" s="41" t="n">
        <f aca="false">IF($M374="train",$L374,0)</f>
        <v>0</v>
      </c>
      <c r="AD374" s="143" t="n">
        <f aca="false">IF($M374="chg",$L374,0)</f>
        <v>0</v>
      </c>
      <c r="AE374" s="41" t="n">
        <f aca="false">IF($M374="adv",$L374,0)</f>
        <v>0</v>
      </c>
      <c r="AF374" s="41" t="n">
        <f aca="false">IF($M374="misc",$L374,0)</f>
        <v>0</v>
      </c>
      <c r="AG374" s="41" t="n">
        <f aca="false">IF($M374="sp1",$L374,0)</f>
        <v>0</v>
      </c>
      <c r="AH374" s="41" t="n">
        <f aca="false">IF($M374="sp2",$L374,0)</f>
        <v>0</v>
      </c>
      <c r="AI374" s="41" t="n">
        <f aca="false">IF($M374="sp3",$L374,0)</f>
        <v>0</v>
      </c>
      <c r="AJ374" s="41" t="n">
        <f aca="false">IF($M374="ni",$L374,0)</f>
        <v>0</v>
      </c>
      <c r="AK374" s="41" t="n">
        <f aca="false">IF($M374="draw",$L374,0)</f>
        <v>0</v>
      </c>
    </row>
    <row r="375" customFormat="false" ht="13.5" hidden="false" customHeight="false" outlineLevel="0" collapsed="false">
      <c r="A375" s="144"/>
      <c r="B375" s="47"/>
      <c r="C375" s="48"/>
      <c r="D375" s="141" t="n">
        <f aca="false">SUM(E375:H375)</f>
        <v>0</v>
      </c>
      <c r="E375" s="62"/>
      <c r="F375" s="151"/>
      <c r="G375" s="62"/>
      <c r="H375" s="151"/>
      <c r="I375" s="144"/>
      <c r="J375" s="47"/>
      <c r="K375" s="48"/>
      <c r="L375" s="49"/>
      <c r="M375" s="49"/>
      <c r="N375" s="41" t="n">
        <f aca="false">IF($M375="pm",$L375,0)</f>
        <v>0</v>
      </c>
      <c r="O375" s="41" t="n">
        <f aca="false">IF($M375="cl",$L375,0)</f>
        <v>0</v>
      </c>
      <c r="P375" s="41" t="n">
        <f aca="false">IF($M375="cm",$L375,0)</f>
        <v>0</v>
      </c>
      <c r="Q375" s="41" t="n">
        <f aca="false">IF($M375="trav",$L375,0)</f>
        <v>0</v>
      </c>
      <c r="R375" s="41" t="n">
        <f aca="false">IF($M375="rr",$L375,0)</f>
        <v>0</v>
      </c>
      <c r="S375" s="41" t="n">
        <f aca="false">IF($M375="sw",$L375,0)</f>
        <v>0</v>
      </c>
      <c r="T375" s="41" t="n">
        <f aca="false">IF($M375="ut",$L375,0)</f>
        <v>0</v>
      </c>
      <c r="U375" s="41" t="n">
        <f aca="false">IF($M375="it",$L375,0)</f>
        <v>0</v>
      </c>
      <c r="V375" s="41" t="n">
        <f aca="false">IF($M375="sub",$L375,0)</f>
        <v>0</v>
      </c>
      <c r="W375" s="41" t="n">
        <f aca="false">IF($M375="ee",$L375,0)</f>
        <v>0</v>
      </c>
      <c r="X375" s="41" t="n">
        <f aca="false">IF($M375="p",$L375,0)</f>
        <v>0</v>
      </c>
      <c r="Y375" s="41" t="n">
        <f aca="false">IF($M375="bkk",$L375,0)</f>
        <v>0</v>
      </c>
      <c r="Z375" s="41" t="n">
        <f aca="false">IF($M375="pf",$L375,0)</f>
        <v>0</v>
      </c>
      <c r="AA375" s="41" t="n">
        <f aca="false">IF($M375="pds",$L375,0)</f>
        <v>0</v>
      </c>
      <c r="AB375" s="41" t="n">
        <f aca="false">IF($M375="tel",$L375,0)</f>
        <v>0</v>
      </c>
      <c r="AC375" s="41" t="n">
        <f aca="false">IF($M375="train",$L375,0)</f>
        <v>0</v>
      </c>
      <c r="AD375" s="143" t="n">
        <f aca="false">IF($M375="chg",$L375,0)</f>
        <v>0</v>
      </c>
      <c r="AE375" s="41" t="n">
        <f aca="false">IF($M375="adv",$L375,0)</f>
        <v>0</v>
      </c>
      <c r="AF375" s="41" t="n">
        <f aca="false">IF($M375="misc",$L375,0)</f>
        <v>0</v>
      </c>
      <c r="AG375" s="41" t="n">
        <f aca="false">IF($M375="sp1",$L375,0)</f>
        <v>0</v>
      </c>
      <c r="AH375" s="41" t="n">
        <f aca="false">IF($M375="sp2",$L375,0)</f>
        <v>0</v>
      </c>
      <c r="AI375" s="41" t="n">
        <f aca="false">IF($M375="sp3",$L375,0)</f>
        <v>0</v>
      </c>
      <c r="AJ375" s="41" t="n">
        <f aca="false">IF($M375="ni",$L375,0)</f>
        <v>0</v>
      </c>
      <c r="AK375" s="41" t="n">
        <f aca="false">IF($M375="draw",$L375,0)</f>
        <v>0</v>
      </c>
    </row>
    <row r="376" customFormat="false" ht="13.5" hidden="false" customHeight="false" outlineLevel="0" collapsed="false">
      <c r="A376" s="152"/>
      <c r="B376" s="47"/>
      <c r="C376" s="48"/>
      <c r="D376" s="141" t="n">
        <f aca="false">SUM(E376:H376)</f>
        <v>0</v>
      </c>
      <c r="E376" s="62"/>
      <c r="F376" s="151"/>
      <c r="G376" s="62"/>
      <c r="H376" s="151"/>
      <c r="I376" s="144"/>
      <c r="J376" s="47"/>
      <c r="K376" s="48"/>
      <c r="L376" s="49"/>
      <c r="M376" s="49"/>
      <c r="N376" s="41" t="n">
        <f aca="false">IF($M376="pm",$L376,0)</f>
        <v>0</v>
      </c>
      <c r="O376" s="41" t="n">
        <f aca="false">IF($M376="cl",$L376,0)</f>
        <v>0</v>
      </c>
      <c r="P376" s="41" t="n">
        <f aca="false">IF($M376="cm",$L376,0)</f>
        <v>0</v>
      </c>
      <c r="Q376" s="41" t="n">
        <f aca="false">IF($M376="trav",$L376,0)</f>
        <v>0</v>
      </c>
      <c r="R376" s="41" t="n">
        <f aca="false">IF($M376="rr",$L376,0)</f>
        <v>0</v>
      </c>
      <c r="S376" s="41" t="n">
        <f aca="false">IF($M376="sw",$L376,0)</f>
        <v>0</v>
      </c>
      <c r="T376" s="41" t="n">
        <f aca="false">IF($M376="ut",$L376,0)</f>
        <v>0</v>
      </c>
      <c r="U376" s="41" t="n">
        <f aca="false">IF($M376="it",$L376,0)</f>
        <v>0</v>
      </c>
      <c r="V376" s="41" t="n">
        <f aca="false">IF($M376="sub",$L376,0)</f>
        <v>0</v>
      </c>
      <c r="W376" s="41" t="n">
        <f aca="false">IF($M376="ee",$L376,0)</f>
        <v>0</v>
      </c>
      <c r="X376" s="41" t="n">
        <f aca="false">IF($M376="p",$L376,0)</f>
        <v>0</v>
      </c>
      <c r="Y376" s="41" t="n">
        <f aca="false">IF($M376="bkk",$L376,0)</f>
        <v>0</v>
      </c>
      <c r="Z376" s="41" t="n">
        <f aca="false">IF($M376="pf",$L376,0)</f>
        <v>0</v>
      </c>
      <c r="AA376" s="41" t="n">
        <f aca="false">IF($M376="pds",$L376,0)</f>
        <v>0</v>
      </c>
      <c r="AB376" s="41" t="n">
        <f aca="false">IF($M376="tel",$L376,0)</f>
        <v>0</v>
      </c>
      <c r="AC376" s="41" t="n">
        <f aca="false">IF($M376="train",$L376,0)</f>
        <v>0</v>
      </c>
      <c r="AD376" s="143" t="n">
        <f aca="false">IF($M376="chg",$L376,0)</f>
        <v>0</v>
      </c>
      <c r="AE376" s="41" t="n">
        <f aca="false">IF($M376="adv",$L376,0)</f>
        <v>0</v>
      </c>
      <c r="AF376" s="41" t="n">
        <f aca="false">IF($M376="misc",$L376,0)</f>
        <v>0</v>
      </c>
      <c r="AG376" s="41" t="n">
        <f aca="false">IF($M376="sp1",$L376,0)</f>
        <v>0</v>
      </c>
      <c r="AH376" s="41" t="n">
        <f aca="false">IF($M376="sp2",$L376,0)</f>
        <v>0</v>
      </c>
      <c r="AI376" s="41" t="n">
        <f aca="false">IF($M376="sp3",$L376,0)</f>
        <v>0</v>
      </c>
      <c r="AJ376" s="41" t="n">
        <f aca="false">IF($M376="ni",$L376,0)</f>
        <v>0</v>
      </c>
      <c r="AK376" s="41" t="n">
        <f aca="false">IF($M376="draw",$L376,0)</f>
        <v>0</v>
      </c>
    </row>
    <row r="377" customFormat="false" ht="13.5" hidden="false" customHeight="false" outlineLevel="0" collapsed="false">
      <c r="A377" s="152"/>
      <c r="B377" s="47"/>
      <c r="C377" s="48"/>
      <c r="D377" s="141" t="n">
        <f aca="false">SUM(E377:H377)</f>
        <v>0</v>
      </c>
      <c r="E377" s="62"/>
      <c r="F377" s="151"/>
      <c r="G377" s="62"/>
      <c r="H377" s="151"/>
      <c r="I377" s="158"/>
      <c r="J377" s="47"/>
      <c r="K377" s="147" t="s">
        <v>111</v>
      </c>
      <c r="L377" s="92" t="n">
        <f aca="false">SUM(L363:L376)</f>
        <v>0</v>
      </c>
      <c r="M377" s="92"/>
      <c r="N377" s="92" t="n">
        <f aca="false">SUM(N363:N376)</f>
        <v>0</v>
      </c>
      <c r="O377" s="92" t="n">
        <f aca="false">SUM(O363:O376)</f>
        <v>0</v>
      </c>
      <c r="P377" s="92" t="n">
        <f aca="false">SUM(P363:P376)</f>
        <v>0</v>
      </c>
      <c r="Q377" s="92" t="n">
        <f aca="false">SUM(Q363:Q376)</f>
        <v>0</v>
      </c>
      <c r="R377" s="92" t="n">
        <f aca="false">SUM(R363:R376)</f>
        <v>0</v>
      </c>
      <c r="S377" s="92" t="n">
        <f aca="false">SUM(S363:S376)</f>
        <v>0</v>
      </c>
      <c r="T377" s="92" t="n">
        <f aca="false">SUM(T363:T376)</f>
        <v>0</v>
      </c>
      <c r="U377" s="92" t="n">
        <f aca="false">SUM(U363:U376)</f>
        <v>0</v>
      </c>
      <c r="V377" s="92" t="n">
        <f aca="false">SUM(V363:V376)</f>
        <v>0</v>
      </c>
      <c r="W377" s="92" t="n">
        <f aca="false">SUM(W363:W376)</f>
        <v>0</v>
      </c>
      <c r="X377" s="92" t="n">
        <f aca="false">SUM(X363:X376)</f>
        <v>0</v>
      </c>
      <c r="Y377" s="92" t="n">
        <f aca="false">SUM(Y363:Y376)</f>
        <v>0</v>
      </c>
      <c r="Z377" s="92" t="n">
        <f aca="false">SUM(Z363:Z376)</f>
        <v>0</v>
      </c>
      <c r="AA377" s="92" t="n">
        <f aca="false">SUM(AA363:AA376)</f>
        <v>0</v>
      </c>
      <c r="AB377" s="92" t="n">
        <f aca="false">SUM(AB363:AB376)</f>
        <v>0</v>
      </c>
      <c r="AC377" s="92" t="n">
        <f aca="false">SUM(AC363:AC376)</f>
        <v>0</v>
      </c>
      <c r="AD377" s="92" t="n">
        <f aca="false">SUM(AD363:AD376)</f>
        <v>0</v>
      </c>
      <c r="AE377" s="92" t="n">
        <f aca="false">SUM(AE363:AE376)</f>
        <v>0</v>
      </c>
      <c r="AF377" s="92" t="n">
        <f aca="false">SUM(AF363:AF376)</f>
        <v>0</v>
      </c>
      <c r="AG377" s="92" t="n">
        <f aca="false">SUM(AG363:AG376)</f>
        <v>0</v>
      </c>
      <c r="AH377" s="92" t="n">
        <f aca="false">SUM(AH363:AH376)</f>
        <v>0</v>
      </c>
      <c r="AI377" s="92" t="n">
        <f aca="false">SUM(AI363:AI376)</f>
        <v>0</v>
      </c>
      <c r="AJ377" s="92" t="n">
        <f aca="false">SUM(AJ363:AJ376)</f>
        <v>0</v>
      </c>
      <c r="AK377" s="92" t="n">
        <f aca="false">SUM(AK363:AK376)</f>
        <v>0</v>
      </c>
    </row>
    <row r="378" customFormat="false" ht="13.5" hidden="false" customHeight="false" outlineLevel="0" collapsed="false">
      <c r="A378" s="152"/>
      <c r="B378" s="47"/>
      <c r="C378" s="48"/>
      <c r="D378" s="141" t="n">
        <f aca="false">SUM(E378:H378)</f>
        <v>0</v>
      </c>
      <c r="E378" s="62"/>
      <c r="F378" s="151"/>
      <c r="G378" s="62"/>
      <c r="H378" s="151"/>
      <c r="I378" s="159"/>
      <c r="J378" s="47"/>
      <c r="K378" s="48"/>
      <c r="L378" s="49"/>
      <c r="M378" s="49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160"/>
      <c r="AE378" s="41" t="n">
        <f aca="false">IF($M378="adv",$L378,0)</f>
        <v>0</v>
      </c>
      <c r="AF378" s="41" t="n">
        <f aca="false">IF($M378="misc",$L378,0)</f>
        <v>0</v>
      </c>
      <c r="AG378" s="70"/>
      <c r="AH378" s="70"/>
      <c r="AI378" s="70"/>
      <c r="AJ378" s="70"/>
      <c r="AK378" s="70"/>
    </row>
    <row r="379" customFormat="false" ht="13.5" hidden="false" customHeight="false" outlineLevel="0" collapsed="false">
      <c r="A379" s="152"/>
      <c r="B379" s="47"/>
      <c r="C379" s="48"/>
      <c r="D379" s="141" t="n">
        <f aca="false">SUM(E379:H379)</f>
        <v>0</v>
      </c>
      <c r="E379" s="62"/>
      <c r="F379" s="151"/>
      <c r="G379" s="62"/>
      <c r="H379" s="151"/>
      <c r="I379" s="159"/>
      <c r="J379" s="47"/>
      <c r="K379" s="48"/>
      <c r="L379" s="49"/>
      <c r="M379" s="49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160"/>
      <c r="AE379" s="41" t="n">
        <f aca="false">IF($M379="adv",$L379,0)</f>
        <v>0</v>
      </c>
      <c r="AF379" s="41" t="n">
        <f aca="false">IF($M379="misc",$L379,0)</f>
        <v>0</v>
      </c>
      <c r="AG379" s="70"/>
      <c r="AH379" s="70"/>
      <c r="AI379" s="70"/>
      <c r="AJ379" s="70"/>
      <c r="AK379" s="70"/>
    </row>
    <row r="380" customFormat="false" ht="14.25" hidden="false" customHeight="false" outlineLevel="0" collapsed="false">
      <c r="A380" s="161"/>
      <c r="B380" s="161"/>
      <c r="C380" s="161"/>
      <c r="D380" s="162" t="n">
        <f aca="false">SUM(D184:D379)</f>
        <v>0</v>
      </c>
      <c r="E380" s="162" t="n">
        <f aca="false">SUM(E184:E379)</f>
        <v>0</v>
      </c>
      <c r="F380" s="163"/>
      <c r="G380" s="162" t="n">
        <f aca="false">SUM(G184:G379)</f>
        <v>0</v>
      </c>
      <c r="H380" s="164"/>
      <c r="I380" s="89" t="s">
        <v>71</v>
      </c>
      <c r="J380" s="90"/>
      <c r="K380" s="91" t="s">
        <v>112</v>
      </c>
      <c r="L380" s="92" t="n">
        <f aca="false">L197+L213+L232+L268+L287+L303+L318+L332+L345+L362+L248+L377</f>
        <v>0</v>
      </c>
      <c r="M380" s="92"/>
      <c r="N380" s="92" t="n">
        <f aca="false">N197+N213+N232+N268+N287+N303+N318+N332+N345+N362+N248+N377</f>
        <v>0</v>
      </c>
      <c r="O380" s="92" t="n">
        <f aca="false">O197+O213+O232+O268+O287+O303+O318+O332+O345+O362+O248+O377</f>
        <v>0</v>
      </c>
      <c r="P380" s="92" t="n">
        <f aca="false">P197+P213+P232+P268+P287+P303+P318+P332+P345+P362+P248+P377</f>
        <v>0</v>
      </c>
      <c r="Q380" s="92" t="n">
        <f aca="false">Q197+Q213+Q232+Q268+Q287+Q303+Q318+Q332+Q345+Q362+Q248+Q377</f>
        <v>0</v>
      </c>
      <c r="R380" s="92" t="n">
        <f aca="false">R197+R213+R232+R268+R287+R303+R318+R332+R345+R362+R248+R377</f>
        <v>0</v>
      </c>
      <c r="S380" s="92" t="n">
        <f aca="false">S197+S213+S232+S268+S287+S303+S318+S332+S345+S362+S248+S377</f>
        <v>0</v>
      </c>
      <c r="T380" s="92" t="n">
        <f aca="false">T197+T213+T232+T268+T287+T303+T318+T332+T345+T362+T248+T377</f>
        <v>0</v>
      </c>
      <c r="U380" s="92" t="n">
        <f aca="false">U197+U213+U232+U268+U287+U303+U318+U332+U345+U362+U248+U377</f>
        <v>0</v>
      </c>
      <c r="V380" s="92" t="n">
        <f aca="false">V197+V213+V232+V268+V287+V303+V318+V332+V345+V362+V248+V377</f>
        <v>0</v>
      </c>
      <c r="W380" s="92" t="n">
        <f aca="false">W197+W213+W232+W268+W287+W303+W318+W332+W345+W362+W248+W377</f>
        <v>0</v>
      </c>
      <c r="X380" s="92" t="n">
        <f aca="false">X197+X213+X232+X268+X287+X303+X318+X332+X345+X362+X248+X377</f>
        <v>0</v>
      </c>
      <c r="Y380" s="92" t="n">
        <f aca="false">Y197+Y213+Y232+Y268+Y287+Y303+Y318+Y332+Y345+Y362+Y248+Y377</f>
        <v>0</v>
      </c>
      <c r="Z380" s="92" t="n">
        <f aca="false">Z197+Z213+Z232+Z268+Z287+Z303+Z318+Z332+Z345+Z362+Z248+Z377</f>
        <v>0</v>
      </c>
      <c r="AA380" s="92" t="n">
        <f aca="false">AA197+AA213+AA232+AA268+AA287+AA303+AA318+AA332+AA345+AA362+AA248+AA377</f>
        <v>0</v>
      </c>
      <c r="AB380" s="92" t="n">
        <f aca="false">AB197+AB213+AB232+AB268+AB287+AB303+AB318+AB332+AB345+AB362+AB248+AB377</f>
        <v>0</v>
      </c>
      <c r="AC380" s="92" t="n">
        <f aca="false">AC197+AC213+AC232+AC268+AC287+AC303+AC318+AC332+AC345+AC362+AC248+AC377</f>
        <v>0</v>
      </c>
      <c r="AD380" s="92" t="n">
        <f aca="false">AD197+AD213+AD232+AD268+AD287+AD303+AD318+AD332+AD345+AD362+AD248+AD377</f>
        <v>0</v>
      </c>
      <c r="AE380" s="92" t="n">
        <f aca="false">AE197+AE213+AE232+AE268+AE287+AE303+AE318+AE332+AE345+AE362+AE248+AE377</f>
        <v>0</v>
      </c>
      <c r="AF380" s="92" t="n">
        <f aca="false">AF197+AF213+AF232+AF268+AF287+AF303+AF318+AF332+AF345+AF362+AF248+AF377</f>
        <v>0</v>
      </c>
      <c r="AG380" s="92" t="n">
        <f aca="false">AG197+AG213+AG232+AG268+AG287+AG303+AG318+AG332+AG345+AG362+AG248+AG377</f>
        <v>0</v>
      </c>
      <c r="AH380" s="92" t="n">
        <f aca="false">AH197+AH213+AH232+AH268+AH287+AH303+AH318+AH332+AH345+AH362+AH248+AH377</f>
        <v>0</v>
      </c>
      <c r="AI380" s="92" t="n">
        <f aca="false">AI197+AI213+AI232+AI268+AI287+AI303+AI318+AI332+AI345+AI362+AI248+AI377</f>
        <v>0</v>
      </c>
      <c r="AJ380" s="92" t="n">
        <f aca="false">AJ197+AJ213+AJ232+AJ268+AJ287+AJ303+AJ318+AJ332+AJ345+AJ362+AJ248+AJ377</f>
        <v>0</v>
      </c>
      <c r="AK380" s="92" t="n">
        <f aca="false">AK197+AK213+AK232+AK268+AK287+AK303+AK318+AK332+AK345+AK362+AK248+AK377</f>
        <v>0</v>
      </c>
    </row>
    <row r="381" customFormat="false" ht="14.25" hidden="false" customHeight="false" outlineLevel="0" collapsed="false">
      <c r="A381" s="93"/>
      <c r="B381" s="10"/>
      <c r="C381" s="10"/>
      <c r="D381" s="10"/>
      <c r="E381" s="10"/>
      <c r="F381" s="10"/>
      <c r="G381" s="10"/>
      <c r="H381" s="10"/>
      <c r="I381" s="96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11"/>
    </row>
    <row r="382" customFormat="false" ht="17.25" hidden="false" customHeight="false" outlineLevel="0" collapsed="false">
      <c r="A382" s="99" t="s">
        <v>72</v>
      </c>
      <c r="B382" s="10"/>
      <c r="C382" s="10"/>
      <c r="D382" s="10"/>
      <c r="E382" s="10"/>
      <c r="F382" s="10"/>
      <c r="G382" s="10"/>
      <c r="H382" s="100" t="n">
        <f aca="false">D380-L380</f>
        <v>0</v>
      </c>
      <c r="I382" s="101"/>
      <c r="J382" s="10"/>
      <c r="K382" s="2"/>
      <c r="L382" s="102"/>
      <c r="M382" s="103"/>
      <c r="N382" s="103"/>
      <c r="O382" s="103"/>
      <c r="P382" s="103"/>
      <c r="Q382" s="103"/>
      <c r="R382" s="103"/>
      <c r="S382" s="103"/>
      <c r="T382" s="103"/>
      <c r="U382" s="103"/>
      <c r="V382" s="10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11"/>
    </row>
    <row r="383" customFormat="false" ht="18.75" hidden="false" customHeight="false" outlineLevel="0" collapsed="false">
      <c r="A383" s="104"/>
      <c r="B383" s="9"/>
      <c r="C383" s="9"/>
      <c r="D383" s="9"/>
      <c r="E383" s="9"/>
      <c r="F383" s="9"/>
      <c r="G383" s="9"/>
      <c r="H383" s="105"/>
      <c r="I383" s="101"/>
      <c r="J383" s="106"/>
      <c r="K383" s="11" t="s">
        <v>73</v>
      </c>
      <c r="L383" s="102"/>
      <c r="M383" s="2"/>
      <c r="O383" s="2"/>
      <c r="P383" s="2"/>
      <c r="Q383" s="2"/>
      <c r="R383" s="2"/>
      <c r="S383" s="2"/>
      <c r="T383" s="2"/>
      <c r="U383" s="2"/>
      <c r="Y383" s="2"/>
      <c r="Z383" s="103"/>
      <c r="AA383" s="103"/>
      <c r="AB383" s="102"/>
      <c r="AC383" s="2"/>
      <c r="AD383" s="2"/>
      <c r="AE383" s="2"/>
      <c r="AF383" s="2"/>
      <c r="AG383" s="2"/>
      <c r="AH383" s="11"/>
    </row>
    <row r="384" customFormat="false" ht="17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102"/>
      <c r="K384" s="102"/>
      <c r="L384" s="102"/>
      <c r="M384" s="2"/>
      <c r="N384" s="2"/>
      <c r="O384" s="2"/>
      <c r="P384" s="2"/>
      <c r="Q384" s="2"/>
      <c r="R384" s="2"/>
      <c r="S384" s="2"/>
      <c r="T384" s="2"/>
      <c r="U384" s="2"/>
      <c r="Y384" s="2"/>
      <c r="Z384" s="103"/>
      <c r="AA384" s="103"/>
      <c r="AB384" s="102"/>
      <c r="AC384" s="2"/>
      <c r="AD384" s="2"/>
      <c r="AE384" s="2"/>
      <c r="AF384" s="2"/>
      <c r="AG384" s="2"/>
      <c r="AH384" s="11"/>
    </row>
    <row r="385" customFormat="false" ht="17.25" hidden="false" customHeight="false" outlineLevel="0" collapsed="false">
      <c r="A385" s="10" t="s">
        <v>113</v>
      </c>
      <c r="B385" s="10"/>
      <c r="C385" s="10"/>
      <c r="D385" s="10"/>
      <c r="E385" s="10"/>
      <c r="F385" s="10"/>
      <c r="G385" s="10"/>
      <c r="H385" s="107" t="n">
        <v>0</v>
      </c>
      <c r="I385" s="2"/>
      <c r="J385" s="102"/>
      <c r="K385" s="2" t="s">
        <v>75</v>
      </c>
      <c r="L385" s="118" t="n">
        <f aca="false">E380</f>
        <v>0</v>
      </c>
      <c r="M385" s="2"/>
      <c r="R385" s="2"/>
      <c r="S385" s="2"/>
      <c r="T385" s="2"/>
      <c r="U385" s="49"/>
      <c r="Z385" s="102"/>
      <c r="AA385" s="102"/>
      <c r="AB385" s="102"/>
      <c r="AC385" s="7"/>
      <c r="AG385" s="110"/>
      <c r="AH385" s="11"/>
    </row>
    <row r="386" customFormat="false" ht="17.25" hidden="false" customHeight="false" outlineLevel="0" collapsed="false">
      <c r="A386" s="111" t="s">
        <v>114</v>
      </c>
      <c r="B386" s="111"/>
      <c r="C386" s="111"/>
      <c r="D386" s="111"/>
      <c r="E386" s="111"/>
      <c r="F386" s="111"/>
      <c r="G386" s="111"/>
      <c r="H386" s="112"/>
      <c r="I386" s="2"/>
      <c r="J386" s="102"/>
      <c r="K386" s="2" t="s">
        <v>77</v>
      </c>
      <c r="L386" s="118" t="n">
        <f aca="false">SUM(M380:AD380)</f>
        <v>0</v>
      </c>
      <c r="M386" s="2"/>
      <c r="R386" s="2"/>
      <c r="S386" s="2"/>
      <c r="T386" s="2"/>
      <c r="U386" s="2"/>
      <c r="Z386" s="102"/>
      <c r="AA386" s="102"/>
      <c r="AB386" s="102"/>
      <c r="AC386" s="7"/>
      <c r="AG386" s="110"/>
      <c r="AH386" s="11"/>
    </row>
    <row r="387" customFormat="false" ht="18" hidden="false" customHeight="false" outlineLevel="0" collapsed="false">
      <c r="A387" s="111" t="s">
        <v>115</v>
      </c>
      <c r="B387" s="111"/>
      <c r="C387" s="111"/>
      <c r="D387" s="111"/>
      <c r="E387" s="111"/>
      <c r="F387" s="111"/>
      <c r="G387" s="111"/>
      <c r="H387" s="112"/>
      <c r="I387" s="2"/>
      <c r="J387" s="113"/>
      <c r="K387" s="2"/>
      <c r="L387" s="165" t="n">
        <f aca="false">L385-L386</f>
        <v>0</v>
      </c>
      <c r="M387" s="11"/>
      <c r="R387" s="2"/>
      <c r="S387" s="2"/>
      <c r="T387" s="2"/>
      <c r="U387" s="2"/>
      <c r="Z387" s="116"/>
      <c r="AA387" s="103"/>
      <c r="AB387" s="103"/>
      <c r="AC387" s="7"/>
      <c r="AG387" s="110"/>
      <c r="AH387" s="11"/>
    </row>
    <row r="388" customFormat="false" ht="18" hidden="false" customHeight="false" outlineLevel="0" collapsed="false">
      <c r="A388" s="111" t="s">
        <v>79</v>
      </c>
      <c r="B388" s="111"/>
      <c r="C388" s="111"/>
      <c r="D388" s="111"/>
      <c r="E388" s="111"/>
      <c r="F388" s="111"/>
      <c r="G388" s="111"/>
      <c r="H388" s="112"/>
      <c r="I388" s="2"/>
      <c r="J388" s="113"/>
      <c r="K388" s="117"/>
      <c r="L388" s="107"/>
      <c r="M388" s="2"/>
      <c r="N388" s="2"/>
      <c r="O388" s="2"/>
      <c r="P388" s="118"/>
      <c r="Q388" s="2"/>
      <c r="R388" s="2"/>
      <c r="S388" s="2"/>
      <c r="T388" s="2"/>
      <c r="U388" s="2"/>
      <c r="Z388" s="103"/>
      <c r="AA388" s="103"/>
      <c r="AB388" s="103"/>
      <c r="AC388" s="7"/>
      <c r="AG388" s="2"/>
      <c r="AH388" s="11"/>
    </row>
    <row r="389" customFormat="false" ht="18" hidden="false" customHeight="false" outlineLevel="0" collapsed="false">
      <c r="A389" s="119" t="s">
        <v>116</v>
      </c>
      <c r="B389" s="119"/>
      <c r="C389" s="120"/>
      <c r="D389" s="120"/>
      <c r="E389" s="120"/>
      <c r="F389" s="120"/>
      <c r="G389" s="120"/>
      <c r="H389" s="121" t="n">
        <f aca="false">D380-L380</f>
        <v>0</v>
      </c>
      <c r="I389" s="122"/>
      <c r="J389" s="113"/>
      <c r="K389" s="2" t="s">
        <v>81</v>
      </c>
      <c r="L389" s="2"/>
      <c r="M389" s="2"/>
      <c r="Q389" s="2"/>
      <c r="R389" s="2"/>
      <c r="S389" s="2"/>
      <c r="T389" s="2"/>
      <c r="U389" s="2"/>
      <c r="Z389" s="103"/>
      <c r="AA389" s="103"/>
      <c r="AB389" s="103"/>
      <c r="AC389" s="7"/>
      <c r="AG389" s="122"/>
      <c r="AH389" s="125"/>
    </row>
    <row r="390" customFormat="false" ht="13.5" hidden="false" customHeight="false" outlineLevel="0" collapsed="false"/>
  </sheetData>
  <printOptions headings="false" gridLines="false" gridLinesSet="true" horizontalCentered="false" verticalCentered="false"/>
  <pageMargins left="0.220138888888889" right="0.129861111111111" top="0.409722222222222" bottom="0.670138888888889" header="0.2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Confidential&amp;C&amp;D&amp;RPage &amp;P</oddHeader>
    <oddFooter>&amp;C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1.56"/>
    <col collapsed="false" customWidth="true" hidden="false" outlineLevel="0" max="6" min="6" style="0" width="9.99"/>
    <col collapsed="false" customWidth="true" hidden="false" outlineLevel="0" max="7" min="7" style="0" width="0.99"/>
    <col collapsed="false" customWidth="true" hidden="false" outlineLevel="0" max="8" min="8" style="0" width="27.7"/>
    <col collapsed="false" customWidth="true" hidden="false" outlineLevel="0" max="9" min="9" style="0" width="12.28"/>
    <col collapsed="false" customWidth="true" hidden="false" outlineLevel="0" max="10" min="10" style="0" width="9.28"/>
    <col collapsed="false" customWidth="true" hidden="false" outlineLevel="0" max="11" min="11" style="0" width="11.99"/>
  </cols>
  <sheetData>
    <row r="1" customFormat="false" ht="26.25" hidden="false" customHeight="false" outlineLevel="0" collapsed="false">
      <c r="G1" s="166"/>
      <c r="H1" s="167" t="s">
        <v>117</v>
      </c>
    </row>
    <row r="2" customFormat="false" ht="12.75" hidden="false" customHeight="false" outlineLevel="0" collapsed="false">
      <c r="G2" s="166"/>
      <c r="H2" s="132" t="s">
        <v>118</v>
      </c>
      <c r="I2" s="168" t="s">
        <v>119</v>
      </c>
      <c r="J2" s="168"/>
      <c r="K2" s="168"/>
      <c r="L2" s="132"/>
    </row>
    <row r="3" customFormat="false" ht="26.25" hidden="false" customHeight="false" outlineLevel="0" collapsed="false">
      <c r="A3" s="167" t="s">
        <v>117</v>
      </c>
      <c r="G3" s="166"/>
      <c r="H3" s="132"/>
    </row>
    <row r="4" customFormat="false" ht="12.75" hidden="false" customHeight="false" outlineLevel="0" collapsed="false">
      <c r="A4" s="132" t="s">
        <v>118</v>
      </c>
      <c r="G4" s="166"/>
      <c r="H4" s="0" t="s">
        <v>120</v>
      </c>
      <c r="I4" s="169" t="n">
        <f aca="false">SUM(B7:C7)</f>
        <v>0</v>
      </c>
    </row>
    <row r="5" customFormat="false" ht="12.75" hidden="false" customHeight="false" outlineLevel="0" collapsed="false">
      <c r="A5" s="132"/>
      <c r="G5" s="166"/>
      <c r="H5" s="0" t="s">
        <v>37</v>
      </c>
      <c r="I5" s="169" t="n">
        <f aca="false">SUM(B8:C8)</f>
        <v>0</v>
      </c>
      <c r="K5" s="169" t="n">
        <f aca="false">SUM(I4:I5)</f>
        <v>0</v>
      </c>
      <c r="M5" s="170"/>
    </row>
    <row r="6" customFormat="false" ht="12.75" hidden="false" customHeight="false" outlineLevel="0" collapsed="false">
      <c r="B6" s="171"/>
      <c r="C6" s="171"/>
      <c r="G6" s="166"/>
      <c r="I6" s="169"/>
    </row>
    <row r="7" customFormat="false" ht="12.75" hidden="false" customHeight="false" outlineLevel="0" collapsed="false">
      <c r="A7" s="0" t="s">
        <v>120</v>
      </c>
      <c r="B7" s="172" t="n">
        <f aca="false">'CASHBOOK 2013-14'!E156</f>
        <v>0</v>
      </c>
      <c r="C7" s="172" t="n">
        <f aca="false">'CASHBOOK 2013-14'!E380</f>
        <v>0</v>
      </c>
      <c r="F7" s="170" t="n">
        <f aca="false">SUM(B7:B8)+SUM(C7:C8)</f>
        <v>0</v>
      </c>
      <c r="G7" s="166"/>
      <c r="H7" s="173" t="s">
        <v>121</v>
      </c>
      <c r="I7" s="169"/>
    </row>
    <row r="8" customFormat="false" ht="12.75" hidden="false" customHeight="false" outlineLevel="0" collapsed="false">
      <c r="A8" s="0" t="s">
        <v>37</v>
      </c>
      <c r="B8" s="172" t="n">
        <f aca="false">'CASHBOOK 2013-14'!G156</f>
        <v>0</v>
      </c>
      <c r="C8" s="172" t="n">
        <f aca="false">'CASHBOOK 2013-14'!G380</f>
        <v>0</v>
      </c>
      <c r="G8" s="166"/>
      <c r="I8" s="174"/>
      <c r="J8" s="175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2.75" hidden="false" customHeight="false" outlineLevel="0" collapsed="false">
      <c r="G9" s="166"/>
      <c r="H9" s="176" t="s">
        <v>122</v>
      </c>
      <c r="J9" s="177"/>
      <c r="K9" s="175"/>
      <c r="L9" s="178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3.5" hidden="false" customHeight="false" outlineLevel="0" collapsed="false">
      <c r="A10" s="173" t="s">
        <v>121</v>
      </c>
      <c r="G10" s="166"/>
      <c r="H10" s="179" t="s">
        <v>123</v>
      </c>
      <c r="J10" s="180" t="n">
        <f aca="false">E12</f>
        <v>1</v>
      </c>
      <c r="K10" s="177"/>
      <c r="L10" s="181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82"/>
    </row>
    <row r="11" customFormat="false" ht="13.5" hidden="false" customHeight="false" outlineLevel="0" collapsed="false">
      <c r="B11" s="171" t="s">
        <v>124</v>
      </c>
      <c r="C11" s="171" t="s">
        <v>125</v>
      </c>
      <c r="D11" s="171"/>
      <c r="E11" s="173" t="s">
        <v>126</v>
      </c>
      <c r="G11" s="166"/>
      <c r="K11" s="177"/>
      <c r="L11" s="181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7"/>
      <c r="AC11" s="133"/>
      <c r="AD11" s="133"/>
      <c r="AE11" s="183"/>
    </row>
    <row r="12" customFormat="false" ht="12.75" hidden="false" customHeight="false" outlineLevel="0" collapsed="false">
      <c r="A12" s="132" t="str">
        <f aca="false">'CASHBOOK 2013-14'!N7</f>
        <v>Purchase of materials</v>
      </c>
      <c r="B12" s="172" t="n">
        <f aca="false">'CASHBOOK 2013-14'!N$156</f>
        <v>1</v>
      </c>
      <c r="C12" s="184" t="n">
        <f aca="false">'CASHBOOK 2013-14'!N380</f>
        <v>0</v>
      </c>
      <c r="D12" s="184"/>
      <c r="E12" s="185" t="n">
        <f aca="false">SUM(B12:C12)</f>
        <v>1</v>
      </c>
      <c r="G12" s="166"/>
      <c r="H12" s="176" t="s">
        <v>127</v>
      </c>
      <c r="J12" s="177"/>
      <c r="K12" s="177"/>
      <c r="L12" s="181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2.75" hidden="false" customHeight="false" outlineLevel="0" collapsed="false">
      <c r="A13" s="132" t="s">
        <v>58</v>
      </c>
      <c r="B13" s="172" t="n">
        <f aca="false">'CASHBOOK 2013-14'!AD156</f>
        <v>0</v>
      </c>
      <c r="C13" s="186"/>
      <c r="D13" s="184"/>
      <c r="E13" s="185" t="n">
        <f aca="false">SUM(B13:C13)</f>
        <v>0</v>
      </c>
      <c r="G13" s="166"/>
      <c r="H13" s="179" t="s">
        <v>128</v>
      </c>
      <c r="J13" s="180" t="n">
        <f aca="false">E15</f>
        <v>0</v>
      </c>
      <c r="L13" s="181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2.75" hidden="false" customHeight="false" outlineLevel="0" collapsed="false">
      <c r="A14" s="132" t="s">
        <v>44</v>
      </c>
      <c r="B14" s="172" t="n">
        <f aca="false">'CASHBOOK 2013-14'!P$156</f>
        <v>0</v>
      </c>
      <c r="C14" s="177" t="n">
        <f aca="false">'CASHBOOK 2013-14'!P380</f>
        <v>0</v>
      </c>
      <c r="D14" s="184"/>
      <c r="E14" s="185" t="n">
        <f aca="false">SUM(B14:C14)</f>
        <v>0</v>
      </c>
      <c r="G14" s="166"/>
      <c r="J14" s="177"/>
      <c r="L14" s="181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2.75" hidden="false" customHeight="false" outlineLevel="0" collapsed="false">
      <c r="A15" s="132" t="s">
        <v>129</v>
      </c>
      <c r="B15" s="172" t="n">
        <f aca="false">'CASHBOOK 2013-14'!Q$156</f>
        <v>0</v>
      </c>
      <c r="C15" s="177" t="n">
        <f aca="false">'CASHBOOK 2013-14'!Q380</f>
        <v>0</v>
      </c>
      <c r="D15" s="184"/>
      <c r="E15" s="185" t="n">
        <f aca="false">SUM(B15:C15)</f>
        <v>0</v>
      </c>
      <c r="G15" s="166"/>
      <c r="H15" s="176" t="s">
        <v>130</v>
      </c>
      <c r="J15" s="177"/>
      <c r="L15" s="181"/>
    </row>
    <row r="16" customFormat="false" ht="12.75" hidden="false" customHeight="false" outlineLevel="0" collapsed="false">
      <c r="A16" s="132" t="s">
        <v>131</v>
      </c>
      <c r="B16" s="172" t="n">
        <f aca="false">'CASHBOOK 2013-14'!R$156</f>
        <v>0</v>
      </c>
      <c r="C16" s="177" t="n">
        <f aca="false">'CASHBOOK 2013-14'!R380</f>
        <v>0</v>
      </c>
      <c r="D16" s="184"/>
      <c r="E16" s="185" t="n">
        <f aca="false">SUM(B16:C16)</f>
        <v>0</v>
      </c>
      <c r="G16" s="166"/>
      <c r="H16" s="179" t="s">
        <v>132</v>
      </c>
      <c r="J16" s="180" t="n">
        <f aca="false">E17</f>
        <v>0</v>
      </c>
      <c r="L16" s="181"/>
    </row>
    <row r="17" customFormat="false" ht="12.75" hidden="false" customHeight="false" outlineLevel="0" collapsed="false">
      <c r="A17" s="132" t="str">
        <f aca="false">'CASHBOOK 2013-14'!S7</f>
        <v>Staff / Wages (incl PAYE)</v>
      </c>
      <c r="B17" s="172" t="n">
        <f aca="false">'CASHBOOK 2013-14'!S$156</f>
        <v>0</v>
      </c>
      <c r="C17" s="177" t="n">
        <f aca="false">'CASHBOOK 2013-14'!S380</f>
        <v>0</v>
      </c>
      <c r="D17" s="184"/>
      <c r="E17" s="185" t="n">
        <f aca="false">SUM(B17:C17)</f>
        <v>0</v>
      </c>
      <c r="G17" s="166"/>
      <c r="J17" s="177"/>
      <c r="L17" s="181"/>
    </row>
    <row r="18" customFormat="false" ht="12.75" hidden="false" customHeight="false" outlineLevel="0" collapsed="false">
      <c r="A18" s="132" t="str">
        <f aca="false">'CASHBOOK 2013-14'!T7</f>
        <v>Electricity &amp; Gas</v>
      </c>
      <c r="B18" s="172" t="n">
        <f aca="false">'CASHBOOK 2013-14'!T$156</f>
        <v>0</v>
      </c>
      <c r="C18" s="177" t="n">
        <f aca="false">'CASHBOOK 2013-14'!T380</f>
        <v>0</v>
      </c>
      <c r="D18" s="184"/>
      <c r="E18" s="185" t="n">
        <f aca="false">SUM(B18:C18)</f>
        <v>0</v>
      </c>
      <c r="G18" s="166"/>
      <c r="H18" s="176" t="s">
        <v>133</v>
      </c>
      <c r="J18" s="177"/>
      <c r="L18" s="181"/>
    </row>
    <row r="19" customFormat="false" ht="12.75" hidden="false" customHeight="false" outlineLevel="0" collapsed="false">
      <c r="A19" s="132" t="s">
        <v>134</v>
      </c>
      <c r="B19" s="172" t="n">
        <f aca="false">'CASHBOOK 2013-14'!U$156</f>
        <v>0</v>
      </c>
      <c r="C19" s="177" t="n">
        <f aca="false">'CASHBOOK 2013-14'!U380</f>
        <v>0</v>
      </c>
      <c r="D19" s="184"/>
      <c r="E19" s="185" t="n">
        <f aca="false">SUM(B19:C19)</f>
        <v>0</v>
      </c>
      <c r="G19" s="166"/>
      <c r="H19" s="179" t="s">
        <v>131</v>
      </c>
      <c r="J19" s="180" t="n">
        <f aca="false">E16</f>
        <v>0</v>
      </c>
      <c r="L19" s="181"/>
    </row>
    <row r="20" customFormat="false" ht="12.75" hidden="false" customHeight="false" outlineLevel="0" collapsed="false">
      <c r="A20" s="132" t="s">
        <v>135</v>
      </c>
      <c r="B20" s="172" t="n">
        <f aca="false">'CASHBOOK 2013-14'!W$156</f>
        <v>0</v>
      </c>
      <c r="C20" s="187" t="n">
        <f aca="false">'CASHBOOK 2013-14'!W380</f>
        <v>0</v>
      </c>
      <c r="D20" s="184"/>
      <c r="E20" s="185" t="n">
        <f aca="false">SUM(B20:C20)</f>
        <v>0</v>
      </c>
      <c r="G20" s="166"/>
      <c r="H20" s="179" t="s">
        <v>136</v>
      </c>
      <c r="J20" s="180" t="n">
        <f aca="false">E18</f>
        <v>0</v>
      </c>
      <c r="L20" s="181"/>
    </row>
    <row r="21" customFormat="false" ht="12.75" hidden="false" customHeight="false" outlineLevel="0" collapsed="false">
      <c r="A21" s="132" t="s">
        <v>52</v>
      </c>
      <c r="B21" s="172" t="n">
        <f aca="false">'CASHBOOK 2013-14'!X$156</f>
        <v>0</v>
      </c>
      <c r="C21" s="177" t="n">
        <f aca="false">'CASHBOOK 2013-14'!X380</f>
        <v>0</v>
      </c>
      <c r="D21" s="184"/>
      <c r="E21" s="185" t="n">
        <f aca="false">SUM(B21:C21)</f>
        <v>0</v>
      </c>
      <c r="G21" s="166"/>
      <c r="J21" s="177"/>
      <c r="L21" s="181"/>
    </row>
    <row r="22" customFormat="false" ht="12.75" hidden="false" customHeight="false" outlineLevel="0" collapsed="false">
      <c r="A22" s="132" t="s">
        <v>137</v>
      </c>
      <c r="B22" s="172" t="n">
        <f aca="false">'CASHBOOK 2013-14'!Y$156</f>
        <v>0</v>
      </c>
      <c r="C22" s="177" t="n">
        <f aca="false">'CASHBOOK 2013-14'!Y380</f>
        <v>0</v>
      </c>
      <c r="D22" s="184"/>
      <c r="E22" s="185" t="n">
        <f aca="false">SUM(B22:C22)</f>
        <v>0</v>
      </c>
      <c r="G22" s="166"/>
      <c r="H22" s="176" t="s">
        <v>138</v>
      </c>
      <c r="J22" s="177"/>
      <c r="L22" s="181"/>
    </row>
    <row r="23" customFormat="false" ht="12.75" hidden="false" customHeight="false" outlineLevel="0" collapsed="false">
      <c r="A23" s="132" t="s">
        <v>54</v>
      </c>
      <c r="B23" s="172" t="n">
        <f aca="false">'CASHBOOK 2013-14'!Z$156</f>
        <v>0</v>
      </c>
      <c r="C23" s="177" t="n">
        <f aca="false">'CASHBOOK 2013-14'!Z380</f>
        <v>0</v>
      </c>
      <c r="D23" s="184"/>
      <c r="E23" s="185" t="n">
        <f aca="false">SUM(B23:C23)</f>
        <v>0</v>
      </c>
      <c r="G23" s="166"/>
      <c r="H23" s="179" t="s">
        <v>139</v>
      </c>
      <c r="J23" s="180" t="n">
        <f aca="false">E20</f>
        <v>0</v>
      </c>
      <c r="L23" s="181"/>
    </row>
    <row r="24" customFormat="false" ht="12.75" hidden="false" customHeight="false" outlineLevel="0" collapsed="false">
      <c r="A24" s="132" t="str">
        <f aca="false">'CASHBOOK 2013-14'!AA7</f>
        <v>Printing, delivery &amp; stationery</v>
      </c>
      <c r="B24" s="172" t="n">
        <f aca="false">'CASHBOOK 2013-14'!AA$156</f>
        <v>0</v>
      </c>
      <c r="C24" s="177" t="n">
        <f aca="false">'CASHBOOK 2013-14'!AA380</f>
        <v>0</v>
      </c>
      <c r="D24" s="184"/>
      <c r="E24" s="185" t="n">
        <f aca="false">SUM(B24:C24)</f>
        <v>0</v>
      </c>
      <c r="G24" s="166"/>
      <c r="J24" s="177"/>
      <c r="L24" s="181"/>
    </row>
    <row r="25" customFormat="false" ht="12.75" hidden="false" customHeight="false" outlineLevel="0" collapsed="false">
      <c r="A25" s="132" t="s">
        <v>56</v>
      </c>
      <c r="B25" s="172" t="n">
        <f aca="false">'CASHBOOK 2013-14'!AB$156</f>
        <v>0</v>
      </c>
      <c r="C25" s="177" t="n">
        <f aca="false">'CASHBOOK 2013-14'!AB380</f>
        <v>0</v>
      </c>
      <c r="D25" s="184"/>
      <c r="E25" s="185" t="n">
        <f aca="false">SUM(B25:C25)</f>
        <v>0</v>
      </c>
      <c r="G25" s="166"/>
      <c r="H25" s="176" t="s">
        <v>140</v>
      </c>
      <c r="J25" s="177"/>
      <c r="L25" s="181"/>
    </row>
    <row r="26" customFormat="false" ht="12.75" hidden="false" customHeight="false" outlineLevel="0" collapsed="false">
      <c r="A26" s="132" t="s">
        <v>57</v>
      </c>
      <c r="B26" s="172" t="n">
        <f aca="false">'CASHBOOK 2013-14'!AC$156</f>
        <v>0</v>
      </c>
      <c r="C26" s="177" t="n">
        <f aca="false">'CASHBOOK 2013-14'!AC380</f>
        <v>0</v>
      </c>
      <c r="D26" s="184"/>
      <c r="E26" s="185" t="n">
        <f aca="false">SUM(B26:C26)</f>
        <v>0</v>
      </c>
      <c r="G26" s="166"/>
      <c r="H26" s="179" t="s">
        <v>137</v>
      </c>
      <c r="J26" s="188" t="n">
        <f aca="false">E22</f>
        <v>0</v>
      </c>
      <c r="L26" s="181"/>
      <c r="M26" s="7"/>
    </row>
    <row r="27" customFormat="false" ht="12.75" hidden="false" customHeight="false" outlineLevel="0" collapsed="false">
      <c r="A27" s="0" t="s">
        <v>43</v>
      </c>
      <c r="B27" s="172" t="n">
        <f aca="false">'CASHBOOK 2013-14'!O$156</f>
        <v>0</v>
      </c>
      <c r="C27" s="177" t="n">
        <f aca="false">'CASHBOOK 2013-14'!O380</f>
        <v>0</v>
      </c>
      <c r="D27" s="184"/>
      <c r="E27" s="185" t="n">
        <f aca="false">SUM(B27:C27)</f>
        <v>0</v>
      </c>
      <c r="G27" s="166"/>
      <c r="J27" s="189"/>
      <c r="L27" s="181"/>
      <c r="M27" s="7"/>
    </row>
    <row r="28" customFormat="false" ht="12.75" hidden="false" customHeight="false" outlineLevel="0" collapsed="false">
      <c r="A28" s="132" t="s">
        <v>141</v>
      </c>
      <c r="B28" s="172" t="n">
        <f aca="false">'CASHBOOK 2013-14'!V156</f>
        <v>0</v>
      </c>
      <c r="C28" s="189" t="n">
        <f aca="false">'CASHBOOK 2013-14'!V380</f>
        <v>0</v>
      </c>
      <c r="D28" s="190"/>
      <c r="E28" s="185" t="n">
        <f aca="false">SUM(B28:C28)</f>
        <v>0</v>
      </c>
      <c r="F28" s="7"/>
      <c r="G28" s="166"/>
      <c r="H28" s="176" t="s">
        <v>142</v>
      </c>
      <c r="J28" s="189"/>
      <c r="M28" s="191"/>
    </row>
    <row r="29" customFormat="false" ht="12.75" hidden="false" customHeight="false" outlineLevel="0" collapsed="false">
      <c r="A29" s="0" t="str">
        <f aca="false">'CASHBOOK 2013-14'!AE7</f>
        <v>Advertising &amp; Marketing</v>
      </c>
      <c r="B29" s="172" t="n">
        <f aca="false">'CASHBOOK 2013-14'!AE156</f>
        <v>0</v>
      </c>
      <c r="C29" s="172" t="n">
        <f aca="false">'CASHBOOK 2013-14'!AE380</f>
        <v>0</v>
      </c>
      <c r="E29" s="185" t="n">
        <f aca="false">SUM(B29:C29)</f>
        <v>0</v>
      </c>
      <c r="G29" s="166"/>
      <c r="H29" s="179" t="s">
        <v>58</v>
      </c>
      <c r="J29" s="185" t="n">
        <f aca="false">E13</f>
        <v>0</v>
      </c>
      <c r="M29" s="7"/>
    </row>
    <row r="30" customFormat="false" ht="12.75" hidden="false" customHeight="false" outlineLevel="0" collapsed="false">
      <c r="A30" s="0" t="str">
        <f aca="false">'CASHBOOK 2013-14'!AF7</f>
        <v>Misc</v>
      </c>
      <c r="B30" s="172" t="n">
        <f aca="false">'CASHBOOK 2013-14'!AF156</f>
        <v>0</v>
      </c>
      <c r="C30" s="172" t="n">
        <f aca="false">'CASHBOOK 2013-14'!AF380</f>
        <v>0</v>
      </c>
      <c r="E30" s="185" t="n">
        <f aca="false">SUM(B30:C30)</f>
        <v>0</v>
      </c>
      <c r="G30" s="166"/>
      <c r="H30" s="179" t="s">
        <v>54</v>
      </c>
      <c r="J30" s="185" t="n">
        <f aca="false">E23</f>
        <v>0</v>
      </c>
      <c r="M30" s="7"/>
    </row>
    <row r="31" customFormat="false" ht="12.75" hidden="false" customHeight="false" outlineLevel="0" collapsed="false">
      <c r="A31" s="0" t="str">
        <f aca="false">'CASHBOOK 2013-14'!AG7</f>
        <v>spare1</v>
      </c>
      <c r="B31" s="172" t="n">
        <f aca="false">'CASHBOOK 2013-14'!AG156</f>
        <v>0</v>
      </c>
      <c r="C31" s="189" t="n">
        <f aca="false">'CASHBOOK 2013-14'!AG380</f>
        <v>0</v>
      </c>
      <c r="D31" s="190"/>
      <c r="E31" s="185" t="n">
        <f aca="false">SUM(B31:C31)</f>
        <v>0</v>
      </c>
      <c r="G31" s="166"/>
      <c r="J31" s="173"/>
      <c r="M31" s="192"/>
    </row>
    <row r="32" customFormat="false" ht="12.75" hidden="false" customHeight="false" outlineLevel="0" collapsed="false">
      <c r="A32" s="0" t="str">
        <f aca="false">'CASHBOOK 2013-14'!AH7</f>
        <v>spare2</v>
      </c>
      <c r="B32" s="172" t="n">
        <f aca="false">'CASHBOOK 2013-14'!AH156</f>
        <v>0</v>
      </c>
      <c r="C32" s="189" t="n">
        <f aca="false">'CASHBOOK 2013-14'!AH380</f>
        <v>0</v>
      </c>
      <c r="D32" s="190"/>
      <c r="E32" s="185" t="n">
        <f aca="false">SUM(B32:C32)</f>
        <v>0</v>
      </c>
      <c r="G32" s="166"/>
      <c r="H32" s="176" t="s">
        <v>143</v>
      </c>
      <c r="I32" s="173"/>
      <c r="J32" s="173"/>
      <c r="K32" s="132"/>
      <c r="L32" s="170"/>
      <c r="M32" s="193"/>
    </row>
    <row r="33" customFormat="false" ht="12.75" hidden="false" customHeight="false" outlineLevel="0" collapsed="false">
      <c r="A33" s="0" t="str">
        <f aca="false">'CASHBOOK 2013-14'!AI7</f>
        <v>spare3</v>
      </c>
      <c r="B33" s="172" t="n">
        <f aca="false">'CASHBOOK 2013-14'!AI156</f>
        <v>0</v>
      </c>
      <c r="C33" s="187" t="n">
        <f aca="false">'CASHBOOK 2013-14'!AI380</f>
        <v>0</v>
      </c>
      <c r="E33" s="185" t="n">
        <f aca="false">SUM(B33:C33)</f>
        <v>0</v>
      </c>
      <c r="F33" s="194" t="n">
        <f aca="false">SUM(E12:E33)</f>
        <v>1</v>
      </c>
      <c r="G33" s="166"/>
      <c r="H33" s="179" t="s">
        <v>59</v>
      </c>
      <c r="J33" s="195" t="n">
        <f aca="false">E29</f>
        <v>0</v>
      </c>
      <c r="M33" s="7"/>
    </row>
    <row r="34" customFormat="false" ht="12.75" hidden="false" customHeight="false" outlineLevel="0" collapsed="false">
      <c r="G34" s="166"/>
      <c r="H34" s="196" t="s">
        <v>43</v>
      </c>
      <c r="J34" s="185" t="n">
        <f aca="false">E27</f>
        <v>0</v>
      </c>
      <c r="M34" s="7"/>
    </row>
    <row r="35" customFormat="false" ht="13.5" hidden="false" customHeight="false" outlineLevel="0" collapsed="false">
      <c r="A35" s="173" t="s">
        <v>144</v>
      </c>
      <c r="B35" s="173"/>
      <c r="C35" s="173"/>
      <c r="D35" s="173"/>
      <c r="F35" s="197" t="n">
        <f aca="false">F7-F33</f>
        <v>-1</v>
      </c>
      <c r="G35" s="166"/>
      <c r="H35" s="179" t="s">
        <v>145</v>
      </c>
      <c r="J35" s="198" t="n">
        <f aca="false">E24</f>
        <v>0</v>
      </c>
      <c r="K35" s="184"/>
    </row>
    <row r="36" customFormat="false" ht="13.5" hidden="false" customHeight="false" outlineLevel="0" collapsed="false">
      <c r="A36" s="173"/>
      <c r="B36" s="173"/>
      <c r="C36" s="173"/>
      <c r="D36" s="173"/>
      <c r="E36" s="170"/>
      <c r="F36" s="173"/>
      <c r="G36" s="166"/>
      <c r="H36" s="179" t="s">
        <v>56</v>
      </c>
      <c r="J36" s="198" t="n">
        <f aca="false">E25</f>
        <v>0</v>
      </c>
      <c r="K36" s="184"/>
    </row>
    <row r="37" customFormat="false" ht="12.75" hidden="false" customHeight="false" outlineLevel="0" collapsed="false">
      <c r="A37" s="173" t="s">
        <v>146</v>
      </c>
      <c r="G37" s="166"/>
      <c r="H37" s="179" t="s">
        <v>57</v>
      </c>
      <c r="J37" s="185" t="n">
        <f aca="false">E26</f>
        <v>0</v>
      </c>
    </row>
    <row r="38" customFormat="false" ht="12.75" hidden="false" customHeight="false" outlineLevel="0" collapsed="false">
      <c r="G38" s="166"/>
      <c r="H38" s="179" t="s">
        <v>52</v>
      </c>
      <c r="I38" s="199"/>
      <c r="J38" s="198" t="n">
        <f aca="false">E21</f>
        <v>0</v>
      </c>
      <c r="K38" s="199"/>
    </row>
    <row r="39" customFormat="false" ht="12.75" hidden="false" customHeight="false" outlineLevel="0" collapsed="false">
      <c r="A39" s="132" t="s">
        <v>147</v>
      </c>
      <c r="B39" s="172" t="n">
        <f aca="false">'CASHBOOK 2013-14'!AK156+'CASHBOOK 2013-14'!AJ156</f>
        <v>0</v>
      </c>
      <c r="C39" s="184"/>
      <c r="D39" s="184"/>
      <c r="G39" s="166"/>
      <c r="H39" s="179" t="s">
        <v>49</v>
      </c>
      <c r="J39" s="185" t="n">
        <f aca="false">E19</f>
        <v>0</v>
      </c>
    </row>
    <row r="40" customFormat="false" ht="12.75" hidden="false" customHeight="false" outlineLevel="0" collapsed="false">
      <c r="C40" s="184"/>
      <c r="D40" s="184"/>
      <c r="G40" s="166"/>
      <c r="H40" s="179"/>
      <c r="J40" s="185"/>
    </row>
    <row r="41" customFormat="false" ht="12.75" hidden="false" customHeight="false" outlineLevel="0" collapsed="false">
      <c r="A41" s="200" t="s">
        <v>148</v>
      </c>
      <c r="B41" s="199" t="n">
        <f aca="false">SUM(B12:B39)</f>
        <v>1</v>
      </c>
      <c r="C41" s="172" t="n">
        <f aca="false">'CASHBOOK 2013-14'!L156</f>
        <v>1</v>
      </c>
      <c r="G41" s="166"/>
    </row>
    <row r="42" customFormat="false" ht="12.75" hidden="false" customHeight="false" outlineLevel="0" collapsed="false">
      <c r="A42" s="179" t="s">
        <v>149</v>
      </c>
      <c r="B42" s="201" t="n">
        <f aca="false">B41-C41</f>
        <v>0</v>
      </c>
      <c r="C42" s="199"/>
      <c r="D42" s="199"/>
      <c r="G42" s="166"/>
      <c r="H42" s="176" t="s">
        <v>150</v>
      </c>
    </row>
    <row r="43" customFormat="false" ht="12.75" hidden="false" customHeight="false" outlineLevel="0" collapsed="false">
      <c r="G43" s="166"/>
      <c r="H43" s="179" t="s">
        <v>44</v>
      </c>
      <c r="J43" s="185" t="n">
        <f aca="false">E14</f>
        <v>0</v>
      </c>
    </row>
    <row r="44" customFormat="false" ht="12.75" hidden="false" customHeight="false" outlineLevel="0" collapsed="false">
      <c r="G44" s="166"/>
      <c r="H44" s="179" t="s">
        <v>50</v>
      </c>
      <c r="J44" s="185" t="n">
        <f aca="false">E28</f>
        <v>0</v>
      </c>
    </row>
    <row r="45" customFormat="false" ht="12.75" hidden="false" customHeight="false" outlineLevel="0" collapsed="false">
      <c r="G45" s="166"/>
      <c r="H45" s="179" t="s">
        <v>60</v>
      </c>
      <c r="J45" s="195" t="n">
        <f aca="false">E30</f>
        <v>0</v>
      </c>
    </row>
    <row r="46" customFormat="false" ht="12.75" hidden="false" customHeight="false" outlineLevel="0" collapsed="false">
      <c r="G46" s="166"/>
    </row>
    <row r="47" customFormat="false" ht="12.75" hidden="false" customHeight="false" outlineLevel="0" collapsed="false">
      <c r="G47" s="166"/>
      <c r="H47" s="202" t="s">
        <v>151</v>
      </c>
    </row>
    <row r="48" customFormat="false" ht="12.75" hidden="false" customHeight="false" outlineLevel="0" collapsed="false">
      <c r="G48" s="166"/>
      <c r="H48" s="196" t="str">
        <f aca="false">A31</f>
        <v>spare1</v>
      </c>
      <c r="J48" s="172" t="n">
        <f aca="false">B31</f>
        <v>0</v>
      </c>
    </row>
    <row r="49" customFormat="false" ht="12.75" hidden="false" customHeight="false" outlineLevel="0" collapsed="false">
      <c r="G49" s="166"/>
      <c r="H49" s="196" t="str">
        <f aca="false">A32</f>
        <v>spare2</v>
      </c>
      <c r="J49" s="172" t="n">
        <f aca="false">B32</f>
        <v>0</v>
      </c>
    </row>
    <row r="50" customFormat="false" ht="12.75" hidden="false" customHeight="false" outlineLevel="0" collapsed="false">
      <c r="G50" s="166"/>
      <c r="H50" s="196" t="str">
        <f aca="false">A33</f>
        <v>spare3</v>
      </c>
      <c r="J50" s="172" t="n">
        <f aca="false">B33</f>
        <v>0</v>
      </c>
    </row>
    <row r="51" customFormat="false" ht="12.75" hidden="false" customHeight="false" outlineLevel="0" collapsed="false">
      <c r="G51" s="166"/>
    </row>
    <row r="52" customFormat="false" ht="12.75" hidden="false" customHeight="false" outlineLevel="0" collapsed="false">
      <c r="G52" s="166"/>
      <c r="H52" s="171" t="s">
        <v>152</v>
      </c>
      <c r="K52" s="172" t="n">
        <f aca="false">SUM(J10:J50)</f>
        <v>1</v>
      </c>
    </row>
    <row r="53" customFormat="false" ht="12.75" hidden="false" customHeight="false" outlineLevel="0" collapsed="false">
      <c r="G53" s="166"/>
    </row>
    <row r="54" customFormat="false" ht="13.5" hidden="false" customHeight="false" outlineLevel="0" collapsed="false">
      <c r="G54" s="166"/>
      <c r="H54" s="173" t="s">
        <v>144</v>
      </c>
      <c r="K54" s="203" t="n">
        <f aca="false">K5-K52</f>
        <v>-1</v>
      </c>
    </row>
    <row r="55" customFormat="false" ht="12.75" hidden="false" customHeight="false" outlineLevel="0" collapsed="false">
      <c r="G55" s="166"/>
    </row>
    <row r="56" customFormat="false" ht="12.75" hidden="false" customHeight="false" outlineLevel="0" collapsed="false">
      <c r="G56" s="166"/>
      <c r="H56" s="173" t="s">
        <v>146</v>
      </c>
    </row>
    <row r="57" customFormat="false" ht="12.75" hidden="false" customHeight="false" outlineLevel="0" collapsed="false">
      <c r="G57" s="166"/>
      <c r="H57" s="132" t="s">
        <v>153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3" t="s">
        <v>154</v>
      </c>
    </row>
    <row r="3" customFormat="false" ht="12.75" hidden="false" customHeight="false" outlineLevel="0" collapsed="false">
      <c r="A3" s="132" t="s">
        <v>155</v>
      </c>
    </row>
    <row r="4" customFormat="false" ht="12.75" hidden="false" customHeight="false" outlineLevel="0" collapsed="false">
      <c r="A4" s="0" t="s">
        <v>156</v>
      </c>
    </row>
    <row r="5" customFormat="false" ht="12.75" hidden="false" customHeight="false" outlineLevel="0" collapsed="false">
      <c r="A5" s="132" t="s">
        <v>157</v>
      </c>
    </row>
    <row r="6" customFormat="false" ht="12.75" hidden="false" customHeight="false" outlineLevel="0" collapsed="false">
      <c r="A6" s="132" t="s">
        <v>158</v>
      </c>
    </row>
    <row r="8" customFormat="false" ht="12.75" hidden="false" customHeight="false" outlineLevel="0" collapsed="false">
      <c r="A8" s="173" t="s">
        <v>159</v>
      </c>
    </row>
    <row r="10" customFormat="false" ht="12.75" hidden="false" customHeight="false" outlineLevel="0" collapsed="false">
      <c r="A10" s="132" t="s">
        <v>160</v>
      </c>
    </row>
    <row r="11" customFormat="false" ht="12.75" hidden="false" customHeight="false" outlineLevel="0" collapsed="false">
      <c r="A11" s="132" t="s">
        <v>161</v>
      </c>
    </row>
    <row r="12" customFormat="false" ht="12.75" hidden="false" customHeight="false" outlineLevel="0" collapsed="false">
      <c r="A12" s="132" t="s">
        <v>162</v>
      </c>
    </row>
    <row r="13" customFormat="false" ht="12.75" hidden="false" customHeight="false" outlineLevel="0" collapsed="false">
      <c r="A13" s="132" t="s">
        <v>163</v>
      </c>
    </row>
    <row r="14" customFormat="false" ht="12.75" hidden="false" customHeight="false" outlineLevel="0" collapsed="false">
      <c r="A14" s="0" t="s">
        <v>164</v>
      </c>
    </row>
    <row r="16" customFormat="false" ht="12.75" hidden="false" customHeight="false" outlineLevel="0" collapsed="false">
      <c r="A16" s="132" t="s">
        <v>165</v>
      </c>
    </row>
    <row r="17" customFormat="false" ht="12.75" hidden="false" customHeight="false" outlineLevel="0" collapsed="false">
      <c r="A17" s="132" t="s">
        <v>166</v>
      </c>
    </row>
    <row r="20" customFormat="false" ht="12.75" hidden="false" customHeight="false" outlineLevel="0" collapsed="false">
      <c r="A20" s="132" t="s">
        <v>167</v>
      </c>
    </row>
    <row r="22" customFormat="false" ht="12.75" hidden="false" customHeight="false" outlineLevel="0" collapsed="false">
      <c r="A22" s="173" t="s">
        <v>168</v>
      </c>
    </row>
    <row r="24" customFormat="false" ht="12.75" hidden="false" customHeight="false" outlineLevel="0" collapsed="false">
      <c r="A24" s="132" t="s">
        <v>169</v>
      </c>
    </row>
    <row r="25" customFormat="false" ht="12.75" hidden="false" customHeight="false" outlineLevel="0" collapsed="false">
      <c r="A25" s="132" t="s">
        <v>170</v>
      </c>
    </row>
    <row r="26" customFormat="false" ht="12.75" hidden="false" customHeight="false" outlineLevel="0" collapsed="false">
      <c r="A26" s="132" t="s">
        <v>171</v>
      </c>
    </row>
    <row r="28" customFormat="false" ht="12.75" hidden="false" customHeight="false" outlineLevel="0" collapsed="false">
      <c r="A28" s="132" t="s">
        <v>172</v>
      </c>
    </row>
    <row r="29" customFormat="false" ht="12.75" hidden="false" customHeight="false" outlineLevel="0" collapsed="false">
      <c r="A29" s="132" t="s">
        <v>173</v>
      </c>
    </row>
    <row r="30" customFormat="false" ht="12.75" hidden="false" customHeight="false" outlineLevel="0" collapsed="false">
      <c r="A30" s="0" t="s">
        <v>174</v>
      </c>
    </row>
    <row r="31" customFormat="false" ht="12.75" hidden="false" customHeight="false" outlineLevel="0" collapsed="false">
      <c r="A31" s="132" t="s">
        <v>175</v>
      </c>
    </row>
    <row r="33" customFormat="false" ht="12.75" hidden="false" customHeight="false" outlineLevel="0" collapsed="false">
      <c r="A33" s="132" t="s">
        <v>176</v>
      </c>
    </row>
    <row r="35" customFormat="false" ht="12.75" hidden="false" customHeight="false" outlineLevel="0" collapsed="false">
      <c r="A35" s="0" t="s">
        <v>177</v>
      </c>
    </row>
    <row r="37" customFormat="false" ht="12.75" hidden="false" customHeight="false" outlineLevel="0" collapsed="false">
      <c r="A37" s="132" t="s">
        <v>178</v>
      </c>
    </row>
    <row r="38" customFormat="false" ht="12.75" hidden="false" customHeight="false" outlineLevel="0" collapsed="false">
      <c r="A38" s="0" t="s">
        <v>179</v>
      </c>
    </row>
    <row r="40" customFormat="false" ht="12.75" hidden="false" customHeight="false" outlineLevel="0" collapsed="false">
      <c r="A40" s="132" t="s">
        <v>180</v>
      </c>
    </row>
    <row r="42" customFormat="false" ht="12.75" hidden="false" customHeight="false" outlineLevel="0" collapsed="false">
      <c r="A42" s="132" t="s">
        <v>181</v>
      </c>
    </row>
    <row r="43" customFormat="false" ht="12.75" hidden="false" customHeight="false" outlineLevel="0" collapsed="false">
      <c r="A43" s="132" t="s">
        <v>182</v>
      </c>
    </row>
    <row r="45" customFormat="false" ht="12.75" hidden="false" customHeight="false" outlineLevel="0" collapsed="false">
      <c r="A45" s="204" t="s">
        <v>183</v>
      </c>
    </row>
    <row r="46" customFormat="false" ht="12.75" hidden="false" customHeight="false" outlineLevel="0" collapsed="false">
      <c r="A46" s="132" t="s">
        <v>184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73" t="s">
        <v>185</v>
      </c>
      <c r="H1" s="173" t="s">
        <v>186</v>
      </c>
    </row>
    <row r="2" customFormat="false" ht="12.75" hidden="false" customHeight="false" outlineLevel="0" collapsed="false">
      <c r="A2" s="173" t="s">
        <v>187</v>
      </c>
      <c r="B2" s="0" t="str">
        <f aca="false">'CASHBOOK 2013-14'!B3</f>
        <v>6 April 13 - 31 March 2014</v>
      </c>
      <c r="H2" s="173" t="s">
        <v>188</v>
      </c>
      <c r="I2" s="0" t="str">
        <f aca="false">B2</f>
        <v>6 April 13 - 31 March 2014</v>
      </c>
    </row>
    <row r="4" customFormat="false" ht="12.75" hidden="false" customHeight="false" outlineLevel="0" collapsed="false">
      <c r="D4" s="132" t="s">
        <v>189</v>
      </c>
      <c r="E4" s="132" t="s">
        <v>189</v>
      </c>
      <c r="H4" s="132" t="s">
        <v>190</v>
      </c>
    </row>
    <row r="5" customFormat="false" ht="12.75" hidden="false" customHeight="false" outlineLevel="0" collapsed="false">
      <c r="A5" s="0" t="str">
        <f aca="false">'CASHBOOK 2013-14'!E7</f>
        <v> Sales</v>
      </c>
      <c r="D5" s="141" t="n">
        <f aca="false">'CASHBOOK 2013-14'!E156</f>
        <v>0</v>
      </c>
      <c r="L5" s="0" t="n">
        <v>0</v>
      </c>
    </row>
    <row r="6" customFormat="false" ht="12.75" hidden="false" customHeight="false" outlineLevel="0" collapsed="false">
      <c r="A6" s="0" t="str">
        <f aca="false">'CASHBOOK 2013-14'!G7</f>
        <v>Sundry Receipts</v>
      </c>
      <c r="D6" s="141" t="n">
        <f aca="false">'CASHBOOK 2013-14'!G156</f>
        <v>0</v>
      </c>
    </row>
    <row r="7" customFormat="false" ht="12.75" hidden="false" customHeight="false" outlineLevel="0" collapsed="false">
      <c r="A7" s="0" t="str">
        <f aca="false">'CASHBOOK 2013-14'!F7</f>
        <v>Bank Interest</v>
      </c>
      <c r="D7" s="205" t="n">
        <f aca="false">'CASHBOOK 2013-14'!F156</f>
        <v>0</v>
      </c>
      <c r="E7" s="141" t="n">
        <f aca="false">SUM(D5:D7)</f>
        <v>0</v>
      </c>
      <c r="H7" s="173" t="s">
        <v>191</v>
      </c>
    </row>
    <row r="8" customFormat="false" ht="12.75" hidden="false" customHeight="false" outlineLevel="0" collapsed="false">
      <c r="H8" s="132" t="s">
        <v>192</v>
      </c>
    </row>
    <row r="9" customFormat="false" ht="12.75" hidden="false" customHeight="false" outlineLevel="0" collapsed="false">
      <c r="A9" s="173" t="s">
        <v>193</v>
      </c>
      <c r="H9" s="132" t="s">
        <v>194</v>
      </c>
    </row>
    <row r="10" customFormat="false" ht="12.75" hidden="false" customHeight="false" outlineLevel="0" collapsed="false">
      <c r="A10" s="173" t="s">
        <v>195</v>
      </c>
      <c r="H10" s="132" t="s">
        <v>196</v>
      </c>
      <c r="J10" s="141" t="n">
        <f aca="false">'CASHBOOK 2013-14'!H158</f>
        <v>-1</v>
      </c>
    </row>
    <row r="11" customFormat="false" ht="12.75" hidden="false" customHeight="false" outlineLevel="0" collapsed="false">
      <c r="B11" s="0" t="str">
        <f aca="false">'CASHBOOK 2013-14'!N7</f>
        <v>Purchase of materials</v>
      </c>
      <c r="D11" s="172" t="n">
        <f aca="false">'CASHBOOK 2013-14'!N156</f>
        <v>1</v>
      </c>
      <c r="H11" s="132" t="s">
        <v>197</v>
      </c>
      <c r="K11" s="0" t="n">
        <f aca="false">SUM(J8:J11)</f>
        <v>-1</v>
      </c>
    </row>
    <row r="12" customFormat="false" ht="12.75" hidden="false" customHeight="false" outlineLevel="0" collapsed="false">
      <c r="B12" s="0" t="str">
        <f aca="false">'CASHBOOK 2013-14'!S$7</f>
        <v>Staff / Wages (incl PAYE)</v>
      </c>
      <c r="D12" s="206" t="n">
        <f aca="false">'CASHBOOK 2013-14'!S156</f>
        <v>0</v>
      </c>
      <c r="E12" s="207" t="n">
        <f aca="false">SUM(D11:D12)</f>
        <v>1</v>
      </c>
    </row>
    <row r="13" customFormat="false" ht="12.75" hidden="false" customHeight="false" outlineLevel="0" collapsed="false">
      <c r="A13" s="173" t="s">
        <v>198</v>
      </c>
      <c r="E13" s="141" t="n">
        <f aca="false">E7-E12</f>
        <v>-1</v>
      </c>
      <c r="H13" s="173" t="s">
        <v>199</v>
      </c>
    </row>
    <row r="14" customFormat="false" ht="12.75" hidden="false" customHeight="false" outlineLevel="0" collapsed="false">
      <c r="H14" s="132" t="s">
        <v>200</v>
      </c>
    </row>
    <row r="15" customFormat="false" ht="12.75" hidden="false" customHeight="false" outlineLevel="0" collapsed="false">
      <c r="A15" s="132" t="s">
        <v>193</v>
      </c>
      <c r="B15" s="0" t="str">
        <f aca="false">'CASHBOOK 2013-14'!O7</f>
        <v>Cleaning</v>
      </c>
      <c r="D15" s="172" t="n">
        <f aca="false">'CASHBOOK 2013-14'!O156</f>
        <v>0</v>
      </c>
      <c r="H15" s="132" t="s">
        <v>201</v>
      </c>
    </row>
    <row r="16" customFormat="false" ht="12.75" hidden="false" customHeight="false" outlineLevel="0" collapsed="false">
      <c r="B16" s="0" t="str">
        <f aca="false">'CASHBOOK 2013-14'!P$7</f>
        <v>Client Meetings</v>
      </c>
      <c r="D16" s="172" t="n">
        <f aca="false">'CASHBOOK 2013-14'!P156</f>
        <v>0</v>
      </c>
      <c r="H16" s="132" t="s">
        <v>202</v>
      </c>
    </row>
    <row r="17" customFormat="false" ht="12.75" hidden="false" customHeight="false" outlineLevel="0" collapsed="false">
      <c r="B17" s="0" t="str">
        <f aca="false">'CASHBOOK 2013-14'!Q$7</f>
        <v>Travel </v>
      </c>
      <c r="D17" s="172" t="n">
        <f aca="false">'CASHBOOK 2013-14'!Q156</f>
        <v>0</v>
      </c>
      <c r="H17" s="132" t="s">
        <v>203</v>
      </c>
      <c r="K17" s="0" t="n">
        <f aca="false">SUM(J14:J17)</f>
        <v>0</v>
      </c>
    </row>
    <row r="18" customFormat="false" ht="12.75" hidden="false" customHeight="false" outlineLevel="0" collapsed="false">
      <c r="B18" s="0" t="str">
        <f aca="false">'CASHBOOK 2013-14'!R$7</f>
        <v>Rent&amp; Rates</v>
      </c>
      <c r="D18" s="172" t="n">
        <f aca="false">'CASHBOOK 2013-14'!R156</f>
        <v>0</v>
      </c>
    </row>
    <row r="19" customFormat="false" ht="12.75" hidden="false" customHeight="false" outlineLevel="0" collapsed="false">
      <c r="B19" s="0" t="str">
        <f aca="false">'CASHBOOK 2013-14'!T$7</f>
        <v>Electricity &amp; Gas</v>
      </c>
      <c r="D19" s="172" t="n">
        <f aca="false">'CASHBOOK 2013-14'!T156</f>
        <v>0</v>
      </c>
      <c r="H19" s="132" t="s">
        <v>204</v>
      </c>
      <c r="L19" s="0" t="n">
        <f aca="false">K11-K17</f>
        <v>-1</v>
      </c>
    </row>
    <row r="20" customFormat="false" ht="12.75" hidden="false" customHeight="false" outlineLevel="0" collapsed="false">
      <c r="B20" s="0" t="str">
        <f aca="false">'CASHBOOK 2013-14'!U$7</f>
        <v>IT/Comps Software</v>
      </c>
      <c r="D20" s="172" t="n">
        <f aca="false">'CASHBOOK 2013-14'!U156</f>
        <v>0</v>
      </c>
    </row>
    <row r="21" customFormat="false" ht="12.75" hidden="false" customHeight="false" outlineLevel="0" collapsed="false">
      <c r="B21" s="0" t="str">
        <f aca="false">'CASHBOOK 2013-14'!V$7</f>
        <v>Food / Subsistence</v>
      </c>
      <c r="D21" s="172" t="n">
        <f aca="false">'CASHBOOK 2013-14'!V156</f>
        <v>0</v>
      </c>
      <c r="H21" s="132" t="s">
        <v>205</v>
      </c>
      <c r="L21" s="0" t="n">
        <f aca="false">L5+L19</f>
        <v>-1</v>
      </c>
    </row>
    <row r="22" customFormat="false" ht="12.75" hidden="false" customHeight="false" outlineLevel="0" collapsed="false">
      <c r="B22" s="0" t="str">
        <f aca="false">'CASHBOOK 2013-14'!W$7</f>
        <v>Equipment  Expenses</v>
      </c>
      <c r="D22" s="172" t="n">
        <f aca="false">'CASHBOOK 2013-14'!W156</f>
        <v>0</v>
      </c>
    </row>
    <row r="23" customFormat="false" ht="12.75" hidden="false" customHeight="false" outlineLevel="0" collapsed="false">
      <c r="B23" s="0" t="str">
        <f aca="false">'CASHBOOK 2013-14'!X$7</f>
        <v>Postage</v>
      </c>
      <c r="D23" s="172" t="n">
        <f aca="false">'CASHBOOK 2013-14'!X156</f>
        <v>0</v>
      </c>
      <c r="H23" s="132" t="s">
        <v>206</v>
      </c>
      <c r="L23" s="0" t="n">
        <v>0</v>
      </c>
    </row>
    <row r="24" customFormat="false" ht="12.75" hidden="false" customHeight="false" outlineLevel="0" collapsed="false">
      <c r="B24" s="0" t="str">
        <f aca="false">'CASHBOOK 2013-14'!Y$7</f>
        <v>Book-keeping</v>
      </c>
      <c r="D24" s="172" t="n">
        <f aca="false">'CASHBOOK 2013-14'!Y156</f>
        <v>0</v>
      </c>
    </row>
    <row r="25" customFormat="false" ht="12.75" hidden="false" customHeight="false" outlineLevel="0" collapsed="false">
      <c r="B25" s="0" t="str">
        <f aca="false">'CASHBOOK 2013-14'!Z$7</f>
        <v>Professional Fee</v>
      </c>
      <c r="D25" s="172" t="n">
        <f aca="false">'CASHBOOK 2013-14'!Z156</f>
        <v>0</v>
      </c>
      <c r="H25" s="132" t="s">
        <v>207</v>
      </c>
      <c r="L25" s="0" t="n">
        <f aca="false">L21-L23</f>
        <v>-1</v>
      </c>
    </row>
    <row r="26" customFormat="false" ht="13.5" hidden="false" customHeight="false" outlineLevel="0" collapsed="false">
      <c r="B26" s="0" t="str">
        <f aca="false">'CASHBOOK 2013-14'!AA$7</f>
        <v>Printing, delivery &amp; stationery</v>
      </c>
      <c r="D26" s="172" t="n">
        <f aca="false">'CASHBOOK 2013-14'!AA156</f>
        <v>0</v>
      </c>
      <c r="L26" s="208" t="n">
        <f aca="false">L25-'CASHBOOK 2013-14'!D8</f>
        <v>-1</v>
      </c>
    </row>
    <row r="27" customFormat="false" ht="13.5" hidden="false" customHeight="false" outlineLevel="0" collapsed="false">
      <c r="B27" s="0" t="str">
        <f aca="false">'CASHBOOK 2013-14'!AB$7</f>
        <v>Telephone</v>
      </c>
      <c r="D27" s="172" t="n">
        <f aca="false">'CASHBOOK 2013-14'!AB156</f>
        <v>0</v>
      </c>
    </row>
    <row r="28" customFormat="false" ht="12.75" hidden="false" customHeight="false" outlineLevel="0" collapsed="false">
      <c r="B28" s="0" t="str">
        <f aca="false">'CASHBOOK 2013-14'!AC$7</f>
        <v>Training CPD</v>
      </c>
      <c r="D28" s="172" t="n">
        <f aca="false">'CASHBOOK 2013-14'!AC156</f>
        <v>0</v>
      </c>
      <c r="H28" s="132" t="s">
        <v>208</v>
      </c>
    </row>
    <row r="29" customFormat="false" ht="12.75" hidden="false" customHeight="false" outlineLevel="0" collapsed="false">
      <c r="B29" s="0" t="str">
        <f aca="false">'CASHBOOK 2013-14'!AD$7</f>
        <v>Bank Charges</v>
      </c>
      <c r="D29" s="172" t="n">
        <f aca="false">'CASHBOOK 2013-14'!AD156</f>
        <v>0</v>
      </c>
      <c r="H29" s="132" t="s">
        <v>209</v>
      </c>
      <c r="L29" s="141" t="n">
        <f aca="false">'CASHBOOK 2013-14'!H156</f>
        <v>0</v>
      </c>
    </row>
    <row r="30" customFormat="false" ht="12.75" hidden="false" customHeight="false" outlineLevel="0" collapsed="false">
      <c r="B30" s="0" t="str">
        <f aca="false">'CASHBOOK 2013-14'!AE$7</f>
        <v>Advertising &amp; Marketing</v>
      </c>
      <c r="D30" s="172" t="n">
        <f aca="false">'CASHBOOK 2013-14'!AE156</f>
        <v>0</v>
      </c>
      <c r="H30" s="132" t="s">
        <v>210</v>
      </c>
      <c r="L30" s="141" t="n">
        <f aca="false">E38</f>
        <v>-1</v>
      </c>
    </row>
    <row r="31" customFormat="false" ht="13.5" hidden="false" customHeight="false" outlineLevel="0" collapsed="false">
      <c r="B31" s="0" t="str">
        <f aca="false">'CASHBOOK 2013-14'!AF$7</f>
        <v>Misc</v>
      </c>
      <c r="D31" s="172" t="n">
        <f aca="false">'CASHBOOK 2013-14'!AF156</f>
        <v>0</v>
      </c>
      <c r="L31" s="208" t="n">
        <f aca="false">SUM(L29:L30)</f>
        <v>-1</v>
      </c>
    </row>
    <row r="32" customFormat="false" ht="13.5" hidden="false" customHeight="false" outlineLevel="0" collapsed="false">
      <c r="B32" s="0" t="str">
        <f aca="false">'CASHBOOK 2013-14'!AG$7</f>
        <v>spare1</v>
      </c>
      <c r="D32" s="172" t="n">
        <f aca="false">'CASHBOOK 2013-14'!AG156</f>
        <v>0</v>
      </c>
    </row>
    <row r="33" customFormat="false" ht="12.75" hidden="false" customHeight="false" outlineLevel="0" collapsed="false">
      <c r="B33" s="0" t="str">
        <f aca="false">'CASHBOOK 2013-14'!AH$7</f>
        <v>spare2</v>
      </c>
      <c r="D33" s="172" t="n">
        <f aca="false">'CASHBOOK 2013-14'!AH156</f>
        <v>0</v>
      </c>
    </row>
    <row r="34" customFormat="false" ht="12.75" hidden="false" customHeight="false" outlineLevel="0" collapsed="false">
      <c r="B34" s="0" t="str">
        <f aca="false">'CASHBOOK 2013-14'!AI$7</f>
        <v>spare3</v>
      </c>
      <c r="D34" s="172" t="n">
        <f aca="false">'CASHBOOK 2013-14'!AI156</f>
        <v>0</v>
      </c>
    </row>
    <row r="35" customFormat="false" ht="12.75" hidden="false" customHeight="false" outlineLevel="0" collapsed="false">
      <c r="B35" s="0" t="str">
        <f aca="false">'CASHBOOK 2013-14'!AJ$7</f>
        <v>Personal NI</v>
      </c>
      <c r="D35" s="172" t="n">
        <f aca="false">'CASHBOOK 2013-14'!AJ156</f>
        <v>0</v>
      </c>
    </row>
    <row r="36" customFormat="false" ht="12.75" hidden="false" customHeight="false" outlineLevel="0" collapsed="false">
      <c r="B36" s="0" t="str">
        <f aca="false">'CASHBOOK 2013-14'!AK$7</f>
        <v>Drawings</v>
      </c>
      <c r="D36" s="206" t="n">
        <f aca="false">'CASHBOOK 2013-14'!AK156</f>
        <v>0</v>
      </c>
      <c r="E36" s="207" t="n">
        <f aca="false">SUM(D15:D36)</f>
        <v>0</v>
      </c>
    </row>
    <row r="38" customFormat="false" ht="12.75" hidden="false" customHeight="false" outlineLevel="0" collapsed="false">
      <c r="B38" s="132" t="s">
        <v>211</v>
      </c>
      <c r="E38" s="141" t="n">
        <f aca="false">E13-E36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4:30:02Z</dcterms:created>
  <dc:creator>Admin BCN</dc:creator>
  <dc:description/>
  <dc:language>en-US</dc:language>
  <cp:lastModifiedBy>Boogles</cp:lastModifiedBy>
  <cp:lastPrinted>2014-09-18T10:47:44Z</cp:lastPrinted>
  <dcterms:modified xsi:type="dcterms:W3CDTF">2014-10-07T19:18:23Z</dcterms:modified>
  <cp:revision>0</cp:revision>
  <dc:subject/>
  <dc:title/>
</cp:coreProperties>
</file>