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 MENU" sheetId="1" state="visible" r:id="rId2"/>
    <sheet name="wds data" sheetId="2" state="visible" r:id="rId3"/>
    <sheet name="wds cal" sheetId="3" state="visible" r:id="rId4"/>
    <sheet name="wds draw" sheetId="4" state="visible" r:id="rId5"/>
    <sheet name="wdb data" sheetId="5" state="visible" r:id="rId6"/>
    <sheet name="wdb cal" sheetId="6" state="visible" r:id="rId7"/>
    <sheet name="wdb SL" sheetId="7" state="visible" r:id="rId8"/>
    <sheet name="wdb draw " sheetId="8" state="visible" r:id="rId9"/>
    <sheet name="wsc data" sheetId="9" state="visible" r:id="rId10"/>
    <sheet name="wsc cal" sheetId="10" state="visible" r:id="rId11"/>
    <sheet name="wsf data" sheetId="11" state="visible" r:id="rId12"/>
    <sheet name="Design References" sheetId="12" state="visible" r:id="rId13"/>
    <sheet name="Symbol" sheetId="13" state="visible" r:id="rId14"/>
    <sheet name="Design Formula" sheetId="14" state="visible" r:id="rId15"/>
    <sheet name="Sheet1" sheetId="15" state="visible" r:id="rId16"/>
  </sheets>
  <definedNames>
    <definedName function="false" hidden="false" localSheetId="5" name="_xlnm.Print_Titles" vbProcedure="false">'wdb ca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            </t>
        </r>
        <r>
          <rPr>
            <sz val="8"/>
            <color rgb="FF000000"/>
            <rFont val="Noto Sans"/>
            <family val="2"/>
          </rPr>
          <t xml:space="preserve">ที่กึ่งกลางค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</xdr:row>
                <xdr:rowOff>2</xdr:rowOff>
              </xdr:from>
              <xdr:to>
                <xdr:col>20</xdr:col>
                <xdr:colOff>72</xdr:colOff>
                <xdr:row>6</xdr:row>
                <xdr:rowOff>2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   </t>
        </r>
        <r>
          <rPr>
            <sz val="8"/>
            <color rgb="FF000000"/>
            <rFont val="Noto Sans"/>
            <family val="2"/>
          </rPr>
          <t xml:space="preserve">ที่ระยะ </t>
        </r>
        <r>
          <rPr>
            <sz val="8"/>
            <color rgb="FF000000"/>
            <rFont val="Tahoma"/>
            <family val="0"/>
            <charset val="222"/>
          </rPr>
          <t xml:space="preserve">3/8 L </t>
        </r>
        <r>
          <rPr>
            <sz val="8"/>
            <color rgb="FF000000"/>
            <rFont val="Noto Sans"/>
            <family val="2"/>
          </rPr>
          <t xml:space="preserve">จากด้านไม่ต่อเน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</xdr:row>
                <xdr:rowOff>6</xdr:rowOff>
              </xdr:from>
              <xdr:to>
                <xdr:col>21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         </t>
        </r>
        <r>
          <rPr>
            <sz val="8"/>
            <color rgb="FF000000"/>
            <rFont val="Noto Sans"/>
            <family val="2"/>
          </rPr>
          <t xml:space="preserve">ที่กึ่งกลางค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7</xdr:row>
                <xdr:rowOff>7</xdr:rowOff>
              </xdr:from>
              <xdr:to>
                <xdr:col>20</xdr:col>
                <xdr:colOff>20</xdr:colOff>
                <xdr:row>8</xdr:row>
                <xdr:rowOff>20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      </t>
        </r>
        <r>
          <rPr>
            <sz val="8"/>
            <color rgb="FF000000"/>
            <rFont val="Noto Sans"/>
            <family val="2"/>
          </rPr>
          <t xml:space="preserve">ที่ปลายด้านต่อเน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5</xdr:row>
                <xdr:rowOff>22</xdr:rowOff>
              </xdr:from>
              <xdr:to>
                <xdr:col>22</xdr:col>
                <xdr:colOff>75</xdr:colOff>
                <xdr:row>7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        </t>
        </r>
        <r>
          <rPr>
            <sz val="8"/>
            <color rgb="FF000000"/>
            <rFont val="Noto Sans"/>
            <family val="2"/>
          </rPr>
          <t xml:space="preserve">ที่ปลายทั้ง </t>
        </r>
        <r>
          <rPr>
            <sz val="8"/>
            <color rgb="FF000000"/>
            <rFont val="Tahoma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ข้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6</xdr:row>
                <xdr:rowOff>7</xdr:rowOff>
              </xdr:from>
              <xdr:to>
                <xdr:col>11</xdr:col>
                <xdr:colOff>-79</xdr:colOff>
                <xdr:row>7</xdr:row>
                <xdr:rowOff>19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        </t>
        </r>
        <r>
          <rPr>
            <sz val="8"/>
            <color rgb="FF000000"/>
            <rFont val="Noto Sans"/>
            <family val="2"/>
          </rPr>
          <t xml:space="preserve">ที่ด้าน </t>
        </r>
        <r>
          <rPr>
            <sz val="8"/>
            <color rgb="FF000000"/>
            <rFont val="Tahoma"/>
            <family val="0"/>
            <charset val="222"/>
          </rPr>
          <t xml:space="preserve">Fixed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7</xdr:row>
                <xdr:rowOff>12</xdr:rowOff>
              </xdr:from>
              <xdr:to>
                <xdr:col>22</xdr:col>
                <xdr:colOff>78</xdr:colOff>
                <xdr:row>8</xdr:row>
                <xdr:rowOff>26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      </t>
        </r>
        <r>
          <rPr>
            <sz val="8"/>
            <color rgb="FF000000"/>
            <rFont val="Noto Sans"/>
            <family val="2"/>
          </rPr>
          <t xml:space="preserve">ที่ปลายด้านต่อเน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6</xdr:row>
                <xdr:rowOff>5</xdr:rowOff>
              </xdr:from>
              <xdr:to>
                <xdr:col>23</xdr:col>
                <xdr:colOff>20</xdr:colOff>
                <xdr:row>7</xdr:row>
                <xdr:rowOff>22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        </t>
        </r>
        <r>
          <rPr>
            <sz val="8"/>
            <color rgb="FF000000"/>
            <rFont val="Noto Sans"/>
            <family val="2"/>
          </rPr>
          <t xml:space="preserve">ที่ด้าน </t>
        </r>
        <r>
          <rPr>
            <sz val="8"/>
            <color rgb="FF000000"/>
            <rFont val="Tahoma"/>
            <family val="0"/>
            <charset val="222"/>
          </rPr>
          <t xml:space="preserve">Fixed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7</xdr:row>
                <xdr:rowOff>7</xdr:rowOff>
              </xdr:from>
              <xdr:to>
                <xdr:col>26</xdr:col>
                <xdr:colOff>44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YPE:
     RB  </t>
        </r>
        <r>
          <rPr>
            <b val="true"/>
            <sz val="8"/>
            <color rgb="FF000000"/>
            <rFont val="Noto Sans"/>
            <family val="2"/>
          </rPr>
          <t xml:space="preserve">หรือ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9</xdr:rowOff>
              </xdr:from>
              <xdr:to>
                <xdr:col>7</xdr:col>
                <xdr:colOff>44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GRADE:
    RB </t>
        </r>
        <r>
          <rPr>
            <b val="true"/>
            <sz val="8"/>
            <color rgb="FF000000"/>
            <rFont val="Noto Sans"/>
            <family val="2"/>
          </rPr>
          <t xml:space="preserve">ใช้  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SR24
    DB  </t>
        </r>
        <r>
          <rPr>
            <b val="true"/>
            <sz val="8"/>
            <color rgb="FF000000"/>
            <rFont val="Noto Sans"/>
            <family val="2"/>
          </rPr>
          <t xml:space="preserve">ใช้ 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SD30
                   SD40
                   SD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9</xdr:rowOff>
              </xdr:from>
              <xdr:to>
                <xdr:col>7</xdr:col>
                <xdr:colOff>64</xdr:colOff>
                <xdr:row>20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000000"/>
            <rFont val="Noto Sans"/>
            <family val="2"/>
          </rPr>
          <t xml:space="preserve">ระบุจำนวนด้านที่ต่อเนื่อง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0 -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5</xdr:rowOff>
              </xdr:from>
              <xdr:to>
                <xdr:col>11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  <charset val="222"/>
          </rPr>
          <t xml:space="preserve">
t &gt;= 0.8 </t>
        </r>
        <r>
          <rPr>
            <sz val="8"/>
            <color rgb="FF000000"/>
            <rFont val="Noto Sans"/>
            <family val="2"/>
          </rPr>
          <t xml:space="preserve">หรือ </t>
        </r>
        <r>
          <rPr>
            <sz val="8"/>
            <color rgb="FF000000"/>
            <rFont val="Tahoma"/>
            <family val="0"/>
            <charset val="222"/>
          </rPr>
          <t xml:space="preserve">(S+L)/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9</xdr:rowOff>
              </xdr:from>
              <xdr:to>
                <xdr:col>10</xdr:col>
                <xdr:colOff>56</xdr:colOff>
                <xdr:row>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ระยะห่างไม่เกิน </t>
        </r>
        <r>
          <rPr>
            <sz val="8"/>
            <color rgb="FF000000"/>
            <rFont val="Tahoma"/>
            <family val="0"/>
            <charset val="222"/>
          </rPr>
          <t xml:space="preserve">30 </t>
        </r>
        <r>
          <rPr>
            <sz val="8"/>
            <color rgb="FF000000"/>
            <rFont val="Noto Sans"/>
            <family val="2"/>
          </rPr>
          <t xml:space="preserve">ซม</t>
        </r>
        <r>
          <rPr>
            <sz val="8"/>
            <color rgb="FF000000"/>
            <rFont val="Tahoma"/>
            <family val="0"/>
            <charset val="22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9</xdr:rowOff>
              </xdr:from>
              <xdr:to>
                <xdr:col>10</xdr:col>
                <xdr:colOff>56</xdr:colOff>
                <xdr:row>19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ระยะห่างไม่เกิน </t>
        </r>
        <r>
          <rPr>
            <sz val="8"/>
            <color rgb="FF000000"/>
            <rFont val="Tahoma"/>
            <family val="0"/>
            <charset val="222"/>
          </rPr>
          <t xml:space="preserve">30 </t>
        </r>
        <r>
          <rPr>
            <sz val="8"/>
            <color rgb="FF000000"/>
            <rFont val="Noto Sans"/>
            <family val="2"/>
          </rPr>
          <t xml:space="preserve">ซม</t>
        </r>
        <r>
          <rPr>
            <sz val="8"/>
            <color rgb="FF000000"/>
            <rFont val="Tahoma"/>
            <family val="0"/>
            <charset val="22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9</xdr:rowOff>
              </xdr:from>
              <xdr:to>
                <xdr:col>10</xdr:col>
                <xdr:colOff>56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หน่วยแรงอัดที่ผิว </t>
        </r>
        <r>
          <rPr>
            <sz val="8"/>
            <color rgb="FF000000"/>
            <rFont val="Tahoma"/>
            <family val="0"/>
            <charset val="222"/>
          </rPr>
          <t xml:space="preserve">Conc.
Fc = 0.45 fc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5</xdr:rowOff>
              </xdr:from>
              <xdr:to>
                <xdr:col>4</xdr:col>
                <xdr:colOff>31</xdr:colOff>
                <xdr:row>9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 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OAD ON BEAM
</t>
        </r>
        <r>
          <rPr>
            <b val="true"/>
            <sz val="8"/>
            <color rgb="FF000000"/>
            <rFont val="Tahoma"/>
            <family val="2"/>
          </rPr>
          <t xml:space="preserve">       </t>
        </r>
        <r>
          <rPr>
            <sz val="8"/>
            <color rgb="FF000000"/>
            <rFont val="Tahoma"/>
            <family val="0"/>
            <charset val="222"/>
          </rPr>
          <t xml:space="preserve">Short Span  WS  =  (w.S)/3
       Long Span   WL  =  [(w.S)/3].[(3 - m^2)/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6</xdr:rowOff>
              </xdr:from>
              <xdr:to>
                <xdr:col>7</xdr:col>
                <xdr:colOff>21</xdr:colOff>
                <xdr:row>3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  <charset val="222"/>
          </rPr>
          <t xml:space="preserve">
DL = 2400 b t
</t>
        </r>
        <r>
          <rPr>
            <sz val="8"/>
            <color rgb="FF000000"/>
            <rFont val="Noto Sans"/>
            <family val="2"/>
          </rPr>
          <t xml:space="preserve">เมื่อ  </t>
        </r>
        <r>
          <rPr>
            <sz val="8"/>
            <color rgb="FF000000"/>
            <rFont val="Tahoma"/>
            <family val="0"/>
            <charset val="222"/>
          </rPr>
          <t xml:space="preserve">b = 1.00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5</xdr:rowOff>
              </xdr:from>
              <xdr:to>
                <xdr:col>4</xdr:col>
                <xdr:colOff>63</xdr:colOff>
                <xdr:row>18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
WS = w.S /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5</xdr:rowOff>
              </xdr:from>
              <xdr:to>
                <xdr:col>7</xdr:col>
                <xdr:colOff>40</xdr:colOff>
                <xdr:row>36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22"/>
          </rPr>
          <t xml:space="preserve">
n = 134 / SQRT(fc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5</xdr:rowOff>
              </xdr:from>
              <xdr:to>
                <xdr:col>8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k = 1 / [1+(fs / n fc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9</xdr:rowOff>
              </xdr:from>
              <xdr:to>
                <xdr:col>8</xdr:col>
                <xdr:colOff>53</xdr:colOff>
                <xdr:row>10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222"/>
          </rPr>
          <t xml:space="preserve">
j = 1 - (k /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6</xdr:rowOff>
              </xdr:from>
              <xdr:to>
                <xdr:col>8</xdr:col>
                <xdr:colOff>27</xdr:colOff>
                <xdr:row>11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22"/>
          </rPr>
          <t xml:space="preserve">
R = 0.5 fc k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
WL = (w.S / 3).(3 - m^2) /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5</xdr:rowOff>
              </xdr:from>
              <xdr:to>
                <xdr:col>10</xdr:col>
                <xdr:colOff>9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b val="true"/>
            <sz val="8"/>
            <color rgb="FF000000"/>
            <rFont val="Noto Sans"/>
            <family val="2"/>
          </rPr>
          <t xml:space="preserve">ระบุลักษณะคาน
พิมพ์
</t>
        </r>
        <r>
          <rPr>
            <sz val="8"/>
            <color rgb="FF000000"/>
            <rFont val="Noto Sans"/>
            <family val="2"/>
          </rPr>
          <t xml:space="preserve">   </t>
        </r>
        <r>
          <rPr>
            <sz val="8"/>
            <color rgb="FF000000"/>
            <rFont val="Tahoma"/>
            <family val="0"/>
            <charset val="222"/>
          </rPr>
          <t xml:space="preserve">1 = </t>
        </r>
        <r>
          <rPr>
            <sz val="8"/>
            <color rgb="FF000000"/>
            <rFont val="Noto Sans"/>
            <family val="2"/>
          </rPr>
          <t xml:space="preserve">คานช่วงเดียว
   </t>
        </r>
        <r>
          <rPr>
            <sz val="8"/>
            <color rgb="FF000000"/>
            <rFont val="Tahoma"/>
            <family val="0"/>
            <charset val="222"/>
          </rPr>
          <t xml:space="preserve">2 = </t>
        </r>
        <r>
          <rPr>
            <sz val="8"/>
            <color rgb="FF000000"/>
            <rFont val="Noto Sans"/>
            <family val="2"/>
          </rPr>
          <t xml:space="preserve">ปลายคานต่อเนื่องด้านเดียว
   </t>
        </r>
        <r>
          <rPr>
            <sz val="8"/>
            <color rgb="FF000000"/>
            <rFont val="Tahoma"/>
            <family val="0"/>
            <charset val="222"/>
          </rPr>
          <t xml:space="preserve">3 = </t>
        </r>
        <r>
          <rPr>
            <sz val="8"/>
            <color rgb="FF000000"/>
            <rFont val="Noto Sans"/>
            <family val="2"/>
          </rPr>
          <t xml:space="preserve">ปลายคานต่อเนื่อง </t>
        </r>
        <r>
          <rPr>
            <sz val="8"/>
            <color rgb="FF000000"/>
            <rFont val="Tahoma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ด้าน
   </t>
        </r>
        <r>
          <rPr>
            <sz val="8"/>
            <color rgb="FF000000"/>
            <rFont val="Tahoma"/>
            <family val="0"/>
            <charset val="222"/>
          </rPr>
          <t xml:space="preserve">4 = </t>
        </r>
        <r>
          <rPr>
            <sz val="8"/>
            <color rgb="FF000000"/>
            <rFont val="Noto Sans"/>
            <family val="2"/>
          </rPr>
          <t xml:space="preserve">คานย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8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….TYPE….
</t>
        </r>
        <r>
          <rPr>
            <sz val="8"/>
            <color rgb="FF000000"/>
            <rFont val="Tahoma"/>
            <family val="0"/>
            <charset val="222"/>
          </rPr>
          <t xml:space="preserve">RB
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5</xdr:rowOff>
              </xdr:from>
              <xdr:to>
                <xdr:col>10</xdr:col>
                <xdr:colOff>40</xdr:colOff>
                <xdr:row>32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
GRADE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B
</t>
        </r>
        <r>
          <rPr>
            <sz val="8"/>
            <color rgb="FF000000"/>
            <rFont val="Tahoma"/>
            <family val="0"/>
            <charset val="222"/>
          </rPr>
          <t xml:space="preserve">SR24
</t>
        </r>
        <r>
          <rPr>
            <b val="true"/>
            <sz val="8"/>
            <color rgb="FF000000"/>
            <rFont val="Tahoma"/>
            <family val="2"/>
          </rPr>
          <t xml:space="preserve">DB
</t>
        </r>
        <r>
          <rPr>
            <sz val="8"/>
            <color rgb="FF000000"/>
            <rFont val="Tahoma"/>
            <family val="0"/>
            <charset val="222"/>
          </rPr>
          <t xml:space="preserve">SD30
SD40
SD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0</xdr:rowOff>
              </xdr:from>
              <xdr:to>
                <xdr:col>10</xdr:col>
                <xdr:colOff>40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0"/>
            <charset val="222"/>
          </rPr>
          <t xml:space="preserve">
n = 134 / SQRT(fc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7</xdr:rowOff>
              </xdr:from>
              <xdr:to>
                <xdr:col>5</xdr:col>
                <xdr:colOff>41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k = 1 / [1+(fs / n.fc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27</xdr:rowOff>
              </xdr:from>
              <xdr:to>
                <xdr:col>6</xdr:col>
                <xdr:colOff>62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  <charset val="222"/>
          </rPr>
          <t xml:space="preserve">
j = 1 - (k /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27</xdr:rowOff>
              </xdr:from>
              <xdr:to>
                <xdr:col>7</xdr:col>
                <xdr:colOff>38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22"/>
          </rPr>
          <t xml:space="preserve">
R = 0.5 (fc.k.j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4</xdr:row>
                <xdr:rowOff>27</xdr:rowOff>
              </xdr:from>
              <xdr:to>
                <xdr:col>8</xdr:col>
                <xdr:colOff>19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1 = </t>
        </r>
        <r>
          <rPr>
            <sz val="8"/>
            <color rgb="FF000000"/>
            <rFont val="Noto Sans"/>
            <family val="2"/>
          </rPr>
          <t xml:space="preserve">เสาปลอกเดี่ยว
</t>
        </r>
        <r>
          <rPr>
            <sz val="8"/>
            <color rgb="FF000000"/>
            <rFont val="Tahoma"/>
            <family val="0"/>
            <charset val="222"/>
          </rPr>
          <t xml:space="preserve">2 = </t>
        </r>
        <r>
          <rPr>
            <sz val="8"/>
            <color rgb="FF000000"/>
            <rFont val="Noto Sans"/>
            <family val="2"/>
          </rPr>
          <t xml:space="preserve">เสาปลอกเกลีย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9</xdr:rowOff>
              </xdr:from>
              <xdr:to>
                <xdr:col>9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….TYPE….
</t>
        </r>
        <r>
          <rPr>
            <sz val="8"/>
            <color rgb="FF000000"/>
            <rFont val="Tahoma"/>
            <family val="0"/>
            <charset val="222"/>
          </rPr>
          <t xml:space="preserve">RB
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9</xdr:col>
                <xdr:colOff>81</xdr:colOff>
                <xdr:row>25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
GRADE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B
</t>
        </r>
        <r>
          <rPr>
            <sz val="8"/>
            <color rgb="FF000000"/>
            <rFont val="Tahoma"/>
            <family val="0"/>
            <charset val="222"/>
          </rPr>
          <t xml:space="preserve">SR24
</t>
        </r>
        <r>
          <rPr>
            <b val="true"/>
            <sz val="8"/>
            <color rgb="FF000000"/>
            <rFont val="Tahoma"/>
            <family val="2"/>
          </rPr>
          <t xml:space="preserve">DB
</t>
        </r>
        <r>
          <rPr>
            <sz val="8"/>
            <color rgb="FF000000"/>
            <rFont val="Tahoma"/>
            <family val="0"/>
            <charset val="222"/>
          </rPr>
          <t xml:space="preserve">SD30
SD40
SD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9</xdr:rowOff>
              </xdr:from>
              <xdr:to>
                <xdr:col>9</xdr:col>
                <xdr:colOff>81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552">
  <si>
    <t xml:space="preserve">คำนวณออกแบบโครงสร้างคอนกรีตเสริมเหล็ก</t>
  </si>
  <si>
    <t xml:space="preserve">วิธีหน่วยแรงใช้งาน</t>
  </si>
  <si>
    <t xml:space="preserve">วิธีกำลัง</t>
  </si>
  <si>
    <t xml:space="preserve">Working Stress Design (WSD)</t>
  </si>
  <si>
    <t xml:space="preserve">Ultimate Strength Design (USD)</t>
  </si>
  <si>
    <t xml:space="preserve">  การออกแบบพื้น (Flat Slab Design)</t>
  </si>
  <si>
    <r>
      <rPr>
        <b val="true"/>
        <sz val="14"/>
        <rFont val="Arial"/>
        <family val="0"/>
        <charset val="222"/>
      </rPr>
      <t xml:space="preserve">การออกแบบพื้น </t>
    </r>
    <r>
      <rPr>
        <b val="true"/>
        <sz val="14"/>
        <rFont val="JasmineUPC"/>
        <family val="1"/>
        <charset val="222"/>
      </rPr>
      <t xml:space="preserve">(Flat Slab Design)</t>
    </r>
  </si>
  <si>
    <t xml:space="preserve">การออกแบบคาน (Beam Design)  </t>
  </si>
  <si>
    <r>
      <rPr>
        <b val="true"/>
        <sz val="14"/>
        <rFont val="Arial"/>
        <family val="0"/>
        <charset val="222"/>
      </rPr>
      <t xml:space="preserve">การออกแบบคาน </t>
    </r>
    <r>
      <rPr>
        <b val="true"/>
        <sz val="14"/>
        <rFont val="JasmineUPC"/>
        <family val="1"/>
        <charset val="222"/>
      </rPr>
      <t xml:space="preserve">(Beam Design)</t>
    </r>
  </si>
  <si>
    <r>
      <rPr>
        <b val="true"/>
        <sz val="14"/>
        <color rgb="FFFFFFFF"/>
        <rFont val="Arial"/>
        <family val="0"/>
        <charset val="222"/>
      </rPr>
      <t xml:space="preserve">  การออกแบบเสา </t>
    </r>
    <r>
      <rPr>
        <b val="true"/>
        <sz val="14"/>
        <color rgb="FFFFFFFF"/>
        <rFont val="JasmineUPC"/>
        <family val="1"/>
        <charset val="222"/>
      </rPr>
      <t xml:space="preserve">(Column Design)</t>
    </r>
  </si>
  <si>
    <r>
      <rPr>
        <b val="true"/>
        <sz val="14"/>
        <rFont val="Arial"/>
        <family val="0"/>
        <charset val="222"/>
      </rPr>
      <t xml:space="preserve">การออกแบบเสา </t>
    </r>
    <r>
      <rPr>
        <b val="true"/>
        <sz val="14"/>
        <rFont val="JasmineUPC"/>
        <family val="1"/>
        <charset val="222"/>
      </rPr>
      <t xml:space="preserve">(Column Design)</t>
    </r>
  </si>
  <si>
    <r>
      <rPr>
        <b val="true"/>
        <sz val="14"/>
        <rFont val="Arial"/>
        <family val="0"/>
        <charset val="222"/>
      </rPr>
      <t xml:space="preserve">การออกแบบฐานราก </t>
    </r>
    <r>
      <rPr>
        <b val="true"/>
        <sz val="14"/>
        <rFont val="JasmineUPC"/>
        <family val="1"/>
        <charset val="222"/>
      </rPr>
      <t xml:space="preserve">(Footing Design)</t>
    </r>
  </si>
  <si>
    <r>
      <rPr>
        <sz val="15"/>
        <rFont val="Arial"/>
        <family val="0"/>
        <charset val="222"/>
      </rPr>
      <t xml:space="preserve">วิศวกรผู้ออกแบบ </t>
    </r>
    <r>
      <rPr>
        <sz val="15"/>
        <rFont val="CordiaUPC"/>
        <family val="2"/>
        <charset val="222"/>
      </rPr>
      <t xml:space="preserve">:</t>
    </r>
  </si>
  <si>
    <r>
      <rPr>
        <sz val="15"/>
        <color rgb="FFFFFFFF"/>
        <rFont val="Arial"/>
        <family val="0"/>
        <charset val="222"/>
      </rPr>
      <t xml:space="preserve">พ</t>
    </r>
    <r>
      <rPr>
        <sz val="15"/>
        <color rgb="FFFFFFFF"/>
        <rFont val="CordiaUPC"/>
        <family val="2"/>
      </rPr>
      <t xml:space="preserve">.</t>
    </r>
    <r>
      <rPr>
        <sz val="15"/>
        <color rgb="FFFFFFFF"/>
        <rFont val="Arial"/>
        <family val="0"/>
        <charset val="222"/>
      </rPr>
      <t xml:space="preserve">ท</t>
    </r>
    <r>
      <rPr>
        <sz val="15"/>
        <color rgb="FFFFFFFF"/>
        <rFont val="CordiaUPC"/>
        <family val="2"/>
      </rPr>
      <t xml:space="preserve">.</t>
    </r>
    <r>
      <rPr>
        <sz val="15"/>
        <color rgb="FFFFFFFF"/>
        <rFont val="Arial"/>
        <family val="0"/>
        <charset val="222"/>
      </rPr>
      <t xml:space="preserve">กอบภัค  สร้อยพาบ </t>
    </r>
    <r>
      <rPr>
        <sz val="15"/>
        <color rgb="FFFFFFFF"/>
        <rFont val="CordiaUPC"/>
        <family val="2"/>
      </rPr>
      <t xml:space="preserve">0813783534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Arial"/>
        <family val="0"/>
        <charset val="222"/>
      </rPr>
      <t xml:space="preserve">ออกแบบพื้นคอนกรีตเสริมเหล็ก </t>
    </r>
    <r>
      <rPr>
        <sz val="15"/>
        <rFont val="CordiaUPC"/>
        <family val="2"/>
        <charset val="222"/>
      </rPr>
      <t xml:space="preserve">RC Flat Slab</t>
    </r>
  </si>
  <si>
    <r>
      <rPr>
        <sz val="15"/>
        <rFont val="Arial"/>
        <family val="0"/>
        <charset val="222"/>
      </rPr>
      <t xml:space="preserve">ชื่อพื้น </t>
    </r>
    <r>
      <rPr>
        <sz val="15"/>
        <rFont val="CordiaUPC"/>
        <family val="2"/>
        <charset val="222"/>
      </rPr>
      <t xml:space="preserve">:</t>
    </r>
  </si>
  <si>
    <t xml:space="preserve">S1</t>
  </si>
  <si>
    <t xml:space="preserve">ข้อมูลในการออกแบบ</t>
  </si>
  <si>
    <t xml:space="preserve">RC SLAB PROPERTIES :</t>
  </si>
  <si>
    <t xml:space="preserve">   จำนวนด้านที่ต่อเนื่อง</t>
  </si>
  <si>
    <t xml:space="preserve">  ด้าน</t>
  </si>
  <si>
    <t xml:space="preserve">Short Span</t>
  </si>
  <si>
    <t xml:space="preserve">S</t>
  </si>
  <si>
    <t xml:space="preserve">  m</t>
  </si>
  <si>
    <t xml:space="preserve">Long Span</t>
  </si>
  <si>
    <t xml:space="preserve">L</t>
  </si>
  <si>
    <t xml:space="preserve">Slab Thickness   (S+L)/90  =</t>
  </si>
  <si>
    <t xml:space="preserve">t</t>
  </si>
  <si>
    <t xml:space="preserve">  cm</t>
  </si>
  <si>
    <t xml:space="preserve">Concrete Covering</t>
  </si>
  <si>
    <t xml:space="preserve">LIVE LOAD :</t>
  </si>
  <si>
    <t xml:space="preserve">LL</t>
  </si>
  <si>
    <r>
      <rPr>
        <sz val="14"/>
        <rFont val="CordiaUPC"/>
        <family val="2"/>
        <charset val="222"/>
      </rPr>
      <t xml:space="preserve">  kg/m</t>
    </r>
    <r>
      <rPr>
        <vertAlign val="superscript"/>
        <sz val="14"/>
        <rFont val="CordiaUPC"/>
        <family val="2"/>
        <charset val="222"/>
      </rPr>
      <t xml:space="preserve">2</t>
    </r>
  </si>
  <si>
    <t xml:space="preserve">MATERIAL PROPERTIES :</t>
  </si>
  <si>
    <t xml:space="preserve">RB</t>
  </si>
  <si>
    <t xml:space="preserve">Concrete :</t>
  </si>
  <si>
    <t xml:space="preserve">DB</t>
  </si>
  <si>
    <t xml:space="preserve">กำลังอัดประลัยแท่งทรงกระบอก</t>
  </si>
  <si>
    <t xml:space="preserve">fc'</t>
  </si>
  <si>
    <r>
      <rPr>
        <sz val="14"/>
        <rFont val="CordiaUPC"/>
        <family val="2"/>
        <charset val="222"/>
      </rPr>
      <t xml:space="preserve">  kg/cm</t>
    </r>
    <r>
      <rPr>
        <vertAlign val="superscript"/>
        <sz val="14"/>
        <rFont val="CordiaUPC"/>
        <family val="2"/>
        <charset val="222"/>
      </rPr>
      <t xml:space="preserve">2</t>
    </r>
  </si>
  <si>
    <t xml:space="preserve">Steel Reinforcement :</t>
  </si>
  <si>
    <t xml:space="preserve">TYPE  :</t>
  </si>
  <si>
    <t xml:space="preserve">Diameter</t>
  </si>
  <si>
    <t xml:space="preserve">  mm</t>
  </si>
  <si>
    <t xml:space="preserve">GRADE :</t>
  </si>
  <si>
    <t xml:space="preserve">SR24</t>
  </si>
  <si>
    <t xml:space="preserve">  @</t>
  </si>
  <si>
    <t xml:space="preserve">Check for Type of Slab :</t>
  </si>
  <si>
    <t xml:space="preserve">m = S / L</t>
  </si>
  <si>
    <t xml:space="preserve">m</t>
  </si>
  <si>
    <t xml:space="preserve">=</t>
  </si>
  <si>
    <t xml:space="preserve">ดูผลคำนวณพื้น</t>
  </si>
  <si>
    <t xml:space="preserve">การจัดเรียงเหล็กเสริมพื้น</t>
  </si>
  <si>
    <t xml:space="preserve">BACK TO MAIN MENU</t>
  </si>
  <si>
    <r>
      <rPr>
        <sz val="13"/>
        <rFont val="Arial"/>
        <family val="0"/>
        <charset val="222"/>
      </rPr>
      <t xml:space="preserve">  วิศวกรผู้ออกแบบ </t>
    </r>
    <r>
      <rPr>
        <sz val="13"/>
        <rFont val="CordiaUPC"/>
        <family val="2"/>
        <charset val="222"/>
      </rPr>
      <t xml:space="preserve">:</t>
    </r>
  </si>
  <si>
    <r>
      <rPr>
        <sz val="13"/>
        <rFont val="Arial"/>
        <family val="0"/>
        <charset val="22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CordiaUPC"/>
        <family val="2"/>
        <charset val="222"/>
      </rPr>
      <t xml:space="preserve">.</t>
    </r>
  </si>
  <si>
    <r>
      <rPr>
        <sz val="13"/>
        <color rgb="FFFFFFFF"/>
        <rFont val="Arial"/>
        <family val="0"/>
        <charset val="222"/>
      </rPr>
      <t xml:space="preserve">พ</t>
    </r>
    <r>
      <rPr>
        <sz val="13"/>
        <color rgb="FFFFFFFF"/>
        <rFont val="CordiaUPC"/>
        <family val="2"/>
      </rPr>
      <t xml:space="preserve">.</t>
    </r>
    <r>
      <rPr>
        <sz val="13"/>
        <color rgb="FFFFFFFF"/>
        <rFont val="Arial"/>
        <family val="0"/>
        <charset val="222"/>
      </rPr>
      <t xml:space="preserve">ท</t>
    </r>
    <r>
      <rPr>
        <sz val="13"/>
        <color rgb="FFFFFFFF"/>
        <rFont val="CordiaUPC"/>
        <family val="2"/>
      </rPr>
      <t xml:space="preserve">.    </t>
    </r>
    <r>
      <rPr>
        <sz val="13"/>
        <color rgb="FFFFFFFF"/>
        <rFont val="Arial"/>
        <family val="0"/>
        <charset val="222"/>
      </rPr>
      <t xml:space="preserve">กอบภัค  สร้อยพาบ </t>
    </r>
    <r>
      <rPr>
        <sz val="13"/>
        <color rgb="FFFFFFFF"/>
        <rFont val="CordiaUPC"/>
        <family val="2"/>
      </rPr>
      <t xml:space="preserve">0813783534</t>
    </r>
  </si>
  <si>
    <t xml:space="preserve">DATE :</t>
  </si>
  <si>
    <t xml:space="preserve">SLAB NO. :</t>
  </si>
  <si>
    <t xml:space="preserve"> SLAB PROPERTIES :</t>
  </si>
  <si>
    <t xml:space="preserve">กรณีที่</t>
  </si>
  <si>
    <t xml:space="preserve">Short Span :</t>
  </si>
  <si>
    <t xml:space="preserve">m = S / L     =</t>
  </si>
  <si>
    <t xml:space="preserve">Long Span :</t>
  </si>
  <si>
    <t xml:space="preserve">Thickness :</t>
  </si>
  <si>
    <r>
      <rPr>
        <sz val="13"/>
        <rFont val="CordiaUPC"/>
        <family val="2"/>
        <charset val="222"/>
      </rPr>
      <t xml:space="preserve">cm           </t>
    </r>
    <r>
      <rPr>
        <sz val="13"/>
        <rFont val="Arial"/>
        <family val="0"/>
        <charset val="222"/>
      </rPr>
      <t xml:space="preserve">ณ</t>
    </r>
  </si>
  <si>
    <t xml:space="preserve">(S + L) / 90</t>
  </si>
  <si>
    <t xml:space="preserve">ณ</t>
  </si>
  <si>
    <t xml:space="preserve">Concrete Covering :</t>
  </si>
  <si>
    <t xml:space="preserve">cm</t>
  </si>
  <si>
    <t xml:space="preserve"> MATERIAL PROPERTIES :</t>
  </si>
  <si>
    <t xml:space="preserve">Concrete :   fc = 0.375 fc'</t>
  </si>
  <si>
    <r>
      <rPr>
        <sz val="13"/>
        <rFont val="CordiaUPC"/>
        <family val="2"/>
        <charset val="222"/>
      </rPr>
      <t xml:space="preserve">kg/cm</t>
    </r>
    <r>
      <rPr>
        <vertAlign val="superscript"/>
        <sz val="13"/>
        <rFont val="CordiaUPC"/>
        <family val="2"/>
        <charset val="222"/>
      </rPr>
      <t xml:space="preserve">2</t>
    </r>
  </si>
  <si>
    <t xml:space="preserve">n</t>
  </si>
  <si>
    <t xml:space="preserve">Steel :    Type - Grade</t>
  </si>
  <si>
    <t xml:space="preserve">k</t>
  </si>
  <si>
    <t xml:space="preserve">                 Diameter</t>
  </si>
  <si>
    <t xml:space="preserve">mm</t>
  </si>
  <si>
    <t xml:space="preserve">j</t>
  </si>
  <si>
    <t xml:space="preserve">                </t>
  </si>
  <si>
    <t xml:space="preserve">fs</t>
  </si>
  <si>
    <t xml:space="preserve">R</t>
  </si>
  <si>
    <t xml:space="preserve"> RESISTING MOMENT OF SLAB (MR) :</t>
  </si>
  <si>
    <r>
      <rPr>
        <sz val="13"/>
        <rFont val="CordiaUPC"/>
        <family val="2"/>
        <charset val="222"/>
      </rPr>
      <t xml:space="preserve">MR = Rbd</t>
    </r>
    <r>
      <rPr>
        <vertAlign val="superscript"/>
        <sz val="13"/>
        <rFont val="CordiaUPC"/>
        <family val="2"/>
        <charset val="222"/>
      </rPr>
      <t xml:space="preserve">2           </t>
    </r>
    <r>
      <rPr>
        <sz val="13"/>
        <rFont val="CordiaUPC"/>
        <family val="2"/>
        <charset val="222"/>
      </rPr>
      <t xml:space="preserve">  </t>
    </r>
  </si>
  <si>
    <r>
      <rPr>
        <sz val="13"/>
        <rFont val="Arial"/>
        <family val="0"/>
        <charset val="222"/>
      </rPr>
      <t xml:space="preserve"> เมื่อ </t>
    </r>
    <r>
      <rPr>
        <sz val="13"/>
        <rFont val="CordiaUPC"/>
        <family val="2"/>
        <charset val="222"/>
      </rPr>
      <t xml:space="preserve">:  b  =  1.00  m   </t>
    </r>
    <r>
      <rPr>
        <sz val="13"/>
        <rFont val="Arial"/>
        <family val="0"/>
        <charset val="222"/>
      </rPr>
      <t xml:space="preserve">และ   </t>
    </r>
    <r>
      <rPr>
        <sz val="13"/>
        <rFont val="CordiaUPC"/>
        <family val="2"/>
        <charset val="222"/>
      </rPr>
      <t xml:space="preserve">d  =   </t>
    </r>
    <r>
      <rPr>
        <sz val="13"/>
        <rFont val="Arial"/>
        <family val="0"/>
        <charset val="222"/>
      </rPr>
      <t xml:space="preserve">ความลึกประสิทธิผล </t>
    </r>
    <r>
      <rPr>
        <sz val="13"/>
        <rFont val="CordiaUPC"/>
        <family val="2"/>
        <charset val="222"/>
      </rPr>
      <t xml:space="preserve">(Effective Depth) </t>
    </r>
    <r>
      <rPr>
        <sz val="13"/>
        <rFont val="Arial"/>
        <family val="0"/>
        <charset val="222"/>
      </rPr>
      <t xml:space="preserve">หน่วย   </t>
    </r>
    <r>
      <rPr>
        <sz val="13"/>
        <rFont val="CordiaUPC"/>
        <family val="2"/>
        <charset val="222"/>
      </rPr>
      <t xml:space="preserve">cm</t>
    </r>
  </si>
  <si>
    <t xml:space="preserve">d</t>
  </si>
  <si>
    <t xml:space="preserve">MR</t>
  </si>
  <si>
    <t xml:space="preserve">kg.m/m</t>
  </si>
  <si>
    <t xml:space="preserve"> LOAD :</t>
  </si>
  <si>
    <t xml:space="preserve">Dead Load</t>
  </si>
  <si>
    <t xml:space="preserve">DL</t>
  </si>
  <si>
    <r>
      <rPr>
        <sz val="13"/>
        <rFont val="CordiaUPC"/>
        <family val="2"/>
        <charset val="222"/>
      </rPr>
      <t xml:space="preserve">kg/m</t>
    </r>
    <r>
      <rPr>
        <vertAlign val="superscript"/>
        <sz val="13"/>
        <rFont val="CordiaUPC"/>
        <family val="2"/>
        <charset val="222"/>
      </rPr>
      <t xml:space="preserve">2</t>
    </r>
  </si>
  <si>
    <t xml:space="preserve">Total Load</t>
  </si>
  <si>
    <t xml:space="preserve">w</t>
  </si>
  <si>
    <t xml:space="preserve">Live Load</t>
  </si>
  <si>
    <t xml:space="preserve"> ACTUAL MOMENT &amp; REINFORCEMENT :</t>
  </si>
  <si>
    <t xml:space="preserve">STEEL  REINFORCEMENT</t>
  </si>
  <si>
    <t xml:space="preserve">LOCATION</t>
  </si>
  <si>
    <t xml:space="preserve">Coeff. C</t>
  </si>
  <si>
    <r>
      <rPr>
        <sz val="13"/>
        <rFont val="CordiaUPC"/>
        <family val="2"/>
        <charset val="222"/>
      </rPr>
      <t xml:space="preserve">M = CwS</t>
    </r>
    <r>
      <rPr>
        <vertAlign val="superscript"/>
        <sz val="13"/>
        <rFont val="CordiaUPC"/>
        <family val="2"/>
        <charset val="222"/>
      </rPr>
      <t xml:space="preserve">2</t>
    </r>
  </si>
  <si>
    <t xml:space="preserve">As = M/fs.j.d</t>
  </si>
  <si>
    <r>
      <rPr>
        <sz val="13"/>
        <rFont val="CordiaUPC"/>
        <family val="2"/>
        <charset val="222"/>
      </rPr>
      <t xml:space="preserve">As </t>
    </r>
    <r>
      <rPr>
        <sz val="13"/>
        <rFont val="Arial"/>
        <family val="0"/>
        <charset val="222"/>
      </rPr>
      <t xml:space="preserve">ใช้จริง</t>
    </r>
  </si>
  <si>
    <t xml:space="preserve">REMARKS</t>
  </si>
  <si>
    <t xml:space="preserve">  - M</t>
  </si>
  <si>
    <t xml:space="preserve"> + M</t>
  </si>
  <si>
    <t xml:space="preserve">REMARK</t>
  </si>
  <si>
    <t xml:space="preserve">  Moment Check :</t>
  </si>
  <si>
    <t xml:space="preserve"> SHEAR CHECK :</t>
  </si>
  <si>
    <r>
      <rPr>
        <sz val="13"/>
        <rFont val="Arial"/>
        <family val="0"/>
        <charset val="222"/>
      </rPr>
      <t xml:space="preserve">แรงเฉือนมากที่สุด    </t>
    </r>
    <r>
      <rPr>
        <sz val="13"/>
        <rFont val="CordiaUPC"/>
        <family val="2"/>
        <charset val="222"/>
      </rPr>
      <t xml:space="preserve">Vmax = w.S / 2 </t>
    </r>
  </si>
  <si>
    <t xml:space="preserve">   kg/m</t>
  </si>
  <si>
    <r>
      <rPr>
        <sz val="13"/>
        <rFont val="Arial"/>
        <family val="0"/>
        <charset val="222"/>
      </rPr>
      <t xml:space="preserve">หน่วยแรงเฉือนสูงสุด </t>
    </r>
    <r>
      <rPr>
        <sz val="13"/>
        <rFont val="CordiaUPC"/>
        <family val="2"/>
        <charset val="222"/>
      </rPr>
      <t xml:space="preserve">= Vmax / bd</t>
    </r>
  </si>
  <si>
    <r>
      <rPr>
        <sz val="13"/>
        <rFont val="CordiaUPC"/>
        <family val="2"/>
        <charset val="222"/>
      </rPr>
      <t xml:space="preserve">   kg/cm</t>
    </r>
    <r>
      <rPr>
        <vertAlign val="superscript"/>
        <sz val="13"/>
        <rFont val="CordiaUPC"/>
        <family val="2"/>
        <charset val="222"/>
      </rPr>
      <t xml:space="preserve">2</t>
    </r>
  </si>
  <si>
    <r>
      <rPr>
        <sz val="13"/>
        <rFont val="Arial"/>
        <family val="0"/>
        <charset val="222"/>
      </rPr>
      <t xml:space="preserve">หน่วยแรงเฉือนที่ยอมให้ </t>
    </r>
    <r>
      <rPr>
        <sz val="13"/>
        <rFont val="CordiaUPC"/>
        <family val="2"/>
        <charset val="222"/>
      </rPr>
      <t xml:space="preserve">= 0.29fc'^0.5</t>
    </r>
  </si>
  <si>
    <t xml:space="preserve"> LOAD ON SUPPORTED BEAM :</t>
  </si>
  <si>
    <t xml:space="preserve">Span</t>
  </si>
  <si>
    <t xml:space="preserve">Short Span (WS)</t>
  </si>
  <si>
    <t xml:space="preserve">Long Span (WL)</t>
  </si>
  <si>
    <t xml:space="preserve">Load (kg/m)</t>
  </si>
  <si>
    <t xml:space="preserve">RC Slab Design 1</t>
  </si>
  <si>
    <t xml:space="preserve">กลับหน้าข้อมูลออกแบบพื้น</t>
  </si>
  <si>
    <r>
      <rPr>
        <sz val="16"/>
        <rFont val="Arial"/>
        <family val="0"/>
        <charset val="222"/>
      </rPr>
      <t xml:space="preserve">สรุปผลการออกแบบพื้น ค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CordiaUPC"/>
        <family val="2"/>
        <charset val="222"/>
      </rPr>
      <t xml:space="preserve">.</t>
    </r>
  </si>
  <si>
    <t xml:space="preserve">Short Span  :</t>
  </si>
  <si>
    <t xml:space="preserve">Long Span  :</t>
  </si>
  <si>
    <t xml:space="preserve">Thickness  :</t>
  </si>
  <si>
    <t xml:space="preserve">Type  :</t>
  </si>
  <si>
    <t xml:space="preserve">Short Span Reinforcement  :</t>
  </si>
  <si>
    <t xml:space="preserve">Long Span Reinforcement  :</t>
  </si>
  <si>
    <r>
      <rPr>
        <b val="true"/>
        <sz val="15"/>
        <color rgb="FFFFFFFF"/>
        <rFont val="Arial"/>
        <family val="0"/>
        <charset val="222"/>
      </rPr>
      <t xml:space="preserve">พ</t>
    </r>
    <r>
      <rPr>
        <b val="true"/>
        <sz val="15"/>
        <color rgb="FFFFFFFF"/>
        <rFont val="CordiaUPC"/>
        <family val="2"/>
      </rPr>
      <t xml:space="preserve">.</t>
    </r>
    <r>
      <rPr>
        <b val="true"/>
        <sz val="15"/>
        <color rgb="FFFFFFFF"/>
        <rFont val="Arial"/>
        <family val="0"/>
        <charset val="222"/>
      </rPr>
      <t xml:space="preserve">อ</t>
    </r>
    <r>
      <rPr>
        <b val="true"/>
        <sz val="15"/>
        <color rgb="FFFFFFFF"/>
        <rFont val="CordiaUPC"/>
        <family val="2"/>
      </rPr>
      <t xml:space="preserve">.</t>
    </r>
    <r>
      <rPr>
        <b val="true"/>
        <sz val="15"/>
        <color rgb="FFFFFFFF"/>
        <rFont val="Arial"/>
        <family val="0"/>
        <charset val="222"/>
      </rPr>
      <t xml:space="preserve">ปิยะบุตร  ศรีสารากร </t>
    </r>
    <r>
      <rPr>
        <b val="true"/>
        <sz val="15"/>
        <color rgb="FFFFFFFF"/>
        <rFont val="CordiaUPC"/>
        <family val="2"/>
      </rPr>
      <t xml:space="preserve">0817598033</t>
    </r>
  </si>
  <si>
    <t xml:space="preserve">DATE:</t>
  </si>
  <si>
    <r>
      <rPr>
        <b val="true"/>
        <sz val="15"/>
        <rFont val="Arial"/>
        <family val="0"/>
        <charset val="222"/>
      </rPr>
      <t xml:space="preserve">ออกแบบคานกรีตเสริมเหล็ก </t>
    </r>
    <r>
      <rPr>
        <b val="true"/>
        <sz val="15"/>
        <rFont val="CordiaUPC"/>
        <family val="2"/>
        <charset val="222"/>
      </rPr>
      <t xml:space="preserve">RC Beam Design</t>
    </r>
  </si>
  <si>
    <t xml:space="preserve">BEAM NO.</t>
  </si>
  <si>
    <t xml:space="preserve">B2</t>
  </si>
  <si>
    <t xml:space="preserve">RC BEAM PROPERTIES :</t>
  </si>
  <si>
    <t xml:space="preserve">ลักษณะคาน</t>
  </si>
  <si>
    <t xml:space="preserve">ความยาวช่วงคาน</t>
  </si>
  <si>
    <r>
      <rPr>
        <sz val="14"/>
        <rFont val="Arial"/>
        <family val="0"/>
        <charset val="222"/>
      </rPr>
      <t xml:space="preserve">ความกว้างหน้าตัด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มมุติ</t>
    </r>
    <r>
      <rPr>
        <sz val="14"/>
        <rFont val="CordiaUPC"/>
        <family val="2"/>
        <charset val="222"/>
      </rPr>
      <t xml:space="preserve">)</t>
    </r>
  </si>
  <si>
    <t xml:space="preserve">b</t>
  </si>
  <si>
    <r>
      <rPr>
        <sz val="14"/>
        <rFont val="Arial"/>
        <family val="0"/>
        <charset val="222"/>
      </rPr>
      <t xml:space="preserve">ความลึกหน้าตัด  </t>
    </r>
    <r>
      <rPr>
        <sz val="14"/>
        <rFont val="CordiaUPC"/>
        <family val="2"/>
        <charset val="222"/>
      </rPr>
      <t xml:space="preserve">t  </t>
    </r>
    <r>
      <rPr>
        <sz val="14"/>
        <rFont val="Arial"/>
        <family val="0"/>
        <charset val="222"/>
      </rPr>
      <t xml:space="preserve">ต่ำสุด    </t>
    </r>
    <r>
      <rPr>
        <sz val="14"/>
        <rFont val="CordiaUPC"/>
        <family val="2"/>
        <charset val="222"/>
      </rPr>
      <t xml:space="preserve">=</t>
    </r>
  </si>
  <si>
    <t xml:space="preserve">ระยะหุ้มต่ำสุดของคอนกรีต</t>
  </si>
  <si>
    <r>
      <rPr>
        <sz val="14"/>
        <rFont val="CordiaUPC"/>
        <family val="2"/>
        <charset val="222"/>
      </rPr>
      <t xml:space="preserve">d</t>
    </r>
    <r>
      <rPr>
        <sz val="14"/>
        <rFont val="Arial"/>
        <family val="0"/>
        <charset val="222"/>
      </rPr>
      <t xml:space="preserve">ข</t>
    </r>
  </si>
  <si>
    <t xml:space="preserve">LOAD :</t>
  </si>
  <si>
    <r>
      <rPr>
        <sz val="14"/>
        <rFont val="Arial"/>
        <family val="0"/>
        <charset val="222"/>
      </rPr>
      <t xml:space="preserve">น้ำหนักจร </t>
    </r>
    <r>
      <rPr>
        <sz val="14"/>
        <rFont val="CordiaUPC"/>
        <family val="2"/>
        <charset val="222"/>
      </rPr>
      <t xml:space="preserve">(Live Load)</t>
    </r>
  </si>
  <si>
    <r>
      <rPr>
        <sz val="14"/>
        <rFont val="Arial"/>
        <family val="0"/>
        <charset val="222"/>
      </rPr>
      <t xml:space="preserve">น้ำหนักจากกำแพง </t>
    </r>
    <r>
      <rPr>
        <sz val="14"/>
        <rFont val="CordiaUPC"/>
        <family val="2"/>
        <charset val="222"/>
      </rPr>
      <t xml:space="preserve">/ </t>
    </r>
    <r>
      <rPr>
        <sz val="14"/>
        <rFont val="Arial"/>
        <family val="0"/>
        <charset val="222"/>
      </rPr>
      <t xml:space="preserve">ผนัง</t>
    </r>
  </si>
  <si>
    <t xml:space="preserve">ชนิดกำแพง</t>
  </si>
  <si>
    <t xml:space="preserve">ความสูงกำแพง</t>
  </si>
  <si>
    <t xml:space="preserve">H</t>
  </si>
  <si>
    <r>
      <rPr>
        <sz val="14"/>
        <rFont val="Arial"/>
        <family val="0"/>
        <charset val="222"/>
      </rPr>
      <t xml:space="preserve">น้ำหนักกำแพง </t>
    </r>
    <r>
      <rPr>
        <sz val="14"/>
        <rFont val="CordiaUPC"/>
        <family val="2"/>
        <charset val="222"/>
      </rPr>
      <t xml:space="preserve">/ </t>
    </r>
    <r>
      <rPr>
        <sz val="14"/>
        <rFont val="Arial"/>
        <family val="0"/>
        <charset val="222"/>
      </rPr>
      <t xml:space="preserve">ตร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UPC"/>
        <family val="2"/>
        <charset val="222"/>
      </rPr>
      <t xml:space="preserve">.</t>
    </r>
  </si>
  <si>
    <t xml:space="preserve">w1</t>
  </si>
  <si>
    <r>
      <rPr>
        <sz val="14"/>
        <rFont val="Arial"/>
        <family val="0"/>
        <charset val="222"/>
      </rPr>
      <t xml:space="preserve">น้ำหนักจากแผ่นพื้น </t>
    </r>
    <r>
      <rPr>
        <sz val="14"/>
        <rFont val="CordiaUPC"/>
        <family val="2"/>
        <charset val="222"/>
      </rPr>
      <t xml:space="preserve">:</t>
    </r>
  </si>
  <si>
    <t xml:space="preserve">จำนวนพื้นที่ถ่ายน้ำหนักลงบนคาน</t>
  </si>
  <si>
    <t xml:space="preserve">แผ่นพื้น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CordiaUPC"/>
        <family val="2"/>
        <charset val="222"/>
      </rPr>
      <t xml:space="preserve">(m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CordiaUPC"/>
        <family val="2"/>
        <charset val="222"/>
      </rPr>
      <t xml:space="preserve">(m)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CordiaUPC"/>
        <family val="2"/>
        <charset val="222"/>
      </rPr>
      <t xml:space="preserve">(m)</t>
    </r>
  </si>
  <si>
    <t xml:space="preserve">กำลังอัดประลัยแท่งคอนกรีตทรงกระบอก</t>
  </si>
  <si>
    <t xml:space="preserve">เหล็กบน</t>
  </si>
  <si>
    <t xml:space="preserve">เหล็กล่าง</t>
  </si>
  <si>
    <t xml:space="preserve">SD30</t>
  </si>
  <si>
    <t xml:space="preserve">ดูผลคำนวณ</t>
  </si>
  <si>
    <t xml:space="preserve">SIZE :</t>
  </si>
  <si>
    <r>
      <rPr>
        <b val="true"/>
        <sz val="14"/>
        <rFont val="Arial"/>
        <family val="0"/>
        <charset val="222"/>
      </rPr>
      <t xml:space="preserve">เหล็กปลอก </t>
    </r>
    <r>
      <rPr>
        <b val="true"/>
        <sz val="14"/>
        <rFont val="CordiaUPC"/>
        <family val="2"/>
        <charset val="222"/>
      </rPr>
      <t xml:space="preserve">:</t>
    </r>
  </si>
  <si>
    <r>
      <rPr>
        <b val="true"/>
        <sz val="14"/>
        <color rgb="FFFF0000"/>
        <rFont val="CordiaUPC"/>
        <family val="2"/>
        <charset val="222"/>
      </rPr>
      <t xml:space="preserve"> @m  </t>
    </r>
    <r>
      <rPr>
        <b val="true"/>
        <sz val="14"/>
        <color rgb="FFFF0000"/>
        <rFont val="Arial"/>
        <family val="0"/>
        <charset val="222"/>
      </rPr>
      <t xml:space="preserve">ไม่เกิน</t>
    </r>
  </si>
  <si>
    <t xml:space="preserve"> @ m</t>
  </si>
  <si>
    <t xml:space="preserve">DESIGN  CHECK  :</t>
  </si>
  <si>
    <t xml:space="preserve">ลักษณะคานที่ออกแบบ</t>
  </si>
  <si>
    <r>
      <rPr>
        <sz val="14"/>
        <rFont val="Arial"/>
        <family val="0"/>
        <charset val="222"/>
      </rPr>
      <t xml:space="preserve">วิศวกรผู้ออกแบบ </t>
    </r>
    <r>
      <rPr>
        <sz val="14"/>
        <rFont val="CordiaUPC"/>
        <family val="2"/>
        <charset val="222"/>
      </rPr>
      <t xml:space="preserve">:</t>
    </r>
  </si>
  <si>
    <r>
      <rPr>
        <sz val="14"/>
        <rFont val="Arial"/>
        <family val="0"/>
        <charset val="222"/>
      </rPr>
      <t xml:space="preserve"> </t>
    </r>
    <r>
      <rPr>
        <sz val="14"/>
        <color rgb="FFFFFFFF"/>
        <rFont val="Arial"/>
        <family val="0"/>
        <charset val="222"/>
      </rPr>
      <t xml:space="preserve"> พ</t>
    </r>
    <r>
      <rPr>
        <sz val="14"/>
        <color rgb="FFFFFFFF"/>
        <rFont val="CordiaUPC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อ</t>
    </r>
    <r>
      <rPr>
        <sz val="14"/>
        <color rgb="FFFFFFFF"/>
        <rFont val="CordiaUPC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ปิยะบุตร  ศรีสารากร</t>
    </r>
  </si>
  <si>
    <t xml:space="preserve">DATE   :</t>
  </si>
  <si>
    <t xml:space="preserve">BEAM NO.   :</t>
  </si>
  <si>
    <t xml:space="preserve">BEAM SECTION :</t>
  </si>
  <si>
    <t xml:space="preserve">  Span</t>
  </si>
  <si>
    <t xml:space="preserve">  Cross Section</t>
  </si>
  <si>
    <t xml:space="preserve">  Effective Depth</t>
  </si>
  <si>
    <t xml:space="preserve">(m)</t>
  </si>
  <si>
    <r>
      <rPr>
        <sz val="14"/>
        <rFont val="Arial"/>
        <family val="0"/>
        <charset val="222"/>
      </rPr>
      <t xml:space="preserve">ความหนาคอนกรีตหุ้มผิวเหล็ก    </t>
    </r>
    <r>
      <rPr>
        <sz val="14"/>
        <rFont val="CordiaUPC"/>
        <family val="2"/>
        <charset val="222"/>
      </rPr>
      <t xml:space="preserve">d</t>
    </r>
    <r>
      <rPr>
        <sz val="14"/>
        <rFont val="Arial"/>
        <family val="0"/>
        <charset val="222"/>
      </rPr>
      <t xml:space="preserve">ข</t>
    </r>
  </si>
  <si>
    <t xml:space="preserve">   Concrete :</t>
  </si>
  <si>
    <r>
      <rPr>
        <sz val="14"/>
        <rFont val="CordiaUPC"/>
        <family val="2"/>
        <charset val="222"/>
      </rPr>
      <t xml:space="preserve">f</t>
    </r>
    <r>
      <rPr>
        <vertAlign val="subscript"/>
        <sz val="14"/>
        <rFont val="CordiaUPC"/>
        <family val="2"/>
        <charset val="222"/>
      </rPr>
      <t xml:space="preserve">C</t>
    </r>
  </si>
  <si>
    <t xml:space="preserve">ksc</t>
  </si>
  <si>
    <t xml:space="preserve">   Steel :</t>
  </si>
  <si>
    <t xml:space="preserve">Type - Grade  :</t>
  </si>
  <si>
    <r>
      <rPr>
        <sz val="14"/>
        <rFont val="CordiaUPC"/>
        <family val="2"/>
        <charset val="222"/>
      </rPr>
      <t xml:space="preserve">f</t>
    </r>
    <r>
      <rPr>
        <vertAlign val="subscript"/>
        <sz val="14"/>
        <rFont val="CordiaUPC"/>
        <family val="2"/>
        <charset val="222"/>
      </rPr>
      <t xml:space="preserve">S</t>
    </r>
  </si>
  <si>
    <r>
      <rPr>
        <sz val="14"/>
        <rFont val="CordiaUPC"/>
        <family val="2"/>
        <charset val="222"/>
      </rPr>
      <t xml:space="preserve">R   (kg/cm</t>
    </r>
    <r>
      <rPr>
        <vertAlign val="superscript"/>
        <sz val="14"/>
        <rFont val="CordiaUPC"/>
        <family val="2"/>
        <charset val="222"/>
      </rPr>
      <t xml:space="preserve">2</t>
    </r>
    <r>
      <rPr>
        <sz val="14"/>
        <rFont val="CordiaUPC"/>
        <family val="2"/>
        <charset val="222"/>
      </rPr>
      <t xml:space="preserve">)</t>
    </r>
  </si>
  <si>
    <r>
      <rPr>
        <b val="true"/>
        <i val="true"/>
        <sz val="14"/>
        <rFont val="CordiaUPC"/>
        <family val="2"/>
        <charset val="222"/>
      </rPr>
      <t xml:space="preserve">RESISTING MOMENT OF BEAM SECTION : ( M</t>
    </r>
    <r>
      <rPr>
        <b val="true"/>
        <i val="true"/>
        <vertAlign val="subscript"/>
        <sz val="14"/>
        <rFont val="CordiaUPC"/>
        <family val="2"/>
        <charset val="222"/>
      </rPr>
      <t xml:space="preserve">R</t>
    </r>
    <r>
      <rPr>
        <b val="true"/>
        <i val="true"/>
        <sz val="14"/>
        <rFont val="CordiaUPC"/>
        <family val="2"/>
        <charset val="222"/>
      </rPr>
      <t xml:space="preserve"> = Rbd</t>
    </r>
    <r>
      <rPr>
        <b val="true"/>
        <i val="true"/>
        <vertAlign val="superscript"/>
        <sz val="14"/>
        <rFont val="CordiaUPC"/>
        <family val="2"/>
        <charset val="222"/>
      </rPr>
      <t xml:space="preserve">2</t>
    </r>
    <r>
      <rPr>
        <b val="true"/>
        <i val="true"/>
        <sz val="14"/>
        <rFont val="CordiaUPC"/>
        <family val="2"/>
        <charset val="222"/>
      </rPr>
      <t xml:space="preserve"> )</t>
    </r>
  </si>
  <si>
    <r>
      <rPr>
        <sz val="14"/>
        <rFont val="Arial"/>
        <family val="0"/>
        <charset val="222"/>
      </rPr>
      <t xml:space="preserve">เมื่อ   </t>
    </r>
    <r>
      <rPr>
        <sz val="14"/>
        <rFont val="CordiaUPC"/>
        <family val="2"/>
        <charset val="222"/>
      </rPr>
      <t xml:space="preserve">:   d   =   </t>
    </r>
    <r>
      <rPr>
        <sz val="14"/>
        <rFont val="Arial"/>
        <family val="0"/>
        <charset val="222"/>
      </rPr>
      <t xml:space="preserve">ความลึกประสิทธิผล </t>
    </r>
    <r>
      <rPr>
        <sz val="14"/>
        <rFont val="CordiaUPC"/>
        <family val="2"/>
        <charset val="222"/>
      </rPr>
      <t xml:space="preserve">(Effective Depth)  </t>
    </r>
    <r>
      <rPr>
        <sz val="14"/>
        <rFont val="Arial"/>
        <family val="0"/>
        <charset val="222"/>
      </rPr>
      <t xml:space="preserve">หน่วยเป็น  </t>
    </r>
    <r>
      <rPr>
        <sz val="14"/>
        <rFont val="CordiaUPC"/>
        <family val="2"/>
        <charset val="222"/>
      </rPr>
      <t xml:space="preserve">cm</t>
    </r>
  </si>
  <si>
    <t xml:space="preserve">ดังนั้น</t>
  </si>
  <si>
    <r>
      <rPr>
        <sz val="14"/>
        <rFont val="CordiaUPC"/>
        <family val="2"/>
        <charset val="222"/>
      </rPr>
      <t xml:space="preserve">M</t>
    </r>
    <r>
      <rPr>
        <vertAlign val="subscript"/>
        <sz val="14"/>
        <rFont val="CordiaUPC"/>
        <family val="2"/>
        <charset val="222"/>
      </rPr>
      <t xml:space="preserve">R</t>
    </r>
    <r>
      <rPr>
        <sz val="14"/>
        <rFont val="CordiaUPC"/>
        <family val="2"/>
        <charset val="222"/>
      </rPr>
      <t xml:space="preserve">           =</t>
    </r>
  </si>
  <si>
    <t xml:space="preserve">  kg.m</t>
  </si>
  <si>
    <t xml:space="preserve">LOADING ON BEAM : </t>
  </si>
  <si>
    <t xml:space="preserve">Slab Load</t>
  </si>
  <si>
    <t xml:space="preserve">Wall Load</t>
  </si>
  <si>
    <t xml:space="preserve">(kg/m)</t>
  </si>
  <si>
    <r>
      <rPr>
        <b val="true"/>
        <i val="true"/>
        <sz val="14"/>
        <rFont val="Arial"/>
        <family val="0"/>
        <charset val="222"/>
      </rPr>
      <t xml:space="preserve">คำนวณแรงเฉือนและโมเมนต์ดัดสูงสุด  </t>
    </r>
    <r>
      <rPr>
        <b val="true"/>
        <i val="true"/>
        <sz val="14"/>
        <rFont val="CordiaUPC"/>
        <family val="2"/>
        <charset val="222"/>
      </rPr>
      <t xml:space="preserve">( Vmax &amp; Mmax )</t>
    </r>
  </si>
  <si>
    <t xml:space="preserve">Shear (V1)</t>
  </si>
  <si>
    <t xml:space="preserve">Shear (V2)</t>
  </si>
  <si>
    <t xml:space="preserve">Moment (+ M)</t>
  </si>
  <si>
    <t xml:space="preserve"> Moment (- M)</t>
  </si>
  <si>
    <t xml:space="preserve">(kg)</t>
  </si>
  <si>
    <t xml:space="preserve">(kg.m)</t>
  </si>
  <si>
    <r>
      <rPr>
        <sz val="14"/>
        <rFont val="Arial"/>
        <family val="0"/>
        <charset val="222"/>
      </rPr>
      <t xml:space="preserve">   โมเมนต์ดัดสูงสุด  </t>
    </r>
    <r>
      <rPr>
        <sz val="14"/>
        <rFont val="CordiaUPC"/>
        <family val="2"/>
        <charset val="222"/>
      </rPr>
      <t xml:space="preserve">( M</t>
    </r>
    <r>
      <rPr>
        <vertAlign val="subscript"/>
        <sz val="14"/>
        <rFont val="CordiaUPC"/>
        <family val="2"/>
        <charset val="222"/>
      </rPr>
      <t xml:space="preserve">MAX </t>
    </r>
    <r>
      <rPr>
        <sz val="14"/>
        <rFont val="CordiaUPC"/>
        <family val="2"/>
        <charset val="222"/>
      </rPr>
      <t xml:space="preserve">)        :</t>
    </r>
  </si>
  <si>
    <t xml:space="preserve">kg.m</t>
  </si>
  <si>
    <r>
      <rPr>
        <sz val="14"/>
        <rFont val="Arial"/>
        <family val="0"/>
        <charset val="222"/>
      </rPr>
      <t xml:space="preserve">   โมเมนต์ต้านทาน  </t>
    </r>
    <r>
      <rPr>
        <sz val="14"/>
        <rFont val="CordiaUPC"/>
        <family val="2"/>
        <charset val="222"/>
      </rPr>
      <t xml:space="preserve">( M</t>
    </r>
    <r>
      <rPr>
        <vertAlign val="subscript"/>
        <sz val="14"/>
        <rFont val="CordiaUPC"/>
        <family val="2"/>
        <charset val="222"/>
      </rPr>
      <t xml:space="preserve">R</t>
    </r>
    <r>
      <rPr>
        <sz val="14"/>
        <rFont val="CordiaUPC"/>
        <family val="2"/>
        <charset val="222"/>
      </rPr>
      <t xml:space="preserve"> )           :</t>
    </r>
  </si>
  <si>
    <r>
      <rPr>
        <sz val="14"/>
        <rFont val="Arial"/>
        <family val="0"/>
        <charset val="222"/>
      </rPr>
      <t xml:space="preserve">   โมเมนต์ดัดส่วนเกิน  </t>
    </r>
    <r>
      <rPr>
        <sz val="14"/>
        <rFont val="CordiaUPC"/>
        <family val="2"/>
        <charset val="222"/>
      </rPr>
      <t xml:space="preserve">( M</t>
    </r>
    <r>
      <rPr>
        <sz val="14"/>
        <rFont val="Symbol"/>
        <family val="1"/>
        <charset val="2"/>
      </rPr>
      <t xml:space="preserve">¢</t>
    </r>
    <r>
      <rPr>
        <sz val="14"/>
        <rFont val="CordiaUPC"/>
        <family val="2"/>
        <charset val="222"/>
      </rPr>
      <t xml:space="preserve">)         :</t>
    </r>
  </si>
  <si>
    <r>
      <rPr>
        <b val="true"/>
        <i val="true"/>
        <sz val="14"/>
        <rFont val="Arial"/>
        <family val="0"/>
        <charset val="222"/>
      </rPr>
      <t xml:space="preserve">ออกแบบเหล็กรับแรงดึงและแรงอัด </t>
    </r>
    <r>
      <rPr>
        <b val="true"/>
        <i val="true"/>
        <sz val="14"/>
        <rFont val="CordiaUPC"/>
        <family val="2"/>
        <charset val="222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เหล็กแกนบน</t>
    </r>
    <r>
      <rPr>
        <b val="true"/>
        <i val="true"/>
        <sz val="14"/>
        <rFont val="CordiaUPC"/>
        <family val="2"/>
        <charset val="222"/>
      </rPr>
      <t xml:space="preserve">-</t>
    </r>
    <r>
      <rPr>
        <b val="true"/>
        <i val="true"/>
        <sz val="14"/>
        <rFont val="Arial"/>
        <family val="0"/>
        <charset val="222"/>
      </rPr>
      <t xml:space="preserve">เหล็กแกนล่าง</t>
    </r>
    <r>
      <rPr>
        <b val="true"/>
        <i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 เหล็กเสริมรับแรงดึง  </t>
    </r>
    <r>
      <rPr>
        <b val="true"/>
        <sz val="14"/>
        <rFont val="CordiaUPC"/>
        <family val="2"/>
        <charset val="222"/>
      </rPr>
      <t xml:space="preserve">( Ast</t>
    </r>
    <r>
      <rPr>
        <b val="true"/>
        <vertAlign val="subscript"/>
        <sz val="14"/>
        <rFont val="CordiaUPC"/>
        <family val="2"/>
        <charset val="222"/>
      </rPr>
      <t xml:space="preserve"> </t>
    </r>
    <r>
      <rPr>
        <b val="true"/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A</t>
    </r>
    <r>
      <rPr>
        <vertAlign val="subscript"/>
        <sz val="14"/>
        <rFont val="CordiaUPC"/>
        <family val="2"/>
        <charset val="222"/>
      </rPr>
      <t xml:space="preserve">SR</t>
    </r>
    <r>
      <rPr>
        <sz val="14"/>
        <rFont val="CordiaUPC"/>
        <family val="2"/>
        <charset val="222"/>
      </rPr>
      <t xml:space="preserve">   =   M</t>
    </r>
    <r>
      <rPr>
        <vertAlign val="subscript"/>
        <sz val="14"/>
        <rFont val="CordiaUPC"/>
        <family val="2"/>
        <charset val="222"/>
      </rPr>
      <t xml:space="preserve">R </t>
    </r>
    <r>
      <rPr>
        <sz val="14"/>
        <rFont val="CordiaUPC"/>
        <family val="2"/>
        <charset val="222"/>
      </rPr>
      <t xml:space="preserve">/ f</t>
    </r>
    <r>
      <rPr>
        <vertAlign val="subscript"/>
        <sz val="14"/>
        <rFont val="CordiaUPC"/>
        <family val="2"/>
        <charset val="222"/>
      </rPr>
      <t xml:space="preserve">S</t>
    </r>
    <r>
      <rPr>
        <sz val="14"/>
        <rFont val="CordiaUPC"/>
        <family val="2"/>
        <charset val="222"/>
      </rPr>
      <t xml:space="preserve">.j.d</t>
    </r>
  </si>
  <si>
    <r>
      <rPr>
        <sz val="14"/>
        <rFont val="CordiaUPC"/>
        <family val="2"/>
        <charset val="222"/>
      </rPr>
      <t xml:space="preserve">A</t>
    </r>
    <r>
      <rPr>
        <sz val="14"/>
        <rFont val="Arial"/>
        <family val="0"/>
        <charset val="222"/>
      </rPr>
      <t xml:space="preserve">ข    </t>
    </r>
    <r>
      <rPr>
        <sz val="14"/>
        <rFont val="CordiaUPC"/>
        <family val="2"/>
        <charset val="222"/>
      </rPr>
      <t xml:space="preserve">=   M</t>
    </r>
    <r>
      <rPr>
        <sz val="14"/>
        <rFont val="Arial"/>
        <family val="0"/>
        <charset val="222"/>
      </rPr>
      <t xml:space="preserve">ข </t>
    </r>
    <r>
      <rPr>
        <sz val="14"/>
        <rFont val="CordiaUPC"/>
        <family val="2"/>
        <charset val="222"/>
      </rPr>
      <t xml:space="preserve">/ f</t>
    </r>
    <r>
      <rPr>
        <vertAlign val="subscript"/>
        <sz val="14"/>
        <rFont val="CordiaUPC"/>
        <family val="2"/>
        <charset val="222"/>
      </rPr>
      <t xml:space="preserve">S</t>
    </r>
    <r>
      <rPr>
        <sz val="14"/>
        <rFont val="CordiaUPC"/>
        <family val="2"/>
        <charset val="222"/>
      </rPr>
      <t xml:space="preserve">.j.(d-d')</t>
    </r>
  </si>
  <si>
    <r>
      <rPr>
        <sz val="14"/>
        <rFont val="CordiaUPC"/>
        <family val="2"/>
        <charset val="222"/>
      </rPr>
      <t xml:space="preserve">Ast    =    A</t>
    </r>
    <r>
      <rPr>
        <vertAlign val="subscript"/>
        <sz val="14"/>
        <rFont val="CordiaUPC"/>
        <family val="2"/>
        <charset val="222"/>
      </rPr>
      <t xml:space="preserve">SR</t>
    </r>
    <r>
      <rPr>
        <sz val="14"/>
        <rFont val="CordiaUPC"/>
        <family val="2"/>
        <charset val="222"/>
      </rPr>
      <t xml:space="preserve"> + A</t>
    </r>
    <r>
      <rPr>
        <sz val="14"/>
        <rFont val="Arial"/>
        <family val="0"/>
        <charset val="222"/>
      </rPr>
      <t xml:space="preserve">ข </t>
    </r>
  </si>
  <si>
    <r>
      <rPr>
        <sz val="14"/>
        <rFont val="CordiaUPC"/>
        <family val="2"/>
        <charset val="222"/>
      </rPr>
      <t xml:space="preserve">cm</t>
    </r>
    <r>
      <rPr>
        <vertAlign val="superscript"/>
        <sz val="14"/>
        <rFont val="CordiaUPC"/>
        <family val="2"/>
        <charset val="222"/>
      </rPr>
      <t xml:space="preserve">2</t>
    </r>
  </si>
  <si>
    <r>
      <rPr>
        <sz val="14"/>
        <rFont val="Arial"/>
        <family val="0"/>
        <charset val="222"/>
      </rPr>
      <t xml:space="preserve">เหล็กคอม้า   </t>
    </r>
    <r>
      <rPr>
        <sz val="14"/>
        <rFont val="CordiaUPC"/>
        <family val="2"/>
        <charset val="222"/>
      </rPr>
      <t xml:space="preserve">=  1/3Ast</t>
    </r>
  </si>
  <si>
    <t xml:space="preserve"> เหล็กเสริมรับแรงดึง</t>
  </si>
  <si>
    <r>
      <rPr>
        <b val="true"/>
        <sz val="14"/>
        <rFont val="Arial"/>
        <family val="0"/>
        <charset val="222"/>
      </rPr>
      <t xml:space="preserve">  เหล็กเสริมรับแรงอัด  </t>
    </r>
    <r>
      <rPr>
        <b val="true"/>
        <sz val="14"/>
        <rFont val="CordiaUPC"/>
        <family val="2"/>
        <charset val="222"/>
      </rPr>
      <t xml:space="preserve">( Asc )</t>
    </r>
  </si>
  <si>
    <r>
      <rPr>
        <sz val="14"/>
        <rFont val="CordiaUPC"/>
        <family val="2"/>
        <charset val="222"/>
      </rPr>
      <t xml:space="preserve">   f</t>
    </r>
    <r>
      <rPr>
        <vertAlign val="subscript"/>
        <sz val="14"/>
        <rFont val="CordiaUPC"/>
        <family val="2"/>
        <charset val="222"/>
      </rPr>
      <t xml:space="preserve">S</t>
    </r>
    <r>
      <rPr>
        <sz val="14"/>
        <rFont val="Arial"/>
        <family val="0"/>
        <charset val="222"/>
      </rPr>
      <t xml:space="preserve">ข </t>
    </r>
    <r>
      <rPr>
        <sz val="14"/>
        <rFont val="CordiaUPC"/>
        <family val="2"/>
        <charset val="222"/>
      </rPr>
      <t xml:space="preserve">=  2.f</t>
    </r>
    <r>
      <rPr>
        <vertAlign val="subscript"/>
        <sz val="14"/>
        <rFont val="CordiaUPC"/>
        <family val="2"/>
        <charset val="222"/>
      </rPr>
      <t xml:space="preserve">S</t>
    </r>
    <r>
      <rPr>
        <sz val="14"/>
        <rFont val="CordiaUPC"/>
        <family val="2"/>
        <charset val="222"/>
      </rPr>
      <t xml:space="preserve">.{ (k - [d</t>
    </r>
    <r>
      <rPr>
        <sz val="14"/>
        <rFont val="Arial"/>
        <family val="0"/>
        <charset val="222"/>
      </rPr>
      <t xml:space="preserve">ข</t>
    </r>
    <r>
      <rPr>
        <sz val="14"/>
        <rFont val="CordiaUPC"/>
        <family val="2"/>
        <charset val="222"/>
      </rPr>
      <t xml:space="preserve">/d]) / (1 - k) }  =</t>
    </r>
  </si>
  <si>
    <r>
      <rPr>
        <sz val="14"/>
        <rFont val="CordiaUPC"/>
        <family val="2"/>
        <charset val="222"/>
      </rPr>
      <t xml:space="preserve">   Asc   =   M</t>
    </r>
    <r>
      <rPr>
        <sz val="14"/>
        <rFont val="Arial"/>
        <family val="0"/>
        <charset val="222"/>
      </rPr>
      <t xml:space="preserve">ข </t>
    </r>
    <r>
      <rPr>
        <sz val="14"/>
        <rFont val="CordiaUPC"/>
        <family val="2"/>
        <charset val="222"/>
      </rPr>
      <t xml:space="preserve">/ f</t>
    </r>
    <r>
      <rPr>
        <vertAlign val="subscript"/>
        <sz val="14"/>
        <rFont val="CordiaUPC"/>
        <family val="2"/>
        <charset val="222"/>
      </rPr>
      <t xml:space="preserve">S</t>
    </r>
    <r>
      <rPr>
        <sz val="14"/>
        <rFont val="Arial"/>
        <family val="0"/>
        <charset val="222"/>
      </rPr>
      <t xml:space="preserve">ข</t>
    </r>
    <r>
      <rPr>
        <sz val="14"/>
        <rFont val="CordiaUPC"/>
        <family val="2"/>
        <charset val="222"/>
      </rPr>
      <t xml:space="preserve">.j.(d-d</t>
    </r>
    <r>
      <rPr>
        <sz val="14"/>
        <rFont val="Arial"/>
        <family val="0"/>
        <charset val="222"/>
      </rPr>
      <t xml:space="preserve">ข</t>
    </r>
    <r>
      <rPr>
        <sz val="14"/>
        <rFont val="CordiaUPC"/>
        <family val="2"/>
        <charset val="222"/>
      </rPr>
      <t xml:space="preserve">)               =</t>
    </r>
  </si>
  <si>
    <t xml:space="preserve">เหล็กเสริมรับแรงอัด (เหล็กบน)</t>
  </si>
  <si>
    <t xml:space="preserve">เหล็กคอม้า</t>
  </si>
  <si>
    <t xml:space="preserve">เหล็กเสริมรับแรงดึง (เหล็กล่าง)</t>
  </si>
  <si>
    <r>
      <rPr>
        <sz val="14"/>
        <rFont val="CordiaUPC"/>
        <family val="2"/>
        <charset val="222"/>
      </rPr>
      <t xml:space="preserve">cm</t>
    </r>
    <r>
      <rPr>
        <vertAlign val="superscript"/>
        <sz val="14"/>
        <rFont val="CordiaUPC"/>
        <family val="2"/>
        <charset val="222"/>
      </rPr>
      <t xml:space="preserve">2</t>
    </r>
    <r>
      <rPr>
        <sz val="14"/>
        <rFont val="CordiaUPC"/>
        <family val="2"/>
        <charset val="222"/>
      </rPr>
      <t xml:space="preserve">    ...OK</t>
    </r>
  </si>
  <si>
    <r>
      <rPr>
        <b val="true"/>
        <i val="true"/>
        <sz val="14"/>
        <rFont val="Arial"/>
        <family val="0"/>
        <charset val="222"/>
      </rPr>
      <t xml:space="preserve">ออกแบบเหล็กเสริมรับแรงเฉือน </t>
    </r>
    <r>
      <rPr>
        <b val="true"/>
        <i val="true"/>
        <sz val="14"/>
        <rFont val="CordiaUPC"/>
        <family val="2"/>
        <charset val="222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เหล็กปลอก</t>
    </r>
    <r>
      <rPr>
        <b val="true"/>
        <i val="true"/>
        <sz val="14"/>
        <rFont val="CordiaUPC"/>
        <family val="2"/>
        <charset val="222"/>
      </rPr>
      <t xml:space="preserve">)</t>
    </r>
  </si>
  <si>
    <t xml:space="preserve">หน่วยแรงเฉือนที่ยอมให้</t>
  </si>
  <si>
    <t xml:space="preserve">หน่วยแรงเฉือนที่เกิดขึ้นจริง</t>
  </si>
  <si>
    <r>
      <rPr>
        <sz val="14"/>
        <rFont val="Arial"/>
        <family val="0"/>
        <charset val="222"/>
      </rPr>
      <t xml:space="preserve">แรงเฉือนสูงสุด   </t>
    </r>
    <r>
      <rPr>
        <sz val="14"/>
        <rFont val="CordiaUPC"/>
        <family val="2"/>
        <charset val="222"/>
      </rPr>
      <t xml:space="preserve">( Vmax )</t>
    </r>
  </si>
  <si>
    <r>
      <rPr>
        <sz val="14"/>
        <rFont val="Arial"/>
        <family val="0"/>
        <charset val="222"/>
      </rPr>
      <t xml:space="preserve">แรงเฉือนที่คานรับได้   </t>
    </r>
    <r>
      <rPr>
        <sz val="14"/>
        <rFont val="CordiaUPC"/>
        <family val="2"/>
        <charset val="222"/>
      </rPr>
      <t xml:space="preserve">V</t>
    </r>
    <r>
      <rPr>
        <vertAlign val="subscript"/>
        <sz val="14"/>
        <rFont val="CordiaUPC"/>
        <family val="2"/>
        <charset val="222"/>
      </rPr>
      <t xml:space="preserve">C</t>
    </r>
    <r>
      <rPr>
        <sz val="14"/>
        <rFont val="CordiaUPC"/>
        <family val="2"/>
        <charset val="222"/>
      </rPr>
      <t xml:space="preserve"> =  v</t>
    </r>
    <r>
      <rPr>
        <vertAlign val="subscript"/>
        <sz val="14"/>
        <rFont val="CordiaUPC"/>
        <family val="2"/>
        <charset val="222"/>
      </rPr>
      <t xml:space="preserve">C</t>
    </r>
    <r>
      <rPr>
        <sz val="14"/>
        <rFont val="CordiaUPC"/>
        <family val="2"/>
        <charset val="222"/>
      </rPr>
      <t xml:space="preserve">bd</t>
    </r>
  </si>
  <si>
    <r>
      <rPr>
        <sz val="14"/>
        <rFont val="Arial"/>
        <family val="0"/>
        <charset val="222"/>
      </rPr>
      <t xml:space="preserve">แรงเฉือนส่วนเกิน    </t>
    </r>
    <r>
      <rPr>
        <sz val="14"/>
        <rFont val="CordiaUPC"/>
        <family val="2"/>
        <charset val="222"/>
      </rPr>
      <t xml:space="preserve">V</t>
    </r>
    <r>
      <rPr>
        <sz val="14"/>
        <rFont val="Arial"/>
        <family val="0"/>
        <charset val="222"/>
      </rPr>
      <t xml:space="preserve">ข   </t>
    </r>
  </si>
  <si>
    <t xml:space="preserve">kg</t>
  </si>
  <si>
    <t xml:space="preserve">ออกแบบเหล็กปลอก</t>
  </si>
  <si>
    <r>
      <rPr>
        <sz val="14"/>
        <rFont val="CordiaUPC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ระยะห่างเหล็กปลอก                                                                   </t>
    </r>
    <r>
      <rPr>
        <sz val="14"/>
        <rFont val="CordiaUPC"/>
        <family val="2"/>
        <charset val="222"/>
      </rPr>
      <t xml:space="preserve">=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Arial"/>
        <family val="0"/>
        <charset val="222"/>
      </rPr>
      <t xml:space="preserve">ระยะห่างเหล็กปลอกไม่เกิน  </t>
    </r>
    <r>
      <rPr>
        <sz val="14"/>
        <rFont val="CordiaUPC"/>
        <family val="2"/>
        <charset val="222"/>
      </rPr>
      <t xml:space="preserve">d/2  </t>
    </r>
    <r>
      <rPr>
        <sz val="14"/>
        <rFont val="Arial"/>
        <family val="0"/>
        <charset val="222"/>
      </rPr>
      <t xml:space="preserve">และ </t>
    </r>
    <r>
      <rPr>
        <sz val="14"/>
        <rFont val="CordiaUPC"/>
        <family val="2"/>
        <charset val="222"/>
      </rPr>
      <t xml:space="preserve">&lt; 0.30 </t>
    </r>
    <r>
      <rPr>
        <sz val="14"/>
        <rFont val="Arial"/>
        <family val="0"/>
        <charset val="222"/>
      </rPr>
      <t xml:space="preserve">ม</t>
    </r>
    <r>
      <rPr>
        <sz val="14"/>
        <rFont val="CordiaUPC"/>
        <family val="2"/>
        <charset val="222"/>
      </rPr>
      <t xml:space="preserve">.          d/2     =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Arial"/>
        <family val="0"/>
        <charset val="222"/>
      </rPr>
      <t xml:space="preserve">ตรวจสอบ   </t>
    </r>
    <r>
      <rPr>
        <sz val="14"/>
        <rFont val="CordiaUPC"/>
        <family val="2"/>
        <charset val="222"/>
      </rPr>
      <t xml:space="preserve">A</t>
    </r>
    <r>
      <rPr>
        <vertAlign val="subscript"/>
        <sz val="14"/>
        <rFont val="CordiaUPC"/>
        <family val="2"/>
        <charset val="222"/>
      </rPr>
      <t xml:space="preserve">V  </t>
    </r>
    <r>
      <rPr>
        <sz val="14"/>
        <rFont val="CordiaUPC"/>
        <family val="2"/>
        <charset val="222"/>
      </rPr>
      <t xml:space="preserve"> =   2 A</t>
    </r>
    <r>
      <rPr>
        <vertAlign val="subscript"/>
        <sz val="14"/>
        <rFont val="CordiaUPC"/>
        <family val="2"/>
        <charset val="222"/>
      </rPr>
      <t xml:space="preserve">S</t>
    </r>
    <r>
      <rPr>
        <sz val="14"/>
        <rFont val="CordiaUPC"/>
        <family val="2"/>
        <charset val="222"/>
      </rPr>
      <t xml:space="preserve">   &gt;  0.0015bs                0.0015bs     =</t>
    </r>
  </si>
  <si>
    <t xml:space="preserve">sq.cm</t>
  </si>
  <si>
    <r>
      <rPr>
        <sz val="14"/>
        <rFont val="CordiaUPC"/>
        <family val="2"/>
        <charset val="222"/>
      </rPr>
      <t xml:space="preserve">       2A</t>
    </r>
    <r>
      <rPr>
        <vertAlign val="subscript"/>
        <sz val="14"/>
        <rFont val="CordiaUPC"/>
        <family val="2"/>
        <charset val="222"/>
      </rPr>
      <t xml:space="preserve">S</t>
    </r>
    <r>
      <rPr>
        <sz val="14"/>
        <rFont val="CordiaUPC"/>
        <family val="2"/>
        <charset val="222"/>
      </rPr>
      <t xml:space="preserve">      =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Arial"/>
        <family val="0"/>
        <charset val="222"/>
      </rPr>
      <t xml:space="preserve">ตรวจสอบถ้า หน่วยแรงเฉือนที่เกิดขึ้น </t>
    </r>
    <r>
      <rPr>
        <sz val="14"/>
        <rFont val="CordiaUPC"/>
        <family val="2"/>
        <charset val="222"/>
      </rPr>
      <t xml:space="preserve">(v)  &gt;                                </t>
    </r>
    <r>
      <rPr>
        <sz val="14"/>
        <rFont val="Arial"/>
        <family val="0"/>
        <charset val="222"/>
      </rPr>
      <t xml:space="preserve">ระยะ  </t>
    </r>
    <r>
      <rPr>
        <sz val="14"/>
        <rFont val="CordiaUPC"/>
        <family val="2"/>
        <charset val="222"/>
      </rPr>
      <t xml:space="preserve">s  </t>
    </r>
    <r>
      <rPr>
        <sz val="14"/>
        <rFont val="Arial"/>
        <family val="0"/>
        <charset val="222"/>
      </rPr>
      <t xml:space="preserve">ต้องไม่เกิน  </t>
    </r>
    <r>
      <rPr>
        <sz val="14"/>
        <rFont val="CordiaUPC"/>
        <family val="2"/>
        <charset val="222"/>
      </rPr>
      <t xml:space="preserve">d/4</t>
    </r>
  </si>
  <si>
    <t xml:space="preserve">การคำนวณน้ำหนักจากแผ่นพื้น</t>
  </si>
  <si>
    <t xml:space="preserve">t     =</t>
  </si>
  <si>
    <t xml:space="preserve">   DEAD  LOAD (DL)  :</t>
  </si>
  <si>
    <r>
      <rPr>
        <sz val="14"/>
        <rFont val="CordiaUPC"/>
        <family val="2"/>
        <charset val="222"/>
      </rPr>
      <t xml:space="preserve">        2400.b.t    </t>
    </r>
    <r>
      <rPr>
        <sz val="14"/>
        <rFont val="Arial"/>
        <family val="0"/>
        <charset val="222"/>
      </rPr>
      <t xml:space="preserve">เมื่อ   </t>
    </r>
    <r>
      <rPr>
        <sz val="14"/>
        <rFont val="CordiaUPC"/>
        <family val="2"/>
        <charset val="222"/>
      </rPr>
      <t xml:space="preserve">b  =  1.00  m</t>
    </r>
  </si>
  <si>
    <t xml:space="preserve">   LIVE  LOAD (LL)  :</t>
  </si>
  <si>
    <r>
      <rPr>
        <sz val="14"/>
        <rFont val="CordiaUPC"/>
        <family val="2"/>
        <charset val="222"/>
      </rPr>
      <t xml:space="preserve">kg/m</t>
    </r>
    <r>
      <rPr>
        <vertAlign val="superscript"/>
        <sz val="14"/>
        <rFont val="CordiaUPC"/>
        <family val="2"/>
        <charset val="222"/>
      </rPr>
      <t xml:space="preserve">2</t>
    </r>
  </si>
  <si>
    <t xml:space="preserve">   BEAM  SPAN  :</t>
  </si>
  <si>
    <r>
      <rPr>
        <sz val="14"/>
        <rFont val="Arial"/>
        <family val="0"/>
        <charset val="222"/>
      </rPr>
      <t xml:space="preserve">จำนวนแผ่นพื้นที่กระทำต่อคาน </t>
    </r>
    <r>
      <rPr>
        <sz val="14"/>
        <rFont val="CordiaUPC"/>
        <family val="2"/>
        <charset val="222"/>
      </rPr>
      <t xml:space="preserve">:</t>
    </r>
  </si>
  <si>
    <t xml:space="preserve">พื้น</t>
  </si>
  <si>
    <t xml:space="preserve">m = S/L</t>
  </si>
  <si>
    <r>
      <rPr>
        <sz val="14"/>
        <rFont val="Arial"/>
        <family val="0"/>
        <charset val="222"/>
      </rPr>
      <t xml:space="preserve">นน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นคานด้านสั้น</t>
    </r>
  </si>
  <si>
    <r>
      <rPr>
        <sz val="14"/>
        <rFont val="Arial"/>
        <family val="0"/>
        <charset val="222"/>
      </rPr>
      <t xml:space="preserve">นน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นคานด้านยาว</t>
    </r>
  </si>
  <si>
    <t xml:space="preserve">kg/m</t>
  </si>
  <si>
    <r>
      <rPr>
        <sz val="14"/>
        <color rgb="FF0000FF"/>
        <rFont val="Arial"/>
        <family val="0"/>
        <charset val="222"/>
      </rPr>
      <t xml:space="preserve">รวมน้ำหนักที่พื้นถ่ายลงบนคาน  </t>
    </r>
    <r>
      <rPr>
        <sz val="14"/>
        <color rgb="FF0000FF"/>
        <rFont val="CordiaUPC"/>
        <family val="2"/>
        <charset val="222"/>
      </rPr>
      <t xml:space="preserve">:</t>
    </r>
  </si>
  <si>
    <t xml:space="preserve">กลับหน้าคำนวณ Working Design Beam</t>
  </si>
  <si>
    <r>
      <rPr>
        <sz val="16"/>
        <rFont val="Arial"/>
        <family val="0"/>
        <charset val="222"/>
      </rPr>
      <t xml:space="preserve">สรุปผลการออกแบบคาน ค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CordiaUPC"/>
        <family val="2"/>
        <charset val="222"/>
      </rPr>
      <t xml:space="preserve">.</t>
    </r>
  </si>
  <si>
    <t xml:space="preserve">B1</t>
  </si>
  <si>
    <t xml:space="preserve">น้ำหนักที่กระทำต่อคาน</t>
  </si>
  <si>
    <t xml:space="preserve">เหล็กเสริมในคาน</t>
  </si>
  <si>
    <r>
      <rPr>
        <sz val="14"/>
        <rFont val="Arial"/>
        <family val="0"/>
        <charset val="222"/>
      </rPr>
      <t xml:space="preserve">เหล็กบน 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รับแรงอัด</t>
    </r>
    <r>
      <rPr>
        <sz val="14"/>
        <rFont val="CordiaUPC"/>
        <family val="2"/>
        <charset val="222"/>
      </rPr>
      <t xml:space="preserve">)  :</t>
    </r>
  </si>
  <si>
    <r>
      <rPr>
        <sz val="14"/>
        <rFont val="Arial"/>
        <family val="0"/>
        <charset val="222"/>
      </rPr>
      <t xml:space="preserve">เหล็กคอม้า  </t>
    </r>
    <r>
      <rPr>
        <sz val="14"/>
        <rFont val="CordiaUPC"/>
        <family val="2"/>
        <charset val="222"/>
      </rPr>
      <t xml:space="preserve">:</t>
    </r>
  </si>
  <si>
    <r>
      <rPr>
        <sz val="14"/>
        <rFont val="Arial"/>
        <family val="0"/>
        <charset val="222"/>
      </rPr>
      <t xml:space="preserve">เหล็กล่าง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รับแรงดึง</t>
    </r>
    <r>
      <rPr>
        <sz val="14"/>
        <rFont val="CordiaUPC"/>
        <family val="2"/>
        <charset val="222"/>
      </rPr>
      <t xml:space="preserve">)  :</t>
    </r>
  </si>
  <si>
    <r>
      <rPr>
        <sz val="14"/>
        <rFont val="Arial"/>
        <family val="0"/>
        <charset val="222"/>
      </rPr>
      <t xml:space="preserve">เหล็กปลอก  </t>
    </r>
    <r>
      <rPr>
        <sz val="14"/>
        <rFont val="CordiaUPC"/>
        <family val="2"/>
        <charset val="222"/>
      </rPr>
      <t xml:space="preserve">:</t>
    </r>
  </si>
  <si>
    <t xml:space="preserve">การจัดเรียงเหล็กเสริม</t>
  </si>
  <si>
    <r>
      <rPr>
        <i val="true"/>
        <sz val="14"/>
        <rFont val="Arial"/>
        <family val="0"/>
        <charset val="222"/>
      </rPr>
      <t xml:space="preserve">ค่าวัสดุ </t>
    </r>
    <r>
      <rPr>
        <i val="true"/>
        <sz val="14"/>
        <rFont val="CordiaUPC"/>
        <family val="2"/>
        <charset val="222"/>
      </rPr>
      <t xml:space="preserve">/ </t>
    </r>
    <r>
      <rPr>
        <i val="true"/>
        <sz val="14"/>
        <rFont val="Arial"/>
        <family val="0"/>
        <charset val="222"/>
      </rPr>
      <t xml:space="preserve">เมตร</t>
    </r>
  </si>
  <si>
    <t xml:space="preserve">รายการ</t>
  </si>
  <si>
    <t xml:space="preserve">หน่วยนับ</t>
  </si>
  <si>
    <t xml:space="preserve">จำนวน</t>
  </si>
  <si>
    <t xml:space="preserve">หน่วยละ</t>
  </si>
  <si>
    <t xml:space="preserve">เป็นเงิน</t>
  </si>
  <si>
    <t xml:space="preserve">คอนกรีต</t>
  </si>
  <si>
    <r>
      <rPr>
        <sz val="14"/>
        <rFont val="Arial"/>
        <family val="0"/>
        <charset val="222"/>
      </rPr>
      <t xml:space="preserve">ลบ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CordiaUPC"/>
        <family val="2"/>
        <charset val="222"/>
      </rPr>
      <t xml:space="preserve">.</t>
    </r>
  </si>
  <si>
    <t xml:space="preserve">รวมค่าวัสดุ</t>
  </si>
  <si>
    <r>
      <rPr>
        <sz val="15"/>
        <rFont val="Arial"/>
        <family val="0"/>
        <charset val="222"/>
      </rPr>
      <t xml:space="preserve">วิศวกรผู้ออกแบบ </t>
    </r>
    <r>
      <rPr>
        <sz val="15"/>
        <rFont val="CordiaUPC"/>
        <family val="2"/>
        <charset val="222"/>
      </rPr>
      <t xml:space="preserve">: </t>
    </r>
    <r>
      <rPr>
        <sz val="15"/>
        <color rgb="FFFFFFFF"/>
        <rFont val="CordiaUPC"/>
        <family val="2"/>
      </rPr>
      <t xml:space="preserve"> </t>
    </r>
    <r>
      <rPr>
        <sz val="15"/>
        <color rgb="FFFFFFFF"/>
        <rFont val="Arial"/>
        <family val="0"/>
        <charset val="222"/>
      </rPr>
      <t xml:space="preserve">พ</t>
    </r>
    <r>
      <rPr>
        <sz val="15"/>
        <color rgb="FFFFFFFF"/>
        <rFont val="CordiaUPC"/>
        <family val="2"/>
      </rPr>
      <t xml:space="preserve">.</t>
    </r>
    <r>
      <rPr>
        <sz val="15"/>
        <color rgb="FFFFFFFF"/>
        <rFont val="Arial"/>
        <family val="0"/>
        <charset val="222"/>
      </rPr>
      <t xml:space="preserve">ท</t>
    </r>
    <r>
      <rPr>
        <sz val="15"/>
        <color rgb="FFFFFFFF"/>
        <rFont val="CordiaUPC"/>
        <family val="2"/>
      </rPr>
      <t xml:space="preserve">.</t>
    </r>
    <r>
      <rPr>
        <sz val="15"/>
        <color rgb="FFFFFFFF"/>
        <rFont val="Arial"/>
        <family val="0"/>
        <charset val="222"/>
      </rPr>
      <t xml:space="preserve">กอบภัค สร้อยพาบ </t>
    </r>
    <r>
      <rPr>
        <sz val="15"/>
        <color rgb="FFFFFFFF"/>
        <rFont val="CordiaUPC"/>
        <family val="2"/>
      </rPr>
      <t xml:space="preserve">0813783534</t>
    </r>
  </si>
  <si>
    <r>
      <rPr>
        <b val="true"/>
        <sz val="15"/>
        <rFont val="Arial"/>
        <family val="0"/>
        <charset val="222"/>
      </rPr>
      <t xml:space="preserve">ออกแบบเสากรีตเสริมเหล็ก </t>
    </r>
    <r>
      <rPr>
        <b val="true"/>
        <sz val="15"/>
        <rFont val="CordiaUPC"/>
        <family val="2"/>
        <charset val="222"/>
      </rPr>
      <t xml:space="preserve">RC Column Design</t>
    </r>
  </si>
  <si>
    <t xml:space="preserve">COLUMN NO.</t>
  </si>
  <si>
    <t xml:space="preserve">C1</t>
  </si>
  <si>
    <t xml:space="preserve">RC COLUMN SECTION :</t>
  </si>
  <si>
    <r>
      <rPr>
        <sz val="14"/>
        <rFont val="Arial"/>
        <family val="0"/>
        <charset val="222"/>
      </rPr>
      <t xml:space="preserve">ประเภทเสา ค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ที่ต้องการออกแบบ</t>
    </r>
  </si>
  <si>
    <t xml:space="preserve">เสาสี่เหลี่ยม</t>
  </si>
  <si>
    <r>
      <rPr>
        <sz val="14"/>
        <rFont val="Arial"/>
        <family val="0"/>
        <charset val="222"/>
      </rPr>
      <t xml:space="preserve">หน้าตัดด้านแคบ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มมุติ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หน้าตัดด้านกว้าง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มมุติ</t>
    </r>
    <r>
      <rPr>
        <sz val="14"/>
        <rFont val="CordiaUPC"/>
        <family val="2"/>
        <charset val="222"/>
      </rPr>
      <t xml:space="preserve">)</t>
    </r>
  </si>
  <si>
    <t xml:space="preserve">เสากลม</t>
  </si>
  <si>
    <r>
      <rPr>
        <sz val="14"/>
        <rFont val="Arial"/>
        <family val="0"/>
        <charset val="222"/>
      </rPr>
      <t xml:space="preserve">เส้นผ่าศูนย์กลาง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มมุติ</t>
    </r>
    <r>
      <rPr>
        <sz val="14"/>
        <rFont val="CordiaUPC"/>
        <family val="2"/>
        <charset val="222"/>
      </rPr>
      <t xml:space="preserve">)</t>
    </r>
  </si>
  <si>
    <t xml:space="preserve">D</t>
  </si>
  <si>
    <t xml:space="preserve">ความสูงเสาที่ต้องการออกแบบ</t>
  </si>
  <si>
    <t xml:space="preserve">h</t>
  </si>
  <si>
    <t xml:space="preserve">m   h / t &lt; 15  =&gt;&gt;</t>
  </si>
  <si>
    <t xml:space="preserve">น้ำหนักจากชั้นบน</t>
  </si>
  <si>
    <t xml:space="preserve">น้ำหนักจากคาน</t>
  </si>
  <si>
    <t xml:space="preserve">เหล็กแกน</t>
  </si>
  <si>
    <t xml:space="preserve">เหล็กปลอก</t>
  </si>
  <si>
    <t xml:space="preserve"> mm</t>
  </si>
  <si>
    <t xml:space="preserve">COLUMN SECTION PROPERTIES:</t>
  </si>
  <si>
    <t xml:space="preserve">Column Height   :</t>
  </si>
  <si>
    <t xml:space="preserve">Cross Section   :</t>
  </si>
  <si>
    <t xml:space="preserve">Cross Section Area   :</t>
  </si>
  <si>
    <t xml:space="preserve">A</t>
  </si>
  <si>
    <t xml:space="preserve">Column Weigth   :</t>
  </si>
  <si>
    <t xml:space="preserve">kg / m</t>
  </si>
  <si>
    <t xml:space="preserve">Concrete Strength  :</t>
  </si>
  <si>
    <t xml:space="preserve">Steel Reinforcement  :</t>
  </si>
  <si>
    <t xml:space="preserve">Type-Grade</t>
  </si>
  <si>
    <t xml:space="preserve">Size</t>
  </si>
  <si>
    <t xml:space="preserve">LOADS ON COLUMN :</t>
  </si>
  <si>
    <t xml:space="preserve">Tatal Loads  :</t>
  </si>
  <si>
    <t xml:space="preserve">P</t>
  </si>
  <si>
    <t xml:space="preserve">STEEL REINFORCEMENT DESIGN :</t>
  </si>
  <si>
    <t xml:space="preserve">Design Column Type  :</t>
  </si>
  <si>
    <t xml:space="preserve">Steel Rein.  Area  :</t>
  </si>
  <si>
    <r>
      <rPr>
        <sz val="14"/>
        <rFont val="CordiaUPC"/>
        <family val="2"/>
        <charset val="222"/>
      </rPr>
      <t xml:space="preserve">A</t>
    </r>
    <r>
      <rPr>
        <vertAlign val="subscript"/>
        <sz val="14"/>
        <rFont val="CordiaUPC"/>
        <family val="2"/>
        <charset val="222"/>
      </rPr>
      <t xml:space="preserve">S</t>
    </r>
  </si>
  <si>
    <r>
      <rPr>
        <sz val="14"/>
        <rFont val="CordiaUPC"/>
        <family val="2"/>
        <charset val="222"/>
      </rPr>
      <t xml:space="preserve">Check for    0.01  &lt;  A</t>
    </r>
    <r>
      <rPr>
        <vertAlign val="subscript"/>
        <sz val="14"/>
        <rFont val="CordiaUPC"/>
        <family val="2"/>
        <charset val="222"/>
      </rPr>
      <t xml:space="preserve">S </t>
    </r>
    <r>
      <rPr>
        <sz val="14"/>
        <rFont val="CordiaUPC"/>
        <family val="2"/>
        <charset val="222"/>
      </rPr>
      <t xml:space="preserve">/ A  &lt;  0.08  :</t>
    </r>
  </si>
  <si>
    <r>
      <rPr>
        <sz val="14"/>
        <rFont val="CordiaUPC"/>
        <family val="2"/>
        <charset val="222"/>
      </rPr>
      <t xml:space="preserve">A</t>
    </r>
    <r>
      <rPr>
        <vertAlign val="subscript"/>
        <sz val="14"/>
        <rFont val="CordiaUPC"/>
        <family val="2"/>
        <charset val="222"/>
      </rPr>
      <t xml:space="preserve">S</t>
    </r>
    <r>
      <rPr>
        <sz val="14"/>
        <rFont val="CordiaUPC"/>
        <family val="2"/>
        <charset val="222"/>
      </rPr>
      <t xml:space="preserve"> / A</t>
    </r>
  </si>
  <si>
    <t xml:space="preserve">Main Steel  :</t>
  </si>
  <si>
    <r>
      <rPr>
        <sz val="14"/>
        <rFont val="Arial"/>
        <family val="0"/>
        <charset val="222"/>
      </rPr>
      <t xml:space="preserve">พิจารณาระยะห่างเหล็กปลอก  </t>
    </r>
    <r>
      <rPr>
        <sz val="14"/>
        <rFont val="CordiaUPC"/>
        <family val="2"/>
        <charset val="222"/>
      </rPr>
      <t xml:space="preserve">(s)</t>
    </r>
  </si>
  <si>
    <r>
      <rPr>
        <sz val="14"/>
        <rFont val="CordiaUPC"/>
        <family val="2"/>
        <charset val="222"/>
      </rPr>
      <t xml:space="preserve">1.  </t>
    </r>
    <r>
      <rPr>
        <sz val="14"/>
        <rFont val="Arial"/>
        <family val="0"/>
        <charset val="222"/>
      </rPr>
      <t xml:space="preserve">ระยะ  </t>
    </r>
    <r>
      <rPr>
        <sz val="14"/>
        <rFont val="CordiaUPC"/>
        <family val="2"/>
        <charset val="222"/>
      </rPr>
      <t xml:space="preserve">s  </t>
    </r>
    <r>
      <rPr>
        <sz val="14"/>
        <rFont val="Arial"/>
        <family val="0"/>
        <charset val="222"/>
      </rPr>
      <t xml:space="preserve">ฃ  </t>
    </r>
    <r>
      <rPr>
        <sz val="14"/>
        <rFont val="CordiaUPC"/>
        <family val="2"/>
        <charset val="222"/>
      </rPr>
      <t xml:space="preserve">16 </t>
    </r>
    <r>
      <rPr>
        <sz val="14"/>
        <rFont val="Arial"/>
        <family val="0"/>
        <charset val="222"/>
      </rPr>
      <t xml:space="preserve">เท่า  ฦ เหล็กยืน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ระยะ  </t>
    </r>
    <r>
      <rPr>
        <sz val="14"/>
        <rFont val="CordiaUPC"/>
        <family val="2"/>
        <charset val="222"/>
      </rPr>
      <t xml:space="preserve">s  </t>
    </r>
    <r>
      <rPr>
        <sz val="14"/>
        <rFont val="Arial"/>
        <family val="0"/>
        <charset val="222"/>
      </rPr>
      <t xml:space="preserve">ฃ  </t>
    </r>
    <r>
      <rPr>
        <sz val="14"/>
        <rFont val="CordiaUPC"/>
        <family val="2"/>
        <charset val="222"/>
      </rPr>
      <t xml:space="preserve">48 </t>
    </r>
    <r>
      <rPr>
        <sz val="14"/>
        <rFont val="Arial"/>
        <family val="0"/>
        <charset val="222"/>
      </rPr>
      <t xml:space="preserve">เท่า  ฦ เหล็กปลอก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ระยะ  </t>
    </r>
    <r>
      <rPr>
        <sz val="14"/>
        <rFont val="CordiaUPC"/>
        <family val="2"/>
        <charset val="222"/>
      </rPr>
      <t xml:space="preserve">s  </t>
    </r>
    <r>
      <rPr>
        <sz val="14"/>
        <rFont val="Arial"/>
        <family val="0"/>
        <charset val="222"/>
      </rPr>
      <t xml:space="preserve">ฃ  ด้านแคบของเสา  </t>
    </r>
    <r>
      <rPr>
        <sz val="14"/>
        <rFont val="CordiaUPC"/>
        <family val="2"/>
        <charset val="222"/>
      </rPr>
      <t xml:space="preserve">( t )</t>
    </r>
  </si>
  <si>
    <t xml:space="preserve">ตารางความหนาต่ำสุดขององค์อาคารในกรณีที่ไม่ได้คำนวณระยะโก่ง</t>
  </si>
  <si>
    <t xml:space="preserve">คอนกรีตที่หุ้มเหล็กเสริม</t>
  </si>
  <si>
    <r>
      <rPr>
        <sz val="16"/>
        <rFont val="Arial"/>
        <family val="0"/>
        <charset val="222"/>
      </rPr>
      <t xml:space="preserve">ตาราง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  <charset val="222"/>
      </rPr>
      <t xml:space="preserve">น้ำหนักต่อพื้นที่ของกำแพงชนิดต่างๆ</t>
    </r>
    <r>
      <rPr>
        <sz val="16"/>
        <rFont val="CordiaUPC"/>
        <family val="2"/>
        <charset val="222"/>
      </rPr>
      <t xml:space="preserve">(w)</t>
    </r>
  </si>
  <si>
    <r>
      <rPr>
        <b val="true"/>
        <sz val="16"/>
        <color rgb="FF0000FF"/>
        <rFont val="Arial"/>
        <family val="0"/>
        <charset val="222"/>
      </rPr>
      <t xml:space="preserve">โมเมนต์ดัดสูงสุด </t>
    </r>
    <r>
      <rPr>
        <b val="true"/>
        <sz val="16"/>
        <color rgb="FF0000FF"/>
        <rFont val="CordiaUPC"/>
        <family val="2"/>
        <charset val="222"/>
      </rPr>
      <t xml:space="preserve">(Maximum Moment) </t>
    </r>
    <r>
      <rPr>
        <b val="true"/>
        <sz val="16"/>
        <color rgb="FF0000FF"/>
        <rFont val="Arial"/>
        <family val="0"/>
        <charset val="222"/>
      </rPr>
      <t xml:space="preserve">และ แรงเฉือนสูงสุด </t>
    </r>
    <r>
      <rPr>
        <b val="true"/>
        <sz val="16"/>
        <color rgb="FF0000FF"/>
        <rFont val="CordiaUPC"/>
        <family val="2"/>
        <charset val="222"/>
      </rPr>
      <t xml:space="preserve">(Maximum Shear)</t>
    </r>
  </si>
  <si>
    <r>
      <rPr>
        <b val="true"/>
        <sz val="16"/>
        <rFont val="Arial"/>
        <family val="0"/>
        <charset val="222"/>
      </rPr>
      <t xml:space="preserve">ค่าสัมประสิทธิโมเมนต์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่า </t>
    </r>
    <r>
      <rPr>
        <b val="true"/>
        <sz val="16"/>
        <rFont val="CordiaUPC"/>
        <family val="2"/>
        <charset val="222"/>
      </rPr>
      <t xml:space="preserve">C) </t>
    </r>
    <r>
      <rPr>
        <b val="true"/>
        <sz val="16"/>
        <rFont val="Arial"/>
        <family val="0"/>
        <charset val="222"/>
      </rPr>
      <t xml:space="preserve">สำหรับออกแบบพื้น</t>
    </r>
  </si>
  <si>
    <t xml:space="preserve">องค์อาคาร</t>
  </si>
  <si>
    <r>
      <rPr>
        <sz val="14"/>
        <color rgb="FF0000FF"/>
        <rFont val="Arial"/>
        <family val="0"/>
        <charset val="222"/>
      </rPr>
      <t xml:space="preserve">ความยาว    </t>
    </r>
    <r>
      <rPr>
        <sz val="14"/>
        <color rgb="FF0000FF"/>
        <rFont val="CordiaUPC"/>
        <family val="2"/>
        <charset val="222"/>
      </rPr>
      <t xml:space="preserve">L</t>
    </r>
  </si>
  <si>
    <t xml:space="preserve">ระยะหุ้ม หมายถึง ระยะที่วัดจากผิวคอนกรีตถึงผิวนอกสุดของเหล็กปลอกเดี่ยว เหล็กปลอกเกลียว หรือเหล็กลูกตั้ง ในกรณีไม่มีเหล็กดังกล่าว ให้วัดถึงผิวของเหล็กเสริมที่อยู่นอกสุด</t>
  </si>
  <si>
    <r>
      <rPr>
        <sz val="14"/>
        <rFont val="Arial"/>
        <family val="0"/>
        <charset val="222"/>
      </rPr>
      <t xml:space="preserve">ชนิดผนัง </t>
    </r>
    <r>
      <rPr>
        <sz val="14"/>
        <rFont val="CordiaUPC"/>
        <family val="2"/>
        <charset val="222"/>
      </rPr>
      <t xml:space="preserve">/ </t>
    </r>
    <r>
      <rPr>
        <sz val="14"/>
        <rFont val="Arial"/>
        <family val="0"/>
        <charset val="222"/>
      </rPr>
      <t xml:space="preserve">กำแพง</t>
    </r>
  </si>
  <si>
    <r>
      <rPr>
        <sz val="14"/>
        <rFont val="Arial"/>
        <family val="0"/>
        <charset val="222"/>
      </rPr>
      <t xml:space="preserve">รายละเอียด ผนัง </t>
    </r>
    <r>
      <rPr>
        <sz val="14"/>
        <rFont val="CordiaUPC"/>
        <family val="2"/>
        <charset val="222"/>
      </rPr>
      <t xml:space="preserve">/ </t>
    </r>
    <r>
      <rPr>
        <sz val="14"/>
        <rFont val="Arial"/>
        <family val="0"/>
        <charset val="222"/>
      </rPr>
      <t xml:space="preserve">กำแพง</t>
    </r>
  </si>
  <si>
    <t xml:space="preserve">w1 (kg/m2)</t>
  </si>
  <si>
    <r>
      <rPr>
        <sz val="14"/>
        <rFont val="Arial"/>
        <family val="0"/>
        <charset val="222"/>
      </rPr>
      <t xml:space="preserve">ผนังอิฐมอญ ก่อครึ่งแผ่น ฉาบปูน </t>
    </r>
    <r>
      <rPr>
        <sz val="14"/>
        <rFont val="CordiaUPC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CordiaUPC"/>
        <family val="2"/>
        <charset val="222"/>
      </rPr>
      <t xml:space="preserve">C </t>
    </r>
    <r>
      <rPr>
        <sz val="14"/>
        <rFont val="Arial"/>
        <family val="0"/>
        <charset val="222"/>
      </rPr>
      <t xml:space="preserve">พื้นด้านสั้น</t>
    </r>
  </si>
  <si>
    <t xml:space="preserve">       รายการ</t>
  </si>
  <si>
    <r>
      <rPr>
        <b val="true"/>
        <sz val="14"/>
        <rFont val="Arial"/>
        <family val="0"/>
        <charset val="222"/>
      </rPr>
      <t xml:space="preserve">ระยะหุ้มต่ำสุด </t>
    </r>
    <r>
      <rPr>
        <b val="true"/>
        <sz val="14"/>
        <rFont val="CordiaUPC"/>
        <family val="2"/>
        <charset val="222"/>
      </rPr>
      <t xml:space="preserve">(cm)  </t>
    </r>
  </si>
  <si>
    <r>
      <rPr>
        <sz val="14"/>
        <rFont val="Arial"/>
        <family val="0"/>
        <charset val="222"/>
      </rPr>
      <t xml:space="preserve">ผนังอิฐมอญ ก่อเต็มแผ่น ฉาบปูน </t>
    </r>
    <r>
      <rPr>
        <sz val="14"/>
        <rFont val="CordiaUPC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t xml:space="preserve">ลำดับ</t>
  </si>
  <si>
    <t xml:space="preserve">ค่า</t>
  </si>
  <si>
    <t xml:space="preserve"> - M</t>
  </si>
  <si>
    <t xml:space="preserve">V1</t>
  </si>
  <si>
    <t xml:space="preserve">V2</t>
  </si>
  <si>
    <t xml:space="preserve"> - M Cont.</t>
  </si>
  <si>
    <r>
      <rPr>
        <b val="true"/>
        <sz val="14"/>
        <color rgb="FFFF0000"/>
        <rFont val="CordiaUPC"/>
        <family val="2"/>
        <charset val="22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ก</t>
    </r>
    <r>
      <rPr>
        <b val="true"/>
        <sz val="14"/>
        <color rgb="FFFF0000"/>
        <rFont val="CordiaUPC"/>
        <family val="2"/>
        <charset val="222"/>
      </rPr>
      <t xml:space="preserve">) </t>
    </r>
    <r>
      <rPr>
        <b val="true"/>
        <sz val="14"/>
        <color rgb="FFFF0000"/>
        <rFont val="Arial"/>
        <family val="0"/>
        <charset val="222"/>
      </rPr>
      <t xml:space="preserve">คอนกรีตหล่อในที่</t>
    </r>
  </si>
  <si>
    <r>
      <rPr>
        <sz val="14"/>
        <rFont val="Arial"/>
        <family val="0"/>
        <charset val="222"/>
      </rPr>
      <t xml:space="preserve">ผนังคอนกรีตบล็อก หนา </t>
    </r>
    <r>
      <rPr>
        <sz val="14"/>
        <rFont val="CordiaUPC"/>
        <family val="2"/>
        <charset val="222"/>
      </rPr>
      <t xml:space="preserve">7 </t>
    </r>
    <r>
      <rPr>
        <sz val="14"/>
        <rFont val="Arial"/>
        <family val="0"/>
        <charset val="222"/>
      </rPr>
      <t xml:space="preserve">ซม</t>
    </r>
    <r>
      <rPr>
        <sz val="14"/>
        <rFont val="Cord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ฉาบปูน </t>
    </r>
    <r>
      <rPr>
        <sz val="14"/>
        <rFont val="CordiaUPC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color rgb="FF0000FF"/>
        <rFont val="CordiaUPC"/>
        <family val="2"/>
        <charset val="222"/>
      </rPr>
      <t xml:space="preserve">   1. </t>
    </r>
    <r>
      <rPr>
        <sz val="14"/>
        <color rgb="FF0000FF"/>
        <rFont val="Arial"/>
        <family val="0"/>
        <charset val="222"/>
      </rPr>
      <t xml:space="preserve">คอนกรีตที่หล่อติดกับดิน และผิวคอนกรีตสัมผัสกับดินตลอดเวลา</t>
    </r>
  </si>
  <si>
    <r>
      <rPr>
        <sz val="14"/>
        <rFont val="Arial"/>
        <family val="0"/>
        <charset val="222"/>
      </rPr>
      <t xml:space="preserve">ผนังคอนกรีตบล็อก หนา </t>
    </r>
    <r>
      <rPr>
        <sz val="14"/>
        <rFont val="CordiaUPC"/>
        <family val="2"/>
        <charset val="222"/>
      </rPr>
      <t xml:space="preserve">9 </t>
    </r>
    <r>
      <rPr>
        <sz val="14"/>
        <rFont val="Arial"/>
        <family val="0"/>
        <charset val="222"/>
      </rPr>
      <t xml:space="preserve">ซม</t>
    </r>
    <r>
      <rPr>
        <sz val="14"/>
        <rFont val="Cord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ฉาบปูน </t>
    </r>
    <r>
      <rPr>
        <sz val="14"/>
        <rFont val="CordiaUPC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t xml:space="preserve">คานช่วงเดียวธรรมดา</t>
  </si>
  <si>
    <t xml:space="preserve">1/8 w(L^2)</t>
  </si>
  <si>
    <t xml:space="preserve"> - </t>
  </si>
  <si>
    <t xml:space="preserve">1/2 wL</t>
  </si>
  <si>
    <r>
      <rPr>
        <sz val="14"/>
        <color rgb="FF0000FF"/>
        <rFont val="CordiaUPC"/>
        <family val="2"/>
        <charset val="222"/>
      </rPr>
      <t xml:space="preserve">   2. </t>
    </r>
    <r>
      <rPr>
        <sz val="14"/>
        <color rgb="FF0000FF"/>
        <rFont val="Arial"/>
        <family val="0"/>
        <charset val="222"/>
      </rPr>
      <t xml:space="preserve">คอนกรีตที่สัมผัสกับดินหรือถูกแดดฝน  </t>
    </r>
  </si>
  <si>
    <t xml:space="preserve">ฝาไม้ ไม้อัด เซลโลกรีต รวมคร่าว</t>
  </si>
  <si>
    <t xml:space="preserve">คานต่อเนื่องด้านเดียว</t>
  </si>
  <si>
    <t xml:space="preserve">9/128 w(L^2)</t>
  </si>
  <si>
    <t xml:space="preserve">3/8 wL</t>
  </si>
  <si>
    <t xml:space="preserve">5/8 wL</t>
  </si>
  <si>
    <t xml:space="preserve">คานต่อเนื่องสองด้าน</t>
  </si>
  <si>
    <t xml:space="preserve">คานยื่น</t>
  </si>
  <si>
    <r>
      <rPr>
        <sz val="14"/>
        <rFont val="CordiaUPC"/>
        <family val="2"/>
        <charset val="222"/>
      </rPr>
      <t xml:space="preserve">       - </t>
    </r>
    <r>
      <rPr>
        <sz val="14"/>
        <rFont val="Arial"/>
        <family val="0"/>
        <charset val="222"/>
      </rPr>
      <t xml:space="preserve">สำหรับเหล็กเสริมขนาดเส้นผ่านศูนย์กลางใหญ่กว่า </t>
    </r>
    <r>
      <rPr>
        <sz val="14"/>
        <rFont val="CordiaUPC"/>
        <family val="2"/>
        <charset val="222"/>
      </rPr>
      <t xml:space="preserve">16 mm  </t>
    </r>
  </si>
  <si>
    <t xml:space="preserve">1/24 w(L^2)</t>
  </si>
  <si>
    <t xml:space="preserve">1/12 w(L^2)</t>
  </si>
  <si>
    <t xml:space="preserve">พื้นทางเดียว</t>
  </si>
  <si>
    <r>
      <rPr>
        <sz val="14"/>
        <rFont val="CordiaUPC"/>
        <family val="2"/>
        <charset val="222"/>
      </rPr>
      <t xml:space="preserve">       - </t>
    </r>
    <r>
      <rPr>
        <sz val="14"/>
        <rFont val="Arial"/>
        <family val="0"/>
        <charset val="222"/>
      </rPr>
      <t xml:space="preserve">สำหรับเหล็กเสริมขนาดเส้นผ่านศูนย์กลาง </t>
    </r>
    <r>
      <rPr>
        <sz val="14"/>
        <rFont val="CordiaUPC"/>
        <family val="2"/>
        <charset val="222"/>
      </rPr>
      <t xml:space="preserve">16 mm  </t>
    </r>
    <r>
      <rPr>
        <sz val="14"/>
        <rFont val="Arial"/>
        <family val="0"/>
        <charset val="222"/>
      </rPr>
      <t xml:space="preserve">และเล็กกว่า</t>
    </r>
  </si>
  <si>
    <t xml:space="preserve">กลับหน้าข้อมูลออกแบบ Working Design Beam</t>
  </si>
  <si>
    <t xml:space="preserve"> -</t>
  </si>
  <si>
    <t xml:space="preserve">1/2 w(L^2)</t>
  </si>
  <si>
    <t xml:space="preserve">wL</t>
  </si>
  <si>
    <r>
      <rPr>
        <sz val="14"/>
        <color rgb="FF0000FF"/>
        <rFont val="CordiaUPC"/>
        <family val="2"/>
        <charset val="222"/>
      </rPr>
      <t xml:space="preserve">   3. </t>
    </r>
    <r>
      <rPr>
        <sz val="14"/>
        <color rgb="FF0000FF"/>
        <rFont val="Arial"/>
        <family val="0"/>
        <charset val="222"/>
      </rPr>
      <t xml:space="preserve">คอนกรีตที่ไม่สัมผัสกับดินหรือไม่ถูกแดดฝน</t>
    </r>
  </si>
  <si>
    <t xml:space="preserve">คาน</t>
  </si>
  <si>
    <r>
      <rPr>
        <sz val="14"/>
        <rFont val="CordiaUPC"/>
        <family val="2"/>
        <charset val="222"/>
      </rPr>
      <t xml:space="preserve">       3.1 </t>
    </r>
    <r>
      <rPr>
        <sz val="14"/>
        <rFont val="Arial"/>
        <family val="0"/>
        <charset val="222"/>
      </rPr>
      <t xml:space="preserve">ในแผ่นพื้นผนัง และตง   </t>
    </r>
  </si>
  <si>
    <r>
      <rPr>
        <b val="true"/>
        <sz val="10"/>
        <rFont val="MS Sans Serif"/>
        <family val="2"/>
        <charset val="222"/>
      </rPr>
      <t xml:space="preserve">1. SIMPLE BEAM - UNIFORMLY DISTRIBUTED LOAD ( </t>
    </r>
    <r>
      <rPr>
        <b val="true"/>
        <sz val="10"/>
        <rFont val="Arial"/>
        <family val="0"/>
        <charset val="222"/>
      </rPr>
      <t xml:space="preserve">คานช่วงเดียวธรรมดา </t>
    </r>
    <r>
      <rPr>
        <b val="true"/>
        <sz val="10"/>
        <rFont val="MS Sans Serif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              - </t>
    </r>
    <r>
      <rPr>
        <sz val="14"/>
        <rFont val="Arial"/>
        <family val="0"/>
        <charset val="222"/>
      </rPr>
      <t xml:space="preserve">สำหรับเหล็กเสริมขนาดเส้นผ่านศูนย์ตั้งแต่ </t>
    </r>
    <r>
      <rPr>
        <sz val="14"/>
        <rFont val="CordiaUPC"/>
        <family val="2"/>
        <charset val="222"/>
      </rPr>
      <t xml:space="preserve">44 mm  </t>
    </r>
    <r>
      <rPr>
        <sz val="14"/>
        <rFont val="Arial"/>
        <family val="0"/>
        <charset val="222"/>
      </rPr>
      <t xml:space="preserve">ขึ้นไป  </t>
    </r>
  </si>
  <si>
    <r>
      <rPr>
        <sz val="14"/>
        <rFont val="CordiaUPC"/>
        <family val="2"/>
        <charset val="222"/>
      </rPr>
      <t xml:space="preserve">              - </t>
    </r>
    <r>
      <rPr>
        <sz val="14"/>
        <rFont val="Arial"/>
        <family val="0"/>
        <charset val="222"/>
      </rPr>
      <t xml:space="preserve">สำหรับเหล็กเสริมขนาดเส้นผ่านศูนย์กลาง </t>
    </r>
    <r>
      <rPr>
        <sz val="14"/>
        <rFont val="CordiaUPC"/>
        <family val="2"/>
        <charset val="222"/>
      </rPr>
      <t xml:space="preserve">35 mm  </t>
    </r>
    <r>
      <rPr>
        <sz val="14"/>
        <rFont val="Arial"/>
        <family val="0"/>
        <charset val="222"/>
      </rPr>
      <t xml:space="preserve">และเล็กกว่า  </t>
    </r>
  </si>
  <si>
    <r>
      <rPr>
        <sz val="14"/>
        <rFont val="Arial"/>
        <family val="0"/>
        <charset val="222"/>
      </rPr>
      <t xml:space="preserve">     ความหนาต่ำสุดที่กำหนดไว้ในตารางข้างบนนี้  ใช้กับองค์อาคารรับแรงดัด  </t>
    </r>
    <r>
      <rPr>
        <sz val="14"/>
        <rFont val="CordiaUPC"/>
        <family val="2"/>
        <charset val="222"/>
      </rPr>
      <t xml:space="preserve">(Flexural Member)  </t>
    </r>
    <r>
      <rPr>
        <sz val="14"/>
        <rFont val="Arial"/>
        <family val="0"/>
        <charset val="222"/>
      </rPr>
      <t xml:space="preserve">ที่ใช้คอนกรีตธรรมดา หากจะใช้ความหนาน้อยกว่าที่กำหนดนี้  ต้องคำนวนหาระยะตกตัวในแนวดิ่ง </t>
    </r>
    <r>
      <rPr>
        <sz val="14"/>
        <rFont val="CordiaUPC"/>
        <family val="2"/>
        <charset val="222"/>
      </rPr>
      <t xml:space="preserve">(Deflection) </t>
    </r>
    <r>
      <rPr>
        <sz val="14"/>
        <rFont val="Arial"/>
        <family val="0"/>
        <charset val="222"/>
      </rPr>
      <t xml:space="preserve">แต่ทั้งนี้จะต้องไม่ทำให้ความแข็งแรงขององค์อาคารด้อยลง                                                                                                                                         </t>
    </r>
  </si>
  <si>
    <r>
      <rPr>
        <sz val="14"/>
        <rFont val="CordiaUPC"/>
        <family val="2"/>
        <charset val="222"/>
      </rPr>
      <t xml:space="preserve">       3.2 </t>
    </r>
    <r>
      <rPr>
        <sz val="14"/>
        <rFont val="Arial"/>
        <family val="0"/>
        <charset val="222"/>
      </rPr>
      <t xml:space="preserve">ในคาน   </t>
    </r>
  </si>
  <si>
    <r>
      <rPr>
        <sz val="14"/>
        <rFont val="CordiaUPC"/>
        <family val="2"/>
        <charset val="222"/>
      </rPr>
      <t xml:space="preserve">              - </t>
    </r>
    <r>
      <rPr>
        <sz val="14"/>
        <rFont val="Arial"/>
        <family val="0"/>
        <charset val="222"/>
      </rPr>
      <t xml:space="preserve">เหล็กเสริมหลัก เหล็กลูกตั้ง</t>
    </r>
  </si>
  <si>
    <r>
      <rPr>
        <sz val="14"/>
        <rFont val="CordiaUPC"/>
        <family val="2"/>
        <charset val="222"/>
      </rPr>
      <t xml:space="preserve">C </t>
    </r>
    <r>
      <rPr>
        <sz val="14"/>
        <rFont val="Arial"/>
        <family val="0"/>
        <charset val="222"/>
      </rPr>
      <t xml:space="preserve">พื้นด้านยาว</t>
    </r>
  </si>
  <si>
    <r>
      <rPr>
        <sz val="14"/>
        <rFont val="CordiaUPC"/>
        <family val="2"/>
        <charset val="222"/>
      </rPr>
      <t xml:space="preserve">       3.3 </t>
    </r>
    <r>
      <rPr>
        <sz val="14"/>
        <rFont val="Arial"/>
        <family val="0"/>
        <charset val="222"/>
      </rPr>
      <t xml:space="preserve">ในเสา   </t>
    </r>
  </si>
  <si>
    <r>
      <rPr>
        <sz val="14"/>
        <rFont val="Arial"/>
        <family val="0"/>
        <charset val="222"/>
      </rPr>
      <t xml:space="preserve">ทุกค่า </t>
    </r>
    <r>
      <rPr>
        <sz val="14"/>
        <rFont val="CordiaUPC"/>
        <family val="2"/>
        <charset val="222"/>
      </rPr>
      <t xml:space="preserve">m</t>
    </r>
  </si>
  <si>
    <r>
      <rPr>
        <sz val="14"/>
        <rFont val="CordiaUPC"/>
        <family val="2"/>
        <charset val="222"/>
      </rPr>
      <t xml:space="preserve">              - </t>
    </r>
    <r>
      <rPr>
        <sz val="14"/>
        <rFont val="Arial"/>
        <family val="0"/>
        <charset val="222"/>
      </rPr>
      <t xml:space="preserve">เหล็กปลอกเดี่ยวหรือเหล็กปลอกเกลียว </t>
    </r>
  </si>
  <si>
    <t xml:space="preserve">     อย่างไรก็ดี ความลึก ที่แนะนำไว้นี้เป็นเพียงแนวทางในการกำหนด ความลึกของคาน หรือ องค์อาคารรับแรงดัดเท่านั้น ไม่ได้หมายความว่าจะใช้ได้ทุกครั้งต้องพิจารณาน้ำหนักที่มากระทำด้วยหากน้ำหนักที่กระทำบนโครงสร้างนั้นมีค่ามาก ความลึก ดังกล่าวอาจจะไม่ถูกต้องซึ่งก็จำเป็นที่จะต้องเพิ่มความลึก หรือ ความหนา เพื่อให้ได้โครงสร้างที่เหมาะสม</t>
  </si>
  <si>
    <r>
      <rPr>
        <sz val="14"/>
        <rFont val="CordiaUPC"/>
        <family val="2"/>
        <charset val="222"/>
      </rPr>
      <t xml:space="preserve">       3.4 </t>
    </r>
    <r>
      <rPr>
        <sz val="14"/>
        <rFont val="Arial"/>
        <family val="0"/>
        <charset val="222"/>
      </rPr>
      <t xml:space="preserve">ในคอนกรีตเปลือกบาง และพื้นแผ่นพับ   </t>
    </r>
  </si>
  <si>
    <t xml:space="preserve">กลับหน้าผลการคำนวณ Working Design Slab</t>
  </si>
  <si>
    <r>
      <rPr>
        <sz val="14"/>
        <rFont val="CordiaUPC"/>
        <family val="2"/>
        <charset val="222"/>
      </rPr>
      <t xml:space="preserve">              - </t>
    </r>
    <r>
      <rPr>
        <sz val="14"/>
        <rFont val="Arial"/>
        <family val="0"/>
        <charset val="222"/>
      </rPr>
      <t xml:space="preserve">สำหรับเหล็กเสริมขนาดเส้นผ่านศูนย์กลางใหญ่กว่า </t>
    </r>
    <r>
      <rPr>
        <sz val="14"/>
        <rFont val="CordiaUPC"/>
        <family val="2"/>
        <charset val="222"/>
      </rPr>
      <t xml:space="preserve">16 mm </t>
    </r>
  </si>
  <si>
    <r>
      <rPr>
        <sz val="14"/>
        <rFont val="CordiaUPC"/>
        <family val="2"/>
        <charset val="222"/>
      </rPr>
      <t xml:space="preserve">              - </t>
    </r>
    <r>
      <rPr>
        <sz val="14"/>
        <rFont val="Arial"/>
        <family val="0"/>
        <charset val="222"/>
      </rPr>
      <t xml:space="preserve">สำหรับเหล็กเสริมขนาดเส้นผ่านศูนย์กลาง </t>
    </r>
    <r>
      <rPr>
        <sz val="14"/>
        <rFont val="CordiaUPC"/>
        <family val="2"/>
        <charset val="222"/>
      </rPr>
      <t xml:space="preserve">16 mm  </t>
    </r>
    <r>
      <rPr>
        <sz val="14"/>
        <rFont val="Arial"/>
        <family val="0"/>
        <charset val="222"/>
      </rPr>
      <t xml:space="preserve">และเล็กกว่า  </t>
    </r>
  </si>
  <si>
    <t xml:space="preserve">BACK TO TOP</t>
  </si>
  <si>
    <r>
      <rPr>
        <b val="true"/>
        <sz val="10"/>
        <rFont val="MS Sans Serif"/>
        <family val="2"/>
        <charset val="222"/>
      </rPr>
      <t xml:space="preserve">2. BEAM FIXED AT ONE END - UNIFORMLY DISTRIBUTED LOAD ( </t>
    </r>
    <r>
      <rPr>
        <b val="true"/>
        <sz val="10"/>
        <rFont val="Arial"/>
        <family val="0"/>
        <charset val="222"/>
      </rPr>
      <t xml:space="preserve">คานต่อเนื่องด้านเดียว </t>
    </r>
    <r>
      <rPr>
        <b val="true"/>
        <sz val="10"/>
        <rFont val="MS Sans Serif"/>
        <family val="2"/>
        <charset val="222"/>
      </rPr>
      <t xml:space="preserve">)</t>
    </r>
  </si>
  <si>
    <r>
      <rPr>
        <b val="true"/>
        <sz val="14"/>
        <color rgb="FFFF0000"/>
        <rFont val="CordiaUPC"/>
        <family val="2"/>
        <charset val="22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ข</t>
    </r>
    <r>
      <rPr>
        <b val="true"/>
        <sz val="14"/>
        <color rgb="FFFF0000"/>
        <rFont val="CordiaUPC"/>
        <family val="2"/>
        <charset val="222"/>
      </rPr>
      <t xml:space="preserve">) </t>
    </r>
    <r>
      <rPr>
        <b val="true"/>
        <sz val="14"/>
        <color rgb="FFFF0000"/>
        <rFont val="Arial"/>
        <family val="0"/>
        <charset val="222"/>
      </rPr>
      <t xml:space="preserve">คอนกรีตหล่อสำเร็จ</t>
    </r>
    <r>
      <rPr>
        <b val="true"/>
        <sz val="14"/>
        <color rgb="FFFF0000"/>
        <rFont val="CordiaUPC"/>
        <family val="2"/>
        <charset val="22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ควบคุมคุณภาพและหล่อคอนกรีตจากโรงงาน</t>
    </r>
    <r>
      <rPr>
        <b val="true"/>
        <sz val="14"/>
        <color rgb="FFFF0000"/>
        <rFont val="CordiaUPC"/>
        <family val="2"/>
        <charset val="222"/>
      </rPr>
      <t xml:space="preserve">)  </t>
    </r>
  </si>
  <si>
    <r>
      <rPr>
        <sz val="14"/>
        <color rgb="FF0000FF"/>
        <rFont val="CordiaUPC"/>
        <family val="2"/>
        <charset val="222"/>
      </rPr>
      <t xml:space="preserve">   1. </t>
    </r>
    <r>
      <rPr>
        <sz val="14"/>
        <color rgb="FF0000FF"/>
        <rFont val="Arial"/>
        <family val="0"/>
        <charset val="222"/>
      </rPr>
      <t xml:space="preserve">คอนกรีตที่สัมผัสกับดินหรือถูกแดดฝน  </t>
    </r>
  </si>
  <si>
    <r>
      <rPr>
        <sz val="14"/>
        <rFont val="CordiaUPC"/>
        <family val="2"/>
        <charset val="222"/>
      </rPr>
      <t xml:space="preserve">       1.1 </t>
    </r>
    <r>
      <rPr>
        <sz val="14"/>
        <rFont val="Arial"/>
        <family val="0"/>
        <charset val="222"/>
      </rPr>
      <t xml:space="preserve">ในแผ่นผนัง   </t>
    </r>
  </si>
  <si>
    <r>
      <rPr>
        <sz val="14"/>
        <rFont val="CordiaUPC"/>
        <family val="2"/>
        <charset val="222"/>
      </rPr>
      <t xml:space="preserve">              - </t>
    </r>
    <r>
      <rPr>
        <sz val="14"/>
        <rFont val="Arial"/>
        <family val="0"/>
        <charset val="222"/>
      </rPr>
      <t xml:space="preserve">สำหรับเหล็กเสริมขนาดเส้นผ่านศูนย์ตั้งแต่ </t>
    </r>
    <r>
      <rPr>
        <sz val="14"/>
        <rFont val="CordiaUPC"/>
        <family val="2"/>
        <charset val="222"/>
      </rPr>
      <t xml:space="preserve">44 mm </t>
    </r>
    <r>
      <rPr>
        <sz val="14"/>
        <rFont val="Arial"/>
        <family val="0"/>
        <charset val="222"/>
      </rPr>
      <t xml:space="preserve">ขึ้นไป  </t>
    </r>
  </si>
  <si>
    <r>
      <rPr>
        <sz val="14"/>
        <rFont val="CordiaUPC"/>
        <family val="2"/>
        <charset val="222"/>
      </rPr>
      <t xml:space="preserve">      1.2 </t>
    </r>
    <r>
      <rPr>
        <sz val="14"/>
        <rFont val="Arial"/>
        <family val="0"/>
        <charset val="222"/>
      </rPr>
      <t xml:space="preserve">ในองค์อาคารชนิดอื่น   </t>
    </r>
  </si>
  <si>
    <r>
      <rPr>
        <sz val="14"/>
        <rFont val="CordiaUPC"/>
        <family val="2"/>
        <charset val="222"/>
      </rPr>
      <t xml:space="preserve">             - </t>
    </r>
    <r>
      <rPr>
        <sz val="14"/>
        <rFont val="Arial"/>
        <family val="0"/>
        <charset val="222"/>
      </rPr>
      <t xml:space="preserve">สำหรับเหล็กเสริมขนาดเส้นผ่านศูนย์ตั้งแต่ </t>
    </r>
    <r>
      <rPr>
        <sz val="14"/>
        <rFont val="CordiaUPC"/>
        <family val="2"/>
        <charset val="222"/>
      </rPr>
      <t xml:space="preserve">44 mm  </t>
    </r>
    <r>
      <rPr>
        <sz val="14"/>
        <rFont val="Arial"/>
        <family val="0"/>
        <charset val="222"/>
      </rPr>
      <t xml:space="preserve">ขึ้นไป  </t>
    </r>
  </si>
  <si>
    <r>
      <rPr>
        <sz val="14"/>
        <rFont val="CordiaUPC"/>
        <family val="2"/>
        <charset val="222"/>
      </rPr>
      <t xml:space="preserve">             - </t>
    </r>
    <r>
      <rPr>
        <sz val="14"/>
        <rFont val="Arial"/>
        <family val="0"/>
        <charset val="222"/>
      </rPr>
      <t xml:space="preserve">สำหรับเหล็กเสริมขนาดเส้นผ่านศูนย์กลางใหญ่กว่า </t>
    </r>
    <r>
      <rPr>
        <sz val="14"/>
        <rFont val="CordiaUPC"/>
        <family val="2"/>
        <charset val="222"/>
      </rPr>
      <t xml:space="preserve">16 mm  </t>
    </r>
    <r>
      <rPr>
        <sz val="14"/>
        <rFont val="Arial"/>
        <family val="0"/>
        <charset val="222"/>
      </rPr>
      <t xml:space="preserve">ถึง </t>
    </r>
    <r>
      <rPr>
        <sz val="14"/>
        <rFont val="CordiaUPC"/>
        <family val="2"/>
        <charset val="222"/>
      </rPr>
      <t xml:space="preserve">35 mm  </t>
    </r>
  </si>
  <si>
    <r>
      <rPr>
        <sz val="14"/>
        <rFont val="CordiaUPC"/>
        <family val="2"/>
        <charset val="222"/>
      </rPr>
      <t xml:space="preserve">             - </t>
    </r>
    <r>
      <rPr>
        <sz val="14"/>
        <rFont val="Arial"/>
        <family val="0"/>
        <charset val="222"/>
      </rPr>
      <t xml:space="preserve">สำหรับเหล็กเสริมขนาดเส้นผ่านศูนย์กลาง </t>
    </r>
    <r>
      <rPr>
        <sz val="14"/>
        <rFont val="CordiaUPC"/>
        <family val="2"/>
        <charset val="222"/>
      </rPr>
      <t xml:space="preserve">16 mm  </t>
    </r>
    <r>
      <rPr>
        <sz val="14"/>
        <rFont val="Arial"/>
        <family val="0"/>
        <charset val="222"/>
      </rPr>
      <t xml:space="preserve">และเล็กกว่า  </t>
    </r>
  </si>
  <si>
    <r>
      <rPr>
        <sz val="14"/>
        <color rgb="FF0000FF"/>
        <rFont val="CordiaUPC"/>
        <family val="2"/>
        <charset val="222"/>
      </rPr>
      <t xml:space="preserve">   2. </t>
    </r>
    <r>
      <rPr>
        <sz val="14"/>
        <color rgb="FF0000FF"/>
        <rFont val="Arial"/>
        <family val="0"/>
        <charset val="222"/>
      </rPr>
      <t xml:space="preserve">คอนกรีตที่ไม่สัมผัสกับดินหรือไม่ถูกแดดฝน  </t>
    </r>
  </si>
  <si>
    <r>
      <rPr>
        <sz val="14"/>
        <rFont val="CordiaUPC"/>
        <family val="2"/>
        <charset val="222"/>
      </rPr>
      <t xml:space="preserve">       2.1 </t>
    </r>
    <r>
      <rPr>
        <sz val="14"/>
        <rFont val="Arial"/>
        <family val="0"/>
        <charset val="222"/>
      </rPr>
      <t xml:space="preserve">ในแผ่นพื้น ผนัง และตง   </t>
    </r>
  </si>
  <si>
    <r>
      <rPr>
        <sz val="14"/>
        <rFont val="CordiaUPC"/>
        <family val="2"/>
        <charset val="222"/>
      </rPr>
      <t xml:space="preserve">       2.2 </t>
    </r>
    <r>
      <rPr>
        <sz val="14"/>
        <rFont val="Arial"/>
        <family val="0"/>
        <charset val="222"/>
      </rPr>
      <t xml:space="preserve">ในคาน   </t>
    </r>
  </si>
  <si>
    <r>
      <rPr>
        <sz val="14"/>
        <rFont val="CordiaUPC"/>
        <family val="2"/>
        <charset val="222"/>
      </rPr>
      <t xml:space="preserve">             - </t>
    </r>
    <r>
      <rPr>
        <sz val="14"/>
        <rFont val="Arial"/>
        <family val="0"/>
        <charset val="222"/>
      </rPr>
      <t xml:space="preserve">เหล็กเสริมหลัก เหล็กลูกตั้ง   </t>
    </r>
  </si>
  <si>
    <r>
      <rPr>
        <sz val="14"/>
        <rFont val="CordiaUPC"/>
        <family val="2"/>
        <charset val="222"/>
      </rPr>
      <t xml:space="preserve">       2.3 </t>
    </r>
    <r>
      <rPr>
        <sz val="14"/>
        <rFont val="Arial"/>
        <family val="0"/>
        <charset val="222"/>
      </rPr>
      <t xml:space="preserve">ในเสา </t>
    </r>
    <r>
      <rPr>
        <b val="true"/>
        <sz val="14"/>
        <rFont val="Arial"/>
        <family val="0"/>
        <charset val="222"/>
      </rPr>
      <t xml:space="preserve">  </t>
    </r>
  </si>
  <si>
    <r>
      <rPr>
        <sz val="14"/>
        <rFont val="CordiaUPC"/>
        <family val="2"/>
        <charset val="222"/>
      </rPr>
      <t xml:space="preserve">             - </t>
    </r>
    <r>
      <rPr>
        <sz val="14"/>
        <rFont val="Arial"/>
        <family val="0"/>
        <charset val="222"/>
      </rPr>
      <t xml:space="preserve">เหล็กปลอกเดี่ยวหรือเหล็กปลอกเกลียว   </t>
    </r>
  </si>
  <si>
    <r>
      <rPr>
        <sz val="14"/>
        <rFont val="CordiaUPC"/>
        <family val="2"/>
        <charset val="222"/>
      </rPr>
      <t xml:space="preserve">       2.4 </t>
    </r>
    <r>
      <rPr>
        <sz val="14"/>
        <rFont val="Arial"/>
        <family val="0"/>
        <charset val="222"/>
      </rPr>
      <t xml:space="preserve">ในคอนกรีตเปลือกบาง และพื้นแผ่นพับ   </t>
    </r>
  </si>
  <si>
    <r>
      <rPr>
        <sz val="14"/>
        <rFont val="CordiaUPC"/>
        <family val="2"/>
        <charset val="222"/>
      </rPr>
      <t xml:space="preserve">             - </t>
    </r>
    <r>
      <rPr>
        <sz val="14"/>
        <rFont val="Arial"/>
        <family val="0"/>
        <charset val="222"/>
      </rPr>
      <t xml:space="preserve">สำหรับเหล็กเสริมขนาดเส้นผ่านศูนย์กลางใหญ่กว่า </t>
    </r>
    <r>
      <rPr>
        <sz val="14"/>
        <rFont val="CordiaUPC"/>
        <family val="2"/>
        <charset val="222"/>
      </rPr>
      <t xml:space="preserve">20 mm  </t>
    </r>
  </si>
  <si>
    <r>
      <rPr>
        <sz val="14"/>
        <rFont val="CordiaUPC"/>
        <family val="2"/>
        <charset val="222"/>
      </rPr>
      <t xml:space="preserve">             - </t>
    </r>
    <r>
      <rPr>
        <sz val="14"/>
        <rFont val="Arial"/>
        <family val="0"/>
        <charset val="222"/>
      </rPr>
      <t xml:space="preserve">สำหรับเหล็กเสริมขนาดเส้นผ่านศูนย์กลาง </t>
    </r>
    <r>
      <rPr>
        <sz val="14"/>
        <rFont val="CordiaUPC"/>
        <family val="2"/>
        <charset val="222"/>
      </rPr>
      <t xml:space="preserve">16 mm  </t>
    </r>
    <r>
      <rPr>
        <sz val="14"/>
        <rFont val="Arial"/>
        <family val="0"/>
        <charset val="222"/>
      </rPr>
      <t xml:space="preserve">และเล็กกว่า  </t>
    </r>
  </si>
  <si>
    <r>
      <rPr>
        <b val="true"/>
        <sz val="10"/>
        <rFont val="MS Sans Serif"/>
        <family val="2"/>
        <charset val="222"/>
      </rPr>
      <t xml:space="preserve">3. BEAM FIXED AT BOTH ENDS - UNIFORMLY DISTRIBUTED LOADS ( </t>
    </r>
    <r>
      <rPr>
        <b val="true"/>
        <sz val="10"/>
        <rFont val="Arial"/>
        <family val="0"/>
        <charset val="222"/>
      </rPr>
      <t xml:space="preserve">คานต่อเนื่องสองด้าน </t>
    </r>
    <r>
      <rPr>
        <b val="true"/>
        <sz val="10"/>
        <rFont val="MS Sans Serif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UPC"/>
        <family val="2"/>
        <charset val="222"/>
      </rPr>
      <t xml:space="preserve">) </t>
    </r>
    <r>
      <rPr>
        <b val="true"/>
        <sz val="14"/>
        <rFont val="Arial"/>
        <family val="0"/>
        <charset val="222"/>
      </rPr>
      <t xml:space="preserve">เหล็กเสริมมัดรวมเป็นกำ   </t>
    </r>
  </si>
  <si>
    <t xml:space="preserve">        ระยะหุ้มต่ำสุดของคอนกรีตต้องเท่ากับเส้นผ่านศูนย์กลางของเหล็กเส้นเดียวซึ่งมีเนื้อที่หน้าตัดเท่ากับเหล็กทั้งกำรวมกัน                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แต่ไม่จำเป็นต้องมากกว่า </t>
    </r>
    <r>
      <rPr>
        <sz val="14"/>
        <rFont val="CordiaUPC"/>
        <family val="2"/>
        <charset val="222"/>
      </rPr>
      <t xml:space="preserve">5.0 mm</t>
    </r>
  </si>
  <si>
    <r>
      <rPr>
        <sz val="14"/>
        <rFont val="Arial"/>
        <family val="0"/>
        <charset val="222"/>
      </rPr>
      <t xml:space="preserve">        กรณีคอนกรีตที่หล่อติดกับดินและผิวคอนกรีตสัมผัสดินตลอดเวลา ระยะหุ้มต่ำสุดไม่น้อยกว่า </t>
    </r>
    <r>
      <rPr>
        <sz val="14"/>
        <rFont val="CordiaUPC"/>
        <family val="2"/>
        <charset val="222"/>
      </rPr>
      <t xml:space="preserve">7.5 mm 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ง</t>
    </r>
    <r>
      <rPr>
        <b val="true"/>
        <sz val="14"/>
        <rFont val="CordiaUPC"/>
        <family val="2"/>
        <charset val="222"/>
      </rPr>
      <t xml:space="preserve">) </t>
    </r>
    <r>
      <rPr>
        <b val="true"/>
        <sz val="14"/>
        <rFont val="Arial"/>
        <family val="0"/>
        <charset val="222"/>
      </rPr>
      <t xml:space="preserve">ในสภาวะแวดล้อมที่มีการกัดกร่อน   </t>
    </r>
  </si>
  <si>
    <t xml:space="preserve">       ในสภาวะแวดล้อมที่มีการกัดกร่อน หรือที่ต้องสัมผัสกับสภาวะรุนแรงอื่นๆต้องเพิ่มระยะหุ้มให้เหมาะสมและพิจารณาถึงการป้องกัน</t>
  </si>
  <si>
    <t xml:space="preserve">คอนกรีตโดยการเพิ่มความหนาแน่นและลดความพรุนของคอนกรีต หรือหาวิธีป้องกันอื่นๆ  </t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จ</t>
    </r>
    <r>
      <rPr>
        <b val="true"/>
        <sz val="14"/>
        <rFont val="CordiaUPC"/>
        <family val="2"/>
        <charset val="222"/>
      </rPr>
      <t xml:space="preserve">) </t>
    </r>
    <r>
      <rPr>
        <b val="true"/>
        <sz val="14"/>
        <rFont val="Arial"/>
        <family val="0"/>
        <charset val="222"/>
      </rPr>
      <t xml:space="preserve">การเตรียมการเพื่อการต่อเติมในอนาคต   </t>
    </r>
  </si>
  <si>
    <t xml:space="preserve">      เหล็กเสริมที่เปลือยหัวยึดที่ฝังในคอนกรีต และแผ่นเหล็กที่เตรียมไว้สำหรับยึดต่อกับส่วนที่จะต่อเติมในอนาคต ต้องป้องกันการผุกร่อน  </t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ฉ</t>
    </r>
    <r>
      <rPr>
        <b val="true"/>
        <sz val="14"/>
        <rFont val="CordiaUPC"/>
        <family val="2"/>
        <charset val="222"/>
      </rPr>
      <t xml:space="preserve">) </t>
    </r>
    <r>
      <rPr>
        <b val="true"/>
        <sz val="14"/>
        <rFont val="Arial"/>
        <family val="0"/>
        <charset val="222"/>
      </rPr>
      <t xml:space="preserve">การป้องกันอัคคีภัย   </t>
    </r>
  </si>
  <si>
    <t xml:space="preserve">        เมื่อข้อบัญญัติอื่นๆที่เกี่ยวกับอาคารได้กำหนดระยะหุ้มเพื่อป้องกันอัคคีภัยไว้หนากว่าระยะหุ้มต่ำสุดที่กำหนดไว้ข้างต้น </t>
  </si>
  <si>
    <t xml:space="preserve">ให้ใช้ระยะหุ้มค่าที่หนากว่า </t>
  </si>
  <si>
    <r>
      <rPr>
        <b val="true"/>
        <sz val="10"/>
        <rFont val="MS Sans Serif"/>
        <family val="2"/>
        <charset val="222"/>
      </rPr>
      <t xml:space="preserve">4. CANTILEVER BEAM - UNIFORMLY DISTRIBUTED LOAD ( </t>
    </r>
    <r>
      <rPr>
        <b val="true"/>
        <sz val="10"/>
        <rFont val="Arial"/>
        <family val="0"/>
        <charset val="222"/>
      </rPr>
      <t xml:space="preserve">คานยื่น </t>
    </r>
    <r>
      <rPr>
        <b val="true"/>
        <sz val="10"/>
        <rFont val="MS Sans Serif"/>
        <family val="2"/>
        <charset val="222"/>
      </rPr>
      <t xml:space="preserve">)</t>
    </r>
  </si>
  <si>
    <t xml:space="preserve">กลับหน้าผลการคำนวณ Working Design Beam</t>
  </si>
  <si>
    <t xml:space="preserve">English</t>
  </si>
  <si>
    <t xml:space="preserve"> =</t>
  </si>
  <si>
    <t xml:space="preserve">\</t>
  </si>
  <si>
    <t xml:space="preserve">Symbol</t>
  </si>
  <si>
    <t xml:space="preserve">!</t>
  </si>
  <si>
    <t xml:space="preserve">@</t>
  </si>
  <si>
    <t xml:space="preserve">#</t>
  </si>
  <si>
    <t xml:space="preserve">$</t>
  </si>
  <si>
    <t xml:space="preserve">%</t>
  </si>
  <si>
    <t xml:space="preserve">^</t>
  </si>
  <si>
    <t xml:space="preserve">&amp;</t>
  </si>
  <si>
    <t xml:space="preserve">*</t>
  </si>
  <si>
    <t xml:space="preserve">(</t>
  </si>
  <si>
    <t xml:space="preserve">)</t>
  </si>
  <si>
    <t xml:space="preserve"> _</t>
  </si>
  <si>
    <t xml:space="preserve"> +</t>
  </si>
  <si>
    <t xml:space="preserve">|</t>
  </si>
  <si>
    <t xml:space="preserve">Shift</t>
  </si>
  <si>
    <t xml:space="preserve">_</t>
  </si>
  <si>
    <t xml:space="preserve">q</t>
  </si>
  <si>
    <t xml:space="preserve">e</t>
  </si>
  <si>
    <t xml:space="preserve">r</t>
  </si>
  <si>
    <t xml:space="preserve">y</t>
  </si>
  <si>
    <t xml:space="preserve">u</t>
  </si>
  <si>
    <t xml:space="preserve">i</t>
  </si>
  <si>
    <t xml:space="preserve">o</t>
  </si>
  <si>
    <t xml:space="preserve">p</t>
  </si>
  <si>
    <t xml:space="preserve">[</t>
  </si>
  <si>
    <t xml:space="preserve">]</t>
  </si>
  <si>
    <t xml:space="preserve">Q</t>
  </si>
  <si>
    <t xml:space="preserve">W</t>
  </si>
  <si>
    <t xml:space="preserve">E</t>
  </si>
  <si>
    <t xml:space="preserve">T</t>
  </si>
  <si>
    <t xml:space="preserve">Y</t>
  </si>
  <si>
    <t xml:space="preserve">U</t>
  </si>
  <si>
    <t xml:space="preserve">I</t>
  </si>
  <si>
    <t xml:space="preserve">O</t>
  </si>
  <si>
    <t xml:space="preserve">{</t>
  </si>
  <si>
    <t xml:space="preserve">}</t>
  </si>
  <si>
    <t xml:space="preserve">a</t>
  </si>
  <si>
    <t xml:space="preserve">s</t>
  </si>
  <si>
    <t xml:space="preserve">f</t>
  </si>
  <si>
    <t xml:space="preserve">g</t>
  </si>
  <si>
    <t xml:space="preserve">l</t>
  </si>
  <si>
    <t xml:space="preserve">;</t>
  </si>
  <si>
    <r>
      <rPr>
        <sz val="14"/>
        <color rgb="FFCCFFFF"/>
        <rFont val="CordiaUPC"/>
        <family val="2"/>
        <charset val="222"/>
      </rPr>
      <t xml:space="preserve">n</t>
    </r>
    <r>
      <rPr>
        <sz val="14"/>
        <rFont val="CordiaUPC"/>
        <family val="2"/>
        <charset val="222"/>
      </rPr>
      <t xml:space="preserve">'</t>
    </r>
  </si>
  <si>
    <r>
      <rPr>
        <sz val="14"/>
        <color rgb="FFCCFFFF"/>
        <rFont val="Symbol"/>
        <family val="1"/>
        <charset val="2"/>
      </rPr>
      <t xml:space="preserve">n</t>
    </r>
    <r>
      <rPr>
        <sz val="14"/>
        <rFont val="Symbol"/>
        <family val="1"/>
        <charset val="2"/>
      </rPr>
      <t xml:space="preserve">'</t>
    </r>
  </si>
  <si>
    <t xml:space="preserve">F</t>
  </si>
  <si>
    <t xml:space="preserve">G</t>
  </si>
  <si>
    <t xml:space="preserve">J</t>
  </si>
  <si>
    <t xml:space="preserve">K</t>
  </si>
  <si>
    <t xml:space="preserve">:</t>
  </si>
  <si>
    <t xml:space="preserve">"</t>
  </si>
  <si>
    <t xml:space="preserve">z</t>
  </si>
  <si>
    <t xml:space="preserve">x</t>
  </si>
  <si>
    <t xml:space="preserve">c</t>
  </si>
  <si>
    <t xml:space="preserve">v</t>
  </si>
  <si>
    <t xml:space="preserve">,</t>
  </si>
  <si>
    <t xml:space="preserve">.</t>
  </si>
  <si>
    <t xml:space="preserve"> /</t>
  </si>
  <si>
    <t xml:space="preserve">Z</t>
  </si>
  <si>
    <t xml:space="preserve">X</t>
  </si>
  <si>
    <t xml:space="preserve">C</t>
  </si>
  <si>
    <t xml:space="preserve">V</t>
  </si>
  <si>
    <t xml:space="preserve">B</t>
  </si>
  <si>
    <t xml:space="preserve">N</t>
  </si>
  <si>
    <t xml:space="preserve">M</t>
  </si>
  <si>
    <t xml:space="preserve">&lt;</t>
  </si>
  <si>
    <t xml:space="preserve">&gt;</t>
  </si>
  <si>
    <t xml:space="preserve">?</t>
  </si>
  <si>
    <t xml:space="preserve">Thai</t>
  </si>
  <si>
    <t xml:space="preserve">ภ</t>
  </si>
  <si>
    <t xml:space="preserve">ถ</t>
  </si>
  <si>
    <t xml:space="preserve">ถุ</t>
  </si>
  <si>
    <t xml:space="preserve">ถึ</t>
  </si>
  <si>
    <t xml:space="preserve">ค</t>
  </si>
  <si>
    <t xml:space="preserve">ต</t>
  </si>
  <si>
    <t xml:space="preserve">จ</t>
  </si>
  <si>
    <t xml:space="preserve">ข</t>
  </si>
  <si>
    <t xml:space="preserve">ช</t>
  </si>
  <si>
    <t xml:space="preserve">ฃ</t>
  </si>
  <si>
    <t xml:space="preserve">ถู</t>
  </si>
  <si>
    <t xml:space="preserve">฿</t>
  </si>
  <si>
    <t xml:space="preserve">ฅ</t>
  </si>
  <si>
    <t xml:space="preserve">ๆ</t>
  </si>
  <si>
    <t xml:space="preserve">ไ</t>
  </si>
  <si>
    <t xml:space="preserve">ถำ</t>
  </si>
  <si>
    <t xml:space="preserve">พ</t>
  </si>
  <si>
    <t xml:space="preserve">ถะ</t>
  </si>
  <si>
    <t xml:space="preserve">ถั</t>
  </si>
  <si>
    <t xml:space="preserve">ถี</t>
  </si>
  <si>
    <t xml:space="preserve">ร</t>
  </si>
  <si>
    <t xml:space="preserve">น</t>
  </si>
  <si>
    <t xml:space="preserve">ย</t>
  </si>
  <si>
    <t xml:space="preserve">บ</t>
  </si>
  <si>
    <t xml:space="preserve">ล</t>
  </si>
  <si>
    <t xml:space="preserve">ฎ</t>
  </si>
  <si>
    <t xml:space="preserve">ฑ</t>
  </si>
  <si>
    <t xml:space="preserve">ธ</t>
  </si>
  <si>
    <t xml:space="preserve">ถํ</t>
  </si>
  <si>
    <t xml:space="preserve">ถ๊</t>
  </si>
  <si>
    <t xml:space="preserve">ฯ</t>
  </si>
  <si>
    <t xml:space="preserve">ญ</t>
  </si>
  <si>
    <t xml:space="preserve">ฐ</t>
  </si>
  <si>
    <t xml:space="preserve">ฟ</t>
  </si>
  <si>
    <t xml:space="preserve">ห</t>
  </si>
  <si>
    <t xml:space="preserve">ก</t>
  </si>
  <si>
    <t xml:space="preserve">ด</t>
  </si>
  <si>
    <t xml:space="preserve">เ</t>
  </si>
  <si>
    <t xml:space="preserve">ถ้</t>
  </si>
  <si>
    <t xml:space="preserve">ถ่</t>
  </si>
  <si>
    <t xml:space="preserve">ถา</t>
  </si>
  <si>
    <t xml:space="preserve">ส</t>
  </si>
  <si>
    <t xml:space="preserve">ว</t>
  </si>
  <si>
    <t xml:space="preserve">ง</t>
  </si>
  <si>
    <t xml:space="preserve">ฤ</t>
  </si>
  <si>
    <t xml:space="preserve">ฆ</t>
  </si>
  <si>
    <t xml:space="preserve">ฏ</t>
  </si>
  <si>
    <t xml:space="preserve">โ</t>
  </si>
  <si>
    <t xml:space="preserve">ฌ</t>
  </si>
  <si>
    <t xml:space="preserve">ก็</t>
  </si>
  <si>
    <t xml:space="preserve">ก๋</t>
  </si>
  <si>
    <t xml:space="preserve">ษ</t>
  </si>
  <si>
    <t xml:space="preserve">ศ</t>
  </si>
  <si>
    <t xml:space="preserve">ซ</t>
  </si>
  <si>
    <t xml:space="preserve">ผ</t>
  </si>
  <si>
    <t xml:space="preserve">ป</t>
  </si>
  <si>
    <t xml:space="preserve">แ</t>
  </si>
  <si>
    <t xml:space="preserve">อ</t>
  </si>
  <si>
    <t xml:space="preserve">กิ</t>
  </si>
  <si>
    <t xml:space="preserve">กื</t>
  </si>
  <si>
    <t xml:space="preserve">ท</t>
  </si>
  <si>
    <t xml:space="preserve">ม</t>
  </si>
  <si>
    <t xml:space="preserve">ใ</t>
  </si>
  <si>
    <t xml:space="preserve">ฝ</t>
  </si>
  <si>
    <t xml:space="preserve">ฉ</t>
  </si>
  <si>
    <t xml:space="preserve">ฮ</t>
  </si>
  <si>
    <t xml:space="preserve">กฺ</t>
  </si>
  <si>
    <t xml:space="preserve">ก์</t>
  </si>
  <si>
    <t xml:space="preserve">ฒ</t>
  </si>
  <si>
    <t xml:space="preserve">ฬ</t>
  </si>
  <si>
    <t xml:space="preserve">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7041E]d\ mmm\ yy;@"/>
    <numFmt numFmtId="166" formatCode="General"/>
    <numFmt numFmtId="167" formatCode="0.00"/>
    <numFmt numFmtId="168" formatCode="0.0"/>
    <numFmt numFmtId="169" formatCode="0.000"/>
    <numFmt numFmtId="170" formatCode="#,##0"/>
    <numFmt numFmtId="171" formatCode="#,##0.00"/>
    <numFmt numFmtId="172" formatCode="_-* #,##0.00_-;\-* #,##0.00_-;_-* \-??_-;_-@_-"/>
    <numFmt numFmtId="173" formatCode="_-\฿* #,##0.00_-;&quot;-฿&quot;* #,##0.00_-;_-\฿* \-??_-;_-@_-"/>
    <numFmt numFmtId="174" formatCode="_-* #,##0.0_-;\-* #,##0.0_-;_-* \-??_-;_-@_-"/>
    <numFmt numFmtId="175" formatCode="_-* #,##0_-;\-* #,##0_-;_-* \-_-;_-@_-"/>
    <numFmt numFmtId="176" formatCode="0"/>
    <numFmt numFmtId="177" formatCode="_-* #,##0.000_-;\-* #,##0.000_-;_-* \-??_-;_-@_-"/>
  </numFmts>
  <fonts count="9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JasmineUPC"/>
      <family val="1"/>
      <charset val="222"/>
    </font>
    <font>
      <b val="true"/>
      <sz val="16"/>
      <name val="JasmineUPC"/>
      <family val="1"/>
      <charset val="222"/>
    </font>
    <font>
      <b val="true"/>
      <sz val="16"/>
      <name val="Arial"/>
      <family val="0"/>
      <charset val="222"/>
    </font>
    <font>
      <sz val="14"/>
      <name val="JasmineUPC"/>
      <family val="1"/>
      <charset val="222"/>
    </font>
    <font>
      <b val="true"/>
      <sz val="10"/>
      <name val="Arial"/>
      <family val="2"/>
    </font>
    <font>
      <b val="true"/>
      <sz val="18"/>
      <name val="JasmineUPC"/>
      <family val="1"/>
      <charset val="22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JasmineUPC"/>
      <family val="1"/>
      <charset val="222"/>
    </font>
    <font>
      <b val="true"/>
      <sz val="14"/>
      <color rgb="FFFFFFFF"/>
      <name val="Arial"/>
      <family val="0"/>
      <charset val="222"/>
    </font>
    <font>
      <b val="true"/>
      <sz val="14"/>
      <color rgb="FFFFFFFF"/>
      <name val="JasmineUPC"/>
      <family val="1"/>
      <charset val="222"/>
    </font>
    <font>
      <sz val="14"/>
      <name val="CordiaUPC"/>
      <family val="2"/>
      <charset val="222"/>
    </font>
    <font>
      <sz val="15"/>
      <name val="CordiaUPC"/>
      <family val="2"/>
      <charset val="222"/>
    </font>
    <font>
      <sz val="15"/>
      <name val="Arial"/>
      <family val="0"/>
      <charset val="222"/>
    </font>
    <font>
      <sz val="15"/>
      <color rgb="FFFFFFFF"/>
      <name val="Arial"/>
      <family val="0"/>
      <charset val="222"/>
    </font>
    <font>
      <sz val="15"/>
      <color rgb="FFFFFFFF"/>
      <name val="CordiaUPC"/>
      <family val="2"/>
    </font>
    <font>
      <b val="true"/>
      <sz val="15"/>
      <name val="CordiaUPC"/>
      <family val="2"/>
      <charset val="222"/>
    </font>
    <font>
      <sz val="8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  <font>
      <vertAlign val="superscript"/>
      <sz val="14"/>
      <name val="CordiaUPC"/>
      <family val="2"/>
      <charset val="222"/>
    </font>
    <font>
      <sz val="14"/>
      <color rgb="FFFFFFFF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b val="true"/>
      <sz val="10"/>
      <color rgb="FF0000FF"/>
      <name val="Arial"/>
      <family val="2"/>
    </font>
    <font>
      <b val="true"/>
      <sz val="16"/>
      <color rgb="FFFF0000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sz val="13"/>
      <color rgb="FFFFFFFF"/>
      <name val="Arial"/>
      <family val="0"/>
      <charset val="222"/>
    </font>
    <font>
      <sz val="13"/>
      <color rgb="FFFFFFFF"/>
      <name val="CordiaUPC"/>
      <family val="2"/>
    </font>
    <font>
      <b val="true"/>
      <sz val="13"/>
      <name val="CordiaUPC"/>
      <family val="2"/>
      <charset val="222"/>
    </font>
    <font>
      <b val="true"/>
      <sz val="13"/>
      <name val="Arial"/>
      <family val="0"/>
      <charset val="222"/>
    </font>
    <font>
      <sz val="13"/>
      <color rgb="FFFF0000"/>
      <name val="CordiaUPC"/>
      <family val="2"/>
      <charset val="222"/>
    </font>
    <font>
      <vertAlign val="superscript"/>
      <sz val="13"/>
      <name val="CordiaUPC"/>
      <family val="2"/>
      <charset val="222"/>
    </font>
    <font>
      <b val="true"/>
      <sz val="13"/>
      <color rgb="FFFF0000"/>
      <name val="CordiaUPC"/>
      <family val="2"/>
      <charset val="222"/>
    </font>
    <font>
      <i val="true"/>
      <sz val="13"/>
      <name val="CordiaUPC"/>
      <family val="2"/>
      <charset val="22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i val="true"/>
      <sz val="16"/>
      <name val="CordiaUPC"/>
      <family val="2"/>
      <charset val="222"/>
    </font>
    <font>
      <b val="true"/>
      <sz val="15"/>
      <color rgb="FFFFFFFF"/>
      <name val="Arial"/>
      <family val="0"/>
      <charset val="222"/>
    </font>
    <font>
      <b val="true"/>
      <sz val="15"/>
      <color rgb="FFFFFFFF"/>
      <name val="CordiaUPC"/>
      <family val="2"/>
    </font>
    <font>
      <b val="true"/>
      <sz val="15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FF0000"/>
      <name val="CordiaUPC"/>
      <family val="2"/>
      <charset val="222"/>
    </font>
    <font>
      <b val="true"/>
      <sz val="14"/>
      <color rgb="FF0000FF"/>
      <name val="CordiaUPC"/>
      <family val="2"/>
      <charset val="222"/>
    </font>
    <font>
      <u val="single"/>
      <sz val="10"/>
      <color rgb="FF0000FF"/>
      <name val="Arial"/>
      <family val="2"/>
    </font>
    <font>
      <sz val="14"/>
      <color rgb="FFCCFFCC"/>
      <name val="CordiaUPC"/>
      <family val="2"/>
      <charset val="222"/>
    </font>
    <font>
      <sz val="14"/>
      <name val="Symbol"/>
      <family val="1"/>
      <charset val="2"/>
    </font>
    <font>
      <sz val="14"/>
      <color rgb="FF0000FF"/>
      <name val="CordiaUPC"/>
      <family val="2"/>
      <charset val="222"/>
    </font>
    <font>
      <b val="true"/>
      <sz val="14"/>
      <color rgb="FFFF0000"/>
      <name val="Arial"/>
      <family val="0"/>
      <charset val="222"/>
    </font>
    <font>
      <sz val="14"/>
      <color rgb="FFFF0000"/>
      <name val="CordiaUPC"/>
      <family val="2"/>
      <charset val="222"/>
    </font>
    <font>
      <b val="true"/>
      <sz val="14"/>
      <color rgb="FFFF00FF"/>
      <name val="CordiaUPC"/>
      <family val="2"/>
      <charset val="222"/>
    </font>
    <font>
      <sz val="16"/>
      <color rgb="FFFF0000"/>
      <name val="CordiaUPC"/>
      <family val="2"/>
      <charset val="222"/>
    </font>
    <font>
      <sz val="10"/>
      <color rgb="FF0000FF"/>
      <name val="Arial"/>
      <family val="0"/>
      <charset val="222"/>
    </font>
    <font>
      <sz val="14"/>
      <color rgb="FFFFFFFF"/>
      <name val="Arial"/>
      <family val="0"/>
      <charset val="222"/>
    </font>
    <font>
      <sz val="14"/>
      <color rgb="FFFFFFFF"/>
      <name val="CordiaUPC"/>
      <family val="2"/>
    </font>
    <font>
      <b val="true"/>
      <i val="true"/>
      <sz val="14"/>
      <name val="CordiaUPC"/>
      <family val="2"/>
      <charset val="222"/>
    </font>
    <font>
      <vertAlign val="subscript"/>
      <sz val="14"/>
      <name val="CordiaUPC"/>
      <family val="2"/>
      <charset val="222"/>
    </font>
    <font>
      <b val="true"/>
      <i val="true"/>
      <vertAlign val="subscript"/>
      <sz val="14"/>
      <name val="CordiaUPC"/>
      <family val="2"/>
      <charset val="222"/>
    </font>
    <font>
      <b val="true"/>
      <i val="true"/>
      <vertAlign val="superscript"/>
      <sz val="14"/>
      <name val="CordiaUPC"/>
      <family val="2"/>
      <charset val="222"/>
    </font>
    <font>
      <b val="true"/>
      <i val="true"/>
      <sz val="14"/>
      <name val="Arial"/>
      <family val="0"/>
      <charset val="222"/>
    </font>
    <font>
      <u val="single"/>
      <sz val="10"/>
      <name val="Arial"/>
      <family val="0"/>
      <charset val="222"/>
    </font>
    <font>
      <i val="true"/>
      <sz val="14"/>
      <name val="CordiaUPC"/>
      <family val="2"/>
      <charset val="222"/>
    </font>
    <font>
      <b val="true"/>
      <vertAlign val="subscript"/>
      <sz val="14"/>
      <name val="CordiaUPC"/>
      <family val="2"/>
      <charset val="222"/>
    </font>
    <font>
      <sz val="3"/>
      <name val="CordiaUPC"/>
      <family val="2"/>
      <charset val="222"/>
    </font>
    <font>
      <sz val="5"/>
      <name val="CordiaUPC"/>
      <family val="2"/>
      <charset val="222"/>
    </font>
    <font>
      <b val="true"/>
      <sz val="16"/>
      <name val="CordiaUPC"/>
      <family val="2"/>
      <charset val="222"/>
    </font>
    <font>
      <sz val="14"/>
      <color rgb="FF0000FF"/>
      <name val="Arial"/>
      <family val="0"/>
      <charset val="222"/>
    </font>
    <font>
      <i val="true"/>
      <sz val="14"/>
      <name val="Arial"/>
      <family val="0"/>
      <charset val="222"/>
    </font>
    <font>
      <b val="true"/>
      <sz val="5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CordiaUPC"/>
      <family val="2"/>
      <charset val="222"/>
    </font>
    <font>
      <b val="true"/>
      <sz val="10"/>
      <name val="MS Sans Serif"/>
      <family val="2"/>
      <charset val="222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color rgb="FFCCFFFF"/>
      <name val="CordiaUPC"/>
      <family val="2"/>
      <charset val="222"/>
    </font>
    <font>
      <sz val="14"/>
      <color rgb="FFCCFFFF"/>
      <name val="Symbol"/>
      <family val="1"/>
      <charset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6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9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4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29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9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9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4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9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9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9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9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9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9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9" borderId="27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720</xdr:colOff>
      <xdr:row>3</xdr:row>
      <xdr:rowOff>266760</xdr:rowOff>
    </xdr:to>
    <xdr:pic>
      <xdr:nvPicPr>
        <xdr:cNvPr id="0" name="Picture 1" descr="RC"/>
        <xdr:cNvPicPr/>
      </xdr:nvPicPr>
      <xdr:blipFill>
        <a:blip r:embed="rId1"/>
        <a:stretch/>
      </xdr:blipFill>
      <xdr:spPr>
        <a:xfrm>
          <a:off x="592920" y="162000"/>
          <a:ext cx="6433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3000</xdr:colOff>
      <xdr:row>11</xdr:row>
      <xdr:rowOff>56880</xdr:rowOff>
    </xdr:to>
    <xdr:sp>
      <xdr:nvSpPr>
        <xdr:cNvPr id="1" name="AutoShape 4"/>
        <xdr:cNvSpPr/>
      </xdr:nvSpPr>
      <xdr:spPr>
        <a:xfrm>
          <a:off x="583560" y="3314880"/>
          <a:ext cx="63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3000</xdr:colOff>
      <xdr:row>11</xdr:row>
      <xdr:rowOff>56880</xdr:rowOff>
    </xdr:to>
    <xdr:sp>
      <xdr:nvSpPr>
        <xdr:cNvPr id="2" name="AutoShape 5"/>
        <xdr:cNvSpPr/>
      </xdr:nvSpPr>
      <xdr:spPr>
        <a:xfrm>
          <a:off x="583560" y="3314880"/>
          <a:ext cx="63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3000</xdr:colOff>
      <xdr:row>11</xdr:row>
      <xdr:rowOff>56880</xdr:rowOff>
    </xdr:to>
    <xdr:sp>
      <xdr:nvSpPr>
        <xdr:cNvPr id="3" name="AutoShape 6"/>
        <xdr:cNvSpPr/>
      </xdr:nvSpPr>
      <xdr:spPr>
        <a:xfrm>
          <a:off x="583560" y="3314880"/>
          <a:ext cx="63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3000</xdr:colOff>
      <xdr:row>11</xdr:row>
      <xdr:rowOff>56880</xdr:rowOff>
    </xdr:to>
    <xdr:sp>
      <xdr:nvSpPr>
        <xdr:cNvPr id="4" name="AutoShape 7"/>
        <xdr:cNvSpPr/>
      </xdr:nvSpPr>
      <xdr:spPr>
        <a:xfrm>
          <a:off x="583560" y="3314880"/>
          <a:ext cx="63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3000</xdr:colOff>
      <xdr:row>11</xdr:row>
      <xdr:rowOff>56880</xdr:rowOff>
    </xdr:to>
    <xdr:sp>
      <xdr:nvSpPr>
        <xdr:cNvPr id="5" name="AutoShape 8"/>
        <xdr:cNvSpPr/>
      </xdr:nvSpPr>
      <xdr:spPr>
        <a:xfrm>
          <a:off x="583560" y="3314880"/>
          <a:ext cx="63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3000</xdr:colOff>
      <xdr:row>11</xdr:row>
      <xdr:rowOff>56880</xdr:rowOff>
    </xdr:to>
    <xdr:sp>
      <xdr:nvSpPr>
        <xdr:cNvPr id="6" name="AutoShape 9"/>
        <xdr:cNvSpPr/>
      </xdr:nvSpPr>
      <xdr:spPr>
        <a:xfrm>
          <a:off x="583560" y="3314880"/>
          <a:ext cx="63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3000</xdr:colOff>
      <xdr:row>11</xdr:row>
      <xdr:rowOff>56880</xdr:rowOff>
    </xdr:to>
    <xdr:sp>
      <xdr:nvSpPr>
        <xdr:cNvPr id="7" name="AutoShape 10"/>
        <xdr:cNvSpPr/>
      </xdr:nvSpPr>
      <xdr:spPr>
        <a:xfrm>
          <a:off x="583560" y="3314880"/>
          <a:ext cx="63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3000</xdr:colOff>
      <xdr:row>11</xdr:row>
      <xdr:rowOff>56880</xdr:rowOff>
    </xdr:to>
    <xdr:sp>
      <xdr:nvSpPr>
        <xdr:cNvPr id="8" name="AutoShape 11"/>
        <xdr:cNvSpPr/>
      </xdr:nvSpPr>
      <xdr:spPr>
        <a:xfrm>
          <a:off x="583560" y="3314880"/>
          <a:ext cx="63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3000</xdr:colOff>
      <xdr:row>11</xdr:row>
      <xdr:rowOff>56880</xdr:rowOff>
    </xdr:to>
    <xdr:sp>
      <xdr:nvSpPr>
        <xdr:cNvPr id="9" name="AutoShape 12"/>
        <xdr:cNvSpPr/>
      </xdr:nvSpPr>
      <xdr:spPr>
        <a:xfrm>
          <a:off x="583560" y="3314880"/>
          <a:ext cx="63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1200</xdr:colOff>
      <xdr:row>11</xdr:row>
      <xdr:rowOff>56880</xdr:rowOff>
    </xdr:to>
    <xdr:sp>
      <xdr:nvSpPr>
        <xdr:cNvPr id="10" name="AutoShape 13"/>
        <xdr:cNvSpPr/>
      </xdr:nvSpPr>
      <xdr:spPr>
        <a:xfrm>
          <a:off x="7026120" y="331488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1200</xdr:colOff>
      <xdr:row>11</xdr:row>
      <xdr:rowOff>56880</xdr:rowOff>
    </xdr:to>
    <xdr:sp>
      <xdr:nvSpPr>
        <xdr:cNvPr id="11" name="AutoShape 14"/>
        <xdr:cNvSpPr/>
      </xdr:nvSpPr>
      <xdr:spPr>
        <a:xfrm>
          <a:off x="7026120" y="331488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1200</xdr:colOff>
      <xdr:row>11</xdr:row>
      <xdr:rowOff>56880</xdr:rowOff>
    </xdr:to>
    <xdr:sp>
      <xdr:nvSpPr>
        <xdr:cNvPr id="12" name="AutoShape 15"/>
        <xdr:cNvSpPr/>
      </xdr:nvSpPr>
      <xdr:spPr>
        <a:xfrm>
          <a:off x="7026120" y="331488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1200</xdr:colOff>
      <xdr:row>11</xdr:row>
      <xdr:rowOff>56880</xdr:rowOff>
    </xdr:to>
    <xdr:sp>
      <xdr:nvSpPr>
        <xdr:cNvPr id="13" name="AutoShape 16"/>
        <xdr:cNvSpPr/>
      </xdr:nvSpPr>
      <xdr:spPr>
        <a:xfrm>
          <a:off x="7026120" y="331488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1200</xdr:colOff>
      <xdr:row>11</xdr:row>
      <xdr:rowOff>56880</xdr:rowOff>
    </xdr:to>
    <xdr:sp>
      <xdr:nvSpPr>
        <xdr:cNvPr id="14" name="AutoShape 17"/>
        <xdr:cNvSpPr/>
      </xdr:nvSpPr>
      <xdr:spPr>
        <a:xfrm>
          <a:off x="7026120" y="331488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1200</xdr:colOff>
      <xdr:row>11</xdr:row>
      <xdr:rowOff>56880</xdr:rowOff>
    </xdr:to>
    <xdr:sp>
      <xdr:nvSpPr>
        <xdr:cNvPr id="15" name="AutoShape 18"/>
        <xdr:cNvSpPr/>
      </xdr:nvSpPr>
      <xdr:spPr>
        <a:xfrm>
          <a:off x="7026120" y="331488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1200</xdr:colOff>
      <xdr:row>11</xdr:row>
      <xdr:rowOff>56880</xdr:rowOff>
    </xdr:to>
    <xdr:sp>
      <xdr:nvSpPr>
        <xdr:cNvPr id="16" name="AutoShape 19"/>
        <xdr:cNvSpPr/>
      </xdr:nvSpPr>
      <xdr:spPr>
        <a:xfrm>
          <a:off x="7026120" y="331488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8</xdr:row>
      <xdr:rowOff>66960</xdr:rowOff>
    </xdr:from>
    <xdr:to>
      <xdr:col>2</xdr:col>
      <xdr:colOff>494640</xdr:colOff>
      <xdr:row>9</xdr:row>
      <xdr:rowOff>199800</xdr:rowOff>
    </xdr:to>
    <xdr:pic>
      <xdr:nvPicPr>
        <xdr:cNvPr id="137" name="Picture 1" descr="y0001"/>
        <xdr:cNvPicPr/>
      </xdr:nvPicPr>
      <xdr:blipFill>
        <a:blip r:embed="rId1"/>
        <a:stretch/>
      </xdr:blipFill>
      <xdr:spPr>
        <a:xfrm>
          <a:off x="1306440" y="2105280"/>
          <a:ext cx="253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</xdr:colOff>
      <xdr:row>8</xdr:row>
      <xdr:rowOff>76680</xdr:rowOff>
    </xdr:from>
    <xdr:to>
      <xdr:col>3</xdr:col>
      <xdr:colOff>495360</xdr:colOff>
      <xdr:row>9</xdr:row>
      <xdr:rowOff>219240</xdr:rowOff>
    </xdr:to>
    <xdr:pic>
      <xdr:nvPicPr>
        <xdr:cNvPr id="138" name="Picture 2" descr="y0002"/>
        <xdr:cNvPicPr/>
      </xdr:nvPicPr>
      <xdr:blipFill>
        <a:blip r:embed="rId2"/>
        <a:stretch/>
      </xdr:blipFill>
      <xdr:spPr>
        <a:xfrm>
          <a:off x="3139920" y="2115000"/>
          <a:ext cx="2631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8</xdr:row>
      <xdr:rowOff>76680</xdr:rowOff>
    </xdr:from>
    <xdr:to>
      <xdr:col>4</xdr:col>
      <xdr:colOff>476640</xdr:colOff>
      <xdr:row>9</xdr:row>
      <xdr:rowOff>219240</xdr:rowOff>
    </xdr:to>
    <xdr:pic>
      <xdr:nvPicPr>
        <xdr:cNvPr id="139" name="Picture 3" descr="y0003"/>
        <xdr:cNvPicPr/>
      </xdr:nvPicPr>
      <xdr:blipFill>
        <a:blip r:embed="rId3"/>
        <a:stretch/>
      </xdr:blipFill>
      <xdr:spPr>
        <a:xfrm>
          <a:off x="5363280" y="2115000"/>
          <a:ext cx="2455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8</xdr:row>
      <xdr:rowOff>66960</xdr:rowOff>
    </xdr:from>
    <xdr:to>
      <xdr:col>5</xdr:col>
      <xdr:colOff>475200</xdr:colOff>
      <xdr:row>9</xdr:row>
      <xdr:rowOff>199800</xdr:rowOff>
    </xdr:to>
    <xdr:pic>
      <xdr:nvPicPr>
        <xdr:cNvPr id="140" name="Picture 4" descr="y0004"/>
        <xdr:cNvPicPr/>
      </xdr:nvPicPr>
      <xdr:blipFill>
        <a:blip r:embed="rId4"/>
        <a:stretch/>
      </xdr:blipFill>
      <xdr:spPr>
        <a:xfrm>
          <a:off x="7779240" y="2105280"/>
          <a:ext cx="244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0</xdr:row>
      <xdr:rowOff>66600</xdr:rowOff>
    </xdr:from>
    <xdr:to>
      <xdr:col>2</xdr:col>
      <xdr:colOff>474840</xdr:colOff>
      <xdr:row>11</xdr:row>
      <xdr:rowOff>199800</xdr:rowOff>
    </xdr:to>
    <xdr:pic>
      <xdr:nvPicPr>
        <xdr:cNvPr id="141" name="Picture 5" descr="y0005"/>
        <xdr:cNvPicPr/>
      </xdr:nvPicPr>
      <xdr:blipFill>
        <a:blip r:embed="rId5"/>
        <a:stretch/>
      </xdr:blipFill>
      <xdr:spPr>
        <a:xfrm>
          <a:off x="1297440" y="2657520"/>
          <a:ext cx="243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</xdr:colOff>
      <xdr:row>10</xdr:row>
      <xdr:rowOff>76320</xdr:rowOff>
    </xdr:from>
    <xdr:to>
      <xdr:col>3</xdr:col>
      <xdr:colOff>617040</xdr:colOff>
      <xdr:row>11</xdr:row>
      <xdr:rowOff>218880</xdr:rowOff>
    </xdr:to>
    <xdr:pic>
      <xdr:nvPicPr>
        <xdr:cNvPr id="142" name="Picture 6" descr="y0006"/>
        <xdr:cNvPicPr/>
      </xdr:nvPicPr>
      <xdr:blipFill>
        <a:blip r:embed="rId6"/>
        <a:stretch/>
      </xdr:blipFill>
      <xdr:spPr>
        <a:xfrm>
          <a:off x="3139920" y="2667240"/>
          <a:ext cx="3848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10</xdr:row>
      <xdr:rowOff>76320</xdr:rowOff>
    </xdr:from>
    <xdr:to>
      <xdr:col>4</xdr:col>
      <xdr:colOff>476640</xdr:colOff>
      <xdr:row>11</xdr:row>
      <xdr:rowOff>218880</xdr:rowOff>
    </xdr:to>
    <xdr:pic>
      <xdr:nvPicPr>
        <xdr:cNvPr id="143" name="Picture 7" descr="y0007"/>
        <xdr:cNvPicPr/>
      </xdr:nvPicPr>
      <xdr:blipFill>
        <a:blip r:embed="rId7"/>
        <a:stretch/>
      </xdr:blipFill>
      <xdr:spPr>
        <a:xfrm>
          <a:off x="5363280" y="2667240"/>
          <a:ext cx="2455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0</xdr:row>
      <xdr:rowOff>66600</xdr:rowOff>
    </xdr:from>
    <xdr:to>
      <xdr:col>5</xdr:col>
      <xdr:colOff>394560</xdr:colOff>
      <xdr:row>11</xdr:row>
      <xdr:rowOff>199800</xdr:rowOff>
    </xdr:to>
    <xdr:pic>
      <xdr:nvPicPr>
        <xdr:cNvPr id="144" name="Picture 8" descr="y0008"/>
        <xdr:cNvPicPr/>
      </xdr:nvPicPr>
      <xdr:blipFill>
        <a:blip r:embed="rId8"/>
        <a:stretch/>
      </xdr:blipFill>
      <xdr:spPr>
        <a:xfrm>
          <a:off x="7779240" y="2657520"/>
          <a:ext cx="16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440</xdr:colOff>
      <xdr:row>11</xdr:row>
      <xdr:rowOff>37800</xdr:rowOff>
    </xdr:from>
    <xdr:to>
      <xdr:col>25</xdr:col>
      <xdr:colOff>231840</xdr:colOff>
      <xdr:row>22</xdr:row>
      <xdr:rowOff>191160</xdr:rowOff>
    </xdr:to>
    <xdr:pic>
      <xdr:nvPicPr>
        <xdr:cNvPr id="145" name="Picture 19" descr="page03_1"/>
        <xdr:cNvPicPr/>
      </xdr:nvPicPr>
      <xdr:blipFill>
        <a:blip r:embed="rId9"/>
        <a:stretch/>
      </xdr:blipFill>
      <xdr:spPr>
        <a:xfrm>
          <a:off x="31141440" y="2904840"/>
          <a:ext cx="7052760" cy="28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26</xdr:row>
      <xdr:rowOff>124200</xdr:rowOff>
    </xdr:from>
    <xdr:to>
      <xdr:col>25</xdr:col>
      <xdr:colOff>720</xdr:colOff>
      <xdr:row>38</xdr:row>
      <xdr:rowOff>142200</xdr:rowOff>
    </xdr:to>
    <xdr:pic>
      <xdr:nvPicPr>
        <xdr:cNvPr id="146" name="Picture 20" descr="page06_3"/>
        <xdr:cNvPicPr/>
      </xdr:nvPicPr>
      <xdr:blipFill>
        <a:blip r:embed="rId10"/>
        <a:stretch/>
      </xdr:blipFill>
      <xdr:spPr>
        <a:xfrm>
          <a:off x="30920040" y="6820200"/>
          <a:ext cx="7043040" cy="33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49</xdr:row>
      <xdr:rowOff>161640</xdr:rowOff>
    </xdr:from>
    <xdr:to>
      <xdr:col>24</xdr:col>
      <xdr:colOff>574560</xdr:colOff>
      <xdr:row>61</xdr:row>
      <xdr:rowOff>66960</xdr:rowOff>
    </xdr:to>
    <xdr:pic>
      <xdr:nvPicPr>
        <xdr:cNvPr id="147" name="Picture 21" descr="page08_1"/>
        <xdr:cNvPicPr/>
      </xdr:nvPicPr>
      <xdr:blipFill>
        <a:blip r:embed="rId11"/>
        <a:stretch/>
      </xdr:blipFill>
      <xdr:spPr>
        <a:xfrm>
          <a:off x="30668760" y="13230000"/>
          <a:ext cx="704304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1000</xdr:colOff>
      <xdr:row>72</xdr:row>
      <xdr:rowOff>123840</xdr:rowOff>
    </xdr:from>
    <xdr:to>
      <xdr:col>25</xdr:col>
      <xdr:colOff>30600</xdr:colOff>
      <xdr:row>83</xdr:row>
      <xdr:rowOff>142200</xdr:rowOff>
    </xdr:to>
    <xdr:pic>
      <xdr:nvPicPr>
        <xdr:cNvPr id="148" name="Picture 22" descr="page09_2"/>
        <xdr:cNvPicPr/>
      </xdr:nvPicPr>
      <xdr:blipFill>
        <a:blip r:embed="rId12"/>
        <a:stretch/>
      </xdr:blipFill>
      <xdr:spPr>
        <a:xfrm>
          <a:off x="30951000" y="19669320"/>
          <a:ext cx="7041960" cy="30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</xdr:row>
      <xdr:rowOff>200160</xdr:rowOff>
    </xdr:from>
    <xdr:to>
      <xdr:col>2</xdr:col>
      <xdr:colOff>1773720</xdr:colOff>
      <xdr:row>5</xdr:row>
      <xdr:rowOff>200160</xdr:rowOff>
    </xdr:to>
    <xdr:pic>
      <xdr:nvPicPr>
        <xdr:cNvPr id="149" name="Picture 23" descr="simple"/>
        <xdr:cNvPicPr/>
      </xdr:nvPicPr>
      <xdr:blipFill>
        <a:blip r:embed="rId13"/>
        <a:stretch/>
      </xdr:blipFill>
      <xdr:spPr>
        <a:xfrm>
          <a:off x="1105200" y="971640"/>
          <a:ext cx="1734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3</xdr:row>
      <xdr:rowOff>209160</xdr:rowOff>
    </xdr:from>
    <xdr:to>
      <xdr:col>3</xdr:col>
      <xdr:colOff>2176560</xdr:colOff>
      <xdr:row>5</xdr:row>
      <xdr:rowOff>162000</xdr:rowOff>
    </xdr:to>
    <xdr:pic>
      <xdr:nvPicPr>
        <xdr:cNvPr id="150" name="Picture 24" descr="C_One"/>
        <xdr:cNvPicPr/>
      </xdr:nvPicPr>
      <xdr:blipFill>
        <a:blip r:embed="rId14"/>
        <a:stretch/>
      </xdr:blipFill>
      <xdr:spPr>
        <a:xfrm>
          <a:off x="2927160" y="980640"/>
          <a:ext cx="2157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3</xdr:row>
      <xdr:rowOff>209160</xdr:rowOff>
    </xdr:from>
    <xdr:to>
      <xdr:col>4</xdr:col>
      <xdr:colOff>2368800</xdr:colOff>
      <xdr:row>5</xdr:row>
      <xdr:rowOff>171000</xdr:rowOff>
    </xdr:to>
    <xdr:pic>
      <xdr:nvPicPr>
        <xdr:cNvPr id="151" name="Picture 25" descr="2continoue"/>
        <xdr:cNvPicPr/>
      </xdr:nvPicPr>
      <xdr:blipFill>
        <a:blip r:embed="rId15"/>
        <a:stretch/>
      </xdr:blipFill>
      <xdr:spPr>
        <a:xfrm>
          <a:off x="5181480" y="980640"/>
          <a:ext cx="231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</xdr:row>
      <xdr:rowOff>209160</xdr:rowOff>
    </xdr:from>
    <xdr:to>
      <xdr:col>5</xdr:col>
      <xdr:colOff>2227680</xdr:colOff>
      <xdr:row>5</xdr:row>
      <xdr:rowOff>171000</xdr:rowOff>
    </xdr:to>
    <xdr:pic>
      <xdr:nvPicPr>
        <xdr:cNvPr id="152" name="Picture 26" descr="cantiliver"/>
        <xdr:cNvPicPr/>
      </xdr:nvPicPr>
      <xdr:blipFill>
        <a:blip r:embed="rId16"/>
        <a:stretch/>
      </xdr:blipFill>
      <xdr:spPr>
        <a:xfrm>
          <a:off x="7588440" y="980640"/>
          <a:ext cx="21873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3</xdr:row>
      <xdr:rowOff>114120</xdr:rowOff>
    </xdr:from>
    <xdr:to>
      <xdr:col>4</xdr:col>
      <xdr:colOff>433080</xdr:colOff>
      <xdr:row>4</xdr:row>
      <xdr:rowOff>161640</xdr:rowOff>
    </xdr:to>
    <xdr:sp>
      <xdr:nvSpPr>
        <xdr:cNvPr id="17" name="AutoShape 1"/>
        <xdr:cNvSpPr/>
      </xdr:nvSpPr>
      <xdr:spPr>
        <a:xfrm>
          <a:off x="2564280" y="971280"/>
          <a:ext cx="121320" cy="295200"/>
        </a:xfrm>
        <a:custGeom>
          <a:avLst/>
          <a:gdLst>
            <a:gd name="textAreaLeft" fmla="*/ 0 w 121320"/>
            <a:gd name="textAreaRight" fmla="*/ 43920 w 1213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17</xdr:row>
      <xdr:rowOff>151920</xdr:rowOff>
    </xdr:from>
    <xdr:to>
      <xdr:col>4</xdr:col>
      <xdr:colOff>714240</xdr:colOff>
      <xdr:row>18</xdr:row>
      <xdr:rowOff>199800</xdr:rowOff>
    </xdr:to>
    <xdr:sp>
      <xdr:nvSpPr>
        <xdr:cNvPr id="18" name="AutoShape 2"/>
        <xdr:cNvSpPr/>
      </xdr:nvSpPr>
      <xdr:spPr>
        <a:xfrm>
          <a:off x="2845440" y="4533480"/>
          <a:ext cx="121320" cy="324000"/>
        </a:xfrm>
        <a:custGeom>
          <a:avLst/>
          <a:gdLst>
            <a:gd name="textAreaLeft" fmla="*/ 0 w 121320"/>
            <a:gd name="textAreaRight" fmla="*/ 43920 w 1213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0600</xdr:colOff>
      <xdr:row>8</xdr:row>
      <xdr:rowOff>228600</xdr:rowOff>
    </xdr:from>
    <xdr:to>
      <xdr:col>7</xdr:col>
      <xdr:colOff>186120</xdr:colOff>
      <xdr:row>14</xdr:row>
      <xdr:rowOff>266760</xdr:rowOff>
    </xdr:to>
    <xdr:grpSp>
      <xdr:nvGrpSpPr>
        <xdr:cNvPr id="19" name="Group 1"/>
        <xdr:cNvGrpSpPr/>
      </xdr:nvGrpSpPr>
      <xdr:grpSpPr>
        <a:xfrm>
          <a:off x="764640" y="2495520"/>
          <a:ext cx="3928680" cy="1695600"/>
          <a:chOff x="764640" y="2495520"/>
          <a:chExt cx="3928680" cy="1695600"/>
        </a:xfrm>
      </xdr:grpSpPr>
      <xdr:sp>
        <xdr:nvSpPr>
          <xdr:cNvPr id="20" name="Freeform 2"/>
          <xdr:cNvSpPr/>
        </xdr:nvSpPr>
        <xdr:spPr>
          <a:xfrm>
            <a:off x="764640" y="3178440"/>
            <a:ext cx="3653640" cy="4680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3"/>
          <xdr:cNvSpPr/>
        </xdr:nvSpPr>
        <xdr:spPr>
          <a:xfrm>
            <a:off x="1160280" y="3538800"/>
            <a:ext cx="2862000" cy="1072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>
            <a:off x="804600" y="3436920"/>
            <a:ext cx="3573360" cy="5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5"/>
          <xdr:cNvSpPr/>
        </xdr:nvSpPr>
        <xdr:spPr>
          <a:xfrm>
            <a:off x="896400" y="3409920"/>
            <a:ext cx="3378240" cy="4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6"/>
          <xdr:cNvSpPr/>
        </xdr:nvSpPr>
        <xdr:spPr>
          <a:xfrm>
            <a:off x="1148760" y="34473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7"/>
          <xdr:cNvSpPr/>
        </xdr:nvSpPr>
        <xdr:spPr>
          <a:xfrm>
            <a:off x="1504440" y="34473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8"/>
          <xdr:cNvSpPr/>
        </xdr:nvSpPr>
        <xdr:spPr>
          <a:xfrm>
            <a:off x="1860120" y="34473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9"/>
          <xdr:cNvSpPr/>
        </xdr:nvSpPr>
        <xdr:spPr>
          <a:xfrm>
            <a:off x="2215800" y="34473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10"/>
          <xdr:cNvSpPr/>
        </xdr:nvSpPr>
        <xdr:spPr>
          <a:xfrm>
            <a:off x="2565360" y="34473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1"/>
          <xdr:cNvSpPr/>
        </xdr:nvSpPr>
        <xdr:spPr>
          <a:xfrm>
            <a:off x="2921040" y="34473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12"/>
          <xdr:cNvSpPr/>
        </xdr:nvSpPr>
        <xdr:spPr>
          <a:xfrm>
            <a:off x="3282480" y="3447360"/>
            <a:ext cx="4572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3"/>
          <xdr:cNvSpPr/>
        </xdr:nvSpPr>
        <xdr:spPr>
          <a:xfrm>
            <a:off x="804600" y="3237840"/>
            <a:ext cx="883080" cy="53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14"/>
          <xdr:cNvSpPr/>
        </xdr:nvSpPr>
        <xdr:spPr>
          <a:xfrm>
            <a:off x="3506040" y="3237840"/>
            <a:ext cx="883080" cy="64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5"/>
          <xdr:cNvSpPr/>
        </xdr:nvSpPr>
        <xdr:spPr>
          <a:xfrm>
            <a:off x="896400" y="3264480"/>
            <a:ext cx="711000" cy="5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16"/>
          <xdr:cNvSpPr/>
        </xdr:nvSpPr>
        <xdr:spPr>
          <a:xfrm>
            <a:off x="3597840" y="3275280"/>
            <a:ext cx="687960" cy="4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7"/>
          <xdr:cNvSpPr/>
        </xdr:nvSpPr>
        <xdr:spPr>
          <a:xfrm>
            <a:off x="1363680" y="3240360"/>
            <a:ext cx="247320" cy="24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"/>
          <xdr:cNvSpPr/>
        </xdr:nvSpPr>
        <xdr:spPr>
          <a:xfrm flipV="1">
            <a:off x="3571920" y="3229560"/>
            <a:ext cx="263520" cy="26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9"/>
          <xdr:cNvSpPr/>
        </xdr:nvSpPr>
        <xdr:spPr>
          <a:xfrm>
            <a:off x="3718440" y="3178440"/>
            <a:ext cx="246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"/>
          <xdr:cNvSpPr/>
        </xdr:nvSpPr>
        <xdr:spPr>
          <a:xfrm>
            <a:off x="4641840" y="3141000"/>
            <a:ext cx="0" cy="43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1"/>
          <xdr:cNvSpPr/>
        </xdr:nvSpPr>
        <xdr:spPr>
          <a:xfrm flipV="1">
            <a:off x="4623480" y="3153960"/>
            <a:ext cx="48600" cy="48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2"/>
          <xdr:cNvSpPr/>
        </xdr:nvSpPr>
        <xdr:spPr>
          <a:xfrm flipV="1">
            <a:off x="4623480" y="3514320"/>
            <a:ext cx="48600" cy="48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23"/>
          <xdr:cNvSpPr/>
        </xdr:nvSpPr>
        <xdr:spPr>
          <a:xfrm>
            <a:off x="3638160" y="34473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24"/>
          <xdr:cNvSpPr/>
        </xdr:nvSpPr>
        <xdr:spPr>
          <a:xfrm>
            <a:off x="4005360" y="34473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5"/>
          <xdr:cNvSpPr/>
        </xdr:nvSpPr>
        <xdr:spPr>
          <a:xfrm>
            <a:off x="4446720" y="3538800"/>
            <a:ext cx="246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6"/>
          <xdr:cNvSpPr/>
        </xdr:nvSpPr>
        <xdr:spPr>
          <a:xfrm>
            <a:off x="4446720" y="3178440"/>
            <a:ext cx="246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" name="Group 27"/>
          <xdr:cNvGrpSpPr/>
        </xdr:nvGrpSpPr>
        <xdr:grpSpPr>
          <a:xfrm>
            <a:off x="896400" y="3909960"/>
            <a:ext cx="3382560" cy="281160"/>
            <a:chOff x="896400" y="3909960"/>
            <a:chExt cx="3382560" cy="281160"/>
          </a:xfrm>
        </xdr:grpSpPr>
        <xdr:cxnSp>
          <xdr:nvCxnSpPr>
            <xdr:cNvPr id="46" name="AutoShape 28"/>
            <xdr:cNvCxnSpPr/>
          </xdr:nvCxnSpPr>
          <xdr:spPr>
            <a:xfrm flipV="1">
              <a:off x="976320" y="3909960"/>
              <a:ext cx="1080" cy="2815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cxnSp>
          <xdr:nvCxnSpPr>
            <xdr:cNvPr id="47" name="AutoShape 29"/>
            <xdr:cNvCxnSpPr/>
          </xdr:nvCxnSpPr>
          <xdr:spPr>
            <a:xfrm flipV="1">
              <a:off x="4198320" y="3909960"/>
              <a:ext cx="1080" cy="2815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sp>
          <xdr:nvSpPr>
            <xdr:cNvPr id="48" name="Line 30"/>
            <xdr:cNvSpPr/>
          </xdr:nvSpPr>
          <xdr:spPr>
            <a:xfrm>
              <a:off x="976680" y="4143600"/>
              <a:ext cx="32220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31"/>
            <xdr:cNvSpPr/>
          </xdr:nvSpPr>
          <xdr:spPr>
            <a:xfrm>
              <a:off x="896400" y="4143600"/>
              <a:ext cx="211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32"/>
            <xdr:cNvSpPr/>
          </xdr:nvSpPr>
          <xdr:spPr>
            <a:xfrm>
              <a:off x="4067280" y="4143600"/>
              <a:ext cx="211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Group 33"/>
          <xdr:cNvGrpSpPr/>
        </xdr:nvGrpSpPr>
        <xdr:grpSpPr>
          <a:xfrm>
            <a:off x="1594800" y="3909960"/>
            <a:ext cx="49320" cy="281160"/>
            <a:chOff x="1594800" y="3909960"/>
            <a:chExt cx="49320" cy="281160"/>
          </a:xfrm>
        </xdr:grpSpPr>
        <xdr:cxnSp>
          <xdr:nvCxnSpPr>
            <xdr:cNvPr id="52" name="AutoShape 34"/>
            <xdr:cNvCxnSpPr/>
          </xdr:nvCxnSpPr>
          <xdr:spPr>
            <a:xfrm flipV="1">
              <a:off x="1616400" y="3909960"/>
              <a:ext cx="1080" cy="2815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sp>
          <xdr:nvSpPr>
            <xdr:cNvPr id="53" name="Line 35"/>
            <xdr:cNvSpPr/>
          </xdr:nvSpPr>
          <xdr:spPr>
            <a:xfrm flipV="1">
              <a:off x="1594800" y="4118760"/>
              <a:ext cx="49320" cy="49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" name="Group 36"/>
          <xdr:cNvGrpSpPr/>
        </xdr:nvGrpSpPr>
        <xdr:grpSpPr>
          <a:xfrm>
            <a:off x="3538440" y="3909960"/>
            <a:ext cx="45360" cy="281160"/>
            <a:chOff x="3538440" y="3909960"/>
            <a:chExt cx="45360" cy="281160"/>
          </a:xfrm>
        </xdr:grpSpPr>
        <xdr:cxnSp>
          <xdr:nvCxnSpPr>
            <xdr:cNvPr id="55" name="AutoShape 37"/>
            <xdr:cNvCxnSpPr/>
          </xdr:nvCxnSpPr>
          <xdr:spPr>
            <a:xfrm flipV="1">
              <a:off x="3558240" y="3909960"/>
              <a:ext cx="1080" cy="2815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sp>
          <xdr:nvSpPr>
            <xdr:cNvPr id="56" name="Line 38"/>
            <xdr:cNvSpPr/>
          </xdr:nvSpPr>
          <xdr:spPr>
            <a:xfrm flipV="1">
              <a:off x="3538440" y="4120920"/>
              <a:ext cx="45360" cy="45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Freeform 39"/>
          <xdr:cNvSpPr/>
        </xdr:nvSpPr>
        <xdr:spPr>
          <a:xfrm>
            <a:off x="1573200" y="2495520"/>
            <a:ext cx="1479600" cy="74232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0"/>
          <xdr:cNvSpPr/>
        </xdr:nvSpPr>
        <xdr:spPr>
          <a:xfrm>
            <a:off x="2083680" y="2769840"/>
            <a:ext cx="1829520" cy="71532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1"/>
          <xdr:cNvSpPr/>
        </xdr:nvSpPr>
        <xdr:spPr>
          <a:xfrm>
            <a:off x="2588400" y="3049560"/>
            <a:ext cx="1818000" cy="3978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120600</xdr:colOff>
      <xdr:row>19</xdr:row>
      <xdr:rowOff>228600</xdr:rowOff>
    </xdr:from>
    <xdr:to>
      <xdr:col>7</xdr:col>
      <xdr:colOff>186120</xdr:colOff>
      <xdr:row>25</xdr:row>
      <xdr:rowOff>267120</xdr:rowOff>
    </xdr:to>
    <xdr:grpSp>
      <xdr:nvGrpSpPr>
        <xdr:cNvPr id="60" name="Group 42"/>
        <xdr:cNvGrpSpPr/>
      </xdr:nvGrpSpPr>
      <xdr:grpSpPr>
        <a:xfrm>
          <a:off x="764640" y="5562720"/>
          <a:ext cx="3928680" cy="1695600"/>
          <a:chOff x="764640" y="5562720"/>
          <a:chExt cx="3928680" cy="1695600"/>
        </a:xfrm>
      </xdr:grpSpPr>
      <xdr:sp>
        <xdr:nvSpPr>
          <xdr:cNvPr id="61" name="Freeform 43"/>
          <xdr:cNvSpPr/>
        </xdr:nvSpPr>
        <xdr:spPr>
          <a:xfrm>
            <a:off x="764640" y="6245640"/>
            <a:ext cx="3653640" cy="4680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4"/>
          <xdr:cNvSpPr/>
        </xdr:nvSpPr>
        <xdr:spPr>
          <a:xfrm>
            <a:off x="1160280" y="6606000"/>
            <a:ext cx="2862000" cy="1072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45"/>
          <xdr:cNvSpPr/>
        </xdr:nvSpPr>
        <xdr:spPr>
          <a:xfrm>
            <a:off x="804600" y="6504120"/>
            <a:ext cx="3573360" cy="5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46"/>
          <xdr:cNvSpPr/>
        </xdr:nvSpPr>
        <xdr:spPr>
          <a:xfrm>
            <a:off x="896400" y="6477120"/>
            <a:ext cx="3378240" cy="4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47"/>
          <xdr:cNvSpPr/>
        </xdr:nvSpPr>
        <xdr:spPr>
          <a:xfrm>
            <a:off x="1148760" y="65145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48"/>
          <xdr:cNvSpPr/>
        </xdr:nvSpPr>
        <xdr:spPr>
          <a:xfrm>
            <a:off x="1504440" y="65145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49"/>
          <xdr:cNvSpPr/>
        </xdr:nvSpPr>
        <xdr:spPr>
          <a:xfrm>
            <a:off x="1860120" y="65145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50"/>
          <xdr:cNvSpPr/>
        </xdr:nvSpPr>
        <xdr:spPr>
          <a:xfrm>
            <a:off x="2215800" y="65145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51"/>
          <xdr:cNvSpPr/>
        </xdr:nvSpPr>
        <xdr:spPr>
          <a:xfrm>
            <a:off x="2565360" y="65145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52"/>
          <xdr:cNvSpPr/>
        </xdr:nvSpPr>
        <xdr:spPr>
          <a:xfrm>
            <a:off x="2921040" y="65145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53"/>
          <xdr:cNvSpPr/>
        </xdr:nvSpPr>
        <xdr:spPr>
          <a:xfrm>
            <a:off x="3282480" y="6514560"/>
            <a:ext cx="4572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54"/>
          <xdr:cNvSpPr/>
        </xdr:nvSpPr>
        <xdr:spPr>
          <a:xfrm>
            <a:off x="804600" y="6305040"/>
            <a:ext cx="883080" cy="53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55"/>
          <xdr:cNvSpPr/>
        </xdr:nvSpPr>
        <xdr:spPr>
          <a:xfrm>
            <a:off x="3506040" y="6305040"/>
            <a:ext cx="883080" cy="64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56"/>
          <xdr:cNvSpPr/>
        </xdr:nvSpPr>
        <xdr:spPr>
          <a:xfrm>
            <a:off x="896400" y="6331680"/>
            <a:ext cx="711000" cy="5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57"/>
          <xdr:cNvSpPr/>
        </xdr:nvSpPr>
        <xdr:spPr>
          <a:xfrm>
            <a:off x="3597840" y="6342480"/>
            <a:ext cx="687960" cy="4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58"/>
          <xdr:cNvSpPr/>
        </xdr:nvSpPr>
        <xdr:spPr>
          <a:xfrm>
            <a:off x="1363680" y="6307560"/>
            <a:ext cx="247320" cy="24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59"/>
          <xdr:cNvSpPr/>
        </xdr:nvSpPr>
        <xdr:spPr>
          <a:xfrm flipV="1">
            <a:off x="3571920" y="6296760"/>
            <a:ext cx="263520" cy="26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0"/>
          <xdr:cNvSpPr/>
        </xdr:nvSpPr>
        <xdr:spPr>
          <a:xfrm>
            <a:off x="3718440" y="6245640"/>
            <a:ext cx="246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61"/>
          <xdr:cNvSpPr/>
        </xdr:nvSpPr>
        <xdr:spPr>
          <a:xfrm>
            <a:off x="4641840" y="6208200"/>
            <a:ext cx="0" cy="43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62"/>
          <xdr:cNvSpPr/>
        </xdr:nvSpPr>
        <xdr:spPr>
          <a:xfrm flipV="1">
            <a:off x="4623480" y="6221160"/>
            <a:ext cx="48600" cy="48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63"/>
          <xdr:cNvSpPr/>
        </xdr:nvSpPr>
        <xdr:spPr>
          <a:xfrm flipV="1">
            <a:off x="4623480" y="6581520"/>
            <a:ext cx="48600" cy="48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64"/>
          <xdr:cNvSpPr/>
        </xdr:nvSpPr>
        <xdr:spPr>
          <a:xfrm>
            <a:off x="3638160" y="65145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65"/>
          <xdr:cNvSpPr/>
        </xdr:nvSpPr>
        <xdr:spPr>
          <a:xfrm>
            <a:off x="4005360" y="6514560"/>
            <a:ext cx="39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66"/>
          <xdr:cNvSpPr/>
        </xdr:nvSpPr>
        <xdr:spPr>
          <a:xfrm>
            <a:off x="4446720" y="6606000"/>
            <a:ext cx="246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67"/>
          <xdr:cNvSpPr/>
        </xdr:nvSpPr>
        <xdr:spPr>
          <a:xfrm>
            <a:off x="4446720" y="6245640"/>
            <a:ext cx="246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6" name="Group 68"/>
          <xdr:cNvGrpSpPr/>
        </xdr:nvGrpSpPr>
        <xdr:grpSpPr>
          <a:xfrm>
            <a:off x="896400" y="6977160"/>
            <a:ext cx="3382560" cy="281160"/>
            <a:chOff x="896400" y="6977160"/>
            <a:chExt cx="3382560" cy="281160"/>
          </a:xfrm>
        </xdr:grpSpPr>
        <xdr:cxnSp>
          <xdr:nvCxnSpPr>
            <xdr:cNvPr id="87" name="AutoShape 69"/>
            <xdr:cNvCxnSpPr/>
          </xdr:nvCxnSpPr>
          <xdr:spPr>
            <a:xfrm flipV="1">
              <a:off x="976320" y="6977160"/>
              <a:ext cx="1080" cy="2815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cxnSp>
          <xdr:nvCxnSpPr>
            <xdr:cNvPr id="88" name="AutoShape 70"/>
            <xdr:cNvCxnSpPr/>
          </xdr:nvCxnSpPr>
          <xdr:spPr>
            <a:xfrm flipV="1">
              <a:off x="4198320" y="6977160"/>
              <a:ext cx="1080" cy="2815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sp>
          <xdr:nvSpPr>
            <xdr:cNvPr id="89" name="Line 71"/>
            <xdr:cNvSpPr/>
          </xdr:nvSpPr>
          <xdr:spPr>
            <a:xfrm>
              <a:off x="976680" y="7210800"/>
              <a:ext cx="32220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72"/>
            <xdr:cNvSpPr/>
          </xdr:nvSpPr>
          <xdr:spPr>
            <a:xfrm>
              <a:off x="896400" y="7210800"/>
              <a:ext cx="211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73"/>
            <xdr:cNvSpPr/>
          </xdr:nvSpPr>
          <xdr:spPr>
            <a:xfrm>
              <a:off x="4067280" y="7210800"/>
              <a:ext cx="211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" name="Group 74"/>
          <xdr:cNvGrpSpPr/>
        </xdr:nvGrpSpPr>
        <xdr:grpSpPr>
          <a:xfrm>
            <a:off x="1594800" y="6977160"/>
            <a:ext cx="49320" cy="281160"/>
            <a:chOff x="1594800" y="6977160"/>
            <a:chExt cx="49320" cy="281160"/>
          </a:xfrm>
        </xdr:grpSpPr>
        <xdr:cxnSp>
          <xdr:nvCxnSpPr>
            <xdr:cNvPr id="93" name="AutoShape 75"/>
            <xdr:cNvCxnSpPr/>
          </xdr:nvCxnSpPr>
          <xdr:spPr>
            <a:xfrm flipV="1">
              <a:off x="1616400" y="6977160"/>
              <a:ext cx="1080" cy="2815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sp>
          <xdr:nvSpPr>
            <xdr:cNvPr id="94" name="Line 76"/>
            <xdr:cNvSpPr/>
          </xdr:nvSpPr>
          <xdr:spPr>
            <a:xfrm flipV="1">
              <a:off x="1594800" y="7185960"/>
              <a:ext cx="49320" cy="49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" name="Group 77"/>
          <xdr:cNvGrpSpPr/>
        </xdr:nvGrpSpPr>
        <xdr:grpSpPr>
          <a:xfrm>
            <a:off x="3538440" y="6977160"/>
            <a:ext cx="45360" cy="281160"/>
            <a:chOff x="3538440" y="6977160"/>
            <a:chExt cx="45360" cy="281160"/>
          </a:xfrm>
        </xdr:grpSpPr>
        <xdr:cxnSp>
          <xdr:nvCxnSpPr>
            <xdr:cNvPr id="96" name="AutoShape 78"/>
            <xdr:cNvCxnSpPr/>
          </xdr:nvCxnSpPr>
          <xdr:spPr>
            <a:xfrm flipV="1">
              <a:off x="3558240" y="6977160"/>
              <a:ext cx="1080" cy="28152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</a:ln>
          </xdr:spPr>
        </xdr:cxnSp>
        <xdr:sp>
          <xdr:nvSpPr>
            <xdr:cNvPr id="97" name="Line 79"/>
            <xdr:cNvSpPr/>
          </xdr:nvSpPr>
          <xdr:spPr>
            <a:xfrm flipV="1">
              <a:off x="3538440" y="7188120"/>
              <a:ext cx="45360" cy="45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8" name="Freeform 80"/>
          <xdr:cNvSpPr/>
        </xdr:nvSpPr>
        <xdr:spPr>
          <a:xfrm>
            <a:off x="1573200" y="5562720"/>
            <a:ext cx="1479600" cy="74232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81"/>
          <xdr:cNvSpPr/>
        </xdr:nvSpPr>
        <xdr:spPr>
          <a:xfrm>
            <a:off x="2083680" y="5837040"/>
            <a:ext cx="1829520" cy="71532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82"/>
          <xdr:cNvSpPr/>
        </xdr:nvSpPr>
        <xdr:spPr>
          <a:xfrm>
            <a:off x="2588400" y="6116760"/>
            <a:ext cx="1818000" cy="3978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248040</xdr:rowOff>
    </xdr:from>
    <xdr:to>
      <xdr:col>6</xdr:col>
      <xdr:colOff>1080</xdr:colOff>
      <xdr:row>4</xdr:row>
      <xdr:rowOff>104760</xdr:rowOff>
    </xdr:to>
    <xdr:sp>
      <xdr:nvSpPr>
        <xdr:cNvPr id="101" name="Rectangle 1"/>
        <xdr:cNvSpPr/>
      </xdr:nvSpPr>
      <xdr:spPr>
        <a:xfrm>
          <a:off x="1941120" y="991080"/>
          <a:ext cx="2022840" cy="132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228960</xdr:rowOff>
    </xdr:from>
    <xdr:to>
      <xdr:col>6</xdr:col>
      <xdr:colOff>1080</xdr:colOff>
      <xdr:row>5</xdr:row>
      <xdr:rowOff>228960</xdr:rowOff>
    </xdr:to>
    <xdr:sp>
      <xdr:nvSpPr>
        <xdr:cNvPr id="102" name="Line 8"/>
        <xdr:cNvSpPr/>
      </xdr:nvSpPr>
      <xdr:spPr>
        <a:xfrm>
          <a:off x="1941120" y="1524240"/>
          <a:ext cx="2022840" cy="0"/>
        </a:xfrm>
        <a:prstGeom prst="line">
          <a:avLst/>
        </a:prstGeom>
        <a:ln w="324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104400</xdr:rowOff>
    </xdr:from>
    <xdr:to>
      <xdr:col>3</xdr:col>
      <xdr:colOff>20520</xdr:colOff>
      <xdr:row>6</xdr:row>
      <xdr:rowOff>37440</xdr:rowOff>
    </xdr:to>
    <xdr:sp>
      <xdr:nvSpPr>
        <xdr:cNvPr id="103" name="Line 9"/>
        <xdr:cNvSpPr/>
      </xdr:nvSpPr>
      <xdr:spPr>
        <a:xfrm flipV="1">
          <a:off x="1941120" y="11235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04400</xdr:rowOff>
    </xdr:from>
    <xdr:to>
      <xdr:col>6</xdr:col>
      <xdr:colOff>1080</xdr:colOff>
      <xdr:row>6</xdr:row>
      <xdr:rowOff>37440</xdr:rowOff>
    </xdr:to>
    <xdr:sp>
      <xdr:nvSpPr>
        <xdr:cNvPr id="104" name="Line 13"/>
        <xdr:cNvSpPr/>
      </xdr:nvSpPr>
      <xdr:spPr>
        <a:xfrm flipV="1">
          <a:off x="3962880" y="112356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15</xdr:row>
      <xdr:rowOff>171360</xdr:rowOff>
    </xdr:from>
    <xdr:to>
      <xdr:col>4</xdr:col>
      <xdr:colOff>206640</xdr:colOff>
      <xdr:row>21</xdr:row>
      <xdr:rowOff>194400</xdr:rowOff>
    </xdr:to>
    <xdr:grpSp>
      <xdr:nvGrpSpPr>
        <xdr:cNvPr id="105" name="Group 35"/>
        <xdr:cNvGrpSpPr/>
      </xdr:nvGrpSpPr>
      <xdr:grpSpPr>
        <a:xfrm>
          <a:off x="995400" y="3905280"/>
          <a:ext cx="1775880" cy="1680120"/>
          <a:chOff x="995400" y="3905280"/>
          <a:chExt cx="1775880" cy="1680120"/>
        </a:xfrm>
      </xdr:grpSpPr>
      <xdr:sp>
        <xdr:nvSpPr>
          <xdr:cNvPr id="106" name="Rectangle 15"/>
          <xdr:cNvSpPr/>
        </xdr:nvSpPr>
        <xdr:spPr>
          <a:xfrm>
            <a:off x="1763640" y="4179960"/>
            <a:ext cx="945000" cy="1346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6"/>
          <xdr:cNvSpPr/>
        </xdr:nvSpPr>
        <xdr:spPr>
          <a:xfrm>
            <a:off x="1684080" y="3969720"/>
            <a:ext cx="1087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7"/>
          <xdr:cNvSpPr/>
        </xdr:nvSpPr>
        <xdr:spPr>
          <a:xfrm flipV="1">
            <a:off x="1758240" y="3905280"/>
            <a:ext cx="0" cy="22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8"/>
          <xdr:cNvSpPr/>
        </xdr:nvSpPr>
        <xdr:spPr>
          <a:xfrm flipV="1">
            <a:off x="2697480" y="3905280"/>
            <a:ext cx="0" cy="22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9"/>
          <xdr:cNvSpPr/>
        </xdr:nvSpPr>
        <xdr:spPr>
          <a:xfrm flipV="1">
            <a:off x="1724400" y="3927600"/>
            <a:ext cx="84240" cy="84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0"/>
          <xdr:cNvSpPr/>
        </xdr:nvSpPr>
        <xdr:spPr>
          <a:xfrm flipV="1">
            <a:off x="2669760" y="3927600"/>
            <a:ext cx="84240" cy="84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1"/>
          <xdr:cNvSpPr/>
        </xdr:nvSpPr>
        <xdr:spPr>
          <a:xfrm>
            <a:off x="995400" y="5520960"/>
            <a:ext cx="728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2"/>
          <xdr:cNvSpPr/>
        </xdr:nvSpPr>
        <xdr:spPr>
          <a:xfrm flipV="1">
            <a:off x="1074960" y="4104360"/>
            <a:ext cx="0" cy="1481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3"/>
          <xdr:cNvSpPr/>
        </xdr:nvSpPr>
        <xdr:spPr>
          <a:xfrm>
            <a:off x="995400" y="4169160"/>
            <a:ext cx="728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24"/>
          <xdr:cNvSpPr/>
        </xdr:nvSpPr>
        <xdr:spPr>
          <a:xfrm flipV="1">
            <a:off x="1041480" y="4127040"/>
            <a:ext cx="84240" cy="84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5"/>
          <xdr:cNvSpPr/>
        </xdr:nvSpPr>
        <xdr:spPr>
          <a:xfrm flipV="1">
            <a:off x="1041480" y="5478840"/>
            <a:ext cx="84240" cy="84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26"/>
          <xdr:cNvSpPr/>
        </xdr:nvSpPr>
        <xdr:spPr>
          <a:xfrm>
            <a:off x="1894680" y="4293000"/>
            <a:ext cx="666000" cy="110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31"/>
          <xdr:cNvSpPr/>
        </xdr:nvSpPr>
        <xdr:spPr>
          <a:xfrm flipH="1">
            <a:off x="1393560" y="5397120"/>
            <a:ext cx="324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2"/>
          <xdr:cNvSpPr/>
        </xdr:nvSpPr>
        <xdr:spPr>
          <a:xfrm>
            <a:off x="1576080" y="521388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3"/>
          <xdr:cNvSpPr/>
        </xdr:nvSpPr>
        <xdr:spPr>
          <a:xfrm flipV="1">
            <a:off x="1542240" y="5355000"/>
            <a:ext cx="84240" cy="84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34"/>
          <xdr:cNvSpPr/>
        </xdr:nvSpPr>
        <xdr:spPr>
          <a:xfrm flipV="1">
            <a:off x="1531800" y="5482080"/>
            <a:ext cx="88200" cy="88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23880</xdr:colOff>
      <xdr:row>17</xdr:row>
      <xdr:rowOff>9720</xdr:rowOff>
    </xdr:from>
    <xdr:to>
      <xdr:col>3</xdr:col>
      <xdr:colOff>60840</xdr:colOff>
      <xdr:row>17</xdr:row>
      <xdr:rowOff>85320</xdr:rowOff>
    </xdr:to>
    <xdr:sp>
      <xdr:nvSpPr>
        <xdr:cNvPr id="122" name="Oval 37"/>
        <xdr:cNvSpPr/>
      </xdr:nvSpPr>
      <xdr:spPr>
        <a:xfrm>
          <a:off x="1900800" y="4295880"/>
          <a:ext cx="81000" cy="75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560</xdr:colOff>
      <xdr:row>21</xdr:row>
      <xdr:rowOff>90720</xdr:rowOff>
    </xdr:from>
    <xdr:to>
      <xdr:col>1</xdr:col>
      <xdr:colOff>606960</xdr:colOff>
      <xdr:row>21</xdr:row>
      <xdr:rowOff>177120</xdr:rowOff>
    </xdr:to>
    <xdr:sp>
      <xdr:nvSpPr>
        <xdr:cNvPr id="123" name="Line 38"/>
        <xdr:cNvSpPr/>
      </xdr:nvSpPr>
      <xdr:spPr>
        <a:xfrm flipV="1">
          <a:off x="1043280" y="5481720"/>
          <a:ext cx="86400" cy="8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17</xdr:row>
      <xdr:rowOff>9720</xdr:rowOff>
    </xdr:from>
    <xdr:to>
      <xdr:col>4</xdr:col>
      <xdr:colOff>11160</xdr:colOff>
      <xdr:row>17</xdr:row>
      <xdr:rowOff>85320</xdr:rowOff>
    </xdr:to>
    <xdr:sp>
      <xdr:nvSpPr>
        <xdr:cNvPr id="124" name="Oval 41"/>
        <xdr:cNvSpPr/>
      </xdr:nvSpPr>
      <xdr:spPr>
        <a:xfrm>
          <a:off x="2494440" y="4295880"/>
          <a:ext cx="81360" cy="75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0</xdr:row>
      <xdr:rowOff>209520</xdr:rowOff>
    </xdr:from>
    <xdr:to>
      <xdr:col>3</xdr:col>
      <xdr:colOff>60840</xdr:colOff>
      <xdr:row>21</xdr:row>
      <xdr:rowOff>9720</xdr:rowOff>
    </xdr:to>
    <xdr:sp>
      <xdr:nvSpPr>
        <xdr:cNvPr id="125" name="Oval 42"/>
        <xdr:cNvSpPr/>
      </xdr:nvSpPr>
      <xdr:spPr>
        <a:xfrm>
          <a:off x="1900800" y="5324400"/>
          <a:ext cx="81000" cy="76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20</xdr:row>
      <xdr:rowOff>209520</xdr:rowOff>
    </xdr:from>
    <xdr:to>
      <xdr:col>4</xdr:col>
      <xdr:colOff>11160</xdr:colOff>
      <xdr:row>21</xdr:row>
      <xdr:rowOff>9720</xdr:rowOff>
    </xdr:to>
    <xdr:sp>
      <xdr:nvSpPr>
        <xdr:cNvPr id="126" name="Oval 43"/>
        <xdr:cNvSpPr/>
      </xdr:nvSpPr>
      <xdr:spPr>
        <a:xfrm>
          <a:off x="2494440" y="5324400"/>
          <a:ext cx="81360" cy="76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0</xdr:row>
      <xdr:rowOff>209520</xdr:rowOff>
    </xdr:from>
    <xdr:to>
      <xdr:col>3</xdr:col>
      <xdr:colOff>352800</xdr:colOff>
      <xdr:row>21</xdr:row>
      <xdr:rowOff>9720</xdr:rowOff>
    </xdr:to>
    <xdr:sp>
      <xdr:nvSpPr>
        <xdr:cNvPr id="127" name="Oval 44"/>
        <xdr:cNvSpPr/>
      </xdr:nvSpPr>
      <xdr:spPr>
        <a:xfrm>
          <a:off x="2192400" y="5324400"/>
          <a:ext cx="81360" cy="76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228600</xdr:rowOff>
    </xdr:from>
    <xdr:to>
      <xdr:col>6</xdr:col>
      <xdr:colOff>594720</xdr:colOff>
      <xdr:row>18</xdr:row>
      <xdr:rowOff>228600</xdr:rowOff>
    </xdr:to>
    <xdr:sp>
      <xdr:nvSpPr>
        <xdr:cNvPr id="128" name="Line 50"/>
        <xdr:cNvSpPr/>
      </xdr:nvSpPr>
      <xdr:spPr>
        <a:xfrm>
          <a:off x="2564640" y="4791240"/>
          <a:ext cx="1992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19</xdr:row>
      <xdr:rowOff>218880</xdr:rowOff>
    </xdr:from>
    <xdr:to>
      <xdr:col>6</xdr:col>
      <xdr:colOff>493920</xdr:colOff>
      <xdr:row>19</xdr:row>
      <xdr:rowOff>218880</xdr:rowOff>
    </xdr:to>
    <xdr:sp>
      <xdr:nvSpPr>
        <xdr:cNvPr id="129" name="Line 51"/>
        <xdr:cNvSpPr/>
      </xdr:nvSpPr>
      <xdr:spPr>
        <a:xfrm>
          <a:off x="2514600" y="5057640"/>
          <a:ext cx="194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19</xdr:row>
      <xdr:rowOff>213840</xdr:rowOff>
    </xdr:from>
    <xdr:to>
      <xdr:col>3</xdr:col>
      <xdr:colOff>606960</xdr:colOff>
      <xdr:row>20</xdr:row>
      <xdr:rowOff>215640</xdr:rowOff>
    </xdr:to>
    <xdr:sp>
      <xdr:nvSpPr>
        <xdr:cNvPr id="130" name="Line 52"/>
        <xdr:cNvSpPr/>
      </xdr:nvSpPr>
      <xdr:spPr>
        <a:xfrm flipV="1">
          <a:off x="2250000" y="5052600"/>
          <a:ext cx="277920" cy="27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6</xdr:row>
      <xdr:rowOff>218880</xdr:rowOff>
    </xdr:from>
    <xdr:to>
      <xdr:col>6</xdr:col>
      <xdr:colOff>122040</xdr:colOff>
      <xdr:row>16</xdr:row>
      <xdr:rowOff>218880</xdr:rowOff>
    </xdr:to>
    <xdr:sp>
      <xdr:nvSpPr>
        <xdr:cNvPr id="131" name="Line 54"/>
        <xdr:cNvSpPr/>
      </xdr:nvSpPr>
      <xdr:spPr>
        <a:xfrm>
          <a:off x="2031480" y="4228920"/>
          <a:ext cx="2053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16</xdr:row>
      <xdr:rowOff>213480</xdr:rowOff>
    </xdr:from>
    <xdr:to>
      <xdr:col>3</xdr:col>
      <xdr:colOff>123840</xdr:colOff>
      <xdr:row>17</xdr:row>
      <xdr:rowOff>23400</xdr:rowOff>
    </xdr:to>
    <xdr:sp>
      <xdr:nvSpPr>
        <xdr:cNvPr id="132" name="Line 55"/>
        <xdr:cNvSpPr/>
      </xdr:nvSpPr>
      <xdr:spPr>
        <a:xfrm flipV="1">
          <a:off x="1958760" y="4223520"/>
          <a:ext cx="86040" cy="8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16</xdr:row>
      <xdr:rowOff>215280</xdr:rowOff>
    </xdr:from>
    <xdr:to>
      <xdr:col>4</xdr:col>
      <xdr:colOff>58320</xdr:colOff>
      <xdr:row>17</xdr:row>
      <xdr:rowOff>4320</xdr:rowOff>
    </xdr:to>
    <xdr:sp>
      <xdr:nvSpPr>
        <xdr:cNvPr id="133" name="Line 56"/>
        <xdr:cNvSpPr/>
      </xdr:nvSpPr>
      <xdr:spPr>
        <a:xfrm flipV="1">
          <a:off x="2557800" y="4225320"/>
          <a:ext cx="65160" cy="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1</xdr:row>
      <xdr:rowOff>228960</xdr:rowOff>
    </xdr:from>
    <xdr:to>
      <xdr:col>6</xdr:col>
      <xdr:colOff>152280</xdr:colOff>
      <xdr:row>21</xdr:row>
      <xdr:rowOff>228960</xdr:rowOff>
    </xdr:to>
    <xdr:sp>
      <xdr:nvSpPr>
        <xdr:cNvPr id="134" name="Line 57"/>
        <xdr:cNvSpPr/>
      </xdr:nvSpPr>
      <xdr:spPr>
        <a:xfrm>
          <a:off x="2182320" y="5619960"/>
          <a:ext cx="193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21</xdr:row>
      <xdr:rowOff>16200</xdr:rowOff>
    </xdr:from>
    <xdr:to>
      <xdr:col>3</xdr:col>
      <xdr:colOff>268560</xdr:colOff>
      <xdr:row>21</xdr:row>
      <xdr:rowOff>232200</xdr:rowOff>
    </xdr:to>
    <xdr:sp>
      <xdr:nvSpPr>
        <xdr:cNvPr id="135" name="Line 58"/>
        <xdr:cNvSpPr/>
      </xdr:nvSpPr>
      <xdr:spPr>
        <a:xfrm>
          <a:off x="1974960" y="5407200"/>
          <a:ext cx="214560" cy="21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</xdr:colOff>
      <xdr:row>21</xdr:row>
      <xdr:rowOff>6840</xdr:rowOff>
    </xdr:from>
    <xdr:to>
      <xdr:col>4</xdr:col>
      <xdr:colOff>218160</xdr:colOff>
      <xdr:row>21</xdr:row>
      <xdr:rowOff>222480</xdr:rowOff>
    </xdr:to>
    <xdr:sp>
      <xdr:nvSpPr>
        <xdr:cNvPr id="136" name="Line 60"/>
        <xdr:cNvSpPr/>
      </xdr:nvSpPr>
      <xdr:spPr>
        <a:xfrm>
          <a:off x="2568240" y="5397840"/>
          <a:ext cx="214560" cy="21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45.7"/>
    <col collapsed="false" customWidth="true" hidden="false" outlineLevel="0" max="4" min="4" style="1" width="7.99"/>
    <col collapsed="false" customWidth="false" hidden="false" outlineLevel="0" max="257" min="5" style="1" width="9.14"/>
  </cols>
  <sheetData>
    <row r="1" customFormat="false" ht="12" hidden="false" customHeight="true" outlineLevel="0" collapsed="false">
      <c r="B1" s="2"/>
      <c r="C1" s="2"/>
    </row>
    <row r="2" customFormat="false" ht="21.75" hidden="false" customHeight="false" outlineLevel="0" collapsed="false">
      <c r="A2" s="3"/>
      <c r="B2" s="4"/>
      <c r="C2" s="5"/>
    </row>
    <row r="3" customFormat="false" ht="21" hidden="false" customHeight="false" outlineLevel="0" collapsed="false">
      <c r="B3" s="6"/>
      <c r="C3" s="7"/>
    </row>
    <row r="4" customFormat="false" ht="21" hidden="false" customHeight="false" outlineLevel="0" collapsed="false">
      <c r="A4" s="8"/>
      <c r="B4" s="6"/>
      <c r="C4" s="7"/>
    </row>
    <row r="5" s="9" customFormat="true" ht="22.5" hidden="false" customHeight="true" outlineLevel="0" collapsed="false">
      <c r="B5" s="10" t="s">
        <v>0</v>
      </c>
      <c r="C5" s="10"/>
    </row>
    <row r="6" customFormat="false" ht="22.5" hidden="false" customHeight="false" outlineLevel="0" collapsed="false">
      <c r="A6" s="8"/>
      <c r="B6" s="11" t="s">
        <v>1</v>
      </c>
      <c r="C6" s="11" t="s">
        <v>2</v>
      </c>
    </row>
    <row r="7" s="14" customFormat="true" ht="20.25" hidden="false" customHeight="false" outlineLevel="0" collapsed="false">
      <c r="A7" s="12"/>
      <c r="B7" s="13" t="s">
        <v>3</v>
      </c>
      <c r="C7" s="13" t="s">
        <v>4</v>
      </c>
    </row>
    <row r="8" s="15" customFormat="true" ht="30" hidden="false" customHeight="true" outlineLevel="0" collapsed="false">
      <c r="B8" s="16" t="s">
        <v>5</v>
      </c>
      <c r="C8" s="17" t="s">
        <v>6</v>
      </c>
    </row>
    <row r="9" s="15" customFormat="true" ht="30" hidden="false" customHeight="true" outlineLevel="0" collapsed="false">
      <c r="A9" s="18"/>
      <c r="B9" s="19" t="s">
        <v>7</v>
      </c>
      <c r="C9" s="17" t="s">
        <v>8</v>
      </c>
    </row>
    <row r="10" s="15" customFormat="true" ht="30" hidden="false" customHeight="true" outlineLevel="0" collapsed="false">
      <c r="B10" s="20" t="s">
        <v>9</v>
      </c>
      <c r="C10" s="17" t="s">
        <v>10</v>
      </c>
    </row>
    <row r="11" s="15" customFormat="true" ht="30" hidden="false" customHeight="true" outlineLevel="0" collapsed="false">
      <c r="B11" s="21" t="s">
        <v>11</v>
      </c>
      <c r="C11" s="21" t="s">
        <v>11</v>
      </c>
      <c r="D11" s="22"/>
    </row>
    <row r="12" customFormat="false" ht="21.75" hidden="false" customHeight="false" outlineLevel="0" collapsed="false">
      <c r="B12" s="23"/>
      <c r="C12" s="23"/>
    </row>
  </sheetData>
  <mergeCells count="3">
    <mergeCell ref="B1:C1"/>
    <mergeCell ref="B5:C5"/>
    <mergeCell ref="B12:C12"/>
  </mergeCells>
  <hyperlinks>
    <hyperlink ref="B8" location="'wds data'!J3" display="  การออกแบบพื้น (Flat Slab Design)"/>
    <hyperlink ref="B9" location="'wdb data'!J3" display="การออกแบบคาน (Beam Design)  "/>
  </hyperlink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8" width="2.99"/>
    <col collapsed="false" customWidth="true" hidden="false" outlineLevel="0" max="2" min="2" style="208" width="2.84"/>
    <col collapsed="false" customWidth="true" hidden="false" outlineLevel="0" max="3" min="3" style="208" width="13.7"/>
    <col collapsed="false" customWidth="true" hidden="false" outlineLevel="0" max="4" min="4" style="208" width="18.41"/>
    <col collapsed="false" customWidth="true" hidden="false" outlineLevel="0" max="5" min="5" style="208" width="10.85"/>
    <col collapsed="false" customWidth="true" hidden="false" outlineLevel="0" max="6" min="6" style="208" width="13.7"/>
    <col collapsed="false" customWidth="true" hidden="false" outlineLevel="0" max="7" min="7" style="209" width="11.85"/>
    <col collapsed="false" customWidth="true" hidden="false" outlineLevel="0" max="8" min="8" style="209" width="13.7"/>
    <col collapsed="false" customWidth="true" hidden="false" outlineLevel="0" max="9" min="9" style="208" width="2.84"/>
    <col collapsed="false" customWidth="false" hidden="false" outlineLevel="0" max="257" min="10" style="208" width="9.14"/>
  </cols>
  <sheetData>
    <row r="1" customFormat="false" ht="28.5" hidden="false" customHeight="true" outlineLevel="0" collapsed="false">
      <c r="B1" s="225"/>
      <c r="C1" s="226" t="str">
        <f aca="false">'wsc data'!B2</f>
        <v>วิศวกรผู้ออกแบบ :  พ.ท.กอบภัค สร้อยพาบ 0813783534</v>
      </c>
      <c r="D1" s="226"/>
      <c r="E1" s="227"/>
      <c r="F1" s="226"/>
      <c r="G1" s="228" t="s">
        <v>168</v>
      </c>
      <c r="H1" s="229" t="n">
        <f aca="true">NOW()</f>
        <v>46232.4878446228</v>
      </c>
      <c r="I1" s="230"/>
    </row>
    <row r="2" customFormat="false" ht="28.5" hidden="false" customHeight="true" outlineLevel="0" collapsed="false">
      <c r="B2" s="231"/>
      <c r="C2" s="232" t="str">
        <f aca="false">'wsc data'!B3</f>
        <v>ออกแบบเสากรีตเสริมเหล็ก RC Column Design</v>
      </c>
      <c r="D2" s="232"/>
      <c r="E2" s="232"/>
      <c r="G2" s="233" t="s">
        <v>169</v>
      </c>
      <c r="H2" s="234" t="str">
        <f aca="false">'wsc data'!J3</f>
        <v>C1</v>
      </c>
      <c r="I2" s="235"/>
    </row>
    <row r="3" customFormat="false" ht="24" hidden="false" customHeight="true" outlineLevel="0" collapsed="false">
      <c r="B3" s="225"/>
      <c r="C3" s="255" t="s">
        <v>286</v>
      </c>
      <c r="D3" s="226"/>
      <c r="E3" s="226"/>
      <c r="F3" s="226"/>
      <c r="G3" s="226"/>
      <c r="H3" s="226"/>
      <c r="I3" s="230"/>
    </row>
    <row r="4" customFormat="false" ht="24" hidden="false" customHeight="true" outlineLevel="0" collapsed="false">
      <c r="B4" s="237"/>
      <c r="C4" s="294"/>
      <c r="D4" s="208" t="s">
        <v>287</v>
      </c>
      <c r="E4" s="209" t="s">
        <v>279</v>
      </c>
      <c r="F4" s="167" t="n">
        <f aca="false">'wsc data'!I11</f>
        <v>1.5</v>
      </c>
      <c r="G4" s="208" t="s">
        <v>50</v>
      </c>
      <c r="H4" s="208"/>
      <c r="I4" s="242"/>
    </row>
    <row r="5" customFormat="false" ht="21.75" hidden="false" customHeight="false" outlineLevel="0" collapsed="false">
      <c r="B5" s="237"/>
      <c r="D5" s="208" t="s">
        <v>288</v>
      </c>
      <c r="E5" s="209" t="str">
        <f aca="false">IF('wsc data'!I10&gt;0,"D","t x b")</f>
        <v>t x b</v>
      </c>
      <c r="F5" s="490" t="str">
        <f aca="false">IF('wsc data'!I10&gt;0,'wsc data'!I10,'wsc data'!I8&amp;" x "&amp;'wsc data'!I9)</f>
        <v>20 x 20</v>
      </c>
      <c r="G5" s="260" t="s">
        <v>70</v>
      </c>
      <c r="H5" s="208"/>
      <c r="I5" s="242"/>
    </row>
    <row r="6" customFormat="false" ht="21.75" hidden="false" customHeight="false" outlineLevel="0" collapsed="false">
      <c r="B6" s="237"/>
      <c r="D6" s="491" t="s">
        <v>289</v>
      </c>
      <c r="E6" s="490" t="s">
        <v>290</v>
      </c>
      <c r="F6" s="167" t="n">
        <f aca="false">IF('wsc data'!I10&gt;0,PI()*'wsc data'!I10^2/4,'wsc data'!I8*'wsc data'!I9)</f>
        <v>400</v>
      </c>
      <c r="G6" s="491" t="s">
        <v>229</v>
      </c>
      <c r="I6" s="242"/>
    </row>
    <row r="7" customFormat="false" ht="21.75" hidden="false" customHeight="false" outlineLevel="0" collapsed="false">
      <c r="B7" s="237"/>
      <c r="D7" s="491" t="s">
        <v>291</v>
      </c>
      <c r="E7" s="490" t="s">
        <v>94</v>
      </c>
      <c r="F7" s="492" t="n">
        <f aca="false">2400*F6/10000</f>
        <v>96</v>
      </c>
      <c r="G7" s="491" t="s">
        <v>292</v>
      </c>
      <c r="I7" s="242"/>
    </row>
    <row r="8" customFormat="false" ht="10.5" hidden="false" customHeight="true" outlineLevel="0" collapsed="false">
      <c r="B8" s="231"/>
      <c r="C8" s="232"/>
      <c r="D8" s="252"/>
      <c r="E8" s="252"/>
      <c r="F8" s="252"/>
      <c r="G8" s="252"/>
      <c r="H8" s="232"/>
      <c r="I8" s="235"/>
    </row>
    <row r="9" s="294" customFormat="true" ht="24" hidden="false" customHeight="true" outlineLevel="0" collapsed="false">
      <c r="B9" s="253"/>
      <c r="C9" s="493" t="s">
        <v>34</v>
      </c>
      <c r="D9" s="255"/>
      <c r="E9" s="255"/>
      <c r="F9" s="256"/>
      <c r="G9" s="256"/>
      <c r="H9" s="256"/>
      <c r="I9" s="257"/>
    </row>
    <row r="10" customFormat="false" ht="21.75" hidden="false" customHeight="false" outlineLevel="0" collapsed="false">
      <c r="B10" s="237"/>
      <c r="D10" s="208" t="s">
        <v>293</v>
      </c>
      <c r="F10" s="209" t="n">
        <f aca="false">'wsc data'!I22</f>
        <v>145</v>
      </c>
      <c r="G10" s="208" t="s">
        <v>178</v>
      </c>
      <c r="H10" s="208"/>
      <c r="I10" s="242"/>
    </row>
    <row r="11" customFormat="false" ht="21.75" hidden="false" customHeight="false" outlineLevel="0" collapsed="false">
      <c r="B11" s="237"/>
      <c r="D11" s="208" t="s">
        <v>294</v>
      </c>
      <c r="E11" s="258" t="s">
        <v>295</v>
      </c>
      <c r="F11" s="209" t="str">
        <f aca="false">'wsc data'!H25&amp;"-"&amp;'wsc data'!H26</f>
        <v>DB-SD30</v>
      </c>
      <c r="G11" s="208"/>
      <c r="H11" s="208"/>
      <c r="I11" s="242"/>
    </row>
    <row r="12" customFormat="false" ht="21.75" hidden="false" customHeight="false" outlineLevel="0" collapsed="false">
      <c r="B12" s="237"/>
      <c r="E12" s="258" t="s">
        <v>296</v>
      </c>
      <c r="F12" s="209" t="n">
        <f aca="false">'wsc data'!H27</f>
        <v>12</v>
      </c>
      <c r="G12" s="208" t="s">
        <v>78</v>
      </c>
      <c r="H12" s="208"/>
      <c r="I12" s="242"/>
    </row>
    <row r="13" customFormat="false" ht="23.25" hidden="false" customHeight="true" outlineLevel="0" collapsed="false">
      <c r="B13" s="237"/>
      <c r="E13" s="258" t="s">
        <v>181</v>
      </c>
      <c r="F13" s="259" t="n">
        <f aca="false">IF('wsc data'!H25="RB",1200,1400)</f>
        <v>1400</v>
      </c>
      <c r="G13" s="260" t="s">
        <v>178</v>
      </c>
      <c r="H13" s="208"/>
      <c r="I13" s="242"/>
    </row>
    <row r="14" customFormat="false" ht="10.5" hidden="false" customHeight="true" outlineLevel="0" collapsed="false">
      <c r="B14" s="231"/>
      <c r="C14" s="232"/>
      <c r="D14" s="232"/>
      <c r="E14" s="232"/>
      <c r="F14" s="232"/>
      <c r="G14" s="264"/>
      <c r="H14" s="232"/>
      <c r="I14" s="235"/>
    </row>
    <row r="15" s="294" customFormat="true" ht="21.75" hidden="false" customHeight="false" outlineLevel="0" collapsed="false">
      <c r="B15" s="253"/>
      <c r="C15" s="255" t="s">
        <v>297</v>
      </c>
      <c r="D15" s="255"/>
      <c r="E15" s="255"/>
      <c r="F15" s="255"/>
      <c r="G15" s="256"/>
      <c r="H15" s="255"/>
      <c r="I15" s="257"/>
    </row>
    <row r="16" customFormat="false" ht="21.75" hidden="false" customHeight="false" outlineLevel="0" collapsed="false">
      <c r="B16" s="237"/>
      <c r="D16" s="258" t="s">
        <v>298</v>
      </c>
      <c r="E16" s="209" t="s">
        <v>299</v>
      </c>
      <c r="F16" s="259" t="n">
        <f aca="false">SUM('wsc data'!I14:I18)</f>
        <v>12500</v>
      </c>
      <c r="G16" s="208" t="s">
        <v>224</v>
      </c>
      <c r="H16" s="208"/>
      <c r="I16" s="242"/>
    </row>
    <row r="17" customFormat="false" ht="7.5" hidden="false" customHeight="true" outlineLevel="0" collapsed="false">
      <c r="B17" s="231"/>
      <c r="C17" s="232"/>
      <c r="D17" s="232"/>
      <c r="E17" s="232"/>
      <c r="F17" s="232"/>
      <c r="G17" s="264"/>
      <c r="H17" s="264"/>
      <c r="I17" s="235"/>
    </row>
    <row r="18" s="294" customFormat="true" ht="24" hidden="false" customHeight="true" outlineLevel="0" collapsed="false">
      <c r="B18" s="253"/>
      <c r="C18" s="255" t="s">
        <v>300</v>
      </c>
      <c r="D18" s="255"/>
      <c r="E18" s="255"/>
      <c r="F18" s="255"/>
      <c r="G18" s="256"/>
      <c r="H18" s="256"/>
      <c r="I18" s="257"/>
    </row>
    <row r="19" customFormat="false" ht="21.75" hidden="false" customHeight="false" outlineLevel="0" collapsed="false">
      <c r="B19" s="237"/>
      <c r="D19" s="258" t="s">
        <v>301</v>
      </c>
      <c r="E19" s="494" t="str">
        <f aca="false">IF('wsc data'!H7=1,"เสาปลอกเดี่ยว","เสาปลอกเกลียว")</f>
        <v>เสาปลอกเดี่ยว</v>
      </c>
      <c r="F19" s="494"/>
      <c r="I19" s="242"/>
    </row>
    <row r="20" customFormat="false" ht="21.75" hidden="false" customHeight="false" outlineLevel="0" collapsed="false">
      <c r="B20" s="237"/>
      <c r="D20" s="258" t="s">
        <v>302</v>
      </c>
      <c r="E20" s="495" t="s">
        <v>303</v>
      </c>
      <c r="F20" s="209" t="n">
        <f aca="false">IF((ROUNDUP(IF(E19="เสาปลอกเดี่ยว",(F16-(0.2125*F6*F10))/(0.85*F13),(F16-(0.25*F6*F10))/F13),2))&lt;PI()*(F12/10)^2/4*4,ROUND(PI()*(F12/10)^2/4*4,2),(ROUNDUP(IF(E19="เสาปลอกเดี่ยว",(F16-(0.2125*F6*F10))/(0.85*F13),(F16-(0.25*F6*F10))/F13),2)))</f>
        <v>4.52</v>
      </c>
      <c r="G20" s="260" t="s">
        <v>229</v>
      </c>
      <c r="I20" s="242"/>
    </row>
    <row r="21" customFormat="false" ht="21.75" hidden="false" customHeight="false" outlineLevel="0" collapsed="false">
      <c r="B21" s="237"/>
      <c r="D21" s="258" t="s">
        <v>304</v>
      </c>
      <c r="E21" s="495" t="s">
        <v>305</v>
      </c>
      <c r="F21" s="167" t="n">
        <f aca="false">F20/F6</f>
        <v>0.0113</v>
      </c>
      <c r="G21" s="496" t="str">
        <f aca="false">IF(AND(0.01&lt;F21,F21&lt;0.08),"O.K.","เพิ่มขนาดเสา")</f>
        <v>O.K.</v>
      </c>
      <c r="I21" s="242"/>
    </row>
    <row r="22" s="329" customFormat="true" ht="8.25" hidden="false" customHeight="false" outlineLevel="0" collapsed="false">
      <c r="B22" s="330"/>
      <c r="D22" s="497"/>
      <c r="E22" s="498"/>
      <c r="F22" s="333"/>
      <c r="G22" s="334"/>
      <c r="H22" s="332"/>
      <c r="I22" s="335"/>
    </row>
    <row r="23" customFormat="false" ht="21.75" hidden="false" customHeight="false" outlineLevel="0" collapsed="false">
      <c r="B23" s="237"/>
      <c r="D23" s="499" t="s">
        <v>306</v>
      </c>
      <c r="E23" s="500" t="str">
        <f aca="false">ROUNDUP(F20/(PI()*(F12/10)^2/4),0)&amp;" - "&amp;'wsc data'!H25&amp;'wsc data'!H27</f>
        <v>4 - DB12</v>
      </c>
      <c r="F23" s="501"/>
      <c r="I23" s="242"/>
    </row>
    <row r="24" s="329" customFormat="true" ht="8.25" hidden="false" customHeight="false" outlineLevel="0" collapsed="false">
      <c r="B24" s="330"/>
      <c r="D24" s="497"/>
      <c r="E24" s="331"/>
      <c r="F24" s="332"/>
      <c r="G24" s="332"/>
      <c r="H24" s="332"/>
      <c r="I24" s="335"/>
    </row>
    <row r="25" customFormat="false" ht="21.75" hidden="false" customHeight="false" outlineLevel="0" collapsed="false">
      <c r="B25" s="237"/>
      <c r="C25" s="266" t="s">
        <v>307</v>
      </c>
      <c r="E25" s="502"/>
      <c r="F25" s="209"/>
      <c r="I25" s="242"/>
    </row>
    <row r="26" customFormat="false" ht="21.75" hidden="false" customHeight="false" outlineLevel="0" collapsed="false">
      <c r="B26" s="237"/>
      <c r="C26" s="328" t="s">
        <v>308</v>
      </c>
      <c r="D26" s="209"/>
      <c r="E26" s="495" t="s">
        <v>51</v>
      </c>
      <c r="F26" s="209" t="n">
        <f aca="false">16*F12/10</f>
        <v>19.2</v>
      </c>
      <c r="G26" s="260" t="s">
        <v>70</v>
      </c>
      <c r="I26" s="242"/>
    </row>
    <row r="27" customFormat="false" ht="21.75" hidden="false" customHeight="false" outlineLevel="0" collapsed="false">
      <c r="B27" s="237"/>
      <c r="C27" s="328" t="s">
        <v>309</v>
      </c>
      <c r="D27" s="209"/>
      <c r="E27" s="495" t="s">
        <v>51</v>
      </c>
      <c r="F27" s="209" t="n">
        <f aca="false">48*'wsc data'!I27/10</f>
        <v>28.8</v>
      </c>
      <c r="G27" s="260" t="s">
        <v>70</v>
      </c>
      <c r="I27" s="242"/>
    </row>
    <row r="28" customFormat="false" ht="21.75" hidden="false" customHeight="false" outlineLevel="0" collapsed="false">
      <c r="B28" s="237"/>
      <c r="C28" s="328" t="s">
        <v>310</v>
      </c>
      <c r="D28" s="492"/>
      <c r="E28" s="495" t="s">
        <v>51</v>
      </c>
      <c r="F28" s="490" t="n">
        <f aca="false">'wsc data'!I8</f>
        <v>20</v>
      </c>
      <c r="G28" s="260" t="s">
        <v>70</v>
      </c>
      <c r="I28" s="242"/>
    </row>
    <row r="29" s="329" customFormat="true" ht="8.25" hidden="false" customHeight="false" outlineLevel="0" collapsed="false">
      <c r="B29" s="330"/>
      <c r="C29" s="331"/>
      <c r="D29" s="503"/>
      <c r="E29" s="498"/>
      <c r="F29" s="479"/>
      <c r="G29" s="334"/>
      <c r="H29" s="332"/>
      <c r="I29" s="335"/>
    </row>
    <row r="30" customFormat="false" ht="21.75" hidden="false" customHeight="false" outlineLevel="0" collapsed="false">
      <c r="B30" s="237"/>
      <c r="C30" s="328"/>
      <c r="D30" s="504" t="s">
        <v>254</v>
      </c>
      <c r="E30" s="505" t="str">
        <f aca="false">"ป - "&amp;'wsc data'!I27&amp;'wsc data'!J27&amp;" @ "&amp;FLOOR(MIN(F26:F28),5)/100&amp;" m"</f>
        <v>ป - 6 mm @ 0.15 m</v>
      </c>
      <c r="F30" s="506"/>
      <c r="G30" s="260"/>
      <c r="I30" s="242"/>
    </row>
    <row r="31" customFormat="false" ht="22.5" hidden="false" customHeight="false" outlineLevel="0" collapsed="false">
      <c r="B31" s="231"/>
      <c r="C31" s="232"/>
      <c r="D31" s="232"/>
      <c r="E31" s="232"/>
      <c r="F31" s="232"/>
      <c r="G31" s="264"/>
      <c r="H31" s="264"/>
      <c r="I31" s="235"/>
    </row>
    <row r="32" customFormat="false" ht="22.5" hidden="false" customHeight="false" outlineLevel="0" collapsed="false"/>
  </sheetData>
  <mergeCells count="1">
    <mergeCell ref="E19:F19"/>
  </mergeCells>
  <printOptions headings="false" gridLines="false" gridLinesSet="true" horizontalCentered="false" verticalCentered="false"/>
  <pageMargins left="0.620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E8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9" activeCellId="0" sqref="L9:N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07" width="2.56"/>
    <col collapsed="false" customWidth="true" hidden="false" outlineLevel="0" max="2" min="2" style="507" width="12.56"/>
    <col collapsed="false" customWidth="true" hidden="false" outlineLevel="0" max="3" min="3" style="507" width="26.13"/>
    <col collapsed="false" customWidth="true" hidden="false" outlineLevel="0" max="4" min="4" style="507" width="31.56"/>
    <col collapsed="false" customWidth="true" hidden="false" outlineLevel="0" max="5" min="5" style="507" width="34.28"/>
    <col collapsed="false" customWidth="true" hidden="false" outlineLevel="0" max="6" min="6" style="507" width="32.56"/>
    <col collapsed="false" customWidth="true" hidden="false" outlineLevel="0" max="7" min="7" style="507" width="19.28"/>
    <col collapsed="false" customWidth="true" hidden="false" outlineLevel="0" max="8" min="8" style="508" width="70.7"/>
    <col collapsed="false" customWidth="true" hidden="false" outlineLevel="0" max="9" min="9" style="509" width="31.42"/>
    <col collapsed="false" customWidth="true" hidden="false" outlineLevel="0" max="10" min="10" style="507" width="19.28"/>
    <col collapsed="false" customWidth="true" hidden="false" outlineLevel="0" max="11" min="11" style="507" width="36.14"/>
    <col collapsed="false" customWidth="true" hidden="false" outlineLevel="0" max="12" min="12" style="510" width="15.41"/>
    <col collapsed="false" customWidth="true" hidden="false" outlineLevel="0" max="13" min="13" style="507" width="39.7"/>
    <col collapsed="false" customWidth="true" hidden="false" outlineLevel="0" max="14" min="14" style="510" width="12.42"/>
    <col collapsed="false" customWidth="true" hidden="false" outlineLevel="0" max="15" min="15" style="507" width="35.99"/>
    <col collapsed="false" customWidth="true" hidden="false" outlineLevel="0" max="16" min="16" style="508" width="11.28"/>
    <col collapsed="false" customWidth="true" hidden="false" outlineLevel="0" max="17" min="17" style="508" width="6.7"/>
    <col collapsed="false" customWidth="true" hidden="false" outlineLevel="0" max="18" min="18" style="508" width="18.7"/>
    <col collapsed="false" customWidth="true" hidden="false" outlineLevel="0" max="22" min="19" style="508" width="11.7"/>
    <col collapsed="false" customWidth="true" hidden="false" outlineLevel="0" max="26" min="23" style="507" width="11.7"/>
    <col collapsed="false" customWidth="false" hidden="false" outlineLevel="0" max="27" min="27" style="507" width="9.14"/>
    <col collapsed="false" customWidth="true" hidden="false" outlineLevel="0" max="28" min="28" style="507" width="40.56"/>
    <col collapsed="false" customWidth="true" hidden="false" outlineLevel="0" max="31" min="29" style="207" width="18.7"/>
    <col collapsed="false" customWidth="false" hidden="false" outlineLevel="0" max="257" min="32" style="507" width="9.14"/>
  </cols>
  <sheetData>
    <row r="1" s="511" customFormat="true" ht="24" hidden="false" customHeight="true" outlineLevel="0" collapsed="false">
      <c r="B1" s="512" t="s">
        <v>311</v>
      </c>
      <c r="C1" s="512"/>
      <c r="D1" s="512"/>
      <c r="E1" s="512"/>
      <c r="F1" s="512"/>
      <c r="H1" s="513" t="s">
        <v>312</v>
      </c>
      <c r="I1" s="513"/>
      <c r="L1" s="514" t="s">
        <v>313</v>
      </c>
      <c r="M1" s="514"/>
      <c r="N1" s="514"/>
      <c r="P1" s="515"/>
      <c r="Q1" s="516" t="s">
        <v>314</v>
      </c>
      <c r="R1" s="516"/>
      <c r="S1" s="516"/>
      <c r="T1" s="516"/>
      <c r="U1" s="516"/>
      <c r="V1" s="516"/>
      <c r="W1" s="516"/>
      <c r="X1" s="516"/>
      <c r="Y1" s="516"/>
      <c r="Z1" s="516"/>
      <c r="AC1" s="517" t="s">
        <v>315</v>
      </c>
      <c r="AD1" s="517"/>
      <c r="AE1" s="517"/>
    </row>
    <row r="2" s="511" customFormat="true" ht="18" hidden="false" customHeight="true" outlineLevel="0" collapsed="false">
      <c r="B2" s="518" t="s">
        <v>316</v>
      </c>
      <c r="C2" s="519" t="s">
        <v>317</v>
      </c>
      <c r="D2" s="520" t="n">
        <f aca="false">'wdb data'!I8</f>
        <v>4</v>
      </c>
      <c r="E2" s="520"/>
      <c r="F2" s="521" t="s">
        <v>50</v>
      </c>
      <c r="H2" s="522" t="s">
        <v>318</v>
      </c>
      <c r="I2" s="522"/>
      <c r="L2" s="523" t="s">
        <v>319</v>
      </c>
      <c r="M2" s="523" t="s">
        <v>320</v>
      </c>
      <c r="N2" s="524" t="s">
        <v>321</v>
      </c>
      <c r="P2" s="515"/>
      <c r="Q2" s="525"/>
      <c r="R2" s="525"/>
      <c r="S2" s="526"/>
      <c r="T2" s="527" t="s">
        <v>94</v>
      </c>
      <c r="U2" s="528" t="n">
        <f aca="false">'wdb cal'!G25</f>
        <v>1894.68</v>
      </c>
      <c r="V2" s="527" t="s">
        <v>244</v>
      </c>
      <c r="W2" s="526"/>
      <c r="X2" s="529"/>
      <c r="Y2" s="529"/>
      <c r="Z2" s="529"/>
      <c r="AC2" s="375" t="str">
        <f aca="false">IF('wds data'!I6=4,"กรณีที่ 1 - ช่วงพื้นภายใน",IF('wds data'!I6=3,"กรณีที่ 2 - ไม่ต่อเนื่องกันด้านเดียว",IF('wds data'!I6=2,"กรณีที่ 3 - ไม่ต่อเนื่องกันสองด้าน",IF('wds data'!I6=1,"กรณีที่ 4 - ไม่ต่อเนื่องกันสามด้าน","กรณีที่ 5 - ไม่ต่อเนื่องกันทั้งสี่ด้าน"))))</f>
        <v>กรณีที่ 3 - ไม่ต่อเนื่องกันสองด้าน</v>
      </c>
      <c r="AD2" s="375"/>
      <c r="AE2" s="375"/>
    </row>
    <row r="3" s="510" customFormat="true" ht="18.75" hidden="false" customHeight="true" outlineLevel="0" collapsed="false">
      <c r="B3" s="518"/>
      <c r="C3" s="519"/>
      <c r="D3" s="520"/>
      <c r="E3" s="520"/>
      <c r="F3" s="521"/>
      <c r="H3" s="522"/>
      <c r="I3" s="522"/>
      <c r="L3" s="524" t="n">
        <v>1</v>
      </c>
      <c r="M3" s="530" t="s">
        <v>322</v>
      </c>
      <c r="N3" s="524" t="n">
        <v>180</v>
      </c>
      <c r="P3" s="508"/>
      <c r="Q3" s="525"/>
      <c r="R3" s="525"/>
      <c r="S3" s="531"/>
      <c r="T3" s="531" t="s">
        <v>26</v>
      </c>
      <c r="U3" s="532" t="n">
        <f aca="false">'wdb cal'!D8</f>
        <v>4</v>
      </c>
      <c r="V3" s="531" t="s">
        <v>50</v>
      </c>
      <c r="W3" s="531"/>
      <c r="X3" s="529"/>
      <c r="Y3" s="529"/>
      <c r="Z3" s="529"/>
      <c r="AC3" s="533" t="s">
        <v>323</v>
      </c>
      <c r="AD3" s="533"/>
      <c r="AE3" s="533"/>
    </row>
    <row r="4" s="510" customFormat="true" ht="18.75" hidden="false" customHeight="true" outlineLevel="0" collapsed="false">
      <c r="B4" s="518"/>
      <c r="C4" s="534"/>
      <c r="D4" s="535"/>
      <c r="E4" s="535"/>
      <c r="F4" s="536"/>
      <c r="H4" s="537" t="s">
        <v>324</v>
      </c>
      <c r="I4" s="538" t="s">
        <v>325</v>
      </c>
      <c r="L4" s="524" t="n">
        <v>2</v>
      </c>
      <c r="M4" s="530" t="s">
        <v>326</v>
      </c>
      <c r="N4" s="524" t="n">
        <v>360</v>
      </c>
      <c r="P4" s="508"/>
      <c r="Q4" s="539" t="s">
        <v>327</v>
      </c>
      <c r="R4" s="540" t="s">
        <v>134</v>
      </c>
      <c r="S4" s="541" t="s">
        <v>105</v>
      </c>
      <c r="T4" s="542" t="s">
        <v>328</v>
      </c>
      <c r="U4" s="543" t="s">
        <v>329</v>
      </c>
      <c r="V4" s="544" t="s">
        <v>328</v>
      </c>
      <c r="W4" s="545" t="s">
        <v>330</v>
      </c>
      <c r="X4" s="546" t="s">
        <v>328</v>
      </c>
      <c r="Y4" s="547" t="s">
        <v>331</v>
      </c>
      <c r="Z4" s="548" t="s">
        <v>328</v>
      </c>
      <c r="AC4" s="549" t="s">
        <v>241</v>
      </c>
      <c r="AD4" s="550" t="s">
        <v>332</v>
      </c>
      <c r="AE4" s="551" t="s">
        <v>105</v>
      </c>
    </row>
    <row r="5" s="510" customFormat="true" ht="18.75" hidden="false" customHeight="true" outlineLevel="0" collapsed="false">
      <c r="B5" s="518"/>
      <c r="C5" s="552"/>
      <c r="D5" s="553"/>
      <c r="E5" s="553"/>
      <c r="F5" s="554"/>
      <c r="H5" s="555" t="s">
        <v>333</v>
      </c>
      <c r="I5" s="556"/>
      <c r="L5" s="524" t="n">
        <v>3</v>
      </c>
      <c r="M5" s="530" t="s">
        <v>334</v>
      </c>
      <c r="N5" s="524" t="n">
        <v>120</v>
      </c>
      <c r="P5" s="508"/>
      <c r="Q5" s="557"/>
      <c r="R5" s="558"/>
      <c r="S5" s="559" t="s">
        <v>200</v>
      </c>
      <c r="T5" s="559" t="s">
        <v>105</v>
      </c>
      <c r="U5" s="560" t="s">
        <v>200</v>
      </c>
      <c r="V5" s="560" t="s">
        <v>329</v>
      </c>
      <c r="W5" s="561" t="s">
        <v>200</v>
      </c>
      <c r="X5" s="561" t="s">
        <v>330</v>
      </c>
      <c r="Y5" s="562" t="s">
        <v>200</v>
      </c>
      <c r="Z5" s="562" t="s">
        <v>331</v>
      </c>
      <c r="AC5" s="563" t="n">
        <v>0.1</v>
      </c>
      <c r="AD5" s="564" t="n">
        <f aca="false">IF('wds data'!I6=4,0.083,IF('wds data'!I6=3,0.085,IF('wds data'!I6=2,0.09,IF('wds data'!I6=1,0.098,0.055))))</f>
        <v>0.09</v>
      </c>
      <c r="AE5" s="565" t="n">
        <f aca="false">IF('wds data'!I6=4,0.062,IF('wds data'!I6=3,0.064,IF('wds data'!I6=2,0.068,IF('wds data'!I6=1,0.074,0.083))))</f>
        <v>0.068</v>
      </c>
    </row>
    <row r="6" s="510" customFormat="true" ht="18.75" hidden="false" customHeight="true" outlineLevel="0" collapsed="false">
      <c r="B6" s="518"/>
      <c r="C6" s="552"/>
      <c r="D6" s="553"/>
      <c r="E6" s="553"/>
      <c r="F6" s="554"/>
      <c r="H6" s="566" t="s">
        <v>335</v>
      </c>
      <c r="I6" s="567" t="n">
        <v>7.5</v>
      </c>
      <c r="L6" s="524" t="n">
        <v>4</v>
      </c>
      <c r="M6" s="530" t="s">
        <v>336</v>
      </c>
      <c r="N6" s="524" t="n">
        <v>160</v>
      </c>
      <c r="P6" s="508"/>
      <c r="Q6" s="563" t="n">
        <v>1</v>
      </c>
      <c r="R6" s="568" t="s">
        <v>337</v>
      </c>
      <c r="S6" s="524" t="s">
        <v>338</v>
      </c>
      <c r="T6" s="569" t="n">
        <f aca="false">ROUNDUP(1/8*U2*U3*U3,2)</f>
        <v>3789.36</v>
      </c>
      <c r="U6" s="570" t="s">
        <v>339</v>
      </c>
      <c r="V6" s="571" t="n">
        <v>0</v>
      </c>
      <c r="W6" s="572" t="s">
        <v>340</v>
      </c>
      <c r="X6" s="573" t="n">
        <f aca="false">ROUNDUP(1/2*U2*U3,2)</f>
        <v>3789.36</v>
      </c>
      <c r="Y6" s="574" t="s">
        <v>340</v>
      </c>
      <c r="Z6" s="575" t="n">
        <f aca="false">ROUNDUP(1/2*U2*U3,2)</f>
        <v>3789.36</v>
      </c>
      <c r="AC6" s="563" t="n">
        <v>0.2</v>
      </c>
      <c r="AD6" s="564" t="n">
        <f aca="false">IF('wds data'!I6=4,0.083,IF('wds data'!I6=3,0.085,IF('wds data'!I6=2,0.09,IF('wds data'!I6=1,0.098,0.055))))</f>
        <v>0.09</v>
      </c>
      <c r="AE6" s="565" t="n">
        <f aca="false">IF('wds data'!I6=4,0.062,IF('wds data'!I6=3,0.064,IF('wds data'!I6=2,0.068,IF('wds data'!I6=1,0.074,0.083))))</f>
        <v>0.068</v>
      </c>
    </row>
    <row r="7" s="510" customFormat="true" ht="21.75" hidden="false" customHeight="false" outlineLevel="0" collapsed="false">
      <c r="B7" s="518"/>
      <c r="C7" s="576" t="n">
        <v>1</v>
      </c>
      <c r="D7" s="396" t="n">
        <v>2</v>
      </c>
      <c r="E7" s="396" t="n">
        <v>3</v>
      </c>
      <c r="F7" s="396" t="n">
        <v>4</v>
      </c>
      <c r="H7" s="577" t="s">
        <v>341</v>
      </c>
      <c r="I7" s="578"/>
      <c r="L7" s="524" t="n">
        <v>5</v>
      </c>
      <c r="M7" s="530" t="s">
        <v>342</v>
      </c>
      <c r="N7" s="524" t="n">
        <v>30</v>
      </c>
      <c r="P7" s="508"/>
      <c r="Q7" s="563" t="n">
        <v>2</v>
      </c>
      <c r="R7" s="568" t="s">
        <v>343</v>
      </c>
      <c r="S7" s="524" t="s">
        <v>344</v>
      </c>
      <c r="T7" s="569" t="n">
        <f aca="false">ROUNDUP(9/128*U2*U3*U3,2)</f>
        <v>2131.52</v>
      </c>
      <c r="U7" s="570" t="s">
        <v>338</v>
      </c>
      <c r="V7" s="571" t="n">
        <f aca="false">ROUNDUP(1/8*U2*U3*U3,2)</f>
        <v>3789.36</v>
      </c>
      <c r="W7" s="572" t="s">
        <v>345</v>
      </c>
      <c r="X7" s="573" t="n">
        <f aca="false">ROUNDUP(3/8*U2*U3,2)</f>
        <v>2842.02</v>
      </c>
      <c r="Y7" s="574" t="s">
        <v>346</v>
      </c>
      <c r="Z7" s="579" t="n">
        <f aca="false">ROUNDUP(5/8*U2*U3,2)</f>
        <v>4736.7</v>
      </c>
      <c r="AC7" s="563" t="n">
        <v>0.3</v>
      </c>
      <c r="AD7" s="564" t="n">
        <f aca="false">IF('wds data'!I6=4,0.083,IF('wds data'!I6=3,0.085,IF('wds data'!I6=2,0.09,IF('wds data'!I6=1,0.098,0.055))))</f>
        <v>0.09</v>
      </c>
      <c r="AE7" s="565" t="n">
        <f aca="false">IF('wds data'!I6=4,0.062,IF('wds data'!I6=3,0.064,IF('wds data'!I6=2,0.068,IF('wds data'!I6=1,0.074,0.083))))</f>
        <v>0.068</v>
      </c>
    </row>
    <row r="8" customFormat="false" ht="21.75" hidden="false" customHeight="false" outlineLevel="0" collapsed="false">
      <c r="B8" s="518"/>
      <c r="C8" s="580" t="s">
        <v>337</v>
      </c>
      <c r="D8" s="580" t="s">
        <v>343</v>
      </c>
      <c r="E8" s="580" t="s">
        <v>347</v>
      </c>
      <c r="F8" s="580" t="s">
        <v>348</v>
      </c>
      <c r="H8" s="581" t="s">
        <v>349</v>
      </c>
      <c r="I8" s="582" t="n">
        <v>5</v>
      </c>
      <c r="L8" s="583"/>
      <c r="M8" s="584"/>
      <c r="N8" s="583"/>
      <c r="Q8" s="563" t="n">
        <v>3</v>
      </c>
      <c r="R8" s="568" t="s">
        <v>347</v>
      </c>
      <c r="S8" s="524" t="s">
        <v>350</v>
      </c>
      <c r="T8" s="569" t="n">
        <f aca="false">ROUNDUP(1/24*U2*U3*U3,2)</f>
        <v>1263.12</v>
      </c>
      <c r="U8" s="570" t="s">
        <v>351</v>
      </c>
      <c r="V8" s="571" t="n">
        <f aca="false">ROUNDUP(1/12*U2*U3*U3,2)</f>
        <v>2526.24</v>
      </c>
      <c r="W8" s="572" t="s">
        <v>340</v>
      </c>
      <c r="X8" s="573" t="n">
        <f aca="false">ROUNDUP(1/2*U2*U3,2)</f>
        <v>3789.36</v>
      </c>
      <c r="Y8" s="574" t="s">
        <v>340</v>
      </c>
      <c r="Z8" s="579" t="n">
        <f aca="false">ROUNDUP(1/2*U2*U3,2)</f>
        <v>3789.36</v>
      </c>
      <c r="AC8" s="563" t="n">
        <v>0.4</v>
      </c>
      <c r="AD8" s="564" t="n">
        <f aca="false">IF('wds data'!I6=4,0.083,IF('wds data'!I6=3,0.085,IF('wds data'!I6=2,0.09,IF('wds data'!I6=1,0.098,0.055))))</f>
        <v>0.09</v>
      </c>
      <c r="AE8" s="565" t="n">
        <f aca="false">IF('wds data'!I6=4,0.062,IF('wds data'!I6=3,0.064,IF('wds data'!I6=2,0.068,IF('wds data'!I6=1,0.074,0.083))))</f>
        <v>0.068</v>
      </c>
    </row>
    <row r="9" customFormat="false" ht="21.75" hidden="false" customHeight="true" outlineLevel="0" collapsed="false">
      <c r="B9" s="518" t="s">
        <v>352</v>
      </c>
      <c r="C9" s="585" t="n">
        <f aca="false">ROUNDUP(D2/20,2)</f>
        <v>0.2</v>
      </c>
      <c r="D9" s="585" t="n">
        <f aca="false">ROUNDUP(D2/24,2)</f>
        <v>0.17</v>
      </c>
      <c r="E9" s="585" t="n">
        <f aca="false">ROUNDUP(D2/28,2)</f>
        <v>0.15</v>
      </c>
      <c r="F9" s="585" t="n">
        <f aca="false">ROUNDUP(D2/10,2)</f>
        <v>0.4</v>
      </c>
      <c r="H9" s="586" t="s">
        <v>353</v>
      </c>
      <c r="I9" s="587" t="n">
        <v>5</v>
      </c>
      <c r="L9" s="416" t="s">
        <v>354</v>
      </c>
      <c r="M9" s="416"/>
      <c r="N9" s="416"/>
      <c r="Q9" s="563" t="n">
        <v>4</v>
      </c>
      <c r="R9" s="568" t="s">
        <v>348</v>
      </c>
      <c r="S9" s="524" t="s">
        <v>355</v>
      </c>
      <c r="T9" s="569" t="n">
        <v>0</v>
      </c>
      <c r="U9" s="570" t="s">
        <v>356</v>
      </c>
      <c r="V9" s="571" t="n">
        <f aca="false">ROUNDUP(1/2*U2*U3*U3,2)</f>
        <v>15157.44</v>
      </c>
      <c r="W9" s="572" t="s">
        <v>355</v>
      </c>
      <c r="X9" s="573" t="n">
        <v>0</v>
      </c>
      <c r="Y9" s="574" t="s">
        <v>357</v>
      </c>
      <c r="Z9" s="579" t="n">
        <f aca="false">ROUNDUP(U2*U3,2)</f>
        <v>7578.72</v>
      </c>
      <c r="AC9" s="588" t="n">
        <v>0.5</v>
      </c>
      <c r="AD9" s="564" t="n">
        <f aca="false">IF('wds data'!I6=4,0.083,IF('wds data'!I6=3,0.085,IF('wds data'!I6=2,0.09,IF('wds data'!I6=1,0.098,0.055))))</f>
        <v>0.09</v>
      </c>
      <c r="AE9" s="565" t="n">
        <f aca="false">IF('wds data'!I6=4,0.062,IF('wds data'!I6=3,0.064,IF('wds data'!I6=2,0.068,IF('wds data'!I6=1,0.074,0.083))))</f>
        <v>0.068</v>
      </c>
    </row>
    <row r="10" customFormat="false" ht="21.75" hidden="false" customHeight="true" outlineLevel="0" collapsed="false">
      <c r="B10" s="518"/>
      <c r="C10" s="585"/>
      <c r="D10" s="585"/>
      <c r="E10" s="585"/>
      <c r="F10" s="585"/>
      <c r="H10" s="577" t="s">
        <v>358</v>
      </c>
      <c r="I10" s="589"/>
      <c r="AC10" s="588" t="n">
        <v>0.6</v>
      </c>
      <c r="AD10" s="564" t="n">
        <f aca="false">IF('wds data'!I6=4,0.063,IF('wds data'!I6=3,0.069,IF('wds data'!I6=2,0.078,IF('wds data'!I6=1,0.09,0.053))))</f>
        <v>0.078</v>
      </c>
      <c r="AE10" s="565" t="n">
        <f aca="false">IF('wds data'!I6=4,0.047,IF('wds data'!I6=3,0.052,IF('wds data'!I6=2,0.059,IF('wds data'!I6=1,0.068,0.08))))</f>
        <v>0.059</v>
      </c>
    </row>
    <row r="11" customFormat="false" ht="21.75" hidden="false" customHeight="true" outlineLevel="0" collapsed="false">
      <c r="B11" s="518" t="s">
        <v>359</v>
      </c>
      <c r="C11" s="585" t="n">
        <f aca="false">ROUNDUP(D2/16,2)</f>
        <v>0.25</v>
      </c>
      <c r="D11" s="585" t="n">
        <f aca="false">ROUNDUP(D2/18.5,2)</f>
        <v>0.22</v>
      </c>
      <c r="E11" s="585" t="n">
        <f aca="false">ROUNDUP(D2/21,2)</f>
        <v>0.2</v>
      </c>
      <c r="F11" s="585" t="n">
        <f aca="false">ROUNDUP(D2/8,2)</f>
        <v>0.5</v>
      </c>
      <c r="H11" s="581" t="s">
        <v>360</v>
      </c>
      <c r="I11" s="582"/>
      <c r="Q11" s="590" t="s">
        <v>361</v>
      </c>
      <c r="R11" s="590"/>
      <c r="S11" s="590"/>
      <c r="T11" s="590"/>
      <c r="U11" s="590"/>
      <c r="V11" s="590"/>
      <c r="W11" s="590"/>
      <c r="X11" s="590"/>
      <c r="Y11" s="590"/>
      <c r="Z11" s="590"/>
      <c r="AC11" s="588" t="n">
        <v>0.7</v>
      </c>
      <c r="AD11" s="564" t="n">
        <f aca="false">IF('wds data'!I6=4,0.055,IF('wds data'!I6=3,0.062,IF('wds data'!I6=2,0.071,IF('wds data'!I6=1,0.082,0.047))))</f>
        <v>0.071</v>
      </c>
      <c r="AE11" s="565" t="n">
        <f aca="false">IF('wds data'!I6=4,0.041,IF('wds data'!I6=3,0.047,IF('wds data'!I6=2,0.054,IF('wds data'!I6=1,0.062,0.072))))</f>
        <v>0.054</v>
      </c>
    </row>
    <row r="12" customFormat="false" ht="25.5" hidden="false" customHeight="true" outlineLevel="0" collapsed="false">
      <c r="B12" s="518"/>
      <c r="C12" s="585"/>
      <c r="D12" s="585"/>
      <c r="E12" s="585"/>
      <c r="F12" s="585"/>
      <c r="H12" s="581" t="s">
        <v>362</v>
      </c>
      <c r="I12" s="582" t="n">
        <v>4</v>
      </c>
      <c r="Q12" s="591"/>
      <c r="R12" s="591"/>
      <c r="S12" s="591"/>
      <c r="T12" s="591"/>
      <c r="U12" s="591"/>
      <c r="V12" s="591"/>
      <c r="W12" s="591"/>
      <c r="X12" s="591"/>
      <c r="Y12" s="591"/>
      <c r="Z12" s="591"/>
      <c r="AC12" s="588" t="n">
        <v>0.8</v>
      </c>
      <c r="AD12" s="564" t="n">
        <f aca="false">IF('wds data'!I6=4,0.048,IF('wds data'!I6=3,0.055,IF('wds data'!I6=2,0.064,IF('wds data'!I6=1,0.074,0.043))))</f>
        <v>0.064</v>
      </c>
      <c r="AE12" s="565" t="n">
        <f aca="false">IF('wds data'!I6=4,0.036,IF('wds data'!I6=3,0.041,IF('wds data'!I6=2,0.048,IF('wds data'!I6=1,0.056,0.064))))</f>
        <v>0.048</v>
      </c>
    </row>
    <row r="13" customFormat="false" ht="18.75" hidden="false" customHeight="true" outlineLevel="0" collapsed="false">
      <c r="B13" s="592"/>
      <c r="C13" s="593"/>
      <c r="D13" s="593"/>
      <c r="E13" s="593"/>
      <c r="F13" s="594"/>
      <c r="H13" s="586" t="s">
        <v>363</v>
      </c>
      <c r="I13" s="587" t="n">
        <v>2</v>
      </c>
      <c r="L13" s="507"/>
      <c r="N13" s="507"/>
      <c r="Q13" s="591"/>
      <c r="R13" s="591"/>
      <c r="S13" s="591"/>
      <c r="T13" s="591"/>
      <c r="U13" s="591"/>
      <c r="V13" s="591"/>
      <c r="W13" s="591"/>
      <c r="X13" s="591"/>
      <c r="Y13" s="591"/>
      <c r="Z13" s="591"/>
      <c r="AC13" s="588" t="n">
        <v>0.9</v>
      </c>
      <c r="AD13" s="564" t="n">
        <f aca="false">IF('wds data'!I6=4,0.04,IF('wds data'!I6=3,0.048,IF('wds data'!I6=2,0.057,IF('wds data'!I6=1,0.066,0.038))))</f>
        <v>0.057</v>
      </c>
      <c r="AE13" s="565" t="n">
        <f aca="false">IF('wds data'!I6=4,0.03,IF('wds data'!I6=3,0.036,IF('wds data'!I6=2,0.043,IF('wds data'!I6=1,0.05,0.057))))</f>
        <v>0.043</v>
      </c>
    </row>
    <row r="14" customFormat="false" ht="18.75" hidden="false" customHeight="true" outlineLevel="0" collapsed="false">
      <c r="B14" s="595" t="s">
        <v>364</v>
      </c>
      <c r="C14" s="595"/>
      <c r="D14" s="595"/>
      <c r="E14" s="595"/>
      <c r="F14" s="595"/>
      <c r="H14" s="596" t="s">
        <v>365</v>
      </c>
      <c r="I14" s="589"/>
      <c r="L14" s="507"/>
      <c r="N14" s="507"/>
      <c r="Q14" s="591"/>
      <c r="R14" s="591"/>
      <c r="S14" s="591"/>
      <c r="T14" s="591"/>
      <c r="U14" s="591"/>
      <c r="V14" s="591"/>
      <c r="W14" s="591"/>
      <c r="X14" s="591"/>
      <c r="Y14" s="591"/>
      <c r="Z14" s="591"/>
      <c r="AC14" s="588" t="n">
        <v>1</v>
      </c>
      <c r="AD14" s="564" t="n">
        <f aca="false">IF('wds data'!I6=4,0.033,IF('wds data'!I6=3,0.041,IF('wds data'!I6=2,0.049,IF('wds data'!I6=1,0.058,0.033))))</f>
        <v>0.049</v>
      </c>
      <c r="AE14" s="565" t="n">
        <f aca="false">IF('wds data'!I6=4,0.025,IF('wds data'!I6=3,0.031,IF('wds data'!I6=2,0.037,IF('wds data'!I6=1,0.044,0.05))))</f>
        <v>0.037</v>
      </c>
    </row>
    <row r="15" customFormat="false" ht="18.75" hidden="false" customHeight="true" outlineLevel="0" collapsed="false">
      <c r="B15" s="595"/>
      <c r="C15" s="595"/>
      <c r="D15" s="595"/>
      <c r="E15" s="595"/>
      <c r="F15" s="595"/>
      <c r="H15" s="586" t="s">
        <v>366</v>
      </c>
      <c r="I15" s="587" t="n">
        <v>3</v>
      </c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C15" s="533" t="s">
        <v>367</v>
      </c>
      <c r="AD15" s="533"/>
      <c r="AE15" s="533"/>
    </row>
    <row r="16" customFormat="false" ht="18.75" hidden="false" customHeight="true" outlineLevel="0" collapsed="false">
      <c r="B16" s="595"/>
      <c r="C16" s="595"/>
      <c r="D16" s="595"/>
      <c r="E16" s="595"/>
      <c r="F16" s="595"/>
      <c r="H16" s="596" t="s">
        <v>368</v>
      </c>
      <c r="I16" s="589"/>
      <c r="Q16" s="591"/>
      <c r="R16" s="591"/>
      <c r="S16" s="591"/>
      <c r="T16" s="591"/>
      <c r="U16" s="591"/>
      <c r="V16" s="591"/>
      <c r="W16" s="591"/>
      <c r="X16" s="591"/>
      <c r="Y16" s="591"/>
      <c r="Z16" s="591"/>
      <c r="AC16" s="597" t="s">
        <v>369</v>
      </c>
      <c r="AD16" s="598" t="n">
        <f aca="false">IF('wds data'!I6=4,0.033,IF('wds data'!I6=3,0.041,IF('wds data'!I6=2,0.049,IF('wds data'!I6=1,0.058,0.033))))</f>
        <v>0.049</v>
      </c>
      <c r="AE16" s="599" t="n">
        <f aca="false">IF('wds data'!I6=4,0.025,IF('wds data'!I6=3,0.031,IF('wds data'!I6=2,0.037,IF('wds data'!I6=1,0.044,0.05))))</f>
        <v>0.037</v>
      </c>
    </row>
    <row r="17" customFormat="false" ht="18.75" hidden="false" customHeight="true" outlineLevel="0" collapsed="false">
      <c r="B17" s="595"/>
      <c r="C17" s="595"/>
      <c r="D17" s="595"/>
      <c r="E17" s="595"/>
      <c r="F17" s="595"/>
      <c r="H17" s="586" t="s">
        <v>370</v>
      </c>
      <c r="I17" s="587" t="n">
        <v>3.5</v>
      </c>
      <c r="Q17" s="591"/>
      <c r="R17" s="591"/>
      <c r="S17" s="591"/>
      <c r="T17" s="591"/>
      <c r="U17" s="591"/>
      <c r="V17" s="591"/>
      <c r="W17" s="591"/>
      <c r="X17" s="591"/>
      <c r="Y17" s="591"/>
      <c r="Z17" s="591"/>
    </row>
    <row r="18" customFormat="false" ht="18.75" hidden="false" customHeight="true" outlineLevel="0" collapsed="false">
      <c r="B18" s="600" t="s">
        <v>371</v>
      </c>
      <c r="C18" s="600"/>
      <c r="D18" s="600"/>
      <c r="E18" s="600"/>
      <c r="F18" s="600"/>
      <c r="H18" s="581" t="s">
        <v>372</v>
      </c>
      <c r="I18" s="582"/>
      <c r="Q18" s="591"/>
      <c r="R18" s="591"/>
      <c r="S18" s="591"/>
      <c r="T18" s="591"/>
      <c r="U18" s="591"/>
      <c r="V18" s="591"/>
      <c r="W18" s="591"/>
      <c r="X18" s="591"/>
      <c r="Y18" s="591"/>
      <c r="Z18" s="591"/>
      <c r="AC18" s="416" t="s">
        <v>373</v>
      </c>
      <c r="AD18" s="416"/>
      <c r="AE18" s="416"/>
    </row>
    <row r="19" customFormat="false" ht="18.75" hidden="false" customHeight="true" outlineLevel="0" collapsed="false">
      <c r="B19" s="600"/>
      <c r="C19" s="600"/>
      <c r="D19" s="600"/>
      <c r="E19" s="600"/>
      <c r="F19" s="600"/>
      <c r="H19" s="581" t="s">
        <v>374</v>
      </c>
      <c r="I19" s="582" t="n">
        <v>2</v>
      </c>
      <c r="Q19" s="591"/>
      <c r="R19" s="591"/>
      <c r="S19" s="591"/>
      <c r="T19" s="591"/>
      <c r="U19" s="591"/>
      <c r="V19" s="591"/>
      <c r="W19" s="591"/>
      <c r="X19" s="591"/>
      <c r="Y19" s="591"/>
      <c r="Z19" s="591"/>
    </row>
    <row r="20" customFormat="false" ht="18.75" hidden="false" customHeight="true" outlineLevel="0" collapsed="false">
      <c r="B20" s="600"/>
      <c r="C20" s="600"/>
      <c r="D20" s="600"/>
      <c r="E20" s="600"/>
      <c r="F20" s="600"/>
      <c r="H20" s="586" t="s">
        <v>375</v>
      </c>
      <c r="I20" s="587" t="n">
        <v>1.5</v>
      </c>
      <c r="Q20" s="591"/>
      <c r="R20" s="591"/>
      <c r="S20" s="591"/>
      <c r="T20" s="591"/>
      <c r="U20" s="591"/>
      <c r="V20" s="591"/>
      <c r="W20" s="591"/>
      <c r="X20" s="591"/>
      <c r="Y20" s="591"/>
      <c r="Z20" s="591"/>
    </row>
    <row r="21" customFormat="false" ht="18.75" hidden="false" customHeight="true" outlineLevel="0" collapsed="false">
      <c r="B21" s="600"/>
      <c r="C21" s="600"/>
      <c r="D21" s="600"/>
      <c r="E21" s="600"/>
      <c r="F21" s="600"/>
      <c r="Q21" s="591"/>
      <c r="R21" s="591"/>
      <c r="S21" s="591"/>
      <c r="T21" s="591"/>
      <c r="U21" s="591"/>
      <c r="V21" s="591"/>
      <c r="W21" s="591"/>
      <c r="X21" s="591"/>
      <c r="Y21" s="591"/>
      <c r="Z21" s="591"/>
    </row>
    <row r="22" customFormat="false" ht="18.75" hidden="false" customHeight="true" outlineLevel="0" collapsed="false">
      <c r="B22" s="600"/>
      <c r="C22" s="600"/>
      <c r="D22" s="600"/>
      <c r="E22" s="600"/>
      <c r="F22" s="600"/>
      <c r="Q22" s="591"/>
      <c r="R22" s="591"/>
      <c r="S22" s="591"/>
      <c r="T22" s="591"/>
      <c r="U22" s="591"/>
      <c r="V22" s="591"/>
      <c r="W22" s="591"/>
      <c r="X22" s="591"/>
      <c r="Y22" s="591"/>
      <c r="Z22" s="591"/>
    </row>
    <row r="23" customFormat="false" ht="21.75" hidden="false" customHeight="false" outlineLevel="0" collapsed="false">
      <c r="B23" s="600"/>
      <c r="C23" s="600"/>
      <c r="D23" s="600"/>
      <c r="E23" s="600"/>
      <c r="F23" s="600"/>
      <c r="H23" s="601"/>
      <c r="I23" s="602"/>
      <c r="Q23" s="591"/>
      <c r="R23" s="591"/>
      <c r="S23" s="591"/>
      <c r="T23" s="591"/>
      <c r="U23" s="591"/>
      <c r="V23" s="591"/>
      <c r="W23" s="591"/>
      <c r="X23" s="591"/>
      <c r="Y23" s="591"/>
      <c r="Z23" s="591"/>
    </row>
    <row r="24" customFormat="false" ht="21.75" hidden="false" customHeight="false" outlineLevel="0" collapsed="false">
      <c r="C24" s="603"/>
      <c r="D24" s="603"/>
      <c r="E24" s="603"/>
      <c r="F24" s="603"/>
      <c r="H24" s="260"/>
      <c r="I24" s="604"/>
      <c r="Q24" s="605" t="s">
        <v>376</v>
      </c>
      <c r="R24" s="605"/>
      <c r="S24" s="605"/>
      <c r="T24" s="605"/>
      <c r="U24" s="605"/>
      <c r="V24" s="605"/>
      <c r="W24" s="605"/>
      <c r="X24" s="605"/>
      <c r="Y24" s="605"/>
      <c r="Z24" s="605"/>
    </row>
    <row r="25" customFormat="false" ht="21.75" hidden="false" customHeight="false" outlineLevel="0" collapsed="false">
      <c r="B25" s="416" t="s">
        <v>354</v>
      </c>
      <c r="C25" s="416"/>
      <c r="D25" s="416"/>
      <c r="E25" s="416"/>
      <c r="F25" s="416"/>
      <c r="H25" s="260"/>
      <c r="I25" s="604"/>
    </row>
    <row r="26" customFormat="false" ht="23.25" hidden="false" customHeight="true" outlineLevel="0" collapsed="false">
      <c r="B26" s="606"/>
      <c r="C26" s="606"/>
      <c r="D26" s="606"/>
      <c r="E26" s="606"/>
      <c r="F26" s="606"/>
      <c r="H26" s="513" t="s">
        <v>312</v>
      </c>
      <c r="I26" s="513"/>
      <c r="Q26" s="607" t="s">
        <v>377</v>
      </c>
      <c r="R26" s="607"/>
      <c r="S26" s="607"/>
      <c r="T26" s="607"/>
      <c r="U26" s="607"/>
      <c r="V26" s="607"/>
      <c r="W26" s="607"/>
      <c r="X26" s="607"/>
      <c r="Y26" s="607"/>
      <c r="Z26" s="607"/>
    </row>
    <row r="27" customFormat="false" ht="21.75" hidden="false" customHeight="false" outlineLevel="0" collapsed="false">
      <c r="B27" s="606"/>
      <c r="C27" s="606"/>
      <c r="D27" s="606"/>
      <c r="E27" s="606"/>
      <c r="F27" s="606"/>
      <c r="H27" s="537" t="s">
        <v>324</v>
      </c>
      <c r="I27" s="538" t="s">
        <v>325</v>
      </c>
      <c r="Q27" s="608"/>
      <c r="R27" s="608"/>
      <c r="S27" s="608"/>
      <c r="T27" s="608"/>
      <c r="U27" s="608"/>
      <c r="V27" s="608"/>
      <c r="W27" s="608"/>
      <c r="X27" s="608"/>
      <c r="Y27" s="608"/>
      <c r="Z27" s="608"/>
    </row>
    <row r="28" customFormat="false" ht="21.75" hidden="false" customHeight="false" outlineLevel="0" collapsed="false">
      <c r="B28" s="606"/>
      <c r="C28" s="606"/>
      <c r="D28" s="606"/>
      <c r="E28" s="606"/>
      <c r="F28" s="606"/>
      <c r="H28" s="555" t="s">
        <v>378</v>
      </c>
      <c r="I28" s="556"/>
      <c r="Q28" s="608"/>
      <c r="R28" s="608"/>
      <c r="S28" s="608"/>
      <c r="T28" s="608"/>
      <c r="U28" s="608"/>
      <c r="V28" s="608"/>
      <c r="W28" s="608"/>
      <c r="X28" s="608"/>
      <c r="Y28" s="608"/>
      <c r="Z28" s="608"/>
    </row>
    <row r="29" customFormat="false" ht="21.75" hidden="false" customHeight="true" outlineLevel="0" collapsed="false">
      <c r="B29" s="606"/>
      <c r="C29" s="606"/>
      <c r="D29" s="606"/>
      <c r="E29" s="606"/>
      <c r="F29" s="606"/>
      <c r="H29" s="577" t="s">
        <v>379</v>
      </c>
      <c r="I29" s="589"/>
      <c r="Q29" s="608"/>
      <c r="R29" s="608"/>
      <c r="S29" s="608"/>
      <c r="T29" s="608"/>
      <c r="U29" s="608"/>
      <c r="V29" s="608"/>
      <c r="W29" s="608"/>
      <c r="X29" s="608"/>
      <c r="Y29" s="608"/>
      <c r="Z29" s="608"/>
    </row>
    <row r="30" customFormat="false" ht="21.75" hidden="false" customHeight="false" outlineLevel="0" collapsed="false">
      <c r="B30" s="606"/>
      <c r="C30" s="606"/>
      <c r="D30" s="606"/>
      <c r="E30" s="606"/>
      <c r="F30" s="606"/>
      <c r="H30" s="581" t="s">
        <v>380</v>
      </c>
      <c r="I30" s="582"/>
      <c r="Q30" s="608"/>
      <c r="R30" s="608"/>
      <c r="S30" s="608"/>
      <c r="T30" s="608"/>
      <c r="U30" s="608"/>
      <c r="V30" s="608"/>
      <c r="W30" s="608"/>
      <c r="X30" s="608"/>
      <c r="Y30" s="608"/>
      <c r="Z30" s="608"/>
    </row>
    <row r="31" customFormat="false" ht="21.75" hidden="false" customHeight="false" outlineLevel="0" collapsed="false">
      <c r="H31" s="581" t="s">
        <v>381</v>
      </c>
      <c r="I31" s="582" t="n">
        <v>4</v>
      </c>
      <c r="Q31" s="608"/>
      <c r="R31" s="608"/>
      <c r="S31" s="608"/>
      <c r="T31" s="608"/>
      <c r="U31" s="608"/>
      <c r="V31" s="608"/>
      <c r="W31" s="608"/>
      <c r="X31" s="608"/>
      <c r="Y31" s="608"/>
      <c r="Z31" s="608"/>
    </row>
    <row r="32" customFormat="false" ht="21.75" hidden="false" customHeight="false" outlineLevel="0" collapsed="false">
      <c r="H32" s="586" t="s">
        <v>363</v>
      </c>
      <c r="I32" s="587" t="n">
        <v>2</v>
      </c>
      <c r="Q32" s="608"/>
      <c r="R32" s="608"/>
      <c r="S32" s="608"/>
      <c r="T32" s="608"/>
      <c r="U32" s="608"/>
      <c r="V32" s="608"/>
      <c r="W32" s="608"/>
      <c r="X32" s="608"/>
      <c r="Y32" s="608"/>
      <c r="Z32" s="608"/>
    </row>
    <row r="33" customFormat="false" ht="21.75" hidden="false" customHeight="false" outlineLevel="0" collapsed="false">
      <c r="H33" s="596" t="s">
        <v>382</v>
      </c>
      <c r="I33" s="589"/>
      <c r="Q33" s="608"/>
      <c r="R33" s="608"/>
      <c r="S33" s="608"/>
      <c r="T33" s="608"/>
      <c r="U33" s="608"/>
      <c r="V33" s="608"/>
      <c r="W33" s="608"/>
      <c r="X33" s="608"/>
      <c r="Y33" s="608"/>
      <c r="Z33" s="608"/>
    </row>
    <row r="34" customFormat="false" ht="21.75" hidden="false" customHeight="false" outlineLevel="0" collapsed="false">
      <c r="H34" s="581" t="s">
        <v>383</v>
      </c>
      <c r="I34" s="582" t="n">
        <v>5</v>
      </c>
      <c r="Q34" s="608"/>
      <c r="R34" s="608"/>
      <c r="S34" s="608"/>
      <c r="T34" s="608"/>
      <c r="U34" s="608"/>
      <c r="V34" s="608"/>
      <c r="W34" s="608"/>
      <c r="X34" s="608"/>
      <c r="Y34" s="608"/>
      <c r="Z34" s="608"/>
    </row>
    <row r="35" customFormat="false" ht="21.75" hidden="false" customHeight="false" outlineLevel="0" collapsed="false">
      <c r="H35" s="581" t="s">
        <v>384</v>
      </c>
      <c r="I35" s="582" t="n">
        <v>4</v>
      </c>
      <c r="Q35" s="608"/>
      <c r="R35" s="608"/>
      <c r="S35" s="608"/>
      <c r="T35" s="608"/>
      <c r="U35" s="608"/>
      <c r="V35" s="608"/>
      <c r="W35" s="608"/>
      <c r="X35" s="608"/>
      <c r="Y35" s="608"/>
      <c r="Z35" s="608"/>
    </row>
    <row r="36" customFormat="false" ht="21.75" hidden="false" customHeight="false" outlineLevel="0" collapsed="false">
      <c r="H36" s="586" t="s">
        <v>385</v>
      </c>
      <c r="I36" s="587" t="n">
        <v>3</v>
      </c>
      <c r="Q36" s="608"/>
      <c r="R36" s="608"/>
      <c r="S36" s="608"/>
      <c r="T36" s="608"/>
      <c r="U36" s="608"/>
      <c r="V36" s="608"/>
      <c r="W36" s="608"/>
      <c r="X36" s="608"/>
      <c r="Y36" s="608"/>
      <c r="Z36" s="608"/>
    </row>
    <row r="37" customFormat="false" ht="21.75" hidden="false" customHeight="false" outlineLevel="0" collapsed="false">
      <c r="H37" s="577" t="s">
        <v>386</v>
      </c>
      <c r="I37" s="589"/>
      <c r="Q37" s="608"/>
      <c r="R37" s="608"/>
      <c r="S37" s="608"/>
      <c r="T37" s="608"/>
      <c r="U37" s="608"/>
      <c r="V37" s="608"/>
      <c r="W37" s="608"/>
      <c r="X37" s="608"/>
      <c r="Y37" s="608"/>
      <c r="Z37" s="608"/>
    </row>
    <row r="38" customFormat="false" ht="21.75" hidden="false" customHeight="false" outlineLevel="0" collapsed="false">
      <c r="H38" s="581" t="s">
        <v>387</v>
      </c>
      <c r="I38" s="582"/>
      <c r="Q38" s="608"/>
      <c r="R38" s="608"/>
      <c r="S38" s="608"/>
      <c r="T38" s="608"/>
      <c r="U38" s="608"/>
      <c r="V38" s="608"/>
      <c r="W38" s="608"/>
      <c r="X38" s="608"/>
      <c r="Y38" s="608"/>
      <c r="Z38" s="608"/>
    </row>
    <row r="39" customFormat="false" ht="21.75" hidden="false" customHeight="false" outlineLevel="0" collapsed="false">
      <c r="H39" s="581" t="s">
        <v>362</v>
      </c>
      <c r="I39" s="582" t="n">
        <v>3.5</v>
      </c>
      <c r="Q39" s="608"/>
      <c r="R39" s="608"/>
      <c r="S39" s="608"/>
      <c r="T39" s="608"/>
      <c r="U39" s="608"/>
      <c r="V39" s="608"/>
      <c r="W39" s="608"/>
      <c r="X39" s="608"/>
      <c r="Y39" s="608"/>
      <c r="Z39" s="608"/>
    </row>
    <row r="40" customFormat="false" ht="21.75" hidden="false" customHeight="true" outlineLevel="0" collapsed="false">
      <c r="H40" s="586" t="s">
        <v>363</v>
      </c>
      <c r="I40" s="587" t="n">
        <v>1.5</v>
      </c>
      <c r="Q40" s="609" t="s">
        <v>376</v>
      </c>
      <c r="R40" s="609"/>
      <c r="S40" s="609"/>
      <c r="T40" s="609"/>
      <c r="U40" s="609"/>
      <c r="V40" s="609"/>
      <c r="W40" s="609"/>
      <c r="X40" s="609"/>
      <c r="Y40" s="609"/>
      <c r="Z40" s="609"/>
    </row>
    <row r="41" customFormat="false" ht="21.75" hidden="false" customHeight="false" outlineLevel="0" collapsed="false">
      <c r="H41" s="596" t="s">
        <v>388</v>
      </c>
      <c r="I41" s="589"/>
      <c r="Q41" s="601"/>
      <c r="R41" s="601"/>
      <c r="S41" s="601"/>
      <c r="T41" s="601"/>
      <c r="U41" s="601"/>
      <c r="V41" s="601"/>
      <c r="W41" s="610"/>
      <c r="X41" s="610"/>
      <c r="Y41" s="610"/>
    </row>
    <row r="42" customFormat="false" ht="21.75" hidden="false" customHeight="false" outlineLevel="0" collapsed="false">
      <c r="H42" s="586" t="s">
        <v>389</v>
      </c>
      <c r="I42" s="587" t="n">
        <v>2.5</v>
      </c>
      <c r="Q42" s="601"/>
      <c r="R42" s="601"/>
      <c r="S42" s="601"/>
      <c r="T42" s="601"/>
      <c r="U42" s="601"/>
      <c r="V42" s="601"/>
      <c r="W42" s="610"/>
      <c r="X42" s="610"/>
      <c r="Y42" s="610"/>
    </row>
    <row r="43" customFormat="false" ht="21.75" hidden="false" customHeight="true" outlineLevel="0" collapsed="false">
      <c r="H43" s="596" t="s">
        <v>390</v>
      </c>
      <c r="I43" s="589"/>
      <c r="Q43" s="601"/>
      <c r="R43" s="601"/>
      <c r="S43" s="601"/>
      <c r="T43" s="601"/>
      <c r="U43" s="601"/>
      <c r="V43" s="601"/>
      <c r="W43" s="610"/>
      <c r="X43" s="610"/>
      <c r="Y43" s="610"/>
    </row>
    <row r="44" customFormat="false" ht="21.75" hidden="false" customHeight="false" outlineLevel="0" collapsed="false">
      <c r="H44" s="586" t="s">
        <v>391</v>
      </c>
      <c r="I44" s="587" t="n">
        <v>3</v>
      </c>
      <c r="Q44" s="601"/>
      <c r="R44" s="601"/>
      <c r="S44" s="601"/>
      <c r="T44" s="601"/>
      <c r="U44" s="601"/>
      <c r="V44" s="601"/>
      <c r="W44" s="610"/>
      <c r="X44" s="610"/>
      <c r="Y44" s="610"/>
    </row>
    <row r="45" customFormat="false" ht="21.75" hidden="false" customHeight="false" outlineLevel="0" collapsed="false">
      <c r="H45" s="581" t="s">
        <v>392</v>
      </c>
      <c r="I45" s="582"/>
      <c r="Q45" s="601"/>
      <c r="R45" s="601"/>
      <c r="S45" s="601"/>
      <c r="T45" s="601"/>
      <c r="U45" s="601"/>
      <c r="V45" s="601"/>
      <c r="W45" s="610"/>
      <c r="X45" s="610"/>
      <c r="Y45" s="610"/>
    </row>
    <row r="46" customFormat="false" ht="21.75" hidden="false" customHeight="false" outlineLevel="0" collapsed="false">
      <c r="H46" s="581" t="s">
        <v>393</v>
      </c>
      <c r="I46" s="582" t="n">
        <v>1.5</v>
      </c>
      <c r="Q46" s="601"/>
      <c r="R46" s="601"/>
      <c r="S46" s="601"/>
      <c r="T46" s="601"/>
      <c r="U46" s="601"/>
      <c r="V46" s="601"/>
      <c r="W46" s="610"/>
      <c r="X46" s="610"/>
      <c r="Y46" s="610"/>
    </row>
    <row r="47" customFormat="false" ht="21.75" hidden="false" customHeight="false" outlineLevel="0" collapsed="false">
      <c r="H47" s="586" t="s">
        <v>394</v>
      </c>
      <c r="I47" s="587" t="n">
        <v>1</v>
      </c>
    </row>
    <row r="49" customFormat="false" ht="23.25" hidden="false" customHeight="true" outlineLevel="0" collapsed="false">
      <c r="H49" s="513" t="s">
        <v>312</v>
      </c>
      <c r="I49" s="513"/>
      <c r="Q49" s="607" t="s">
        <v>395</v>
      </c>
      <c r="R49" s="607"/>
      <c r="S49" s="607"/>
      <c r="T49" s="607"/>
      <c r="U49" s="607"/>
      <c r="V49" s="607"/>
      <c r="W49" s="607"/>
      <c r="X49" s="607"/>
      <c r="Y49" s="607"/>
      <c r="Z49" s="607"/>
    </row>
    <row r="50" customFormat="false" ht="21.75" hidden="false" customHeight="false" outlineLevel="0" collapsed="false">
      <c r="H50" s="611" t="s">
        <v>396</v>
      </c>
      <c r="I50" s="612"/>
      <c r="Q50" s="613"/>
      <c r="R50" s="613"/>
      <c r="S50" s="613"/>
      <c r="T50" s="613"/>
      <c r="U50" s="613"/>
      <c r="V50" s="613"/>
      <c r="W50" s="613"/>
      <c r="X50" s="613"/>
      <c r="Y50" s="613"/>
      <c r="Z50" s="613"/>
    </row>
    <row r="51" customFormat="false" ht="43.5" hidden="false" customHeight="false" outlineLevel="0" collapsed="false">
      <c r="H51" s="614" t="s">
        <v>397</v>
      </c>
      <c r="I51" s="615"/>
      <c r="Q51" s="613"/>
      <c r="R51" s="613"/>
      <c r="S51" s="613"/>
      <c r="T51" s="613"/>
      <c r="U51" s="613"/>
      <c r="V51" s="613"/>
      <c r="W51" s="613"/>
      <c r="X51" s="613"/>
      <c r="Y51" s="613"/>
      <c r="Z51" s="613"/>
    </row>
    <row r="52" customFormat="false" ht="21.75" hidden="false" customHeight="true" outlineLevel="0" collapsed="false">
      <c r="H52" s="614" t="s">
        <v>398</v>
      </c>
      <c r="I52" s="615"/>
      <c r="Q52" s="613"/>
      <c r="R52" s="613"/>
      <c r="S52" s="613"/>
      <c r="T52" s="613"/>
      <c r="U52" s="613"/>
      <c r="V52" s="613"/>
      <c r="W52" s="613"/>
      <c r="X52" s="613"/>
      <c r="Y52" s="613"/>
      <c r="Z52" s="613"/>
    </row>
    <row r="53" customFormat="false" ht="21.75" hidden="false" customHeight="false" outlineLevel="0" collapsed="false">
      <c r="H53" s="616" t="s">
        <v>399</v>
      </c>
      <c r="I53" s="617"/>
      <c r="Q53" s="613"/>
      <c r="R53" s="613"/>
      <c r="S53" s="613"/>
      <c r="T53" s="613"/>
      <c r="U53" s="613"/>
      <c r="V53" s="613"/>
      <c r="W53" s="613"/>
      <c r="X53" s="613"/>
      <c r="Y53" s="613"/>
      <c r="Z53" s="613"/>
    </row>
    <row r="54" customFormat="false" ht="18.75" hidden="false" customHeight="true" outlineLevel="0" collapsed="false">
      <c r="H54" s="618" t="s">
        <v>400</v>
      </c>
      <c r="I54" s="619"/>
      <c r="Q54" s="613"/>
      <c r="R54" s="613"/>
      <c r="S54" s="613"/>
      <c r="T54" s="613"/>
      <c r="U54" s="613"/>
      <c r="V54" s="613"/>
      <c r="W54" s="613"/>
      <c r="X54" s="613"/>
      <c r="Y54" s="613"/>
      <c r="Z54" s="613"/>
    </row>
    <row r="55" customFormat="false" ht="21.75" hidden="false" customHeight="true" outlineLevel="0" collapsed="false">
      <c r="H55" s="614" t="s">
        <v>401</v>
      </c>
      <c r="I55" s="615"/>
      <c r="Q55" s="613"/>
      <c r="R55" s="613"/>
      <c r="S55" s="613"/>
      <c r="T55" s="613"/>
      <c r="U55" s="613"/>
      <c r="V55" s="613"/>
      <c r="W55" s="613"/>
      <c r="X55" s="613"/>
      <c r="Y55" s="613"/>
      <c r="Z55" s="613"/>
    </row>
    <row r="56" customFormat="false" ht="21.75" hidden="false" customHeight="false" outlineLevel="0" collapsed="false">
      <c r="H56" s="620" t="s">
        <v>402</v>
      </c>
      <c r="I56" s="621"/>
      <c r="Q56" s="613"/>
      <c r="R56" s="613"/>
      <c r="S56" s="613"/>
      <c r="T56" s="613"/>
      <c r="U56" s="613"/>
      <c r="V56" s="613"/>
      <c r="W56" s="613"/>
      <c r="X56" s="613"/>
      <c r="Y56" s="613"/>
      <c r="Z56" s="613"/>
    </row>
    <row r="57" customFormat="false" ht="18.75" hidden="false" customHeight="true" outlineLevel="0" collapsed="false">
      <c r="H57" s="618" t="s">
        <v>403</v>
      </c>
      <c r="I57" s="622"/>
      <c r="Q57" s="613"/>
      <c r="R57" s="613"/>
      <c r="S57" s="613"/>
      <c r="T57" s="613"/>
      <c r="U57" s="613"/>
      <c r="V57" s="613"/>
      <c r="W57" s="613"/>
      <c r="X57" s="613"/>
      <c r="Y57" s="613"/>
      <c r="Z57" s="613"/>
    </row>
    <row r="58" customFormat="false" ht="18.75" hidden="false" customHeight="true" outlineLevel="0" collapsed="false">
      <c r="H58" s="623" t="s">
        <v>404</v>
      </c>
      <c r="I58" s="624"/>
      <c r="Q58" s="613"/>
      <c r="R58" s="613"/>
      <c r="S58" s="613"/>
      <c r="T58" s="613"/>
      <c r="U58" s="613"/>
      <c r="V58" s="613"/>
      <c r="W58" s="613"/>
      <c r="X58" s="613"/>
      <c r="Y58" s="613"/>
      <c r="Z58" s="613"/>
    </row>
    <row r="59" customFormat="false" ht="18.75" hidden="false" customHeight="true" outlineLevel="0" collapsed="false">
      <c r="H59" s="618" t="s">
        <v>405</v>
      </c>
      <c r="I59" s="625"/>
      <c r="Q59" s="613"/>
      <c r="R59" s="613"/>
      <c r="S59" s="613"/>
      <c r="T59" s="613"/>
      <c r="U59" s="613"/>
      <c r="V59" s="613"/>
      <c r="W59" s="613"/>
      <c r="X59" s="613"/>
      <c r="Y59" s="613"/>
      <c r="Z59" s="613"/>
    </row>
    <row r="60" customFormat="false" ht="21.75" hidden="false" customHeight="false" outlineLevel="0" collapsed="false">
      <c r="H60" s="626" t="s">
        <v>406</v>
      </c>
      <c r="I60" s="626"/>
      <c r="Q60" s="613"/>
      <c r="R60" s="613"/>
      <c r="S60" s="613"/>
      <c r="T60" s="613"/>
      <c r="U60" s="613"/>
      <c r="V60" s="613"/>
      <c r="W60" s="613"/>
      <c r="X60" s="613"/>
      <c r="Y60" s="613"/>
      <c r="Z60" s="613"/>
    </row>
    <row r="61" customFormat="false" ht="21.75" hidden="false" customHeight="true" outlineLevel="0" collapsed="false">
      <c r="H61" s="627" t="s">
        <v>407</v>
      </c>
      <c r="I61" s="628"/>
      <c r="Q61" s="613"/>
      <c r="R61" s="613"/>
      <c r="S61" s="613"/>
      <c r="T61" s="613"/>
      <c r="U61" s="613"/>
      <c r="V61" s="613"/>
      <c r="W61" s="613"/>
      <c r="X61" s="613"/>
      <c r="Y61" s="613"/>
      <c r="Z61" s="613"/>
    </row>
    <row r="62" customFormat="false" ht="21.75" hidden="false" customHeight="false" outlineLevel="0" collapsed="false">
      <c r="Q62" s="613"/>
      <c r="R62" s="613"/>
      <c r="S62" s="613"/>
      <c r="T62" s="613"/>
      <c r="U62" s="613"/>
      <c r="V62" s="613"/>
      <c r="W62" s="613"/>
      <c r="X62" s="613"/>
      <c r="Y62" s="613"/>
      <c r="Z62" s="613"/>
    </row>
    <row r="63" customFormat="false" ht="21.75" hidden="false" customHeight="false" outlineLevel="0" collapsed="false">
      <c r="H63" s="416" t="s">
        <v>354</v>
      </c>
      <c r="I63" s="416"/>
      <c r="Q63" s="605" t="s">
        <v>376</v>
      </c>
      <c r="R63" s="605"/>
      <c r="S63" s="605"/>
      <c r="T63" s="605"/>
      <c r="U63" s="605"/>
      <c r="V63" s="605"/>
      <c r="W63" s="605"/>
      <c r="X63" s="605"/>
      <c r="Y63" s="605"/>
      <c r="Z63" s="605"/>
    </row>
    <row r="64" s="207" customFormat="true" ht="21.75" hidden="false" customHeight="false" outlineLevel="0" collapsed="false">
      <c r="L64" s="436"/>
      <c r="N64" s="436"/>
      <c r="P64" s="52"/>
    </row>
    <row r="65" s="207" customFormat="true" ht="21.75" hidden="false" customHeight="false" outlineLevel="0" collapsed="false">
      <c r="L65" s="436"/>
      <c r="N65" s="436"/>
      <c r="P65" s="52"/>
      <c r="Q65" s="508"/>
      <c r="R65" s="508"/>
      <c r="S65" s="508"/>
      <c r="T65" s="508"/>
      <c r="U65" s="508"/>
      <c r="V65" s="508"/>
      <c r="W65" s="507"/>
      <c r="X65" s="507"/>
      <c r="Y65" s="507"/>
      <c r="Z65" s="507"/>
    </row>
    <row r="72" customFormat="false" ht="21.75" hidden="false" customHeight="true" outlineLevel="0" collapsed="false">
      <c r="Q72" s="629" t="s">
        <v>408</v>
      </c>
      <c r="R72" s="629"/>
      <c r="S72" s="629"/>
      <c r="T72" s="629"/>
      <c r="U72" s="629"/>
      <c r="V72" s="629"/>
      <c r="W72" s="629"/>
      <c r="X72" s="629"/>
      <c r="Y72" s="629"/>
      <c r="Z72" s="629"/>
    </row>
    <row r="73" customFormat="false" ht="21.75" hidden="false" customHeight="false" outlineLevel="0" collapsed="false">
      <c r="Q73" s="613"/>
      <c r="R73" s="613"/>
      <c r="S73" s="613"/>
      <c r="T73" s="613"/>
      <c r="U73" s="613"/>
      <c r="V73" s="613"/>
      <c r="W73" s="613"/>
      <c r="X73" s="613"/>
      <c r="Y73" s="613"/>
      <c r="Z73" s="613"/>
    </row>
    <row r="74" customFormat="false" ht="21.75" hidden="false" customHeight="false" outlineLevel="0" collapsed="false">
      <c r="Q74" s="613"/>
      <c r="R74" s="613"/>
      <c r="S74" s="613"/>
      <c r="T74" s="613"/>
      <c r="U74" s="613"/>
      <c r="V74" s="613"/>
      <c r="W74" s="613"/>
      <c r="X74" s="613"/>
      <c r="Y74" s="613"/>
      <c r="Z74" s="613"/>
    </row>
    <row r="75" customFormat="false" ht="21.75" hidden="false" customHeight="false" outlineLevel="0" collapsed="false">
      <c r="Q75" s="613"/>
      <c r="R75" s="613"/>
      <c r="S75" s="613"/>
      <c r="T75" s="613"/>
      <c r="U75" s="613"/>
      <c r="V75" s="613"/>
      <c r="W75" s="613"/>
      <c r="X75" s="613"/>
      <c r="Y75" s="613"/>
      <c r="Z75" s="613"/>
    </row>
    <row r="76" customFormat="false" ht="21.75" hidden="false" customHeight="false" outlineLevel="0" collapsed="false">
      <c r="Q76" s="613"/>
      <c r="R76" s="613"/>
      <c r="S76" s="613"/>
      <c r="T76" s="613"/>
      <c r="U76" s="613"/>
      <c r="V76" s="613"/>
      <c r="W76" s="613"/>
      <c r="X76" s="613"/>
      <c r="Y76" s="613"/>
      <c r="Z76" s="613"/>
    </row>
    <row r="77" customFormat="false" ht="21.75" hidden="false" customHeight="false" outlineLevel="0" collapsed="false">
      <c r="Q77" s="613"/>
      <c r="R77" s="613"/>
      <c r="S77" s="613"/>
      <c r="T77" s="613"/>
      <c r="U77" s="613"/>
      <c r="V77" s="613"/>
      <c r="W77" s="613"/>
      <c r="X77" s="613"/>
      <c r="Y77" s="613"/>
      <c r="Z77" s="613"/>
    </row>
    <row r="78" customFormat="false" ht="21.75" hidden="false" customHeight="true" outlineLevel="0" collapsed="false">
      <c r="Q78" s="613"/>
      <c r="R78" s="613"/>
      <c r="S78" s="613"/>
      <c r="T78" s="613"/>
      <c r="U78" s="613"/>
      <c r="V78" s="613"/>
      <c r="W78" s="613"/>
      <c r="X78" s="613"/>
      <c r="Y78" s="613"/>
      <c r="Z78" s="613"/>
    </row>
    <row r="79" customFormat="false" ht="21.75" hidden="false" customHeight="false" outlineLevel="0" collapsed="false">
      <c r="Q79" s="613"/>
      <c r="R79" s="613"/>
      <c r="S79" s="613"/>
      <c r="T79" s="613"/>
      <c r="U79" s="613"/>
      <c r="V79" s="613"/>
      <c r="W79" s="613"/>
      <c r="X79" s="613"/>
      <c r="Y79" s="613"/>
      <c r="Z79" s="613"/>
    </row>
    <row r="80" customFormat="false" ht="21.75" hidden="false" customHeight="false" outlineLevel="0" collapsed="false">
      <c r="Q80" s="613"/>
      <c r="R80" s="613"/>
      <c r="S80" s="613"/>
      <c r="T80" s="613"/>
      <c r="U80" s="613"/>
      <c r="V80" s="613"/>
      <c r="W80" s="613"/>
      <c r="X80" s="613"/>
      <c r="Y80" s="613"/>
      <c r="Z80" s="613"/>
    </row>
    <row r="81" customFormat="false" ht="21.75" hidden="false" customHeight="false" outlineLevel="0" collapsed="false">
      <c r="Q81" s="613"/>
      <c r="R81" s="613"/>
      <c r="S81" s="613"/>
      <c r="T81" s="613"/>
      <c r="U81" s="613"/>
      <c r="V81" s="613"/>
      <c r="W81" s="613"/>
      <c r="X81" s="613"/>
      <c r="Y81" s="613"/>
      <c r="Z81" s="613"/>
    </row>
    <row r="82" customFormat="false" ht="21.75" hidden="false" customHeight="false" outlineLevel="0" collapsed="false">
      <c r="Q82" s="613"/>
      <c r="R82" s="613"/>
      <c r="S82" s="613"/>
      <c r="T82" s="613"/>
      <c r="U82" s="613"/>
      <c r="V82" s="613"/>
      <c r="W82" s="613"/>
      <c r="X82" s="613"/>
      <c r="Y82" s="613"/>
      <c r="Z82" s="613"/>
    </row>
    <row r="83" customFormat="false" ht="21.75" hidden="false" customHeight="false" outlineLevel="0" collapsed="false">
      <c r="Q83" s="613"/>
      <c r="R83" s="613"/>
      <c r="S83" s="613"/>
      <c r="T83" s="613"/>
      <c r="U83" s="613"/>
      <c r="V83" s="613"/>
      <c r="W83" s="613"/>
      <c r="X83" s="613"/>
      <c r="Y83" s="613"/>
      <c r="Z83" s="613"/>
    </row>
    <row r="84" customFormat="false" ht="21.75" hidden="false" customHeight="false" outlineLevel="0" collapsed="false">
      <c r="Q84" s="613"/>
      <c r="R84" s="613"/>
      <c r="S84" s="613"/>
      <c r="T84" s="613"/>
      <c r="U84" s="613"/>
      <c r="V84" s="613"/>
      <c r="W84" s="613"/>
      <c r="X84" s="613"/>
      <c r="Y84" s="613"/>
      <c r="Z84" s="613"/>
    </row>
    <row r="85" customFormat="false" ht="21.75" hidden="false" customHeight="false" outlineLevel="0" collapsed="false">
      <c r="Q85" s="605" t="s">
        <v>376</v>
      </c>
      <c r="R85" s="605"/>
      <c r="S85" s="605"/>
      <c r="T85" s="605"/>
      <c r="U85" s="605"/>
      <c r="V85" s="605"/>
      <c r="W85" s="605"/>
      <c r="X85" s="605"/>
      <c r="Y85" s="605"/>
      <c r="Z85" s="605"/>
    </row>
    <row r="86" customFormat="false" ht="21.75" hidden="false" customHeight="false" outlineLevel="0" collapsed="false">
      <c r="Q86" s="630"/>
      <c r="R86" s="630"/>
      <c r="S86" s="630"/>
      <c r="T86" s="630"/>
      <c r="U86" s="630"/>
      <c r="V86" s="630"/>
      <c r="W86" s="630"/>
      <c r="X86" s="630"/>
      <c r="Y86" s="630"/>
      <c r="Z86" s="630"/>
    </row>
    <row r="87" customFormat="false" ht="21.75" hidden="false" customHeight="false" outlineLevel="0" collapsed="false">
      <c r="Q87" s="416" t="s">
        <v>409</v>
      </c>
      <c r="R87" s="416"/>
      <c r="S87" s="416"/>
      <c r="T87" s="416"/>
      <c r="U87" s="416"/>
      <c r="V87" s="416"/>
      <c r="W87" s="416"/>
      <c r="X87" s="416"/>
      <c r="Y87" s="416"/>
      <c r="Z87" s="416"/>
    </row>
    <row r="88" customFormat="false" ht="21.75" hidden="false" customHeight="false" outlineLevel="0" collapsed="false">
      <c r="Q88" s="601"/>
      <c r="R88" s="601"/>
      <c r="S88" s="601"/>
      <c r="T88" s="601"/>
      <c r="U88" s="601"/>
      <c r="V88" s="601"/>
      <c r="W88" s="610"/>
      <c r="X88" s="610"/>
      <c r="Y88" s="610"/>
      <c r="Z88" s="610"/>
    </row>
    <row r="89" customFormat="false" ht="21.75" hidden="false" customHeight="false" outlineLevel="0" collapsed="false">
      <c r="Q89" s="601"/>
      <c r="R89" s="601"/>
      <c r="S89" s="601"/>
      <c r="T89" s="601"/>
      <c r="U89" s="601"/>
      <c r="V89" s="601"/>
      <c r="W89" s="610"/>
      <c r="X89" s="610"/>
      <c r="Y89" s="610"/>
      <c r="Z89" s="610"/>
    </row>
  </sheetData>
  <mergeCells count="47">
    <mergeCell ref="B1:F1"/>
    <mergeCell ref="H1:I1"/>
    <mergeCell ref="L1:N1"/>
    <mergeCell ref="Q1:Z1"/>
    <mergeCell ref="AC1:AE1"/>
    <mergeCell ref="B2:B8"/>
    <mergeCell ref="C2:C3"/>
    <mergeCell ref="D2:E3"/>
    <mergeCell ref="F2:F3"/>
    <mergeCell ref="H2:I3"/>
    <mergeCell ref="Q2:R3"/>
    <mergeCell ref="X2:Z3"/>
    <mergeCell ref="AC2:AE2"/>
    <mergeCell ref="AC3:AE3"/>
    <mergeCell ref="B9:B10"/>
    <mergeCell ref="C9:C10"/>
    <mergeCell ref="D9:D10"/>
    <mergeCell ref="E9:E10"/>
    <mergeCell ref="F9:F10"/>
    <mergeCell ref="L9:N9"/>
    <mergeCell ref="B11:B12"/>
    <mergeCell ref="C11:C12"/>
    <mergeCell ref="D11:D12"/>
    <mergeCell ref="E11:E12"/>
    <mergeCell ref="F11:F12"/>
    <mergeCell ref="Q11:Z11"/>
    <mergeCell ref="Q12:Z23"/>
    <mergeCell ref="B14:F17"/>
    <mergeCell ref="AC15:AE15"/>
    <mergeCell ref="B18:F23"/>
    <mergeCell ref="AC18:AE18"/>
    <mergeCell ref="Q24:Z24"/>
    <mergeCell ref="B25:F25"/>
    <mergeCell ref="H26:I26"/>
    <mergeCell ref="Q26:Z26"/>
    <mergeCell ref="Q27:Z39"/>
    <mergeCell ref="Q40:Z40"/>
    <mergeCell ref="H49:I49"/>
    <mergeCell ref="Q49:Z49"/>
    <mergeCell ref="Q50:Z62"/>
    <mergeCell ref="H60:I60"/>
    <mergeCell ref="H63:I63"/>
    <mergeCell ref="Q63:Z63"/>
    <mergeCell ref="Q72:Z72"/>
    <mergeCell ref="Q73:Z84"/>
    <mergeCell ref="Q85:Z85"/>
    <mergeCell ref="Q87:Z87"/>
  </mergeCells>
  <hyperlinks>
    <hyperlink ref="R6" location="'Design References'!R24" display="คานช่วงเดียวธรรมดา"/>
    <hyperlink ref="R7" location="'Design References'!R40" display="คานต่อเนื่องด้านเดียว"/>
    <hyperlink ref="R8" location="'Design References'!R63" display="คานต่อเนื่องสองด้าน"/>
    <hyperlink ref="L9" location="'wdb data'!F16" display="กลับหน้าข้อมูลออกแบบ Working Design Beam"/>
    <hyperlink ref="R9" location="'Design References'!R85" display="คานยื่น"/>
    <hyperlink ref="AC18" location="'wds cal'!C23" display="กลับหน้าผลการคำนวณ Working Design Slab"/>
    <hyperlink ref="Q24" location="'Design References'!R1" display="BACK TO TOP"/>
    <hyperlink ref="B25" location="'wdb data'!F7" display="กลับหน้าข้อมูลออกแบบ Working Design Beam"/>
    <hyperlink ref="Q40" location="'Design References'!R1" display="BACK TO TOP"/>
    <hyperlink ref="H63" location="'wdb data'!I11" display="กลับหน้าข้อมูลออกแบบ Working Design Beam"/>
    <hyperlink ref="Q63" location="'Design References'!R1" display="BACK TO TOP"/>
    <hyperlink ref="Q85" location="'Design References'!R1" display="BACK TO TOP"/>
    <hyperlink ref="Q87" location="'wdb cal'!D28" display="กลับหน้าผลการคำนวณ Working Design Beam"/>
  </hyperlink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631" width="9.14"/>
    <col collapsed="false" customWidth="true" hidden="false" outlineLevel="0" max="14" min="2" style="632" width="5.71"/>
    <col collapsed="false" customWidth="false" hidden="false" outlineLevel="0" max="257" min="15" style="631" width="9.14"/>
  </cols>
  <sheetData>
    <row r="1" customFormat="false" ht="21.75" hidden="false" customHeight="false" outlineLevel="0" collapsed="false">
      <c r="A1" s="633" t="s">
        <v>410</v>
      </c>
      <c r="B1" s="634" t="n">
        <v>1</v>
      </c>
      <c r="C1" s="634" t="n">
        <v>2</v>
      </c>
      <c r="D1" s="634" t="n">
        <v>3</v>
      </c>
      <c r="E1" s="634" t="n">
        <v>4</v>
      </c>
      <c r="F1" s="634" t="n">
        <v>5</v>
      </c>
      <c r="G1" s="634" t="n">
        <v>6</v>
      </c>
      <c r="H1" s="634" t="n">
        <v>7</v>
      </c>
      <c r="I1" s="634" t="n">
        <v>8</v>
      </c>
      <c r="J1" s="634" t="n">
        <v>9</v>
      </c>
      <c r="K1" s="634" t="n">
        <v>0</v>
      </c>
      <c r="L1" s="634" t="s">
        <v>355</v>
      </c>
      <c r="M1" s="634" t="s">
        <v>411</v>
      </c>
      <c r="N1" s="634" t="s">
        <v>412</v>
      </c>
    </row>
    <row r="2" s="636" customFormat="true" ht="21.75" hidden="false" customHeight="false" outlineLevel="0" collapsed="false">
      <c r="A2" s="633" t="s">
        <v>413</v>
      </c>
      <c r="B2" s="635" t="n">
        <v>1</v>
      </c>
      <c r="C2" s="635" t="n">
        <v>2</v>
      </c>
      <c r="D2" s="635" t="n">
        <v>3</v>
      </c>
      <c r="E2" s="635" t="n">
        <v>4</v>
      </c>
      <c r="F2" s="635" t="n">
        <v>5</v>
      </c>
      <c r="G2" s="635" t="n">
        <v>6</v>
      </c>
      <c r="H2" s="635" t="n">
        <v>7</v>
      </c>
      <c r="I2" s="635" t="n">
        <v>8</v>
      </c>
      <c r="J2" s="635" t="n">
        <v>9</v>
      </c>
      <c r="K2" s="635" t="n">
        <v>0</v>
      </c>
      <c r="L2" s="635" t="s">
        <v>355</v>
      </c>
      <c r="M2" s="635" t="s">
        <v>411</v>
      </c>
      <c r="N2" s="635" t="s">
        <v>412</v>
      </c>
      <c r="O2" s="631"/>
    </row>
    <row r="3" customFormat="false" ht="21.75" hidden="false" customHeight="false" outlineLevel="0" collapsed="false">
      <c r="A3" s="633" t="s">
        <v>410</v>
      </c>
      <c r="B3" s="634" t="s">
        <v>414</v>
      </c>
      <c r="C3" s="634" t="s">
        <v>415</v>
      </c>
      <c r="D3" s="634" t="s">
        <v>416</v>
      </c>
      <c r="E3" s="634" t="s">
        <v>417</v>
      </c>
      <c r="F3" s="634" t="s">
        <v>418</v>
      </c>
      <c r="G3" s="634" t="s">
        <v>419</v>
      </c>
      <c r="H3" s="634" t="s">
        <v>420</v>
      </c>
      <c r="I3" s="634" t="s">
        <v>421</v>
      </c>
      <c r="J3" s="634" t="s">
        <v>422</v>
      </c>
      <c r="K3" s="634" t="s">
        <v>423</v>
      </c>
      <c r="L3" s="634" t="s">
        <v>424</v>
      </c>
      <c r="M3" s="634" t="s">
        <v>425</v>
      </c>
      <c r="N3" s="634" t="s">
        <v>426</v>
      </c>
      <c r="O3" s="631" t="s">
        <v>427</v>
      </c>
    </row>
    <row r="4" s="636" customFormat="true" ht="21.75" hidden="false" customHeight="false" outlineLevel="0" collapsed="false">
      <c r="A4" s="633" t="s">
        <v>413</v>
      </c>
      <c r="B4" s="635" t="s">
        <v>414</v>
      </c>
      <c r="C4" s="635" t="s">
        <v>415</v>
      </c>
      <c r="D4" s="635" t="s">
        <v>416</v>
      </c>
      <c r="E4" s="635" t="s">
        <v>417</v>
      </c>
      <c r="F4" s="635" t="s">
        <v>418</v>
      </c>
      <c r="G4" s="635" t="s">
        <v>419</v>
      </c>
      <c r="H4" s="635" t="s">
        <v>420</v>
      </c>
      <c r="I4" s="635" t="s">
        <v>421</v>
      </c>
      <c r="J4" s="635" t="s">
        <v>422</v>
      </c>
      <c r="K4" s="635" t="s">
        <v>423</v>
      </c>
      <c r="L4" s="635" t="s">
        <v>428</v>
      </c>
      <c r="M4" s="635" t="s">
        <v>425</v>
      </c>
      <c r="N4" s="635" t="s">
        <v>426</v>
      </c>
      <c r="O4" s="631" t="s">
        <v>427</v>
      </c>
    </row>
    <row r="5" customFormat="false" ht="21.75" hidden="false" customHeight="false" outlineLevel="0" collapsed="false">
      <c r="A5" s="637" t="s">
        <v>410</v>
      </c>
      <c r="B5" s="638" t="s">
        <v>429</v>
      </c>
      <c r="C5" s="638" t="s">
        <v>94</v>
      </c>
      <c r="D5" s="638" t="s">
        <v>430</v>
      </c>
      <c r="E5" s="638" t="s">
        <v>431</v>
      </c>
      <c r="F5" s="638" t="s">
        <v>28</v>
      </c>
      <c r="G5" s="638" t="s">
        <v>432</v>
      </c>
      <c r="H5" s="638" t="s">
        <v>433</v>
      </c>
      <c r="I5" s="638" t="s">
        <v>434</v>
      </c>
      <c r="J5" s="638" t="s">
        <v>435</v>
      </c>
      <c r="K5" s="638" t="s">
        <v>436</v>
      </c>
      <c r="L5" s="638" t="s">
        <v>437</v>
      </c>
      <c r="M5" s="638" t="s">
        <v>438</v>
      </c>
      <c r="N5" s="639"/>
    </row>
    <row r="6" s="636" customFormat="true" ht="21.75" hidden="false" customHeight="false" outlineLevel="0" collapsed="false">
      <c r="A6" s="637" t="s">
        <v>413</v>
      </c>
      <c r="B6" s="640" t="s">
        <v>429</v>
      </c>
      <c r="C6" s="640" t="s">
        <v>94</v>
      </c>
      <c r="D6" s="640" t="s">
        <v>430</v>
      </c>
      <c r="E6" s="640" t="s">
        <v>431</v>
      </c>
      <c r="F6" s="640" t="s">
        <v>28</v>
      </c>
      <c r="G6" s="640" t="s">
        <v>432</v>
      </c>
      <c r="H6" s="640" t="s">
        <v>433</v>
      </c>
      <c r="I6" s="640" t="s">
        <v>434</v>
      </c>
      <c r="J6" s="640" t="s">
        <v>435</v>
      </c>
      <c r="K6" s="640" t="s">
        <v>436</v>
      </c>
      <c r="L6" s="640" t="s">
        <v>437</v>
      </c>
      <c r="M6" s="640" t="s">
        <v>438</v>
      </c>
      <c r="N6" s="641"/>
      <c r="O6" s="631"/>
    </row>
    <row r="7" customFormat="false" ht="21.75" hidden="false" customHeight="false" outlineLevel="0" collapsed="false">
      <c r="A7" s="637" t="s">
        <v>410</v>
      </c>
      <c r="B7" s="638" t="s">
        <v>439</v>
      </c>
      <c r="C7" s="638" t="s">
        <v>440</v>
      </c>
      <c r="D7" s="638" t="s">
        <v>441</v>
      </c>
      <c r="E7" s="638" t="s">
        <v>82</v>
      </c>
      <c r="F7" s="638" t="s">
        <v>442</v>
      </c>
      <c r="G7" s="638" t="s">
        <v>443</v>
      </c>
      <c r="H7" s="638" t="s">
        <v>444</v>
      </c>
      <c r="I7" s="638" t="s">
        <v>445</v>
      </c>
      <c r="J7" s="638" t="s">
        <v>446</v>
      </c>
      <c r="K7" s="638" t="s">
        <v>299</v>
      </c>
      <c r="L7" s="638" t="s">
        <v>447</v>
      </c>
      <c r="M7" s="638" t="s">
        <v>448</v>
      </c>
      <c r="N7" s="631" t="s">
        <v>427</v>
      </c>
    </row>
    <row r="8" s="636" customFormat="true" ht="21.75" hidden="false" customHeight="false" outlineLevel="0" collapsed="false">
      <c r="A8" s="637" t="s">
        <v>413</v>
      </c>
      <c r="B8" s="640" t="s">
        <v>439</v>
      </c>
      <c r="C8" s="640" t="s">
        <v>440</v>
      </c>
      <c r="D8" s="640" t="s">
        <v>441</v>
      </c>
      <c r="E8" s="640" t="s">
        <v>82</v>
      </c>
      <c r="F8" s="640" t="s">
        <v>442</v>
      </c>
      <c r="G8" s="640" t="s">
        <v>443</v>
      </c>
      <c r="H8" s="640" t="s">
        <v>444</v>
      </c>
      <c r="I8" s="640" t="s">
        <v>445</v>
      </c>
      <c r="J8" s="640" t="s">
        <v>446</v>
      </c>
      <c r="K8" s="640" t="s">
        <v>299</v>
      </c>
      <c r="L8" s="640" t="s">
        <v>447</v>
      </c>
      <c r="M8" s="640" t="s">
        <v>448</v>
      </c>
      <c r="N8" s="631" t="s">
        <v>427</v>
      </c>
    </row>
    <row r="9" customFormat="false" ht="21.75" hidden="false" customHeight="false" outlineLevel="0" collapsed="false">
      <c r="A9" s="642" t="s">
        <v>410</v>
      </c>
      <c r="B9" s="183" t="s">
        <v>449</v>
      </c>
      <c r="C9" s="183" t="s">
        <v>450</v>
      </c>
      <c r="D9" s="183" t="s">
        <v>86</v>
      </c>
      <c r="E9" s="183" t="s">
        <v>451</v>
      </c>
      <c r="F9" s="183" t="s">
        <v>452</v>
      </c>
      <c r="G9" s="183" t="s">
        <v>279</v>
      </c>
      <c r="H9" s="183" t="s">
        <v>79</v>
      </c>
      <c r="I9" s="183" t="s">
        <v>76</v>
      </c>
      <c r="J9" s="183" t="s">
        <v>453</v>
      </c>
      <c r="K9" s="183" t="s">
        <v>454</v>
      </c>
      <c r="L9" s="643" t="s">
        <v>455</v>
      </c>
      <c r="M9" s="639"/>
      <c r="N9" s="639"/>
    </row>
    <row r="10" s="636" customFormat="true" ht="21.75" hidden="false" customHeight="false" outlineLevel="0" collapsed="false">
      <c r="A10" s="642" t="s">
        <v>413</v>
      </c>
      <c r="B10" s="644" t="s">
        <v>449</v>
      </c>
      <c r="C10" s="644" t="s">
        <v>450</v>
      </c>
      <c r="D10" s="644" t="s">
        <v>86</v>
      </c>
      <c r="E10" s="644" t="s">
        <v>451</v>
      </c>
      <c r="F10" s="644" t="s">
        <v>452</v>
      </c>
      <c r="G10" s="644" t="s">
        <v>279</v>
      </c>
      <c r="H10" s="644" t="s">
        <v>79</v>
      </c>
      <c r="I10" s="644" t="s">
        <v>76</v>
      </c>
      <c r="J10" s="644" t="s">
        <v>453</v>
      </c>
      <c r="K10" s="644" t="s">
        <v>454</v>
      </c>
      <c r="L10" s="645" t="s">
        <v>456</v>
      </c>
      <c r="M10" s="641"/>
      <c r="N10" s="641"/>
      <c r="O10" s="631"/>
    </row>
    <row r="11" customFormat="false" ht="21.75" hidden="false" customHeight="false" outlineLevel="0" collapsed="false">
      <c r="A11" s="642" t="s">
        <v>410</v>
      </c>
      <c r="B11" s="183" t="s">
        <v>290</v>
      </c>
      <c r="C11" s="183" t="s">
        <v>23</v>
      </c>
      <c r="D11" s="183" t="s">
        <v>277</v>
      </c>
      <c r="E11" s="183" t="s">
        <v>457</v>
      </c>
      <c r="F11" s="183" t="s">
        <v>458</v>
      </c>
      <c r="G11" s="183" t="s">
        <v>146</v>
      </c>
      <c r="H11" s="183" t="s">
        <v>459</v>
      </c>
      <c r="I11" s="183" t="s">
        <v>460</v>
      </c>
      <c r="J11" s="183" t="s">
        <v>26</v>
      </c>
      <c r="K11" s="183" t="s">
        <v>461</v>
      </c>
      <c r="L11" s="183" t="s">
        <v>462</v>
      </c>
      <c r="M11" s="631" t="s">
        <v>427</v>
      </c>
      <c r="N11" s="639"/>
    </row>
    <row r="12" s="636" customFormat="true" ht="21.75" hidden="false" customHeight="false" outlineLevel="0" collapsed="false">
      <c r="A12" s="642" t="s">
        <v>413</v>
      </c>
      <c r="B12" s="644" t="s">
        <v>290</v>
      </c>
      <c r="C12" s="644" t="s">
        <v>23</v>
      </c>
      <c r="D12" s="644" t="s">
        <v>277</v>
      </c>
      <c r="E12" s="644" t="s">
        <v>457</v>
      </c>
      <c r="F12" s="644" t="s">
        <v>458</v>
      </c>
      <c r="G12" s="644" t="s">
        <v>146</v>
      </c>
      <c r="H12" s="644" t="s">
        <v>459</v>
      </c>
      <c r="I12" s="644" t="s">
        <v>460</v>
      </c>
      <c r="J12" s="644" t="s">
        <v>26</v>
      </c>
      <c r="K12" s="644" t="s">
        <v>461</v>
      </c>
      <c r="L12" s="644" t="s">
        <v>462</v>
      </c>
      <c r="M12" s="631" t="s">
        <v>427</v>
      </c>
      <c r="N12" s="641"/>
    </row>
    <row r="13" customFormat="false" ht="21.75" hidden="false" customHeight="false" outlineLevel="0" collapsed="false">
      <c r="A13" s="646" t="s">
        <v>410</v>
      </c>
      <c r="B13" s="647" t="s">
        <v>463</v>
      </c>
      <c r="C13" s="647" t="s">
        <v>464</v>
      </c>
      <c r="D13" s="647" t="s">
        <v>465</v>
      </c>
      <c r="E13" s="647" t="s">
        <v>466</v>
      </c>
      <c r="F13" s="647" t="s">
        <v>137</v>
      </c>
      <c r="G13" s="647" t="s">
        <v>74</v>
      </c>
      <c r="H13" s="647" t="s">
        <v>50</v>
      </c>
      <c r="I13" s="647" t="s">
        <v>467</v>
      </c>
      <c r="J13" s="647" t="s">
        <v>468</v>
      </c>
      <c r="K13" s="647" t="s">
        <v>469</v>
      </c>
      <c r="L13" s="648"/>
      <c r="M13" s="639"/>
      <c r="N13" s="639"/>
    </row>
    <row r="14" s="636" customFormat="true" ht="21.75" hidden="false" customHeight="false" outlineLevel="0" collapsed="false">
      <c r="A14" s="646" t="s">
        <v>413</v>
      </c>
      <c r="B14" s="649" t="s">
        <v>463</v>
      </c>
      <c r="C14" s="649" t="s">
        <v>464</v>
      </c>
      <c r="D14" s="649" t="s">
        <v>465</v>
      </c>
      <c r="E14" s="649" t="s">
        <v>466</v>
      </c>
      <c r="F14" s="649" t="s">
        <v>137</v>
      </c>
      <c r="G14" s="649" t="s">
        <v>74</v>
      </c>
      <c r="H14" s="649" t="s">
        <v>50</v>
      </c>
      <c r="I14" s="649" t="s">
        <v>467</v>
      </c>
      <c r="J14" s="649" t="s">
        <v>468</v>
      </c>
      <c r="K14" s="649"/>
      <c r="L14" s="650"/>
      <c r="M14" s="641"/>
      <c r="N14" s="641"/>
      <c r="O14" s="631"/>
    </row>
    <row r="15" customFormat="false" ht="21.75" hidden="false" customHeight="false" outlineLevel="0" collapsed="false">
      <c r="A15" s="646" t="s">
        <v>410</v>
      </c>
      <c r="B15" s="647" t="s">
        <v>470</v>
      </c>
      <c r="C15" s="647" t="s">
        <v>471</v>
      </c>
      <c r="D15" s="647" t="s">
        <v>472</v>
      </c>
      <c r="E15" s="647" t="s">
        <v>473</v>
      </c>
      <c r="F15" s="647" t="s">
        <v>474</v>
      </c>
      <c r="G15" s="647" t="s">
        <v>475</v>
      </c>
      <c r="H15" s="647" t="s">
        <v>476</v>
      </c>
      <c r="I15" s="647" t="s">
        <v>477</v>
      </c>
      <c r="J15" s="647" t="s">
        <v>478</v>
      </c>
      <c r="K15" s="647" t="s">
        <v>479</v>
      </c>
      <c r="L15" s="631" t="s">
        <v>427</v>
      </c>
      <c r="M15" s="631"/>
      <c r="N15" s="639"/>
    </row>
    <row r="16" s="636" customFormat="true" ht="21.75" hidden="false" customHeight="false" outlineLevel="0" collapsed="false">
      <c r="A16" s="646" t="s">
        <v>413</v>
      </c>
      <c r="B16" s="649" t="s">
        <v>470</v>
      </c>
      <c r="C16" s="649" t="s">
        <v>471</v>
      </c>
      <c r="D16" s="649" t="s">
        <v>472</v>
      </c>
      <c r="E16" s="649" t="s">
        <v>473</v>
      </c>
      <c r="F16" s="649" t="s">
        <v>474</v>
      </c>
      <c r="G16" s="649" t="s">
        <v>475</v>
      </c>
      <c r="H16" s="649" t="s">
        <v>476</v>
      </c>
      <c r="I16" s="649" t="s">
        <v>477</v>
      </c>
      <c r="J16" s="649" t="s">
        <v>478</v>
      </c>
      <c r="K16" s="649" t="s">
        <v>479</v>
      </c>
      <c r="L16" s="631" t="s">
        <v>427</v>
      </c>
      <c r="N16" s="641"/>
    </row>
    <row r="18" customFormat="false" ht="21.75" hidden="false" customHeight="false" outlineLevel="0" collapsed="false">
      <c r="A18" s="633" t="s">
        <v>480</v>
      </c>
      <c r="B18" s="634" t="n">
        <v>1</v>
      </c>
      <c r="C18" s="634"/>
      <c r="D18" s="634" t="s">
        <v>355</v>
      </c>
      <c r="E18" s="651" t="s">
        <v>481</v>
      </c>
      <c r="F18" s="651" t="s">
        <v>482</v>
      </c>
      <c r="G18" s="651" t="s">
        <v>483</v>
      </c>
      <c r="H18" s="651" t="s">
        <v>484</v>
      </c>
      <c r="I18" s="651" t="s">
        <v>485</v>
      </c>
      <c r="J18" s="651" t="s">
        <v>486</v>
      </c>
      <c r="K18" s="651" t="s">
        <v>487</v>
      </c>
      <c r="L18" s="651" t="s">
        <v>488</v>
      </c>
      <c r="M18" s="651" t="s">
        <v>489</v>
      </c>
      <c r="N18" s="651" t="s">
        <v>490</v>
      </c>
    </row>
    <row r="19" s="636" customFormat="true" ht="21.75" hidden="false" customHeight="false" outlineLevel="0" collapsed="false">
      <c r="A19" s="633" t="s">
        <v>413</v>
      </c>
      <c r="B19" s="635" t="n">
        <v>1</v>
      </c>
      <c r="C19" s="635"/>
      <c r="D19" s="635" t="s">
        <v>355</v>
      </c>
      <c r="E19" s="651" t="s">
        <v>481</v>
      </c>
      <c r="F19" s="651" t="s">
        <v>482</v>
      </c>
      <c r="G19" s="651" t="n">
        <v>6</v>
      </c>
      <c r="H19" s="651" t="n">
        <v>7</v>
      </c>
      <c r="I19" s="651" t="s">
        <v>485</v>
      </c>
      <c r="J19" s="651" t="s">
        <v>486</v>
      </c>
      <c r="K19" s="651" t="s">
        <v>487</v>
      </c>
      <c r="L19" s="651" t="s">
        <v>488</v>
      </c>
      <c r="M19" s="651" t="s">
        <v>489</v>
      </c>
      <c r="N19" s="651" t="s">
        <v>490</v>
      </c>
      <c r="O19" s="631"/>
    </row>
    <row r="20" customFormat="false" ht="21.75" hidden="false" customHeight="false" outlineLevel="0" collapsed="false">
      <c r="A20" s="633" t="s">
        <v>480</v>
      </c>
      <c r="B20" s="634" t="s">
        <v>425</v>
      </c>
      <c r="C20" s="652" t="n">
        <v>1</v>
      </c>
      <c r="D20" s="652" t="n">
        <v>2</v>
      </c>
      <c r="E20" s="652" t="n">
        <v>3</v>
      </c>
      <c r="F20" s="652" t="n">
        <v>4</v>
      </c>
      <c r="G20" s="651" t="s">
        <v>491</v>
      </c>
      <c r="H20" s="651" t="s">
        <v>492</v>
      </c>
      <c r="I20" s="652" t="n">
        <v>5</v>
      </c>
      <c r="J20" s="652" t="n">
        <v>6</v>
      </c>
      <c r="K20" s="652" t="n">
        <v>7</v>
      </c>
      <c r="L20" s="652" t="n">
        <v>8</v>
      </c>
      <c r="M20" s="652" t="n">
        <v>9</v>
      </c>
      <c r="N20" s="651" t="s">
        <v>493</v>
      </c>
      <c r="O20" s="631" t="s">
        <v>427</v>
      </c>
    </row>
    <row r="21" s="636" customFormat="true" ht="21.75" hidden="false" customHeight="false" outlineLevel="0" collapsed="false">
      <c r="A21" s="633" t="s">
        <v>413</v>
      </c>
      <c r="B21" s="635" t="s">
        <v>425</v>
      </c>
      <c r="C21" s="653" t="n">
        <v>1</v>
      </c>
      <c r="D21" s="653" t="n">
        <v>2</v>
      </c>
      <c r="E21" s="653" t="n">
        <v>3</v>
      </c>
      <c r="F21" s="653" t="n">
        <v>4</v>
      </c>
      <c r="G21" s="635" t="s">
        <v>419</v>
      </c>
      <c r="H21" s="651" t="s">
        <v>492</v>
      </c>
      <c r="I21" s="653" t="n">
        <v>5</v>
      </c>
      <c r="J21" s="653" t="n">
        <v>6</v>
      </c>
      <c r="K21" s="653" t="n">
        <v>7</v>
      </c>
      <c r="L21" s="653" t="n">
        <v>8</v>
      </c>
      <c r="M21" s="653" t="n">
        <v>9</v>
      </c>
      <c r="N21" s="651" t="s">
        <v>493</v>
      </c>
      <c r="O21" s="631" t="s">
        <v>427</v>
      </c>
    </row>
    <row r="22" customFormat="false" ht="21.75" hidden="false" customHeight="false" outlineLevel="0" collapsed="false">
      <c r="A22" s="637" t="s">
        <v>480</v>
      </c>
      <c r="B22" s="654" t="s">
        <v>494</v>
      </c>
      <c r="C22" s="654" t="s">
        <v>495</v>
      </c>
      <c r="D22" s="654" t="s">
        <v>496</v>
      </c>
      <c r="E22" s="654" t="s">
        <v>497</v>
      </c>
      <c r="F22" s="654" t="s">
        <v>498</v>
      </c>
      <c r="G22" s="654" t="s">
        <v>499</v>
      </c>
      <c r="H22" s="654" t="s">
        <v>500</v>
      </c>
      <c r="I22" s="654" t="s">
        <v>501</v>
      </c>
      <c r="J22" s="654" t="s">
        <v>502</v>
      </c>
      <c r="K22" s="654" t="s">
        <v>503</v>
      </c>
      <c r="L22" s="654" t="s">
        <v>504</v>
      </c>
      <c r="M22" s="654" t="s">
        <v>505</v>
      </c>
      <c r="N22" s="639"/>
    </row>
    <row r="23" s="636" customFormat="true" ht="21.75" hidden="false" customHeight="false" outlineLevel="0" collapsed="false">
      <c r="A23" s="637" t="s">
        <v>413</v>
      </c>
      <c r="B23" s="654" t="s">
        <v>494</v>
      </c>
      <c r="C23" s="654" t="s">
        <v>495</v>
      </c>
      <c r="D23" s="654"/>
      <c r="E23" s="654" t="s">
        <v>497</v>
      </c>
      <c r="F23" s="654"/>
      <c r="G23" s="654"/>
      <c r="H23" s="654"/>
      <c r="I23" s="654" t="s">
        <v>501</v>
      </c>
      <c r="J23" s="654" t="s">
        <v>502</v>
      </c>
      <c r="K23" s="654" t="s">
        <v>503</v>
      </c>
      <c r="L23" s="654" t="s">
        <v>504</v>
      </c>
      <c r="M23" s="654" t="s">
        <v>505</v>
      </c>
      <c r="N23" s="641"/>
      <c r="O23" s="631"/>
    </row>
    <row r="24" customFormat="false" ht="21.75" hidden="false" customHeight="false" outlineLevel="0" collapsed="false">
      <c r="A24" s="637" t="s">
        <v>480</v>
      </c>
      <c r="B24" s="655" t="n">
        <v>0</v>
      </c>
      <c r="C24" s="638" t="s">
        <v>462</v>
      </c>
      <c r="D24" s="654" t="s">
        <v>506</v>
      </c>
      <c r="E24" s="654" t="s">
        <v>507</v>
      </c>
      <c r="F24" s="654" t="s">
        <v>508</v>
      </c>
      <c r="G24" s="654" t="s">
        <v>509</v>
      </c>
      <c r="H24" s="654" t="s">
        <v>510</v>
      </c>
      <c r="I24" s="654" t="s">
        <v>68</v>
      </c>
      <c r="J24" s="654" t="s">
        <v>511</v>
      </c>
      <c r="K24" s="654" t="s">
        <v>512</v>
      </c>
      <c r="L24" s="654" t="s">
        <v>513</v>
      </c>
      <c r="M24" s="638" t="s">
        <v>467</v>
      </c>
      <c r="N24" s="631" t="s">
        <v>427</v>
      </c>
    </row>
    <row r="25" s="636" customFormat="true" ht="21.75" hidden="false" customHeight="false" outlineLevel="0" collapsed="false">
      <c r="A25" s="637" t="s">
        <v>413</v>
      </c>
      <c r="B25" s="656" t="n">
        <v>0</v>
      </c>
      <c r="C25" s="640" t="s">
        <v>462</v>
      </c>
      <c r="D25" s="654" t="s">
        <v>506</v>
      </c>
      <c r="E25" s="654" t="s">
        <v>507</v>
      </c>
      <c r="F25" s="654" t="s">
        <v>508</v>
      </c>
      <c r="G25" s="654"/>
      <c r="H25" s="654"/>
      <c r="I25" s="654" t="s">
        <v>68</v>
      </c>
      <c r="J25" s="654" t="s">
        <v>511</v>
      </c>
      <c r="K25" s="654" t="s">
        <v>512</v>
      </c>
      <c r="L25" s="654" t="s">
        <v>513</v>
      </c>
      <c r="M25" s="640" t="s">
        <v>467</v>
      </c>
      <c r="N25" s="631" t="s">
        <v>427</v>
      </c>
    </row>
    <row r="26" customFormat="false" ht="21.75" hidden="false" customHeight="false" outlineLevel="0" collapsed="false">
      <c r="A26" s="642" t="s">
        <v>480</v>
      </c>
      <c r="B26" s="657" t="s">
        <v>514</v>
      </c>
      <c r="C26" s="657" t="s">
        <v>515</v>
      </c>
      <c r="D26" s="657" t="s">
        <v>516</v>
      </c>
      <c r="E26" s="657" t="s">
        <v>517</v>
      </c>
      <c r="F26" s="657" t="s">
        <v>518</v>
      </c>
      <c r="G26" s="657" t="s">
        <v>519</v>
      </c>
      <c r="H26" s="657" t="s">
        <v>520</v>
      </c>
      <c r="I26" s="657" t="s">
        <v>521</v>
      </c>
      <c r="J26" s="657" t="s">
        <v>522</v>
      </c>
      <c r="K26" s="657" t="s">
        <v>523</v>
      </c>
      <c r="L26" s="657" t="s">
        <v>524</v>
      </c>
      <c r="M26" s="639"/>
      <c r="N26" s="639"/>
    </row>
    <row r="27" s="636" customFormat="true" ht="21.75" hidden="false" customHeight="false" outlineLevel="0" collapsed="false">
      <c r="A27" s="642" t="s">
        <v>413</v>
      </c>
      <c r="B27" s="657" t="s">
        <v>514</v>
      </c>
      <c r="C27" s="657" t="s">
        <v>515</v>
      </c>
      <c r="D27" s="657" t="s">
        <v>516</v>
      </c>
      <c r="E27" s="657" t="s">
        <v>517</v>
      </c>
      <c r="F27" s="657" t="s">
        <v>518</v>
      </c>
      <c r="G27" s="657"/>
      <c r="H27" s="657"/>
      <c r="I27" s="657"/>
      <c r="J27" s="657" t="s">
        <v>522</v>
      </c>
      <c r="K27" s="657" t="s">
        <v>523</v>
      </c>
      <c r="L27" s="657" t="s">
        <v>524</v>
      </c>
      <c r="M27" s="641"/>
      <c r="N27" s="641"/>
      <c r="O27" s="631"/>
    </row>
    <row r="28" customFormat="false" ht="21.75" hidden="false" customHeight="false" outlineLevel="0" collapsed="false">
      <c r="A28" s="642" t="s">
        <v>480</v>
      </c>
      <c r="B28" s="657" t="s">
        <v>525</v>
      </c>
      <c r="C28" s="657" t="s">
        <v>526</v>
      </c>
      <c r="D28" s="657" t="s">
        <v>527</v>
      </c>
      <c r="E28" s="657" t="s">
        <v>528</v>
      </c>
      <c r="F28" s="657" t="s">
        <v>529</v>
      </c>
      <c r="G28" s="657" t="s">
        <v>530</v>
      </c>
      <c r="H28" s="657" t="s">
        <v>531</v>
      </c>
      <c r="I28" s="657" t="s">
        <v>532</v>
      </c>
      <c r="J28" s="657" t="s">
        <v>533</v>
      </c>
      <c r="K28" s="657" t="s">
        <v>534</v>
      </c>
      <c r="L28" s="183" t="s">
        <v>468</v>
      </c>
      <c r="M28" s="631" t="s">
        <v>427</v>
      </c>
      <c r="N28" s="639"/>
    </row>
    <row r="29" s="636" customFormat="true" ht="21.75" hidden="false" customHeight="false" outlineLevel="0" collapsed="false">
      <c r="A29" s="642" t="s">
        <v>413</v>
      </c>
      <c r="B29" s="657" t="s">
        <v>525</v>
      </c>
      <c r="C29" s="657" t="s">
        <v>526</v>
      </c>
      <c r="D29" s="657" t="s">
        <v>527</v>
      </c>
      <c r="E29" s="657" t="s">
        <v>528</v>
      </c>
      <c r="F29" s="657" t="s">
        <v>529</v>
      </c>
      <c r="G29" s="657"/>
      <c r="H29" s="657"/>
      <c r="I29" s="657" t="s">
        <v>532</v>
      </c>
      <c r="J29" s="657" t="s">
        <v>533</v>
      </c>
      <c r="K29" s="657" t="s">
        <v>534</v>
      </c>
      <c r="L29" s="644" t="s">
        <v>468</v>
      </c>
      <c r="M29" s="631" t="s">
        <v>427</v>
      </c>
      <c r="N29" s="641"/>
    </row>
    <row r="30" customFormat="false" ht="21.75" hidden="false" customHeight="false" outlineLevel="0" collapsed="false">
      <c r="A30" s="646" t="s">
        <v>480</v>
      </c>
      <c r="B30" s="658" t="s">
        <v>535</v>
      </c>
      <c r="C30" s="658" t="s">
        <v>536</v>
      </c>
      <c r="D30" s="658" t="s">
        <v>537</v>
      </c>
      <c r="E30" s="658" t="s">
        <v>538</v>
      </c>
      <c r="F30" s="658" t="s">
        <v>539</v>
      </c>
      <c r="G30" s="658" t="s">
        <v>540</v>
      </c>
      <c r="H30" s="658" t="s">
        <v>541</v>
      </c>
      <c r="I30" s="658" t="s">
        <v>542</v>
      </c>
      <c r="J30" s="658" t="s">
        <v>543</v>
      </c>
      <c r="K30" s="658" t="s">
        <v>544</v>
      </c>
      <c r="L30" s="648"/>
      <c r="M30" s="639"/>
      <c r="N30" s="639"/>
    </row>
    <row r="31" s="636" customFormat="true" ht="21.75" hidden="false" customHeight="false" outlineLevel="0" collapsed="false">
      <c r="A31" s="646" t="s">
        <v>413</v>
      </c>
      <c r="B31" s="658" t="s">
        <v>535</v>
      </c>
      <c r="C31" s="658" t="s">
        <v>536</v>
      </c>
      <c r="D31" s="658" t="s">
        <v>537</v>
      </c>
      <c r="E31" s="658" t="s">
        <v>538</v>
      </c>
      <c r="F31" s="658"/>
      <c r="G31" s="658"/>
      <c r="H31" s="658" t="s">
        <v>541</v>
      </c>
      <c r="I31" s="658" t="s">
        <v>542</v>
      </c>
      <c r="J31" s="658" t="s">
        <v>543</v>
      </c>
      <c r="K31" s="658" t="s">
        <v>544</v>
      </c>
      <c r="L31" s="650"/>
      <c r="M31" s="641"/>
      <c r="N31" s="641"/>
      <c r="O31" s="631"/>
    </row>
    <row r="32" customFormat="false" ht="21.75" hidden="false" customHeight="false" outlineLevel="0" collapsed="false">
      <c r="A32" s="646" t="s">
        <v>480</v>
      </c>
      <c r="B32" s="647" t="s">
        <v>422</v>
      </c>
      <c r="C32" s="647" t="s">
        <v>423</v>
      </c>
      <c r="D32" s="658" t="s">
        <v>545</v>
      </c>
      <c r="E32" s="658" t="s">
        <v>546</v>
      </c>
      <c r="F32" s="658" t="s">
        <v>547</v>
      </c>
      <c r="G32" s="658" t="s">
        <v>548</v>
      </c>
      <c r="H32" s="647" t="s">
        <v>479</v>
      </c>
      <c r="I32" s="658" t="s">
        <v>549</v>
      </c>
      <c r="J32" s="658" t="s">
        <v>550</v>
      </c>
      <c r="K32" s="658" t="s">
        <v>551</v>
      </c>
      <c r="L32" s="631" t="s">
        <v>427</v>
      </c>
      <c r="M32" s="631"/>
      <c r="N32" s="639"/>
    </row>
    <row r="33" s="636" customFormat="true" ht="21.75" hidden="false" customHeight="false" outlineLevel="0" collapsed="false">
      <c r="A33" s="646" t="s">
        <v>413</v>
      </c>
      <c r="B33" s="649" t="s">
        <v>422</v>
      </c>
      <c r="C33" s="649" t="s">
        <v>423</v>
      </c>
      <c r="D33" s="658" t="s">
        <v>545</v>
      </c>
      <c r="E33" s="658" t="s">
        <v>546</v>
      </c>
      <c r="F33" s="658"/>
      <c r="G33" s="658"/>
      <c r="H33" s="649" t="s">
        <v>479</v>
      </c>
      <c r="I33" s="658" t="s">
        <v>549</v>
      </c>
      <c r="J33" s="658" t="s">
        <v>550</v>
      </c>
      <c r="K33" s="658" t="s">
        <v>551</v>
      </c>
      <c r="L33" s="631" t="s">
        <v>427</v>
      </c>
      <c r="N33" s="6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1.75" zeroHeight="false" outlineLevelRow="0" outlineLevelCol="0"/>
  <cols>
    <col collapsed="false" customWidth="false" hidden="false" outlineLevel="0" max="257" min="1" style="65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4" width="4.41"/>
    <col collapsed="false" customWidth="true" hidden="false" outlineLevel="0" max="3" min="3" style="24" width="5.71"/>
    <col collapsed="false" customWidth="true" hidden="false" outlineLevel="0" max="4" min="4" style="24" width="5.28"/>
    <col collapsed="false" customWidth="true" hidden="false" outlineLevel="0" max="5" min="5" style="25" width="11.85"/>
    <col collapsed="false" customWidth="true" hidden="false" outlineLevel="0" max="6" min="6" style="25" width="6.7"/>
    <col collapsed="false" customWidth="true" hidden="false" outlineLevel="0" max="7" min="7" style="25" width="11.7"/>
    <col collapsed="false" customWidth="true" hidden="false" outlineLevel="0" max="9" min="8" style="24" width="9.41"/>
    <col collapsed="false" customWidth="true" hidden="false" outlineLevel="0" max="10" min="10" style="24" width="12.85"/>
    <col collapsed="false" customWidth="false" hidden="false" outlineLevel="0" max="257" min="11" style="24" width="9.14"/>
  </cols>
  <sheetData>
    <row r="2" s="26" customFormat="true" ht="30" hidden="false" customHeight="true" outlineLevel="0" collapsed="false">
      <c r="B2" s="27" t="s">
        <v>12</v>
      </c>
      <c r="C2" s="27"/>
      <c r="D2" s="27"/>
      <c r="E2" s="28" t="s">
        <v>13</v>
      </c>
      <c r="F2" s="29"/>
      <c r="G2" s="29"/>
      <c r="H2" s="27"/>
      <c r="I2" s="27" t="s">
        <v>14</v>
      </c>
      <c r="J2" s="30" t="n">
        <f aca="true">NOW()</f>
        <v>46232.4878439195</v>
      </c>
    </row>
    <row r="3" s="26" customFormat="true" ht="30" hidden="false" customHeight="true" outlineLevel="0" collapsed="false">
      <c r="B3" s="31" t="s">
        <v>15</v>
      </c>
      <c r="C3" s="31"/>
      <c r="D3" s="31"/>
      <c r="E3" s="32"/>
      <c r="F3" s="32"/>
      <c r="G3" s="32"/>
      <c r="H3" s="31"/>
      <c r="I3" s="31" t="s">
        <v>16</v>
      </c>
      <c r="J3" s="33" t="s">
        <v>17</v>
      </c>
    </row>
    <row r="4" s="34" customFormat="true" ht="12.75" hidden="false" customHeight="false" outlineLevel="0" collapsed="false">
      <c r="B4" s="35"/>
      <c r="C4" s="35"/>
      <c r="D4" s="35"/>
      <c r="E4" s="36"/>
      <c r="F4" s="36"/>
      <c r="G4" s="36"/>
      <c r="H4" s="35"/>
      <c r="I4" s="35"/>
      <c r="J4" s="37"/>
    </row>
    <row r="5" s="38" customFormat="true" ht="26.25" hidden="false" customHeight="false" outlineLevel="0" collapsed="false">
      <c r="B5" s="39" t="s">
        <v>18</v>
      </c>
      <c r="C5" s="39"/>
      <c r="D5" s="39"/>
      <c r="E5" s="40"/>
      <c r="F5" s="40"/>
      <c r="G5" s="40"/>
      <c r="H5" s="39"/>
      <c r="I5" s="39"/>
      <c r="J5" s="41"/>
    </row>
    <row r="6" customFormat="false" ht="21.75" hidden="false" customHeight="false" outlineLevel="0" collapsed="false">
      <c r="C6" s="42" t="s">
        <v>19</v>
      </c>
      <c r="F6" s="43" t="str">
        <f aca="false">J3</f>
        <v>S1</v>
      </c>
      <c r="G6" s="44" t="s">
        <v>20</v>
      </c>
      <c r="I6" s="45" t="n">
        <v>2</v>
      </c>
      <c r="J6" s="44" t="s">
        <v>21</v>
      </c>
    </row>
    <row r="7" customFormat="false" ht="21.75" hidden="false" customHeight="false" outlineLevel="0" collapsed="false">
      <c r="D7" s="24" t="s">
        <v>22</v>
      </c>
      <c r="E7" s="24"/>
      <c r="F7" s="24"/>
      <c r="H7" s="25" t="s">
        <v>23</v>
      </c>
      <c r="I7" s="46" t="n">
        <v>4</v>
      </c>
      <c r="J7" s="24" t="s">
        <v>24</v>
      </c>
    </row>
    <row r="8" customFormat="false" ht="21.75" hidden="false" customHeight="false" outlineLevel="0" collapsed="false">
      <c r="D8" s="24" t="s">
        <v>25</v>
      </c>
      <c r="E8" s="24"/>
      <c r="F8" s="24"/>
      <c r="H8" s="25" t="s">
        <v>26</v>
      </c>
      <c r="I8" s="46" t="n">
        <v>6</v>
      </c>
      <c r="J8" s="24" t="s">
        <v>24</v>
      </c>
    </row>
    <row r="9" customFormat="false" ht="21.75" hidden="false" customHeight="false" outlineLevel="0" collapsed="false">
      <c r="D9" s="24" t="s">
        <v>27</v>
      </c>
      <c r="E9" s="24"/>
      <c r="F9" s="24"/>
      <c r="G9" s="47" t="str">
        <f aca="false">ROUNDUP((I7+I8)/90*100,2)&amp;"  cm  ใช้"</f>
        <v>11.12  cm  ใช้</v>
      </c>
      <c r="H9" s="25" t="s">
        <v>28</v>
      </c>
      <c r="I9" s="48" t="n">
        <v>12</v>
      </c>
      <c r="J9" s="24" t="s">
        <v>29</v>
      </c>
    </row>
    <row r="10" customFormat="false" ht="21.75" hidden="false" customHeight="false" outlineLevel="0" collapsed="false">
      <c r="D10" s="24" t="s">
        <v>30</v>
      </c>
      <c r="E10" s="24"/>
      <c r="F10" s="24"/>
      <c r="H10" s="25"/>
      <c r="I10" s="48" t="n">
        <v>2.5</v>
      </c>
      <c r="J10" s="24" t="s">
        <v>29</v>
      </c>
    </row>
    <row r="11" s="49" customFormat="true" ht="12.75" hidden="false" customHeight="false" outlineLevel="0" collapsed="false">
      <c r="G11" s="50"/>
      <c r="H11" s="50"/>
      <c r="I11" s="51"/>
    </row>
    <row r="12" customFormat="false" ht="24.75" hidden="false" customHeight="false" outlineLevel="0" collapsed="false">
      <c r="C12" s="42" t="s">
        <v>31</v>
      </c>
      <c r="E12" s="24"/>
      <c r="F12" s="24"/>
      <c r="H12" s="25" t="s">
        <v>32</v>
      </c>
      <c r="I12" s="48" t="n">
        <v>200</v>
      </c>
      <c r="J12" s="52" t="s">
        <v>33</v>
      </c>
    </row>
    <row r="13" s="49" customFormat="true" ht="12.75" hidden="false" customHeight="false" outlineLevel="0" collapsed="false">
      <c r="G13" s="50"/>
      <c r="H13" s="50"/>
      <c r="I13" s="51"/>
    </row>
    <row r="14" customFormat="false" ht="21.75" hidden="false" customHeight="false" outlineLevel="0" collapsed="false">
      <c r="C14" s="42" t="s">
        <v>34</v>
      </c>
      <c r="F14" s="53" t="s">
        <v>35</v>
      </c>
    </row>
    <row r="15" customFormat="false" ht="21.75" hidden="false" customHeight="false" outlineLevel="0" collapsed="false">
      <c r="D15" s="42" t="s">
        <v>36</v>
      </c>
      <c r="F15" s="53" t="s">
        <v>37</v>
      </c>
    </row>
    <row r="16" customFormat="false" ht="24.75" hidden="false" customHeight="false" outlineLevel="0" collapsed="false">
      <c r="E16" s="44" t="s">
        <v>38</v>
      </c>
      <c r="F16" s="24"/>
      <c r="H16" s="25" t="s">
        <v>39</v>
      </c>
      <c r="I16" s="45" t="n">
        <v>145</v>
      </c>
      <c r="J16" s="52" t="s">
        <v>40</v>
      </c>
    </row>
    <row r="17" customFormat="false" ht="21.75" hidden="false" customHeight="false" outlineLevel="0" collapsed="false">
      <c r="D17" s="42" t="s">
        <v>41</v>
      </c>
    </row>
    <row r="18" s="54" customFormat="true" ht="21.75" hidden="false" customHeight="false" outlineLevel="0" collapsed="false">
      <c r="B18" s="55"/>
      <c r="C18" s="55"/>
      <c r="D18" s="55"/>
      <c r="E18" s="55" t="s">
        <v>42</v>
      </c>
      <c r="F18" s="56" t="s">
        <v>35</v>
      </c>
      <c r="G18" s="55"/>
      <c r="H18" s="57" t="s">
        <v>43</v>
      </c>
      <c r="I18" s="56" t="n">
        <v>9</v>
      </c>
      <c r="J18" s="55" t="s">
        <v>44</v>
      </c>
    </row>
    <row r="19" s="54" customFormat="true" ht="21.75" hidden="false" customHeight="false" outlineLevel="0" collapsed="false">
      <c r="B19" s="55"/>
      <c r="C19" s="55"/>
      <c r="D19" s="55"/>
      <c r="E19" s="55" t="s">
        <v>45</v>
      </c>
      <c r="F19" s="56" t="s">
        <v>46</v>
      </c>
      <c r="G19" s="58" t="s">
        <v>22</v>
      </c>
      <c r="H19" s="59" t="s">
        <v>47</v>
      </c>
      <c r="I19" s="60" t="n">
        <v>10</v>
      </c>
      <c r="J19" s="55" t="s">
        <v>29</v>
      </c>
      <c r="K19" s="61" t="str">
        <f aca="false">'wds cal'!I24</f>
        <v>OK</v>
      </c>
    </row>
    <row r="20" s="54" customFormat="true" ht="21.75" hidden="false" customHeight="false" outlineLevel="0" collapsed="false">
      <c r="B20" s="55"/>
      <c r="C20" s="55"/>
      <c r="D20" s="55"/>
      <c r="E20" s="55"/>
      <c r="F20" s="62"/>
      <c r="G20" s="58" t="s">
        <v>25</v>
      </c>
      <c r="H20" s="59" t="s">
        <v>47</v>
      </c>
      <c r="I20" s="60" t="n">
        <v>10</v>
      </c>
      <c r="J20" s="55" t="s">
        <v>29</v>
      </c>
      <c r="K20" s="61" t="str">
        <f aca="false">'wds cal'!I28</f>
        <v>OK</v>
      </c>
    </row>
    <row r="21" s="49" customFormat="true" ht="12.75" hidden="false" customHeight="false" outlineLevel="0" collapsed="false">
      <c r="C21" s="63"/>
      <c r="D21" s="63"/>
      <c r="E21" s="64"/>
      <c r="F21" s="64"/>
      <c r="G21" s="64"/>
      <c r="H21" s="63"/>
      <c r="I21" s="63"/>
      <c r="J21" s="63"/>
    </row>
    <row r="22" s="49" customFormat="true" ht="12.75" hidden="false" customHeight="false" outlineLevel="0" collapsed="false">
      <c r="E22" s="50"/>
      <c r="F22" s="50"/>
      <c r="G22" s="50"/>
    </row>
    <row r="23" customFormat="false" ht="22.5" hidden="false" customHeight="false" outlineLevel="0" collapsed="false">
      <c r="C23" s="42" t="s">
        <v>48</v>
      </c>
    </row>
    <row r="24" customFormat="false" ht="23.25" hidden="false" customHeight="false" outlineLevel="0" collapsed="false">
      <c r="E24" s="65" t="s">
        <v>49</v>
      </c>
      <c r="F24" s="65" t="s">
        <v>50</v>
      </c>
      <c r="G24" s="25" t="s">
        <v>51</v>
      </c>
      <c r="H24" s="66" t="n">
        <f aca="false">ROUND(I7/I8,1)</f>
        <v>0.7</v>
      </c>
      <c r="I24" s="67" t="s">
        <v>52</v>
      </c>
      <c r="J24" s="67"/>
    </row>
    <row r="25" customFormat="false" ht="24.75" hidden="false" customHeight="false" outlineLevel="0" collapsed="false">
      <c r="E25" s="68" t="str">
        <f aca="false">IF(H24&lt;0.5,"One Way Slab Design","Two Way Slab Design")</f>
        <v>Two Way Slab Design</v>
      </c>
      <c r="F25" s="68"/>
      <c r="G25" s="68"/>
      <c r="H25" s="68"/>
      <c r="I25" s="69" t="s">
        <v>53</v>
      </c>
      <c r="J25" s="69"/>
    </row>
    <row r="26" customFormat="false" ht="23.25" hidden="false" customHeight="false" outlineLevel="0" collapsed="false">
      <c r="I26" s="70" t="s">
        <v>54</v>
      </c>
      <c r="J26" s="70"/>
    </row>
    <row r="27" customFormat="false" ht="22.5" hidden="false" customHeight="false" outlineLevel="0" collapsed="false"/>
  </sheetData>
  <mergeCells count="4">
    <mergeCell ref="I24:J24"/>
    <mergeCell ref="E25:H25"/>
    <mergeCell ref="I25:J25"/>
    <mergeCell ref="I26:J26"/>
  </mergeCells>
  <hyperlinks>
    <hyperlink ref="I24" location="'wds cal'!I2" display="ดูผลคำนวณพื้น"/>
    <hyperlink ref="I25" location="'wds draw'!A1" display="การจัดเรียงเหล็กเสริมพื้น"/>
    <hyperlink ref="I26" location="'MAIN MENU'!B1" display="BACK TO MAIN MENU"/>
  </hyperlink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L5" activeCellId="0" sqref="L5"/>
    </sheetView>
  </sheetViews>
  <sheetFormatPr defaultColWidth="9.13671875" defaultRowHeight="19.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12.7"/>
    <col collapsed="false" customWidth="true" hidden="false" outlineLevel="0" max="3" min="3" style="71" width="7.56"/>
    <col collapsed="false" customWidth="true" hidden="false" outlineLevel="0" max="4" min="4" style="72" width="8.99"/>
    <col collapsed="false" customWidth="true" hidden="false" outlineLevel="0" max="5" min="5" style="72" width="10.56"/>
    <col collapsed="false" customWidth="true" hidden="false" outlineLevel="0" max="6" min="6" style="72" width="11.7"/>
    <col collapsed="false" customWidth="true" hidden="false" outlineLevel="0" max="7" min="7" style="71" width="5.28"/>
    <col collapsed="false" customWidth="true" hidden="false" outlineLevel="0" max="8" min="8" style="71" width="9.41"/>
    <col collapsed="false" customWidth="true" hidden="false" outlineLevel="0" max="9" min="9" style="71" width="13.85"/>
    <col collapsed="false" customWidth="true" hidden="false" outlineLevel="0" max="10" min="10" style="71" width="2.99"/>
    <col collapsed="false" customWidth="false" hidden="false" outlineLevel="0" max="257" min="11" style="71" width="9.14"/>
  </cols>
  <sheetData>
    <row r="1" s="80" customFormat="true" ht="24" hidden="false" customHeight="true" outlineLevel="0" collapsed="false">
      <c r="A1" s="73" t="s">
        <v>55</v>
      </c>
      <c r="B1" s="74"/>
      <c r="C1" s="75" t="s">
        <v>56</v>
      </c>
      <c r="D1" s="76" t="s">
        <v>57</v>
      </c>
      <c r="E1" s="77"/>
      <c r="F1" s="77"/>
      <c r="G1" s="74"/>
      <c r="H1" s="78" t="s">
        <v>58</v>
      </c>
      <c r="I1" s="79" t="n">
        <f aca="true">NOW()</f>
        <v>46232.4878440332</v>
      </c>
      <c r="J1" s="79"/>
    </row>
    <row r="2" customFormat="false" ht="24" hidden="false" customHeight="true" outlineLevel="0" collapsed="false">
      <c r="A2" s="81" t="str">
        <f aca="false">"  "&amp;IF('wds data'!H24&gt;=0.5,"ออกแบบพื้น ค.ส.ล. : Two Way Slab","ออกแบบพื้น ค.ส.ล. : One Way Slab")</f>
        <v>  ออกแบบพื้น ค.ส.ล. : Two Way Slab</v>
      </c>
      <c r="B2" s="82"/>
      <c r="C2" s="82"/>
      <c r="D2" s="83"/>
      <c r="E2" s="83"/>
      <c r="F2" s="83"/>
      <c r="G2" s="82"/>
      <c r="H2" s="84" t="s">
        <v>59</v>
      </c>
      <c r="I2" s="85" t="str">
        <f aca="false">'wds data'!J3</f>
        <v>S1</v>
      </c>
      <c r="J2" s="85"/>
    </row>
    <row r="3" customFormat="false" ht="19.5" hidden="false" customHeight="false" outlineLevel="0" collapsed="false">
      <c r="A3" s="86" t="s">
        <v>60</v>
      </c>
      <c r="B3" s="87"/>
      <c r="C3" s="88" t="s">
        <v>61</v>
      </c>
      <c r="D3" s="89" t="n">
        <f aca="false">IF('wds data'!I6=4,1,IF('wds data'!I6=3,2,IF('wds data'!I6=2,3,IF('wds data'!I6=1,4,5))))</f>
        <v>3</v>
      </c>
      <c r="E3" s="90" t="str">
        <f aca="false">IF('wds data'!I6=4,"ช่วงพื้นภายใน",IF('wds data'!I6=3,"ไม่ต่อเนื่องกันด้านเดียว",IF('wds data'!I6=2,"ไม่ต่อเนื่องกันสองด้าน",IF('wds data'!I6=1,"ไม่ต่อเนื่องกันสามด้าน","ไม่ต่อเนื่องกันทั้งสี่ด้าน"))))</f>
        <v>ไม่ต่อเนื่องกันสองด้าน</v>
      </c>
      <c r="F3" s="89"/>
      <c r="G3" s="87"/>
      <c r="H3" s="87"/>
      <c r="I3" s="87"/>
      <c r="J3" s="91"/>
    </row>
    <row r="4" customFormat="false" ht="19.5" hidden="false" customHeight="false" outlineLevel="0" collapsed="false">
      <c r="A4" s="92"/>
      <c r="B4" s="87" t="s">
        <v>62</v>
      </c>
      <c r="C4" s="93" t="s">
        <v>23</v>
      </c>
      <c r="D4" s="94" t="n">
        <f aca="false">'wds data'!I7</f>
        <v>4</v>
      </c>
      <c r="E4" s="95" t="s">
        <v>50</v>
      </c>
      <c r="F4" s="95" t="s">
        <v>63</v>
      </c>
      <c r="G4" s="96" t="n">
        <f aca="false">ROUND(D4/D5,1)</f>
        <v>0.7</v>
      </c>
      <c r="H4" s="97" t="str">
        <f aca="false">IF(G4&gt;0.5,"&gt;  0.5  :  Two Way Slab…OK",IF(G4=0.5,"=  0.5  :  Two Way Slab…OK","&lt;  0.5  :  One Way Slab…OK"))</f>
        <v>&gt;  0.5  :  Two Way Slab…OK</v>
      </c>
      <c r="I4" s="97"/>
      <c r="J4" s="91"/>
    </row>
    <row r="5" customFormat="false" ht="19.5" hidden="false" customHeight="false" outlineLevel="0" collapsed="false">
      <c r="A5" s="92"/>
      <c r="B5" s="87" t="s">
        <v>64</v>
      </c>
      <c r="C5" s="93" t="s">
        <v>26</v>
      </c>
      <c r="D5" s="94" t="n">
        <f aca="false">'wds data'!I8</f>
        <v>6</v>
      </c>
      <c r="E5" s="95" t="s">
        <v>50</v>
      </c>
      <c r="F5" s="95"/>
      <c r="G5" s="96"/>
      <c r="H5" s="97"/>
      <c r="I5" s="97"/>
      <c r="J5" s="91"/>
    </row>
    <row r="6" customFormat="false" ht="19.5" hidden="false" customHeight="false" outlineLevel="0" collapsed="false">
      <c r="A6" s="92"/>
      <c r="B6" s="87" t="s">
        <v>65</v>
      </c>
      <c r="C6" s="93" t="s">
        <v>28</v>
      </c>
      <c r="D6" s="98" t="n">
        <f aca="false">'wds data'!I9</f>
        <v>12</v>
      </c>
      <c r="E6" s="95" t="s">
        <v>66</v>
      </c>
      <c r="F6" s="98" t="s">
        <v>67</v>
      </c>
      <c r="G6" s="99" t="s">
        <v>68</v>
      </c>
      <c r="H6" s="100" t="n">
        <f aca="false">ROUNDUP((D4*100+D5*100)/90,2)</f>
        <v>11.12</v>
      </c>
      <c r="I6" s="95" t="str">
        <f aca="false">IF(D6&gt;=H6,"OK.","เพิ่มความหนา t")</f>
        <v>OK.</v>
      </c>
      <c r="J6" s="91"/>
    </row>
    <row r="7" customFormat="false" ht="19.5" hidden="false" customHeight="false" outlineLevel="0" collapsed="false">
      <c r="A7" s="101"/>
      <c r="B7" s="102" t="s">
        <v>69</v>
      </c>
      <c r="C7" s="103"/>
      <c r="D7" s="104" t="n">
        <f aca="false">'wds data'!I10</f>
        <v>2.5</v>
      </c>
      <c r="E7" s="102" t="s">
        <v>70</v>
      </c>
      <c r="F7" s="102"/>
      <c r="G7" s="105"/>
      <c r="H7" s="104"/>
      <c r="I7" s="102"/>
      <c r="J7" s="106"/>
    </row>
    <row r="8" s="111" customFormat="true" ht="18.75" hidden="false" customHeight="false" outlineLevel="0" collapsed="false">
      <c r="A8" s="107" t="s">
        <v>71</v>
      </c>
      <c r="B8" s="108"/>
      <c r="C8" s="109"/>
      <c r="D8" s="109"/>
      <c r="E8" s="109"/>
      <c r="F8" s="109"/>
      <c r="G8" s="108"/>
      <c r="H8" s="108"/>
      <c r="I8" s="108"/>
      <c r="J8" s="110"/>
    </row>
    <row r="9" customFormat="false" ht="21.75" hidden="false" customHeight="false" outlineLevel="0" collapsed="false">
      <c r="A9" s="92"/>
      <c r="B9" s="112" t="s">
        <v>72</v>
      </c>
      <c r="C9" s="112"/>
      <c r="D9" s="113" t="n">
        <f aca="false">ROUNDDOWN(0.375*'wds data'!I16,0)</f>
        <v>54</v>
      </c>
      <c r="E9" s="95" t="s">
        <v>73</v>
      </c>
      <c r="F9" s="114" t="s">
        <v>74</v>
      </c>
      <c r="G9" s="114" t="s">
        <v>51</v>
      </c>
      <c r="H9" s="93" t="n">
        <f aca="false">ROUND(134/SQRT('wds data'!I16),0)</f>
        <v>11</v>
      </c>
      <c r="I9" s="87"/>
      <c r="J9" s="91"/>
    </row>
    <row r="10" customFormat="false" ht="19.5" hidden="false" customHeight="false" outlineLevel="0" collapsed="false">
      <c r="A10" s="92"/>
      <c r="B10" s="87" t="s">
        <v>75</v>
      </c>
      <c r="C10" s="87"/>
      <c r="D10" s="93" t="str">
        <f aca="false">IF('wds data'!F19="SR24","RB - SR24",IF('wds data'!F19="SD30","DB - SD30",IF('wds data'!F19="SD40","DB - SD40","DB - SD50")))</f>
        <v>RB - SR24</v>
      </c>
      <c r="E10" s="95"/>
      <c r="F10" s="114" t="s">
        <v>76</v>
      </c>
      <c r="G10" s="114" t="s">
        <v>51</v>
      </c>
      <c r="H10" s="93" t="n">
        <f aca="false">ROUND(1/(1+(D12/H9/D9)),3)</f>
        <v>0.331</v>
      </c>
      <c r="I10" s="87"/>
      <c r="J10" s="91"/>
    </row>
    <row r="11" customFormat="false" ht="19.5" hidden="false" customHeight="false" outlineLevel="0" collapsed="false">
      <c r="A11" s="92"/>
      <c r="B11" s="87"/>
      <c r="C11" s="114" t="s">
        <v>77</v>
      </c>
      <c r="D11" s="93" t="n">
        <f aca="false">'wds data'!I18</f>
        <v>9</v>
      </c>
      <c r="E11" s="95" t="s">
        <v>78</v>
      </c>
      <c r="F11" s="114" t="s">
        <v>79</v>
      </c>
      <c r="G11" s="114" t="s">
        <v>51</v>
      </c>
      <c r="H11" s="93" t="n">
        <f aca="false">ROUND(1-(H10/3),3)</f>
        <v>0.89</v>
      </c>
      <c r="I11" s="87"/>
      <c r="J11" s="91"/>
    </row>
    <row r="12" customFormat="false" ht="21.75" hidden="false" customHeight="false" outlineLevel="0" collapsed="false">
      <c r="A12" s="101"/>
      <c r="B12" s="105" t="s">
        <v>80</v>
      </c>
      <c r="C12" s="103" t="s">
        <v>81</v>
      </c>
      <c r="D12" s="103" t="n">
        <f aca="false">IF('wds data'!F19="SR24",1200,IF('wds data'!F19="SD30",1400,1500))</f>
        <v>1200</v>
      </c>
      <c r="E12" s="102" t="s">
        <v>73</v>
      </c>
      <c r="F12" s="115" t="s">
        <v>82</v>
      </c>
      <c r="G12" s="115" t="s">
        <v>51</v>
      </c>
      <c r="H12" s="103" t="n">
        <f aca="false">ROUND(0.5*D9*H10*H11,2)</f>
        <v>7.95</v>
      </c>
      <c r="I12" s="102" t="s">
        <v>73</v>
      </c>
      <c r="J12" s="106"/>
    </row>
    <row r="13" s="111" customFormat="true" ht="18.75" hidden="false" customHeight="false" outlineLevel="0" collapsed="false">
      <c r="A13" s="107" t="s">
        <v>83</v>
      </c>
      <c r="B13" s="108"/>
      <c r="C13" s="108"/>
      <c r="D13" s="109"/>
      <c r="E13" s="109"/>
      <c r="F13" s="109"/>
      <c r="G13" s="108"/>
      <c r="H13" s="108"/>
      <c r="I13" s="108"/>
      <c r="J13" s="110"/>
    </row>
    <row r="14" customFormat="false" ht="21.75" hidden="false" customHeight="false" outlineLevel="0" collapsed="false">
      <c r="A14" s="92"/>
      <c r="B14" s="116" t="s">
        <v>84</v>
      </c>
      <c r="C14" s="117" t="s">
        <v>85</v>
      </c>
      <c r="D14" s="95"/>
      <c r="E14" s="87"/>
      <c r="F14" s="95"/>
      <c r="G14" s="87"/>
      <c r="H14" s="87"/>
      <c r="I14" s="87"/>
      <c r="J14" s="91"/>
    </row>
    <row r="15" customFormat="false" ht="19.5" hidden="false" customHeight="false" outlineLevel="0" collapsed="false">
      <c r="A15" s="92"/>
      <c r="B15" s="87"/>
      <c r="C15" s="93" t="s">
        <v>86</v>
      </c>
      <c r="D15" s="93" t="s">
        <v>51</v>
      </c>
      <c r="E15" s="98" t="n">
        <f aca="false">(D6)-D7-(D11/10/2)</f>
        <v>9.05</v>
      </c>
      <c r="F15" s="95" t="s">
        <v>70</v>
      </c>
      <c r="G15" s="87"/>
      <c r="H15" s="87"/>
      <c r="I15" s="87"/>
      <c r="J15" s="91"/>
    </row>
    <row r="16" customFormat="false" ht="19.5" hidden="false" customHeight="false" outlineLevel="0" collapsed="false">
      <c r="A16" s="101"/>
      <c r="B16" s="105"/>
      <c r="C16" s="103" t="s">
        <v>87</v>
      </c>
      <c r="D16" s="103" t="s">
        <v>51</v>
      </c>
      <c r="E16" s="103" t="n">
        <f aca="false">ROUND(H12*1*(E15^2),2)</f>
        <v>651.12</v>
      </c>
      <c r="F16" s="102" t="s">
        <v>88</v>
      </c>
      <c r="G16" s="105"/>
      <c r="H16" s="105"/>
      <c r="I16" s="105"/>
      <c r="J16" s="106"/>
    </row>
    <row r="17" s="111" customFormat="true" ht="18.75" hidden="false" customHeight="false" outlineLevel="0" collapsed="false">
      <c r="A17" s="107" t="s">
        <v>89</v>
      </c>
      <c r="B17" s="108"/>
      <c r="C17" s="108"/>
      <c r="D17" s="109"/>
      <c r="E17" s="109"/>
      <c r="F17" s="109"/>
      <c r="G17" s="108"/>
      <c r="H17" s="108"/>
      <c r="I17" s="108"/>
      <c r="J17" s="110"/>
    </row>
    <row r="18" s="80" customFormat="true" ht="21.75" hidden="false" customHeight="false" outlineLevel="0" collapsed="false">
      <c r="A18" s="118"/>
      <c r="B18" s="119" t="s">
        <v>90</v>
      </c>
      <c r="C18" s="113" t="s">
        <v>91</v>
      </c>
      <c r="D18" s="113" t="n">
        <f aca="false">2400*1*D6/100</f>
        <v>288</v>
      </c>
      <c r="E18" s="119" t="s">
        <v>92</v>
      </c>
      <c r="F18" s="114" t="s">
        <v>93</v>
      </c>
      <c r="G18" s="93" t="s">
        <v>94</v>
      </c>
      <c r="H18" s="93" t="n">
        <f aca="false">SUM(D18:D19)</f>
        <v>488</v>
      </c>
      <c r="I18" s="95" t="s">
        <v>92</v>
      </c>
      <c r="J18" s="120"/>
    </row>
    <row r="19" s="80" customFormat="true" ht="21.75" hidden="false" customHeight="false" outlineLevel="0" collapsed="false">
      <c r="A19" s="118"/>
      <c r="B19" s="119" t="s">
        <v>95</v>
      </c>
      <c r="C19" s="113" t="s">
        <v>32</v>
      </c>
      <c r="D19" s="113" t="n">
        <f aca="false">'wds data'!I12</f>
        <v>200</v>
      </c>
      <c r="E19" s="119" t="s">
        <v>92</v>
      </c>
      <c r="F19" s="114"/>
      <c r="G19" s="93"/>
      <c r="H19" s="93"/>
      <c r="I19" s="95"/>
      <c r="J19" s="120"/>
    </row>
    <row r="20" customFormat="false" ht="9" hidden="false" customHeight="true" outlineLevel="0" collapsed="false">
      <c r="A20" s="101"/>
      <c r="B20" s="102"/>
      <c r="C20" s="103"/>
      <c r="D20" s="103"/>
      <c r="E20" s="102"/>
      <c r="F20" s="115"/>
      <c r="G20" s="103"/>
      <c r="H20" s="103"/>
      <c r="I20" s="102"/>
      <c r="J20" s="106"/>
    </row>
    <row r="21" s="111" customFormat="true" ht="18.75" hidden="false" customHeight="false" outlineLevel="0" collapsed="false">
      <c r="A21" s="107" t="s">
        <v>96</v>
      </c>
      <c r="B21" s="121"/>
      <c r="C21" s="109"/>
      <c r="D21" s="109"/>
      <c r="E21" s="121"/>
      <c r="F21" s="122"/>
      <c r="G21" s="109"/>
      <c r="H21" s="109"/>
      <c r="I21" s="121"/>
      <c r="J21" s="110"/>
    </row>
    <row r="22" customFormat="false" ht="19.5" hidden="false" customHeight="false" outlineLevel="0" collapsed="false">
      <c r="A22" s="92"/>
      <c r="B22" s="123" t="s">
        <v>22</v>
      </c>
      <c r="C22" s="124" t="n">
        <f aca="false">D4</f>
        <v>4</v>
      </c>
      <c r="D22" s="125" t="s">
        <v>50</v>
      </c>
      <c r="E22" s="126" t="s">
        <v>97</v>
      </c>
      <c r="F22" s="126"/>
      <c r="G22" s="126"/>
      <c r="H22" s="126"/>
      <c r="I22" s="126"/>
      <c r="J22" s="91"/>
    </row>
    <row r="23" customFormat="false" ht="21.75" hidden="false" customHeight="false" outlineLevel="0" collapsed="false">
      <c r="A23" s="92"/>
      <c r="B23" s="127" t="s">
        <v>98</v>
      </c>
      <c r="C23" s="128" t="s">
        <v>99</v>
      </c>
      <c r="D23" s="129" t="s">
        <v>100</v>
      </c>
      <c r="E23" s="130" t="s">
        <v>101</v>
      </c>
      <c r="F23" s="127" t="str">
        <f aca="false">'wds data'!F18&amp;'wds data'!I18&amp;'wds data'!J18&amp;'wds data'!H19</f>
        <v>RB9  mm  @</v>
      </c>
      <c r="G23" s="127" t="s">
        <v>102</v>
      </c>
      <c r="H23" s="127"/>
      <c r="I23" s="127" t="s">
        <v>103</v>
      </c>
      <c r="J23" s="91"/>
    </row>
    <row r="24" customFormat="false" ht="19.5" hidden="false" customHeight="false" outlineLevel="0" collapsed="false">
      <c r="A24" s="92"/>
      <c r="B24" s="127" t="s">
        <v>104</v>
      </c>
      <c r="C24" s="131" t="n">
        <f aca="false">VLOOKUP(G4,'Design References'!AC5:AE14,2)</f>
        <v>0.071</v>
      </c>
      <c r="D24" s="132" t="n">
        <f aca="false">ROUNDUP(C24*H18*D4^2,0)</f>
        <v>555</v>
      </c>
      <c r="E24" s="133" t="n">
        <f aca="false">ROUNDUP(D24/D12/H11/(E15/100),2)</f>
        <v>5.75</v>
      </c>
      <c r="F24" s="131" t="n">
        <f aca="false">'wds data'!I19/100</f>
        <v>0.1</v>
      </c>
      <c r="G24" s="133" t="n">
        <f aca="false">ROUND(PI()*(D11/10)^2/4*1/F24,2)</f>
        <v>6.36</v>
      </c>
      <c r="H24" s="133"/>
      <c r="I24" s="134" t="str">
        <f aca="false">IF(G24&gt;E24,"OK","ลด @")</f>
        <v>OK</v>
      </c>
      <c r="J24" s="91"/>
    </row>
    <row r="25" customFormat="false" ht="19.5" hidden="false" customHeight="false" outlineLevel="0" collapsed="false">
      <c r="A25" s="92"/>
      <c r="B25" s="127" t="s">
        <v>105</v>
      </c>
      <c r="C25" s="131" t="n">
        <f aca="false">VLOOKUP(G4,'Design References'!AC5:AE14,3)</f>
        <v>0.054</v>
      </c>
      <c r="D25" s="132" t="n">
        <f aca="false">ROUNDUP(C25*H18*D4^2,0)</f>
        <v>422</v>
      </c>
      <c r="E25" s="133" t="n">
        <f aca="false">ROUNDUP(D25/D12/H11/(E15/100),2)</f>
        <v>4.37</v>
      </c>
      <c r="F25" s="131" t="n">
        <f aca="false">F24</f>
        <v>0.1</v>
      </c>
      <c r="G25" s="133" t="n">
        <f aca="false">G24</f>
        <v>6.36</v>
      </c>
      <c r="H25" s="133"/>
      <c r="I25" s="134" t="str">
        <f aca="false">IF(G25&gt;E25,"OK","ลด @")</f>
        <v>OK</v>
      </c>
      <c r="J25" s="91"/>
    </row>
    <row r="26" customFormat="false" ht="19.5" hidden="false" customHeight="false" outlineLevel="0" collapsed="false">
      <c r="A26" s="92"/>
      <c r="B26" s="123" t="s">
        <v>25</v>
      </c>
      <c r="C26" s="124" t="n">
        <f aca="false">D5</f>
        <v>6</v>
      </c>
      <c r="D26" s="125" t="s">
        <v>50</v>
      </c>
      <c r="E26" s="126" t="s">
        <v>97</v>
      </c>
      <c r="F26" s="126"/>
      <c r="G26" s="126"/>
      <c r="H26" s="126"/>
      <c r="I26" s="126"/>
      <c r="J26" s="91"/>
    </row>
    <row r="27" customFormat="false" ht="21.75" hidden="false" customHeight="false" outlineLevel="0" collapsed="false">
      <c r="A27" s="92"/>
      <c r="B27" s="127" t="s">
        <v>98</v>
      </c>
      <c r="C27" s="128" t="s">
        <v>99</v>
      </c>
      <c r="D27" s="129" t="s">
        <v>100</v>
      </c>
      <c r="E27" s="130" t="s">
        <v>101</v>
      </c>
      <c r="F27" s="127" t="str">
        <f aca="false">'wds data'!F18&amp;'wds data'!I18&amp;'wds data'!J18&amp;'wds data'!H19</f>
        <v>RB9  mm  @</v>
      </c>
      <c r="G27" s="127" t="s">
        <v>102</v>
      </c>
      <c r="H27" s="127"/>
      <c r="I27" s="127" t="s">
        <v>106</v>
      </c>
      <c r="J27" s="91"/>
    </row>
    <row r="28" customFormat="false" ht="19.5" hidden="false" customHeight="false" outlineLevel="0" collapsed="false">
      <c r="A28" s="92"/>
      <c r="B28" s="127" t="s">
        <v>104</v>
      </c>
      <c r="C28" s="131" t="n">
        <f aca="false">'Design References'!AD16</f>
        <v>0.049</v>
      </c>
      <c r="D28" s="132" t="n">
        <f aca="false">ROUNDUP(C28*H18*D4^2,0)</f>
        <v>383</v>
      </c>
      <c r="E28" s="133" t="n">
        <f aca="false">ROUNDUP(D28/D12/H11/(E15/100),2)</f>
        <v>3.97</v>
      </c>
      <c r="F28" s="131" t="n">
        <f aca="false">'wds data'!I20/100</f>
        <v>0.1</v>
      </c>
      <c r="G28" s="133" t="n">
        <f aca="false">ROUND(PI()*(D11/10)^2/4*1/F28,2)</f>
        <v>6.36</v>
      </c>
      <c r="H28" s="133"/>
      <c r="I28" s="134" t="str">
        <f aca="false">IF(G28&gt;E28,"OK","ลด @")</f>
        <v>OK</v>
      </c>
      <c r="J28" s="91"/>
    </row>
    <row r="29" customFormat="false" ht="19.5" hidden="false" customHeight="false" outlineLevel="0" collapsed="false">
      <c r="A29" s="92"/>
      <c r="B29" s="127" t="s">
        <v>105</v>
      </c>
      <c r="C29" s="131" t="n">
        <f aca="false">'Design References'!AE16</f>
        <v>0.037</v>
      </c>
      <c r="D29" s="132" t="n">
        <f aca="false">ROUNDUP(C29*H18*D4^2,0)</f>
        <v>289</v>
      </c>
      <c r="E29" s="133" t="n">
        <f aca="false">ROUNDUP(D29/D12/H11/(E15/100),2)</f>
        <v>3</v>
      </c>
      <c r="F29" s="131" t="n">
        <f aca="false">F28</f>
        <v>0.1</v>
      </c>
      <c r="G29" s="133" t="n">
        <f aca="false">G28</f>
        <v>6.36</v>
      </c>
      <c r="H29" s="133"/>
      <c r="I29" s="134" t="str">
        <f aca="false">IF(G29&gt;E29,"OK","ลด @")</f>
        <v>OK</v>
      </c>
      <c r="J29" s="91"/>
    </row>
    <row r="30" customFormat="false" ht="19.5" hidden="false" customHeight="false" outlineLevel="0" collapsed="false">
      <c r="A30" s="92"/>
      <c r="B30" s="135"/>
      <c r="C30" s="108" t="s">
        <v>107</v>
      </c>
      <c r="D30" s="135"/>
      <c r="E30" s="136" t="str">
        <f aca="false">IF(MAX(D24:D29)&lt;E16,"Max.Actual Moment (M)  &lt;  Resisting Moment (MR)  OK.","Max.Actual Moment (M)  &gt;  Resisting Moment (MR)  เพิ่มความหนา t")</f>
        <v>Max.Actual Moment (M)  &lt;  Resisting Moment (MR)  OK.</v>
      </c>
      <c r="F30" s="137"/>
      <c r="G30" s="138"/>
      <c r="H30" s="138"/>
      <c r="I30" s="139"/>
      <c r="J30" s="91"/>
    </row>
    <row r="31" s="111" customFormat="true" ht="18.75" hidden="false" customHeight="false" outlineLevel="0" collapsed="false">
      <c r="A31" s="107" t="s">
        <v>108</v>
      </c>
      <c r="B31" s="108"/>
      <c r="C31" s="121"/>
      <c r="D31" s="108"/>
      <c r="E31" s="140"/>
      <c r="F31" s="141"/>
      <c r="G31" s="142"/>
      <c r="H31" s="142"/>
      <c r="I31" s="109"/>
      <c r="J31" s="110"/>
    </row>
    <row r="32" customFormat="false" ht="19.5" hidden="false" customHeight="false" outlineLevel="0" collapsed="false">
      <c r="A32" s="92"/>
      <c r="B32" s="143" t="s">
        <v>109</v>
      </c>
      <c r="C32" s="90"/>
      <c r="D32" s="93"/>
      <c r="E32" s="144" t="n">
        <f aca="false">ROUNDUP(H18*D4/2,2)</f>
        <v>976</v>
      </c>
      <c r="F32" s="95" t="s">
        <v>110</v>
      </c>
      <c r="G32" s="87"/>
      <c r="H32" s="145"/>
      <c r="I32" s="93"/>
      <c r="J32" s="91"/>
    </row>
    <row r="33" customFormat="false" ht="21.75" hidden="false" customHeight="false" outlineLevel="0" collapsed="false">
      <c r="A33" s="92"/>
      <c r="B33" s="143" t="s">
        <v>111</v>
      </c>
      <c r="C33" s="90"/>
      <c r="D33" s="87"/>
      <c r="E33" s="144" t="n">
        <f aca="false">ROUNDUP(E32/(100*E15),2)</f>
        <v>1.08</v>
      </c>
      <c r="F33" s="100" t="s">
        <v>112</v>
      </c>
      <c r="G33" s="87"/>
      <c r="H33" s="94"/>
      <c r="I33" s="93"/>
      <c r="J33" s="91"/>
    </row>
    <row r="34" customFormat="false" ht="21.75" hidden="false" customHeight="false" outlineLevel="0" collapsed="false">
      <c r="A34" s="101"/>
      <c r="B34" s="146" t="s">
        <v>113</v>
      </c>
      <c r="C34" s="147"/>
      <c r="D34" s="105"/>
      <c r="E34" s="148" t="n">
        <f aca="false">ROUNDDOWN(0.29*'wds data'!I16^0.5,2)</f>
        <v>3.49</v>
      </c>
      <c r="F34" s="149" t="s">
        <v>112</v>
      </c>
      <c r="G34" s="150" t="str">
        <f aca="false">IF(E34&gt;E33,"&gt;  "&amp;E33&amp;"    OK","&lt;  "&amp;E33&amp;"    เพิ่มความหนา t")</f>
        <v>&gt;  1.08    OK</v>
      </c>
      <c r="H34" s="151"/>
      <c r="I34" s="103"/>
      <c r="J34" s="106"/>
    </row>
    <row r="35" s="111" customFormat="true" ht="18.75" hidden="false" customHeight="false" outlineLevel="0" collapsed="false">
      <c r="A35" s="107" t="s">
        <v>114</v>
      </c>
      <c r="B35" s="108"/>
      <c r="C35" s="108"/>
      <c r="D35" s="109"/>
      <c r="E35" s="109"/>
      <c r="F35" s="109"/>
      <c r="G35" s="108"/>
      <c r="H35" s="108"/>
      <c r="I35" s="108"/>
      <c r="J35" s="110"/>
    </row>
    <row r="36" customFormat="false" ht="19.5" hidden="false" customHeight="false" outlineLevel="0" collapsed="false">
      <c r="A36" s="92"/>
      <c r="B36" s="127" t="s">
        <v>115</v>
      </c>
      <c r="C36" s="127"/>
      <c r="D36" s="127" t="s">
        <v>116</v>
      </c>
      <c r="E36" s="127"/>
      <c r="F36" s="127" t="s">
        <v>117</v>
      </c>
      <c r="G36" s="127"/>
      <c r="H36" s="127" t="s">
        <v>103</v>
      </c>
      <c r="I36" s="127"/>
      <c r="J36" s="91"/>
    </row>
    <row r="37" customFormat="false" ht="19.5" hidden="false" customHeight="false" outlineLevel="0" collapsed="false">
      <c r="A37" s="152"/>
      <c r="B37" s="127" t="s">
        <v>118</v>
      </c>
      <c r="C37" s="127"/>
      <c r="D37" s="133" t="n">
        <f aca="false">ROUND(H18*D4/3,2)</f>
        <v>650.67</v>
      </c>
      <c r="E37" s="133"/>
      <c r="F37" s="133" t="n">
        <f aca="false">ROUND(D37*(3-G4^2)/2,2)</f>
        <v>816.59</v>
      </c>
      <c r="G37" s="133"/>
      <c r="H37" s="127"/>
      <c r="I37" s="127"/>
      <c r="J37" s="91"/>
    </row>
    <row r="38" customFormat="false" ht="19.5" hidden="false" customHeight="false" outlineLevel="0" collapsed="false">
      <c r="A38" s="81"/>
      <c r="B38" s="82"/>
      <c r="C38" s="82"/>
      <c r="D38" s="83"/>
      <c r="E38" s="83"/>
      <c r="F38" s="83"/>
      <c r="G38" s="82"/>
      <c r="H38" s="82"/>
      <c r="I38" s="82"/>
      <c r="J38" s="153" t="s">
        <v>119</v>
      </c>
    </row>
    <row r="39" customFormat="false" ht="15" hidden="false" customHeight="true" outlineLevel="0" collapsed="false">
      <c r="A39" s="87"/>
      <c r="B39" s="87"/>
      <c r="C39" s="87"/>
      <c r="D39" s="93"/>
      <c r="E39" s="154"/>
      <c r="F39" s="154"/>
      <c r="G39" s="87"/>
      <c r="H39" s="87"/>
      <c r="I39" s="87"/>
      <c r="J39" s="155"/>
    </row>
    <row r="40" customFormat="false" ht="20.25" hidden="false" customHeight="false" outlineLevel="0" collapsed="false">
      <c r="D40" s="156" t="s">
        <v>120</v>
      </c>
      <c r="E40" s="156"/>
      <c r="F40" s="156"/>
    </row>
  </sheetData>
  <mergeCells count="26">
    <mergeCell ref="I1:J1"/>
    <mergeCell ref="I2:J2"/>
    <mergeCell ref="F4:F5"/>
    <mergeCell ref="G4:G5"/>
    <mergeCell ref="H4:I5"/>
    <mergeCell ref="F18:F19"/>
    <mergeCell ref="G18:G19"/>
    <mergeCell ref="H18:H19"/>
    <mergeCell ref="I18:I19"/>
    <mergeCell ref="E22:I22"/>
    <mergeCell ref="G23:H23"/>
    <mergeCell ref="G24:H24"/>
    <mergeCell ref="G25:H25"/>
    <mergeCell ref="E26:I26"/>
    <mergeCell ref="G27:H27"/>
    <mergeCell ref="G28:H28"/>
    <mergeCell ref="G29:H29"/>
    <mergeCell ref="B36:C36"/>
    <mergeCell ref="D36:E36"/>
    <mergeCell ref="F36:G36"/>
    <mergeCell ref="H36:I36"/>
    <mergeCell ref="B37:C37"/>
    <mergeCell ref="D37:E37"/>
    <mergeCell ref="F37:G37"/>
    <mergeCell ref="H37:I37"/>
    <mergeCell ref="D40:F40"/>
  </mergeCells>
  <hyperlinks>
    <hyperlink ref="C23" location="'Design References'!AC3" display="Coeff. C"/>
    <hyperlink ref="C27" location="'Design References'!AC15" display="Coeff. C"/>
    <hyperlink ref="D40" location="'wds data'!J3" display="กลับหน้าข้อมูลออกแบบพื้น"/>
  </hyperlinks>
  <printOptions headings="false" gridLines="false" gridLinesSet="true" horizontalCentered="false" verticalCentered="false"/>
  <pageMargins left="0.859722222222222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false" hidden="false" outlineLevel="0" max="257" min="1" style="157" width="9.14"/>
  </cols>
  <sheetData>
    <row r="1" s="158" customFormat="true" ht="24" hidden="false" customHeight="false" outlineLevel="0" collapsed="false">
      <c r="A1" s="158" t="s">
        <v>121</v>
      </c>
      <c r="D1" s="159" t="str">
        <f aca="false">'wds data'!J3</f>
        <v>S1</v>
      </c>
      <c r="E1" s="158" t="str">
        <f aca="false">'wds cal'!E3</f>
        <v>ไม่ต่อเนื่องกันสองด้าน</v>
      </c>
    </row>
    <row r="2" customFormat="false" ht="21.75" hidden="false" customHeight="false" outlineLevel="0" collapsed="false">
      <c r="C2" s="157" t="s">
        <v>122</v>
      </c>
      <c r="E2" s="160" t="n">
        <f aca="false">'wds data'!I7</f>
        <v>4</v>
      </c>
      <c r="F2" s="161" t="s">
        <v>50</v>
      </c>
    </row>
    <row r="3" customFormat="false" ht="21.75" hidden="false" customHeight="false" outlineLevel="0" collapsed="false">
      <c r="C3" s="157" t="s">
        <v>123</v>
      </c>
      <c r="E3" s="160" t="n">
        <f aca="false">'wds data'!I8</f>
        <v>6</v>
      </c>
      <c r="F3" s="161" t="s">
        <v>50</v>
      </c>
    </row>
    <row r="4" customFormat="false" ht="21.75" hidden="false" customHeight="false" outlineLevel="0" collapsed="false">
      <c r="C4" s="157" t="s">
        <v>124</v>
      </c>
      <c r="E4" s="160" t="n">
        <f aca="false">'wds data'!I9/100</f>
        <v>0.12</v>
      </c>
      <c r="F4" s="161" t="s">
        <v>50</v>
      </c>
    </row>
    <row r="5" customFormat="false" ht="21.75" hidden="false" customHeight="false" outlineLevel="0" collapsed="false">
      <c r="C5" s="157" t="s">
        <v>125</v>
      </c>
      <c r="E5" s="162" t="str">
        <f aca="false">IF(E2/E3&gt;0.5,"TWO  WAY  SLAB","ONE  WAY  SLAB")</f>
        <v>TWO  WAY  SLAB</v>
      </c>
    </row>
    <row r="7" s="158" customFormat="true" ht="24" hidden="false" customHeight="false" outlineLevel="0" collapsed="false">
      <c r="B7" s="163" t="s">
        <v>126</v>
      </c>
      <c r="D7" s="164"/>
    </row>
    <row r="9" customFormat="false" ht="21.75" hidden="false" customHeight="false" outlineLevel="0" collapsed="false">
      <c r="C9" s="165" t="str">
        <f aca="false">'wds data'!F18&amp;'wds data'!I18&amp;"  @  "&amp;'wds data'!I19/100*2&amp;" "&amp;"m"&amp;"  "&amp;"เสริมพิเศษ"</f>
        <v>RB9  @  0.2 m  เสริมพิเศษ</v>
      </c>
    </row>
    <row r="10" customFormat="false" ht="21.75" hidden="false" customHeight="false" outlineLevel="0" collapsed="false">
      <c r="D10" s="166" t="str">
        <f aca="false">'wds data'!F18&amp;'wds data'!I18&amp;"  @  "&amp;'wds data'!I19/100&amp;" "&amp;"m"&amp;"  "&amp;"คอม้าเส้นเว้นเส้น"</f>
        <v>RB9  @  0.1 m  คอม้าเส้นเว้นเส้น</v>
      </c>
    </row>
    <row r="11" customFormat="false" ht="21.75" hidden="false" customHeight="false" outlineLevel="0" collapsed="false">
      <c r="E11" s="157" t="str">
        <f aca="false">'wds data'!F18&amp;'wds data'!I18&amp;"  @  "&amp;'wds data'!I20/100&amp;" "&amp;"m"&amp;"  "&amp;"คอม้าเส้นเว้นเส้น"</f>
        <v>RB9  @  0.1 m  คอม้าเส้นเว้นเส้น</v>
      </c>
    </row>
    <row r="12" customFormat="false" ht="21.75" hidden="false" customHeight="false" outlineLevel="0" collapsed="false">
      <c r="H12" s="167" t="n">
        <f aca="false">E4</f>
        <v>0.12</v>
      </c>
    </row>
    <row r="13" customFormat="false" ht="21.75" hidden="false" customHeight="false" outlineLevel="0" collapsed="false">
      <c r="H13" s="167"/>
    </row>
    <row r="15" customFormat="false" ht="21.75" hidden="false" customHeight="false" outlineLevel="0" collapsed="false">
      <c r="B15" s="167" t="n">
        <f aca="false">E2/5</f>
        <v>0.8</v>
      </c>
      <c r="C15" s="167"/>
      <c r="F15" s="167" t="n">
        <f aca="false">B15</f>
        <v>0.8</v>
      </c>
      <c r="G15" s="167"/>
    </row>
    <row r="16" customFormat="false" ht="21.75" hidden="false" customHeight="false" outlineLevel="0" collapsed="false">
      <c r="D16" s="167" t="n">
        <f aca="false">E2</f>
        <v>4</v>
      </c>
      <c r="E16" s="167"/>
    </row>
    <row r="18" customFormat="false" ht="24" hidden="false" customHeight="false" outlineLevel="0" collapsed="false">
      <c r="B18" s="163" t="s">
        <v>127</v>
      </c>
    </row>
    <row r="20" customFormat="false" ht="21.75" hidden="false" customHeight="false" outlineLevel="0" collapsed="false">
      <c r="C20" s="165" t="str">
        <f aca="false">'wds data'!F18&amp;'wds data'!I18&amp;"  @  "&amp;'wds data'!I20/100*2&amp;" "&amp;"m"&amp;"  "&amp;"เสริมพิเศษ"</f>
        <v>RB9  @  0.2 m  เสริมพิเศษ</v>
      </c>
    </row>
    <row r="21" customFormat="false" ht="21.75" hidden="false" customHeight="false" outlineLevel="0" collapsed="false">
      <c r="D21" s="166" t="str">
        <f aca="false">'wds data'!F18&amp;'wds data'!I18&amp;"  @  "&amp;'wds data'!I20/100&amp;" "&amp;"m"&amp;"  "&amp;"คอม้าเส้นเว้นเส้น"</f>
        <v>RB9  @  0.1 m  คอม้าเส้นเว้นเส้น</v>
      </c>
    </row>
    <row r="22" customFormat="false" ht="21.75" hidden="false" customHeight="false" outlineLevel="0" collapsed="false">
      <c r="E22" s="157" t="str">
        <f aca="false">'wds data'!F18&amp;'wds data'!I18&amp;"  @  "&amp;'wds data'!I19/100&amp;" "&amp;"m"&amp;"  "&amp;"คอม้าเส้นเว้นเส้น"</f>
        <v>RB9  @  0.1 m  คอม้าเส้นเว้นเส้น</v>
      </c>
    </row>
    <row r="23" customFormat="false" ht="21.75" hidden="false" customHeight="false" outlineLevel="0" collapsed="false">
      <c r="H23" s="167" t="n">
        <f aca="false">E4</f>
        <v>0.12</v>
      </c>
    </row>
    <row r="24" customFormat="false" ht="21.75" hidden="false" customHeight="false" outlineLevel="0" collapsed="false">
      <c r="H24" s="167"/>
    </row>
    <row r="26" customFormat="false" ht="21.75" hidden="false" customHeight="false" outlineLevel="0" collapsed="false">
      <c r="B26" s="167" t="n">
        <f aca="false">E3/5</f>
        <v>1.2</v>
      </c>
      <c r="C26" s="167"/>
      <c r="F26" s="167" t="n">
        <f aca="false">B26</f>
        <v>1.2</v>
      </c>
      <c r="G26" s="167"/>
    </row>
    <row r="27" customFormat="false" ht="21.75" hidden="false" customHeight="false" outlineLevel="0" collapsed="false">
      <c r="D27" s="167" t="n">
        <f aca="false">E3</f>
        <v>6</v>
      </c>
      <c r="E27" s="167"/>
    </row>
  </sheetData>
  <mergeCells count="8">
    <mergeCell ref="H12:H13"/>
    <mergeCell ref="B15:C15"/>
    <mergeCell ref="F15:G15"/>
    <mergeCell ref="D16:E16"/>
    <mergeCell ref="H23:H24"/>
    <mergeCell ref="B26:C26"/>
    <mergeCell ref="F26:G26"/>
    <mergeCell ref="D27:E27"/>
  </mergeCells>
  <printOptions headings="false" gridLines="false" gridLinesSet="true" horizontalCentered="false" verticalCentered="false"/>
  <pageMargins left="1.1416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4" width="4.41"/>
    <col collapsed="false" customWidth="true" hidden="false" outlineLevel="0" max="3" min="3" style="24" width="5.71"/>
    <col collapsed="false" customWidth="true" hidden="false" outlineLevel="0" max="4" min="4" style="24" width="5.28"/>
    <col collapsed="false" customWidth="true" hidden="false" outlineLevel="0" max="5" min="5" style="25" width="11.85"/>
    <col collapsed="false" customWidth="true" hidden="false" outlineLevel="0" max="6" min="6" style="25" width="6.7"/>
    <col collapsed="false" customWidth="true" hidden="false" outlineLevel="0" max="7" min="7" style="25" width="11.7"/>
    <col collapsed="false" customWidth="true" hidden="false" outlineLevel="0" max="9" min="8" style="24" width="9.41"/>
    <col collapsed="false" customWidth="true" hidden="false" outlineLevel="0" max="10" min="10" style="24" width="14.99"/>
    <col collapsed="false" customWidth="false" hidden="false" outlineLevel="0" max="257" min="11" style="24" width="9.14"/>
  </cols>
  <sheetData>
    <row r="1" customFormat="false" ht="22.5" hidden="false" customHeight="false" outlineLevel="0" collapsed="false"/>
    <row r="2" s="26" customFormat="true" ht="30" hidden="false" customHeight="true" outlineLevel="0" collapsed="false">
      <c r="B2" s="168" t="s">
        <v>12</v>
      </c>
      <c r="C2" s="168"/>
      <c r="D2" s="168"/>
      <c r="E2" s="169" t="s">
        <v>128</v>
      </c>
      <c r="F2" s="170"/>
      <c r="G2" s="170"/>
      <c r="H2" s="171" t="s">
        <v>129</v>
      </c>
      <c r="I2" s="171"/>
      <c r="J2" s="172" t="n">
        <f aca="true">NOW()</f>
        <v>46232.4878442262</v>
      </c>
    </row>
    <row r="3" s="26" customFormat="true" ht="30" hidden="false" customHeight="true" outlineLevel="0" collapsed="false">
      <c r="B3" s="173" t="s">
        <v>130</v>
      </c>
      <c r="C3" s="174"/>
      <c r="D3" s="174"/>
      <c r="E3" s="175"/>
      <c r="F3" s="175"/>
      <c r="G3" s="175"/>
      <c r="H3" s="176" t="s">
        <v>131</v>
      </c>
      <c r="I3" s="176"/>
      <c r="J3" s="177" t="s">
        <v>132</v>
      </c>
    </row>
    <row r="4" s="34" customFormat="true" ht="7.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</row>
    <row r="5" s="38" customFormat="true" ht="26.25" hidden="false" customHeight="false" outlineLevel="0" collapsed="false">
      <c r="B5" s="179" t="s">
        <v>18</v>
      </c>
      <c r="C5" s="179"/>
      <c r="D5" s="179"/>
      <c r="E5" s="180"/>
      <c r="F5" s="40"/>
      <c r="G5" s="40"/>
      <c r="H5" s="39"/>
      <c r="I5" s="39"/>
      <c r="J5" s="41"/>
    </row>
    <row r="6" customFormat="false" ht="21.75" hidden="false" customHeight="false" outlineLevel="0" collapsed="false">
      <c r="C6" s="42" t="s">
        <v>133</v>
      </c>
      <c r="F6" s="181" t="str">
        <f aca="false">J3</f>
        <v>B2</v>
      </c>
    </row>
    <row r="7" customFormat="false" ht="21.75" hidden="false" customHeight="false" outlineLevel="0" collapsed="false">
      <c r="C7" s="42"/>
      <c r="D7" s="182" t="s">
        <v>134</v>
      </c>
      <c r="E7" s="182"/>
      <c r="F7" s="183" t="n">
        <v>1</v>
      </c>
      <c r="G7" s="184" t="str">
        <f aca="false">HLOOKUP(F7,'Design References'!C7:F12,2)</f>
        <v>คานช่วงเดียวธรรมดา</v>
      </c>
      <c r="H7" s="184"/>
      <c r="I7" s="184"/>
      <c r="J7" s="184"/>
    </row>
    <row r="8" customFormat="false" ht="21.75" hidden="false" customHeight="false" outlineLevel="0" collapsed="false">
      <c r="D8" s="44" t="s">
        <v>135</v>
      </c>
      <c r="E8" s="24"/>
      <c r="F8" s="24"/>
      <c r="H8" s="25" t="s">
        <v>26</v>
      </c>
      <c r="I8" s="185" t="n">
        <v>4</v>
      </c>
      <c r="J8" s="24" t="s">
        <v>24</v>
      </c>
    </row>
    <row r="9" customFormat="false" ht="21.75" hidden="false" customHeight="false" outlineLevel="0" collapsed="false">
      <c r="D9" s="44" t="s">
        <v>136</v>
      </c>
      <c r="E9" s="24"/>
      <c r="F9" s="24"/>
      <c r="H9" s="25" t="s">
        <v>137</v>
      </c>
      <c r="I9" s="185" t="n">
        <v>0.2</v>
      </c>
      <c r="J9" s="24" t="s">
        <v>24</v>
      </c>
    </row>
    <row r="10" customFormat="false" ht="21.75" hidden="false" customHeight="false" outlineLevel="0" collapsed="false">
      <c r="D10" s="44" t="s">
        <v>138</v>
      </c>
      <c r="E10" s="24"/>
      <c r="F10" s="24"/>
      <c r="G10" s="186" t="str">
        <f aca="false">HLOOKUP(F7,'Design References'!C7:F12,5)&amp;"  m   ใช้"</f>
        <v>0.25  m   ใช้</v>
      </c>
      <c r="H10" s="25" t="s">
        <v>28</v>
      </c>
      <c r="I10" s="185" t="n">
        <v>0.4</v>
      </c>
      <c r="J10" s="24" t="s">
        <v>24</v>
      </c>
    </row>
    <row r="11" customFormat="false" ht="21.75" hidden="false" customHeight="true" outlineLevel="0" collapsed="false">
      <c r="D11" s="187" t="s">
        <v>139</v>
      </c>
      <c r="E11" s="187"/>
      <c r="F11" s="187"/>
      <c r="G11" s="186"/>
      <c r="H11" s="25" t="s">
        <v>140</v>
      </c>
      <c r="I11" s="188" t="n">
        <v>2.5</v>
      </c>
      <c r="J11" s="24" t="s">
        <v>29</v>
      </c>
    </row>
    <row r="12" s="49" customFormat="true" ht="12.75" hidden="false" customHeight="false" outlineLevel="0" collapsed="false">
      <c r="H12" s="50"/>
      <c r="I12" s="51"/>
    </row>
    <row r="13" customFormat="false" ht="21.75" hidden="false" customHeight="false" outlineLevel="0" collapsed="false">
      <c r="C13" s="42" t="s">
        <v>141</v>
      </c>
      <c r="F13" s="24"/>
      <c r="H13" s="25"/>
      <c r="J13" s="52"/>
    </row>
    <row r="14" customFormat="false" ht="24.75" hidden="false" customHeight="false" outlineLevel="0" collapsed="false">
      <c r="D14" s="44" t="s">
        <v>142</v>
      </c>
      <c r="E14" s="24"/>
      <c r="F14" s="24"/>
      <c r="H14" s="25" t="s">
        <v>32</v>
      </c>
      <c r="I14" s="189" t="n">
        <v>250</v>
      </c>
      <c r="J14" s="52" t="s">
        <v>33</v>
      </c>
    </row>
    <row r="15" customFormat="false" ht="21.75" hidden="false" customHeight="false" outlineLevel="0" collapsed="false">
      <c r="D15" s="44" t="s">
        <v>143</v>
      </c>
      <c r="E15" s="24"/>
      <c r="F15" s="24"/>
      <c r="H15" s="25"/>
      <c r="I15" s="190"/>
      <c r="J15" s="52"/>
    </row>
    <row r="16" customFormat="false" ht="21.75" hidden="false" customHeight="false" outlineLevel="0" collapsed="false">
      <c r="E16" s="191" t="s">
        <v>144</v>
      </c>
      <c r="F16" s="183" t="n">
        <v>1</v>
      </c>
      <c r="G16" s="192" t="str">
        <f aca="false">IF(F16="","","      "&amp;VLOOKUP(F16,'Design References'!L3:N7,2))</f>
        <v>      ผนังอิฐมอญ ก่อครึ่งแผ่น ฉาบปูน 2 ด้าน</v>
      </c>
      <c r="H16" s="25"/>
      <c r="I16" s="193"/>
      <c r="J16" s="52"/>
    </row>
    <row r="17" customFormat="false" ht="21.75" hidden="false" customHeight="false" outlineLevel="0" collapsed="false">
      <c r="E17" s="194" t="s">
        <v>145</v>
      </c>
      <c r="F17" s="195"/>
      <c r="G17" s="43"/>
      <c r="H17" s="25" t="s">
        <v>146</v>
      </c>
      <c r="I17" s="185" t="n">
        <v>2.2</v>
      </c>
      <c r="J17" s="24" t="s">
        <v>24</v>
      </c>
    </row>
    <row r="18" customFormat="false" ht="24.75" hidden="false" customHeight="false" outlineLevel="0" collapsed="false">
      <c r="E18" s="194" t="s">
        <v>147</v>
      </c>
      <c r="F18" s="195"/>
      <c r="G18" s="192"/>
      <c r="H18" s="25" t="s">
        <v>148</v>
      </c>
      <c r="I18" s="196" t="n">
        <f aca="false">IF(F16="",0,VLOOKUP(F16,'Design References'!L3:N7,3))</f>
        <v>180</v>
      </c>
      <c r="J18" s="52" t="s">
        <v>33</v>
      </c>
    </row>
    <row r="19" customFormat="false" ht="9" hidden="false" customHeight="true" outlineLevel="0" collapsed="false">
      <c r="E19" s="194"/>
      <c r="F19" s="195"/>
      <c r="G19" s="192"/>
      <c r="H19" s="25"/>
      <c r="I19" s="193"/>
      <c r="J19" s="52"/>
    </row>
    <row r="20" customFormat="false" ht="21.75" hidden="false" customHeight="false" outlineLevel="0" collapsed="false">
      <c r="D20" s="44" t="s">
        <v>149</v>
      </c>
      <c r="E20" s="24"/>
      <c r="F20" s="44" t="s">
        <v>150</v>
      </c>
      <c r="H20" s="25"/>
      <c r="I20" s="197" t="n">
        <v>2</v>
      </c>
      <c r="J20" s="52"/>
    </row>
    <row r="21" customFormat="false" ht="3" hidden="false" customHeight="true" outlineLevel="0" collapsed="false">
      <c r="E21" s="24"/>
      <c r="F21" s="24"/>
      <c r="H21" s="25"/>
      <c r="I21" s="198"/>
      <c r="J21" s="52"/>
    </row>
    <row r="22" customFormat="false" ht="21.75" hidden="false" customHeight="false" outlineLevel="0" collapsed="false">
      <c r="E22" s="199" t="s">
        <v>151</v>
      </c>
      <c r="F22" s="199"/>
      <c r="G22" s="199" t="s">
        <v>152</v>
      </c>
      <c r="H22" s="200" t="s">
        <v>153</v>
      </c>
      <c r="I22" s="199" t="s">
        <v>154</v>
      </c>
      <c r="J22" s="52"/>
    </row>
    <row r="23" customFormat="false" ht="21.75" hidden="false" customHeight="false" outlineLevel="0" collapsed="false">
      <c r="E23" s="201" t="str">
        <f aca="false">IF(I20=0,"-","พื้น 1")</f>
        <v>พื้น 1</v>
      </c>
      <c r="F23" s="201"/>
      <c r="G23" s="185" t="n">
        <v>4</v>
      </c>
      <c r="H23" s="185" t="n">
        <v>4.5</v>
      </c>
      <c r="I23" s="185" t="n">
        <v>0.1</v>
      </c>
      <c r="J23" s="52"/>
    </row>
    <row r="24" customFormat="false" ht="21.75" hidden="false" customHeight="false" outlineLevel="0" collapsed="false">
      <c r="E24" s="201" t="str">
        <f aca="false">IF(I20=2,"พื้น 2","-")</f>
        <v>พื้น 2</v>
      </c>
      <c r="F24" s="201"/>
      <c r="G24" s="185" t="n">
        <v>4</v>
      </c>
      <c r="H24" s="185" t="n">
        <v>4</v>
      </c>
      <c r="I24" s="185" t="n">
        <v>0.1</v>
      </c>
      <c r="J24" s="52"/>
    </row>
    <row r="25" customFormat="false" ht="11.25" hidden="false" customHeight="true" outlineLevel="0" collapsed="false">
      <c r="E25" s="24"/>
      <c r="F25" s="202"/>
      <c r="G25" s="202"/>
      <c r="H25" s="195"/>
      <c r="I25" s="203"/>
      <c r="J25" s="52"/>
    </row>
    <row r="26" customFormat="false" ht="21.75" hidden="false" customHeight="false" outlineLevel="0" collapsed="false">
      <c r="C26" s="42" t="s">
        <v>34</v>
      </c>
      <c r="F26" s="53" t="s">
        <v>35</v>
      </c>
      <c r="H26" s="53" t="s">
        <v>35</v>
      </c>
      <c r="I26" s="53" t="s">
        <v>35</v>
      </c>
    </row>
    <row r="27" customFormat="false" ht="21.75" hidden="false" customHeight="false" outlineLevel="0" collapsed="false">
      <c r="D27" s="42" t="s">
        <v>36</v>
      </c>
      <c r="F27" s="53" t="s">
        <v>37</v>
      </c>
      <c r="H27" s="53" t="s">
        <v>37</v>
      </c>
      <c r="I27" s="53" t="s">
        <v>37</v>
      </c>
    </row>
    <row r="28" customFormat="false" ht="24.75" hidden="false" customHeight="false" outlineLevel="0" collapsed="false">
      <c r="E28" s="44" t="s">
        <v>155</v>
      </c>
      <c r="F28" s="24"/>
      <c r="H28" s="204"/>
      <c r="I28" s="205" t="n">
        <v>145</v>
      </c>
      <c r="J28" s="52" t="s">
        <v>40</v>
      </c>
    </row>
    <row r="29" customFormat="false" ht="6.75" hidden="false" customHeight="true" outlineLevel="0" collapsed="false">
      <c r="E29" s="24"/>
      <c r="F29" s="24"/>
      <c r="H29" s="25"/>
      <c r="I29" s="206" t="s">
        <v>35</v>
      </c>
      <c r="J29" s="52"/>
    </row>
    <row r="30" customFormat="false" ht="21.75" hidden="false" customHeight="false" outlineLevel="0" collapsed="false">
      <c r="D30" s="42" t="s">
        <v>41</v>
      </c>
      <c r="H30" s="199" t="s">
        <v>156</v>
      </c>
      <c r="I30" s="199" t="s">
        <v>157</v>
      </c>
    </row>
    <row r="31" s="54" customFormat="true" ht="22.5" hidden="false" customHeight="false" outlineLevel="0" collapsed="false">
      <c r="B31" s="55"/>
      <c r="C31" s="55"/>
      <c r="D31" s="55"/>
      <c r="F31" s="59"/>
      <c r="G31" s="55" t="s">
        <v>42</v>
      </c>
      <c r="H31" s="205" t="s">
        <v>37</v>
      </c>
      <c r="I31" s="205"/>
      <c r="J31" s="24"/>
    </row>
    <row r="32" s="207" customFormat="true" ht="23.25" hidden="false" customHeight="false" outlineLevel="0" collapsed="false">
      <c r="B32" s="208"/>
      <c r="C32" s="208"/>
      <c r="D32" s="208"/>
      <c r="F32" s="209"/>
      <c r="G32" s="208" t="s">
        <v>45</v>
      </c>
      <c r="H32" s="210" t="s">
        <v>158</v>
      </c>
      <c r="I32" s="210"/>
      <c r="J32" s="208"/>
      <c r="K32" s="211" t="s">
        <v>159</v>
      </c>
      <c r="L32" s="211"/>
    </row>
    <row r="33" s="54" customFormat="true" ht="22.5" hidden="false" customHeight="false" outlineLevel="0" collapsed="false">
      <c r="B33" s="55"/>
      <c r="C33" s="55"/>
      <c r="D33" s="55"/>
      <c r="E33" s="55"/>
      <c r="F33" s="59"/>
      <c r="G33" s="212" t="s">
        <v>160</v>
      </c>
      <c r="H33" s="213" t="n">
        <v>16</v>
      </c>
      <c r="I33" s="213" t="n">
        <v>16</v>
      </c>
      <c r="J33" s="52" t="s">
        <v>44</v>
      </c>
    </row>
    <row r="34" s="54" customFormat="true" ht="6.75" hidden="false" customHeight="true" outlineLevel="0" collapsed="false">
      <c r="B34" s="55"/>
      <c r="C34" s="55"/>
      <c r="D34" s="55"/>
      <c r="E34" s="55"/>
      <c r="F34" s="59"/>
      <c r="G34" s="212"/>
      <c r="H34" s="59"/>
      <c r="I34" s="59"/>
      <c r="J34" s="52"/>
    </row>
    <row r="35" s="54" customFormat="true" ht="21.75" hidden="false" customHeight="false" outlineLevel="0" collapsed="false">
      <c r="B35" s="55"/>
      <c r="C35" s="55"/>
      <c r="D35" s="214" t="s">
        <v>161</v>
      </c>
      <c r="E35" s="55"/>
      <c r="F35" s="59"/>
      <c r="G35" s="55" t="s">
        <v>42</v>
      </c>
      <c r="H35" s="213" t="s">
        <v>35</v>
      </c>
      <c r="I35" s="59"/>
      <c r="J35" s="52"/>
    </row>
    <row r="36" s="54" customFormat="true" ht="21.75" hidden="false" customHeight="false" outlineLevel="0" collapsed="false">
      <c r="B36" s="55"/>
      <c r="C36" s="55"/>
      <c r="D36" s="214"/>
      <c r="E36" s="55"/>
      <c r="F36" s="59"/>
      <c r="G36" s="208" t="s">
        <v>45</v>
      </c>
      <c r="H36" s="213" t="s">
        <v>46</v>
      </c>
      <c r="I36" s="59"/>
      <c r="J36" s="52"/>
    </row>
    <row r="37" s="54" customFormat="true" ht="21.75" hidden="false" customHeight="false" outlineLevel="0" collapsed="false">
      <c r="B37" s="55"/>
      <c r="C37" s="55"/>
      <c r="D37" s="214"/>
      <c r="E37" s="55"/>
      <c r="F37" s="59"/>
      <c r="G37" s="212" t="s">
        <v>160</v>
      </c>
      <c r="H37" s="213" t="n">
        <v>6</v>
      </c>
      <c r="J37" s="215" t="s">
        <v>162</v>
      </c>
    </row>
    <row r="38" s="54" customFormat="true" ht="21.75" hidden="false" customHeight="false" outlineLevel="0" collapsed="false">
      <c r="B38" s="55"/>
      <c r="C38" s="55"/>
      <c r="D38" s="214"/>
      <c r="E38" s="55"/>
      <c r="F38" s="59"/>
      <c r="G38" s="59" t="s">
        <v>163</v>
      </c>
      <c r="H38" s="216" t="n">
        <v>0.15</v>
      </c>
      <c r="I38" s="54" t="s">
        <v>50</v>
      </c>
      <c r="J38" s="217" t="n">
        <f aca="false">MIN('wdb cal'!G59:G60)</f>
        <v>0.1835</v>
      </c>
      <c r="K38" s="218" t="str">
        <f aca="false">'wdb cal'!G65</f>
        <v>&gt;     0.45  sq.cm     O.K.</v>
      </c>
      <c r="L38" s="218"/>
      <c r="M38" s="218"/>
    </row>
    <row r="39" s="49" customFormat="true" ht="12.75" hidden="false" customHeight="false" outlineLevel="0" collapsed="false">
      <c r="C39" s="63"/>
      <c r="D39" s="63"/>
      <c r="E39" s="64"/>
      <c r="F39" s="64"/>
      <c r="G39" s="64"/>
      <c r="H39" s="63"/>
      <c r="I39" s="63"/>
      <c r="J39" s="63"/>
    </row>
    <row r="40" s="49" customFormat="true" ht="12.75" hidden="false" customHeight="false" outlineLevel="0" collapsed="false">
      <c r="E40" s="50"/>
      <c r="F40" s="50"/>
      <c r="G40" s="50"/>
    </row>
    <row r="41" customFormat="false" ht="21.75" hidden="false" customHeight="false" outlineLevel="0" collapsed="false">
      <c r="C41" s="219" t="s">
        <v>164</v>
      </c>
    </row>
    <row r="42" customFormat="false" ht="21.75" hidden="false" customHeight="false" outlineLevel="0" collapsed="false">
      <c r="C42" s="220" t="s">
        <v>165</v>
      </c>
      <c r="D42" s="220"/>
      <c r="E42" s="220"/>
      <c r="F42" s="220"/>
      <c r="G42" s="220"/>
      <c r="H42" s="220"/>
      <c r="I42" s="220"/>
      <c r="J42" s="220"/>
    </row>
    <row r="43" customFormat="false" ht="21.75" hidden="false" customHeight="true" outlineLevel="0" collapsed="false">
      <c r="C43" s="221" t="str">
        <f aca="false">IF('wdb cal'!F34&gt;='wdb cal'!F33,"คานรับแรงดึง","คานรับแรงดึงและแรงอัด")</f>
        <v>คานรับแรงดึงและแรงอัด</v>
      </c>
      <c r="D43" s="221"/>
      <c r="E43" s="221"/>
      <c r="F43" s="221"/>
      <c r="G43" s="221"/>
      <c r="H43" s="221"/>
      <c r="I43" s="221"/>
      <c r="J43" s="221"/>
    </row>
    <row r="44" customFormat="false" ht="21.75" hidden="false" customHeight="false" outlineLevel="0" collapsed="false">
      <c r="C44" s="222" t="str">
        <f aca="false">IF('wdb cal'!F34&gt;='wdb cal'!F33,"( Singly Reinforced Concrete Beam )","( Double Reinforced Concrete Beam )")</f>
        <v>( Double Reinforced Concrete Beam )</v>
      </c>
      <c r="D44" s="222"/>
      <c r="E44" s="222"/>
      <c r="F44" s="222"/>
      <c r="G44" s="222"/>
      <c r="H44" s="222"/>
      <c r="I44" s="222"/>
      <c r="J44" s="222"/>
    </row>
    <row r="45" customFormat="false" ht="7.5" hidden="false" customHeight="true" outlineLevel="0" collapsed="false"/>
    <row r="46" customFormat="false" ht="21.75" hidden="false" customHeight="false" outlineLevel="0" collapsed="false">
      <c r="C46" s="223" t="str">
        <f aca="false">IF('wdb cal'!F34&gt;='wdb cal'!F33,"หน้าตัดที่เหมาะสมคือ    b  =  "&amp;'wdb cal'!E8&amp;"  m    และ    t  =  "&amp;(CEILING(SQRT('wdb cal'!F33/'wdb cal'!G16/'wdb cal'!E8),5)+I11)/100&amp;"  m","ถ้าต้องการออกแบบคานรับแรงดึง  คลิกด้านล่าง  เพื่อกลับไปเพิ่มความลึกคาน   ( t )")</f>
        <v>ถ้าต้องการออกแบบคานรับแรงดึง  คลิกด้านล่าง  เพื่อกลับไปเพิ่มความลึกคาน   ( t )</v>
      </c>
      <c r="D46" s="223"/>
      <c r="E46" s="223"/>
      <c r="F46" s="223"/>
      <c r="G46" s="223"/>
      <c r="H46" s="223"/>
      <c r="I46" s="223"/>
      <c r="J46" s="223"/>
    </row>
    <row r="47" customFormat="false" ht="9" hidden="false" customHeight="true" outlineLevel="0" collapsed="false">
      <c r="H47" s="25"/>
      <c r="I47" s="25"/>
    </row>
    <row r="48" customFormat="false" ht="23.25" hidden="false" customHeight="false" outlineLevel="0" collapsed="false">
      <c r="C48" s="224" t="str">
        <f aca="false">IF('wdb cal'!F34&gt;='wdb cal'!F33,"คลิก..!  เพื่อกลับไปเปลี่ยนหน้าตัดคาน","คลิก..!  เพื่อกลับไปเพิ่มความลึกคาน  ( t )   เป็น    "&amp;(CEILING(SQRT('wdb cal'!F33/'wdb cal'!G16/'wdb cal'!E8),5)+I11)/100&amp;"   m")</f>
        <v>คลิก..!  เพื่อกลับไปเพิ่มความลึกคาน  ( t )   เป็น    0.575   m</v>
      </c>
      <c r="D48" s="224"/>
      <c r="E48" s="224"/>
      <c r="F48" s="224"/>
      <c r="G48" s="224"/>
      <c r="H48" s="224"/>
      <c r="I48" s="224"/>
      <c r="J48" s="224"/>
    </row>
    <row r="49" customFormat="false" ht="22.5" hidden="false" customHeight="false" outlineLevel="0" collapsed="false"/>
  </sheetData>
  <mergeCells count="17">
    <mergeCell ref="H2:I2"/>
    <mergeCell ref="H3:I3"/>
    <mergeCell ref="B4:J4"/>
    <mergeCell ref="D7:E7"/>
    <mergeCell ref="G7:J7"/>
    <mergeCell ref="D11:F11"/>
    <mergeCell ref="E22:F22"/>
    <mergeCell ref="E23:F23"/>
    <mergeCell ref="E24:F24"/>
    <mergeCell ref="H31:I31"/>
    <mergeCell ref="H32:I32"/>
    <mergeCell ref="K32:L32"/>
    <mergeCell ref="C42:J42"/>
    <mergeCell ref="C43:J43"/>
    <mergeCell ref="C44:J44"/>
    <mergeCell ref="C46:J46"/>
    <mergeCell ref="C48:J48"/>
  </mergeCells>
  <hyperlinks>
    <hyperlink ref="D7" location="'Design References'!B1" display="ลักษณะคาน"/>
    <hyperlink ref="D11" location="'Design References'!I1" display="ระยะหุ้มต่ำสุดของคอนกรีต"/>
    <hyperlink ref="E16" location="'Design References'!M1" display="ชนิดกำแพง"/>
    <hyperlink ref="K32" location="'wdb cal'!E4" display="ดูผลคำนวณ"/>
    <hyperlink ref="G33" location="'wdb cal'!D48" display="SIZE :"/>
    <hyperlink ref="G37" location="'wdb cal'!D48" display="SIZE :"/>
    <hyperlink ref="C48" location="'wdb data'!I10" display="#wdb data.I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8" width="5.28"/>
    <col collapsed="false" customWidth="true" hidden="false" outlineLevel="0" max="2" min="2" style="208" width="2.84"/>
    <col collapsed="false" customWidth="true" hidden="false" outlineLevel="0" max="6" min="3" style="208" width="13.7"/>
    <col collapsed="false" customWidth="true" hidden="false" outlineLevel="0" max="8" min="7" style="209" width="13.7"/>
    <col collapsed="false" customWidth="true" hidden="false" outlineLevel="0" max="9" min="9" style="208" width="2.84"/>
    <col collapsed="false" customWidth="false" hidden="false" outlineLevel="0" max="257" min="10" style="208" width="9.14"/>
  </cols>
  <sheetData>
    <row r="1" customFormat="false" ht="28.5" hidden="false" customHeight="true" outlineLevel="0" collapsed="false">
      <c r="B1" s="225"/>
      <c r="C1" s="226" t="s">
        <v>166</v>
      </c>
      <c r="D1" s="226"/>
      <c r="E1" s="227" t="s">
        <v>167</v>
      </c>
      <c r="F1" s="226"/>
      <c r="G1" s="228" t="s">
        <v>168</v>
      </c>
      <c r="H1" s="229" t="n">
        <f aca="true">NOW()</f>
        <v>46232.4878443134</v>
      </c>
      <c r="I1" s="230"/>
    </row>
    <row r="2" customFormat="false" ht="28.5" hidden="false" customHeight="true" outlineLevel="0" collapsed="false">
      <c r="B2" s="231"/>
      <c r="C2" s="232" t="str">
        <f aca="false">'wdb data'!B3</f>
        <v>ออกแบบคานกรีตเสริมเหล็ก RC Beam Design</v>
      </c>
      <c r="D2" s="232"/>
      <c r="E2" s="232"/>
      <c r="G2" s="233" t="s">
        <v>169</v>
      </c>
      <c r="H2" s="234" t="s">
        <v>132</v>
      </c>
      <c r="I2" s="235"/>
    </row>
    <row r="3" customFormat="false" ht="24" hidden="false" customHeight="true" outlineLevel="0" collapsed="false">
      <c r="B3" s="225"/>
      <c r="C3" s="236" t="s">
        <v>170</v>
      </c>
      <c r="D3" s="226"/>
      <c r="E3" s="226"/>
      <c r="F3" s="226"/>
      <c r="G3" s="226"/>
      <c r="H3" s="226"/>
      <c r="I3" s="230"/>
    </row>
    <row r="4" customFormat="false" ht="21.75" hidden="false" customHeight="false" outlineLevel="0" collapsed="false">
      <c r="B4" s="237"/>
      <c r="C4" s="238"/>
      <c r="D4" s="239"/>
      <c r="E4" s="240" t="str">
        <f aca="false">'wdb data'!G7</f>
        <v>คานช่วงเดียวธรรมดา</v>
      </c>
      <c r="F4" s="240"/>
      <c r="G4" s="241"/>
      <c r="H4" s="208"/>
      <c r="I4" s="242"/>
    </row>
    <row r="5" customFormat="false" ht="21.75" hidden="false" customHeight="false" outlineLevel="0" collapsed="false">
      <c r="B5" s="237"/>
      <c r="D5" s="243" t="s">
        <v>171</v>
      </c>
      <c r="E5" s="244" t="s">
        <v>172</v>
      </c>
      <c r="F5" s="244"/>
      <c r="G5" s="245" t="s">
        <v>173</v>
      </c>
      <c r="I5" s="242"/>
    </row>
    <row r="6" customFormat="false" ht="21.75" hidden="false" customHeight="false" outlineLevel="0" collapsed="false">
      <c r="B6" s="237"/>
      <c r="D6" s="246" t="s">
        <v>26</v>
      </c>
      <c r="E6" s="246" t="s">
        <v>137</v>
      </c>
      <c r="F6" s="246" t="s">
        <v>28</v>
      </c>
      <c r="G6" s="246" t="s">
        <v>86</v>
      </c>
      <c r="I6" s="242"/>
    </row>
    <row r="7" customFormat="false" ht="21.75" hidden="false" customHeight="false" outlineLevel="0" collapsed="false">
      <c r="B7" s="237"/>
      <c r="D7" s="247" t="s">
        <v>174</v>
      </c>
      <c r="E7" s="247" t="s">
        <v>174</v>
      </c>
      <c r="F7" s="247" t="s">
        <v>174</v>
      </c>
      <c r="G7" s="247" t="s">
        <v>174</v>
      </c>
      <c r="I7" s="242"/>
    </row>
    <row r="8" customFormat="false" ht="24" hidden="false" customHeight="true" outlineLevel="0" collapsed="false">
      <c r="B8" s="237"/>
      <c r="D8" s="248" t="n">
        <f aca="false">'wdb data'!I8</f>
        <v>4</v>
      </c>
      <c r="E8" s="248" t="n">
        <f aca="false">'wdb data'!I9</f>
        <v>0.2</v>
      </c>
      <c r="F8" s="248" t="n">
        <f aca="false">'wdb data'!I10</f>
        <v>0.4</v>
      </c>
      <c r="G8" s="248" t="n">
        <f aca="false">F8-F9-('wdb data'!I33/1000/2)</f>
        <v>0.367</v>
      </c>
      <c r="H8" s="208"/>
      <c r="I8" s="242"/>
    </row>
    <row r="9" customFormat="false" ht="21.75" hidden="false" customHeight="false" outlineLevel="0" collapsed="false">
      <c r="B9" s="237"/>
      <c r="D9" s="249" t="s">
        <v>175</v>
      </c>
      <c r="E9" s="249"/>
      <c r="F9" s="250" t="n">
        <f aca="false">'wdb data'!I11/100</f>
        <v>0.025</v>
      </c>
      <c r="G9" s="251" t="s">
        <v>50</v>
      </c>
      <c r="H9" s="208"/>
      <c r="I9" s="242"/>
    </row>
    <row r="10" customFormat="false" ht="10.5" hidden="false" customHeight="true" outlineLevel="0" collapsed="false">
      <c r="B10" s="231"/>
      <c r="C10" s="232"/>
      <c r="D10" s="252"/>
      <c r="E10" s="252"/>
      <c r="F10" s="252"/>
      <c r="G10" s="252"/>
      <c r="H10" s="232"/>
      <c r="I10" s="235"/>
    </row>
    <row r="11" s="238" customFormat="true" ht="24" hidden="false" customHeight="true" outlineLevel="0" collapsed="false">
      <c r="B11" s="253"/>
      <c r="C11" s="254" t="s">
        <v>34</v>
      </c>
      <c r="D11" s="255"/>
      <c r="E11" s="255"/>
      <c r="F11" s="256"/>
      <c r="G11" s="256"/>
      <c r="H11" s="256"/>
      <c r="I11" s="257"/>
    </row>
    <row r="12" customFormat="false" ht="21.75" hidden="false" customHeight="false" outlineLevel="0" collapsed="false">
      <c r="B12" s="237"/>
      <c r="C12" s="208" t="s">
        <v>176</v>
      </c>
      <c r="E12" s="258"/>
      <c r="F12" s="258" t="s">
        <v>177</v>
      </c>
      <c r="G12" s="259" t="n">
        <f aca="false">ROUNDDOWN(0.375*'wdb data'!I28,0)</f>
        <v>54</v>
      </c>
      <c r="H12" s="260" t="s">
        <v>178</v>
      </c>
      <c r="I12" s="242"/>
    </row>
    <row r="13" customFormat="false" ht="21.75" hidden="false" customHeight="false" outlineLevel="0" collapsed="false">
      <c r="B13" s="237"/>
      <c r="C13" s="208" t="s">
        <v>179</v>
      </c>
      <c r="D13" s="260" t="s">
        <v>180</v>
      </c>
      <c r="E13" s="260" t="str">
        <f aca="false">IF('wdb data'!H32="SR24","RB - SR24",IF('wdb data'!H32="SD30","DB - SD30",IF('wdb data'!H32="SD40","DB - SD40","DB - SD50")))</f>
        <v>DB - SD30</v>
      </c>
      <c r="F13" s="258" t="s">
        <v>181</v>
      </c>
      <c r="G13" s="259" t="n">
        <f aca="false">IF('wdb data'!H32="SR24",1200,IF('wdb data'!H32="SD30",1400,1500))</f>
        <v>1400</v>
      </c>
      <c r="H13" s="260" t="s">
        <v>178</v>
      </c>
      <c r="I13" s="242"/>
    </row>
    <row r="14" customFormat="false" ht="9" hidden="false" customHeight="true" outlineLevel="0" collapsed="false">
      <c r="B14" s="237"/>
      <c r="G14" s="208"/>
      <c r="H14" s="260"/>
      <c r="I14" s="242"/>
    </row>
    <row r="15" customFormat="false" ht="24.75" hidden="false" customHeight="false" outlineLevel="0" collapsed="false">
      <c r="B15" s="237"/>
      <c r="C15" s="261"/>
      <c r="D15" s="262" t="s">
        <v>74</v>
      </c>
      <c r="E15" s="262" t="s">
        <v>76</v>
      </c>
      <c r="F15" s="262" t="s">
        <v>79</v>
      </c>
      <c r="G15" s="262" t="s">
        <v>182</v>
      </c>
      <c r="I15" s="242"/>
    </row>
    <row r="16" customFormat="false" ht="23.25" hidden="false" customHeight="true" outlineLevel="0" collapsed="false">
      <c r="B16" s="237"/>
      <c r="C16" s="261"/>
      <c r="D16" s="262" t="n">
        <f aca="false">ROUNDDOWN(134/SQRT('wdb data'!I28),0)</f>
        <v>11</v>
      </c>
      <c r="E16" s="263" t="n">
        <f aca="false">ROUND(1/(1+(G13/D16/G12)),3)</f>
        <v>0.298</v>
      </c>
      <c r="F16" s="263" t="n">
        <f aca="false">ROUND(1-(E16/3),3)</f>
        <v>0.901</v>
      </c>
      <c r="G16" s="248" t="n">
        <f aca="false">ROUND(0.5*G12*E16*F16,2)</f>
        <v>7.25</v>
      </c>
      <c r="I16" s="242"/>
    </row>
    <row r="17" customFormat="false" ht="10.5" hidden="false" customHeight="true" outlineLevel="0" collapsed="false">
      <c r="B17" s="231"/>
      <c r="C17" s="232"/>
      <c r="D17" s="232"/>
      <c r="E17" s="232"/>
      <c r="F17" s="232"/>
      <c r="G17" s="264"/>
      <c r="H17" s="232"/>
      <c r="I17" s="235"/>
    </row>
    <row r="18" s="238" customFormat="true" ht="24.75" hidden="false" customHeight="false" outlineLevel="0" collapsed="false">
      <c r="B18" s="253"/>
      <c r="C18" s="236" t="s">
        <v>183</v>
      </c>
      <c r="D18" s="255"/>
      <c r="E18" s="255"/>
      <c r="F18" s="255"/>
      <c r="G18" s="256"/>
      <c r="H18" s="255"/>
      <c r="I18" s="257"/>
    </row>
    <row r="19" customFormat="false" ht="21.75" hidden="false" customHeight="false" outlineLevel="0" collapsed="false">
      <c r="B19" s="237"/>
      <c r="D19" s="265" t="s">
        <v>184</v>
      </c>
      <c r="H19" s="208"/>
      <c r="I19" s="242"/>
    </row>
    <row r="20" customFormat="false" ht="21.75" hidden="false" customHeight="false" outlineLevel="0" collapsed="false">
      <c r="B20" s="237"/>
      <c r="D20" s="266" t="s">
        <v>185</v>
      </c>
      <c r="E20" s="209" t="s">
        <v>186</v>
      </c>
      <c r="F20" s="167" t="n">
        <f aca="false">ROUNDDOWN(G16*E8*(G8*100)^2,2)</f>
        <v>1952.99</v>
      </c>
      <c r="G20" s="260" t="s">
        <v>187</v>
      </c>
      <c r="I20" s="242"/>
    </row>
    <row r="21" customFormat="false" ht="7.5" hidden="false" customHeight="true" outlineLevel="0" collapsed="false">
      <c r="B21" s="231"/>
      <c r="C21" s="232"/>
      <c r="D21" s="232"/>
      <c r="E21" s="232"/>
      <c r="F21" s="232"/>
      <c r="G21" s="264"/>
      <c r="H21" s="264"/>
      <c r="I21" s="235"/>
    </row>
    <row r="22" s="238" customFormat="true" ht="24" hidden="false" customHeight="true" outlineLevel="0" collapsed="false">
      <c r="B22" s="253"/>
      <c r="C22" s="236" t="s">
        <v>188</v>
      </c>
      <c r="D22" s="255"/>
      <c r="E22" s="255"/>
      <c r="F22" s="255"/>
      <c r="G22" s="256"/>
      <c r="H22" s="256"/>
      <c r="I22" s="257"/>
    </row>
    <row r="23" customFormat="false" ht="21.75" hidden="false" customHeight="false" outlineLevel="0" collapsed="false">
      <c r="B23" s="237"/>
      <c r="D23" s="267" t="s">
        <v>90</v>
      </c>
      <c r="E23" s="128" t="s">
        <v>189</v>
      </c>
      <c r="F23" s="267" t="s">
        <v>190</v>
      </c>
      <c r="G23" s="267" t="s">
        <v>94</v>
      </c>
      <c r="I23" s="242"/>
    </row>
    <row r="24" customFormat="false" ht="21.75" hidden="false" customHeight="false" outlineLevel="0" collapsed="false">
      <c r="B24" s="237"/>
      <c r="D24" s="268" t="s">
        <v>191</v>
      </c>
      <c r="E24" s="268" t="s">
        <v>191</v>
      </c>
      <c r="F24" s="268" t="s">
        <v>191</v>
      </c>
      <c r="G24" s="268" t="s">
        <v>191</v>
      </c>
      <c r="I24" s="242"/>
    </row>
    <row r="25" customFormat="false" ht="23.25" hidden="false" customHeight="true" outlineLevel="0" collapsed="false">
      <c r="B25" s="237"/>
      <c r="D25" s="269" t="n">
        <f aca="false">ROUNDUP(2400*E8*F8,2)</f>
        <v>192</v>
      </c>
      <c r="E25" s="269" t="n">
        <f aca="false">'wdb SL'!F20</f>
        <v>1306.68</v>
      </c>
      <c r="F25" s="269" t="n">
        <f aca="false">ROUNDUP('wdb data'!I18*'wdb data'!I17,2)</f>
        <v>396</v>
      </c>
      <c r="G25" s="269" t="n">
        <f aca="false">SUM(D25:F25)</f>
        <v>1894.68</v>
      </c>
      <c r="I25" s="242"/>
    </row>
    <row r="26" customFormat="false" ht="10.5" hidden="false" customHeight="true" outlineLevel="0" collapsed="false">
      <c r="B26" s="231"/>
      <c r="C26" s="232"/>
      <c r="D26" s="232"/>
      <c r="E26" s="232"/>
      <c r="F26" s="232"/>
      <c r="G26" s="264"/>
      <c r="H26" s="264"/>
      <c r="I26" s="235"/>
    </row>
    <row r="27" s="238" customFormat="true" ht="24" hidden="false" customHeight="true" outlineLevel="0" collapsed="false">
      <c r="B27" s="253"/>
      <c r="C27" s="270" t="s">
        <v>192</v>
      </c>
      <c r="D27" s="255"/>
      <c r="E27" s="255"/>
      <c r="F27" s="255"/>
      <c r="G27" s="256"/>
      <c r="H27" s="256"/>
      <c r="I27" s="257"/>
    </row>
    <row r="28" s="238" customFormat="true" ht="21" hidden="false" customHeight="false" outlineLevel="0" collapsed="false">
      <c r="B28" s="271"/>
      <c r="D28" s="272" t="str">
        <f aca="false">E4</f>
        <v>คานช่วงเดียวธรรมดา</v>
      </c>
      <c r="E28" s="272"/>
      <c r="F28" s="272"/>
      <c r="G28" s="272"/>
      <c r="H28" s="273"/>
      <c r="I28" s="274"/>
    </row>
    <row r="29" customFormat="false" ht="21.75" hidden="false" customHeight="false" outlineLevel="0" collapsed="false">
      <c r="B29" s="237"/>
      <c r="D29" s="267" t="s">
        <v>193</v>
      </c>
      <c r="E29" s="267" t="s">
        <v>194</v>
      </c>
      <c r="F29" s="267" t="s">
        <v>195</v>
      </c>
      <c r="G29" s="267" t="s">
        <v>196</v>
      </c>
      <c r="I29" s="242"/>
    </row>
    <row r="30" customFormat="false" ht="21.75" hidden="false" customHeight="false" outlineLevel="0" collapsed="false">
      <c r="B30" s="237"/>
      <c r="D30" s="275" t="str">
        <f aca="false">VLOOKUP('wdb data'!F7,'Design References'!Q6:Z9,7)</f>
        <v>1/2 wL</v>
      </c>
      <c r="E30" s="275" t="str">
        <f aca="false">VLOOKUP('wdb data'!F7,'Design References'!Q6:Z9,9)</f>
        <v>1/2 wL</v>
      </c>
      <c r="F30" s="275" t="str">
        <f aca="false">VLOOKUP('wdb data'!F7,'Design References'!Q6:Z9,3)</f>
        <v>1/8 w(L^2)</v>
      </c>
      <c r="G30" s="275" t="str">
        <f aca="false">VLOOKUP('wdb data'!F7,'Design References'!Q6:Z9,5)</f>
        <v> - </v>
      </c>
      <c r="I30" s="242"/>
    </row>
    <row r="31" customFormat="false" ht="21.75" hidden="false" customHeight="false" outlineLevel="0" collapsed="false">
      <c r="B31" s="237"/>
      <c r="D31" s="268" t="s">
        <v>197</v>
      </c>
      <c r="E31" s="268" t="s">
        <v>197</v>
      </c>
      <c r="F31" s="268" t="s">
        <v>198</v>
      </c>
      <c r="G31" s="268" t="s">
        <v>198</v>
      </c>
      <c r="I31" s="242"/>
    </row>
    <row r="32" customFormat="false" ht="23.25" hidden="false" customHeight="true" outlineLevel="0" collapsed="false">
      <c r="B32" s="237"/>
      <c r="D32" s="276" t="n">
        <f aca="false">VLOOKUP('wdb data'!F7,'Design References'!Q6:Z9,8)</f>
        <v>3789.36</v>
      </c>
      <c r="E32" s="276" t="n">
        <f aca="false">VLOOKUP('wdb data'!F7,'Design References'!Q6:Z9,10)</f>
        <v>3789.36</v>
      </c>
      <c r="F32" s="276" t="n">
        <f aca="false">VLOOKUP('wdb data'!F7,'Design References'!Q6:Z9,4)</f>
        <v>3789.36</v>
      </c>
      <c r="G32" s="276" t="n">
        <f aca="false">VLOOKUP('wdb data'!F7,'Design References'!Q6:Z9,6)</f>
        <v>0</v>
      </c>
      <c r="I32" s="242"/>
    </row>
    <row r="33" customFormat="false" ht="21.75" hidden="false" customHeight="false" outlineLevel="0" collapsed="false">
      <c r="B33" s="237"/>
      <c r="D33" s="277" t="s">
        <v>199</v>
      </c>
      <c r="E33" s="277"/>
      <c r="F33" s="278" t="n">
        <f aca="false">MAX(F32:G32)</f>
        <v>3789.36</v>
      </c>
      <c r="G33" s="279" t="s">
        <v>200</v>
      </c>
      <c r="I33" s="242"/>
    </row>
    <row r="34" customFormat="false" ht="21.75" hidden="false" customHeight="false" outlineLevel="0" collapsed="false">
      <c r="B34" s="237"/>
      <c r="D34" s="280" t="s">
        <v>201</v>
      </c>
      <c r="E34" s="280"/>
      <c r="F34" s="281" t="n">
        <f aca="false">F20</f>
        <v>1952.99</v>
      </c>
      <c r="G34" s="282" t="s">
        <v>200</v>
      </c>
      <c r="I34" s="242"/>
    </row>
    <row r="35" customFormat="false" ht="21.75" hidden="false" customHeight="false" outlineLevel="0" collapsed="false">
      <c r="B35" s="237"/>
      <c r="D35" s="283" t="s">
        <v>202</v>
      </c>
      <c r="E35" s="283"/>
      <c r="F35" s="284" t="n">
        <f aca="false">IF(F33&lt;=F34,0,F33-F34)</f>
        <v>1836.37</v>
      </c>
      <c r="G35" s="285" t="s">
        <v>200</v>
      </c>
      <c r="I35" s="242"/>
    </row>
    <row r="36" customFormat="false" ht="10.5" hidden="false" customHeight="true" outlineLevel="0" collapsed="false">
      <c r="B36" s="231"/>
      <c r="C36" s="232"/>
      <c r="D36" s="232"/>
      <c r="E36" s="232"/>
      <c r="F36" s="232"/>
      <c r="G36" s="264"/>
      <c r="H36" s="232"/>
      <c r="I36" s="286"/>
    </row>
    <row r="37" s="238" customFormat="true" ht="28.5" hidden="false" customHeight="true" outlineLevel="0" collapsed="false">
      <c r="B37" s="253"/>
      <c r="C37" s="270" t="s">
        <v>203</v>
      </c>
      <c r="D37" s="255"/>
      <c r="E37" s="255"/>
      <c r="F37" s="255"/>
      <c r="G37" s="256"/>
      <c r="H37" s="256"/>
      <c r="I37" s="257"/>
    </row>
    <row r="38" customFormat="false" ht="21.75" hidden="false" customHeight="false" outlineLevel="0" collapsed="false">
      <c r="B38" s="237"/>
      <c r="D38" s="287" t="str">
        <f aca="false">IF(F33&lt;=F34,"คานรับแรงดึง (Singly RC Beam)","คานรับแรงดึงและแรงอัด (Double RC Beam)")</f>
        <v>คานรับแรงดึงและแรงอัด (Double RC Beam)</v>
      </c>
      <c r="E38" s="287"/>
      <c r="F38" s="287"/>
      <c r="G38" s="287"/>
      <c r="I38" s="242"/>
    </row>
    <row r="39" customFormat="false" ht="21.75" hidden="false" customHeight="false" outlineLevel="0" collapsed="false">
      <c r="B39" s="237"/>
      <c r="C39" s="288" t="s">
        <v>204</v>
      </c>
      <c r="D39" s="288"/>
      <c r="E39" s="288"/>
      <c r="F39" s="288"/>
      <c r="G39" s="288"/>
      <c r="H39" s="288"/>
      <c r="I39" s="242"/>
    </row>
    <row r="40" customFormat="false" ht="21.75" hidden="false" customHeight="false" outlineLevel="0" collapsed="false">
      <c r="B40" s="237"/>
      <c r="C40" s="267" t="s">
        <v>205</v>
      </c>
      <c r="D40" s="267"/>
      <c r="E40" s="267" t="s">
        <v>206</v>
      </c>
      <c r="F40" s="267"/>
      <c r="G40" s="267" t="s">
        <v>207</v>
      </c>
      <c r="H40" s="267"/>
      <c r="I40" s="242"/>
    </row>
    <row r="41" customFormat="false" ht="24.75" hidden="false" customHeight="false" outlineLevel="0" collapsed="false">
      <c r="B41" s="237"/>
      <c r="C41" s="289" t="n">
        <f aca="false">ROUNDUP(F34/(G13*F16*G8),2)</f>
        <v>4.22</v>
      </c>
      <c r="D41" s="290" t="s">
        <v>208</v>
      </c>
      <c r="E41" s="289" t="n">
        <f aca="false">ROUNDUP(F35/(G13*F16*(G8-F9)),2)</f>
        <v>4.26</v>
      </c>
      <c r="F41" s="290" t="s">
        <v>208</v>
      </c>
      <c r="G41" s="289" t="n">
        <f aca="false">C41+E41</f>
        <v>8.48</v>
      </c>
      <c r="H41" s="290" t="s">
        <v>208</v>
      </c>
      <c r="I41" s="242"/>
    </row>
    <row r="42" customFormat="false" ht="21.75" hidden="false" customHeight="false" outlineLevel="0" collapsed="false">
      <c r="B42" s="237"/>
      <c r="D42" s="291" t="s">
        <v>209</v>
      </c>
      <c r="E42" s="291"/>
      <c r="F42" s="291" t="s">
        <v>210</v>
      </c>
      <c r="G42" s="291"/>
      <c r="I42" s="242"/>
    </row>
    <row r="43" customFormat="false" ht="24.75" hidden="false" customHeight="false" outlineLevel="0" collapsed="false">
      <c r="B43" s="237"/>
      <c r="D43" s="292" t="n">
        <f aca="false">ROUND(G41/3,2)</f>
        <v>2.83</v>
      </c>
      <c r="E43" s="293" t="s">
        <v>208</v>
      </c>
      <c r="F43" s="292" t="n">
        <f aca="false">G41-D43</f>
        <v>5.65</v>
      </c>
      <c r="G43" s="293" t="s">
        <v>208</v>
      </c>
      <c r="I43" s="242"/>
    </row>
    <row r="44" customFormat="false" ht="21.75" hidden="false" customHeight="false" outlineLevel="0" collapsed="false">
      <c r="B44" s="237"/>
      <c r="C44" s="294" t="s">
        <v>211</v>
      </c>
      <c r="D44" s="294"/>
      <c r="E44" s="294"/>
      <c r="F44" s="294"/>
      <c r="G44" s="294"/>
      <c r="H44" s="295" t="n">
        <f aca="false">IF(F33&lt;=F34,"2",IF(ROUNDUP(F46/ROUNDDOWN(PI()*('wdb data'!H33/10)^2/4,2),0)=1,"2",ROUNDUP(F46/ROUNDDOWN(PI()*('wdb data'!H33/10)^2/4,2),0)))</f>
        <v>4</v>
      </c>
      <c r="I44" s="296"/>
    </row>
    <row r="45" customFormat="false" ht="21.75" hidden="false" customHeight="false" outlineLevel="0" collapsed="false">
      <c r="B45" s="237"/>
      <c r="D45" s="297" t="s">
        <v>212</v>
      </c>
      <c r="E45" s="298"/>
      <c r="F45" s="299" t="n">
        <f aca="false">IF(F33&lt;=F34,0,ROUNDDOWN(((E16-(F9/G8))/(1-E16))*2*G13,2))</f>
        <v>916.9</v>
      </c>
      <c r="G45" s="279" t="s">
        <v>178</v>
      </c>
      <c r="H45" s="295" t="n">
        <f aca="false">ROUNDUP(D43/ROUNDDOWN(PI()*('wdb data'!I33/10)^2/4,2),0)</f>
        <v>2</v>
      </c>
      <c r="I45" s="242"/>
    </row>
    <row r="46" customFormat="false" ht="24.75" hidden="false" customHeight="false" outlineLevel="0" collapsed="false">
      <c r="B46" s="237"/>
      <c r="D46" s="300" t="s">
        <v>213</v>
      </c>
      <c r="E46" s="300"/>
      <c r="F46" s="301" t="n">
        <f aca="false">IF(F33&lt;=F34,0,ROUNDUP(F35/(F45*F16*(G8-F9)),2))</f>
        <v>6.5</v>
      </c>
      <c r="G46" s="302" t="s">
        <v>208</v>
      </c>
      <c r="H46" s="295" t="n">
        <f aca="false">ROUNDUP(F43/ROUNDDOWN(PI()*('wdb data'!I33/10)^2/4,2),0)</f>
        <v>3</v>
      </c>
      <c r="I46" s="242"/>
    </row>
    <row r="47" customFormat="false" ht="6.75" hidden="false" customHeight="true" outlineLevel="0" collapsed="false">
      <c r="B47" s="237"/>
      <c r="G47" s="208"/>
      <c r="H47" s="208"/>
      <c r="I47" s="242"/>
    </row>
    <row r="48" customFormat="false" ht="21.75" hidden="false" customHeight="false" outlineLevel="0" collapsed="false">
      <c r="B48" s="237"/>
      <c r="C48" s="303" t="s">
        <v>214</v>
      </c>
      <c r="D48" s="303"/>
      <c r="E48" s="291" t="s">
        <v>215</v>
      </c>
      <c r="F48" s="291"/>
      <c r="G48" s="303" t="s">
        <v>216</v>
      </c>
      <c r="H48" s="303"/>
      <c r="I48" s="242"/>
    </row>
    <row r="49" customFormat="false" ht="21.75" hidden="false" customHeight="false" outlineLevel="0" collapsed="false">
      <c r="B49" s="237"/>
      <c r="C49" s="275" t="str">
        <f aca="false">IF(F33&lt;=F34,"2"&amp;" - "&amp;'wdb data'!H31&amp;'wdb data'!H33,IF(ROUNDUP(F46/ROUNDDOWN(PI()*('wdb data'!H33/10)^2/4,2),0)=1,"2"&amp;" - "&amp;'wdb data'!H31&amp;'wdb data'!H33,ROUNDUP(F46/ROUNDDOWN(PI()*('wdb data'!H33/10)^2/4,2),0)&amp;" - "&amp;'wdb data'!H31&amp;'wdb data'!H33))</f>
        <v>4 - DB16</v>
      </c>
      <c r="D49" s="275"/>
      <c r="E49" s="275" t="str">
        <f aca="false">ROUNDUP(D43/ROUNDDOWN(PI()*('wdb data'!I33/10)^2/4,2),0)&amp;" - "&amp;'wdb data'!H31&amp;'wdb data'!I33</f>
        <v>2 - DB16</v>
      </c>
      <c r="F49" s="275"/>
      <c r="G49" s="275" t="str">
        <f aca="false">ROUNDUP(F43/ROUNDDOWN(PI()*('wdb data'!I33/10)^2/4,2),0)&amp;" - "&amp;'wdb data'!H31&amp;'wdb data'!I33</f>
        <v>3 - DB16</v>
      </c>
      <c r="H49" s="275"/>
      <c r="I49" s="242"/>
    </row>
    <row r="50" customFormat="false" ht="24.75" hidden="false" customHeight="false" outlineLevel="0" collapsed="false">
      <c r="B50" s="237"/>
      <c r="C50" s="304" t="str">
        <f aca="false">IF(F33&lt;=F34,"Asc  =  "&amp;ROUNDDOWN(PI()*('wdb data'!H33/10)^2/4,2)*2,IF(ROUNDUP(F46/ROUNDDOWN(PI()*('wdb data'!H33/10)^2/4,2),0)=1,"Asc  =  "&amp;ROUNDDOWN(PI()*('wdb data'!H33/10)^2/4,2)*2,"Asc  =  "&amp;ROUNDDOWN(PI()*('wdb data'!H33/10)^2/4,2)*ROUNDUP(F46/ROUNDDOWN(PI()*('wdb data'!H33/10)^2/4,2),0)))</f>
        <v>Asc  =  8.04</v>
      </c>
      <c r="D50" s="293" t="s">
        <v>217</v>
      </c>
      <c r="E50" s="305" t="str">
        <f aca="false">"Ast  =  "&amp;ROUNDDOWN(PI()*('wdb data'!I33/10)^2/4,2)*ROUNDUP(D43/ROUNDDOWN(PI()*('wdb data'!I33/10)^2/4,2),0)</f>
        <v>Ast  =  4.02</v>
      </c>
      <c r="F50" s="293" t="s">
        <v>217</v>
      </c>
      <c r="G50" s="306" t="str">
        <f aca="false">"Ast  =  "&amp;ROUNDDOWN(PI()*('wdb data'!I33/10)^2/4,2)*ROUNDUP(F43/ROUNDDOWN(PI()*('wdb data'!I33/10)^2/4,2),0)</f>
        <v>Ast  =  6.03</v>
      </c>
      <c r="H50" s="293" t="s">
        <v>217</v>
      </c>
      <c r="I50" s="242"/>
    </row>
    <row r="51" s="307" customFormat="true" ht="11.25" hidden="false" customHeight="true" outlineLevel="0" collapsed="false">
      <c r="B51" s="308"/>
      <c r="C51" s="309"/>
      <c r="D51" s="310"/>
      <c r="E51" s="311"/>
      <c r="F51" s="310"/>
      <c r="G51" s="312"/>
      <c r="H51" s="310"/>
      <c r="I51" s="313"/>
    </row>
    <row r="52" customFormat="false" ht="29.25" hidden="false" customHeight="true" outlineLevel="0" collapsed="false">
      <c r="B52" s="253"/>
      <c r="C52" s="270" t="s">
        <v>218</v>
      </c>
      <c r="D52" s="255"/>
      <c r="E52" s="255"/>
      <c r="F52" s="255"/>
      <c r="G52" s="256"/>
      <c r="H52" s="256"/>
      <c r="I52" s="230"/>
    </row>
    <row r="53" customFormat="false" ht="21.75" hidden="false" customHeight="false" outlineLevel="0" collapsed="false">
      <c r="B53" s="237"/>
      <c r="C53" s="314" t="s">
        <v>219</v>
      </c>
      <c r="D53" s="314"/>
      <c r="E53" s="314"/>
      <c r="F53" s="314"/>
      <c r="G53" s="314" t="s">
        <v>220</v>
      </c>
      <c r="H53" s="314"/>
      <c r="I53" s="242"/>
    </row>
    <row r="54" customFormat="false" ht="28.5" hidden="false" customHeight="true" outlineLevel="0" collapsed="false">
      <c r="B54" s="237"/>
      <c r="C54" s="315"/>
      <c r="D54" s="279"/>
      <c r="E54" s="315"/>
      <c r="F54" s="279"/>
      <c r="G54" s="315"/>
      <c r="H54" s="279"/>
      <c r="I54" s="242"/>
    </row>
    <row r="55" s="307" customFormat="true" ht="21.75" hidden="false" customHeight="false" outlineLevel="0" collapsed="false">
      <c r="B55" s="237"/>
      <c r="C55" s="289" t="n">
        <f aca="false">0.29*SQRT('wdb data'!I28)</f>
        <v>3.49206242784977</v>
      </c>
      <c r="D55" s="290" t="s">
        <v>178</v>
      </c>
      <c r="E55" s="289" t="n">
        <f aca="false">ROUNDDOWN(1.32*SQRT('wdb data'!I28),2)</f>
        <v>15.89</v>
      </c>
      <c r="F55" s="290" t="s">
        <v>178</v>
      </c>
      <c r="G55" s="316" t="n">
        <f aca="false">ROUNDUP(C57/(E8*100)/(G8*100),2)</f>
        <v>5.17</v>
      </c>
      <c r="H55" s="317" t="str">
        <f aca="false">IF(G55&lt;=E55,"&lt;  "&amp;E55&amp;"   O.K.","ออกแบบหน้าตัดใหม่")</f>
        <v>&lt;  15.89   O.K.</v>
      </c>
      <c r="I55" s="318"/>
    </row>
    <row r="56" customFormat="false" ht="21.75" hidden="false" customHeight="false" outlineLevel="0" collapsed="false">
      <c r="B56" s="237"/>
      <c r="C56" s="319" t="s">
        <v>221</v>
      </c>
      <c r="D56" s="319"/>
      <c r="E56" s="291" t="s">
        <v>222</v>
      </c>
      <c r="F56" s="291"/>
      <c r="G56" s="291" t="s">
        <v>223</v>
      </c>
      <c r="H56" s="291"/>
      <c r="I56" s="242"/>
    </row>
    <row r="57" customFormat="false" ht="21.75" hidden="false" customHeight="false" outlineLevel="0" collapsed="false">
      <c r="B57" s="237"/>
      <c r="C57" s="320" t="n">
        <f aca="false">MAX(D32:E32)</f>
        <v>3789.36</v>
      </c>
      <c r="D57" s="321" t="s">
        <v>224</v>
      </c>
      <c r="E57" s="322" t="n">
        <f aca="false">ROUNDDOWN(C55*(E8*100)*(G8*100),2)</f>
        <v>2563.17</v>
      </c>
      <c r="F57" s="321" t="s">
        <v>224</v>
      </c>
      <c r="G57" s="322" t="n">
        <f aca="false">C57-E57</f>
        <v>1226.19</v>
      </c>
      <c r="H57" s="323" t="s">
        <v>224</v>
      </c>
      <c r="I57" s="242"/>
    </row>
    <row r="58" customFormat="false" ht="26.25" hidden="false" customHeight="true" outlineLevel="0" collapsed="false">
      <c r="B58" s="237"/>
      <c r="C58" s="324" t="s">
        <v>225</v>
      </c>
      <c r="D58" s="325"/>
      <c r="E58" s="326"/>
      <c r="F58" s="325"/>
      <c r="G58" s="326"/>
      <c r="H58" s="327"/>
      <c r="I58" s="242"/>
    </row>
    <row r="59" customFormat="false" ht="29.25" hidden="false" customHeight="true" outlineLevel="0" collapsed="false">
      <c r="B59" s="237"/>
      <c r="C59" s="328" t="s">
        <v>226</v>
      </c>
      <c r="D59" s="260"/>
      <c r="G59" s="167" t="n">
        <f aca="false">ROUNDDOWN((2*PI()*('wdb data'!H37/10)^2/4*1200*G8)/G57,2)</f>
        <v>0.2</v>
      </c>
      <c r="H59" s="260" t="s">
        <v>50</v>
      </c>
      <c r="I59" s="242"/>
    </row>
    <row r="60" customFormat="false" ht="21.75" hidden="false" customHeight="false" outlineLevel="0" collapsed="false">
      <c r="B60" s="237"/>
      <c r="C60" s="328" t="s">
        <v>227</v>
      </c>
      <c r="F60" s="209"/>
      <c r="G60" s="167" t="n">
        <f aca="false">G8/2</f>
        <v>0.1835</v>
      </c>
      <c r="H60" s="260" t="s">
        <v>50</v>
      </c>
      <c r="I60" s="242"/>
    </row>
    <row r="61" s="329" customFormat="true" ht="8.25" hidden="false" customHeight="false" outlineLevel="0" collapsed="false">
      <c r="B61" s="330"/>
      <c r="C61" s="331"/>
      <c r="F61" s="332"/>
      <c r="G61" s="333"/>
      <c r="H61" s="334"/>
      <c r="I61" s="335"/>
    </row>
    <row r="62" customFormat="false" ht="21.75" hidden="false" customHeight="false" outlineLevel="0" collapsed="false">
      <c r="B62" s="237"/>
      <c r="C62" s="328"/>
      <c r="D62" s="314" t="str">
        <f aca="false">"ใช้เหล็กปลอก  :  "&amp;'wdb data'!H35&amp;'wdb data'!H37&amp;" @ "&amp;'wdb data'!H38&amp;" m"</f>
        <v>ใช้เหล็กปลอก  :  RB6 @ 0.15 m</v>
      </c>
      <c r="E62" s="314"/>
      <c r="F62" s="314"/>
      <c r="G62" s="314"/>
      <c r="H62" s="260"/>
      <c r="I62" s="242"/>
    </row>
    <row r="63" s="336" customFormat="true" ht="12.75" hidden="false" customHeight="false" outlineLevel="0" collapsed="false">
      <c r="B63" s="337"/>
      <c r="C63" s="338"/>
      <c r="D63" s="339"/>
      <c r="E63" s="339"/>
      <c r="F63" s="339"/>
      <c r="G63" s="339"/>
      <c r="H63" s="340"/>
      <c r="I63" s="341"/>
    </row>
    <row r="64" s="294" customFormat="true" ht="21.75" hidden="false" customHeight="false" outlineLevel="0" collapsed="false">
      <c r="B64" s="237"/>
      <c r="C64" s="342" t="s">
        <v>228</v>
      </c>
      <c r="D64" s="325"/>
      <c r="E64" s="326"/>
      <c r="F64" s="343"/>
      <c r="G64" s="167" t="n">
        <f aca="false">0.0015*E8*'wdb data'!H38*100*100</f>
        <v>0.45</v>
      </c>
      <c r="H64" s="260" t="s">
        <v>229</v>
      </c>
      <c r="I64" s="274"/>
    </row>
    <row r="65" customFormat="false" ht="21.75" hidden="false" customHeight="false" outlineLevel="0" collapsed="false">
      <c r="B65" s="237"/>
      <c r="D65" s="258" t="s">
        <v>230</v>
      </c>
      <c r="E65" s="167" t="n">
        <f aca="false">2*PI()*('wdb data'!H37/10)^2/4</f>
        <v>0.565486677646163</v>
      </c>
      <c r="F65" s="208" t="s">
        <v>229</v>
      </c>
      <c r="G65" s="344" t="str">
        <f aca="false">IF(E65&gt;G64,"&gt;     "&amp;G64&amp;"  sq.cm     O.K.","&lt;     "&amp;G64&amp;"  sq.cm     ลดระยะ  s")</f>
        <v>&gt;     0.45  sq.cm     O.K.</v>
      </c>
      <c r="H65" s="208"/>
      <c r="I65" s="242"/>
    </row>
    <row r="66" customFormat="false" ht="21.75" hidden="false" customHeight="false" outlineLevel="0" collapsed="false">
      <c r="B66" s="237"/>
      <c r="C66" s="328" t="s">
        <v>231</v>
      </c>
      <c r="I66" s="242"/>
    </row>
    <row r="67" customFormat="false" ht="21.75" hidden="false" customHeight="false" outlineLevel="0" collapsed="false">
      <c r="B67" s="237"/>
      <c r="D67" s="258" t="s">
        <v>51</v>
      </c>
      <c r="E67" s="209" t="n">
        <f aca="false">ROUND(0.795*SQRT('wdb data'!I28),2)</f>
        <v>9.57</v>
      </c>
      <c r="F67" s="208" t="s">
        <v>178</v>
      </c>
      <c r="G67" s="345" t="str">
        <f aca="false">IF(E67&gt;G55,"&gt;    "&amp;G55&amp;"    ksc    O.K.","&lt;     "&amp;G55&amp;"     ksc     ลดระยะ  s  ไม่ให้เกิน  d/4")</f>
        <v>&gt;    5.17    ksc    O.K.</v>
      </c>
      <c r="I67" s="242"/>
    </row>
    <row r="68" customFormat="false" ht="19.5" hidden="false" customHeight="true" outlineLevel="0" collapsed="false">
      <c r="B68" s="231"/>
      <c r="C68" s="232"/>
      <c r="D68" s="232"/>
      <c r="E68" s="232"/>
      <c r="F68" s="232"/>
      <c r="G68" s="264"/>
      <c r="H68" s="264"/>
      <c r="I68" s="235"/>
    </row>
    <row r="69" customFormat="false" ht="22.5" hidden="false" customHeight="false" outlineLevel="0" collapsed="false"/>
  </sheetData>
  <mergeCells count="26">
    <mergeCell ref="E4:F4"/>
    <mergeCell ref="E5:F5"/>
    <mergeCell ref="D9:E9"/>
    <mergeCell ref="D28:G28"/>
    <mergeCell ref="D33:E33"/>
    <mergeCell ref="D34:E34"/>
    <mergeCell ref="D35:E35"/>
    <mergeCell ref="D38:G38"/>
    <mergeCell ref="C40:D40"/>
    <mergeCell ref="E40:F40"/>
    <mergeCell ref="G40:H40"/>
    <mergeCell ref="D42:E42"/>
    <mergeCell ref="F42:G42"/>
    <mergeCell ref="D46:E46"/>
    <mergeCell ref="C48:D48"/>
    <mergeCell ref="E48:F48"/>
    <mergeCell ref="G48:H48"/>
    <mergeCell ref="C49:D49"/>
    <mergeCell ref="E49:F49"/>
    <mergeCell ref="G49:H49"/>
    <mergeCell ref="C53:F53"/>
    <mergeCell ref="G53:H53"/>
    <mergeCell ref="C56:D56"/>
    <mergeCell ref="E56:F56"/>
    <mergeCell ref="G56:H56"/>
    <mergeCell ref="D62:G62"/>
  </mergeCells>
  <hyperlinks>
    <hyperlink ref="E23" location="'wdb SL'!B1" display="Slab Load"/>
    <hyperlink ref="D28" location="'Design References'!R1" display="#Design References!R1"/>
  </hyperlinks>
  <printOptions headings="false" gridLines="false" gridLinesSet="true" horizontalCentered="false" verticalCentered="false"/>
  <pageMargins left="0.354166666666667" right="0.354166666666667" top="0.7875" bottom="0.8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RC Beam Design 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J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7" width="3.56"/>
    <col collapsed="false" customWidth="true" hidden="false" outlineLevel="0" max="2" min="2" style="346" width="8.56"/>
    <col collapsed="false" customWidth="false" hidden="false" outlineLevel="0" max="3" min="3" style="207" width="9.14"/>
    <col collapsed="false" customWidth="true" hidden="false" outlineLevel="0" max="4" min="4" style="207" width="7.99"/>
    <col collapsed="false" customWidth="false" hidden="false" outlineLevel="0" max="5" min="5" style="207" width="9.14"/>
    <col collapsed="false" customWidth="true" hidden="false" outlineLevel="0" max="6" min="6" style="207" width="4.85"/>
    <col collapsed="false" customWidth="false" hidden="false" outlineLevel="0" max="7" min="7" style="207" width="9.14"/>
    <col collapsed="false" customWidth="true" hidden="false" outlineLevel="0" max="8" min="8" style="207" width="6.99"/>
    <col collapsed="false" customWidth="true" hidden="false" outlineLevel="0" max="9" min="9" style="207" width="10.28"/>
    <col collapsed="false" customWidth="true" hidden="false" outlineLevel="0" max="10" min="10" style="207" width="5.41"/>
    <col collapsed="false" customWidth="true" hidden="false" outlineLevel="0" max="11" min="11" style="207" width="12.85"/>
    <col collapsed="false" customWidth="false" hidden="false" outlineLevel="0" max="257" min="12" style="207" width="9.14"/>
  </cols>
  <sheetData>
    <row r="1" s="347" customFormat="true" ht="24" hidden="false" customHeight="false" outlineLevel="0" collapsed="false">
      <c r="B1" s="348" t="s">
        <v>232</v>
      </c>
      <c r="C1" s="348"/>
      <c r="D1" s="348"/>
      <c r="E1" s="348"/>
      <c r="F1" s="348"/>
      <c r="G1" s="348"/>
      <c r="H1" s="348"/>
      <c r="I1" s="348"/>
      <c r="J1" s="348"/>
      <c r="K1" s="348"/>
      <c r="L1" s="349"/>
    </row>
    <row r="2" customFormat="false" ht="21.75" hidden="false" customHeight="false" outlineLevel="0" collapsed="false">
      <c r="B2" s="350"/>
      <c r="C2" s="208"/>
      <c r="D2" s="351" t="n">
        <f aca="false">'wdb data'!H23</f>
        <v>4.5</v>
      </c>
      <c r="E2" s="208"/>
      <c r="F2" s="208"/>
      <c r="G2" s="208"/>
      <c r="H2" s="351" t="n">
        <f aca="false">IF('wdb data'!I8='wdb data'!G23,IF('wdb data'!I20=2,'wdb data'!H24,0),0)</f>
        <v>4</v>
      </c>
      <c r="I2" s="208"/>
      <c r="J2" s="208"/>
      <c r="K2" s="352"/>
    </row>
    <row r="3" customFormat="false" ht="21.75" hidden="false" customHeight="false" outlineLevel="0" collapsed="false">
      <c r="B3" s="353"/>
      <c r="C3" s="354"/>
      <c r="D3" s="355"/>
      <c r="E3" s="356"/>
      <c r="F3" s="357" t="str">
        <f aca="false">IF('wdb data'!I8='wdb data'!G23,"คานที่ออกแบบ","")</f>
        <v>คานที่ออกแบบ</v>
      </c>
      <c r="G3" s="358"/>
      <c r="H3" s="359"/>
      <c r="I3" s="360"/>
      <c r="J3" s="208"/>
      <c r="K3" s="352"/>
    </row>
    <row r="4" customFormat="false" ht="21.75" hidden="false" customHeight="false" outlineLevel="0" collapsed="false">
      <c r="B4" s="361" t="n">
        <f aca="false">'wdb data'!G23</f>
        <v>4</v>
      </c>
      <c r="C4" s="362"/>
      <c r="D4" s="363" t="str">
        <f aca="false">'wdb data'!E23</f>
        <v>พื้น 1</v>
      </c>
      <c r="E4" s="364"/>
      <c r="F4" s="357"/>
      <c r="G4" s="365"/>
      <c r="H4" s="366" t="str">
        <f aca="false">IF('wdb data'!I8='wdb data'!G23,IF('wdb data'!I20=2,'wdb data'!E24,""),"")</f>
        <v>พื้น 2</v>
      </c>
      <c r="I4" s="367"/>
      <c r="J4" s="368" t="n">
        <f aca="false">IF('wdb data'!I8='wdb data'!G23,IF('wdb data'!I20=2,'wdb data'!G24,0),0)</f>
        <v>4</v>
      </c>
      <c r="K4" s="352"/>
    </row>
    <row r="5" customFormat="false" ht="21.75" hidden="false" customHeight="false" outlineLevel="0" collapsed="false">
      <c r="B5" s="361"/>
      <c r="C5" s="362"/>
      <c r="D5" s="363"/>
      <c r="E5" s="364"/>
      <c r="F5" s="357"/>
      <c r="G5" s="365"/>
      <c r="H5" s="366"/>
      <c r="I5" s="367"/>
      <c r="J5" s="368"/>
      <c r="K5" s="352"/>
    </row>
    <row r="6" customFormat="false" ht="21.75" hidden="false" customHeight="false" outlineLevel="0" collapsed="false">
      <c r="B6" s="353"/>
      <c r="C6" s="369" t="s">
        <v>233</v>
      </c>
      <c r="D6" s="370" t="n">
        <f aca="false">'wdb data'!I23</f>
        <v>0.1</v>
      </c>
      <c r="E6" s="371" t="s">
        <v>50</v>
      </c>
      <c r="F6" s="357"/>
      <c r="G6" s="372" t="str">
        <f aca="false">IF('wdb data'!I8='wdb data'!G23,IF('wdb data'!I20=2,"t     =",""),"")</f>
        <v>t     =</v>
      </c>
      <c r="H6" s="373" t="n">
        <f aca="false">IF('wdb data'!I8='wdb data'!G23,IF('wdb data'!I20=2,'wdb data'!I24,0),0)</f>
        <v>0.1</v>
      </c>
      <c r="I6" s="374" t="str">
        <f aca="false">IF('wdb data'!I8='wdb data'!G23,IF('wdb data'!I20=2,"m",""),"")</f>
        <v>m</v>
      </c>
      <c r="J6" s="208"/>
      <c r="K6" s="352"/>
    </row>
    <row r="7" customFormat="false" ht="22.5" hidden="false" customHeight="true" outlineLevel="0" collapsed="false">
      <c r="B7" s="353"/>
      <c r="C7" s="375" t="str">
        <f aca="false">IF('wdb data'!I8='wdb data'!H23,"คานที่ออกแบบ","")</f>
        <v/>
      </c>
      <c r="D7" s="375"/>
      <c r="E7" s="375"/>
      <c r="F7" s="208"/>
      <c r="G7" s="208"/>
      <c r="H7" s="208"/>
      <c r="I7" s="208"/>
      <c r="J7" s="208"/>
      <c r="K7" s="352"/>
    </row>
    <row r="8" customFormat="false" ht="21.75" hidden="false" customHeight="false" outlineLevel="0" collapsed="false">
      <c r="B8" s="353"/>
      <c r="C8" s="376"/>
      <c r="D8" s="377"/>
      <c r="E8" s="378"/>
      <c r="F8" s="208"/>
      <c r="G8" s="208"/>
      <c r="H8" s="208"/>
      <c r="I8" s="208"/>
      <c r="J8" s="208"/>
      <c r="K8" s="352"/>
    </row>
    <row r="9" customFormat="false" ht="21.75" hidden="false" customHeight="false" outlineLevel="0" collapsed="false">
      <c r="B9" s="361" t="n">
        <f aca="false">IF('wdb data'!I8='wdb data'!H23,IF('wdb data'!I20=2,'wdb data'!G24,0),0)</f>
        <v>0</v>
      </c>
      <c r="C9" s="379"/>
      <c r="D9" s="380" t="str">
        <f aca="false">IF('wdb data'!I8='wdb data'!H23,IF('wdb data'!I20=2,'wdb data'!E24,""),"")</f>
        <v/>
      </c>
      <c r="E9" s="381"/>
      <c r="F9" s="382" t="s">
        <v>234</v>
      </c>
      <c r="G9" s="208"/>
      <c r="H9" s="208"/>
      <c r="I9" s="260" t="s">
        <v>235</v>
      </c>
      <c r="J9" s="208"/>
      <c r="K9" s="352"/>
    </row>
    <row r="10" customFormat="false" ht="24.75" hidden="false" customHeight="false" outlineLevel="0" collapsed="false">
      <c r="B10" s="361"/>
      <c r="C10" s="379"/>
      <c r="D10" s="380"/>
      <c r="E10" s="381"/>
      <c r="F10" s="382" t="s">
        <v>236</v>
      </c>
      <c r="G10" s="383"/>
      <c r="H10" s="208"/>
      <c r="I10" s="195" t="n">
        <f aca="false">'wdb data'!I14</f>
        <v>250</v>
      </c>
      <c r="J10" s="195" t="s">
        <v>237</v>
      </c>
      <c r="K10" s="352"/>
    </row>
    <row r="11" customFormat="false" ht="21.75" hidden="false" customHeight="false" outlineLevel="0" collapsed="false">
      <c r="B11" s="353"/>
      <c r="C11" s="384" t="str">
        <f aca="false">IF('wdb data'!I8='wdb data'!H23,IF('wdb data'!I20=2,"t     =",""),"")</f>
        <v/>
      </c>
      <c r="D11" s="385" t="n">
        <f aca="false">IF('wdb data'!I8='wdb data'!H23,IF('wdb data'!I20=2,'wdb data'!I24,0),0)</f>
        <v>0</v>
      </c>
      <c r="E11" s="386" t="str">
        <f aca="false">IF('wdb data'!I8='wdb data'!H23,IF('wdb data'!I20=2,"m",""),"")</f>
        <v/>
      </c>
      <c r="F11" s="325" t="s">
        <v>238</v>
      </c>
      <c r="G11" s="208"/>
      <c r="H11" s="208"/>
      <c r="I11" s="167" t="n">
        <f aca="false">'wdb data'!I8</f>
        <v>4</v>
      </c>
      <c r="J11" s="208" t="s">
        <v>50</v>
      </c>
      <c r="K11" s="352"/>
    </row>
    <row r="12" customFormat="false" ht="21.75" hidden="false" customHeight="false" outlineLevel="0" collapsed="false">
      <c r="B12" s="350"/>
      <c r="C12" s="258"/>
      <c r="D12" s="387" t="str">
        <f aca="false">IF('wdb data'!I8='wdb data'!H23,IF('wdb data'!I20=2,'wdb data'!H24,""),"")</f>
        <v/>
      </c>
      <c r="E12" s="208"/>
      <c r="F12" s="208"/>
      <c r="G12" s="208"/>
      <c r="H12" s="208"/>
      <c r="I12" s="208"/>
      <c r="J12" s="208"/>
      <c r="K12" s="352"/>
    </row>
    <row r="13" customFormat="false" ht="6" hidden="false" customHeight="true" outlineLevel="0" collapsed="false">
      <c r="B13" s="350"/>
      <c r="C13" s="258"/>
      <c r="D13" s="167"/>
      <c r="E13" s="208"/>
      <c r="F13" s="208"/>
      <c r="G13" s="208"/>
      <c r="H13" s="208"/>
      <c r="I13" s="208"/>
      <c r="J13" s="208"/>
      <c r="K13" s="352"/>
    </row>
    <row r="14" customFormat="false" ht="21.75" hidden="false" customHeight="false" outlineLevel="0" collapsed="false">
      <c r="B14" s="388"/>
      <c r="C14" s="389"/>
      <c r="D14" s="390" t="s">
        <v>239</v>
      </c>
      <c r="E14" s="391"/>
      <c r="F14" s="391"/>
      <c r="G14" s="391"/>
      <c r="H14" s="390" t="n">
        <f aca="false">'wdb data'!I20</f>
        <v>2</v>
      </c>
      <c r="I14" s="392" t="s">
        <v>151</v>
      </c>
      <c r="J14" s="391"/>
      <c r="K14" s="393"/>
    </row>
    <row r="15" customFormat="false" ht="21.75" hidden="false" customHeight="false" outlineLevel="0" collapsed="false">
      <c r="B15" s="394" t="s">
        <v>240</v>
      </c>
      <c r="C15" s="395" t="s">
        <v>241</v>
      </c>
      <c r="D15" s="396" t="s">
        <v>91</v>
      </c>
      <c r="E15" s="396" t="s">
        <v>32</v>
      </c>
      <c r="F15" s="396" t="s">
        <v>94</v>
      </c>
      <c r="G15" s="396"/>
      <c r="H15" s="397" t="s">
        <v>242</v>
      </c>
      <c r="I15" s="397"/>
      <c r="J15" s="398" t="s">
        <v>243</v>
      </c>
      <c r="K15" s="398"/>
    </row>
    <row r="16" customFormat="false" ht="21.75" hidden="false" customHeight="false" outlineLevel="0" collapsed="false">
      <c r="B16" s="394"/>
      <c r="C16" s="395"/>
      <c r="D16" s="396"/>
      <c r="E16" s="396"/>
      <c r="F16" s="399"/>
      <c r="G16" s="400"/>
      <c r="H16" s="399"/>
      <c r="I16" s="400"/>
      <c r="J16" s="399"/>
      <c r="K16" s="401"/>
    </row>
    <row r="17" customFormat="false" ht="24.75" hidden="false" customHeight="false" outlineLevel="0" collapsed="false">
      <c r="B17" s="394"/>
      <c r="C17" s="395"/>
      <c r="D17" s="402" t="s">
        <v>237</v>
      </c>
      <c r="E17" s="402" t="s">
        <v>237</v>
      </c>
      <c r="F17" s="402" t="s">
        <v>237</v>
      </c>
      <c r="G17" s="402"/>
      <c r="H17" s="402" t="s">
        <v>244</v>
      </c>
      <c r="I17" s="402"/>
      <c r="J17" s="403" t="s">
        <v>244</v>
      </c>
      <c r="K17" s="403"/>
    </row>
    <row r="18" customFormat="false" ht="21.75" hidden="false" customHeight="false" outlineLevel="0" collapsed="false">
      <c r="B18" s="404" t="str">
        <f aca="false">D4</f>
        <v>พื้น 1</v>
      </c>
      <c r="C18" s="405" t="n">
        <f aca="false">ROUND(B4/D2,1)</f>
        <v>0.9</v>
      </c>
      <c r="D18" s="406" t="n">
        <f aca="false">2400*1*D6</f>
        <v>240</v>
      </c>
      <c r="E18" s="406" t="n">
        <f aca="false">I10</f>
        <v>250</v>
      </c>
      <c r="F18" s="406" t="n">
        <f aca="false">SUM(D18:E18)</f>
        <v>490</v>
      </c>
      <c r="G18" s="406"/>
      <c r="H18" s="407" t="n">
        <f aca="false">ROUNDUP(IF(I11=B4,F18*B4/3,0),2)</f>
        <v>653.34</v>
      </c>
      <c r="I18" s="407"/>
      <c r="J18" s="408" t="n">
        <f aca="false">ROUNDUP(IF(I11=D2,(F18*B4/3)*((3-C18^2)/2),0),2)</f>
        <v>0</v>
      </c>
      <c r="K18" s="408"/>
    </row>
    <row r="19" customFormat="false" ht="21.75" hidden="false" customHeight="false" outlineLevel="0" collapsed="false">
      <c r="B19" s="404" t="str">
        <f aca="false">IF(H14=2,"พื้น 2","-")</f>
        <v>พื้น 2</v>
      </c>
      <c r="C19" s="405" t="n">
        <f aca="false">ROUND(IF(H14=2,IF(I11=B4,J4/H2,B9/D12),0),1)</f>
        <v>1</v>
      </c>
      <c r="D19" s="406" t="n">
        <f aca="false">IF(H14=2,IF(I11=B4,2400*1*H6,2400*1*D11),0)</f>
        <v>240</v>
      </c>
      <c r="E19" s="406" t="n">
        <f aca="false">IF(H14=2,I10,0)</f>
        <v>250</v>
      </c>
      <c r="F19" s="406" t="n">
        <f aca="false">SUM(D19:E19)</f>
        <v>490</v>
      </c>
      <c r="G19" s="406"/>
      <c r="H19" s="407" t="n">
        <f aca="false">ROUNDUP(IF(I11=B4,F19*J4/3,0),2)</f>
        <v>653.34</v>
      </c>
      <c r="I19" s="407"/>
      <c r="J19" s="408" t="n">
        <f aca="false">ROUNDUP(IF(I11=D2,(F19*B9/3)*((3-C19^2)/2),0),2)</f>
        <v>0</v>
      </c>
      <c r="K19" s="408"/>
    </row>
    <row r="20" s="409" customFormat="true" ht="40.5" hidden="false" customHeight="true" outlineLevel="0" collapsed="false">
      <c r="B20" s="410"/>
      <c r="C20" s="411"/>
      <c r="D20" s="411"/>
      <c r="E20" s="412" t="s">
        <v>245</v>
      </c>
      <c r="F20" s="413" t="n">
        <f aca="false">IF(C7="",SUM(H18:I19),SUM(J18:K19))</f>
        <v>1306.68</v>
      </c>
      <c r="G20" s="413"/>
      <c r="H20" s="413"/>
      <c r="I20" s="414" t="s">
        <v>244</v>
      </c>
      <c r="J20" s="411"/>
      <c r="K20" s="415"/>
    </row>
    <row r="22" customFormat="false" ht="21.75" hidden="false" customHeight="false" outlineLevel="0" collapsed="false">
      <c r="C22" s="416" t="s">
        <v>246</v>
      </c>
      <c r="D22" s="416"/>
      <c r="E22" s="416"/>
      <c r="F22" s="416"/>
      <c r="G22" s="416"/>
      <c r="H22" s="416"/>
      <c r="I22" s="416"/>
      <c r="J22" s="416"/>
    </row>
  </sheetData>
  <mergeCells count="25">
    <mergeCell ref="B1:K1"/>
    <mergeCell ref="F3:F6"/>
    <mergeCell ref="B4:B5"/>
    <mergeCell ref="D4:D5"/>
    <mergeCell ref="H4:H5"/>
    <mergeCell ref="J4:J5"/>
    <mergeCell ref="C7:E7"/>
    <mergeCell ref="B9:B10"/>
    <mergeCell ref="D9:D10"/>
    <mergeCell ref="B15:B17"/>
    <mergeCell ref="C15:C17"/>
    <mergeCell ref="F15:G15"/>
    <mergeCell ref="H15:I15"/>
    <mergeCell ref="J15:K15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H20"/>
    <mergeCell ref="C22:J22"/>
  </mergeCells>
  <hyperlinks>
    <hyperlink ref="C22" location="'wdb cal'!E23" display="กลับหน้าคำนวณ Working Design Beam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0.71"/>
    <col collapsed="false" customWidth="false" hidden="false" outlineLevel="0" max="4" min="3" style="24" width="9.14"/>
    <col collapsed="false" customWidth="true" hidden="false" outlineLevel="0" max="5" min="5" style="24" width="10.71"/>
    <col collapsed="false" customWidth="false" hidden="false" outlineLevel="0" max="6" min="6" style="24" width="9.14"/>
    <col collapsed="false" customWidth="true" hidden="false" outlineLevel="0" max="7" min="7" style="24" width="12.56"/>
    <col collapsed="false" customWidth="false" hidden="false" outlineLevel="0" max="257" min="8" style="24" width="9.14"/>
  </cols>
  <sheetData>
    <row r="1" s="417" customFormat="true" ht="24" hidden="false" customHeight="false" outlineLevel="0" collapsed="false">
      <c r="A1" s="417" t="s">
        <v>247</v>
      </c>
      <c r="D1" s="418" t="s">
        <v>248</v>
      </c>
      <c r="E1" s="417" t="str">
        <f aca="false">'wdb data'!G7</f>
        <v>คานช่วงเดียวธรรมดา</v>
      </c>
    </row>
    <row r="2" s="49" customFormat="true" ht="12.75" hidden="false" customHeight="false" outlineLevel="0" collapsed="false">
      <c r="D2" s="50"/>
    </row>
    <row r="3" customFormat="false" ht="21.75" hidden="false" customHeight="false" outlineLevel="0" collapsed="false">
      <c r="B3" s="419" t="s">
        <v>249</v>
      </c>
    </row>
    <row r="4" customFormat="false" ht="21.75" hidden="false" customHeight="false" outlineLevel="0" collapsed="false">
      <c r="D4" s="420" t="str">
        <f aca="false">"w   =   "&amp;'wdb cal'!G25&amp;"   kg / m"</f>
        <v>w   =   1894.68   kg / m</v>
      </c>
      <c r="E4" s="420"/>
      <c r="F4" s="420"/>
    </row>
    <row r="5" customFormat="false" ht="21.75" hidden="false" customHeight="false" outlineLevel="0" collapsed="false">
      <c r="G5" s="421" t="str">
        <f aca="false">IF('wdb cal'!E32&gt;'wdb cal'!D32,"ปลายด้านต่อเนื่อง","")</f>
        <v/>
      </c>
    </row>
    <row r="6" customFormat="false" ht="21.75" hidden="false" customHeight="false" outlineLevel="0" collapsed="false">
      <c r="D6" s="422" t="str">
        <f aca="false">'wdb data'!I8&amp;"  m"</f>
        <v>4  m</v>
      </c>
      <c r="E6" s="422"/>
      <c r="F6" s="422"/>
    </row>
    <row r="7" customFormat="false" ht="21.75" hidden="false" customHeight="false" outlineLevel="0" collapsed="false">
      <c r="C7" s="423" t="str">
        <f aca="false">'wdb cal'!D32&amp;"  kg"</f>
        <v>3789.36  kg</v>
      </c>
      <c r="D7" s="423"/>
      <c r="F7" s="423" t="str">
        <f aca="false">'wdb cal'!E32&amp;"  kg"</f>
        <v>3789.36  kg</v>
      </c>
      <c r="G7" s="423"/>
    </row>
    <row r="8" customFormat="false" ht="7.5" hidden="false" customHeight="true" outlineLevel="0" collapsed="false"/>
    <row r="9" customFormat="false" ht="21.75" hidden="false" customHeight="false" outlineLevel="0" collapsed="false">
      <c r="B9" s="419" t="s">
        <v>250</v>
      </c>
    </row>
    <row r="10" customFormat="false" ht="21.75" hidden="false" customHeight="false" outlineLevel="0" collapsed="false">
      <c r="C10" s="44" t="s">
        <v>251</v>
      </c>
      <c r="E10" s="24" t="str">
        <f aca="false">'wdb cal'!C49&amp;" mm"</f>
        <v>4 - DB16 mm</v>
      </c>
    </row>
    <row r="11" customFormat="false" ht="21.75" hidden="false" customHeight="false" outlineLevel="0" collapsed="false">
      <c r="C11" s="44" t="s">
        <v>252</v>
      </c>
      <c r="E11" s="24" t="str">
        <f aca="false">'wdb cal'!E49&amp;" mm  คอม้า"</f>
        <v>2 - DB16 mm  คอม้า</v>
      </c>
    </row>
    <row r="12" customFormat="false" ht="21.75" hidden="false" customHeight="false" outlineLevel="0" collapsed="false">
      <c r="C12" s="44" t="s">
        <v>253</v>
      </c>
      <c r="E12" s="24" t="str">
        <f aca="false">'wdb cal'!G49&amp;" mm"</f>
        <v>3 - DB16 mm</v>
      </c>
    </row>
    <row r="13" customFormat="false" ht="21.75" hidden="false" customHeight="false" outlineLevel="0" collapsed="false">
      <c r="C13" s="44" t="s">
        <v>254</v>
      </c>
      <c r="E13" s="24" t="str">
        <f aca="false">"ป - "&amp;'wdb data'!H35&amp;'wdb data'!H37&amp;" mm  @ "&amp;'wdb data'!H38&amp;" m"</f>
        <v>ป - RB6 mm  @ 0.15 m</v>
      </c>
    </row>
    <row r="14" customFormat="false" ht="10.5" hidden="false" customHeight="true" outlineLevel="0" collapsed="false"/>
    <row r="15" customFormat="false" ht="21.75" hidden="false" customHeight="false" outlineLevel="0" collapsed="false">
      <c r="B15" s="419" t="s">
        <v>255</v>
      </c>
    </row>
    <row r="16" customFormat="false" ht="21.75" hidden="false" customHeight="false" outlineLevel="0" collapsed="false">
      <c r="D16" s="424" t="n">
        <f aca="false">'wdb cal'!E8</f>
        <v>0.2</v>
      </c>
    </row>
    <row r="17" customFormat="false" ht="21.75" hidden="false" customHeight="false" outlineLevel="0" collapsed="false">
      <c r="F17" s="24" t="str">
        <f aca="false">E10</f>
        <v>4 - DB16 mm</v>
      </c>
    </row>
    <row r="18" customFormat="false" ht="21.75" hidden="false" customHeight="false" outlineLevel="0" collapsed="false">
      <c r="E18" s="425"/>
    </row>
    <row r="19" customFormat="false" ht="21.75" hidden="false" customHeight="false" outlineLevel="0" collapsed="false">
      <c r="B19" s="167" t="n">
        <f aca="false">'wdb cal'!F8</f>
        <v>0.4</v>
      </c>
      <c r="F19" s="24" t="str">
        <f aca="false">E13</f>
        <v>ป - RB6 mm  @ 0.15 m</v>
      </c>
    </row>
    <row r="20" customFormat="false" ht="21.75" hidden="false" customHeight="false" outlineLevel="0" collapsed="false">
      <c r="B20" s="167"/>
      <c r="F20" s="24" t="str">
        <f aca="false">E11</f>
        <v>2 - DB16 mm  คอม้า</v>
      </c>
    </row>
    <row r="21" customFormat="false" ht="21.75" hidden="false" customHeight="false" outlineLevel="0" collapsed="false">
      <c r="C21" s="47" t="n">
        <f aca="false">'wdb cal'!F9</f>
        <v>0.025</v>
      </c>
    </row>
    <row r="22" customFormat="false" ht="21.75" hidden="false" customHeight="false" outlineLevel="0" collapsed="false">
      <c r="F22" s="24" t="str">
        <f aca="false">E12</f>
        <v>3 - DB16 mm</v>
      </c>
    </row>
    <row r="24" customFormat="false" ht="21.75" hidden="true" customHeight="false" outlineLevel="0" collapsed="false">
      <c r="B24" s="419" t="s">
        <v>256</v>
      </c>
    </row>
    <row r="25" customFormat="false" ht="21.75" hidden="true" customHeight="false" outlineLevel="0" collapsed="false">
      <c r="B25" s="426" t="s">
        <v>257</v>
      </c>
      <c r="C25" s="426"/>
      <c r="D25" s="426" t="s">
        <v>258</v>
      </c>
      <c r="E25" s="426" t="s">
        <v>259</v>
      </c>
      <c r="F25" s="426" t="s">
        <v>260</v>
      </c>
      <c r="G25" s="426" t="s">
        <v>261</v>
      </c>
      <c r="H25" s="427"/>
    </row>
    <row r="26" customFormat="false" ht="21.75" hidden="true" customHeight="false" outlineLevel="0" collapsed="false">
      <c r="B26" s="428" t="s">
        <v>262</v>
      </c>
      <c r="C26" s="429"/>
      <c r="D26" s="430" t="s">
        <v>263</v>
      </c>
      <c r="E26" s="431" t="n">
        <f aca="false">D16*B19*1</f>
        <v>0.08</v>
      </c>
      <c r="F26" s="432" t="n">
        <v>1200</v>
      </c>
      <c r="G26" s="433" t="n">
        <f aca="false">E26*F26</f>
        <v>96</v>
      </c>
    </row>
    <row r="27" customFormat="false" ht="21.75" hidden="true" customHeight="false" outlineLevel="0" collapsed="false">
      <c r="B27" s="434" t="str">
        <f aca="false">E10</f>
        <v>4 - DB16 mm</v>
      </c>
      <c r="C27" s="435"/>
      <c r="D27" s="430" t="s">
        <v>264</v>
      </c>
      <c r="E27" s="430" t="n">
        <f aca="false">'wdb cal'!H44</f>
        <v>4</v>
      </c>
      <c r="F27" s="432" t="n">
        <v>12</v>
      </c>
      <c r="G27" s="433" t="n">
        <f aca="false">E27*F27</f>
        <v>48</v>
      </c>
    </row>
    <row r="28" customFormat="false" ht="21.75" hidden="true" customHeight="false" outlineLevel="0" collapsed="false">
      <c r="B28" s="434" t="str">
        <f aca="false">E11</f>
        <v>2 - DB16 mm  คอม้า</v>
      </c>
      <c r="C28" s="435"/>
      <c r="D28" s="430" t="s">
        <v>264</v>
      </c>
      <c r="E28" s="430" t="n">
        <f aca="false">'wdb cal'!H45</f>
        <v>2</v>
      </c>
      <c r="F28" s="432" t="n">
        <v>12</v>
      </c>
      <c r="G28" s="433" t="n">
        <f aca="false">E28*F28</f>
        <v>24</v>
      </c>
    </row>
    <row r="29" customFormat="false" ht="21.75" hidden="true" customHeight="false" outlineLevel="0" collapsed="false">
      <c r="B29" s="434" t="str">
        <f aca="false">E12</f>
        <v>3 - DB16 mm</v>
      </c>
      <c r="C29" s="435"/>
      <c r="D29" s="430" t="s">
        <v>264</v>
      </c>
      <c r="E29" s="430" t="n">
        <f aca="false">'wdb cal'!H46</f>
        <v>3</v>
      </c>
      <c r="F29" s="432" t="n">
        <v>12</v>
      </c>
      <c r="G29" s="433" t="n">
        <f aca="false">E29*F29</f>
        <v>36</v>
      </c>
    </row>
    <row r="30" customFormat="false" ht="21.75" hidden="true" customHeight="false" outlineLevel="0" collapsed="false">
      <c r="B30" s="434" t="str">
        <f aca="false">E13</f>
        <v>ป - RB6 mm  @ 0.15 m</v>
      </c>
      <c r="C30" s="435"/>
      <c r="D30" s="430" t="s">
        <v>264</v>
      </c>
      <c r="E30" s="430" t="n">
        <f aca="false">(ROUNDUP(1/'wdb data'!H38,0)+1)*(((B19-C21-C21)+(D16-C21-C21))*2)</f>
        <v>8</v>
      </c>
      <c r="F30" s="432" t="n">
        <v>6</v>
      </c>
      <c r="G30" s="433" t="n">
        <f aca="false">E30*F30</f>
        <v>48</v>
      </c>
    </row>
    <row r="31" customFormat="false" ht="21.75" hidden="true" customHeight="false" outlineLevel="0" collapsed="false">
      <c r="B31" s="426" t="s">
        <v>265</v>
      </c>
      <c r="C31" s="426"/>
      <c r="D31" s="426"/>
      <c r="E31" s="426"/>
      <c r="F31" s="426"/>
      <c r="G31" s="433" t="n">
        <f aca="false">SUM(G26:G30)</f>
        <v>252</v>
      </c>
    </row>
  </sheetData>
  <mergeCells count="7">
    <mergeCell ref="D4:F4"/>
    <mergeCell ref="D6:F6"/>
    <mergeCell ref="C7:D7"/>
    <mergeCell ref="F7:G7"/>
    <mergeCell ref="B19:B20"/>
    <mergeCell ref="B25:C25"/>
    <mergeCell ref="B31:F31"/>
  </mergeCell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7" width="6.56"/>
    <col collapsed="false" customWidth="true" hidden="false" outlineLevel="0" max="2" min="2" style="207" width="4.41"/>
    <col collapsed="false" customWidth="true" hidden="false" outlineLevel="0" max="3" min="3" style="207" width="5.71"/>
    <col collapsed="false" customWidth="true" hidden="false" outlineLevel="0" max="4" min="4" style="207" width="5.28"/>
    <col collapsed="false" customWidth="true" hidden="false" outlineLevel="0" max="5" min="5" style="436" width="13.99"/>
    <col collapsed="false" customWidth="true" hidden="false" outlineLevel="0" max="6" min="6" style="436" width="6.7"/>
    <col collapsed="false" customWidth="true" hidden="false" outlineLevel="0" max="7" min="7" style="436" width="11.7"/>
    <col collapsed="false" customWidth="true" hidden="false" outlineLevel="0" max="9" min="8" style="207" width="9.41"/>
    <col collapsed="false" customWidth="true" hidden="false" outlineLevel="0" max="10" min="10" style="207" width="14.41"/>
    <col collapsed="false" customWidth="false" hidden="false" outlineLevel="0" max="257" min="11" style="207" width="9.14"/>
  </cols>
  <sheetData>
    <row r="1" customFormat="false" ht="22.5" hidden="false" customHeight="false" outlineLevel="0" collapsed="false"/>
    <row r="2" s="26" customFormat="true" ht="30" hidden="false" customHeight="true" outlineLevel="0" collapsed="false">
      <c r="B2" s="168" t="s">
        <v>266</v>
      </c>
      <c r="C2" s="168"/>
      <c r="D2" s="168"/>
      <c r="E2" s="437"/>
      <c r="F2" s="170"/>
      <c r="G2" s="170"/>
      <c r="H2" s="171" t="s">
        <v>129</v>
      </c>
      <c r="I2" s="171"/>
      <c r="J2" s="172" t="n">
        <f aca="true">NOW()</f>
        <v>46232.4878445396</v>
      </c>
    </row>
    <row r="3" s="26" customFormat="true" ht="30" hidden="false" customHeight="true" outlineLevel="0" collapsed="false">
      <c r="B3" s="173" t="s">
        <v>267</v>
      </c>
      <c r="C3" s="174"/>
      <c r="D3" s="174"/>
      <c r="E3" s="175"/>
      <c r="F3" s="175"/>
      <c r="G3" s="175"/>
      <c r="H3" s="176" t="s">
        <v>268</v>
      </c>
      <c r="I3" s="176"/>
      <c r="J3" s="438" t="s">
        <v>269</v>
      </c>
    </row>
    <row r="4" s="439" customFormat="true" ht="7.5" hidden="false" customHeight="true" outlineLevel="0" collapsed="false">
      <c r="B4" s="440"/>
      <c r="C4" s="440"/>
      <c r="D4" s="440"/>
      <c r="E4" s="440"/>
      <c r="F4" s="440"/>
      <c r="G4" s="440"/>
      <c r="H4" s="440"/>
      <c r="I4" s="440"/>
      <c r="J4" s="440"/>
    </row>
    <row r="5" s="441" customFormat="true" ht="26.25" hidden="false" customHeight="false" outlineLevel="0" collapsed="false">
      <c r="B5" s="442" t="s">
        <v>18</v>
      </c>
      <c r="C5" s="442"/>
      <c r="D5" s="442"/>
      <c r="E5" s="443"/>
      <c r="F5" s="444"/>
      <c r="G5" s="444"/>
      <c r="H5" s="445"/>
      <c r="I5" s="445"/>
      <c r="J5" s="446"/>
    </row>
    <row r="6" customFormat="false" ht="21.75" hidden="false" customHeight="false" outlineLevel="0" collapsed="false">
      <c r="C6" s="447" t="s">
        <v>270</v>
      </c>
      <c r="F6" s="448" t="str">
        <f aca="false">J3</f>
        <v>C1</v>
      </c>
    </row>
    <row r="7" customFormat="false" ht="21.75" hidden="false" customHeight="false" outlineLevel="0" collapsed="false">
      <c r="C7" s="449"/>
      <c r="D7" s="450" t="s">
        <v>271</v>
      </c>
      <c r="E7" s="451"/>
      <c r="F7" s="452"/>
      <c r="G7" s="453"/>
      <c r="H7" s="454" t="n">
        <v>1</v>
      </c>
      <c r="I7" s="455" t="str">
        <f aca="false">IF(H7=1,"เสาปลอกเดี่ยว","เสาปลอกเกลียว")</f>
        <v>เสาปลอกเดี่ยว</v>
      </c>
      <c r="J7" s="455"/>
    </row>
    <row r="8" customFormat="false" ht="21.75" hidden="false" customHeight="false" outlineLevel="0" collapsed="false">
      <c r="C8" s="456" t="s">
        <v>272</v>
      </c>
      <c r="D8" s="456"/>
      <c r="E8" s="457" t="s">
        <v>273</v>
      </c>
      <c r="F8" s="355"/>
      <c r="G8" s="458"/>
      <c r="H8" s="459" t="s">
        <v>28</v>
      </c>
      <c r="I8" s="460" t="n">
        <v>20</v>
      </c>
      <c r="J8" s="52" t="s">
        <v>70</v>
      </c>
    </row>
    <row r="9" customFormat="false" ht="21.75" hidden="false" customHeight="false" outlineLevel="0" collapsed="false">
      <c r="C9" s="456"/>
      <c r="D9" s="456"/>
      <c r="E9" s="461" t="s">
        <v>274</v>
      </c>
      <c r="F9" s="461"/>
      <c r="G9" s="462"/>
      <c r="H9" s="371" t="s">
        <v>137</v>
      </c>
      <c r="I9" s="463" t="n">
        <v>20</v>
      </c>
      <c r="J9" s="52" t="s">
        <v>70</v>
      </c>
    </row>
    <row r="10" customFormat="false" ht="21.75" hidden="false" customHeight="false" outlineLevel="0" collapsed="false">
      <c r="C10" s="464" t="s">
        <v>275</v>
      </c>
      <c r="D10" s="464"/>
      <c r="E10" s="465" t="s">
        <v>276</v>
      </c>
      <c r="F10" s="465"/>
      <c r="G10" s="466"/>
      <c r="H10" s="467" t="s">
        <v>277</v>
      </c>
      <c r="I10" s="468"/>
      <c r="J10" s="52" t="s">
        <v>70</v>
      </c>
    </row>
    <row r="11" customFormat="false" ht="23.25" hidden="false" customHeight="false" outlineLevel="0" collapsed="false">
      <c r="C11" s="469"/>
      <c r="D11" s="450" t="s">
        <v>278</v>
      </c>
      <c r="E11" s="391"/>
      <c r="F11" s="391"/>
      <c r="G11" s="470"/>
      <c r="H11" s="453" t="s">
        <v>279</v>
      </c>
      <c r="I11" s="471" t="n">
        <v>1.5</v>
      </c>
      <c r="J11" s="52" t="s">
        <v>280</v>
      </c>
      <c r="K11" s="472" t="n">
        <f aca="false">I11/I8*100</f>
        <v>7.5</v>
      </c>
    </row>
    <row r="12" s="473" customFormat="true" ht="8.25" hidden="false" customHeight="false" outlineLevel="0" collapsed="false">
      <c r="H12" s="474"/>
      <c r="I12" s="475"/>
    </row>
    <row r="13" customFormat="false" ht="21.75" hidden="false" customHeight="false" outlineLevel="0" collapsed="false">
      <c r="C13" s="447" t="s">
        <v>141</v>
      </c>
      <c r="F13" s="207"/>
      <c r="H13" s="436"/>
      <c r="J13" s="52"/>
    </row>
    <row r="14" customFormat="false" ht="21.75" hidden="false" customHeight="false" outlineLevel="0" collapsed="false">
      <c r="D14" s="476" t="s">
        <v>281</v>
      </c>
      <c r="E14" s="207"/>
      <c r="F14" s="207"/>
      <c r="H14" s="436"/>
      <c r="I14" s="477" t="n">
        <v>2000</v>
      </c>
      <c r="J14" s="52" t="s">
        <v>224</v>
      </c>
    </row>
    <row r="15" customFormat="false" ht="21.75" hidden="false" customHeight="false" outlineLevel="0" collapsed="false">
      <c r="D15" s="476" t="s">
        <v>282</v>
      </c>
      <c r="E15" s="207"/>
      <c r="F15" s="207"/>
      <c r="H15" s="436"/>
      <c r="I15" s="477" t="n">
        <v>3500</v>
      </c>
      <c r="J15" s="52" t="s">
        <v>224</v>
      </c>
    </row>
    <row r="16" customFormat="false" ht="21.75" hidden="false" customHeight="false" outlineLevel="0" collapsed="false">
      <c r="D16" s="476" t="s">
        <v>282</v>
      </c>
      <c r="E16" s="207"/>
      <c r="F16" s="207"/>
      <c r="H16" s="436"/>
      <c r="I16" s="477" t="n">
        <v>3500</v>
      </c>
      <c r="J16" s="52" t="s">
        <v>224</v>
      </c>
    </row>
    <row r="17" customFormat="false" ht="21.75" hidden="false" customHeight="false" outlineLevel="0" collapsed="false">
      <c r="D17" s="476" t="s">
        <v>282</v>
      </c>
      <c r="E17" s="207"/>
      <c r="F17" s="207"/>
      <c r="H17" s="436"/>
      <c r="I17" s="477" t="n">
        <v>3500</v>
      </c>
      <c r="J17" s="52" t="s">
        <v>224</v>
      </c>
    </row>
    <row r="18" customFormat="false" ht="21.75" hidden="false" customHeight="false" outlineLevel="0" collapsed="false">
      <c r="D18" s="476" t="s">
        <v>282</v>
      </c>
      <c r="E18" s="207"/>
      <c r="F18" s="207"/>
      <c r="H18" s="436"/>
      <c r="I18" s="477"/>
      <c r="J18" s="52" t="s">
        <v>224</v>
      </c>
    </row>
    <row r="19" s="473" customFormat="true" ht="8.25" hidden="false" customHeight="false" outlineLevel="0" collapsed="false">
      <c r="F19" s="478"/>
      <c r="G19" s="478"/>
      <c r="H19" s="332"/>
      <c r="I19" s="479"/>
      <c r="J19" s="480"/>
    </row>
    <row r="20" customFormat="false" ht="21.75" hidden="false" customHeight="false" outlineLevel="0" collapsed="false">
      <c r="C20" s="447" t="s">
        <v>34</v>
      </c>
      <c r="F20" s="481" t="s">
        <v>35</v>
      </c>
      <c r="H20" s="481" t="s">
        <v>35</v>
      </c>
      <c r="I20" s="481" t="s">
        <v>37</v>
      </c>
    </row>
    <row r="21" customFormat="false" ht="21.75" hidden="false" customHeight="false" outlineLevel="0" collapsed="false">
      <c r="D21" s="447" t="s">
        <v>36</v>
      </c>
      <c r="F21" s="481" t="s">
        <v>37</v>
      </c>
      <c r="H21" s="481" t="s">
        <v>37</v>
      </c>
      <c r="I21" s="481" t="s">
        <v>35</v>
      </c>
    </row>
    <row r="22" customFormat="false" ht="24.75" hidden="false" customHeight="false" outlineLevel="0" collapsed="false">
      <c r="E22" s="476" t="s">
        <v>155</v>
      </c>
      <c r="F22" s="207"/>
      <c r="H22" s="482"/>
      <c r="I22" s="483" t="n">
        <v>145</v>
      </c>
      <c r="J22" s="52" t="s">
        <v>40</v>
      </c>
    </row>
    <row r="23" customFormat="false" ht="6.75" hidden="false" customHeight="true" outlineLevel="0" collapsed="false">
      <c r="E23" s="207"/>
      <c r="F23" s="207"/>
      <c r="H23" s="436"/>
      <c r="I23" s="484"/>
      <c r="J23" s="52"/>
    </row>
    <row r="24" customFormat="false" ht="21.75" hidden="false" customHeight="false" outlineLevel="0" collapsed="false">
      <c r="D24" s="447" t="s">
        <v>41</v>
      </c>
      <c r="H24" s="485" t="s">
        <v>283</v>
      </c>
      <c r="I24" s="485" t="s">
        <v>284</v>
      </c>
    </row>
    <row r="25" customFormat="false" ht="22.5" hidden="false" customHeight="false" outlineLevel="0" collapsed="false">
      <c r="B25" s="208"/>
      <c r="C25" s="208"/>
      <c r="D25" s="208"/>
      <c r="E25" s="207"/>
      <c r="F25" s="209"/>
      <c r="G25" s="208" t="s">
        <v>42</v>
      </c>
      <c r="H25" s="483" t="s">
        <v>37</v>
      </c>
      <c r="I25" s="483" t="s">
        <v>35</v>
      </c>
    </row>
    <row r="26" customFormat="false" ht="23.25" hidden="false" customHeight="false" outlineLevel="0" collapsed="false">
      <c r="B26" s="208"/>
      <c r="C26" s="208"/>
      <c r="D26" s="208"/>
      <c r="E26" s="207"/>
      <c r="F26" s="209"/>
      <c r="G26" s="208" t="s">
        <v>45</v>
      </c>
      <c r="H26" s="483" t="s">
        <v>158</v>
      </c>
      <c r="I26" s="483" t="s">
        <v>46</v>
      </c>
      <c r="J26" s="208"/>
      <c r="K26" s="486" t="s">
        <v>159</v>
      </c>
      <c r="L26" s="486"/>
    </row>
    <row r="27" customFormat="false" ht="22.5" hidden="false" customHeight="false" outlineLevel="0" collapsed="false">
      <c r="B27" s="208"/>
      <c r="C27" s="208"/>
      <c r="D27" s="208"/>
      <c r="E27" s="208"/>
      <c r="F27" s="209"/>
      <c r="G27" s="487" t="s">
        <v>160</v>
      </c>
      <c r="H27" s="483" t="n">
        <v>12</v>
      </c>
      <c r="I27" s="483" t="n">
        <v>6</v>
      </c>
      <c r="J27" s="52" t="s">
        <v>285</v>
      </c>
    </row>
    <row r="28" s="439" customFormat="true" ht="12.75" hidden="false" customHeight="false" outlineLevel="0" collapsed="false">
      <c r="C28" s="488"/>
      <c r="D28" s="488"/>
      <c r="E28" s="489"/>
      <c r="F28" s="489"/>
      <c r="G28" s="489"/>
      <c r="H28" s="488"/>
      <c r="I28" s="488"/>
      <c r="J28" s="488"/>
    </row>
  </sheetData>
  <mergeCells count="7">
    <mergeCell ref="H2:I2"/>
    <mergeCell ref="H3:I3"/>
    <mergeCell ref="B4:J4"/>
    <mergeCell ref="I7:J7"/>
    <mergeCell ref="C8:D9"/>
    <mergeCell ref="C10:D10"/>
    <mergeCell ref="K26:L26"/>
  </mergeCells>
  <hyperlinks>
    <hyperlink ref="K26" location="'wsc cal'!H2" display="ดูผลคำนวณ"/>
    <hyperlink ref="G27" location="'wdb cal'!D48" display="SIZE :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4:02:20Z</dcterms:created>
  <dc:creator>KOBPUK</dc:creator>
  <dc:description/>
  <dc:language>en-US</dc:language>
  <cp:lastModifiedBy>ASUS</cp:lastModifiedBy>
  <cp:lastPrinted>2012-03-18T01:28:36Z</cp:lastPrinted>
  <dcterms:modified xsi:type="dcterms:W3CDTF">2012-08-17T07:09:10Z</dcterms:modified>
  <cp:revision>0</cp:revision>
  <dc:subject/>
  <dc:title/>
</cp:coreProperties>
</file>