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85</definedName>
    <definedName function="false" hidden="false" name="case" vbProcedure="false">Sheet1!$C$4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B1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กรุงเทพ</t>
  </si>
  <si>
    <t xml:space="preserve">วันที่:</t>
  </si>
  <si>
    <t xml:space="preserve">ออกแบบพื้นคอนกรีตเสริมเหล็กทางเดียว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R-24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ออกแบบพื้น</t>
  </si>
  <si>
    <t xml:space="preserve"> กรณี 1</t>
  </si>
  <si>
    <t xml:space="preserve">:</t>
  </si>
  <si>
    <t xml:space="preserve"> กรณี 2</t>
  </si>
  <si>
    <t xml:space="preserve"> กรณี 3</t>
  </si>
  <si>
    <t xml:space="preserve">D:</t>
  </si>
  <si>
    <t xml:space="preserve">ออกแบบขนาดพื้น</t>
  </si>
  <si>
    <t xml:space="preserve">กรณี</t>
  </si>
  <si>
    <t xml:space="preserve">ด้านสั้น,LA =</t>
  </si>
  <si>
    <t xml:space="preserve">ม.</t>
  </si>
  <si>
    <t xml:space="preserve">ด้านยาว,LB =</t>
  </si>
  <si>
    <t xml:space="preserve">m. =</t>
  </si>
  <si>
    <t xml:space="preserve">LA/LB</t>
  </si>
  <si>
    <t xml:space="preserve">E:</t>
  </si>
  <si>
    <t xml:space="preserve">ออกแบบความหนาพื้น</t>
  </si>
  <si>
    <t xml:space="preserve">น้ำหนักบรรทุกคงที่,นค.</t>
  </si>
  <si>
    <t xml:space="preserve">กก./ตร.ม.</t>
  </si>
  <si>
    <t xml:space="preserve">ความหนาต่ำสุด,t min,</t>
  </si>
  <si>
    <t xml:space="preserve">ตรวจสอบความลึกต่ำสุดในกรณีไม้ต้องตรวจสอบระยะโก่ง</t>
  </si>
  <si>
    <t xml:space="preserve">น้ำหนักบรรทุกจร,นจ.</t>
  </si>
  <si>
    <t xml:space="preserve">ออกแบบความหนา, t</t>
  </si>
  <si>
    <t xml:space="preserve">ชนิด</t>
  </si>
  <si>
    <t xml:space="preserve">ความลึกต่ำสุด ,t</t>
  </si>
  <si>
    <t xml:space="preserve">น้ำหนักตกแต่ง</t>
  </si>
  <si>
    <t xml:space="preserve">ศูนย์ถ่วงของกลุ่มเหล็กเสริม, d'</t>
  </si>
  <si>
    <t xml:space="preserve">พื้นช่วงเดียว</t>
  </si>
  <si>
    <t xml:space="preserve">L/20</t>
  </si>
  <si>
    <t xml:space="preserve">รวมน้ำหนักทั้งหมด</t>
  </si>
  <si>
    <t xml:space="preserve">ความลึกประสิทธิผลที่ออกแบบ,d</t>
  </si>
  <si>
    <t xml:space="preserve">พื้นต่อเนื่องด้านเดียว</t>
  </si>
  <si>
    <t xml:space="preserve">L/24</t>
  </si>
  <si>
    <t xml:space="preserve">โมเมนต์ดัดสูงสุด,Mmax</t>
  </si>
  <si>
    <t xml:space="preserve">กก.-ม.</t>
  </si>
  <si>
    <t xml:space="preserve">ความลึกประสิทธิผลที่ต้องการ</t>
  </si>
  <si>
    <t xml:space="preserve">พื้นต่อเนื่องสองด้าน</t>
  </si>
  <si>
    <t xml:space="preserve">L/28</t>
  </si>
  <si>
    <t xml:space="preserve">Mr</t>
  </si>
  <si>
    <t xml:space="preserve">ตรวจสอบ</t>
  </si>
  <si>
    <t xml:space="preserve">F:</t>
  </si>
  <si>
    <t xml:space="preserve">ออกแบบเหล็กเสริมหลัก</t>
  </si>
  <si>
    <t xml:space="preserve">ใช้</t>
  </si>
  <si>
    <t xml:space="preserve">ตำแหน่ง</t>
  </si>
  <si>
    <t xml:space="preserve">โมเมนต์ดัด</t>
  </si>
  <si>
    <t xml:space="preserve">As</t>
  </si>
  <si>
    <t xml:space="preserve">ค่าน้อย  3·t or 0.30</t>
  </si>
  <si>
    <t xml:space="preserve">ด้านสั้น</t>
  </si>
  <si>
    <t xml:space="preserve">กก.ม.</t>
  </si>
  <si>
    <t xml:space="preserve">ตร.ซม.</t>
  </si>
  <si>
    <t xml:space="preserve">ม. @</t>
  </si>
  <si>
    <t xml:space="preserve">-M, ต่อเนื่อง</t>
  </si>
  <si>
    <t xml:space="preserve">-M, ไม่ต่อเนื่อง</t>
  </si>
  <si>
    <t xml:space="preserve">+M</t>
  </si>
  <si>
    <t xml:space="preserve">G:</t>
  </si>
  <si>
    <t xml:space="preserve">ออกแบบเหล็กเสริมต้านการยืดหด</t>
  </si>
  <si>
    <t xml:space="preserve">ขนาดเหล็กเสริม, มม.</t>
  </si>
  <si>
    <t xml:space="preserve">ระยะเรียงมากสุด(0.0018/0.0020/0.0025)·b·t,@ ม.</t>
  </si>
  <si>
    <t xml:space="preserve">ค่าน้อย  3·t or 0.30 ,ม.</t>
  </si>
  <si>
    <t xml:space="preserve">ระยะเรียงที่ใช้,@ม.</t>
  </si>
  <si>
    <t xml:space="preserve">H:</t>
  </si>
  <si>
    <t xml:space="preserve">น้ำหนักทั้งหมดถ่ายลงที่รองรับ</t>
  </si>
  <si>
    <t xml:space="preserve">ทั้ง 2 ด้าน</t>
  </si>
  <si>
    <t xml:space="preserve">ด้านสั้น, V-LA (w·LA/3)</t>
  </si>
  <si>
    <t xml:space="preserve">กก./ม.</t>
  </si>
  <si>
    <t xml:space="preserve">ด้านยาว, V-LB (w·LA/2)</t>
  </si>
  <si>
    <t xml:space="preserve">I:</t>
  </si>
  <si>
    <t xml:space="preserve">รายละเอียดพื้นด้านสั้น</t>
  </si>
  <si>
    <t xml:space="preserve">LA/4</t>
  </si>
  <si>
    <t xml:space="preserve">LA/3</t>
  </si>
  <si>
    <t xml:space="preserve">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General"/>
    <numFmt numFmtId="169" formatCode="0"/>
    <numFmt numFmtId="170" formatCode="0.000"/>
    <numFmt numFmtId="171" formatCode="0.00"/>
    <numFmt numFmtId="172" formatCode="_-* #,##0.00_-;\-* #,##0.00_-;_-* \-??_-;_-@_-"/>
    <numFmt numFmtId="173" formatCode="#&quot;  มม.&quot;"/>
    <numFmt numFmtId="174" formatCode="0_ ;\-0\ "/>
    <numFmt numFmtId="175" formatCode="#,##0.00"/>
    <numFmt numFmtId="176" formatCode="0.000_ ;\-0.000\ "/>
    <numFmt numFmtId="177" formatCode="0.0"/>
  </numFmts>
  <fonts count="20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7.7"/>
      <color rgb="FF000000"/>
      <name val="Times New Roman"/>
      <family val="1"/>
    </font>
    <font>
      <sz val="7.5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8"/>
      <color rgb="FFFF00FF"/>
      <name val="Times New Roman"/>
      <family val="1"/>
    </font>
    <font>
      <sz val="7"/>
      <color rgb="FF0000FF"/>
      <name val="Times New Roman"/>
      <family val="1"/>
    </font>
    <font>
      <sz val="8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10"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60</xdr:colOff>
      <xdr:row>47</xdr:row>
      <xdr:rowOff>19080</xdr:rowOff>
    </xdr:from>
    <xdr:to>
      <xdr:col>15</xdr:col>
      <xdr:colOff>646560</xdr:colOff>
      <xdr:row>51</xdr:row>
      <xdr:rowOff>142920</xdr:rowOff>
    </xdr:to>
    <xdr:grpSp>
      <xdr:nvGrpSpPr>
        <xdr:cNvPr id="0" name="Group 11"/>
        <xdr:cNvGrpSpPr/>
      </xdr:nvGrpSpPr>
      <xdr:grpSpPr>
        <a:xfrm>
          <a:off x="9200520" y="6734160"/>
          <a:ext cx="1922760" cy="695520"/>
          <a:chOff x="9200520" y="6734160"/>
          <a:chExt cx="1922760" cy="695520"/>
        </a:xfrm>
      </xdr:grpSpPr>
      <xdr:sp>
        <xdr:nvSpPr>
          <xdr:cNvPr id="1" name="Rectangle 3"/>
          <xdr:cNvSpPr/>
        </xdr:nvSpPr>
        <xdr:spPr>
          <a:xfrm>
            <a:off x="9200520" y="6734160"/>
            <a:ext cx="1922760" cy="695520"/>
          </a:xfrm>
          <a:prstGeom prst="rect">
            <a:avLst/>
          </a:prstGeom>
          <a:solidFill>
            <a:srgbClr val="eeece1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9333000" y="6810120"/>
            <a:ext cx="1657800" cy="533520"/>
          </a:xfrm>
          <a:prstGeom prst="rect">
            <a:avLst/>
          </a:prstGeom>
          <a:solidFill>
            <a:srgbClr val="4f81bd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Down Arrow 7"/>
          <xdr:cNvSpPr/>
        </xdr:nvSpPr>
        <xdr:spPr>
          <a:xfrm flipH="1" flipV="1">
            <a:off x="10012680" y="6857280"/>
            <a:ext cx="231840" cy="152280"/>
          </a:xfrm>
          <a:prstGeom prst="downArrow">
            <a:avLst>
              <a:gd name="adj1" fmla="val 50000"/>
              <a:gd name="adj2" fmla="val 4364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Down Arrow 9"/>
          <xdr:cNvSpPr/>
        </xdr:nvSpPr>
        <xdr:spPr>
          <a:xfrm flipH="1">
            <a:off x="10012680" y="7143840"/>
            <a:ext cx="231840" cy="152280"/>
          </a:xfrm>
          <a:prstGeom prst="downArrow">
            <a:avLst>
              <a:gd name="adj1" fmla="val 50000"/>
              <a:gd name="adj2" fmla="val 4364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eft Arrow 12"/>
          <xdr:cNvSpPr/>
        </xdr:nvSpPr>
        <xdr:spPr>
          <a:xfrm>
            <a:off x="9482040" y="7010280"/>
            <a:ext cx="281520" cy="133200"/>
          </a:xfrm>
          <a:prstGeom prst="leftArrow">
            <a:avLst>
              <a:gd name="adj1" fmla="val 50000"/>
              <a:gd name="adj2" fmla="val 8723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eft Arrow 13"/>
          <xdr:cNvSpPr/>
        </xdr:nvSpPr>
        <xdr:spPr>
          <a:xfrm flipH="1">
            <a:off x="10476000" y="7010280"/>
            <a:ext cx="331560" cy="142920"/>
          </a:xfrm>
          <a:prstGeom prst="leftArrow">
            <a:avLst>
              <a:gd name="adj1" fmla="val 50000"/>
              <a:gd name="adj2" fmla="val 872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480</xdr:colOff>
      <xdr:row>19</xdr:row>
      <xdr:rowOff>9360</xdr:rowOff>
    </xdr:from>
    <xdr:to>
      <xdr:col>11</xdr:col>
      <xdr:colOff>613440</xdr:colOff>
      <xdr:row>23</xdr:row>
      <xdr:rowOff>105120</xdr:rowOff>
    </xdr:to>
    <xdr:grpSp>
      <xdr:nvGrpSpPr>
        <xdr:cNvPr id="7" name="Group 15"/>
        <xdr:cNvGrpSpPr/>
      </xdr:nvGrpSpPr>
      <xdr:grpSpPr>
        <a:xfrm>
          <a:off x="6631920" y="2724120"/>
          <a:ext cx="1872720" cy="667080"/>
          <a:chOff x="6631920" y="2724120"/>
          <a:chExt cx="1872720" cy="667080"/>
        </a:xfrm>
      </xdr:grpSpPr>
      <xdr:sp>
        <xdr:nvSpPr>
          <xdr:cNvPr id="8" name="Rectangle 10"/>
          <xdr:cNvSpPr/>
        </xdr:nvSpPr>
        <xdr:spPr>
          <a:xfrm>
            <a:off x="6631920" y="2724120"/>
            <a:ext cx="1872720" cy="667080"/>
          </a:xfrm>
          <a:prstGeom prst="rect">
            <a:avLst/>
          </a:prstGeom>
          <a:solidFill>
            <a:srgbClr val="d9d9d9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>
            <a:off x="6764400" y="2800080"/>
            <a:ext cx="1624320" cy="505080"/>
          </a:xfrm>
          <a:prstGeom prst="rect">
            <a:avLst/>
          </a:prstGeom>
          <a:solidFill>
            <a:srgbClr val="4f81bd"/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2800</xdr:colOff>
      <xdr:row>57</xdr:row>
      <xdr:rowOff>104040</xdr:rowOff>
    </xdr:from>
    <xdr:to>
      <xdr:col>20</xdr:col>
      <xdr:colOff>299160</xdr:colOff>
      <xdr:row>77</xdr:row>
      <xdr:rowOff>105120</xdr:rowOff>
    </xdr:to>
    <xdr:grpSp>
      <xdr:nvGrpSpPr>
        <xdr:cNvPr id="10" name="Group 102"/>
        <xdr:cNvGrpSpPr/>
      </xdr:nvGrpSpPr>
      <xdr:grpSpPr>
        <a:xfrm>
          <a:off x="1791000" y="8247960"/>
          <a:ext cx="12217320" cy="2858400"/>
          <a:chOff x="1791000" y="8247960"/>
          <a:chExt cx="12217320" cy="2858400"/>
        </a:xfrm>
      </xdr:grpSpPr>
      <xdr:sp>
        <xdr:nvSpPr>
          <xdr:cNvPr id="11" name="Rectangle 23"/>
          <xdr:cNvSpPr/>
        </xdr:nvSpPr>
        <xdr:spPr>
          <a:xfrm>
            <a:off x="2984400" y="10010880"/>
            <a:ext cx="9067680" cy="6760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25"/>
          <xdr:cNvSpPr/>
        </xdr:nvSpPr>
        <xdr:spPr>
          <a:xfrm>
            <a:off x="3050640" y="9582120"/>
            <a:ext cx="0" cy="148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26"/>
          <xdr:cNvSpPr/>
        </xdr:nvSpPr>
        <xdr:spPr>
          <a:xfrm>
            <a:off x="5371560" y="9944280"/>
            <a:ext cx="0" cy="46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27"/>
          <xdr:cNvSpPr/>
        </xdr:nvSpPr>
        <xdr:spPr>
          <a:xfrm>
            <a:off x="9615600" y="997272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8"/>
          <xdr:cNvSpPr/>
        </xdr:nvSpPr>
        <xdr:spPr>
          <a:xfrm>
            <a:off x="11952720" y="9610920"/>
            <a:ext cx="0" cy="149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" name="Straight Arrow Connector 30"/>
          <xdr:cNvCxnSpPr/>
        </xdr:nvCxnSpPr>
        <xdr:spPr>
          <a:xfrm>
            <a:off x="3050640" y="10086840"/>
            <a:ext cx="2354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7" name="Straight Arrow Connector 32"/>
          <xdr:cNvCxnSpPr/>
        </xdr:nvCxnSpPr>
        <xdr:spPr>
          <a:xfrm>
            <a:off x="9598680" y="10067760"/>
            <a:ext cx="23878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8" name="Straight Arrow Connector 37"/>
          <xdr:cNvCxnSpPr/>
        </xdr:nvCxnSpPr>
        <xdr:spPr>
          <a:xfrm>
            <a:off x="3034080" y="10944360"/>
            <a:ext cx="89359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9" name="Rectangle 17"/>
          <xdr:cNvSpPr/>
        </xdr:nvSpPr>
        <xdr:spPr>
          <a:xfrm>
            <a:off x="2354400" y="8772480"/>
            <a:ext cx="364680" cy="6570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" name="Straight Arrow Connector 22"/>
          <xdr:cNvCxnSpPr/>
        </xdr:nvCxnSpPr>
        <xdr:spPr>
          <a:xfrm flipH="1">
            <a:off x="2486880" y="8867880"/>
            <a:ext cx="17280" cy="467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1" name="Straight Arrow Connector 182"/>
          <xdr:cNvCxnSpPr/>
        </xdr:nvCxnSpPr>
        <xdr:spPr>
          <a:xfrm flipH="1">
            <a:off x="5553360" y="9277560"/>
            <a:ext cx="1080" cy="581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22" name="Straight Connector 183"/>
          <xdr:cNvSpPr/>
        </xdr:nvSpPr>
        <xdr:spPr>
          <a:xfrm>
            <a:off x="5554080" y="9867960"/>
            <a:ext cx="18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78"/>
          <xdr:cNvSpPr/>
        </xdr:nvSpPr>
        <xdr:spPr>
          <a:xfrm flipH="1" rot="10800000">
            <a:off x="6432480" y="9162720"/>
            <a:ext cx="198720" cy="152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154"/>
          <xdr:cNvGrpSpPr/>
        </xdr:nvGrpSpPr>
        <xdr:grpSpPr>
          <a:xfrm>
            <a:off x="6531120" y="9305640"/>
            <a:ext cx="696960" cy="243720"/>
            <a:chOff x="6531120" y="9305640"/>
            <a:chExt cx="696960" cy="243720"/>
          </a:xfrm>
        </xdr:grpSpPr>
        <xdr:cxnSp>
          <xdr:nvCxnSpPr>
            <xdr:cNvPr id="25" name="Straight Arrow Connector 180"/>
            <xdr:cNvCxnSpPr/>
          </xdr:nvCxnSpPr>
          <xdr:spPr>
            <a:xfrm flipH="1">
              <a:off x="6531120" y="9305640"/>
              <a:ext cx="1080" cy="239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26" name="Straight Connector 181"/>
            <xdr:cNvSpPr/>
          </xdr:nvSpPr>
          <xdr:spPr>
            <a:xfrm>
              <a:off x="6531840" y="9549360"/>
              <a:ext cx="69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Oval 174"/>
          <xdr:cNvSpPr/>
        </xdr:nvSpPr>
        <xdr:spPr>
          <a:xfrm>
            <a:off x="5106240" y="8877240"/>
            <a:ext cx="198720" cy="1425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154"/>
          <xdr:cNvGrpSpPr/>
        </xdr:nvGrpSpPr>
        <xdr:grpSpPr>
          <a:xfrm>
            <a:off x="5203440" y="8571600"/>
            <a:ext cx="825480" cy="324000"/>
            <a:chOff x="5203440" y="8571600"/>
            <a:chExt cx="825480" cy="324000"/>
          </a:xfrm>
        </xdr:grpSpPr>
        <xdr:cxnSp>
          <xdr:nvCxnSpPr>
            <xdr:cNvPr id="29" name="Straight Arrow Connector 176"/>
            <xdr:cNvCxnSpPr/>
          </xdr:nvCxnSpPr>
          <xdr:spPr>
            <a:xfrm flipV="1">
              <a:off x="5203440" y="8571600"/>
              <a:ext cx="1080" cy="3243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30" name="Straight Connector 177"/>
            <xdr:cNvSpPr/>
          </xdr:nvSpPr>
          <xdr:spPr>
            <a:xfrm>
              <a:off x="5204520" y="8572320"/>
              <a:ext cx="82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158"/>
          <xdr:cNvGrpSpPr/>
        </xdr:nvGrpSpPr>
        <xdr:grpSpPr>
          <a:xfrm>
            <a:off x="10415880" y="8282520"/>
            <a:ext cx="1956240" cy="727560"/>
            <a:chOff x="10415880" y="8282520"/>
            <a:chExt cx="1956240" cy="727560"/>
          </a:xfrm>
        </xdr:grpSpPr>
        <xdr:sp>
          <xdr:nvSpPr>
            <xdr:cNvPr id="32" name="Oval 170"/>
            <xdr:cNvSpPr/>
          </xdr:nvSpPr>
          <xdr:spPr>
            <a:xfrm>
              <a:off x="11256480" y="8867520"/>
              <a:ext cx="248400" cy="14256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3" name="Group 154"/>
            <xdr:cNvGrpSpPr/>
          </xdr:nvGrpSpPr>
          <xdr:grpSpPr>
            <a:xfrm>
              <a:off x="10415880" y="8282520"/>
              <a:ext cx="1956240" cy="629640"/>
              <a:chOff x="10415880" y="8282520"/>
              <a:chExt cx="1956240" cy="629640"/>
            </a:xfrm>
          </xdr:grpSpPr>
          <xdr:cxnSp>
            <xdr:nvCxnSpPr>
              <xdr:cNvPr id="34" name="Straight Arrow Connector 172"/>
              <xdr:cNvCxnSpPr/>
            </xdr:nvCxnSpPr>
            <xdr:spPr>
              <a:xfrm flipV="1">
                <a:off x="10415880" y="8282520"/>
                <a:ext cx="1080" cy="630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35" name="Straight Connector 173"/>
              <xdr:cNvSpPr/>
            </xdr:nvSpPr>
            <xdr:spPr>
              <a:xfrm>
                <a:off x="10416960" y="8282880"/>
                <a:ext cx="1955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6" name="Straight Connector 116"/>
          <xdr:cNvSpPr/>
        </xdr:nvSpPr>
        <xdr:spPr>
          <a:xfrm>
            <a:off x="2801880" y="8867880"/>
            <a:ext cx="1118952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traight Connector 117"/>
          <xdr:cNvSpPr/>
        </xdr:nvSpPr>
        <xdr:spPr>
          <a:xfrm>
            <a:off x="2801880" y="8867880"/>
            <a:ext cx="0" cy="6667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traight Connector 118"/>
          <xdr:cNvSpPr/>
        </xdr:nvSpPr>
        <xdr:spPr>
          <a:xfrm>
            <a:off x="3299400" y="9315360"/>
            <a:ext cx="842112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traight Connector 119"/>
          <xdr:cNvSpPr/>
        </xdr:nvSpPr>
        <xdr:spPr>
          <a:xfrm>
            <a:off x="2984400" y="9277560"/>
            <a:ext cx="109908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120"/>
          <xdr:cNvSpPr/>
        </xdr:nvSpPr>
        <xdr:spPr>
          <a:xfrm>
            <a:off x="2868480" y="8915400"/>
            <a:ext cx="242028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121"/>
          <xdr:cNvSpPr/>
        </xdr:nvSpPr>
        <xdr:spPr>
          <a:xfrm>
            <a:off x="9515880" y="8915400"/>
            <a:ext cx="445932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traight Connector 122"/>
          <xdr:cNvSpPr/>
        </xdr:nvSpPr>
        <xdr:spPr>
          <a:xfrm>
            <a:off x="2868480" y="8915400"/>
            <a:ext cx="0" cy="4284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traight Connector 123"/>
          <xdr:cNvSpPr/>
        </xdr:nvSpPr>
        <xdr:spPr>
          <a:xfrm>
            <a:off x="12218040" y="9325080"/>
            <a:ext cx="179028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124"/>
          <xdr:cNvSpPr/>
        </xdr:nvSpPr>
        <xdr:spPr>
          <a:xfrm>
            <a:off x="3315960" y="9315360"/>
            <a:ext cx="0" cy="2095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125"/>
          <xdr:cNvSpPr/>
        </xdr:nvSpPr>
        <xdr:spPr>
          <a:xfrm>
            <a:off x="11720880" y="9315360"/>
            <a:ext cx="0" cy="19980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126"/>
          <xdr:cNvSpPr/>
        </xdr:nvSpPr>
        <xdr:spPr>
          <a:xfrm>
            <a:off x="12234600" y="9315360"/>
            <a:ext cx="0" cy="2095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127"/>
          <xdr:cNvSpPr/>
        </xdr:nvSpPr>
        <xdr:spPr>
          <a:xfrm>
            <a:off x="2685960" y="9525240"/>
            <a:ext cx="762480" cy="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128"/>
          <xdr:cNvSpPr/>
        </xdr:nvSpPr>
        <xdr:spPr>
          <a:xfrm>
            <a:off x="11621160" y="9534600"/>
            <a:ext cx="779040" cy="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129"/>
          <xdr:cNvSpPr/>
        </xdr:nvSpPr>
        <xdr:spPr>
          <a:xfrm>
            <a:off x="13991760" y="8753400"/>
            <a:ext cx="0" cy="66672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traight Connector 130"/>
          <xdr:cNvSpPr/>
        </xdr:nvSpPr>
        <xdr:spPr>
          <a:xfrm>
            <a:off x="2984400" y="9010800"/>
            <a:ext cx="0" cy="26640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97"/>
          <xdr:cNvGrpSpPr/>
        </xdr:nvGrpSpPr>
        <xdr:grpSpPr>
          <a:xfrm>
            <a:off x="4456440" y="8247960"/>
            <a:ext cx="1342800" cy="666720"/>
            <a:chOff x="4456440" y="8247960"/>
            <a:chExt cx="1342800" cy="666720"/>
          </a:xfrm>
        </xdr:grpSpPr>
        <xdr:cxnSp>
          <xdr:nvCxnSpPr>
            <xdr:cNvPr id="52" name="Straight Arrow Connector 168"/>
            <xdr:cNvCxnSpPr/>
          </xdr:nvCxnSpPr>
          <xdr:spPr>
            <a:xfrm flipV="1">
              <a:off x="4456440" y="8247960"/>
              <a:ext cx="1080" cy="667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53" name="Straight Connector 169"/>
            <xdr:cNvSpPr/>
          </xdr:nvSpPr>
          <xdr:spPr>
            <a:xfrm>
              <a:off x="4474080" y="8248680"/>
              <a:ext cx="132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Oval 162"/>
          <xdr:cNvSpPr/>
        </xdr:nvSpPr>
        <xdr:spPr>
          <a:xfrm>
            <a:off x="3249720" y="892476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63"/>
          <xdr:cNvSpPr/>
        </xdr:nvSpPr>
        <xdr:spPr>
          <a:xfrm>
            <a:off x="3863160" y="892476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64"/>
          <xdr:cNvSpPr/>
        </xdr:nvSpPr>
        <xdr:spPr>
          <a:xfrm>
            <a:off x="4559400" y="892476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65"/>
          <xdr:cNvSpPr/>
        </xdr:nvSpPr>
        <xdr:spPr>
          <a:xfrm>
            <a:off x="5172480" y="893448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58"/>
          <xdr:cNvSpPr/>
        </xdr:nvSpPr>
        <xdr:spPr>
          <a:xfrm>
            <a:off x="3233160" y="9201240"/>
            <a:ext cx="99360" cy="6660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59"/>
          <xdr:cNvSpPr/>
        </xdr:nvSpPr>
        <xdr:spPr>
          <a:xfrm>
            <a:off x="3846600" y="920124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60"/>
          <xdr:cNvSpPr/>
        </xdr:nvSpPr>
        <xdr:spPr>
          <a:xfrm>
            <a:off x="4559400" y="920124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61"/>
          <xdr:cNvSpPr/>
        </xdr:nvSpPr>
        <xdr:spPr>
          <a:xfrm>
            <a:off x="5172480" y="92106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52"/>
          <xdr:cNvSpPr/>
        </xdr:nvSpPr>
        <xdr:spPr>
          <a:xfrm>
            <a:off x="10046520" y="89154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53"/>
          <xdr:cNvSpPr/>
        </xdr:nvSpPr>
        <xdr:spPr>
          <a:xfrm>
            <a:off x="10659960" y="891540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154"/>
          <xdr:cNvSpPr/>
        </xdr:nvSpPr>
        <xdr:spPr>
          <a:xfrm>
            <a:off x="11306520" y="892476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155"/>
          <xdr:cNvSpPr/>
        </xdr:nvSpPr>
        <xdr:spPr>
          <a:xfrm>
            <a:off x="12367440" y="892476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156"/>
          <xdr:cNvSpPr/>
        </xdr:nvSpPr>
        <xdr:spPr>
          <a:xfrm>
            <a:off x="12980520" y="892476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157"/>
          <xdr:cNvSpPr/>
        </xdr:nvSpPr>
        <xdr:spPr>
          <a:xfrm>
            <a:off x="13610520" y="892476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146"/>
          <xdr:cNvSpPr/>
        </xdr:nvSpPr>
        <xdr:spPr>
          <a:xfrm>
            <a:off x="10063080" y="920124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47"/>
          <xdr:cNvSpPr/>
        </xdr:nvSpPr>
        <xdr:spPr>
          <a:xfrm>
            <a:off x="10659960" y="920124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148"/>
          <xdr:cNvSpPr/>
        </xdr:nvSpPr>
        <xdr:spPr>
          <a:xfrm>
            <a:off x="11323080" y="921060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149"/>
          <xdr:cNvSpPr/>
        </xdr:nvSpPr>
        <xdr:spPr>
          <a:xfrm>
            <a:off x="12367440" y="92106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50"/>
          <xdr:cNvSpPr/>
        </xdr:nvSpPr>
        <xdr:spPr>
          <a:xfrm>
            <a:off x="12980520" y="92106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151"/>
          <xdr:cNvSpPr/>
        </xdr:nvSpPr>
        <xdr:spPr>
          <a:xfrm>
            <a:off x="13610520" y="92106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142"/>
          <xdr:cNvSpPr/>
        </xdr:nvSpPr>
        <xdr:spPr>
          <a:xfrm>
            <a:off x="5869080" y="9201240"/>
            <a:ext cx="99360" cy="6660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143"/>
          <xdr:cNvSpPr/>
        </xdr:nvSpPr>
        <xdr:spPr>
          <a:xfrm>
            <a:off x="6482160" y="920124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144"/>
          <xdr:cNvSpPr/>
        </xdr:nvSpPr>
        <xdr:spPr>
          <a:xfrm>
            <a:off x="7128720" y="920124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45"/>
          <xdr:cNvSpPr/>
        </xdr:nvSpPr>
        <xdr:spPr>
          <a:xfrm>
            <a:off x="7742160" y="92106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38"/>
          <xdr:cNvSpPr/>
        </xdr:nvSpPr>
        <xdr:spPr>
          <a:xfrm>
            <a:off x="8355600" y="921060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39"/>
          <xdr:cNvSpPr/>
        </xdr:nvSpPr>
        <xdr:spPr>
          <a:xfrm>
            <a:off x="8969040" y="921060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40"/>
          <xdr:cNvSpPr/>
        </xdr:nvSpPr>
        <xdr:spPr>
          <a:xfrm>
            <a:off x="9515880" y="921060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traight Connector 141"/>
          <xdr:cNvSpPr/>
        </xdr:nvSpPr>
        <xdr:spPr>
          <a:xfrm>
            <a:off x="4459680" y="8248680"/>
            <a:ext cx="149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12"/>
          <xdr:cNvSpPr/>
        </xdr:nvSpPr>
        <xdr:spPr>
          <a:xfrm>
            <a:off x="9499320" y="891540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Straight Connector 204"/>
          <xdr:cNvSpPr/>
        </xdr:nvSpPr>
        <xdr:spPr>
          <a:xfrm flipV="1">
            <a:off x="11356200" y="8572320"/>
            <a:ext cx="0" cy="304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traight Connector 208"/>
          <xdr:cNvSpPr/>
        </xdr:nvSpPr>
        <xdr:spPr>
          <a:xfrm>
            <a:off x="11356200" y="8572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traight Connector 20"/>
          <xdr:cNvSpPr/>
        </xdr:nvSpPr>
        <xdr:spPr>
          <a:xfrm flipH="1">
            <a:off x="1791000" y="931536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traight Connector 19"/>
          <xdr:cNvSpPr/>
        </xdr:nvSpPr>
        <xdr:spPr>
          <a:xfrm flipH="1">
            <a:off x="1807200" y="8867880"/>
            <a:ext cx="10774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87" name="Picture 76591" descr=""/>
        <xdr:cNvPicPr/>
      </xdr:nvPicPr>
      <xdr:blipFill>
        <a:blip r:embed="rId1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Y66" activeCellId="0" sqref="Y6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78" min="23" style="1" width="7.28"/>
    <col collapsed="false" customWidth="false" hidden="false" outlineLevel="0" max="99" min="79" style="1" width="9.14"/>
    <col collapsed="false" customWidth="false" hidden="false" outlineLevel="0" max="257" min="100" style="2" width="9.14"/>
  </cols>
  <sheetData>
    <row r="1" s="1" customFormat="true" ht="11.25" hidden="false" customHeight="true" outlineLevel="0" collapsed="false"/>
    <row r="2" customFormat="false" ht="11.25" hidden="false" customHeight="true" outlineLevel="0" collapsed="false"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B3" s="13"/>
      <c r="C3" s="4"/>
      <c r="D3" s="4"/>
      <c r="E3" s="4"/>
      <c r="F3" s="4"/>
      <c r="G3" s="4"/>
      <c r="H3" s="14" t="s">
        <v>6</v>
      </c>
      <c r="I3" s="15"/>
      <c r="J3" s="16" t="s">
        <v>7</v>
      </c>
      <c r="K3" s="16"/>
      <c r="L3" s="16"/>
      <c r="M3" s="16"/>
      <c r="N3" s="17"/>
      <c r="O3" s="18" t="s">
        <v>8</v>
      </c>
      <c r="P3" s="18"/>
      <c r="Q3" s="19" t="s">
        <v>9</v>
      </c>
      <c r="R3" s="19"/>
      <c r="S3" s="19"/>
      <c r="T3" s="19"/>
      <c r="U3" s="11"/>
      <c r="V3" s="20" t="s">
        <v>10</v>
      </c>
    </row>
    <row r="4" customFormat="false" ht="11.25" hidden="false" customHeight="true" outlineLevel="0" collapsed="false">
      <c r="B4" s="13"/>
      <c r="C4" s="21" t="s">
        <v>11</v>
      </c>
      <c r="D4" s="21"/>
      <c r="E4" s="21"/>
      <c r="F4" s="21"/>
      <c r="G4" s="21"/>
      <c r="H4" s="14" t="s">
        <v>12</v>
      </c>
      <c r="I4" s="15"/>
      <c r="J4" s="16" t="s">
        <v>13</v>
      </c>
      <c r="K4" s="16"/>
      <c r="L4" s="16"/>
      <c r="M4" s="16"/>
      <c r="N4" s="17"/>
      <c r="O4" s="22" t="s">
        <v>14</v>
      </c>
      <c r="P4" s="22"/>
      <c r="Q4" s="23" t="n">
        <v>39603</v>
      </c>
      <c r="R4" s="23"/>
      <c r="S4" s="23"/>
      <c r="T4" s="23"/>
      <c r="U4" s="11"/>
      <c r="V4" s="24" t="n">
        <v>1</v>
      </c>
    </row>
    <row r="5" customFormat="false" ht="11.25" hidden="false" customHeight="true" outlineLevel="0" collapsed="false"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1.25" hidden="false" customHeight="true" outlineLevel="0" collapsed="false">
      <c r="B6" s="34" t="s">
        <v>1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7"/>
    </row>
    <row r="8" customFormat="false" ht="11.25" hidden="false" customHeight="true" outlineLevel="0" collapsed="false">
      <c r="B8" s="36" t="s">
        <v>16</v>
      </c>
      <c r="C8" s="37" t="s">
        <v>17</v>
      </c>
      <c r="D8" s="38"/>
      <c r="E8" s="38"/>
      <c r="F8" s="38"/>
      <c r="G8" s="38"/>
      <c r="H8" s="38"/>
      <c r="I8" s="3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7"/>
    </row>
    <row r="9" customFormat="false" ht="11.25" hidden="false" customHeight="true" outlineLevel="0" collapsed="false">
      <c r="B9" s="25"/>
      <c r="C9" s="39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9" t="s">
        <v>19</v>
      </c>
      <c r="N9" s="35"/>
      <c r="O9" s="35"/>
      <c r="P9" s="35"/>
      <c r="Q9" s="35"/>
      <c r="R9" s="35"/>
      <c r="S9" s="35"/>
      <c r="T9" s="35"/>
      <c r="U9" s="35"/>
      <c r="V9" s="17"/>
    </row>
    <row r="10" customFormat="false" ht="11.25" hidden="false" customHeight="true" outlineLevel="0" collapsed="false">
      <c r="B10" s="25"/>
      <c r="C10" s="35" t="s">
        <v>20</v>
      </c>
      <c r="D10" s="35"/>
      <c r="E10" s="35"/>
      <c r="F10" s="35" t="s">
        <v>21</v>
      </c>
      <c r="G10" s="40" t="s">
        <v>22</v>
      </c>
      <c r="H10" s="41" t="n">
        <v>173</v>
      </c>
      <c r="I10" s="41"/>
      <c r="J10" s="42" t="s">
        <v>23</v>
      </c>
      <c r="K10" s="35"/>
      <c r="L10" s="35"/>
      <c r="M10" s="35" t="s">
        <v>24</v>
      </c>
      <c r="N10" s="35"/>
      <c r="O10" s="35"/>
      <c r="P10" s="35"/>
      <c r="Q10" s="35"/>
      <c r="R10" s="40" t="s">
        <v>22</v>
      </c>
      <c r="S10" s="41" t="s">
        <v>25</v>
      </c>
      <c r="T10" s="41"/>
      <c r="U10" s="35"/>
      <c r="V10" s="17"/>
    </row>
    <row r="11" customFormat="false" ht="11.25" hidden="false" customHeight="true" outlineLevel="0" collapsed="false">
      <c r="B11" s="25"/>
      <c r="C11" s="35" t="s">
        <v>26</v>
      </c>
      <c r="D11" s="35"/>
      <c r="E11" s="35" t="str">
        <f aca="false">H12&amp;"f'c"</f>
        <v>0.375f'c</v>
      </c>
      <c r="F11" s="35" t="s">
        <v>27</v>
      </c>
      <c r="G11" s="40" t="s">
        <v>22</v>
      </c>
      <c r="H11" s="43" t="n">
        <f aca="false">H10*H12</f>
        <v>64.875</v>
      </c>
      <c r="I11" s="43"/>
      <c r="J11" s="42" t="s">
        <v>23</v>
      </c>
      <c r="K11" s="35"/>
      <c r="L11" s="35"/>
      <c r="M11" s="35" t="s">
        <v>28</v>
      </c>
      <c r="N11" s="35"/>
      <c r="O11" s="35"/>
      <c r="P11" s="35"/>
      <c r="Q11" s="35" t="s">
        <v>29</v>
      </c>
      <c r="R11" s="40" t="s">
        <v>22</v>
      </c>
      <c r="S11" s="44" t="n">
        <f aca="false">IF(S10="SR-24",2400,IF(S10="SD-30",3000,IF(S10="SD-40",4000)))</f>
        <v>2400</v>
      </c>
      <c r="T11" s="44"/>
      <c r="U11" s="42" t="s">
        <v>23</v>
      </c>
      <c r="V11" s="17"/>
    </row>
    <row r="12" customFormat="false" ht="11.25" hidden="false" customHeight="true" outlineLevel="0" collapsed="false">
      <c r="B12" s="25"/>
      <c r="C12" s="35" t="s">
        <v>30</v>
      </c>
      <c r="D12" s="35"/>
      <c r="E12" s="35"/>
      <c r="F12" s="35"/>
      <c r="G12" s="40" t="s">
        <v>22</v>
      </c>
      <c r="H12" s="41" t="n">
        <v>0.375</v>
      </c>
      <c r="I12" s="41"/>
      <c r="J12" s="45"/>
      <c r="K12" s="35"/>
      <c r="L12" s="35"/>
      <c r="M12" s="35" t="s">
        <v>31</v>
      </c>
      <c r="N12" s="35"/>
      <c r="O12" s="35"/>
      <c r="P12" s="35"/>
      <c r="Q12" s="35" t="s">
        <v>32</v>
      </c>
      <c r="R12" s="40" t="s">
        <v>22</v>
      </c>
      <c r="S12" s="44" t="n">
        <f aca="false">MIN(S11*0.5,1700)</f>
        <v>1200</v>
      </c>
      <c r="T12" s="44"/>
      <c r="U12" s="42" t="s">
        <v>23</v>
      </c>
      <c r="V12" s="17"/>
    </row>
    <row r="13" customFormat="false" ht="11.25" hidden="false" customHeight="true" outlineLevel="0" collapsed="false">
      <c r="B13" s="25"/>
      <c r="C13" s="35" t="s">
        <v>33</v>
      </c>
      <c r="D13" s="35"/>
      <c r="E13" s="35"/>
      <c r="F13" s="35" t="s">
        <v>34</v>
      </c>
      <c r="G13" s="40" t="s">
        <v>22</v>
      </c>
      <c r="H13" s="43" t="n">
        <f aca="false">INT(15210*SQRT(H10))</f>
        <v>200056</v>
      </c>
      <c r="I13" s="43"/>
      <c r="J13" s="42" t="s">
        <v>23</v>
      </c>
      <c r="K13" s="35"/>
      <c r="L13" s="35"/>
      <c r="M13" s="35" t="s">
        <v>35</v>
      </c>
      <c r="N13" s="35"/>
      <c r="O13" s="35"/>
      <c r="P13" s="35"/>
      <c r="Q13" s="35" t="s">
        <v>36</v>
      </c>
      <c r="R13" s="40" t="s">
        <v>22</v>
      </c>
      <c r="S13" s="44" t="n">
        <v>2040000</v>
      </c>
      <c r="T13" s="44"/>
      <c r="U13" s="42" t="s">
        <v>23</v>
      </c>
      <c r="V13" s="17"/>
    </row>
    <row r="14" customFormat="false" ht="11.25" hidden="false" customHeight="tru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17"/>
    </row>
    <row r="15" customFormat="false" ht="11.25" hidden="false" customHeight="true" outlineLevel="0" collapsed="false">
      <c r="B15" s="36" t="s">
        <v>37</v>
      </c>
      <c r="C15" s="37" t="s">
        <v>38</v>
      </c>
      <c r="D15" s="38"/>
      <c r="E15" s="38"/>
      <c r="F15" s="38"/>
      <c r="G15" s="3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7"/>
    </row>
    <row r="16" customFormat="false" ht="11.25" hidden="false" customHeight="true" outlineLevel="0" collapsed="false">
      <c r="B16" s="25"/>
      <c r="C16" s="35" t="s">
        <v>39</v>
      </c>
      <c r="D16" s="40"/>
      <c r="E16" s="35" t="s">
        <v>40</v>
      </c>
      <c r="F16" s="35"/>
      <c r="G16" s="40" t="s">
        <v>22</v>
      </c>
      <c r="H16" s="46" t="n">
        <f aca="false">TRUNC(S13/H13)</f>
        <v>10</v>
      </c>
      <c r="I16" s="46"/>
      <c r="J16" s="35"/>
      <c r="K16" s="35"/>
      <c r="L16" s="35"/>
      <c r="M16" s="35" t="s">
        <v>41</v>
      </c>
      <c r="N16" s="40"/>
      <c r="O16" s="35" t="s">
        <v>42</v>
      </c>
      <c r="P16" s="35"/>
      <c r="Q16" s="35"/>
      <c r="R16" s="40" t="s">
        <v>22</v>
      </c>
      <c r="S16" s="47" t="n">
        <f aca="false">1-(H17/3)</f>
        <v>0.883029073698445</v>
      </c>
      <c r="T16" s="47"/>
      <c r="U16" s="35"/>
      <c r="V16" s="17"/>
    </row>
    <row r="17" customFormat="false" ht="11.25" hidden="false" customHeight="true" outlineLevel="0" collapsed="false">
      <c r="B17" s="25"/>
      <c r="C17" s="35" t="s">
        <v>43</v>
      </c>
      <c r="D17" s="40"/>
      <c r="E17" s="35" t="s">
        <v>44</v>
      </c>
      <c r="F17" s="35"/>
      <c r="G17" s="40" t="s">
        <v>22</v>
      </c>
      <c r="H17" s="47" t="n">
        <f aca="false">1/(1+S12/(H16*H11))</f>
        <v>0.350912778904665</v>
      </c>
      <c r="I17" s="47"/>
      <c r="J17" s="35"/>
      <c r="K17" s="35"/>
      <c r="L17" s="35"/>
      <c r="M17" s="35" t="s">
        <v>45</v>
      </c>
      <c r="N17" s="40"/>
      <c r="O17" s="35" t="s">
        <v>46</v>
      </c>
      <c r="P17" s="35"/>
      <c r="Q17" s="35"/>
      <c r="R17" s="40" t="s">
        <v>22</v>
      </c>
      <c r="S17" s="48" t="n">
        <f aca="false">(H11*S16*H17)/2</f>
        <v>10.0512844117853</v>
      </c>
      <c r="T17" s="48"/>
      <c r="U17" s="42" t="s">
        <v>23</v>
      </c>
      <c r="V17" s="17"/>
    </row>
    <row r="18" customFormat="false" ht="11.25" hidden="false" customHeight="tru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17"/>
    </row>
    <row r="19" customFormat="false" ht="11.25" hidden="false" customHeight="true" outlineLevel="0" collapsed="false">
      <c r="B19" s="36" t="s">
        <v>47</v>
      </c>
      <c r="C19" s="37" t="s">
        <v>48</v>
      </c>
      <c r="D19" s="38"/>
      <c r="E19" s="38"/>
      <c r="F19" s="38"/>
      <c r="G19" s="38"/>
      <c r="H19" s="35"/>
      <c r="I19" s="35"/>
      <c r="J19" s="43" t="str">
        <f aca="false">"ด้านยาว    =  "&amp;FIXED(O25,2)&amp;" ม."</f>
        <v>ด้านยาว    =  4.00 ม.</v>
      </c>
      <c r="K19" s="43"/>
      <c r="L19" s="43"/>
      <c r="M19" s="35"/>
      <c r="N19" s="35"/>
      <c r="O19" s="35"/>
      <c r="U19" s="35"/>
      <c r="V19" s="17"/>
    </row>
    <row r="20" customFormat="false" ht="11.25" hidden="false" customHeight="true" outlineLevel="0" collapsed="false">
      <c r="B20" s="25"/>
      <c r="C20" s="35" t="s">
        <v>49</v>
      </c>
      <c r="D20" s="40" t="s">
        <v>50</v>
      </c>
      <c r="E20" s="35" t="str">
        <f aca="false">Q30</f>
        <v>พื้นช่วงเดียว</v>
      </c>
      <c r="F20" s="35"/>
      <c r="G20" s="35"/>
      <c r="H20" s="35"/>
      <c r="I20" s="40"/>
      <c r="J20" s="35"/>
      <c r="K20" s="35"/>
      <c r="L20" s="35"/>
      <c r="M20" s="35"/>
      <c r="N20" s="35"/>
      <c r="O20" s="35"/>
      <c r="U20" s="35"/>
      <c r="V20" s="17"/>
    </row>
    <row r="21" customFormat="false" ht="11.25" hidden="false" customHeight="true" outlineLevel="0" collapsed="false">
      <c r="B21" s="25"/>
      <c r="C21" s="35" t="s">
        <v>51</v>
      </c>
      <c r="D21" s="40" t="s">
        <v>50</v>
      </c>
      <c r="E21" s="35" t="str">
        <f aca="false">Q31</f>
        <v>พื้นต่อเนื่องด้านเดียว</v>
      </c>
      <c r="F21" s="35"/>
      <c r="G21" s="35"/>
      <c r="H21" s="35"/>
      <c r="I21" s="40"/>
      <c r="J21" s="35"/>
      <c r="K21" s="35"/>
      <c r="L21" s="35"/>
      <c r="M21" s="35"/>
      <c r="N21" s="35"/>
      <c r="O21" s="35"/>
      <c r="U21" s="35"/>
      <c r="V21" s="17"/>
    </row>
    <row r="22" customFormat="false" ht="11.25" hidden="false" customHeight="true" outlineLevel="0" collapsed="false">
      <c r="B22" s="25"/>
      <c r="C22" s="35" t="s">
        <v>52</v>
      </c>
      <c r="D22" s="40" t="s">
        <v>50</v>
      </c>
      <c r="E22" s="35" t="str">
        <f aca="false">Q32</f>
        <v>พื้นต่อเนื่องสองด้าน</v>
      </c>
      <c r="F22" s="35"/>
      <c r="G22" s="35"/>
      <c r="H22" s="35"/>
      <c r="I22" s="35"/>
      <c r="J22" s="35"/>
      <c r="K22" s="35"/>
      <c r="L22" s="35"/>
      <c r="M22" s="35" t="str">
        <f aca="false">"ด้านสั้น    =  "&amp;FIXED(J25,2)&amp;" ม."</f>
        <v>ด้านสั้น    =  1.00 ม.</v>
      </c>
      <c r="N22" s="35"/>
      <c r="O22" s="35"/>
      <c r="U22" s="35"/>
      <c r="V22" s="17"/>
    </row>
    <row r="23" customFormat="false" ht="11.25" hidden="false" customHeight="true" outlineLevel="0" collapsed="false">
      <c r="B23" s="2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U23" s="35"/>
      <c r="V23" s="17"/>
    </row>
    <row r="24" customFormat="false" ht="11.25" hidden="false" customHeight="true" outlineLevel="0" collapsed="false">
      <c r="B24" s="36" t="s">
        <v>53</v>
      </c>
      <c r="C24" s="37" t="s">
        <v>54</v>
      </c>
      <c r="D24" s="38"/>
      <c r="E24" s="38"/>
      <c r="F24" s="38"/>
      <c r="G24" s="38"/>
      <c r="H24" s="35"/>
      <c r="I24" s="35"/>
      <c r="J24" s="35"/>
      <c r="K24" s="35"/>
      <c r="L24" s="35"/>
      <c r="M24" s="35"/>
      <c r="N24" s="35"/>
      <c r="O24" s="35"/>
      <c r="U24" s="35"/>
      <c r="V24" s="17"/>
    </row>
    <row r="25" customFormat="false" ht="11.25" hidden="false" customHeight="true" outlineLevel="0" collapsed="false">
      <c r="B25" s="25"/>
      <c r="C25" s="35" t="s">
        <v>55</v>
      </c>
      <c r="D25" s="41" t="n">
        <v>2</v>
      </c>
      <c r="E25" s="49" t="str">
        <f aca="false">IF(U25&lt;0.5,"One Way Slab","Two Way Slab")</f>
        <v>One Way Slab</v>
      </c>
      <c r="F25" s="49"/>
      <c r="H25" s="35" t="s">
        <v>56</v>
      </c>
      <c r="I25" s="35"/>
      <c r="J25" s="50" t="n">
        <v>1</v>
      </c>
      <c r="K25" s="50"/>
      <c r="L25" s="42" t="s">
        <v>57</v>
      </c>
      <c r="M25" s="35" t="s">
        <v>58</v>
      </c>
      <c r="N25" s="35"/>
      <c r="O25" s="50" t="n">
        <v>4</v>
      </c>
      <c r="P25" s="50"/>
      <c r="Q25" s="42" t="s">
        <v>57</v>
      </c>
      <c r="R25" s="35"/>
      <c r="S25" s="40" t="s">
        <v>59</v>
      </c>
      <c r="T25" s="35" t="s">
        <v>60</v>
      </c>
      <c r="U25" s="51" t="n">
        <f aca="false">ROUND(J25/O25,2)</f>
        <v>0.25</v>
      </c>
      <c r="V25" s="17"/>
    </row>
    <row r="26" customFormat="false" ht="11.25" hidden="false" customHeight="true" outlineLevel="0" collapsed="false">
      <c r="B26" s="2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7"/>
    </row>
    <row r="27" customFormat="false" ht="11.25" hidden="false" customHeight="true" outlineLevel="0" collapsed="false">
      <c r="B27" s="36" t="s">
        <v>61</v>
      </c>
      <c r="C27" s="37" t="s">
        <v>62</v>
      </c>
      <c r="D27" s="38"/>
      <c r="E27" s="38"/>
      <c r="F27" s="38"/>
      <c r="G27" s="3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17"/>
    </row>
    <row r="28" customFormat="false" ht="11.25" hidden="false" customHeight="true" outlineLevel="0" collapsed="false">
      <c r="B28" s="25"/>
      <c r="C28" s="52" t="s">
        <v>63</v>
      </c>
      <c r="D28" s="35"/>
      <c r="E28" s="40" t="s">
        <v>22</v>
      </c>
      <c r="F28" s="40" t="n">
        <f aca="false">M29*2400</f>
        <v>288</v>
      </c>
      <c r="G28" s="42" t="s">
        <v>64</v>
      </c>
      <c r="I28" s="2" t="s">
        <v>65</v>
      </c>
      <c r="L28" s="53" t="s">
        <v>22</v>
      </c>
      <c r="M28" s="51" t="n">
        <f aca="false">IF(D25=1,S30,IF(D25=2,S31,IF(D25=3,S32)))</f>
        <v>0.0416666666666667</v>
      </c>
      <c r="N28" s="42" t="s">
        <v>57</v>
      </c>
      <c r="P28" s="54" t="s">
        <v>66</v>
      </c>
      <c r="Q28" s="55"/>
      <c r="R28" s="55"/>
      <c r="S28" s="55"/>
      <c r="T28" s="55"/>
      <c r="U28" s="56"/>
      <c r="V28" s="17"/>
    </row>
    <row r="29" customFormat="false" ht="11.25" hidden="false" customHeight="true" outlineLevel="0" collapsed="false">
      <c r="B29" s="57"/>
      <c r="C29" s="52" t="s">
        <v>67</v>
      </c>
      <c r="D29" s="35"/>
      <c r="E29" s="40" t="s">
        <v>22</v>
      </c>
      <c r="F29" s="41" t="n">
        <v>150</v>
      </c>
      <c r="G29" s="42" t="s">
        <v>64</v>
      </c>
      <c r="I29" s="2" t="s">
        <v>68</v>
      </c>
      <c r="J29" s="35"/>
      <c r="K29" s="35"/>
      <c r="L29" s="53" t="s">
        <v>22</v>
      </c>
      <c r="M29" s="58" t="n">
        <v>0.12</v>
      </c>
      <c r="N29" s="42" t="s">
        <v>57</v>
      </c>
      <c r="P29" s="59" t="s">
        <v>55</v>
      </c>
      <c r="Q29" s="60" t="s">
        <v>69</v>
      </c>
      <c r="R29" s="61"/>
      <c r="S29" s="60" t="s">
        <v>70</v>
      </c>
      <c r="T29" s="62"/>
      <c r="U29" s="61"/>
      <c r="V29" s="17"/>
    </row>
    <row r="30" customFormat="false" ht="11.25" hidden="false" customHeight="true" outlineLevel="0" collapsed="false">
      <c r="B30" s="25"/>
      <c r="C30" s="35" t="s">
        <v>71</v>
      </c>
      <c r="D30" s="35"/>
      <c r="E30" s="40" t="s">
        <v>22</v>
      </c>
      <c r="F30" s="41" t="n">
        <v>120</v>
      </c>
      <c r="G30" s="42" t="s">
        <v>64</v>
      </c>
      <c r="I30" s="63" t="s">
        <v>72</v>
      </c>
      <c r="L30" s="53" t="s">
        <v>22</v>
      </c>
      <c r="M30" s="58" t="n">
        <v>0.05</v>
      </c>
      <c r="N30" s="42" t="s">
        <v>57</v>
      </c>
      <c r="O30" s="64" t="str">
        <f aca="false">IF($D$25=1,"Use==&gt;","")</f>
        <v/>
      </c>
      <c r="P30" s="65" t="n">
        <v>1</v>
      </c>
      <c r="Q30" s="66" t="s">
        <v>73</v>
      </c>
      <c r="R30" s="61"/>
      <c r="S30" s="67" t="n">
        <f aca="false">$J$25/20</f>
        <v>0.05</v>
      </c>
      <c r="T30" s="65" t="s">
        <v>57</v>
      </c>
      <c r="U30" s="65" t="s">
        <v>74</v>
      </c>
      <c r="V30" s="17"/>
    </row>
    <row r="31" customFormat="false" ht="11.25" hidden="false" customHeight="true" outlineLevel="0" collapsed="false">
      <c r="B31" s="25"/>
      <c r="C31" s="35" t="s">
        <v>75</v>
      </c>
      <c r="D31" s="35"/>
      <c r="E31" s="40" t="s">
        <v>22</v>
      </c>
      <c r="F31" s="44" t="n">
        <f aca="false">SUM(F28:F30)</f>
        <v>558</v>
      </c>
      <c r="G31" s="42" t="s">
        <v>64</v>
      </c>
      <c r="I31" s="68" t="s">
        <v>76</v>
      </c>
      <c r="L31" s="53" t="s">
        <v>22</v>
      </c>
      <c r="M31" s="69" t="n">
        <f aca="false">M29-M30</f>
        <v>0.07</v>
      </c>
      <c r="N31" s="42" t="s">
        <v>57</v>
      </c>
      <c r="O31" s="64" t="str">
        <f aca="false">IF($D$25=2,"Use==&gt;","")</f>
        <v>Use==&gt;</v>
      </c>
      <c r="P31" s="65" t="n">
        <v>2</v>
      </c>
      <c r="Q31" s="70" t="s">
        <v>77</v>
      </c>
      <c r="R31" s="71"/>
      <c r="S31" s="67" t="n">
        <f aca="false">$J$25/24</f>
        <v>0.0416666666666667</v>
      </c>
      <c r="T31" s="65" t="s">
        <v>57</v>
      </c>
      <c r="U31" s="65" t="s">
        <v>78</v>
      </c>
      <c r="V31" s="17"/>
    </row>
    <row r="32" customFormat="false" ht="11.25" hidden="false" customHeight="true" outlineLevel="0" collapsed="false">
      <c r="B32" s="25"/>
      <c r="C32" s="63" t="s">
        <v>79</v>
      </c>
      <c r="D32" s="35"/>
      <c r="E32" s="40" t="s">
        <v>22</v>
      </c>
      <c r="F32" s="46" t="n">
        <f aca="false">MAX(D37:E39)</f>
        <v>62</v>
      </c>
      <c r="G32" s="42" t="s">
        <v>80</v>
      </c>
      <c r="I32" s="63" t="s">
        <v>81</v>
      </c>
      <c r="L32" s="53" t="s">
        <v>22</v>
      </c>
      <c r="M32" s="51" t="n">
        <f aca="false">SQRT((F32*100)/($S$17*100))/100</f>
        <v>0.024836195156108</v>
      </c>
      <c r="N32" s="42" t="s">
        <v>57</v>
      </c>
      <c r="O32" s="64" t="str">
        <f aca="false">IF($D$25=3,"Use==&gt;","")</f>
        <v/>
      </c>
      <c r="P32" s="65" t="n">
        <v>3</v>
      </c>
      <c r="Q32" s="70" t="s">
        <v>82</v>
      </c>
      <c r="R32" s="72"/>
      <c r="S32" s="67" t="n">
        <f aca="false">$J$25/28</f>
        <v>0.0357142857142857</v>
      </c>
      <c r="T32" s="65" t="s">
        <v>57</v>
      </c>
      <c r="U32" s="65" t="s">
        <v>83</v>
      </c>
      <c r="V32" s="17"/>
    </row>
    <row r="33" customFormat="false" ht="11.25" hidden="false" customHeight="true" outlineLevel="0" collapsed="false">
      <c r="B33" s="25"/>
      <c r="C33" s="2" t="s">
        <v>84</v>
      </c>
      <c r="E33" s="40" t="s">
        <v>22</v>
      </c>
      <c r="F33" s="2" t="e">
        <f aca="false">Mc_kg_m(S17,100,M31*100)</f>
        <v>#VALUE!</v>
      </c>
      <c r="G33" s="42" t="s">
        <v>80</v>
      </c>
      <c r="H33" s="73" t="e">
        <f aca="false">IF(F33&gt;F32,"OK","NG.")</f>
        <v>#VALUE!</v>
      </c>
      <c r="I33" s="35" t="s">
        <v>85</v>
      </c>
      <c r="J33" s="35"/>
      <c r="K33" s="35"/>
      <c r="L33" s="40" t="s">
        <v>22</v>
      </c>
      <c r="M33" s="74" t="str">
        <f aca="false">IF(M31&gt;M32,"OK","Try Depth Again")</f>
        <v>OK</v>
      </c>
      <c r="N33" s="74"/>
      <c r="R33" s="53"/>
      <c r="S33" s="35"/>
      <c r="T33" s="35"/>
      <c r="U33" s="35"/>
      <c r="V33" s="17"/>
    </row>
    <row r="34" customFormat="false" ht="11.25" hidden="false" customHeight="true" outlineLevel="0" collapsed="false">
      <c r="B34" s="36" t="s">
        <v>86</v>
      </c>
      <c r="C34" s="37" t="s">
        <v>87</v>
      </c>
      <c r="D34" s="38"/>
      <c r="E34" s="75"/>
      <c r="F34" s="75"/>
      <c r="G34" s="75"/>
      <c r="H34" s="35"/>
      <c r="I34" s="35"/>
      <c r="J34" s="35"/>
      <c r="K34" s="76"/>
      <c r="L34" s="76"/>
      <c r="M34" s="76"/>
      <c r="N34" s="35"/>
      <c r="O34" s="35"/>
      <c r="P34" s="35"/>
      <c r="Q34" s="35"/>
      <c r="R34" s="35"/>
      <c r="S34" s="35"/>
      <c r="T34" s="77" t="s">
        <v>88</v>
      </c>
      <c r="U34" s="35"/>
      <c r="V34" s="17"/>
    </row>
    <row r="35" customFormat="false" ht="11.25" hidden="false" customHeight="true" outlineLevel="0" collapsed="false">
      <c r="B35" s="25"/>
      <c r="C35" s="78" t="s">
        <v>89</v>
      </c>
      <c r="D35" s="79" t="s">
        <v>90</v>
      </c>
      <c r="E35" s="79"/>
      <c r="F35" s="80" t="s">
        <v>91</v>
      </c>
      <c r="G35" s="80"/>
      <c r="H35" s="81" t="n">
        <v>9</v>
      </c>
      <c r="I35" s="81"/>
      <c r="J35" s="81" t="n">
        <v>10</v>
      </c>
      <c r="K35" s="81"/>
      <c r="L35" s="81" t="n">
        <v>12</v>
      </c>
      <c r="M35" s="81"/>
      <c r="N35" s="81" t="n">
        <v>16</v>
      </c>
      <c r="O35" s="81"/>
      <c r="P35" s="81" t="n">
        <v>25</v>
      </c>
      <c r="Q35" s="81"/>
      <c r="R35" s="82" t="s">
        <v>92</v>
      </c>
      <c r="S35" s="82"/>
      <c r="T35" s="83" t="n">
        <v>9</v>
      </c>
      <c r="U35" s="84"/>
      <c r="V35" s="17"/>
    </row>
    <row r="36" customFormat="false" ht="11.25" hidden="false" customHeight="true" outlineLevel="0" collapsed="false">
      <c r="B36" s="25"/>
      <c r="C36" s="78" t="s">
        <v>93</v>
      </c>
      <c r="D36" s="79" t="s">
        <v>94</v>
      </c>
      <c r="E36" s="79"/>
      <c r="F36" s="85" t="s">
        <v>95</v>
      </c>
      <c r="G36" s="85"/>
      <c r="H36" s="86" t="s">
        <v>96</v>
      </c>
      <c r="I36" s="86"/>
      <c r="J36" s="86" t="s">
        <v>96</v>
      </c>
      <c r="K36" s="86"/>
      <c r="L36" s="86" t="s">
        <v>96</v>
      </c>
      <c r="M36" s="86"/>
      <c r="N36" s="86" t="s">
        <v>96</v>
      </c>
      <c r="O36" s="86"/>
      <c r="P36" s="86" t="s">
        <v>96</v>
      </c>
      <c r="Q36" s="86"/>
      <c r="R36" s="85" t="s">
        <v>96</v>
      </c>
      <c r="S36" s="85"/>
      <c r="T36" s="86" t="s">
        <v>96</v>
      </c>
      <c r="U36" s="84"/>
      <c r="V36" s="17"/>
    </row>
    <row r="37" customFormat="false" ht="11.25" hidden="false" customHeight="true" outlineLevel="0" collapsed="false">
      <c r="B37" s="25"/>
      <c r="C37" s="87" t="s">
        <v>97</v>
      </c>
      <c r="D37" s="88" t="n">
        <f aca="false">IF(D25=1,"",IF(D25=2,F31*J25^2/9,IF(D25=3,F31*J25^2/9)))</f>
        <v>62</v>
      </c>
      <c r="E37" s="88"/>
      <c r="F37" s="89" t="n">
        <f aca="false">IF(D37="","",D37/($S$12*$S$16*$M$31))</f>
        <v>0.835867425071101</v>
      </c>
      <c r="G37" s="89"/>
      <c r="H37" s="89" t="n">
        <f aca="false">IF(F37="","",1/(F37/(PI()/4*($H$35/10)^2)))</f>
        <v>0.761092600657119</v>
      </c>
      <c r="I37" s="89"/>
      <c r="J37" s="89" t="n">
        <f aca="false">IF(F37="","",1/(F37/(PI()/4*($J$35/10)^2)))</f>
        <v>0.939620494638418</v>
      </c>
      <c r="K37" s="89"/>
      <c r="L37" s="89" t="n">
        <f aca="false">IF(F37="","",1/(F37/(PI()/4*($L$35/10)^2)))</f>
        <v>1.35305351227932</v>
      </c>
      <c r="M37" s="89"/>
      <c r="N37" s="89" t="n">
        <f aca="false">IF(F37="","",1/(F37/(PI()/4*($N$35/10)^2)))</f>
        <v>2.40542846627435</v>
      </c>
      <c r="O37" s="89"/>
      <c r="P37" s="89" t="n">
        <f aca="false">IF(F37="","",1/(F37/(PI()/4*($P$35/10)^2)))</f>
        <v>5.87262809149011</v>
      </c>
      <c r="Q37" s="89"/>
      <c r="R37" s="90" t="n">
        <f aca="false">IF(SUM(H37:Q37)&gt;0,MIN(3*$M$29,0.3),"")</f>
        <v>0.3</v>
      </c>
      <c r="S37" s="90"/>
      <c r="T37" s="91" t="n">
        <v>0.3</v>
      </c>
      <c r="U37" s="92" t="str">
        <f aca="false">IF(T37&lt;=V37,"OK","NG.")</f>
        <v>OK</v>
      </c>
      <c r="V37" s="93" t="n">
        <f aca="false">IF(SUM(H37:S37)&gt;0,ROUND(MIN(HLOOKUP($T$35,$H$35:$Q$39,3,FALSE()),R37),2),"")</f>
        <v>0.3</v>
      </c>
    </row>
    <row r="38" customFormat="false" ht="11.25" hidden="false" customHeight="true" outlineLevel="0" collapsed="false">
      <c r="B38" s="25"/>
      <c r="C38" s="94" t="s">
        <v>98</v>
      </c>
      <c r="D38" s="88" t="str">
        <f aca="false">IF(D25=1,"",IF(D25=2,"",IF(D25=3,F31*J25^2/11)))</f>
        <v/>
      </c>
      <c r="E38" s="88"/>
      <c r="F38" s="89" t="str">
        <f aca="false">IF(D38="","",D38/($S$12*$S$16*$M$31))</f>
        <v/>
      </c>
      <c r="G38" s="89"/>
      <c r="H38" s="89" t="str">
        <f aca="false">IF(F38="","",1/(F38/(PI()/4*($H$35/10)^2)))</f>
        <v/>
      </c>
      <c r="I38" s="89"/>
      <c r="J38" s="89" t="str">
        <f aca="false">IF(F38="","",1/(F38/(PI()/4*($J$35/10)^2)))</f>
        <v/>
      </c>
      <c r="K38" s="89"/>
      <c r="L38" s="89" t="str">
        <f aca="false">IF(F38="","",1/(F38/(PI()/4*($L$35/10)^2)))</f>
        <v/>
      </c>
      <c r="M38" s="89"/>
      <c r="N38" s="89" t="str">
        <f aca="false">IF(F38="","",1/(F38/(PI()/4*($N$35/10)^2)))</f>
        <v/>
      </c>
      <c r="O38" s="89"/>
      <c r="P38" s="89" t="str">
        <f aca="false">IF(F38="","",1/(F38/(PI()/4*($P$35/10)^2)))</f>
        <v/>
      </c>
      <c r="Q38" s="89"/>
      <c r="R38" s="90" t="str">
        <f aca="false">IF(SUM(H38:Q38)&gt;0,MIN(3*$M$29,0.3),"")</f>
        <v/>
      </c>
      <c r="S38" s="90"/>
      <c r="T38" s="91" t="n">
        <v>0.3</v>
      </c>
      <c r="U38" s="92" t="str">
        <f aca="false">IF(T38&lt;=V38,"OK","NG.")</f>
        <v>OK</v>
      </c>
      <c r="V38" s="93" t="str">
        <f aca="false">IF(SUM(H38:S38)&gt;0,ROUND(MIN(HLOOKUP($T$35,$H$35:$Q$39,4,FALSE()),R38),2),"")</f>
        <v/>
      </c>
    </row>
    <row r="39" customFormat="false" ht="11.25" hidden="false" customHeight="true" outlineLevel="0" collapsed="false">
      <c r="B39" s="25"/>
      <c r="C39" s="72" t="s">
        <v>99</v>
      </c>
      <c r="D39" s="88" t="n">
        <f aca="false">IF(D25=1,F31*J25^2/8,IF(D25=2,F31*J25^2/14,IF(D25=3,F31*J25^2/16)))</f>
        <v>39.8571428571429</v>
      </c>
      <c r="E39" s="88"/>
      <c r="F39" s="89" t="n">
        <f aca="false">IF(D39="","",D39/($S$12*$S$16*$M$31))</f>
        <v>0.537343344688565</v>
      </c>
      <c r="G39" s="89"/>
      <c r="H39" s="89" t="n">
        <f aca="false">IF(F39="","",1/(F39/(PI()/4*($H$35/10)^2)))</f>
        <v>1.18392182324441</v>
      </c>
      <c r="I39" s="89"/>
      <c r="J39" s="89" t="n">
        <f aca="false">IF(F39="","",1/(F39/(PI()/4*($J$35/10)^2)))</f>
        <v>1.46163188054865</v>
      </c>
      <c r="K39" s="89"/>
      <c r="L39" s="89" t="n">
        <f aca="false">IF(F39="","",1/(F39/(PI()/4*($L$35/10)^2)))</f>
        <v>2.10474990799006</v>
      </c>
      <c r="M39" s="89"/>
      <c r="N39" s="89" t="n">
        <f aca="false">IF(F39="","",1/(F39/(PI()/4*($N$35/10)^2)))</f>
        <v>3.74177761420455</v>
      </c>
      <c r="O39" s="89"/>
      <c r="P39" s="89" t="n">
        <f aca="false">IF(F39="","",1/(F39/(PI()/4*($P$35/10)^2)))</f>
        <v>9.13519925342906</v>
      </c>
      <c r="Q39" s="89"/>
      <c r="R39" s="90" t="n">
        <f aca="false">IF(SUM(H39:Q39)&gt;0,MIN(3*$M$29,0.3),"")</f>
        <v>0.3</v>
      </c>
      <c r="S39" s="90"/>
      <c r="T39" s="91" t="n">
        <v>0.3</v>
      </c>
      <c r="U39" s="92" t="str">
        <f aca="false">IF(T39&lt;=V39,"OK","NG.")</f>
        <v>OK</v>
      </c>
      <c r="V39" s="93" t="n">
        <f aca="false">IF(SUM(H39:S39)&gt;0,ROUND(MIN(HLOOKUP($T$35,$H$35:$Q$39,5,FALSE()),R39),2),"")</f>
        <v>0.3</v>
      </c>
    </row>
    <row r="40" customFormat="false" ht="11.25" hidden="false" customHeight="true" outlineLevel="0" collapsed="false">
      <c r="B40" s="25"/>
      <c r="C40" s="35"/>
      <c r="D40" s="95"/>
      <c r="E40" s="95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84"/>
      <c r="U40" s="84"/>
      <c r="V40" s="17"/>
    </row>
    <row r="41" customFormat="false" ht="11.25" hidden="false" customHeight="true" outlineLevel="0" collapsed="false">
      <c r="B41" s="36" t="s">
        <v>100</v>
      </c>
      <c r="C41" s="37" t="s">
        <v>101</v>
      </c>
      <c r="D41" s="97"/>
      <c r="E41" s="97"/>
      <c r="F41" s="98"/>
      <c r="G41" s="99"/>
      <c r="H41" s="39"/>
      <c r="I41" s="35"/>
      <c r="J41" s="35"/>
      <c r="K41" s="40"/>
      <c r="L41" s="100"/>
      <c r="M41" s="40"/>
      <c r="N41" s="35"/>
      <c r="O41" s="35"/>
      <c r="P41" s="35"/>
      <c r="Q41" s="35"/>
      <c r="R41" s="77" t="s">
        <v>88</v>
      </c>
      <c r="S41" s="40"/>
      <c r="T41" s="35"/>
      <c r="U41" s="35"/>
      <c r="V41" s="17"/>
    </row>
    <row r="42" customFormat="false" ht="11.25" hidden="false" customHeight="true" outlineLevel="0" collapsed="false">
      <c r="B42" s="25"/>
      <c r="C42" s="101" t="s">
        <v>102</v>
      </c>
      <c r="D42" s="101"/>
      <c r="E42" s="101"/>
      <c r="F42" s="102"/>
      <c r="G42" s="40"/>
      <c r="H42" s="103" t="n">
        <f aca="false">H35</f>
        <v>9</v>
      </c>
      <c r="I42" s="103"/>
      <c r="J42" s="103" t="n">
        <f aca="false">J35</f>
        <v>10</v>
      </c>
      <c r="K42" s="103"/>
      <c r="L42" s="103" t="n">
        <f aca="false">L35</f>
        <v>12</v>
      </c>
      <c r="M42" s="103"/>
      <c r="N42" s="103" t="n">
        <f aca="false">N35</f>
        <v>16</v>
      </c>
      <c r="O42" s="103"/>
      <c r="P42" s="103" t="n">
        <f aca="false">P35</f>
        <v>25</v>
      </c>
      <c r="Q42" s="103"/>
      <c r="R42" s="83" t="n">
        <v>9</v>
      </c>
      <c r="T42" s="35"/>
      <c r="U42" s="35"/>
      <c r="V42" s="17"/>
    </row>
    <row r="43" customFormat="false" ht="11.25" hidden="false" customHeight="true" outlineLevel="0" collapsed="false">
      <c r="B43" s="25"/>
      <c r="C43" s="104" t="s">
        <v>103</v>
      </c>
      <c r="D43" s="35"/>
      <c r="E43" s="35"/>
      <c r="F43" s="35"/>
      <c r="G43" s="35"/>
      <c r="H43" s="90" t="n">
        <f aca="false">1/((0.0025*100*(M29*100))/(PI()/4*(H42/10)^2))</f>
        <v>0.212057504117311</v>
      </c>
      <c r="I43" s="90"/>
      <c r="J43" s="90" t="n">
        <f aca="false">IF($S$10="Sr-24",1/((0.0025*100*(M29*100))/(PI()/4*(J42/10)^2)),IF($S$10="SD-30",1/((0.002*100*(M29*100))/(PI()/4*(J42/10)^2)),IF($S$10="SD-40",1/((0.0018*100*(M29*100))/(PI()/4*(J42/10)^2)))))</f>
        <v>0.261799387799149</v>
      </c>
      <c r="K43" s="90"/>
      <c r="L43" s="90" t="n">
        <f aca="false">IF($S$10="Sr-24",1/((0.0025*100*(M29*100))/(PI()/4*(L42/10)^2)),IF($S$10="SD-30",1/((0.002*100*(M29*100))/(PI()/4*(L42/10)^2)),IF($S$10="SD-40",1/((0.0018*100*(M29*100))/(PI()/4*(L42/10)^2)))))</f>
        <v>0.376991118430775</v>
      </c>
      <c r="M43" s="90"/>
      <c r="N43" s="90" t="n">
        <f aca="false">IF($S$10="Sr-24",1/((0.0025*100*(M29*100))/(PI()/4*(N42/10)^2)),IF($S$10="SD-30",1/((0.002*100*(M29*100))/(PI()/4*(N42/10)^2)),IF($S$10="SD-40",1/((0.0018*100*(M29*100))/(PI()/4*(N42/10)^2)))))</f>
        <v>0.670206432765823</v>
      </c>
      <c r="O43" s="90"/>
      <c r="P43" s="90" t="n">
        <f aca="false">IF($S$10="Sr-24",1/((0.0025*100*(M29*100))/(PI()/4*(P42/10)^2)),IF($S$10="SD-30",1/((0.002*100*(M29*100))/(PI()/4*(P42/10)^2)),IF($S$10="SD-40",1/((0.0018*100*(M29*100))/(PI()/4*(P42/10)^2)))))</f>
        <v>1.63624617374468</v>
      </c>
      <c r="Q43" s="90"/>
      <c r="R43" s="105" t="n">
        <v>0.2</v>
      </c>
      <c r="S43" s="106" t="str">
        <f aca="false">IF(R43&lt;=T43,"OK","NG.")</f>
        <v>OK</v>
      </c>
      <c r="T43" s="107" t="n">
        <f aca="false">ROUND(HLOOKUP($R$42,$H$42:$Q$45,4,FALSE()),2)</f>
        <v>0.21</v>
      </c>
      <c r="U43" s="35"/>
      <c r="V43" s="17"/>
    </row>
    <row r="44" customFormat="false" ht="11.25" hidden="false" customHeight="true" outlineLevel="0" collapsed="false">
      <c r="B44" s="25"/>
      <c r="C44" s="35" t="s">
        <v>104</v>
      </c>
      <c r="D44" s="40"/>
      <c r="E44" s="108"/>
      <c r="F44" s="108"/>
      <c r="G44" s="35"/>
      <c r="H44" s="90" t="n">
        <f aca="false">MIN(0.3,$M$29*3)</f>
        <v>0.3</v>
      </c>
      <c r="I44" s="90"/>
      <c r="J44" s="90" t="n">
        <f aca="false">MIN(0.3,$M$29*3)</f>
        <v>0.3</v>
      </c>
      <c r="K44" s="90"/>
      <c r="L44" s="90" t="n">
        <f aca="false">MIN(0.3,$M$29*3)</f>
        <v>0.3</v>
      </c>
      <c r="M44" s="90"/>
      <c r="N44" s="90" t="n">
        <f aca="false">MIN(0.3,$M$29*3)</f>
        <v>0.3</v>
      </c>
      <c r="O44" s="90"/>
      <c r="P44" s="90" t="n">
        <f aca="false">MIN(0.3,$M$29*3)</f>
        <v>0.3</v>
      </c>
      <c r="Q44" s="90"/>
      <c r="R44" s="105"/>
      <c r="S44" s="106"/>
      <c r="T44" s="107"/>
      <c r="U44" s="35"/>
      <c r="V44" s="17"/>
    </row>
    <row r="45" customFormat="false" ht="11.25" hidden="false" customHeight="true" outlineLevel="0" collapsed="false">
      <c r="B45" s="25"/>
      <c r="C45" s="39" t="s">
        <v>105</v>
      </c>
      <c r="D45" s="77"/>
      <c r="E45" s="109"/>
      <c r="F45" s="109"/>
      <c r="G45" s="39"/>
      <c r="H45" s="110" t="n">
        <f aca="false">MIN(H43:I44)</f>
        <v>0.212057504117311</v>
      </c>
      <c r="I45" s="110"/>
      <c r="J45" s="110" t="n">
        <f aca="false">MIN(J43:K44)</f>
        <v>0.261799387799149</v>
      </c>
      <c r="K45" s="110"/>
      <c r="L45" s="110" t="n">
        <f aca="false">MIN(L43:M44)</f>
        <v>0.3</v>
      </c>
      <c r="M45" s="110"/>
      <c r="N45" s="110" t="n">
        <f aca="false">MIN(N43:O44)</f>
        <v>0.3</v>
      </c>
      <c r="O45" s="110"/>
      <c r="P45" s="110" t="n">
        <f aca="false">MIN(P43:Q44)</f>
        <v>0.3</v>
      </c>
      <c r="Q45" s="110"/>
      <c r="R45" s="105"/>
      <c r="S45" s="106"/>
      <c r="T45" s="107"/>
      <c r="U45" s="35"/>
      <c r="V45" s="17"/>
    </row>
    <row r="46" customFormat="false" ht="11.25" hidden="false" customHeight="true" outlineLevel="0" collapsed="false">
      <c r="B46" s="25"/>
      <c r="C46" s="35"/>
      <c r="D46" s="40"/>
      <c r="E46" s="108"/>
      <c r="F46" s="111"/>
      <c r="G46" s="35"/>
      <c r="H46" s="35"/>
      <c r="I46" s="35"/>
      <c r="J46" s="35"/>
      <c r="K46" s="40"/>
      <c r="L46" s="112"/>
      <c r="M46" s="35"/>
      <c r="N46" s="35"/>
      <c r="O46" s="35"/>
      <c r="P46" s="35"/>
      <c r="Q46" s="35"/>
      <c r="R46" s="35"/>
      <c r="S46" s="35"/>
      <c r="T46" s="35"/>
      <c r="U46" s="35"/>
      <c r="V46" s="17"/>
    </row>
    <row r="47" customFormat="false" ht="11.25" hidden="false" customHeight="true" outlineLevel="0" collapsed="false">
      <c r="B47" s="36" t="s">
        <v>106</v>
      </c>
      <c r="C47" s="37" t="s">
        <v>107</v>
      </c>
      <c r="D47" s="99"/>
      <c r="E47" s="113"/>
      <c r="F47" s="113"/>
      <c r="G47" s="38"/>
      <c r="H47" s="35"/>
      <c r="I47" s="35"/>
      <c r="J47" s="35"/>
      <c r="K47" s="40"/>
      <c r="L47" s="35"/>
      <c r="M47" s="35"/>
      <c r="N47" s="43" t="str">
        <f aca="false">"ด้านยาว W = "&amp;J49&amp;" "&amp;L49</f>
        <v>ด้านยาว W = 279 กก./ม.</v>
      </c>
      <c r="O47" s="43"/>
      <c r="P47" s="43"/>
      <c r="Q47" s="35" t="s">
        <v>108</v>
      </c>
      <c r="R47" s="35"/>
      <c r="S47" s="35"/>
      <c r="T47" s="35"/>
      <c r="U47" s="35"/>
      <c r="V47" s="17"/>
    </row>
    <row r="48" customFormat="false" ht="11.25" hidden="false" customHeight="true" outlineLevel="0" collapsed="false">
      <c r="B48" s="25"/>
      <c r="C48" s="35" t="s">
        <v>109</v>
      </c>
      <c r="D48" s="40"/>
      <c r="E48" s="35"/>
      <c r="F48" s="114"/>
      <c r="G48" s="35"/>
      <c r="H48" s="53" t="s">
        <v>22</v>
      </c>
      <c r="J48" s="108" t="n">
        <f aca="false">ROUND(F31*J25/3,0)</f>
        <v>186</v>
      </c>
      <c r="K48" s="108"/>
      <c r="L48" s="45" t="s">
        <v>110</v>
      </c>
      <c r="M48" s="115"/>
      <c r="N48" s="45"/>
      <c r="O48" s="22"/>
      <c r="P48" s="35"/>
      <c r="Q48" s="35"/>
      <c r="R48" s="35"/>
      <c r="S48" s="35"/>
      <c r="T48" s="35"/>
      <c r="U48" s="35"/>
      <c r="V48" s="17"/>
    </row>
    <row r="49" customFormat="false" ht="11.25" hidden="false" customHeight="true" outlineLevel="0" collapsed="false">
      <c r="B49" s="25"/>
      <c r="C49" s="35" t="s">
        <v>111</v>
      </c>
      <c r="D49" s="35"/>
      <c r="E49" s="35"/>
      <c r="F49" s="40"/>
      <c r="G49" s="35"/>
      <c r="H49" s="53" t="s">
        <v>22</v>
      </c>
      <c r="J49" s="108" t="n">
        <f aca="false">ROUND(F31*J25/2,0)</f>
        <v>279</v>
      </c>
      <c r="K49" s="108"/>
      <c r="L49" s="45" t="s">
        <v>110</v>
      </c>
      <c r="M49" s="115"/>
      <c r="N49" s="45"/>
      <c r="O49" s="35"/>
      <c r="P49" s="35"/>
      <c r="Q49" s="35"/>
      <c r="R49" s="35"/>
      <c r="S49" s="35"/>
      <c r="T49" s="35"/>
      <c r="U49" s="35"/>
      <c r="V49" s="17"/>
    </row>
    <row r="50" customFormat="false" ht="11.25" hidden="false" customHeight="true" outlineLevel="0" collapsed="false">
      <c r="B50" s="57"/>
      <c r="C50" s="39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 t="str">
        <f aca="false">"ด้านสั้น W = "&amp;J48&amp;" "&amp;L48</f>
        <v>ด้านสั้น W = 186 กก./ม.</v>
      </c>
      <c r="R50" s="35"/>
      <c r="S50" s="35"/>
      <c r="T50" s="35" t="s">
        <v>108</v>
      </c>
      <c r="U50" s="35"/>
      <c r="V50" s="17"/>
    </row>
    <row r="51" customFormat="false" ht="11.25" hidden="false" customHeight="true" outlineLevel="0" collapsed="false">
      <c r="B51" s="36" t="s">
        <v>112</v>
      </c>
      <c r="C51" s="37" t="s">
        <v>113</v>
      </c>
      <c r="D51" s="37"/>
      <c r="E51" s="97"/>
      <c r="F51" s="97"/>
      <c r="G51" s="97"/>
      <c r="H51" s="40"/>
      <c r="I51" s="40"/>
      <c r="J51" s="40"/>
      <c r="K51" s="101"/>
      <c r="L51" s="101"/>
      <c r="M51" s="101"/>
      <c r="N51" s="40"/>
      <c r="O51" s="40"/>
      <c r="P51" s="40"/>
      <c r="Q51" s="101"/>
      <c r="R51" s="101"/>
      <c r="S51" s="101"/>
      <c r="T51" s="40"/>
      <c r="U51" s="40"/>
      <c r="V51" s="116"/>
    </row>
    <row r="52" customFormat="false" ht="11.25" hidden="false" customHeight="true" outlineLevel="0" collapsed="false">
      <c r="B52" s="57"/>
      <c r="C52" s="39"/>
      <c r="D52" s="39"/>
      <c r="E52" s="101"/>
      <c r="F52" s="101"/>
      <c r="G52" s="101"/>
      <c r="H52" s="40"/>
      <c r="I52" s="40"/>
      <c r="J52" s="40"/>
      <c r="K52" s="101"/>
      <c r="L52" s="101"/>
      <c r="M52" s="101"/>
      <c r="N52" s="40"/>
      <c r="O52" s="40"/>
      <c r="P52" s="40"/>
      <c r="Q52" s="101"/>
      <c r="R52" s="101"/>
      <c r="S52" s="101"/>
      <c r="T52" s="40"/>
      <c r="U52" s="40"/>
      <c r="V52" s="116"/>
    </row>
    <row r="53" customFormat="false" ht="11.25" hidden="false" customHeight="true" outlineLevel="0" collapsed="false">
      <c r="B53" s="57"/>
      <c r="C53" s="39"/>
      <c r="D53" s="39"/>
      <c r="E53" s="101"/>
      <c r="F53" s="101"/>
      <c r="G53" s="101"/>
      <c r="H53" s="40"/>
      <c r="I53" s="40"/>
      <c r="J53" s="40"/>
      <c r="K53" s="101"/>
      <c r="L53" s="101"/>
      <c r="M53" s="101"/>
      <c r="N53" s="40"/>
      <c r="O53" s="40"/>
      <c r="P53" s="40"/>
      <c r="Q53" s="101"/>
      <c r="R53" s="101"/>
      <c r="S53" s="101"/>
      <c r="T53" s="40"/>
      <c r="U53" s="40"/>
      <c r="V53" s="116"/>
    </row>
    <row r="54" customFormat="false" ht="11.25" hidden="false" customHeight="true" outlineLevel="0" collapsed="false">
      <c r="B54" s="57"/>
      <c r="C54" s="117"/>
      <c r="D54" s="118"/>
      <c r="E54" s="119"/>
      <c r="F54" s="119"/>
      <c r="G54" s="119"/>
      <c r="H54" s="120"/>
      <c r="I54" s="120"/>
      <c r="J54" s="120"/>
      <c r="K54" s="119"/>
      <c r="L54" s="119"/>
      <c r="M54" s="119"/>
      <c r="N54" s="120"/>
      <c r="O54" s="120"/>
      <c r="P54" s="120"/>
      <c r="Q54" s="119"/>
      <c r="R54" s="119"/>
      <c r="S54" s="119"/>
      <c r="T54" s="120"/>
      <c r="U54" s="121"/>
      <c r="V54" s="116"/>
    </row>
    <row r="55" customFormat="false" ht="11.25" hidden="false" customHeight="true" outlineLevel="0" collapsed="false">
      <c r="B55" s="57"/>
      <c r="C55" s="122"/>
      <c r="D55" s="39"/>
      <c r="E55" s="101"/>
      <c r="F55" s="101"/>
      <c r="G55" s="101"/>
      <c r="H55" s="40"/>
      <c r="I55" s="40"/>
      <c r="J55" s="40"/>
      <c r="K55" s="101"/>
      <c r="L55" s="101"/>
      <c r="M55" s="101"/>
      <c r="N55" s="40"/>
      <c r="O55" s="40"/>
      <c r="P55" s="40"/>
      <c r="Q55" s="101"/>
      <c r="R55" s="101"/>
      <c r="S55" s="101"/>
      <c r="T55" s="40"/>
      <c r="U55" s="123"/>
      <c r="V55" s="116"/>
    </row>
    <row r="56" customFormat="false" ht="11.25" hidden="false" customHeight="true" outlineLevel="0" collapsed="false">
      <c r="B56" s="57"/>
      <c r="C56" s="122"/>
      <c r="D56" s="39"/>
      <c r="E56" s="101"/>
      <c r="F56" s="101"/>
      <c r="G56" s="101"/>
      <c r="H56" s="40"/>
      <c r="I56" s="40"/>
      <c r="J56" s="40"/>
      <c r="K56" s="101"/>
      <c r="L56" s="101"/>
      <c r="M56" s="101"/>
      <c r="N56" s="40"/>
      <c r="O56" s="40"/>
      <c r="P56" s="40"/>
      <c r="Q56" s="101"/>
      <c r="R56" s="101"/>
      <c r="S56" s="101"/>
      <c r="T56" s="40"/>
      <c r="U56" s="123"/>
      <c r="V56" s="116"/>
    </row>
    <row r="57" customFormat="false" ht="11.25" hidden="false" customHeight="true" outlineLevel="0" collapsed="false">
      <c r="B57" s="57"/>
      <c r="C57" s="122"/>
      <c r="D57" s="39"/>
      <c r="E57" s="101"/>
      <c r="F57" s="101"/>
      <c r="G57" s="101"/>
      <c r="I57" s="40"/>
      <c r="J57" s="40"/>
      <c r="K57" s="101"/>
      <c r="L57" s="101"/>
      <c r="M57" s="101"/>
      <c r="N57" s="40"/>
      <c r="O57" s="40"/>
      <c r="P57" s="40"/>
      <c r="Q57" s="101"/>
      <c r="R57" s="101"/>
      <c r="S57" s="101"/>
      <c r="T57" s="40"/>
      <c r="U57" s="123"/>
      <c r="V57" s="116"/>
    </row>
    <row r="58" customFormat="false" ht="11.25" hidden="false" customHeight="true" outlineLevel="0" collapsed="false">
      <c r="B58" s="57"/>
      <c r="C58" s="122"/>
      <c r="D58" s="39"/>
      <c r="E58" s="101"/>
      <c r="F58" s="101"/>
      <c r="G58" s="101"/>
      <c r="I58" s="22" t="str">
        <f aca="false">IF(S10="sr-24",IF(T38="",S58,"RB"&amp;T35&amp;" มม."&amp;" @  "&amp;FIXED(T38,2)&amp;" ม."),IF(T38="",S58,"DB"&amp;T35&amp;" มม."&amp;" @  "&amp;FIXED(T38,2)&amp;" ม."))</f>
        <v>RB9 มม. @  0.30 ม.</v>
      </c>
      <c r="J58" s="40"/>
      <c r="K58" s="101"/>
      <c r="L58" s="101"/>
      <c r="M58" s="101"/>
      <c r="N58" s="40"/>
      <c r="O58" s="40"/>
      <c r="P58" s="40"/>
      <c r="Q58" s="101"/>
      <c r="S58" s="124" t="str">
        <f aca="false">IF(S10="sr-24","RB"&amp;T35&amp;" มม."&amp;" @  "&amp;FIXED(T37,2)&amp;" ม.","DB"&amp;T35&amp;" มม."&amp;" @  "&amp;FIXED(T37,2)&amp;" ม.")</f>
        <v>RB9 มม. @  0.30 ม.</v>
      </c>
      <c r="T58" s="40"/>
      <c r="U58" s="123"/>
      <c r="V58" s="116"/>
    </row>
    <row r="59" customFormat="false" ht="11.25" hidden="false" customHeight="true" outlineLevel="0" collapsed="false">
      <c r="B59" s="25"/>
      <c r="C59" s="122"/>
      <c r="D59" s="39"/>
      <c r="E59" s="101"/>
      <c r="F59" s="101"/>
      <c r="G59" s="40"/>
      <c r="I59" s="22"/>
      <c r="J59" s="125"/>
      <c r="K59" s="101"/>
      <c r="L59" s="101"/>
      <c r="M59" s="40"/>
      <c r="N59" s="45"/>
      <c r="O59" s="125"/>
      <c r="P59" s="125"/>
      <c r="Q59" s="101"/>
      <c r="S59" s="124"/>
      <c r="T59" s="45"/>
      <c r="U59" s="126"/>
      <c r="V59" s="127"/>
    </row>
    <row r="60" customFormat="false" ht="11.25" hidden="false" customHeight="true" outlineLevel="0" collapsed="false">
      <c r="B60" s="25"/>
      <c r="C60" s="122"/>
      <c r="D60" s="39"/>
      <c r="E60" s="101"/>
      <c r="F60" s="101"/>
      <c r="G60" s="40"/>
      <c r="I60" s="22" t="str">
        <f aca="false">K67</f>
        <v>RB9มม.@  0.20 ม.</v>
      </c>
      <c r="J60" s="125"/>
      <c r="K60" s="101"/>
      <c r="L60" s="101"/>
      <c r="M60" s="40"/>
      <c r="N60" s="45"/>
      <c r="O60" s="125"/>
      <c r="P60" s="125"/>
      <c r="Q60" s="101"/>
      <c r="S60" s="124" t="str">
        <f aca="false">K67</f>
        <v>RB9มม.@  0.20 ม.</v>
      </c>
      <c r="T60" s="45"/>
      <c r="U60" s="126"/>
      <c r="V60" s="127"/>
    </row>
    <row r="61" customFormat="false" ht="11.25" hidden="false" customHeight="true" outlineLevel="0" collapsed="false">
      <c r="B61" s="25"/>
      <c r="C61" s="122"/>
      <c r="D61" s="39"/>
      <c r="E61" s="101"/>
      <c r="F61" s="101"/>
      <c r="G61" s="40"/>
      <c r="H61" s="45"/>
      <c r="I61" s="125"/>
      <c r="J61" s="125"/>
      <c r="K61" s="101"/>
      <c r="L61" s="101"/>
      <c r="M61" s="40"/>
      <c r="N61" s="45"/>
      <c r="O61" s="125"/>
      <c r="P61" s="125"/>
      <c r="Q61" s="101"/>
      <c r="R61" s="124"/>
      <c r="S61" s="40"/>
      <c r="T61" s="45"/>
      <c r="U61" s="126"/>
      <c r="V61" s="127"/>
    </row>
    <row r="62" customFormat="false" ht="11.25" hidden="false" customHeight="true" outlineLevel="0" collapsed="false">
      <c r="B62" s="25"/>
      <c r="C62" s="122"/>
      <c r="D62" s="39"/>
      <c r="E62" s="101"/>
      <c r="F62" s="101"/>
      <c r="G62" s="40"/>
      <c r="H62" s="45"/>
      <c r="I62" s="125"/>
      <c r="J62" s="125"/>
      <c r="K62" s="101"/>
      <c r="L62" s="101"/>
      <c r="M62" s="40"/>
      <c r="N62" s="45"/>
      <c r="O62" s="125"/>
      <c r="P62" s="125"/>
      <c r="Q62" s="101"/>
      <c r="R62" s="101"/>
      <c r="S62" s="40"/>
      <c r="T62" s="45"/>
      <c r="U62" s="126"/>
      <c r="V62" s="127"/>
    </row>
    <row r="63" customFormat="false" ht="11.25" hidden="false" customHeight="true" outlineLevel="0" collapsed="false">
      <c r="B63" s="25"/>
      <c r="C63" s="122"/>
      <c r="D63" s="39"/>
      <c r="E63" s="101"/>
      <c r="F63" s="101"/>
      <c r="G63" s="40"/>
      <c r="H63" s="45"/>
      <c r="I63" s="125"/>
      <c r="J63" s="125"/>
      <c r="K63" s="101"/>
      <c r="L63" s="101"/>
      <c r="M63" s="40"/>
      <c r="N63" s="45"/>
      <c r="O63" s="125"/>
      <c r="P63" s="125"/>
      <c r="Q63" s="101"/>
      <c r="R63" s="101"/>
      <c r="S63" s="40"/>
      <c r="T63" s="45"/>
      <c r="U63" s="126"/>
      <c r="V63" s="127"/>
    </row>
    <row r="64" customFormat="false" ht="11.25" hidden="false" customHeight="true" outlineLevel="0" collapsed="false">
      <c r="B64" s="25"/>
      <c r="C64" s="122" t="str">
        <f aca="false">M29&amp;" "&amp;N29</f>
        <v>0.12 ม.</v>
      </c>
      <c r="D64" s="39"/>
      <c r="E64" s="101"/>
      <c r="F64" s="101"/>
      <c r="G64" s="40"/>
      <c r="H64" s="45"/>
      <c r="I64" s="125"/>
      <c r="J64" s="125"/>
      <c r="K64" s="101"/>
      <c r="L64" s="101"/>
      <c r="M64" s="40"/>
      <c r="N64" s="45"/>
      <c r="O64" s="125"/>
      <c r="P64" s="125"/>
      <c r="Q64" s="101"/>
      <c r="R64" s="101"/>
      <c r="S64" s="40"/>
      <c r="T64" s="45"/>
      <c r="U64" s="126"/>
      <c r="V64" s="127"/>
    </row>
    <row r="65" customFormat="false" ht="11.25" hidden="false" customHeight="true" outlineLevel="0" collapsed="false">
      <c r="B65" s="57"/>
      <c r="C65" s="122"/>
      <c r="D65" s="39"/>
      <c r="E65" s="101"/>
      <c r="F65" s="101"/>
      <c r="G65" s="40"/>
      <c r="H65" s="45"/>
      <c r="I65" s="125"/>
      <c r="J65" s="125"/>
      <c r="K65" s="101"/>
      <c r="L65" s="101"/>
      <c r="M65" s="40"/>
      <c r="N65" s="45"/>
      <c r="O65" s="125"/>
      <c r="P65" s="125"/>
      <c r="Q65" s="101"/>
      <c r="R65" s="101"/>
      <c r="S65" s="40"/>
      <c r="T65" s="45"/>
      <c r="U65" s="126"/>
      <c r="V65" s="127"/>
    </row>
    <row r="66" customFormat="false" ht="11.25" hidden="false" customHeight="true" outlineLevel="0" collapsed="false">
      <c r="B66" s="25"/>
      <c r="C66" s="122"/>
      <c r="D66" s="39"/>
      <c r="E66" s="101"/>
      <c r="F66" s="101"/>
      <c r="G66" s="40"/>
      <c r="H66" s="45"/>
      <c r="I66" s="125"/>
      <c r="J66" s="125"/>
      <c r="K66" s="101"/>
      <c r="L66" s="101"/>
      <c r="M66" s="40"/>
      <c r="N66" s="45"/>
      <c r="O66" s="125"/>
      <c r="P66" s="125"/>
      <c r="Q66" s="101"/>
      <c r="R66" s="101"/>
      <c r="S66" s="40"/>
      <c r="T66" s="45"/>
      <c r="U66" s="126"/>
      <c r="V66" s="127"/>
    </row>
    <row r="67" customFormat="false" ht="11.25" hidden="false" customHeight="true" outlineLevel="0" collapsed="false">
      <c r="B67" s="25"/>
      <c r="C67" s="122"/>
      <c r="D67" s="39"/>
      <c r="E67" s="101"/>
      <c r="F67" s="101"/>
      <c r="G67" s="40"/>
      <c r="H67" s="45"/>
      <c r="I67" s="125"/>
      <c r="J67" s="125"/>
      <c r="K67" s="124" t="str">
        <f aca="false">IF(S10="SR-24","RB"&amp;R42&amp;"มม."&amp;"@  "&amp;FIXED(R43,2)&amp;" ม.","DB"&amp;R42&amp;"มม."&amp;"@  "&amp;FIXED(R43,2)&amp;" ม.")</f>
        <v>RB9มม.@  0.20 ม.</v>
      </c>
      <c r="L67" s="101"/>
      <c r="M67" s="40"/>
      <c r="N67" s="45"/>
      <c r="O67" s="125"/>
      <c r="P67" s="125"/>
      <c r="Q67" s="101"/>
      <c r="R67" s="101"/>
      <c r="S67" s="40"/>
      <c r="T67" s="45"/>
      <c r="U67" s="126"/>
      <c r="V67" s="127"/>
    </row>
    <row r="68" customFormat="false" ht="11.25" hidden="false" customHeight="true" outlineLevel="0" collapsed="false">
      <c r="B68" s="25"/>
      <c r="C68" s="122"/>
      <c r="D68" s="39"/>
      <c r="E68" s="101"/>
      <c r="F68" s="101"/>
      <c r="G68" s="40"/>
      <c r="H68" s="45"/>
      <c r="I68" s="125"/>
      <c r="J68" s="125"/>
      <c r="K68" s="124"/>
      <c r="L68" s="101"/>
      <c r="M68" s="40"/>
      <c r="N68" s="45"/>
      <c r="O68" s="125"/>
      <c r="P68" s="125"/>
      <c r="Q68" s="101"/>
      <c r="R68" s="101"/>
      <c r="S68" s="40"/>
      <c r="T68" s="45"/>
      <c r="U68" s="126"/>
      <c r="V68" s="127"/>
    </row>
    <row r="69" customFormat="false" ht="11.25" hidden="false" customHeight="true" outlineLevel="0" collapsed="false">
      <c r="B69" s="25"/>
      <c r="C69" s="122"/>
      <c r="D69" s="39"/>
      <c r="E69" s="101"/>
      <c r="F69" s="101"/>
      <c r="G69" s="40"/>
      <c r="H69" s="45"/>
      <c r="I69" s="125"/>
      <c r="J69" s="125"/>
      <c r="K69" s="124" t="str">
        <f aca="false">IF(S10="SR-24","RB"&amp;T35&amp;" มม."&amp;" @ "&amp;FIXED(T39,2)&amp;" ม.","DB"&amp;T35&amp;" มม."&amp;" @ "&amp;FIXED(T39,2)&amp;" ม.")</f>
        <v>RB9 มม. @ 0.30 ม.</v>
      </c>
      <c r="L69" s="101"/>
      <c r="M69" s="40"/>
      <c r="N69" s="45"/>
      <c r="O69" s="125"/>
      <c r="P69" s="125"/>
      <c r="Q69" s="101"/>
      <c r="R69" s="101"/>
      <c r="S69" s="40"/>
      <c r="T69" s="45"/>
      <c r="U69" s="126"/>
      <c r="V69" s="127"/>
    </row>
    <row r="70" customFormat="false" ht="11.25" hidden="false" customHeight="true" outlineLevel="0" collapsed="false">
      <c r="B70" s="25"/>
      <c r="C70" s="122"/>
      <c r="D70" s="39"/>
      <c r="E70" s="101"/>
      <c r="F70" s="128" t="s">
        <v>114</v>
      </c>
      <c r="G70" s="40"/>
      <c r="H70" s="45"/>
      <c r="I70" s="125"/>
      <c r="J70" s="125"/>
      <c r="K70" s="101"/>
      <c r="L70" s="101"/>
      <c r="M70" s="40"/>
      <c r="N70" s="45"/>
      <c r="O70" s="125"/>
      <c r="P70" s="128" t="s">
        <v>115</v>
      </c>
      <c r="Q70" s="101"/>
      <c r="R70" s="101"/>
      <c r="S70" s="40"/>
      <c r="T70" s="45"/>
      <c r="U70" s="126"/>
      <c r="V70" s="127"/>
    </row>
    <row r="71" customFormat="false" ht="11.25" hidden="false" customHeight="true" outlineLevel="0" collapsed="false">
      <c r="B71" s="25"/>
      <c r="C71" s="122"/>
      <c r="D71" s="39"/>
      <c r="E71" s="101"/>
      <c r="F71" s="101"/>
      <c r="G71" s="40"/>
      <c r="H71" s="45"/>
      <c r="I71" s="125"/>
      <c r="J71" s="125"/>
      <c r="K71" s="101"/>
      <c r="L71" s="101"/>
      <c r="M71" s="40"/>
      <c r="N71" s="45"/>
      <c r="O71" s="125"/>
      <c r="P71" s="125"/>
      <c r="Q71" s="101"/>
      <c r="R71" s="101"/>
      <c r="S71" s="40"/>
      <c r="T71" s="45"/>
      <c r="U71" s="126"/>
      <c r="V71" s="127"/>
    </row>
    <row r="72" customFormat="false" ht="11.25" hidden="false" customHeight="true" outlineLevel="0" collapsed="false">
      <c r="B72" s="25"/>
      <c r="C72" s="122"/>
      <c r="D72" s="39"/>
      <c r="E72" s="101"/>
      <c r="F72" s="101"/>
      <c r="G72" s="40"/>
      <c r="H72" s="45"/>
      <c r="I72" s="125"/>
      <c r="J72" s="125"/>
      <c r="K72" s="101"/>
      <c r="L72" s="101"/>
      <c r="M72" s="40"/>
      <c r="N72" s="45"/>
      <c r="O72" s="125"/>
      <c r="P72" s="125"/>
      <c r="Q72" s="101"/>
      <c r="R72" s="101"/>
      <c r="S72" s="40"/>
      <c r="T72" s="45"/>
      <c r="U72" s="126"/>
      <c r="V72" s="127"/>
    </row>
    <row r="73" customFormat="false" ht="11.25" hidden="false" customHeight="true" outlineLevel="0" collapsed="false">
      <c r="B73" s="25"/>
      <c r="C73" s="122"/>
      <c r="D73" s="39"/>
      <c r="E73" s="101"/>
      <c r="F73" s="101"/>
      <c r="G73" s="40"/>
      <c r="H73" s="45"/>
      <c r="I73" s="125"/>
      <c r="J73" s="125"/>
      <c r="K73" s="101"/>
      <c r="L73" s="101"/>
      <c r="M73" s="40"/>
      <c r="N73" s="45"/>
      <c r="O73" s="125"/>
      <c r="P73" s="125"/>
      <c r="Q73" s="101"/>
      <c r="R73" s="101"/>
      <c r="S73" s="40"/>
      <c r="T73" s="45"/>
      <c r="U73" s="126"/>
      <c r="V73" s="127"/>
    </row>
    <row r="74" customFormat="false" ht="11.25" hidden="false" customHeight="true" outlineLevel="0" collapsed="false">
      <c r="B74" s="57"/>
      <c r="C74" s="122"/>
      <c r="D74" s="39"/>
      <c r="E74" s="101"/>
      <c r="F74" s="101"/>
      <c r="G74" s="40"/>
      <c r="H74" s="45"/>
      <c r="I74" s="125"/>
      <c r="J74" s="125"/>
      <c r="K74" s="101"/>
      <c r="L74" s="101"/>
      <c r="M74" s="40"/>
      <c r="N74" s="45"/>
      <c r="O74" s="125"/>
      <c r="P74" s="125"/>
      <c r="Q74" s="101"/>
      <c r="R74" s="101"/>
      <c r="S74" s="40"/>
      <c r="T74" s="45"/>
      <c r="U74" s="126"/>
      <c r="V74" s="127"/>
    </row>
    <row r="75" customFormat="false" ht="11.25" hidden="false" customHeight="true" outlineLevel="0" collapsed="false">
      <c r="B75" s="25"/>
      <c r="C75" s="122"/>
      <c r="D75" s="39"/>
      <c r="E75" s="101"/>
      <c r="F75" s="101"/>
      <c r="G75" s="40"/>
      <c r="H75" s="45"/>
      <c r="I75" s="125"/>
      <c r="J75" s="125"/>
      <c r="K75" s="101"/>
      <c r="L75" s="101"/>
      <c r="M75" s="40"/>
      <c r="N75" s="45"/>
      <c r="O75" s="125"/>
      <c r="P75" s="125"/>
      <c r="Q75" s="101"/>
      <c r="R75" s="101"/>
      <c r="S75" s="40"/>
      <c r="T75" s="45"/>
      <c r="U75" s="126"/>
      <c r="V75" s="127"/>
    </row>
    <row r="76" customFormat="false" ht="11.25" hidden="false" customHeight="true" outlineLevel="0" collapsed="false">
      <c r="B76" s="25"/>
      <c r="C76" s="122"/>
      <c r="D76" s="39"/>
      <c r="E76" s="101"/>
      <c r="F76" s="101"/>
      <c r="G76" s="40"/>
      <c r="H76" s="45"/>
      <c r="I76" s="49" t="str">
        <f aca="false">FIXED(J25,2)&amp;"  "&amp;L25</f>
        <v>1.00  ม.</v>
      </c>
      <c r="J76" s="49"/>
      <c r="K76" s="49"/>
      <c r="L76" s="49"/>
      <c r="M76" s="49"/>
      <c r="N76" s="45"/>
      <c r="O76" s="125"/>
      <c r="P76" s="125"/>
      <c r="Q76" s="101"/>
      <c r="R76" s="101"/>
      <c r="S76" s="40"/>
      <c r="T76" s="45"/>
      <c r="U76" s="126"/>
      <c r="V76" s="127"/>
    </row>
    <row r="77" customFormat="false" ht="11.25" hidden="false" customHeight="true" outlineLevel="0" collapsed="false">
      <c r="B77" s="25"/>
      <c r="C77" s="122"/>
      <c r="D77" s="39"/>
      <c r="E77" s="101"/>
      <c r="F77" s="101"/>
      <c r="G77" s="40"/>
      <c r="H77" s="45"/>
      <c r="I77" s="125"/>
      <c r="J77" s="125"/>
      <c r="K77" s="101"/>
      <c r="L77" s="101"/>
      <c r="M77" s="40"/>
      <c r="N77" s="45"/>
      <c r="O77" s="125"/>
      <c r="P77" s="125"/>
      <c r="Q77" s="101"/>
      <c r="R77" s="101"/>
      <c r="S77" s="40"/>
      <c r="T77" s="45"/>
      <c r="U77" s="126"/>
      <c r="V77" s="127"/>
    </row>
    <row r="78" customFormat="false" ht="11.25" hidden="false" customHeight="true" outlineLevel="0" collapsed="false">
      <c r="B78" s="25"/>
      <c r="C78" s="122"/>
      <c r="D78" s="39"/>
      <c r="E78" s="101"/>
      <c r="F78" s="101"/>
      <c r="G78" s="40"/>
      <c r="H78" s="45"/>
      <c r="I78" s="125"/>
      <c r="J78" s="125"/>
      <c r="K78" s="129" t="s">
        <v>116</v>
      </c>
      <c r="L78" s="101"/>
      <c r="M78" s="40"/>
      <c r="N78" s="45"/>
      <c r="O78" s="125"/>
      <c r="P78" s="125"/>
      <c r="Q78" s="101"/>
      <c r="R78" s="101"/>
      <c r="S78" s="40"/>
      <c r="T78" s="45"/>
      <c r="U78" s="126"/>
      <c r="V78" s="127"/>
    </row>
    <row r="79" customFormat="false" ht="11.25" hidden="false" customHeight="true" outlineLevel="0" collapsed="false">
      <c r="B79" s="25"/>
      <c r="C79" s="130"/>
      <c r="D79" s="131"/>
      <c r="E79" s="132"/>
      <c r="F79" s="132"/>
      <c r="G79" s="133"/>
      <c r="H79" s="134"/>
      <c r="I79" s="135"/>
      <c r="J79" s="135"/>
      <c r="K79" s="132"/>
      <c r="L79" s="132"/>
      <c r="M79" s="133"/>
      <c r="N79" s="134"/>
      <c r="O79" s="135"/>
      <c r="P79" s="135"/>
      <c r="Q79" s="132"/>
      <c r="R79" s="132"/>
      <c r="S79" s="133"/>
      <c r="T79" s="134"/>
      <c r="U79" s="136"/>
      <c r="V79" s="127"/>
    </row>
    <row r="80" customFormat="false" ht="11.25" hidden="false" customHeight="true" outlineLevel="0" collapsed="false">
      <c r="B80" s="25"/>
      <c r="C80" s="39"/>
      <c r="D80" s="39"/>
      <c r="E80" s="101"/>
      <c r="F80" s="101"/>
      <c r="G80" s="40"/>
      <c r="H80" s="45"/>
      <c r="I80" s="125"/>
      <c r="J80" s="125"/>
      <c r="K80" s="101"/>
      <c r="L80" s="101"/>
      <c r="M80" s="40"/>
      <c r="N80" s="45"/>
      <c r="O80" s="125"/>
      <c r="P80" s="125"/>
      <c r="Q80" s="101"/>
      <c r="R80" s="101"/>
      <c r="S80" s="40"/>
      <c r="T80" s="45"/>
      <c r="U80" s="125"/>
      <c r="V80" s="127"/>
    </row>
    <row r="81" customFormat="false" ht="11.25" hidden="false" customHeight="true" outlineLevel="0" collapsed="false">
      <c r="B81" s="2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P81" s="35"/>
      <c r="Q81" s="35"/>
      <c r="R81" s="35"/>
      <c r="S81" s="35"/>
      <c r="T81" s="35"/>
      <c r="U81" s="35"/>
      <c r="V81" s="17"/>
    </row>
    <row r="82" customFormat="false" ht="11.25" hidden="false" customHeight="true" outlineLevel="0" collapsed="false">
      <c r="B82" s="2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137"/>
      <c r="P82" s="137"/>
      <c r="Q82" s="137"/>
      <c r="R82" s="137"/>
      <c r="S82" s="137"/>
      <c r="T82" s="137"/>
      <c r="U82" s="35"/>
      <c r="V82" s="17"/>
    </row>
    <row r="83" customFormat="false" ht="11.25" hidden="false" customHeight="true" outlineLevel="0" collapsed="false">
      <c r="B83" s="2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9" t="str">
        <f aca="false">O3&amp;Q3</f>
        <v>วิศวกรโครงสร้าง :นาย สุธีร์     แก้วคำ  สย.9698</v>
      </c>
      <c r="P83" s="35"/>
      <c r="Q83" s="35"/>
      <c r="R83" s="35"/>
      <c r="S83" s="35"/>
      <c r="T83" s="35"/>
      <c r="U83" s="35"/>
      <c r="V83" s="17"/>
    </row>
    <row r="84" customFormat="false" ht="11.25" hidden="false" customHeight="true" outlineLevel="0" collapsed="false">
      <c r="B84" s="2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17"/>
    </row>
    <row r="85" s="1" customFormat="true" ht="11.25" hidden="false" customHeight="true" outlineLevel="0" collapsed="false"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31"/>
    </row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  <row r="212" s="1" customFormat="true" ht="11.25" hidden="false" customHeight="true" outlineLevel="0" collapsed="false"/>
    <row r="213" s="1" customFormat="true" ht="11.25" hidden="false" customHeight="true" outlineLevel="0" collapsed="false"/>
    <row r="214" s="1" customFormat="true" ht="11.25" hidden="false" customHeight="true" outlineLevel="0" collapsed="false"/>
    <row r="215" s="1" customFormat="true" ht="11.25" hidden="false" customHeight="true" outlineLevel="0" collapsed="false"/>
    <row r="216" s="1" customFormat="true" ht="11.25" hidden="false" customHeight="true" outlineLevel="0" collapsed="false"/>
    <row r="217" s="1" customFormat="true" ht="11.25" hidden="false" customHeight="true" outlineLevel="0" collapsed="false"/>
    <row r="218" s="1" customFormat="true" ht="11.25" hidden="false" customHeight="true" outlineLevel="0" collapsed="false"/>
    <row r="219" s="1" customFormat="true" ht="11.25" hidden="false" customHeight="true" outlineLevel="0" collapsed="false"/>
    <row r="220" s="1" customFormat="true" ht="11.25" hidden="false" customHeight="true" outlineLevel="0" collapsed="false"/>
    <row r="221" s="1" customFormat="true" ht="11.25" hidden="false" customHeight="true" outlineLevel="0" collapsed="false"/>
    <row r="222" s="1" customFormat="true" ht="11.25" hidden="false" customHeight="true" outlineLevel="0" collapsed="false"/>
    <row r="223" s="1" customFormat="true" ht="11.25" hidden="false" customHeight="true" outlineLevel="0" collapsed="false"/>
    <row r="224" s="1" customFormat="true" ht="11.25" hidden="false" customHeight="true" outlineLevel="0" collapsed="false"/>
    <row r="225" s="1" customFormat="true" ht="11.25" hidden="false" customHeight="true" outlineLevel="0" collapsed="false"/>
    <row r="226" s="1" customFormat="true" ht="11.25" hidden="false" customHeight="true" outlineLevel="0" collapsed="false"/>
    <row r="227" s="1" customFormat="true" ht="11.25" hidden="false" customHeight="true" outlineLevel="0" collapsed="false"/>
    <row r="228" s="1" customFormat="true" ht="11.25" hidden="false" customHeight="true" outlineLevel="0" collapsed="false"/>
    <row r="229" s="1" customFormat="true" ht="11.25" hidden="false" customHeight="true" outlineLevel="0" collapsed="false"/>
    <row r="230" s="1" customFormat="true" ht="11.25" hidden="false" customHeight="true" outlineLevel="0" collapsed="false"/>
    <row r="231" s="1" customFormat="true" ht="11.25" hidden="false" customHeight="true" outlineLevel="0" collapsed="false"/>
    <row r="232" s="1" customFormat="true" ht="11.25" hidden="false" customHeight="true" outlineLevel="0" collapsed="false"/>
    <row r="233" s="1" customFormat="true" ht="11.25" hidden="false" customHeight="true" outlineLevel="0" collapsed="false"/>
    <row r="234" s="1" customFormat="true" ht="11.25" hidden="false" customHeight="true" outlineLevel="0" collapsed="false"/>
    <row r="235" s="1" customFormat="true" ht="11.25" hidden="false" customHeight="true" outlineLevel="0" collapsed="false"/>
    <row r="236" s="1" customFormat="true" ht="11.25" hidden="false" customHeight="true" outlineLevel="0" collapsed="false"/>
    <row r="237" s="1" customFormat="true" ht="11.25" hidden="false" customHeight="true" outlineLevel="0" collapsed="false"/>
    <row r="238" s="1" customFormat="true" ht="11.25" hidden="false" customHeight="true" outlineLevel="0" collapsed="false"/>
    <row r="239" s="1" customFormat="true" ht="11.25" hidden="false" customHeight="true" outlineLevel="0" collapsed="false"/>
    <row r="240" s="1" customFormat="true" ht="11.25" hidden="false" customHeight="true" outlineLevel="0" collapsed="false"/>
    <row r="241" s="1" customFormat="true" ht="11.25" hidden="false" customHeight="true" outlineLevel="0" collapsed="false"/>
    <row r="242" s="1" customFormat="true" ht="11.25" hidden="false" customHeight="true" outlineLevel="0" collapsed="false"/>
    <row r="243" s="1" customFormat="true" ht="11.25" hidden="false" customHeight="true" outlineLevel="0" collapsed="false"/>
    <row r="244" s="1" customFormat="true" ht="11.25" hidden="false" customHeight="true" outlineLevel="0" collapsed="false"/>
    <row r="245" s="1" customFormat="true" ht="11.25" hidden="false" customHeight="true" outlineLevel="0" collapsed="false"/>
    <row r="246" s="1" customFormat="true" ht="11.25" hidden="false" customHeight="true" outlineLevel="0" collapsed="false"/>
    <row r="247" s="1" customFormat="true" ht="11.25" hidden="false" customHeight="true" outlineLevel="0" collapsed="false"/>
    <row r="248" s="1" customFormat="true" ht="11.25" hidden="false" customHeight="true" outlineLevel="0" collapsed="false"/>
    <row r="249" s="1" customFormat="true" ht="11.25" hidden="false" customHeight="true" outlineLevel="0" collapsed="false"/>
    <row r="250" s="1" customFormat="true" ht="11.25" hidden="false" customHeight="true" outlineLevel="0" collapsed="false"/>
    <row r="251" s="1" customFormat="true" ht="11.25" hidden="false" customHeight="true" outlineLevel="0" collapsed="false"/>
    <row r="252" s="1" customFormat="true" ht="11.25" hidden="false" customHeight="true" outlineLevel="0" collapsed="false"/>
    <row r="253" s="1" customFormat="true" ht="11.25" hidden="false" customHeight="true" outlineLevel="0" collapsed="false"/>
    <row r="254" s="1" customFormat="true" ht="11.25" hidden="false" customHeight="true" outlineLevel="0" collapsed="false"/>
    <row r="255" s="1" customFormat="true" ht="11.25" hidden="false" customHeight="true" outlineLevel="0" collapsed="false"/>
    <row r="256" s="1" customFormat="true" ht="11.25" hidden="false" customHeight="true" outlineLevel="0" collapsed="false"/>
    <row r="257" s="1" customFormat="true" ht="11.25" hidden="false" customHeight="true" outlineLevel="0" collapsed="false"/>
    <row r="258" s="1" customFormat="true" ht="11.25" hidden="false" customHeight="true" outlineLevel="0" collapsed="false"/>
    <row r="259" s="1" customFormat="true" ht="11.25" hidden="false" customHeight="true" outlineLevel="0" collapsed="false"/>
    <row r="260" s="1" customFormat="true" ht="11.25" hidden="false" customHeight="true" outlineLevel="0" collapsed="false"/>
    <row r="261" s="1" customFormat="true" ht="11.25" hidden="false" customHeight="true" outlineLevel="0" collapsed="false"/>
    <row r="262" s="1" customFormat="true" ht="11.25" hidden="false" customHeight="true" outlineLevel="0" collapsed="false"/>
    <row r="263" s="1" customFormat="true" ht="11.25" hidden="false" customHeight="true" outlineLevel="0" collapsed="false"/>
    <row r="264" s="1" customFormat="true" ht="11.25" hidden="false" customHeight="true" outlineLevel="0" collapsed="false"/>
    <row r="265" s="1" customFormat="true" ht="11.25" hidden="false" customHeight="true" outlineLevel="0" collapsed="false"/>
    <row r="266" s="1" customFormat="true" ht="11.25" hidden="false" customHeight="true" outlineLevel="0" collapsed="false"/>
    <row r="267" s="1" customFormat="true" ht="11.25" hidden="false" customHeight="true" outlineLevel="0" collapsed="false"/>
    <row r="268" s="1" customFormat="true" ht="11.25" hidden="false" customHeight="true" outlineLevel="0" collapsed="false"/>
    <row r="269" s="1" customFormat="true" ht="11.25" hidden="false" customHeight="true" outlineLevel="0" collapsed="false"/>
    <row r="270" s="1" customFormat="true" ht="11.25" hidden="false" customHeight="true" outlineLevel="0" collapsed="false"/>
    <row r="271" s="1" customFormat="true" ht="11.25" hidden="false" customHeight="true" outlineLevel="0" collapsed="false"/>
    <row r="272" s="1" customFormat="true" ht="11.25" hidden="false" customHeight="true" outlineLevel="0" collapsed="false"/>
    <row r="273" s="1" customFormat="true" ht="11.25" hidden="false" customHeight="true" outlineLevel="0" collapsed="false"/>
    <row r="274" s="1" customFormat="true" ht="11.25" hidden="false" customHeight="true" outlineLevel="0" collapsed="false"/>
    <row r="275" s="1" customFormat="true" ht="11.25" hidden="false" customHeight="true" outlineLevel="0" collapsed="false"/>
    <row r="276" s="1" customFormat="true" ht="11.25" hidden="false" customHeight="true" outlineLevel="0" collapsed="false"/>
    <row r="277" s="1" customFormat="true" ht="11.25" hidden="false" customHeight="true" outlineLevel="0" collapsed="false"/>
    <row r="278" s="1" customFormat="true" ht="11.25" hidden="false" customHeight="true" outlineLevel="0" collapsed="false"/>
    <row r="279" s="1" customFormat="true" ht="11.25" hidden="false" customHeight="true" outlineLevel="0" collapsed="false"/>
    <row r="280" s="1" customFormat="true" ht="11.25" hidden="false" customHeight="true" outlineLevel="0" collapsed="false"/>
    <row r="281" s="1" customFormat="true" ht="11.25" hidden="false" customHeight="true" outlineLevel="0" collapsed="false"/>
    <row r="282" s="1" customFormat="true" ht="11.25" hidden="false" customHeight="true" outlineLevel="0" collapsed="false"/>
    <row r="283" s="1" customFormat="true" ht="11.25" hidden="false" customHeight="true" outlineLevel="0" collapsed="false"/>
    <row r="284" s="1" customFormat="true" ht="11.25" hidden="false" customHeight="true" outlineLevel="0" collapsed="false"/>
    <row r="285" s="1" customFormat="true" ht="11.25" hidden="false" customHeight="true" outlineLevel="0" collapsed="false"/>
    <row r="286" s="1" customFormat="true" ht="11.25" hidden="false" customHeight="true" outlineLevel="0" collapsed="false"/>
    <row r="287" s="1" customFormat="true" ht="11.25" hidden="false" customHeight="true" outlineLevel="0" collapsed="false"/>
    <row r="288" s="1" customFormat="true" ht="11.25" hidden="false" customHeight="true" outlineLevel="0" collapsed="false"/>
    <row r="289" s="1" customFormat="true" ht="11.25" hidden="false" customHeight="true" outlineLevel="0" collapsed="false"/>
    <row r="290" s="1" customFormat="true" ht="11.25" hidden="false" customHeight="true" outlineLevel="0" collapsed="false"/>
    <row r="291" s="1" customFormat="true" ht="11.25" hidden="false" customHeight="true" outlineLevel="0" collapsed="false"/>
    <row r="292" s="1" customFormat="true" ht="11.25" hidden="false" customHeight="true" outlineLevel="0" collapsed="false"/>
    <row r="293" s="1" customFormat="true" ht="11.25" hidden="false" customHeight="true" outlineLevel="0" collapsed="false"/>
    <row r="294" s="1" customFormat="true" ht="11.25" hidden="false" customHeight="true" outlineLevel="0" collapsed="false"/>
    <row r="295" s="1" customFormat="true" ht="11.25" hidden="false" customHeight="true" outlineLevel="0" collapsed="false"/>
    <row r="296" s="1" customFormat="true" ht="11.25" hidden="false" customHeight="true" outlineLevel="0" collapsed="false"/>
    <row r="297" s="1" customFormat="true" ht="11.25" hidden="false" customHeight="true" outlineLevel="0" collapsed="false"/>
    <row r="298" s="1" customFormat="true" ht="11.25" hidden="false" customHeight="true" outlineLevel="0" collapsed="false"/>
    <row r="299" s="1" customFormat="true" ht="11.25" hidden="false" customHeight="true" outlineLevel="0" collapsed="false"/>
    <row r="300" s="1" customFormat="true" ht="11.25" hidden="false" customHeight="true" outlineLevel="0" collapsed="false"/>
    <row r="301" s="1" customFormat="true" ht="11.25" hidden="false" customHeight="true" outlineLevel="0" collapsed="false"/>
    <row r="302" s="1" customFormat="true" ht="11.25" hidden="false" customHeight="true" outlineLevel="0" collapsed="false"/>
    <row r="303" s="1" customFormat="true" ht="11.25" hidden="false" customHeight="true" outlineLevel="0" collapsed="false"/>
    <row r="304" s="1" customFormat="true" ht="11.25" hidden="false" customHeight="true" outlineLevel="0" collapsed="false"/>
    <row r="305" s="1" customFormat="true" ht="11.25" hidden="false" customHeight="true" outlineLevel="0" collapsed="false"/>
    <row r="306" s="1" customFormat="true" ht="11.25" hidden="false" customHeight="true" outlineLevel="0" collapsed="false"/>
    <row r="307" s="1" customFormat="true" ht="11.25" hidden="false" customHeight="true" outlineLevel="0" collapsed="false"/>
    <row r="308" s="1" customFormat="true" ht="11.25" hidden="false" customHeight="true" outlineLevel="0" collapsed="false"/>
    <row r="309" s="1" customFormat="true" ht="11.25" hidden="false" customHeight="true" outlineLevel="0" collapsed="false"/>
    <row r="310" s="1" customFormat="true" ht="11.25" hidden="false" customHeight="true" outlineLevel="0" collapsed="false"/>
    <row r="311" s="1" customFormat="true" ht="11.25" hidden="false" customHeight="true" outlineLevel="0" collapsed="false"/>
    <row r="312" s="1" customFormat="true" ht="11.25" hidden="false" customHeight="true" outlineLevel="0" collapsed="false"/>
    <row r="313" s="1" customFormat="true" ht="11.25" hidden="false" customHeight="true" outlineLevel="0" collapsed="false"/>
    <row r="314" s="1" customFormat="true" ht="11.25" hidden="false" customHeight="true" outlineLevel="0" collapsed="false"/>
    <row r="315" s="1" customFormat="true" ht="11.25" hidden="false" customHeight="true" outlineLevel="0" collapsed="false"/>
    <row r="316" s="1" customFormat="true" ht="11.25" hidden="false" customHeight="true" outlineLevel="0" collapsed="false"/>
    <row r="317" s="1" customFormat="true" ht="11.25" hidden="false" customHeight="true" outlineLevel="0" collapsed="false"/>
    <row r="318" s="1" customFormat="true" ht="11.25" hidden="false" customHeight="true" outlineLevel="0" collapsed="false"/>
    <row r="319" s="1" customFormat="true" ht="11.25" hidden="false" customHeight="true" outlineLevel="0" collapsed="false"/>
    <row r="320" s="1" customFormat="true" ht="11.25" hidden="false" customHeight="true" outlineLevel="0" collapsed="false"/>
    <row r="321" s="1" customFormat="true" ht="11.25" hidden="false" customHeight="true" outlineLevel="0" collapsed="false"/>
    <row r="322" s="1" customFormat="true" ht="11.25" hidden="false" customHeight="true" outlineLevel="0" collapsed="false"/>
    <row r="323" s="1" customFormat="true" ht="11.25" hidden="false" customHeight="true" outlineLevel="0" collapsed="false"/>
    <row r="324" s="1" customFormat="true" ht="11.25" hidden="false" customHeight="true" outlineLevel="0" collapsed="false"/>
    <row r="325" s="1" customFormat="true" ht="11.25" hidden="false" customHeight="true" outlineLevel="0" collapsed="false"/>
    <row r="326" s="1" customFormat="true" ht="11.25" hidden="false" customHeight="true" outlineLevel="0" collapsed="false"/>
    <row r="327" s="1" customFormat="true" ht="11.25" hidden="false" customHeight="true" outlineLevel="0" collapsed="false"/>
    <row r="328" s="1" customFormat="true" ht="11.25" hidden="false" customHeight="true" outlineLevel="0" collapsed="false"/>
    <row r="329" s="1" customFormat="true" ht="11.25" hidden="false" customHeight="true" outlineLevel="0" collapsed="false"/>
    <row r="330" s="1" customFormat="true" ht="11.25" hidden="false" customHeight="true" outlineLevel="0" collapsed="false"/>
    <row r="331" s="1" customFormat="true" ht="11.25" hidden="false" customHeight="true" outlineLevel="0" collapsed="false"/>
    <row r="332" s="1" customFormat="true" ht="11.25" hidden="false" customHeight="true" outlineLevel="0" collapsed="false"/>
    <row r="333" s="1" customFormat="true" ht="11.25" hidden="false" customHeight="true" outlineLevel="0" collapsed="false"/>
    <row r="334" s="1" customFormat="true" ht="11.25" hidden="false" customHeight="true" outlineLevel="0" collapsed="false"/>
    <row r="335" s="1" customFormat="true" ht="11.25" hidden="false" customHeight="true" outlineLevel="0" collapsed="false"/>
    <row r="336" s="1" customFormat="true" ht="11.25" hidden="false" customHeight="true" outlineLevel="0" collapsed="false"/>
    <row r="337" s="1" customFormat="true" ht="11.25" hidden="false" customHeight="true" outlineLevel="0" collapsed="false"/>
    <row r="338" s="1" customFormat="true" ht="11.25" hidden="false" customHeight="true" outlineLevel="0" collapsed="false"/>
    <row r="339" s="1" customFormat="true" ht="11.25" hidden="false" customHeight="true" outlineLevel="0" collapsed="false"/>
    <row r="340" s="1" customFormat="true" ht="11.25" hidden="false" customHeight="true" outlineLevel="0" collapsed="false"/>
    <row r="341" s="1" customFormat="true" ht="11.25" hidden="false" customHeight="true" outlineLevel="0" collapsed="false"/>
    <row r="342" s="1" customFormat="true" ht="11.25" hidden="false" customHeight="true" outlineLevel="0" collapsed="false"/>
    <row r="343" s="1" customFormat="true" ht="11.25" hidden="false" customHeight="true" outlineLevel="0" collapsed="false"/>
    <row r="344" s="1" customFormat="true" ht="11.25" hidden="false" customHeight="true" outlineLevel="0" collapsed="false"/>
    <row r="345" s="1" customFormat="true" ht="11.25" hidden="false" customHeight="true" outlineLevel="0" collapsed="false"/>
    <row r="346" s="1" customFormat="true" ht="11.25" hidden="false" customHeight="true" outlineLevel="0" collapsed="false"/>
    <row r="347" s="1" customFormat="true" ht="11.25" hidden="false" customHeight="true" outlineLevel="0" collapsed="false"/>
    <row r="348" s="1" customFormat="true" ht="11.25" hidden="false" customHeight="true" outlineLevel="0" collapsed="false"/>
    <row r="349" s="1" customFormat="true" ht="11.25" hidden="false" customHeight="true" outlineLevel="0" collapsed="false"/>
    <row r="350" s="1" customFormat="true" ht="11.25" hidden="false" customHeight="true" outlineLevel="0" collapsed="false"/>
    <row r="351" s="1" customFormat="true" ht="11.25" hidden="false" customHeight="true" outlineLevel="0" collapsed="false"/>
    <row r="352" s="1" customFormat="true" ht="11.25" hidden="false" customHeight="true" outlineLevel="0" collapsed="false"/>
    <row r="353" s="1" customFormat="true" ht="11.25" hidden="false" customHeight="true" outlineLevel="0" collapsed="false"/>
    <row r="354" s="1" customFormat="true" ht="11.25" hidden="false" customHeight="true" outlineLevel="0" collapsed="false"/>
    <row r="355" s="1" customFormat="true" ht="11.25" hidden="false" customHeight="true" outlineLevel="0" collapsed="false"/>
    <row r="356" s="1" customFormat="true" ht="11.25" hidden="false" customHeight="true" outlineLevel="0" collapsed="false"/>
    <row r="357" s="1" customFormat="true" ht="11.25" hidden="false" customHeight="true" outlineLevel="0" collapsed="false"/>
    <row r="358" s="1" customFormat="true" ht="11.25" hidden="false" customHeight="true" outlineLevel="0" collapsed="false"/>
    <row r="359" s="1" customFormat="true" ht="11.25" hidden="false" customHeight="true" outlineLevel="0" collapsed="false"/>
    <row r="360" s="1" customFormat="true" ht="11.25" hidden="false" customHeight="true" outlineLevel="0" collapsed="false"/>
    <row r="361" s="1" customFormat="true" ht="11.25" hidden="false" customHeight="true" outlineLevel="0" collapsed="false"/>
    <row r="362" s="1" customFormat="true" ht="11.25" hidden="false" customHeight="true" outlineLevel="0" collapsed="false"/>
    <row r="363" s="1" customFormat="true" ht="11.25" hidden="false" customHeight="true" outlineLevel="0" collapsed="false"/>
    <row r="364" s="1" customFormat="true" ht="11.25" hidden="false" customHeight="true" outlineLevel="0" collapsed="false"/>
    <row r="365" s="1" customFormat="true" ht="11.25" hidden="false" customHeight="true" outlineLevel="0" collapsed="false"/>
    <row r="366" s="1" customFormat="true" ht="11.25" hidden="false" customHeight="true" outlineLevel="0" collapsed="false"/>
    <row r="367" s="1" customFormat="true" ht="11.25" hidden="false" customHeight="true" outlineLevel="0" collapsed="false"/>
    <row r="368" s="1" customFormat="true" ht="11.25" hidden="false" customHeight="true" outlineLevel="0" collapsed="false"/>
    <row r="369" s="1" customFormat="true" ht="11.25" hidden="false" customHeight="true" outlineLevel="0" collapsed="false"/>
    <row r="370" s="1" customFormat="true" ht="11.25" hidden="false" customHeight="true" outlineLevel="0" collapsed="false"/>
    <row r="371" s="1" customFormat="true" ht="11.25" hidden="false" customHeight="true" outlineLevel="0" collapsed="false"/>
    <row r="372" s="1" customFormat="true" ht="11.25" hidden="false" customHeight="true" outlineLevel="0" collapsed="false"/>
    <row r="373" s="1" customFormat="true" ht="11.25" hidden="false" customHeight="true" outlineLevel="0" collapsed="false"/>
    <row r="374" s="1" customFormat="true" ht="11.25" hidden="false" customHeight="true" outlineLevel="0" collapsed="false"/>
    <row r="375" s="1" customFormat="true" ht="11.25" hidden="false" customHeight="true" outlineLevel="0" collapsed="false"/>
    <row r="376" s="1" customFormat="true" ht="11.25" hidden="false" customHeight="true" outlineLevel="0" collapsed="false"/>
    <row r="377" s="1" customFormat="true" ht="11.25" hidden="false" customHeight="true" outlineLevel="0" collapsed="false"/>
    <row r="378" s="1" customFormat="true" ht="11.25" hidden="false" customHeight="true" outlineLevel="0" collapsed="false"/>
    <row r="379" s="1" customFormat="true" ht="11.25" hidden="false" customHeight="true" outlineLevel="0" collapsed="false"/>
    <row r="380" s="1" customFormat="true" ht="11.25" hidden="false" customHeight="true" outlineLevel="0" collapsed="false"/>
    <row r="381" s="1" customFormat="true" ht="11.25" hidden="false" customHeight="true" outlineLevel="0" collapsed="false"/>
    <row r="382" s="1" customFormat="true" ht="11.25" hidden="false" customHeight="true" outlineLevel="0" collapsed="false"/>
    <row r="383" s="1" customFormat="true" ht="11.25" hidden="false" customHeight="true" outlineLevel="0" collapsed="false"/>
    <row r="384" s="1" customFormat="true" ht="11.25" hidden="false" customHeight="true" outlineLevel="0" collapsed="false"/>
    <row r="385" s="1" customFormat="true" ht="11.25" hidden="false" customHeight="true" outlineLevel="0" collapsed="false"/>
    <row r="386" customFormat="false" ht="11.2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</sheetData>
  <mergeCells count="95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J19:L19"/>
    <mergeCell ref="E25:F25"/>
    <mergeCell ref="J25:K25"/>
    <mergeCell ref="O25:P25"/>
    <mergeCell ref="M33:N33"/>
    <mergeCell ref="D35:E35"/>
    <mergeCell ref="F35:G35"/>
    <mergeCell ref="H35:I35"/>
    <mergeCell ref="J35:K35"/>
    <mergeCell ref="L35:M35"/>
    <mergeCell ref="N35:O35"/>
    <mergeCell ref="P35:Q35"/>
    <mergeCell ref="R35:S35"/>
    <mergeCell ref="D36:E36"/>
    <mergeCell ref="F36:G36"/>
    <mergeCell ref="H36:I36"/>
    <mergeCell ref="J36:K36"/>
    <mergeCell ref="L36:M36"/>
    <mergeCell ref="N36:O36"/>
    <mergeCell ref="P36:Q36"/>
    <mergeCell ref="R36:S36"/>
    <mergeCell ref="D37:E37"/>
    <mergeCell ref="F37:G37"/>
    <mergeCell ref="H37:I37"/>
    <mergeCell ref="J37:K37"/>
    <mergeCell ref="L37:M37"/>
    <mergeCell ref="N37:O37"/>
    <mergeCell ref="P37:Q37"/>
    <mergeCell ref="R37:S37"/>
    <mergeCell ref="D38:E38"/>
    <mergeCell ref="F38:G38"/>
    <mergeCell ref="H38:I38"/>
    <mergeCell ref="J38:K38"/>
    <mergeCell ref="L38:M38"/>
    <mergeCell ref="N38:O38"/>
    <mergeCell ref="P38:Q38"/>
    <mergeCell ref="R38:S38"/>
    <mergeCell ref="D39:E39"/>
    <mergeCell ref="F39:G39"/>
    <mergeCell ref="H39:I39"/>
    <mergeCell ref="J39:K39"/>
    <mergeCell ref="L39:M39"/>
    <mergeCell ref="N39:O39"/>
    <mergeCell ref="P39:Q39"/>
    <mergeCell ref="R39:S39"/>
    <mergeCell ref="H42:I42"/>
    <mergeCell ref="J42:K42"/>
    <mergeCell ref="L42:M42"/>
    <mergeCell ref="N42:O42"/>
    <mergeCell ref="P42:Q42"/>
    <mergeCell ref="H43:I43"/>
    <mergeCell ref="J43:K43"/>
    <mergeCell ref="L43:M43"/>
    <mergeCell ref="N43:O43"/>
    <mergeCell ref="P43:Q43"/>
    <mergeCell ref="R43:R45"/>
    <mergeCell ref="S43:S45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N47:P47"/>
    <mergeCell ref="J48:K48"/>
    <mergeCell ref="J49:K49"/>
    <mergeCell ref="I76:M76"/>
  </mergeCells>
  <conditionalFormatting sqref="O48">
    <cfRule type="cellIs" priority="2" operator="equal" aboveAverage="0" equalAverage="0" bottom="0" percent="0" rank="0" text="" dxfId="0">
      <formula>"Try again"</formula>
    </cfRule>
  </conditionalFormatting>
  <conditionalFormatting sqref="M33">
    <cfRule type="cellIs" priority="3" operator="equal" aboveAverage="0" equalAverage="0" bottom="0" percent="0" rank="0" text="" dxfId="1">
      <formula>"Try Depth Again"</formula>
    </cfRule>
  </conditionalFormatting>
  <conditionalFormatting sqref="R31">
    <cfRule type="cellIs" priority="4" operator="equal" aboveAverage="0" equalAverage="0" bottom="0" percent="0" rank="0" text="" dxfId="2">
      <formula>"Try Depth again"</formula>
    </cfRule>
  </conditionalFormatting>
  <conditionalFormatting sqref="E25:F25">
    <cfRule type="cellIs" priority="5" operator="equal" aboveAverage="0" equalAverage="0" bottom="0" percent="0" rank="0" text="" dxfId="3">
      <formula>"Two Way Slab"</formula>
    </cfRule>
  </conditionalFormatting>
  <conditionalFormatting sqref="H33">
    <cfRule type="cellIs" priority="6" operator="equal" aboveAverage="0" equalAverage="0" bottom="0" percent="0" rank="0" text="" dxfId="4">
      <formula>"Try Depth Again"</formula>
    </cfRule>
  </conditionalFormatting>
  <conditionalFormatting sqref="H33">
    <cfRule type="cellIs" priority="7" operator="equal" aboveAverage="0" equalAverage="0" bottom="0" percent="0" rank="0" text="" dxfId="5">
      <formula>"NG."</formula>
    </cfRule>
  </conditionalFormatting>
  <conditionalFormatting sqref="U37:U39">
    <cfRule type="cellIs" priority="8" operator="equal" aboveAverage="0" equalAverage="0" bottom="0" percent="0" rank="0" text="" dxfId="6">
      <formula>"Try Again"</formula>
    </cfRule>
  </conditionalFormatting>
  <conditionalFormatting sqref="U37:U39">
    <cfRule type="cellIs" priority="9" operator="equal" aboveAverage="0" equalAverage="0" bottom="0" percent="0" rank="0" text="" dxfId="7">
      <formula>"NG."</formula>
    </cfRule>
  </conditionalFormatting>
  <conditionalFormatting sqref="S43">
    <cfRule type="cellIs" priority="10" operator="equal" aboveAverage="0" equalAverage="0" bottom="0" percent="0" rank="0" text="" dxfId="8">
      <formula>"Try Again"</formula>
    </cfRule>
  </conditionalFormatting>
  <conditionalFormatting sqref="S43">
    <cfRule type="cellIs" priority="11" operator="equal" aboveAverage="0" equalAverage="0" bottom="0" percent="0" rank="0" text="" dxfId="9">
      <formula>"NG."</formula>
    </cfRule>
  </conditionalFormatting>
  <dataValidations count="5">
    <dataValidation allowBlank="true" errorStyle="stop" operator="between" showDropDown="false" showErrorMessage="true" showInputMessage="false" sqref="D25" type="list">
      <formula1>"1,2,3"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  <dataValidation allowBlank="true" errorStyle="stop" operator="between" showDropDown="false" showErrorMessage="true" showInputMessage="false" sqref="T35" type="list">
      <formula1>$H$35:$Q$35</formula1>
      <formula2>0</formula2>
    </dataValidation>
    <dataValidation allowBlank="true" errorStyle="stop" operator="between" showDropDown="false" showErrorMessage="true" showInputMessage="false" sqref="R42" type="list">
      <formula1>$H$42:$Q$42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3-05-12T14:52:54Z</cp:lastPrinted>
  <dcterms:modified xsi:type="dcterms:W3CDTF">2013-05-12T14:53:11Z</dcterms:modified>
  <cp:revision>0</cp:revision>
  <dc:subject/>
  <dc:title/>
</cp:coreProperties>
</file>