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6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ntilever" sheetId="1" state="visible" r:id="rId2"/>
    <sheet name="1Way" sheetId="2" state="visible" r:id="rId3"/>
    <sheet name="2Way" sheetId="3" state="visible" r:id="rId4"/>
    <sheet name="Notes" sheetId="4" state="visible" r:id="rId5"/>
  </sheets>
  <definedNames>
    <definedName function="false" hidden="false" localSheetId="1" name="_xlnm.Print_Area" vbProcedure="false">1Way!$B$2:$J$45</definedName>
    <definedName function="false" hidden="false" localSheetId="2" name="_xlnm.Print_Area" vbProcedure="false">2Way!$B$2:$J$54</definedName>
    <definedName function="false" hidden="false" localSheetId="0" name="_xlnm.Print_Area" vbProcedure="false">Cantilever!$B$2:$J$46</definedName>
    <definedName function="false" hidden="false" name="id1w" vbProcedure="false">1Way!$Y$2:$Y$4</definedName>
    <definedName function="false" hidden="false" name="id2w" vbProcedure="false">2Way!$W$2:$W$6</definedName>
    <definedName function="false" hidden="false" name="mypic1w" vbProcedure="false">INDEX(pic1w,MATCH(select1w,id1w,0))</definedName>
    <definedName function="false" hidden="false" name="pic1w" vbProcedure="false">1Way!$K$100:$K$102</definedName>
    <definedName function="false" hidden="false" name="select1w" vbProcedure="false">1Way!$C$16</definedName>
    <definedName function="false" hidden="false" name="mypic2w" vbProcedure="false">INDEX(pic2w,MATCH(select2w,id2w,0))</definedName>
    <definedName function="false" hidden="false" name="pic2w" vbProcedure="false">2Way!$K$100:$K$104</definedName>
    <definedName function="false" hidden="false" name="select2w" vbProcedure="false">2Way!$C$16</definedName>
    <definedName function="false" hidden="false" name="picc" vbProcedure="false">INDEX(pic1w,MATCH(1Way!$K$106,id1w,0))</definedName>
    <definedName function="false" hidden="false" localSheetId="0" name="id" vbProcedure="false">Cantilever!$Y$2:$Y$5</definedName>
    <definedName function="false" hidden="false" localSheetId="0" name="Mmax" vbProcedure="false">Cantilever!$F$19</definedName>
    <definedName function="false" hidden="false" localSheetId="0" name="Mr" vbProcedure="false">#REF!</definedName>
    <definedName function="false" hidden="false" localSheetId="0" name="mypic" vbProcedure="false">INDEX(Picture,MATCH(select,id,0))</definedName>
    <definedName function="false" hidden="false" name="Picture" vbProcedure="false"/>
    <definedName function="false" hidden="false" name="select" vbProcedure="false"/>
    <definedName function="false" hidden="false" localSheetId="0" name="pics" vbProcedure="false">#REF!</definedName>
    <definedName function="false" hidden="false" localSheetId="0" name="Picture" vbProcedure="false">#REF!</definedName>
    <definedName function="false" hidden="false" localSheetId="0" name="select" vbProcedure="false">Cantilever!$C$16</definedName>
    <definedName function="false" hidden="false" localSheetId="2" name="mypic" vbProcedure="false">INDEX(Picture,MATCH(select,id,0))</definedName>
    <definedName function="false" hidden="false" name="id" vbProcedure="fals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8">
  <si>
    <t xml:space="preserve">  </t>
  </si>
  <si>
    <t xml:space="preserve"> mm</t>
  </si>
  <si>
    <t xml:space="preserve">SLAB TYPES</t>
  </si>
  <si>
    <t xml:space="preserve">Project :</t>
  </si>
  <si>
    <r>
      <rPr>
        <sz val="12"/>
        <color rgb="FF0000FF"/>
        <rFont val="Tekton"/>
        <family val="2"/>
      </rPr>
      <t xml:space="preserve">From book </t>
    </r>
    <r>
      <rPr>
        <sz val="12"/>
        <color rgb="FF0000FF"/>
        <rFont val="Arial"/>
        <family val="0"/>
      </rPr>
      <t xml:space="preserve">ดร</t>
    </r>
    <r>
      <rPr>
        <sz val="12"/>
        <color rgb="FF0000FF"/>
        <rFont val="Tekton"/>
        <family val="2"/>
      </rPr>
      <t xml:space="preserve">.</t>
    </r>
    <r>
      <rPr>
        <sz val="12"/>
        <color rgb="FF0000FF"/>
        <rFont val="Arial"/>
        <family val="0"/>
      </rPr>
      <t xml:space="preserve">วินิต ช่อวิเชียร </t>
    </r>
    <r>
      <rPr>
        <sz val="12"/>
        <color rgb="FF0000FF"/>
        <rFont val="Tekton"/>
        <family val="2"/>
      </rPr>
      <t xml:space="preserve">p.284</t>
    </r>
  </si>
  <si>
    <t xml:space="preserve">LOGO or</t>
  </si>
  <si>
    <r>
      <rPr>
        <sz val="16"/>
        <color rgb="FF008000"/>
        <rFont val="Courier New"/>
        <family val="3"/>
      </rPr>
      <t xml:space="preserve">ป้อนค่าเฉพาะเซล </t>
    </r>
    <r>
      <rPr>
        <sz val="16"/>
        <color rgb="FF0000FF"/>
        <rFont val="Courier New"/>
        <family val="3"/>
      </rPr>
      <t xml:space="preserve">สีน้ำเงิน</t>
    </r>
  </si>
  <si>
    <t xml:space="preserve">Ø</t>
  </si>
  <si>
    <t xml:space="preserve">  cm</t>
  </si>
  <si>
    <t xml:space="preserve">Simply Supported</t>
  </si>
  <si>
    <t xml:space="preserve">Section :</t>
  </si>
  <si>
    <t xml:space="preserve">S.2</t>
  </si>
  <si>
    <t xml:space="preserve">COMPANY NAME</t>
  </si>
  <si>
    <t xml:space="preserve">  cm²</t>
  </si>
  <si>
    <t xml:space="preserve">Left end One continuous</t>
  </si>
  <si>
    <t xml:space="preserve">Calc. by</t>
  </si>
  <si>
    <t xml:space="preserve">Date</t>
  </si>
  <si>
    <t xml:space="preserve">Chk'd by</t>
  </si>
  <si>
    <t xml:space="preserve">Job Ref.</t>
  </si>
  <si>
    <t xml:space="preserve">Sheet no.</t>
  </si>
  <si>
    <t xml:space="preserve">Address 1</t>
  </si>
  <si>
    <t xml:space="preserve">d  = t - cover - Ø/2 = </t>
  </si>
  <si>
    <t xml:space="preserve">  ksc</t>
  </si>
  <si>
    <t xml:space="preserve">Both end continuous</t>
  </si>
  <si>
    <t xml:space="preserve">Neung</t>
  </si>
  <si>
    <t xml:space="preserve">Address 2</t>
  </si>
  <si>
    <t xml:space="preserve">t min  = (0.4+fy / 7000)L /</t>
  </si>
  <si>
    <t xml:space="preserve">  kg</t>
  </si>
  <si>
    <t xml:space="preserve">Cantilever</t>
  </si>
  <si>
    <r>
      <rPr>
        <b val="true"/>
        <sz val="16"/>
        <rFont val="Angsana New"/>
        <family val="1"/>
      </rPr>
      <t xml:space="preserve">DESIGN OF  RC </t>
    </r>
    <r>
      <rPr>
        <b val="true"/>
        <sz val="16"/>
        <color rgb="FF008000"/>
        <rFont val="Angsana New"/>
        <family val="1"/>
      </rPr>
      <t xml:space="preserve">CANTILEVER SLABS</t>
    </r>
    <r>
      <rPr>
        <b val="true"/>
        <sz val="16"/>
        <rFont val="Angsana New"/>
        <family val="1"/>
      </rPr>
      <t xml:space="preserve"> (Bending and Shear) , WSD</t>
    </r>
  </si>
  <si>
    <t xml:space="preserve">Mu = </t>
  </si>
  <si>
    <t xml:space="preserve">WuL²/2</t>
  </si>
  <si>
    <t xml:space="preserve">  kg/m</t>
  </si>
  <si>
    <t xml:space="preserve">SUPPORT</t>
  </si>
  <si>
    <t xml:space="preserve">Materials</t>
  </si>
  <si>
    <t xml:space="preserve"> + PL </t>
  </si>
  <si>
    <t xml:space="preserve">  kg-m     </t>
  </si>
  <si>
    <t xml:space="preserve">Main steel, fy</t>
  </si>
  <si>
    <t xml:space="preserve">ksc</t>
  </si>
  <si>
    <t xml:space="preserve">fc'</t>
  </si>
  <si>
    <t xml:space="preserve">Ru = Mu/(Ø*bd²) = </t>
  </si>
  <si>
    <t xml:space="preserve">  kg/m²</t>
  </si>
  <si>
    <t xml:space="preserve">temp steel, fys</t>
  </si>
  <si>
    <r>
      <rPr>
        <sz val="11"/>
        <color rgb="FFFFFFFF"/>
        <rFont val="Symbol"/>
        <family val="1"/>
        <charset val="2"/>
      </rPr>
      <t xml:space="preserve">r</t>
    </r>
    <r>
      <rPr>
        <sz val="11"/>
        <color rgb="FFFFFFFF"/>
        <rFont val="Tekton"/>
        <family val="2"/>
      </rPr>
      <t xml:space="preserve"> req = 0.85fc'/fy x (1-SQRT(1-2Ru/(0.85*fc')))</t>
    </r>
  </si>
  <si>
    <t xml:space="preserve"> ksc</t>
  </si>
  <si>
    <t xml:space="preserve">Design parameters</t>
  </si>
  <si>
    <t xml:space="preserve">Ast Req =  r bd = </t>
  </si>
  <si>
    <t xml:space="preserve">  m     </t>
  </si>
  <si>
    <r>
      <rPr>
        <sz val="12"/>
        <rFont val="SymbolPS"/>
        <family val="1"/>
        <charset val="2"/>
      </rPr>
      <t xml:space="preserve">b</t>
    </r>
    <r>
      <rPr>
        <sz val="8"/>
        <rFont val="Tekton"/>
        <family val="0"/>
        <charset val="222"/>
      </rPr>
      <t xml:space="preserve">1</t>
    </r>
    <r>
      <rPr>
        <sz val="12"/>
        <rFont val="Tekton"/>
        <family val="2"/>
      </rPr>
      <t xml:space="preserve"> =</t>
    </r>
  </si>
  <si>
    <t xml:space="preserve">Ec =</t>
  </si>
  <si>
    <t xml:space="preserve">Es =</t>
  </si>
  <si>
    <t xml:space="preserve">main</t>
  </si>
  <si>
    <t xml:space="preserve">  cm²/m</t>
  </si>
  <si>
    <t xml:space="preserve">Loading</t>
  </si>
  <si>
    <t xml:space="preserve">temp</t>
  </si>
  <si>
    <t xml:space="preserve">Check Deflections</t>
  </si>
  <si>
    <t xml:space="preserve">w l = </t>
  </si>
  <si>
    <t xml:space="preserve">Dead load</t>
  </si>
  <si>
    <t xml:space="preserve">kg/m²</t>
  </si>
  <si>
    <t xml:space="preserve"> Finishing</t>
  </si>
  <si>
    <t xml:space="preserve">Wu = 1.4 DL + 1.7 LL</t>
  </si>
  <si>
    <t xml:space="preserve">use </t>
  </si>
  <si>
    <t xml:space="preserve">Instant Deflection =</t>
  </si>
  <si>
    <t xml:space="preserve">w d = </t>
  </si>
  <si>
    <t xml:space="preserve">Live Load</t>
  </si>
  <si>
    <t xml:space="preserve">P load(DL)</t>
  </si>
  <si>
    <t xml:space="preserve">kg/m</t>
  </si>
  <si>
    <t xml:space="preserve">As temp prov. = </t>
  </si>
  <si>
    <t xml:space="preserve">Long - term Deflection =</t>
  </si>
  <si>
    <t xml:space="preserve">w l+d = </t>
  </si>
  <si>
    <t xml:space="preserve">ØVc = 0.85 x 0.53 fc'^0.5 (bd) = </t>
  </si>
  <si>
    <t xml:space="preserve">Ig = </t>
  </si>
  <si>
    <t xml:space="preserve">Support Cond.</t>
  </si>
  <si>
    <t xml:space="preserve">Cantilever Slab</t>
  </si>
  <si>
    <t xml:space="preserve">Span, L</t>
  </si>
  <si>
    <t xml:space="preserve">m</t>
  </si>
  <si>
    <t xml:space="preserve">t min</t>
  </si>
  <si>
    <t xml:space="preserve">cm</t>
  </si>
  <si>
    <t xml:space="preserve">Vu = WuL</t>
  </si>
  <si>
    <t xml:space="preserve">M cr = </t>
  </si>
  <si>
    <t xml:space="preserve">Covering</t>
  </si>
  <si>
    <t xml:space="preserve">thk.</t>
  </si>
  <si>
    <t xml:space="preserve"> + Pu</t>
  </si>
  <si>
    <t xml:space="preserve">M ll = </t>
  </si>
  <si>
    <t xml:space="preserve">M d = </t>
  </si>
  <si>
    <t xml:space="preserve">Rebar Selected</t>
  </si>
  <si>
    <t xml:space="preserve">Ø Main bar</t>
  </si>
  <si>
    <t xml:space="preserve">instant deflect. max = </t>
  </si>
  <si>
    <t xml:space="preserve">L / 360</t>
  </si>
  <si>
    <t xml:space="preserve">A</t>
  </si>
  <si>
    <t xml:space="preserve">M d+l = </t>
  </si>
  <si>
    <t xml:space="preserve"> Ø Temperature bar</t>
  </si>
  <si>
    <t xml:space="preserve">Long - term deflect. max = </t>
  </si>
  <si>
    <t xml:space="preserve">L / 240</t>
  </si>
  <si>
    <t xml:space="preserve">M sus = </t>
  </si>
  <si>
    <t xml:space="preserve">n =</t>
  </si>
  <si>
    <r>
      <rPr>
        <sz val="12"/>
        <color rgb="FFFFFFFF"/>
        <rFont val="Symbol"/>
        <family val="1"/>
        <charset val="2"/>
      </rPr>
      <t xml:space="preserve">r</t>
    </r>
    <r>
      <rPr>
        <sz val="12"/>
        <color rgb="FFFFFFFF"/>
        <rFont val="Tekton"/>
        <family val="2"/>
      </rPr>
      <t xml:space="preserve"> =</t>
    </r>
  </si>
  <si>
    <t xml:space="preserve">k =</t>
  </si>
  <si>
    <r>
      <rPr>
        <sz val="11"/>
        <rFont val="Symbol"/>
        <family val="1"/>
        <charset val="2"/>
      </rPr>
      <t xml:space="preserve">r</t>
    </r>
    <r>
      <rPr>
        <sz val="11"/>
        <rFont val="Tekton"/>
        <family val="2"/>
      </rPr>
      <t xml:space="preserve"> req = 0.85fc'/fy x (1-SQRT(1-2Ru/(0.85*fc'))) =</t>
    </r>
  </si>
  <si>
    <t xml:space="preserve">Icr = </t>
  </si>
  <si>
    <t xml:space="preserve">main bar</t>
  </si>
  <si>
    <r>
      <rPr>
        <sz val="12"/>
        <rFont val="Tekton"/>
        <family val="2"/>
      </rPr>
      <t xml:space="preserve">Ast req =  </t>
    </r>
    <r>
      <rPr>
        <sz val="12"/>
        <rFont val="Symbol"/>
        <family val="1"/>
        <charset val="2"/>
      </rPr>
      <t xml:space="preserve">r</t>
    </r>
    <r>
      <rPr>
        <sz val="12"/>
        <rFont val="Tekton"/>
        <family val="2"/>
      </rPr>
      <t xml:space="preserve"> bd = </t>
    </r>
  </si>
  <si>
    <t xml:space="preserve">0.0018·b·t = </t>
  </si>
  <si>
    <r>
      <rPr>
        <sz val="14"/>
        <color rgb="FFFFFFFF"/>
        <rFont val="Angsana New"/>
        <family val="1"/>
      </rPr>
      <t xml:space="preserve">(Mcr/Mll)</t>
    </r>
    <r>
      <rPr>
        <vertAlign val="superscript"/>
        <sz val="14"/>
        <color rgb="FFFFFFFF"/>
        <rFont val="Angsana New"/>
        <family val="1"/>
      </rPr>
      <t xml:space="preserve">3</t>
    </r>
    <r>
      <rPr>
        <sz val="14"/>
        <color rgb="FFFFFFFF"/>
        <rFont val="Angsana New"/>
        <family val="1"/>
      </rPr>
      <t xml:space="preserve"> = </t>
    </r>
  </si>
  <si>
    <t xml:space="preserve">Ie ll</t>
  </si>
  <si>
    <t xml:space="preserve">0.0020·b·t = </t>
  </si>
  <si>
    <t xml:space="preserve">Ie ll = </t>
  </si>
  <si>
    <t xml:space="preserve">temp. bar</t>
  </si>
  <si>
    <t xml:space="preserve">0.0025·b·t = </t>
  </si>
  <si>
    <r>
      <rPr>
        <sz val="14"/>
        <color rgb="FFFFFFFF"/>
        <rFont val="Angsana New"/>
        <family val="1"/>
      </rPr>
      <t xml:space="preserve">(Mcr/Msus)</t>
    </r>
    <r>
      <rPr>
        <vertAlign val="superscript"/>
        <sz val="14"/>
        <color rgb="FFFFFFFF"/>
        <rFont val="Angsana New"/>
        <family val="1"/>
      </rPr>
      <t xml:space="preserve">3</t>
    </r>
    <r>
      <rPr>
        <sz val="14"/>
        <color rgb="FFFFFFFF"/>
        <rFont val="Angsana New"/>
        <family val="1"/>
      </rPr>
      <t xml:space="preserve"> = </t>
    </r>
  </si>
  <si>
    <t xml:space="preserve">Ie sus = </t>
  </si>
  <si>
    <t xml:space="preserve"> Shear, V</t>
  </si>
  <si>
    <r>
      <rPr>
        <sz val="14"/>
        <color rgb="FFFFFFFF"/>
        <rFont val="Symbol"/>
        <family val="1"/>
        <charset val="2"/>
      </rPr>
      <t xml:space="preserve">d</t>
    </r>
    <r>
      <rPr>
        <sz val="14"/>
        <color rgb="FFFFFFFF"/>
        <rFont val="Angsana New"/>
        <family val="1"/>
      </rPr>
      <t xml:space="preserve"> I = </t>
    </r>
  </si>
  <si>
    <t xml:space="preserve">t</t>
  </si>
  <si>
    <t xml:space="preserve">ai =</t>
  </si>
  <si>
    <t xml:space="preserve">L / 180</t>
  </si>
  <si>
    <t xml:space="preserve">L / 480</t>
  </si>
  <si>
    <t xml:space="preserve">Long</t>
  </si>
  <si>
    <r>
      <rPr>
        <sz val="14"/>
        <color rgb="FFFFFFFF"/>
        <rFont val="Symbol"/>
        <family val="1"/>
        <charset val="2"/>
      </rPr>
      <t xml:space="preserve">d</t>
    </r>
    <r>
      <rPr>
        <sz val="14"/>
        <color rgb="FFFFFFFF"/>
        <rFont val="Angsana New"/>
        <family val="1"/>
      </rPr>
      <t xml:space="preserve">  = </t>
    </r>
  </si>
  <si>
    <r>
      <rPr>
        <sz val="12"/>
        <color rgb="FF0000FF"/>
        <rFont val="Tekton"/>
        <family val="2"/>
      </rPr>
      <t xml:space="preserve">From book </t>
    </r>
    <r>
      <rPr>
        <sz val="12"/>
        <color rgb="FF0000FF"/>
        <rFont val="Arial"/>
        <family val="0"/>
      </rPr>
      <t xml:space="preserve">ดร</t>
    </r>
    <r>
      <rPr>
        <sz val="12"/>
        <color rgb="FF0000FF"/>
        <rFont val="Tekton"/>
        <family val="2"/>
      </rPr>
      <t xml:space="preserve">.</t>
    </r>
    <r>
      <rPr>
        <sz val="12"/>
        <color rgb="FF0000FF"/>
        <rFont val="Arial"/>
        <family val="0"/>
      </rPr>
      <t xml:space="preserve">วินิต ช่อวิเชียร </t>
    </r>
    <r>
      <rPr>
        <sz val="12"/>
        <color rgb="FF0000FF"/>
        <rFont val="Tekton"/>
        <family val="2"/>
      </rPr>
      <t xml:space="preserve">p.281</t>
    </r>
  </si>
  <si>
    <t xml:space="preserve">S.1</t>
  </si>
  <si>
    <t xml:space="preserve">Ø9 @ </t>
  </si>
  <si>
    <t xml:space="preserve">1Civil</t>
  </si>
  <si>
    <t xml:space="preserve">Ø9 @ 0.150</t>
  </si>
  <si>
    <t xml:space="preserve">cent</t>
  </si>
  <si>
    <r>
      <rPr>
        <b val="true"/>
        <sz val="16"/>
        <rFont val="Angsana New"/>
        <family val="1"/>
      </rPr>
      <t xml:space="preserve">DESIGN OF  RC </t>
    </r>
    <r>
      <rPr>
        <b val="true"/>
        <sz val="16"/>
        <color rgb="FF008000"/>
        <rFont val="Angsana New"/>
        <family val="1"/>
      </rPr>
      <t xml:space="preserve">ONE - WAY SLABS</t>
    </r>
    <r>
      <rPr>
        <b val="true"/>
        <sz val="16"/>
        <rFont val="Angsana New"/>
        <family val="1"/>
      </rPr>
      <t xml:space="preserve"> (Bending and Shear) ,SDM</t>
    </r>
  </si>
  <si>
    <t xml:space="preserve">Ø12 @ 0.150</t>
  </si>
  <si>
    <t xml:space="preserve">Ø9 @ 0.250</t>
  </si>
  <si>
    <t xml:space="preserve">Finishing</t>
  </si>
  <si>
    <t xml:space="preserve">=</t>
  </si>
  <si>
    <t xml:space="preserve">Reinforcement</t>
  </si>
  <si>
    <t xml:space="preserve">Short Span</t>
  </si>
  <si>
    <t xml:space="preserve">MAIN STEEL </t>
  </si>
  <si>
    <t xml:space="preserve">Cont.</t>
  </si>
  <si>
    <t xml:space="preserve">Center</t>
  </si>
  <si>
    <t xml:space="preserve">DisCont.</t>
  </si>
  <si>
    <t xml:space="preserve">Moment, Mu</t>
  </si>
  <si>
    <t xml:space="preserve">kg.m/m</t>
  </si>
  <si>
    <t xml:space="preserve">(WL²/9)</t>
  </si>
  <si>
    <t xml:space="preserve">(WL²/14 )</t>
  </si>
  <si>
    <t xml:space="preserve">(WL²/24 )</t>
  </si>
  <si>
    <t xml:space="preserve">d</t>
  </si>
  <si>
    <t xml:space="preserve">Ru=Mu/(Ø*d²)</t>
  </si>
  <si>
    <r>
      <rPr>
        <sz val="10"/>
        <rFont val="SymbolPS"/>
        <family val="1"/>
        <charset val="2"/>
      </rPr>
      <t xml:space="preserve">r</t>
    </r>
    <r>
      <rPr>
        <sz val="10"/>
        <rFont val="Tekton"/>
        <family val="0"/>
      </rPr>
      <t xml:space="preserve"> </t>
    </r>
    <r>
      <rPr>
        <sz val="12"/>
        <rFont val="AngsanaUPC"/>
        <family val="1"/>
        <charset val="222"/>
      </rPr>
      <t xml:space="preserve">req </t>
    </r>
  </si>
  <si>
    <t xml:space="preserve">%</t>
  </si>
  <si>
    <t xml:space="preserve">As req</t>
  </si>
  <si>
    <t xml:space="preserve">cm²/m</t>
  </si>
  <si>
    <r>
      <rPr>
        <sz val="12"/>
        <rFont val="Symbol"/>
        <family val="1"/>
        <charset val="2"/>
      </rPr>
      <t xml:space="preserve">r</t>
    </r>
    <r>
      <rPr>
        <sz val="10"/>
        <rFont val="Tekton"/>
        <family val="0"/>
      </rPr>
      <t xml:space="preserve"> </t>
    </r>
    <r>
      <rPr>
        <sz val="12"/>
        <rFont val="AngsanaUPC"/>
        <family val="1"/>
        <charset val="222"/>
      </rPr>
      <t xml:space="preserve">req = 0.85fc'/fy*(1-SQRT(1-2Ru/(0.85*fc')))</t>
    </r>
  </si>
  <si>
    <t xml:space="preserve">As min</t>
  </si>
  <si>
    <t xml:space="preserve">Main bar Ø</t>
  </si>
  <si>
    <t xml:space="preserve">mm</t>
  </si>
  <si>
    <t xml:space="preserve">As prov</t>
  </si>
  <si>
    <t xml:space="preserve">@ m</t>
  </si>
  <si>
    <t xml:space="preserve">( 7.540 )</t>
  </si>
  <si>
    <t xml:space="preserve">( 4.241 )</t>
  </si>
  <si>
    <t xml:space="preserve">( 2.545 )</t>
  </si>
  <si>
    <t xml:space="preserve">Temp bar Ø</t>
  </si>
  <si>
    <t xml:space="preserve">--- &gt;</t>
  </si>
  <si>
    <t xml:space="preserve">Shear, Vu</t>
  </si>
  <si>
    <t xml:space="preserve">kg</t>
  </si>
  <si>
    <t xml:space="preserve">1.15(WL/2 )</t>
  </si>
  <si>
    <t xml:space="preserve">(WL/2 )</t>
  </si>
  <si>
    <t xml:space="preserve">Strength Reduction Factor  Ø = 0.85</t>
  </si>
  <si>
    <r>
      <rPr>
        <sz val="12"/>
        <rFont val="Tekton"/>
        <family val="2"/>
      </rPr>
      <t xml:space="preserve"> ØVc = 0.53Ø fc'</t>
    </r>
    <r>
      <rPr>
        <vertAlign val="superscript"/>
        <sz val="12"/>
        <rFont val="Tekton"/>
        <family val="2"/>
      </rPr>
      <t xml:space="preserve">0.5</t>
    </r>
    <r>
      <rPr>
        <sz val="12"/>
        <rFont val="Tekton"/>
        <family val="2"/>
      </rPr>
      <t xml:space="preserve"> bd =</t>
    </r>
  </si>
  <si>
    <t xml:space="preserve">5,989  kg</t>
  </si>
  <si>
    <t xml:space="preserve">&gt;</t>
  </si>
  <si>
    <t xml:space="preserve">Vu = 2,355  kg</t>
  </si>
  <si>
    <t xml:space="preserve">OK</t>
  </si>
  <si>
    <r>
      <rPr>
        <sz val="12"/>
        <color rgb="FF0000FF"/>
        <rFont val="Tekton"/>
        <family val="2"/>
      </rPr>
      <t xml:space="preserve">From book </t>
    </r>
    <r>
      <rPr>
        <sz val="12"/>
        <color rgb="FF0000FF"/>
        <rFont val="Arial"/>
        <family val="0"/>
      </rPr>
      <t xml:space="preserve">ดร</t>
    </r>
    <r>
      <rPr>
        <sz val="12"/>
        <color rgb="FF0000FF"/>
        <rFont val="Tekton"/>
        <family val="2"/>
      </rPr>
      <t xml:space="preserve">.</t>
    </r>
    <r>
      <rPr>
        <sz val="12"/>
        <color rgb="FF0000FF"/>
        <rFont val="Arial"/>
        <family val="0"/>
      </rPr>
      <t xml:space="preserve">วินิต ช่อวิเชียร </t>
    </r>
    <r>
      <rPr>
        <sz val="12"/>
        <color rgb="FF0000FF"/>
        <rFont val="Tekton"/>
        <family val="2"/>
      </rPr>
      <t xml:space="preserve">p.294</t>
    </r>
  </si>
  <si>
    <t xml:space="preserve">1. Interior</t>
  </si>
  <si>
    <t xml:space="preserve">S.3</t>
  </si>
  <si>
    <t xml:space="preserve">2. One edge discont.</t>
  </si>
  <si>
    <t xml:space="preserve">3. Two edge discont.</t>
  </si>
  <si>
    <t xml:space="preserve">CASE</t>
  </si>
  <si>
    <t xml:space="preserve">4. Three edge discont.</t>
  </si>
  <si>
    <t xml:space="preserve">0.80</t>
  </si>
  <si>
    <r>
      <rPr>
        <b val="true"/>
        <sz val="16"/>
        <rFont val="Angsana New"/>
        <family val="1"/>
      </rPr>
      <t xml:space="preserve">DESIGN OF  RC </t>
    </r>
    <r>
      <rPr>
        <b val="true"/>
        <sz val="16"/>
        <color rgb="FF008000"/>
        <rFont val="Angsana New"/>
        <family val="1"/>
      </rPr>
      <t xml:space="preserve">TWO - WAY SLAB</t>
    </r>
    <r>
      <rPr>
        <b val="true"/>
        <sz val="16"/>
        <rFont val="Angsana New"/>
        <family val="1"/>
      </rPr>
      <t xml:space="preserve">, METHOD II (COEFFICIENT METHOD) , SDM</t>
    </r>
  </si>
  <si>
    <t xml:space="preserve">5. Four edge discont.</t>
  </si>
  <si>
    <t xml:space="preserve">row</t>
  </si>
  <si>
    <t xml:space="preserve">Select Case</t>
  </si>
  <si>
    <t xml:space="preserve">column</t>
  </si>
  <si>
    <t xml:space="preserve">Steel, fy</t>
  </si>
  <si>
    <t xml:space="preserve">Short</t>
  </si>
  <si>
    <t xml:space="preserve">Coeff</t>
  </si>
  <si>
    <t xml:space="preserve">-M cont</t>
  </si>
  <si>
    <t xml:space="preserve">-M disc</t>
  </si>
  <si>
    <t xml:space="preserve">+M</t>
  </si>
  <si>
    <r>
      <rPr>
        <b val="true"/>
        <sz val="12"/>
        <color rgb="FF993300"/>
        <rFont val="Arial"/>
        <family val="0"/>
      </rPr>
      <t xml:space="preserve">สาเหตุที่ใช้เหล็ก </t>
    </r>
    <r>
      <rPr>
        <b val="true"/>
        <sz val="12"/>
        <color rgb="FF993300"/>
        <rFont val="Tekton"/>
        <family val="2"/>
      </rPr>
      <t xml:space="preserve">9 mm fy3000</t>
    </r>
  </si>
  <si>
    <t xml:space="preserve">เพราะผมต้องการให้ใกล้เคียง</t>
  </si>
  <si>
    <r>
      <rPr>
        <b val="true"/>
        <sz val="12"/>
        <color rgb="FF800000"/>
        <rFont val="Arial"/>
        <family val="0"/>
      </rPr>
      <t xml:space="preserve">กับ ตย</t>
    </r>
    <r>
      <rPr>
        <b val="true"/>
        <sz val="12"/>
        <color rgb="FF800000"/>
        <rFont val="Tekton"/>
        <family val="2"/>
      </rPr>
      <t xml:space="preserve">.</t>
    </r>
    <r>
      <rPr>
        <b val="true"/>
        <sz val="12"/>
        <color rgb="FF800000"/>
        <rFont val="Arial"/>
        <family val="0"/>
      </rPr>
      <t xml:space="preserve">ในหนังสือ ที่ใช้ </t>
    </r>
    <r>
      <rPr>
        <b val="true"/>
        <sz val="12"/>
        <color rgb="FF800000"/>
        <rFont val="Tekton"/>
        <family val="2"/>
      </rPr>
      <t xml:space="preserve">DB10mm</t>
    </r>
  </si>
  <si>
    <t xml:space="preserve">Select Case.</t>
  </si>
  <si>
    <t xml:space="preserve">Short , S</t>
  </si>
  <si>
    <t xml:space="preserve">ที่สูญพันธ์ไปแล้ว</t>
  </si>
  <si>
    <t xml:space="preserve">Long, L</t>
  </si>
  <si>
    <t xml:space="preserve">cm  OK.</t>
  </si>
  <si>
    <t xml:space="preserve">m = S/L =</t>
  </si>
  <si>
    <t xml:space="preserve">cont</t>
  </si>
  <si>
    <t xml:space="preserve">Ø9 @ 0.100</t>
  </si>
  <si>
    <t xml:space="preserve">Strength Reduction Factor  Ø = 0.90</t>
  </si>
  <si>
    <t xml:space="preserve">distcont</t>
  </si>
  <si>
    <t xml:space="preserve">Ø9 @ 0.225</t>
  </si>
  <si>
    <t xml:space="preserve"> Reinforcement</t>
  </si>
  <si>
    <t xml:space="preserve">Short span</t>
  </si>
  <si>
    <t xml:space="preserve">Long span</t>
  </si>
  <si>
    <t xml:space="preserve">Cent.</t>
  </si>
  <si>
    <t xml:space="preserve">Ø9 @ 0.125</t>
  </si>
  <si>
    <t xml:space="preserve">Coeff ,</t>
  </si>
  <si>
    <t xml:space="preserve">C</t>
  </si>
  <si>
    <t xml:space="preserve">Ø9 @ 0.275</t>
  </si>
  <si>
    <t xml:space="preserve">Mu = CWuS²</t>
  </si>
  <si>
    <t xml:space="preserve">Ø9 @ 0.175</t>
  </si>
  <si>
    <r>
      <rPr>
        <sz val="12"/>
        <rFont val="Symbol"/>
        <family val="1"/>
        <charset val="2"/>
      </rPr>
      <t xml:space="preserve">r</t>
    </r>
    <r>
      <rPr>
        <sz val="12"/>
        <rFont val="Tekton"/>
        <family val="2"/>
      </rPr>
      <t xml:space="preserve"> req</t>
    </r>
  </si>
  <si>
    <r>
      <rPr>
        <sz val="12"/>
        <rFont val="Tekton"/>
        <family val="2"/>
      </rPr>
      <t xml:space="preserve">As req=</t>
    </r>
    <r>
      <rPr>
        <sz val="12"/>
        <rFont val="Symbol"/>
        <family val="1"/>
        <charset val="2"/>
      </rPr>
      <t xml:space="preserve">r</t>
    </r>
    <r>
      <rPr>
        <sz val="12"/>
        <rFont val="Tekton"/>
        <family val="2"/>
      </rPr>
      <t xml:space="preserve"> bd</t>
    </r>
  </si>
  <si>
    <t xml:space="preserve">Select Ø</t>
  </si>
  <si>
    <t xml:space="preserve">@</t>
  </si>
  <si>
    <t xml:space="preserve">Check Shear Stresses</t>
  </si>
  <si>
    <r>
      <rPr>
        <sz val="12"/>
        <rFont val="Tekton"/>
        <family val="2"/>
      </rPr>
      <t xml:space="preserve"> ØVc = 0.53Ø fc'</t>
    </r>
    <r>
      <rPr>
        <vertAlign val="superscript"/>
        <sz val="12"/>
        <rFont val="Tekton"/>
        <family val="2"/>
      </rPr>
      <t xml:space="preserve">0.5</t>
    </r>
    <r>
      <rPr>
        <sz val="12"/>
        <rFont val="Tekton"/>
        <family val="2"/>
      </rPr>
      <t xml:space="preserve"> bd</t>
    </r>
  </si>
  <si>
    <t xml:space="preserve">Short direction shear = [w·S/3]·[3-m²]/2 = 1.44</t>
  </si>
  <si>
    <t xml:space="preserve">&lt;</t>
  </si>
  <si>
    <t xml:space="preserve">4.49 T/m</t>
  </si>
  <si>
    <t xml:space="preserve">… OK</t>
  </si>
  <si>
    <t xml:space="preserve">Long direction shear = w·S/3 = 1.22</t>
  </si>
  <si>
    <t xml:space="preserve">3.92 T/m</t>
  </si>
  <si>
    <t xml:space="preserve">Cross Section</t>
  </si>
  <si>
    <t xml:space="preserve">Long Section</t>
  </si>
  <si>
    <t xml:space="preserve">Concrete Slab Design</t>
  </si>
  <si>
    <r>
      <rPr>
        <sz val="14"/>
        <rFont val="Tekton"/>
        <family val="2"/>
      </rPr>
      <t xml:space="preserve">By </t>
    </r>
    <r>
      <rPr>
        <b val="true"/>
        <sz val="14"/>
        <color rgb="FFFF6600"/>
        <rFont val="Tekton"/>
        <family val="0"/>
        <charset val="222"/>
      </rPr>
      <t xml:space="preserve">NeungCivil </t>
    </r>
    <r>
      <rPr>
        <b val="true"/>
        <sz val="14"/>
        <color rgb="FF993300"/>
        <rFont val="Tekton"/>
        <family val="0"/>
        <charset val="222"/>
      </rPr>
      <t xml:space="preserve">089-4447149</t>
    </r>
  </si>
  <si>
    <t xml:space="preserve">Strength Design Method (SDM)</t>
  </si>
  <si>
    <r>
      <rPr>
        <sz val="14"/>
        <rFont val="Arial"/>
        <family val="0"/>
      </rPr>
      <t xml:space="preserve">เวปชั่วคราว </t>
    </r>
    <r>
      <rPr>
        <sz val="14"/>
        <rFont val="Tekton"/>
        <family val="2"/>
      </rPr>
      <t xml:space="preserve">www.worldgembid.com/</t>
    </r>
    <r>
      <rPr>
        <sz val="16"/>
        <color rgb="FFFF0000"/>
        <rFont val="Tekton"/>
        <family val="0"/>
        <charset val="222"/>
      </rPr>
      <t xml:space="preserve">qdesign/</t>
    </r>
  </si>
  <si>
    <t xml:space="preserve">dreamjobb@yahoo.com</t>
  </si>
  <si>
    <r>
      <rPr>
        <b val="true"/>
        <sz val="11"/>
        <rFont val="Tekton"/>
        <family val="2"/>
      </rPr>
      <t xml:space="preserve">Revision history  </t>
    </r>
    <r>
      <rPr>
        <b val="true"/>
        <sz val="11"/>
        <color rgb="FFFF6600"/>
        <rFont val="Tekton"/>
        <family val="0"/>
        <charset val="222"/>
      </rPr>
      <t xml:space="preserve">QSlabSDM.xls</t>
    </r>
  </si>
  <si>
    <t xml:space="preserve">neungcivil@yahoo.com</t>
  </si>
  <si>
    <t xml:space="preserve">Version</t>
  </si>
  <si>
    <t xml:space="preserve">Action</t>
  </si>
  <si>
    <r>
      <rPr>
        <sz val="14"/>
        <color rgb="FF0000FF"/>
        <rFont val="Tekton"/>
        <family val="2"/>
      </rPr>
      <t xml:space="preserve">Size </t>
    </r>
    <r>
      <rPr>
        <sz val="12"/>
        <color rgb="FF0000FF"/>
        <rFont val="Tekton"/>
        <family val="2"/>
      </rPr>
      <t xml:space="preserve">(kB)</t>
    </r>
  </si>
  <si>
    <t xml:space="preserve">v1.00</t>
  </si>
  <si>
    <r>
      <rPr>
        <sz val="11"/>
        <rFont val="Arial"/>
        <family val="0"/>
      </rPr>
      <t xml:space="preserve">ปรับปรุง </t>
    </r>
    <r>
      <rPr>
        <sz val="11"/>
        <rFont val="Tekton"/>
        <family val="2"/>
      </rPr>
      <t xml:space="preserve">2Way Slab </t>
    </r>
    <r>
      <rPr>
        <sz val="11"/>
        <rFont val="Arial"/>
        <family val="0"/>
      </rPr>
      <t xml:space="preserve">และแบบ </t>
    </r>
    <r>
      <rPr>
        <sz val="11"/>
        <rFont val="Tekton"/>
        <family val="2"/>
      </rPr>
      <t xml:space="preserve">sketch</t>
    </r>
  </si>
  <si>
    <t xml:space="preserve">v0.93</t>
  </si>
  <si>
    <r>
      <rPr>
        <sz val="11"/>
        <rFont val="Arial"/>
        <family val="0"/>
      </rPr>
      <t xml:space="preserve">เพิ่ม  </t>
    </r>
    <r>
      <rPr>
        <sz val="11"/>
        <rFont val="Tekton"/>
        <family val="2"/>
      </rPr>
      <t xml:space="preserve">Cantilever Slab</t>
    </r>
  </si>
  <si>
    <t xml:space="preserve">v0.92</t>
  </si>
  <si>
    <r>
      <rPr>
        <sz val="11"/>
        <rFont val="Arial"/>
        <family val="0"/>
      </rPr>
      <t xml:space="preserve">เพิ่ม  </t>
    </r>
    <r>
      <rPr>
        <sz val="11"/>
        <rFont val="Tekton"/>
        <family val="2"/>
      </rPr>
      <t xml:space="preserve">1 Way Slab</t>
    </r>
  </si>
  <si>
    <t xml:space="preserve">v0.91</t>
  </si>
  <si>
    <r>
      <rPr>
        <sz val="11"/>
        <rFont val="Arial"/>
        <family val="0"/>
      </rPr>
      <t xml:space="preserve">ปรับปรุง  </t>
    </r>
    <r>
      <rPr>
        <sz val="11"/>
        <rFont val="Tekton"/>
        <family val="2"/>
      </rPr>
      <t xml:space="preserve">worksheet 2 Way Slab</t>
    </r>
  </si>
  <si>
    <t xml:space="preserve">v0.90</t>
  </si>
  <si>
    <t xml:space="preserve">ปรับปรุงรูปแบบให้กระทัดรัดขึ้น</t>
  </si>
  <si>
    <t xml:space="preserve">xx/xx/2005</t>
  </si>
  <si>
    <t xml:space="preserve">demo</t>
  </si>
  <si>
    <r>
      <rPr>
        <sz val="11"/>
        <rFont val="Arial"/>
        <family val="0"/>
      </rPr>
      <t xml:space="preserve">ครั้งแรก มี </t>
    </r>
    <r>
      <rPr>
        <sz val="11"/>
        <rFont val="Tekton"/>
        <family val="2"/>
      </rPr>
      <t xml:space="preserve">2 way slab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"/>
    <numFmt numFmtId="166" formatCode="\$#,##0\ ;&quot;($&quot;#,##0\)"/>
    <numFmt numFmtId="167" formatCode="0.00"/>
    <numFmt numFmtId="168" formatCode="_(* #,##0.00_);_(* \(#,##0.00\);_(* \-??_);_(@_)"/>
    <numFmt numFmtId="169" formatCode="0"/>
    <numFmt numFmtId="170" formatCode="0.000"/>
    <numFmt numFmtId="171" formatCode="#,##0.00"/>
    <numFmt numFmtId="172" formatCode="[$-107041E]d/m/yy;@"/>
    <numFmt numFmtId="173" formatCode="General"/>
    <numFmt numFmtId="174" formatCode="0.0000"/>
    <numFmt numFmtId="175" formatCode="#&quot; cm&quot;"/>
    <numFmt numFmtId="176" formatCode="#,##0_);\(#,##0\)"/>
    <numFmt numFmtId="177" formatCode="0.0"/>
    <numFmt numFmtId="178" formatCode="#,##0.000"/>
    <numFmt numFmtId="179" formatCode="_(* #,##0_);_(* \(#,##0\);_(* \-??_);_(@_)"/>
    <numFmt numFmtId="180" formatCode="#,##0.0"/>
    <numFmt numFmtId="181" formatCode="#&quot; mm&quot;"/>
    <numFmt numFmtId="182" formatCode="[$-409]mmm\-yy"/>
    <numFmt numFmtId="183" formatCode="0.0000000"/>
    <numFmt numFmtId="184" formatCode="_-* #,##0.00_-;\-* #,##0.00_-;_-* \-??_-;_-@_-"/>
    <numFmt numFmtId="185" formatCode="_-* #,##0_-;\-* #,##0_-;_-* \-??_-;_-@_-"/>
    <numFmt numFmtId="186" formatCode="#,##0.0000"/>
    <numFmt numFmtId="187" formatCode="0%"/>
    <numFmt numFmtId="188" formatCode="0.0000%"/>
    <numFmt numFmtId="189" formatCode="_(* #,##0.0_);_(* \(#,##0.0\);_(* \-??_);_(@_)"/>
    <numFmt numFmtId="190" formatCode="_(* #,##0.000_);_(* \(#,##0.000\);_(* \-??_);_(@_)"/>
    <numFmt numFmtId="191" formatCode="_-* #,##0.00000_-;\-* #,##0.00000_-;_-* \-??_-;_-@_-"/>
    <numFmt numFmtId="192" formatCode="_-* #,##0.0000_-;\-* #,##0.0000_-;_-* \-??_-;_-@_-"/>
    <numFmt numFmtId="193" formatCode="_-\£* #,##0.00_-;&quot;-£&quot;* #,##0.00_-;_-\£* \-??_-;_-@_-"/>
    <numFmt numFmtId="194" formatCode="#&quot; leg&quot;"/>
    <numFmt numFmtId="195" formatCode="m/d"/>
    <numFmt numFmtId="196" formatCode="_-* #,##0.0_-;\-* #,##0.0_-;_-* \-??_-;_-@_-"/>
    <numFmt numFmtId="197" formatCode="0.000_)"/>
    <numFmt numFmtId="198" formatCode="0.00000_)"/>
    <numFmt numFmtId="199" formatCode="0.000000_)"/>
    <numFmt numFmtId="200" formatCode="[$-409]d\-mmm\-yy"/>
  </numFmts>
  <fonts count="1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4"/>
      <name val="Cordia New"/>
      <family val="0"/>
      <charset val="222"/>
    </font>
    <font>
      <sz val="12"/>
      <name val="Tekton"/>
      <family val="2"/>
    </font>
    <font>
      <sz val="12"/>
      <color rgb="FFFFFFFF"/>
      <name val="Tekton"/>
      <family val="2"/>
    </font>
    <font>
      <sz val="16"/>
      <color rgb="FF0000FF"/>
      <name val="Marker"/>
      <family val="2"/>
    </font>
    <font>
      <sz val="14"/>
      <color rgb="FF993366"/>
      <name val="Marker"/>
      <family val="2"/>
    </font>
    <font>
      <sz val="14"/>
      <color rgb="FFFFFFFF"/>
      <name val="Marker"/>
      <family val="2"/>
    </font>
    <font>
      <sz val="12"/>
      <color rgb="FFFFFFFF"/>
      <name val="Technical"/>
      <family val="0"/>
    </font>
    <font>
      <u val="single"/>
      <sz val="12"/>
      <color rgb="FFFFFFFF"/>
      <name val="Tekton"/>
      <family val="2"/>
    </font>
    <font>
      <sz val="16"/>
      <name val="Angsana New"/>
      <family val="1"/>
    </font>
    <font>
      <sz val="12"/>
      <color rgb="FF0000FF"/>
      <name val="Tekton"/>
      <family val="2"/>
    </font>
    <font>
      <sz val="12"/>
      <color rgb="FF0000FF"/>
      <name val="Arial"/>
      <family val="0"/>
    </font>
    <font>
      <sz val="16"/>
      <color rgb="FF008000"/>
      <name val="Courier New"/>
      <family val="3"/>
    </font>
    <font>
      <sz val="16"/>
      <color rgb="FF0000FF"/>
      <name val="Courier New"/>
      <family val="3"/>
    </font>
    <font>
      <sz val="16"/>
      <color rgb="FFFFFFFF"/>
      <name val="Courier New"/>
      <family val="3"/>
    </font>
    <font>
      <sz val="10"/>
      <color rgb="FFFFFFFF"/>
      <name val="Tekton"/>
      <family val="2"/>
    </font>
    <font>
      <sz val="10"/>
      <color rgb="FFFFFFFF"/>
      <name val="Arial"/>
      <family val="0"/>
    </font>
    <font>
      <sz val="12"/>
      <color rgb="FF008000"/>
      <name val="Marker"/>
      <family val="2"/>
    </font>
    <font>
      <sz val="12"/>
      <color rgb="FFFFFFFF"/>
      <name val="Marker"/>
      <family val="2"/>
    </font>
    <font>
      <sz val="16"/>
      <color rgb="FF0000FF"/>
      <name val="Angsana New"/>
      <family val="1"/>
    </font>
    <font>
      <sz val="11"/>
      <color rgb="FF0000FF"/>
      <name val="Tekton"/>
      <family val="2"/>
    </font>
    <font>
      <b val="true"/>
      <sz val="16"/>
      <name val="Angsana New"/>
      <family val="1"/>
    </font>
    <font>
      <b val="true"/>
      <sz val="16"/>
      <color rgb="FF008000"/>
      <name val="Angsana New"/>
      <family val="1"/>
    </font>
    <font>
      <sz val="11"/>
      <name val="Tekton"/>
      <family val="2"/>
    </font>
    <font>
      <sz val="12"/>
      <name val="Tekton"/>
      <family val="0"/>
    </font>
    <font>
      <sz val="10"/>
      <name val="Tekton"/>
      <family val="2"/>
    </font>
    <font>
      <u val="single"/>
      <sz val="12"/>
      <color rgb="FF0000FF"/>
      <name val="Tekton"/>
      <family val="0"/>
      <charset val="222"/>
    </font>
    <font>
      <b val="true"/>
      <sz val="12"/>
      <color rgb="FF800000"/>
      <name val="Tekton"/>
      <family val="2"/>
    </font>
    <font>
      <sz val="9"/>
      <color rgb="FFFFFFFF"/>
      <name val="Tekton"/>
      <family val="2"/>
    </font>
    <font>
      <u val="single"/>
      <sz val="12"/>
      <color rgb="FF0000FF"/>
      <name val="Tekton"/>
      <family val="2"/>
    </font>
    <font>
      <b val="true"/>
      <sz val="12"/>
      <color rgb="FFFFFFFF"/>
      <name val="Tekton"/>
      <family val="2"/>
    </font>
    <font>
      <sz val="14"/>
      <color rgb="FFFFFFFF"/>
      <name val="Angsana New"/>
      <family val="1"/>
    </font>
    <font>
      <sz val="12"/>
      <color rgb="FFFFFFFF"/>
      <name val="Tahoma"/>
      <family val="2"/>
    </font>
    <font>
      <sz val="11"/>
      <color rgb="FFFFFFFF"/>
      <name val="Symbol"/>
      <family val="1"/>
      <charset val="2"/>
    </font>
    <font>
      <sz val="11"/>
      <color rgb="FFFFFFFF"/>
      <name val="Tekton"/>
      <family val="2"/>
    </font>
    <font>
      <sz val="12"/>
      <name val="SymbolPS"/>
      <family val="1"/>
      <charset val="2"/>
    </font>
    <font>
      <sz val="8"/>
      <name val="Tekton"/>
      <family val="0"/>
      <charset val="222"/>
    </font>
    <font>
      <sz val="11"/>
      <name val="Tekton"/>
      <family val="0"/>
    </font>
    <font>
      <sz val="12"/>
      <name val="Tekton"/>
      <family val="0"/>
      <charset val="222"/>
    </font>
    <font>
      <sz val="12"/>
      <name val="Symbol"/>
      <family val="1"/>
      <charset val="2"/>
    </font>
    <font>
      <sz val="10"/>
      <color rgb="FFFFFFFF"/>
      <name val="Tekton"/>
      <family val="0"/>
    </font>
    <font>
      <sz val="9"/>
      <color rgb="FFFFFFFF"/>
      <name val="Tekton"/>
      <family val="0"/>
      <charset val="222"/>
    </font>
    <font>
      <sz val="11"/>
      <name val="Tahoma"/>
      <family val="2"/>
    </font>
    <font>
      <sz val="10"/>
      <color rgb="FF0000FF"/>
      <name val="Tahoma"/>
      <family val="2"/>
    </font>
    <font>
      <sz val="12"/>
      <color rgb="FF993300"/>
      <name val="Tekton"/>
      <family val="2"/>
    </font>
    <font>
      <sz val="12"/>
      <color rgb="FF800000"/>
      <name val="Tekton"/>
      <family val="2"/>
    </font>
    <font>
      <sz val="11"/>
      <name val="Symbol"/>
      <family val="1"/>
      <charset val="2"/>
    </font>
    <font>
      <sz val="10"/>
      <name val="Tekton"/>
      <family val="0"/>
    </font>
    <font>
      <sz val="12"/>
      <color rgb="FFFF0000"/>
      <name val="Tekton"/>
      <family val="2"/>
    </font>
    <font>
      <b val="true"/>
      <sz val="12"/>
      <color rgb="FF0000FF"/>
      <name val="Tekton"/>
      <family val="0"/>
      <charset val="222"/>
    </font>
    <font>
      <b val="true"/>
      <sz val="12"/>
      <color rgb="FFFFFFFF"/>
      <name val="Tekton"/>
      <family val="0"/>
      <charset val="222"/>
    </font>
    <font>
      <sz val="12"/>
      <color rgb="FFFFFFFF"/>
      <name val="Symbol"/>
      <family val="1"/>
      <charset val="2"/>
    </font>
    <font>
      <sz val="12"/>
      <color rgb="FFFFFFFF"/>
      <name val="Tahoma"/>
      <family val="2"/>
      <charset val="222"/>
    </font>
    <font>
      <b val="true"/>
      <sz val="10"/>
      <name val="Tekton"/>
      <family val="2"/>
    </font>
    <font>
      <i val="true"/>
      <sz val="11"/>
      <name val="Tekton"/>
      <family val="2"/>
    </font>
    <font>
      <b val="true"/>
      <sz val="10"/>
      <name val="Tekton"/>
      <family val="0"/>
      <charset val="222"/>
    </font>
    <font>
      <vertAlign val="superscript"/>
      <sz val="14"/>
      <color rgb="FFFFFFFF"/>
      <name val="Angsana New"/>
      <family val="1"/>
    </font>
    <font>
      <sz val="10"/>
      <color rgb="FFFF0000"/>
      <name val="Tekton"/>
      <family val="0"/>
    </font>
    <font>
      <i val="true"/>
      <sz val="10"/>
      <name val="Tekton"/>
      <family val="0"/>
    </font>
    <font>
      <i val="true"/>
      <sz val="11"/>
      <color rgb="FFFF0000"/>
      <name val="Tekton"/>
      <family val="0"/>
    </font>
    <font>
      <b val="true"/>
      <sz val="12"/>
      <name val="Tekton"/>
      <family val="0"/>
    </font>
    <font>
      <sz val="10"/>
      <name val="Tekton"/>
      <family val="0"/>
      <charset val="222"/>
    </font>
    <font>
      <b val="true"/>
      <sz val="12"/>
      <name val="Tekton"/>
      <family val="0"/>
      <charset val="222"/>
    </font>
    <font>
      <sz val="14"/>
      <color rgb="FFFFFFFF"/>
      <name val="Symbol"/>
      <family val="1"/>
      <charset val="2"/>
    </font>
    <font>
      <i val="true"/>
      <sz val="10"/>
      <name val="Tekton"/>
      <family val="0"/>
      <charset val="222"/>
    </font>
    <font>
      <sz val="10"/>
      <color rgb="FFFF0000"/>
      <name val="Arial"/>
      <family val="0"/>
    </font>
    <font>
      <sz val="12"/>
      <color rgb="FFFF00FF"/>
      <name val="Tekton"/>
      <family val="2"/>
    </font>
    <font>
      <sz val="8"/>
      <color rgb="FFFFFFFF"/>
      <name val="Tekton"/>
      <family val="2"/>
    </font>
    <font>
      <sz val="14"/>
      <name val="Tekton"/>
      <family val="2"/>
    </font>
    <font>
      <i val="true"/>
      <sz val="12"/>
      <color rgb="FFFFFFFF"/>
      <name val="Tekton"/>
      <family val="2"/>
    </font>
    <font>
      <b val="true"/>
      <sz val="10"/>
      <color rgb="FFFFFFFF"/>
      <name val="Marker"/>
      <family val="2"/>
    </font>
    <font>
      <sz val="10"/>
      <color rgb="FFFFFFFF"/>
      <name val="Symbol"/>
      <family val="1"/>
      <charset val="2"/>
    </font>
    <font>
      <u val="single"/>
      <sz val="12"/>
      <name val="Tekton"/>
      <family val="2"/>
    </font>
    <font>
      <i val="true"/>
      <sz val="9"/>
      <color rgb="FFFFFFFF"/>
      <name val="Tekton"/>
      <family val="2"/>
    </font>
    <font>
      <sz val="8"/>
      <name val="Arial"/>
      <family val="2"/>
    </font>
    <font>
      <sz val="12"/>
      <name val="Technical"/>
      <family val="0"/>
    </font>
    <font>
      <sz val="12"/>
      <color rgb="FF0000FF"/>
      <name val="Technical"/>
      <family val="0"/>
    </font>
    <font>
      <u val="single"/>
      <sz val="12"/>
      <color rgb="FFFF0000"/>
      <name val="Tekton"/>
      <family val="2"/>
    </font>
    <font>
      <sz val="10"/>
      <color rgb="FF0000FF"/>
      <name val="Tekton"/>
      <family val="2"/>
    </font>
    <font>
      <b val="true"/>
      <sz val="12"/>
      <color rgb="FFFF0000"/>
      <name val="Tekton"/>
      <family val="2"/>
    </font>
    <font>
      <sz val="12"/>
      <name val="Tahoma"/>
      <family val="2"/>
    </font>
    <font>
      <sz val="12"/>
      <color rgb="FF008000"/>
      <name val="Tekton"/>
      <family val="2"/>
    </font>
    <font>
      <sz val="9"/>
      <color rgb="FF008080"/>
      <name val="Tekton"/>
      <family val="2"/>
    </font>
    <font>
      <sz val="9"/>
      <name val="Tekton"/>
      <family val="0"/>
      <charset val="222"/>
    </font>
    <font>
      <sz val="14"/>
      <name val="Angsana New"/>
      <family val="1"/>
    </font>
    <font>
      <sz val="16"/>
      <color rgb="FFFF0000"/>
      <name val="Tekton"/>
      <family val="2"/>
    </font>
    <font>
      <b val="true"/>
      <sz val="11"/>
      <color rgb="FF008000"/>
      <name val="Tekton"/>
      <family val="2"/>
    </font>
    <font>
      <b val="true"/>
      <sz val="10"/>
      <color rgb="FF993300"/>
      <name val="Tekton"/>
      <family val="0"/>
      <charset val="222"/>
    </font>
    <font>
      <sz val="10"/>
      <color rgb="FF993300"/>
      <name val="Tekton"/>
      <family val="0"/>
      <charset val="222"/>
    </font>
    <font>
      <sz val="12"/>
      <color rgb="FF993300"/>
      <name val="Tekton"/>
      <family val="0"/>
      <charset val="222"/>
    </font>
    <font>
      <sz val="10"/>
      <color rgb="FF800000"/>
      <name val="Tekton"/>
      <family val="0"/>
      <charset val="222"/>
    </font>
    <font>
      <i val="true"/>
      <sz val="10"/>
      <color rgb="FF800000"/>
      <name val="Tekton"/>
      <family val="2"/>
    </font>
    <font>
      <sz val="10"/>
      <color rgb="FF800000"/>
      <name val="Tekton"/>
      <family val="2"/>
    </font>
    <font>
      <sz val="10"/>
      <name val="SymbolPS"/>
      <family val="1"/>
      <charset val="2"/>
    </font>
    <font>
      <sz val="12"/>
      <name val="AngsanaUPC"/>
      <family val="1"/>
      <charset val="222"/>
    </font>
    <font>
      <sz val="8"/>
      <color rgb="FF008080"/>
      <name val="Tekton"/>
      <family val="2"/>
    </font>
    <font>
      <sz val="12"/>
      <name val="Tahoma"/>
      <family val="2"/>
      <charset val="222"/>
    </font>
    <font>
      <vertAlign val="superscript"/>
      <sz val="12"/>
      <name val="Tekton"/>
      <family val="2"/>
    </font>
    <font>
      <sz val="9"/>
      <name val="Tekton"/>
      <family val="2"/>
    </font>
    <font>
      <i val="true"/>
      <sz val="12"/>
      <name val="Tekton"/>
      <family val="0"/>
      <charset val="222"/>
    </font>
    <font>
      <i val="true"/>
      <sz val="12"/>
      <color rgb="FF008000"/>
      <name val="Tekton"/>
      <family val="2"/>
    </font>
    <font>
      <b val="true"/>
      <sz val="10"/>
      <color rgb="FFFF0000"/>
      <name val="Marker"/>
      <family val="2"/>
    </font>
    <font>
      <i val="true"/>
      <sz val="9"/>
      <color rgb="FF008080"/>
      <name val="Tekton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2"/>
      <color rgb="FF993300"/>
      <name val="Arial"/>
      <family val="0"/>
    </font>
    <font>
      <b val="true"/>
      <sz val="12"/>
      <color rgb="FF993300"/>
      <name val="Tekton"/>
      <family val="2"/>
    </font>
    <font>
      <b val="true"/>
      <sz val="12"/>
      <color rgb="FF800000"/>
      <name val="Arial"/>
      <family val="0"/>
    </font>
    <font>
      <sz val="14"/>
      <color rgb="FF993300"/>
      <name val="Tekton"/>
      <family val="2"/>
    </font>
    <font>
      <sz val="10"/>
      <color rgb="FF993300"/>
      <name val="Tekton"/>
      <family val="0"/>
    </font>
    <font>
      <u val="single"/>
      <sz val="11"/>
      <color rgb="FF0000FF"/>
      <name val="Tekton"/>
      <family val="2"/>
    </font>
    <font>
      <sz val="14"/>
      <name val="Cordia New"/>
      <family val="2"/>
      <charset val="222"/>
    </font>
    <font>
      <sz val="14"/>
      <color rgb="FFFF0000"/>
      <name val="Cordia New"/>
      <family val="2"/>
      <charset val="222"/>
    </font>
    <font>
      <sz val="16"/>
      <name val="Cordia New"/>
      <family val="0"/>
      <charset val="222"/>
    </font>
    <font>
      <b val="true"/>
      <sz val="11"/>
      <name val="Tekton"/>
      <family val="2"/>
    </font>
    <font>
      <b val="true"/>
      <sz val="14"/>
      <color rgb="FFFF6600"/>
      <name val="Tekton"/>
      <family val="0"/>
      <charset val="222"/>
    </font>
    <font>
      <b val="true"/>
      <sz val="14"/>
      <color rgb="FF993300"/>
      <name val="Tekton"/>
      <family val="0"/>
      <charset val="222"/>
    </font>
    <font>
      <sz val="14"/>
      <name val="Arial"/>
      <family val="0"/>
    </font>
    <font>
      <sz val="16"/>
      <color rgb="FFFF0000"/>
      <name val="Tekton"/>
      <family val="0"/>
      <charset val="222"/>
    </font>
    <font>
      <sz val="14"/>
      <color rgb="FF008000"/>
      <name val="Tekton"/>
      <family val="2"/>
    </font>
    <font>
      <b val="true"/>
      <sz val="11"/>
      <color rgb="FFFF6600"/>
      <name val="Tekton"/>
      <family val="0"/>
      <charset val="222"/>
    </font>
    <font>
      <sz val="14"/>
      <color rgb="FF0000FF"/>
      <name val="Marker"/>
      <family val="2"/>
    </font>
    <font>
      <sz val="14"/>
      <color rgb="FF0000FF"/>
      <name val="Tekton"/>
      <family val="2"/>
    </font>
    <font>
      <sz val="11"/>
      <name val="Arial"/>
      <family val="0"/>
    </font>
    <font>
      <sz val="14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FFE6F3"/>
      </patternFill>
    </fill>
    <fill>
      <patternFill patternType="solid">
        <fgColor rgb="FFFFFFFF"/>
        <bgColor rgb="FFFFE6F3"/>
      </patternFill>
    </fill>
    <fill>
      <patternFill patternType="solid">
        <fgColor rgb="FFFFE6F3"/>
        <bgColor rgb="FFFFFF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3399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339966"/>
      </right>
      <top style="thin"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339966"/>
      </left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>
        <color rgb="FF339966"/>
      </right>
      <top/>
      <bottom style="double"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9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6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3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3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7" fillId="3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9" xfId="2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0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2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0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3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3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3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7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3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3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3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3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3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3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2" fillId="3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7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3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3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8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66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7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9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7" fillId="3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8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3" fillId="3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3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3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8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9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4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3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3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29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6" fontId="7" fillId="3" borderId="0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8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8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8" fillId="5" borderId="2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3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3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3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6" fillId="3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6" fillId="3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3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5" fillId="3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6" fillId="3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6" fillId="3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3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3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5" fillId="3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3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3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9" xfId="2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34" fillId="3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3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6" fillId="3" borderId="2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6" fillId="3" borderId="2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34" fillId="5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5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5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3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9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4" fillId="3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4" fillId="3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7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7" fillId="0" borderId="0" xfId="2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7" fillId="0" borderId="0" xfId="2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7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7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3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5" borderId="2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4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7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3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3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5" fillId="3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3" borderId="2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3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3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3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3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3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3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3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3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3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3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3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7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6" fillId="3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6" fillId="3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6" fillId="3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3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3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7" fillId="3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7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8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9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8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7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4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4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8" fillId="3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95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0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0" xfId="2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3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RCNOM" xfId="26"/>
    <cellStyle name="Total" xfId="27"/>
    <cellStyle name="ปกติ_1-WaySlab" xfId="28"/>
    <cellStyle name="ปกติ_BeamWSD" xfId="29"/>
    <cellStyle name="เครื่องหมายจุลภาค_1-WaySlab" xfId="30"/>
    <cellStyle name="เครื่องหมายจุลภาค_BeamWSD" xfId="31"/>
  </cellStyles>
  <dxfs count="4">
    <dxf>
      <font>
        <name val="Arial"/>
        <family val="0"/>
        <b val="0"/>
        <i val="1"/>
        <color rgb="FFC0C0C0"/>
      </font>
    </dxf>
    <dxf>
      <font>
        <name val="Arial"/>
        <family val="0"/>
        <b val="0"/>
        <i val="1"/>
        <color rgb="FFC0C0C0"/>
      </font>
    </dxf>
    <dxf>
      <font>
        <name val="Arial"/>
        <family val="0"/>
        <b val="0"/>
        <i val="1"/>
        <color rgb="FFC0C0C0"/>
      </font>
    </dxf>
    <dxf>
      <font>
        <name val="Arial"/>
        <family val="0"/>
        <b val="0"/>
        <i val="1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4.png"/><Relationship Id="rId3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34</xdr:row>
      <xdr:rowOff>0</xdr:rowOff>
    </xdr:from>
    <xdr:to>
      <xdr:col>4</xdr:col>
      <xdr:colOff>453600</xdr:colOff>
      <xdr:row>34</xdr:row>
      <xdr:rowOff>209520</xdr:rowOff>
    </xdr:to>
    <xdr:clientData/>
  </xdr:twoCellAnchor>
  <xdr:twoCellAnchor editAs="oneCell">
    <xdr:from>
      <xdr:col>1</xdr:col>
      <xdr:colOff>523800</xdr:colOff>
      <xdr:row>34</xdr:row>
      <xdr:rowOff>162000</xdr:rowOff>
    </xdr:from>
    <xdr:to>
      <xdr:col>8</xdr:col>
      <xdr:colOff>608760</xdr:colOff>
      <xdr:row>45</xdr:row>
      <xdr:rowOff>99360</xdr:rowOff>
    </xdr:to>
    <xdr:grpSp>
      <xdr:nvGrpSpPr>
        <xdr:cNvPr id="0" name="Group 225"/>
        <xdr:cNvGrpSpPr/>
      </xdr:nvGrpSpPr>
      <xdr:grpSpPr>
        <a:xfrm>
          <a:off x="704160" y="7472880"/>
          <a:ext cx="5346000" cy="2366280"/>
          <a:chOff x="704160" y="7472880"/>
          <a:chExt cx="5346000" cy="2366280"/>
        </a:xfrm>
      </xdr:grpSpPr>
      <xdr:pic>
        <xdr:nvPicPr>
          <xdr:cNvPr id="1" name="Picture 222" descr=""/>
          <xdr:cNvPicPr/>
        </xdr:nvPicPr>
        <xdr:blipFill>
          <a:blip r:embed="rId1"/>
          <a:srcRect l="25000" t="20726" r="33725" b="42899"/>
          <a:stretch/>
        </xdr:blipFill>
        <xdr:spPr>
          <a:xfrm>
            <a:off x="704160" y="7483680"/>
            <a:ext cx="5346000" cy="235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291600</xdr:colOff>
      <xdr:row>5</xdr:row>
      <xdr:rowOff>95400</xdr:rowOff>
    </xdr:from>
    <xdr:to>
      <xdr:col>9</xdr:col>
      <xdr:colOff>690120</xdr:colOff>
      <xdr:row>8</xdr:row>
      <xdr:rowOff>147240</xdr:rowOff>
    </xdr:to>
    <xdr:grpSp>
      <xdr:nvGrpSpPr>
        <xdr:cNvPr id="2" name="Group 268"/>
        <xdr:cNvGrpSpPr/>
      </xdr:nvGrpSpPr>
      <xdr:grpSpPr>
        <a:xfrm>
          <a:off x="5018400" y="1247760"/>
          <a:ext cx="1998360" cy="775800"/>
          <a:chOff x="5018400" y="1247760"/>
          <a:chExt cx="1998360" cy="775800"/>
        </a:xfrm>
      </xdr:grpSpPr>
      <xdr:pic>
        <xdr:nvPicPr>
          <xdr:cNvPr id="3" name="Picture 1" descr=""/>
          <xdr:cNvPicPr/>
        </xdr:nvPicPr>
        <xdr:blipFill>
          <a:blip r:embed="rId2"/>
          <a:srcRect l="20496" t="-12829" r="13008" b="3207"/>
          <a:stretch/>
        </xdr:blipFill>
        <xdr:spPr>
          <a:xfrm>
            <a:off x="5018400" y="1477800"/>
            <a:ext cx="1907280" cy="545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Line 266"/>
          <xdr:cNvSpPr/>
        </xdr:nvSpPr>
        <xdr:spPr>
          <a:xfrm flipV="1">
            <a:off x="6897240" y="1402920"/>
            <a:ext cx="0" cy="262080"/>
          </a:xfrm>
          <a:prstGeom prst="line">
            <a:avLst/>
          </a:prstGeom>
          <a:ln w="9360">
            <a:solidFill>
              <a:srgbClr val="008000"/>
            </a:solidFill>
            <a:miter/>
            <a:head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267"/>
          <xdr:cNvSpPr/>
        </xdr:nvSpPr>
        <xdr:spPr>
          <a:xfrm>
            <a:off x="6834600" y="1247760"/>
            <a:ext cx="1821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559880</xdr:colOff>
      <xdr:row>0</xdr:row>
      <xdr:rowOff>0</xdr:rowOff>
    </xdr:from>
    <xdr:to>
      <xdr:col>33</xdr:col>
      <xdr:colOff>241920</xdr:colOff>
      <xdr:row>59</xdr:row>
      <xdr:rowOff>75960</xdr:rowOff>
    </xdr:to>
    <xdr:sp>
      <xdr:nvSpPr>
        <xdr:cNvPr id="6" name="Rectangle 367"/>
        <xdr:cNvSpPr/>
      </xdr:nvSpPr>
      <xdr:spPr>
        <a:xfrm>
          <a:off x="11409480" y="0"/>
          <a:ext cx="2162520" cy="1244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6</xdr:row>
      <xdr:rowOff>95040</xdr:rowOff>
    </xdr:from>
    <xdr:to>
      <xdr:col>9</xdr:col>
      <xdr:colOff>543600</xdr:colOff>
      <xdr:row>9</xdr:row>
      <xdr:rowOff>18720</xdr:rowOff>
    </xdr:to>
    <xdr:pic>
      <xdr:nvPicPr>
        <xdr:cNvPr id="7" name="Picture 4" descr=""/>
        <xdr:cNvPicPr/>
      </xdr:nvPicPr>
      <xdr:blipFill>
        <a:blip r:embed="rId1"/>
        <a:srcRect l="20496" t="-12818" r="13008" b="3205"/>
        <a:stretch/>
      </xdr:blipFill>
      <xdr:spPr>
        <a:xfrm>
          <a:off x="5059440" y="1552320"/>
          <a:ext cx="19123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22640</xdr:colOff>
      <xdr:row>1</xdr:row>
      <xdr:rowOff>66960</xdr:rowOff>
    </xdr:from>
    <xdr:to>
      <xdr:col>23</xdr:col>
      <xdr:colOff>901440</xdr:colOff>
      <xdr:row>4</xdr:row>
      <xdr:rowOff>303120</xdr:rowOff>
    </xdr:to>
    <xdr:grpSp>
      <xdr:nvGrpSpPr>
        <xdr:cNvPr id="8" name="Group 5"/>
        <xdr:cNvGrpSpPr/>
      </xdr:nvGrpSpPr>
      <xdr:grpSpPr>
        <a:xfrm>
          <a:off x="28942920" y="190800"/>
          <a:ext cx="478800" cy="960120"/>
          <a:chOff x="28942920" y="190800"/>
          <a:chExt cx="478800" cy="960120"/>
        </a:xfrm>
      </xdr:grpSpPr>
      <xdr:grpSp>
        <xdr:nvGrpSpPr>
          <xdr:cNvPr id="9" name="Group 6"/>
          <xdr:cNvGrpSpPr/>
        </xdr:nvGrpSpPr>
        <xdr:grpSpPr>
          <a:xfrm>
            <a:off x="28942920" y="190800"/>
            <a:ext cx="478800" cy="144720"/>
            <a:chOff x="28942920" y="190800"/>
            <a:chExt cx="478800" cy="144720"/>
          </a:xfrm>
        </xdr:grpSpPr>
        <xdr:sp>
          <xdr:nvSpPr>
            <xdr:cNvPr id="10" name="Oval 7"/>
            <xdr:cNvSpPr/>
          </xdr:nvSpPr>
          <xdr:spPr>
            <a:xfrm>
              <a:off x="28955160" y="190800"/>
              <a:ext cx="75960" cy="133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Oval 8"/>
            <xdr:cNvSpPr/>
          </xdr:nvSpPr>
          <xdr:spPr>
            <a:xfrm>
              <a:off x="29012760" y="190800"/>
              <a:ext cx="75960" cy="133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Oval 9"/>
            <xdr:cNvSpPr/>
          </xdr:nvSpPr>
          <xdr:spPr>
            <a:xfrm>
              <a:off x="29062080" y="190800"/>
              <a:ext cx="78120" cy="133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Oval 10"/>
            <xdr:cNvSpPr/>
          </xdr:nvSpPr>
          <xdr:spPr>
            <a:xfrm>
              <a:off x="29117520" y="190800"/>
              <a:ext cx="75960" cy="133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11"/>
            <xdr:cNvSpPr/>
          </xdr:nvSpPr>
          <xdr:spPr>
            <a:xfrm>
              <a:off x="29175120" y="190800"/>
              <a:ext cx="75960" cy="133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2"/>
            <xdr:cNvSpPr/>
          </xdr:nvSpPr>
          <xdr:spPr>
            <a:xfrm>
              <a:off x="29232720" y="190800"/>
              <a:ext cx="75960" cy="133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13"/>
            <xdr:cNvSpPr/>
          </xdr:nvSpPr>
          <xdr:spPr>
            <a:xfrm>
              <a:off x="29284200" y="190800"/>
              <a:ext cx="75960" cy="133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14"/>
            <xdr:cNvSpPr/>
          </xdr:nvSpPr>
          <xdr:spPr>
            <a:xfrm>
              <a:off x="29339640" y="190800"/>
              <a:ext cx="75960" cy="133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Rectangle 15"/>
            <xdr:cNvSpPr/>
          </xdr:nvSpPr>
          <xdr:spPr>
            <a:xfrm>
              <a:off x="28950840" y="218520"/>
              <a:ext cx="470880" cy="117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16"/>
            <xdr:cNvSpPr/>
          </xdr:nvSpPr>
          <xdr:spPr>
            <a:xfrm>
              <a:off x="28955160" y="229680"/>
              <a:ext cx="45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17"/>
            <xdr:cNvSpPr/>
          </xdr:nvSpPr>
          <xdr:spPr>
            <a:xfrm>
              <a:off x="28942920" y="229680"/>
              <a:ext cx="28440" cy="5580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18"/>
            <xdr:cNvSpPr/>
          </xdr:nvSpPr>
          <xdr:spPr>
            <a:xfrm>
              <a:off x="29393280" y="229680"/>
              <a:ext cx="28440" cy="5580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Group 19"/>
          <xdr:cNvGrpSpPr/>
        </xdr:nvGrpSpPr>
        <xdr:grpSpPr>
          <a:xfrm>
            <a:off x="28942920" y="447480"/>
            <a:ext cx="472320" cy="173160"/>
            <a:chOff x="28942920" y="447480"/>
            <a:chExt cx="472320" cy="173160"/>
          </a:xfrm>
        </xdr:grpSpPr>
        <xdr:sp>
          <xdr:nvSpPr>
            <xdr:cNvPr id="23" name="Oval 20"/>
            <xdr:cNvSpPr/>
          </xdr:nvSpPr>
          <xdr:spPr>
            <a:xfrm>
              <a:off x="28946880" y="474480"/>
              <a:ext cx="75960" cy="135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Oval 21"/>
            <xdr:cNvSpPr/>
          </xdr:nvSpPr>
          <xdr:spPr>
            <a:xfrm>
              <a:off x="29004480" y="474480"/>
              <a:ext cx="75960" cy="135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Oval 22"/>
            <xdr:cNvSpPr/>
          </xdr:nvSpPr>
          <xdr:spPr>
            <a:xfrm>
              <a:off x="29055600" y="474480"/>
              <a:ext cx="75960" cy="135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Oval 23"/>
            <xdr:cNvSpPr/>
          </xdr:nvSpPr>
          <xdr:spPr>
            <a:xfrm>
              <a:off x="29111040" y="474480"/>
              <a:ext cx="75960" cy="135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Oval 24"/>
            <xdr:cNvSpPr/>
          </xdr:nvSpPr>
          <xdr:spPr>
            <a:xfrm>
              <a:off x="29168640" y="474480"/>
              <a:ext cx="75960" cy="135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Oval 25"/>
            <xdr:cNvSpPr/>
          </xdr:nvSpPr>
          <xdr:spPr>
            <a:xfrm>
              <a:off x="29226240" y="474480"/>
              <a:ext cx="75960" cy="135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Oval 26"/>
            <xdr:cNvSpPr/>
          </xdr:nvSpPr>
          <xdr:spPr>
            <a:xfrm>
              <a:off x="29277720" y="474480"/>
              <a:ext cx="75960" cy="135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Oval 27"/>
            <xdr:cNvSpPr/>
          </xdr:nvSpPr>
          <xdr:spPr>
            <a:xfrm>
              <a:off x="29331000" y="474480"/>
              <a:ext cx="75960" cy="135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Rectangle 28"/>
            <xdr:cNvSpPr/>
          </xdr:nvSpPr>
          <xdr:spPr>
            <a:xfrm>
              <a:off x="28942920" y="501480"/>
              <a:ext cx="472320" cy="119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29"/>
            <xdr:cNvSpPr/>
          </xdr:nvSpPr>
          <xdr:spPr>
            <a:xfrm>
              <a:off x="28950840" y="512280"/>
              <a:ext cx="45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30"/>
            <xdr:cNvSpPr/>
          </xdr:nvSpPr>
          <xdr:spPr>
            <a:xfrm>
              <a:off x="29070000" y="512280"/>
              <a:ext cx="28440" cy="5940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31"/>
            <xdr:cNvSpPr/>
          </xdr:nvSpPr>
          <xdr:spPr>
            <a:xfrm>
              <a:off x="29386440" y="512280"/>
              <a:ext cx="28440" cy="5940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32"/>
            <xdr:cNvSpPr/>
          </xdr:nvSpPr>
          <xdr:spPr>
            <a:xfrm>
              <a:off x="28946880" y="447480"/>
              <a:ext cx="14040" cy="140760"/>
            </a:xfrm>
            <a:custGeom>
              <a:avLst/>
              <a:gdLst/>
              <a:ahLst/>
              <a:rect l="l" t="t" r="r" b="b"/>
              <a:pathLst>
                <a:path w="4" h="12">
                  <a:moveTo>
                    <a:pt x="4" y="0"/>
                  </a:moveTo>
                  <a:cubicBezTo>
                    <a:pt x="2" y="1"/>
                    <a:pt x="0" y="3"/>
                    <a:pt x="0" y="4"/>
                  </a:cubicBezTo>
                  <a:cubicBezTo>
                    <a:pt x="0" y="5"/>
                    <a:pt x="3" y="8"/>
                    <a:pt x="3" y="9"/>
                  </a:cubicBezTo>
                  <a:cubicBezTo>
                    <a:pt x="3" y="10"/>
                    <a:pt x="1" y="11"/>
                    <a:pt x="0" y="1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" name="Group 33"/>
          <xdr:cNvGrpSpPr/>
        </xdr:nvGrpSpPr>
        <xdr:grpSpPr>
          <a:xfrm>
            <a:off x="28942920" y="704520"/>
            <a:ext cx="472320" cy="184320"/>
            <a:chOff x="28942920" y="704520"/>
            <a:chExt cx="472320" cy="184320"/>
          </a:xfrm>
        </xdr:grpSpPr>
        <xdr:sp>
          <xdr:nvSpPr>
            <xdr:cNvPr id="37" name="Oval 34"/>
            <xdr:cNvSpPr/>
          </xdr:nvSpPr>
          <xdr:spPr>
            <a:xfrm>
              <a:off x="28944720" y="742320"/>
              <a:ext cx="76320" cy="135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Oval 35"/>
            <xdr:cNvSpPr/>
          </xdr:nvSpPr>
          <xdr:spPr>
            <a:xfrm>
              <a:off x="29004480" y="742320"/>
              <a:ext cx="76320" cy="135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Oval 36"/>
            <xdr:cNvSpPr/>
          </xdr:nvSpPr>
          <xdr:spPr>
            <a:xfrm>
              <a:off x="29054160" y="742320"/>
              <a:ext cx="76320" cy="135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Oval 37"/>
            <xdr:cNvSpPr/>
          </xdr:nvSpPr>
          <xdr:spPr>
            <a:xfrm>
              <a:off x="29109960" y="742320"/>
              <a:ext cx="76320" cy="135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Oval 38"/>
            <xdr:cNvSpPr/>
          </xdr:nvSpPr>
          <xdr:spPr>
            <a:xfrm>
              <a:off x="29167560" y="742320"/>
              <a:ext cx="76320" cy="135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Oval 39"/>
            <xdr:cNvSpPr/>
          </xdr:nvSpPr>
          <xdr:spPr>
            <a:xfrm>
              <a:off x="29225520" y="742320"/>
              <a:ext cx="76320" cy="135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Oval 40"/>
            <xdr:cNvSpPr/>
          </xdr:nvSpPr>
          <xdr:spPr>
            <a:xfrm>
              <a:off x="29277000" y="742320"/>
              <a:ext cx="76320" cy="135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Oval 41"/>
            <xdr:cNvSpPr/>
          </xdr:nvSpPr>
          <xdr:spPr>
            <a:xfrm>
              <a:off x="29330640" y="742320"/>
              <a:ext cx="76320" cy="135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Rectangle 42"/>
            <xdr:cNvSpPr/>
          </xdr:nvSpPr>
          <xdr:spPr>
            <a:xfrm>
              <a:off x="28942920" y="769680"/>
              <a:ext cx="472320" cy="119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43"/>
            <xdr:cNvSpPr/>
          </xdr:nvSpPr>
          <xdr:spPr>
            <a:xfrm>
              <a:off x="28949040" y="780480"/>
              <a:ext cx="457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44"/>
            <xdr:cNvSpPr/>
          </xdr:nvSpPr>
          <xdr:spPr>
            <a:xfrm>
              <a:off x="29062440" y="780480"/>
              <a:ext cx="28800" cy="5940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45"/>
            <xdr:cNvSpPr/>
          </xdr:nvSpPr>
          <xdr:spPr>
            <a:xfrm>
              <a:off x="29283120" y="780480"/>
              <a:ext cx="30600" cy="5940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46"/>
            <xdr:cNvSpPr/>
          </xdr:nvSpPr>
          <xdr:spPr>
            <a:xfrm>
              <a:off x="28944720" y="715320"/>
              <a:ext cx="14400" cy="141120"/>
            </a:xfrm>
            <a:custGeom>
              <a:avLst/>
              <a:gdLst/>
              <a:ahLst/>
              <a:rect l="l" t="t" r="r" b="b"/>
              <a:pathLst>
                <a:path w="4" h="12">
                  <a:moveTo>
                    <a:pt x="4" y="0"/>
                  </a:moveTo>
                  <a:cubicBezTo>
                    <a:pt x="2" y="1"/>
                    <a:pt x="0" y="3"/>
                    <a:pt x="0" y="4"/>
                  </a:cubicBezTo>
                  <a:cubicBezTo>
                    <a:pt x="0" y="5"/>
                    <a:pt x="3" y="8"/>
                    <a:pt x="3" y="9"/>
                  </a:cubicBezTo>
                  <a:cubicBezTo>
                    <a:pt x="3" y="10"/>
                    <a:pt x="1" y="11"/>
                    <a:pt x="0" y="1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47"/>
            <xdr:cNvSpPr/>
          </xdr:nvSpPr>
          <xdr:spPr>
            <a:xfrm>
              <a:off x="29400840" y="704520"/>
              <a:ext cx="14400" cy="141120"/>
            </a:xfrm>
            <a:custGeom>
              <a:avLst/>
              <a:gdLst/>
              <a:ahLst/>
              <a:rect l="l" t="t" r="r" b="b"/>
              <a:pathLst>
                <a:path w="4" h="12">
                  <a:moveTo>
                    <a:pt x="4" y="0"/>
                  </a:moveTo>
                  <a:cubicBezTo>
                    <a:pt x="2" y="1"/>
                    <a:pt x="0" y="3"/>
                    <a:pt x="0" y="4"/>
                  </a:cubicBezTo>
                  <a:cubicBezTo>
                    <a:pt x="0" y="5"/>
                    <a:pt x="3" y="8"/>
                    <a:pt x="3" y="9"/>
                  </a:cubicBezTo>
                  <a:cubicBezTo>
                    <a:pt x="3" y="10"/>
                    <a:pt x="1" y="11"/>
                    <a:pt x="0" y="1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1" name="Group 48"/>
          <xdr:cNvGrpSpPr/>
        </xdr:nvGrpSpPr>
        <xdr:grpSpPr>
          <a:xfrm>
            <a:off x="28951920" y="961200"/>
            <a:ext cx="453240" cy="189720"/>
            <a:chOff x="28951920" y="961200"/>
            <a:chExt cx="453240" cy="189720"/>
          </a:xfrm>
        </xdr:grpSpPr>
        <xdr:sp>
          <xdr:nvSpPr>
            <xdr:cNvPr id="52" name="Oval 49"/>
            <xdr:cNvSpPr/>
          </xdr:nvSpPr>
          <xdr:spPr>
            <a:xfrm>
              <a:off x="28959480" y="1009800"/>
              <a:ext cx="72360" cy="135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Oval 50"/>
            <xdr:cNvSpPr/>
          </xdr:nvSpPr>
          <xdr:spPr>
            <a:xfrm>
              <a:off x="29014560" y="1009800"/>
              <a:ext cx="72360" cy="135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Oval 51"/>
            <xdr:cNvSpPr/>
          </xdr:nvSpPr>
          <xdr:spPr>
            <a:xfrm>
              <a:off x="29063880" y="1009800"/>
              <a:ext cx="72360" cy="135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Oval 52"/>
            <xdr:cNvSpPr/>
          </xdr:nvSpPr>
          <xdr:spPr>
            <a:xfrm>
              <a:off x="29114640" y="1009800"/>
              <a:ext cx="72360" cy="135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Oval 53"/>
            <xdr:cNvSpPr/>
          </xdr:nvSpPr>
          <xdr:spPr>
            <a:xfrm>
              <a:off x="29171880" y="1009800"/>
              <a:ext cx="72360" cy="135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Oval 54"/>
            <xdr:cNvSpPr/>
          </xdr:nvSpPr>
          <xdr:spPr>
            <a:xfrm>
              <a:off x="29226600" y="1009800"/>
              <a:ext cx="72360" cy="135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Oval 55"/>
            <xdr:cNvSpPr/>
          </xdr:nvSpPr>
          <xdr:spPr>
            <a:xfrm>
              <a:off x="29273760" y="1009800"/>
              <a:ext cx="72360" cy="135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Oval 56"/>
            <xdr:cNvSpPr/>
          </xdr:nvSpPr>
          <xdr:spPr>
            <a:xfrm>
              <a:off x="29327040" y="1009800"/>
              <a:ext cx="72360" cy="135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Rectangle 57"/>
            <xdr:cNvSpPr/>
          </xdr:nvSpPr>
          <xdr:spPr>
            <a:xfrm>
              <a:off x="28955520" y="1037160"/>
              <a:ext cx="449640" cy="113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58"/>
            <xdr:cNvSpPr/>
          </xdr:nvSpPr>
          <xdr:spPr>
            <a:xfrm>
              <a:off x="28963440" y="1047960"/>
              <a:ext cx="435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59"/>
            <xdr:cNvSpPr/>
          </xdr:nvSpPr>
          <xdr:spPr>
            <a:xfrm>
              <a:off x="28969560" y="961200"/>
              <a:ext cx="0" cy="14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60"/>
            <xdr:cNvSpPr/>
          </xdr:nvSpPr>
          <xdr:spPr>
            <a:xfrm flipH="1">
              <a:off x="28951920" y="961200"/>
              <a:ext cx="13680" cy="37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61"/>
            <xdr:cNvSpPr/>
          </xdr:nvSpPr>
          <xdr:spPr>
            <a:xfrm flipH="1">
              <a:off x="28955520" y="988200"/>
              <a:ext cx="13680" cy="37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62"/>
            <xdr:cNvSpPr/>
          </xdr:nvSpPr>
          <xdr:spPr>
            <a:xfrm flipH="1">
              <a:off x="28955520" y="1026360"/>
              <a:ext cx="13680" cy="43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3"/>
            <xdr:cNvSpPr/>
          </xdr:nvSpPr>
          <xdr:spPr>
            <a:xfrm flipH="1">
              <a:off x="28955520" y="1069560"/>
              <a:ext cx="13680" cy="37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64"/>
            <xdr:cNvSpPr/>
          </xdr:nvSpPr>
          <xdr:spPr>
            <a:xfrm flipH="1">
              <a:off x="28955520" y="1096920"/>
              <a:ext cx="13680" cy="37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0</xdr:colOff>
      <xdr:row>0</xdr:row>
      <xdr:rowOff>66600</xdr:rowOff>
    </xdr:from>
    <xdr:to>
      <xdr:col>24</xdr:col>
      <xdr:colOff>173520</xdr:colOff>
      <xdr:row>1</xdr:row>
      <xdr:rowOff>75960</xdr:rowOff>
    </xdr:to>
    <xdr:sp>
      <xdr:nvSpPr>
        <xdr:cNvPr id="68" name="Text 203"/>
        <xdr:cNvSpPr/>
      </xdr:nvSpPr>
      <xdr:spPr>
        <a:xfrm>
          <a:off x="29426040" y="66600"/>
          <a:ext cx="17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</xdr:row>
      <xdr:rowOff>228240</xdr:rowOff>
    </xdr:from>
    <xdr:to>
      <xdr:col>24</xdr:col>
      <xdr:colOff>173520</xdr:colOff>
      <xdr:row>2</xdr:row>
      <xdr:rowOff>66960</xdr:rowOff>
    </xdr:to>
    <xdr:sp>
      <xdr:nvSpPr>
        <xdr:cNvPr id="69" name="Text 204"/>
        <xdr:cNvSpPr/>
      </xdr:nvSpPr>
      <xdr:spPr>
        <a:xfrm>
          <a:off x="29426040" y="352080"/>
          <a:ext cx="1735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</xdr:row>
      <xdr:rowOff>200160</xdr:rowOff>
    </xdr:from>
    <xdr:to>
      <xdr:col>24</xdr:col>
      <xdr:colOff>173520</xdr:colOff>
      <xdr:row>3</xdr:row>
      <xdr:rowOff>85680</xdr:rowOff>
    </xdr:to>
    <xdr:sp>
      <xdr:nvSpPr>
        <xdr:cNvPr id="70" name="Text 205"/>
        <xdr:cNvSpPr/>
      </xdr:nvSpPr>
      <xdr:spPr>
        <a:xfrm>
          <a:off x="29426040" y="619200"/>
          <a:ext cx="17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</xdr:row>
      <xdr:rowOff>38160</xdr:rowOff>
    </xdr:from>
    <xdr:to>
      <xdr:col>24</xdr:col>
      <xdr:colOff>173520</xdr:colOff>
      <xdr:row>4</xdr:row>
      <xdr:rowOff>171360</xdr:rowOff>
    </xdr:to>
    <xdr:sp>
      <xdr:nvSpPr>
        <xdr:cNvPr id="71" name="Text 206"/>
        <xdr:cNvSpPr/>
      </xdr:nvSpPr>
      <xdr:spPr>
        <a:xfrm>
          <a:off x="29426040" y="885960"/>
          <a:ext cx="17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62600</xdr:colOff>
      <xdr:row>1</xdr:row>
      <xdr:rowOff>190440</xdr:rowOff>
    </xdr:from>
    <xdr:to>
      <xdr:col>23</xdr:col>
      <xdr:colOff>463320</xdr:colOff>
      <xdr:row>1</xdr:row>
      <xdr:rowOff>257040</xdr:rowOff>
    </xdr:to>
    <xdr:sp>
      <xdr:nvSpPr>
        <xdr:cNvPr id="72" name="Line 207"/>
        <xdr:cNvSpPr/>
      </xdr:nvSpPr>
      <xdr:spPr>
        <a:xfrm>
          <a:off x="28982880" y="31428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190440</xdr:rowOff>
    </xdr:from>
    <xdr:to>
      <xdr:col>24</xdr:col>
      <xdr:colOff>0</xdr:colOff>
      <xdr:row>1</xdr:row>
      <xdr:rowOff>257040</xdr:rowOff>
    </xdr:to>
    <xdr:sp>
      <xdr:nvSpPr>
        <xdr:cNvPr id="73" name="Line 208"/>
        <xdr:cNvSpPr/>
      </xdr:nvSpPr>
      <xdr:spPr>
        <a:xfrm>
          <a:off x="29426040" y="314280"/>
          <a:ext cx="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62600</xdr:colOff>
      <xdr:row>1</xdr:row>
      <xdr:rowOff>228240</xdr:rowOff>
    </xdr:from>
    <xdr:to>
      <xdr:col>23</xdr:col>
      <xdr:colOff>905760</xdr:colOff>
      <xdr:row>1</xdr:row>
      <xdr:rowOff>228240</xdr:rowOff>
    </xdr:to>
    <xdr:sp>
      <xdr:nvSpPr>
        <xdr:cNvPr id="74" name="Line 209"/>
        <xdr:cNvSpPr/>
      </xdr:nvSpPr>
      <xdr:spPr>
        <a:xfrm>
          <a:off x="28982880" y="35208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040</xdr:colOff>
      <xdr:row>98</xdr:row>
      <xdr:rowOff>152640</xdr:rowOff>
    </xdr:from>
    <xdr:to>
      <xdr:col>10</xdr:col>
      <xdr:colOff>2332440</xdr:colOff>
      <xdr:row>99</xdr:row>
      <xdr:rowOff>394920</xdr:rowOff>
    </xdr:to>
    <xdr:grpSp>
      <xdr:nvGrpSpPr>
        <xdr:cNvPr id="75" name="Group 507"/>
        <xdr:cNvGrpSpPr/>
      </xdr:nvGrpSpPr>
      <xdr:grpSpPr>
        <a:xfrm>
          <a:off x="7675200" y="19800720"/>
          <a:ext cx="1769400" cy="432720"/>
          <a:chOff x="7675200" y="19800720"/>
          <a:chExt cx="1769400" cy="432720"/>
        </a:xfrm>
      </xdr:grpSpPr>
      <xdr:sp>
        <xdr:nvSpPr>
          <xdr:cNvPr id="76" name="Text 415"/>
          <xdr:cNvSpPr/>
        </xdr:nvSpPr>
        <xdr:spPr>
          <a:xfrm>
            <a:off x="8451360" y="19800720"/>
            <a:ext cx="3024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w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7" name="Line 416"/>
          <xdr:cNvSpPr/>
        </xdr:nvSpPr>
        <xdr:spPr>
          <a:xfrm>
            <a:off x="7743600" y="20014560"/>
            <a:ext cx="163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417"/>
          <xdr:cNvSpPr/>
        </xdr:nvSpPr>
        <xdr:spPr>
          <a:xfrm>
            <a:off x="7743600" y="20014560"/>
            <a:ext cx="16326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18"/>
          <xdr:cNvSpPr/>
        </xdr:nvSpPr>
        <xdr:spPr>
          <a:xfrm>
            <a:off x="7743600" y="19939680"/>
            <a:ext cx="163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419"/>
          <xdr:cNvSpPr/>
        </xdr:nvSpPr>
        <xdr:spPr>
          <a:xfrm>
            <a:off x="7886160" y="19939680"/>
            <a:ext cx="0" cy="6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20"/>
          <xdr:cNvSpPr/>
        </xdr:nvSpPr>
        <xdr:spPr>
          <a:xfrm>
            <a:off x="7977600" y="19939680"/>
            <a:ext cx="0" cy="6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21"/>
          <xdr:cNvSpPr/>
        </xdr:nvSpPr>
        <xdr:spPr>
          <a:xfrm>
            <a:off x="8440200" y="19939680"/>
            <a:ext cx="0" cy="6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422"/>
          <xdr:cNvSpPr/>
        </xdr:nvSpPr>
        <xdr:spPr>
          <a:xfrm>
            <a:off x="8560080" y="19939680"/>
            <a:ext cx="0" cy="6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423"/>
          <xdr:cNvSpPr/>
        </xdr:nvSpPr>
        <xdr:spPr>
          <a:xfrm>
            <a:off x="8668440" y="19939680"/>
            <a:ext cx="0" cy="6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24"/>
          <xdr:cNvSpPr/>
        </xdr:nvSpPr>
        <xdr:spPr>
          <a:xfrm>
            <a:off x="9142200" y="19939680"/>
            <a:ext cx="0" cy="6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425"/>
          <xdr:cNvSpPr/>
        </xdr:nvSpPr>
        <xdr:spPr>
          <a:xfrm>
            <a:off x="9267840" y="19939680"/>
            <a:ext cx="0" cy="6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426"/>
          <xdr:cNvSpPr/>
        </xdr:nvSpPr>
        <xdr:spPr>
          <a:xfrm>
            <a:off x="9376200" y="19939680"/>
            <a:ext cx="0" cy="6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427"/>
          <xdr:cNvSpPr/>
        </xdr:nvSpPr>
        <xdr:spPr>
          <a:xfrm flipH="1" flipV="1">
            <a:off x="7834680" y="19987560"/>
            <a:ext cx="28440" cy="15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428"/>
          <xdr:cNvSpPr/>
        </xdr:nvSpPr>
        <xdr:spPr>
          <a:xfrm flipH="1" flipV="1">
            <a:off x="7925760" y="19987560"/>
            <a:ext cx="28440" cy="15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29"/>
          <xdr:cNvSpPr/>
        </xdr:nvSpPr>
        <xdr:spPr>
          <a:xfrm flipH="1" flipV="1">
            <a:off x="8399880" y="19976760"/>
            <a:ext cx="39960" cy="21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430"/>
          <xdr:cNvSpPr/>
        </xdr:nvSpPr>
        <xdr:spPr>
          <a:xfrm flipH="1" flipV="1">
            <a:off x="8519760" y="19976760"/>
            <a:ext cx="39960" cy="21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431"/>
          <xdr:cNvSpPr/>
        </xdr:nvSpPr>
        <xdr:spPr>
          <a:xfrm flipH="1" flipV="1">
            <a:off x="8628120" y="19976760"/>
            <a:ext cx="39960" cy="21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32"/>
          <xdr:cNvSpPr/>
        </xdr:nvSpPr>
        <xdr:spPr>
          <a:xfrm flipH="1" flipV="1">
            <a:off x="9113400" y="19976760"/>
            <a:ext cx="28440" cy="21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33"/>
          <xdr:cNvSpPr/>
        </xdr:nvSpPr>
        <xdr:spPr>
          <a:xfrm flipH="1" flipV="1">
            <a:off x="9233280" y="19976760"/>
            <a:ext cx="34200" cy="21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434"/>
          <xdr:cNvSpPr/>
        </xdr:nvSpPr>
        <xdr:spPr>
          <a:xfrm flipH="1" flipV="1">
            <a:off x="9335880" y="19976760"/>
            <a:ext cx="39960" cy="21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435"/>
          <xdr:cNvSpPr/>
        </xdr:nvSpPr>
        <xdr:spPr>
          <a:xfrm>
            <a:off x="7743600" y="19939680"/>
            <a:ext cx="0" cy="6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36"/>
          <xdr:cNvSpPr/>
        </xdr:nvSpPr>
        <xdr:spPr>
          <a:xfrm>
            <a:off x="7743600" y="20137320"/>
            <a:ext cx="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37"/>
          <xdr:cNvSpPr/>
        </xdr:nvSpPr>
        <xdr:spPr>
          <a:xfrm>
            <a:off x="9353520" y="20137320"/>
            <a:ext cx="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38"/>
          <xdr:cNvSpPr/>
        </xdr:nvSpPr>
        <xdr:spPr>
          <a:xfrm>
            <a:off x="7743600" y="20196360"/>
            <a:ext cx="160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Text 439"/>
          <xdr:cNvSpPr/>
        </xdr:nvSpPr>
        <xdr:spPr>
          <a:xfrm>
            <a:off x="8491320" y="20062440"/>
            <a:ext cx="31968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AutoShape 440"/>
          <xdr:cNvSpPr/>
        </xdr:nvSpPr>
        <xdr:spPr>
          <a:xfrm>
            <a:off x="7675200" y="20014560"/>
            <a:ext cx="142560" cy="58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441"/>
          <xdr:cNvSpPr/>
        </xdr:nvSpPr>
        <xdr:spPr>
          <a:xfrm>
            <a:off x="9307800" y="20014560"/>
            <a:ext cx="136800" cy="58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1240</xdr:colOff>
      <xdr:row>100</xdr:row>
      <xdr:rowOff>410400</xdr:rowOff>
    </xdr:from>
    <xdr:to>
      <xdr:col>10</xdr:col>
      <xdr:colOff>2467080</xdr:colOff>
      <xdr:row>101</xdr:row>
      <xdr:rowOff>399600</xdr:rowOff>
    </xdr:to>
    <xdr:grpSp>
      <xdr:nvGrpSpPr>
        <xdr:cNvPr id="103" name="Group 511"/>
        <xdr:cNvGrpSpPr/>
      </xdr:nvGrpSpPr>
      <xdr:grpSpPr>
        <a:xfrm>
          <a:off x="7493400" y="20677680"/>
          <a:ext cx="2085840" cy="417960"/>
          <a:chOff x="7493400" y="20677680"/>
          <a:chExt cx="2085840" cy="417960"/>
        </a:xfrm>
      </xdr:grpSpPr>
      <xdr:sp>
        <xdr:nvSpPr>
          <xdr:cNvPr id="104" name="Text 442"/>
          <xdr:cNvSpPr/>
        </xdr:nvSpPr>
        <xdr:spPr>
          <a:xfrm>
            <a:off x="8456400" y="20677680"/>
            <a:ext cx="23364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w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05" name="Group 510"/>
          <xdr:cNvGrpSpPr/>
        </xdr:nvGrpSpPr>
        <xdr:grpSpPr>
          <a:xfrm>
            <a:off x="7493400" y="20817000"/>
            <a:ext cx="2085840" cy="278640"/>
            <a:chOff x="7493400" y="20817000"/>
            <a:chExt cx="2085840" cy="278640"/>
          </a:xfrm>
        </xdr:grpSpPr>
        <xdr:sp>
          <xdr:nvSpPr>
            <xdr:cNvPr id="106" name="Line 443"/>
            <xdr:cNvSpPr/>
          </xdr:nvSpPr>
          <xdr:spPr>
            <a:xfrm>
              <a:off x="7891200" y="20890440"/>
              <a:ext cx="1284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444"/>
            <xdr:cNvSpPr/>
          </xdr:nvSpPr>
          <xdr:spPr>
            <a:xfrm>
              <a:off x="7891200" y="20890440"/>
              <a:ext cx="12844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445"/>
            <xdr:cNvSpPr/>
          </xdr:nvSpPr>
          <xdr:spPr>
            <a:xfrm>
              <a:off x="7891200" y="20817000"/>
              <a:ext cx="1284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446"/>
            <xdr:cNvSpPr/>
          </xdr:nvSpPr>
          <xdr:spPr>
            <a:xfrm>
              <a:off x="8004960" y="20817000"/>
              <a:ext cx="0" cy="68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447"/>
            <xdr:cNvSpPr/>
          </xdr:nvSpPr>
          <xdr:spPr>
            <a:xfrm>
              <a:off x="8073000" y="20817000"/>
              <a:ext cx="0" cy="68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448"/>
            <xdr:cNvSpPr/>
          </xdr:nvSpPr>
          <xdr:spPr>
            <a:xfrm>
              <a:off x="8436960" y="20817000"/>
              <a:ext cx="0" cy="68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449"/>
            <xdr:cNvSpPr/>
          </xdr:nvSpPr>
          <xdr:spPr>
            <a:xfrm>
              <a:off x="8533440" y="20817000"/>
              <a:ext cx="0" cy="68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450"/>
            <xdr:cNvSpPr/>
          </xdr:nvSpPr>
          <xdr:spPr>
            <a:xfrm>
              <a:off x="8613000" y="20817000"/>
              <a:ext cx="0" cy="68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451"/>
            <xdr:cNvSpPr/>
          </xdr:nvSpPr>
          <xdr:spPr>
            <a:xfrm>
              <a:off x="8993880" y="20817000"/>
              <a:ext cx="0" cy="68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452"/>
            <xdr:cNvSpPr/>
          </xdr:nvSpPr>
          <xdr:spPr>
            <a:xfrm>
              <a:off x="9084960" y="20817000"/>
              <a:ext cx="0" cy="68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453"/>
            <xdr:cNvSpPr/>
          </xdr:nvSpPr>
          <xdr:spPr>
            <a:xfrm>
              <a:off x="9176040" y="20817000"/>
              <a:ext cx="0" cy="68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454"/>
            <xdr:cNvSpPr/>
          </xdr:nvSpPr>
          <xdr:spPr>
            <a:xfrm flipH="1" flipV="1">
              <a:off x="7965000" y="20864160"/>
              <a:ext cx="28080" cy="208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455"/>
            <xdr:cNvSpPr/>
          </xdr:nvSpPr>
          <xdr:spPr>
            <a:xfrm flipH="1" flipV="1">
              <a:off x="8033400" y="20864160"/>
              <a:ext cx="28080" cy="208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456"/>
            <xdr:cNvSpPr/>
          </xdr:nvSpPr>
          <xdr:spPr>
            <a:xfrm flipH="1" flipV="1">
              <a:off x="8413920" y="20853720"/>
              <a:ext cx="22680" cy="208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457"/>
            <xdr:cNvSpPr/>
          </xdr:nvSpPr>
          <xdr:spPr>
            <a:xfrm flipH="1" flipV="1">
              <a:off x="8505000" y="20853720"/>
              <a:ext cx="28080" cy="208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458"/>
            <xdr:cNvSpPr/>
          </xdr:nvSpPr>
          <xdr:spPr>
            <a:xfrm flipH="1" flipV="1">
              <a:off x="8595720" y="20853720"/>
              <a:ext cx="16920" cy="208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459"/>
            <xdr:cNvSpPr/>
          </xdr:nvSpPr>
          <xdr:spPr>
            <a:xfrm flipH="1" flipV="1">
              <a:off x="8965440" y="20853720"/>
              <a:ext cx="28080" cy="208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460"/>
            <xdr:cNvSpPr/>
          </xdr:nvSpPr>
          <xdr:spPr>
            <a:xfrm flipH="1" flipV="1">
              <a:off x="9067680" y="20853720"/>
              <a:ext cx="16920" cy="208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461"/>
            <xdr:cNvSpPr/>
          </xdr:nvSpPr>
          <xdr:spPr>
            <a:xfrm flipH="1" flipV="1">
              <a:off x="9147600" y="20853720"/>
              <a:ext cx="28080" cy="208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462"/>
            <xdr:cNvSpPr/>
          </xdr:nvSpPr>
          <xdr:spPr>
            <a:xfrm>
              <a:off x="7891200" y="20817000"/>
              <a:ext cx="0" cy="68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463"/>
            <xdr:cNvSpPr/>
          </xdr:nvSpPr>
          <xdr:spPr>
            <a:xfrm>
              <a:off x="7891200" y="21006360"/>
              <a:ext cx="0" cy="89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464"/>
            <xdr:cNvSpPr/>
          </xdr:nvSpPr>
          <xdr:spPr>
            <a:xfrm>
              <a:off x="9158760" y="21006360"/>
              <a:ext cx="0" cy="89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465"/>
            <xdr:cNvSpPr/>
          </xdr:nvSpPr>
          <xdr:spPr>
            <a:xfrm>
              <a:off x="7891200" y="21058920"/>
              <a:ext cx="1267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Text 466"/>
            <xdr:cNvSpPr/>
          </xdr:nvSpPr>
          <xdr:spPr>
            <a:xfrm>
              <a:off x="8476560" y="20937960"/>
              <a:ext cx="249840" cy="147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L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30" name="AutoShape 467"/>
            <xdr:cNvSpPr/>
          </xdr:nvSpPr>
          <xdr:spPr>
            <a:xfrm>
              <a:off x="7845840" y="20890440"/>
              <a:ext cx="108000" cy="57600"/>
            </a:xfrm>
            <a:prstGeom prst="triangle">
              <a:avLst>
                <a:gd name="adj" fmla="val 50000"/>
              </a:avLst>
            </a:prstGeom>
            <a:solidFill>
              <a:srgbClr val="80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468"/>
            <xdr:cNvSpPr/>
          </xdr:nvSpPr>
          <xdr:spPr>
            <a:xfrm>
              <a:off x="9119160" y="20890440"/>
              <a:ext cx="108000" cy="57600"/>
            </a:xfrm>
            <a:prstGeom prst="triangle">
              <a:avLst>
                <a:gd name="adj" fmla="val 50000"/>
              </a:avLst>
            </a:prstGeom>
            <a:solidFill>
              <a:srgbClr val="80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469"/>
            <xdr:cNvSpPr/>
          </xdr:nvSpPr>
          <xdr:spPr>
            <a:xfrm>
              <a:off x="7493400" y="20901240"/>
              <a:ext cx="3920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470"/>
            <xdr:cNvSpPr/>
          </xdr:nvSpPr>
          <xdr:spPr>
            <a:xfrm>
              <a:off x="9187200" y="20890440"/>
              <a:ext cx="3920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479240</xdr:colOff>
      <xdr:row>99</xdr:row>
      <xdr:rowOff>400320</xdr:rowOff>
    </xdr:from>
    <xdr:to>
      <xdr:col>10</xdr:col>
      <xdr:colOff>1733400</xdr:colOff>
      <xdr:row>100</xdr:row>
      <xdr:rowOff>133920</xdr:rowOff>
    </xdr:to>
    <xdr:sp>
      <xdr:nvSpPr>
        <xdr:cNvPr id="134" name="Text 471"/>
        <xdr:cNvSpPr/>
      </xdr:nvSpPr>
      <xdr:spPr>
        <a:xfrm>
          <a:off x="8591400" y="20238840"/>
          <a:ext cx="254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9240</xdr:colOff>
      <xdr:row>99</xdr:row>
      <xdr:rowOff>390240</xdr:rowOff>
    </xdr:from>
    <xdr:to>
      <xdr:col>10</xdr:col>
      <xdr:colOff>1733400</xdr:colOff>
      <xdr:row>100</xdr:row>
      <xdr:rowOff>123840</xdr:rowOff>
    </xdr:to>
    <xdr:sp>
      <xdr:nvSpPr>
        <xdr:cNvPr id="135" name="Text 472"/>
        <xdr:cNvSpPr/>
      </xdr:nvSpPr>
      <xdr:spPr>
        <a:xfrm>
          <a:off x="8591400" y="20228760"/>
          <a:ext cx="254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3520</xdr:colOff>
      <xdr:row>100</xdr:row>
      <xdr:rowOff>105480</xdr:rowOff>
    </xdr:from>
    <xdr:to>
      <xdr:col>10</xdr:col>
      <xdr:colOff>2311560</xdr:colOff>
      <xdr:row>100</xdr:row>
      <xdr:rowOff>386280</xdr:rowOff>
    </xdr:to>
    <xdr:grpSp>
      <xdr:nvGrpSpPr>
        <xdr:cNvPr id="136" name="Group 509"/>
        <xdr:cNvGrpSpPr/>
      </xdr:nvGrpSpPr>
      <xdr:grpSpPr>
        <a:xfrm>
          <a:off x="7555680" y="20372760"/>
          <a:ext cx="1868040" cy="280800"/>
          <a:chOff x="7555680" y="20372760"/>
          <a:chExt cx="1868040" cy="280800"/>
        </a:xfrm>
      </xdr:grpSpPr>
      <xdr:sp>
        <xdr:nvSpPr>
          <xdr:cNvPr id="137" name="Line 473"/>
          <xdr:cNvSpPr/>
        </xdr:nvSpPr>
        <xdr:spPr>
          <a:xfrm>
            <a:off x="7988400" y="20452320"/>
            <a:ext cx="137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474"/>
          <xdr:cNvSpPr/>
        </xdr:nvSpPr>
        <xdr:spPr>
          <a:xfrm>
            <a:off x="7988400" y="20452320"/>
            <a:ext cx="1372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475"/>
          <xdr:cNvSpPr/>
        </xdr:nvSpPr>
        <xdr:spPr>
          <a:xfrm>
            <a:off x="7988400" y="20372760"/>
            <a:ext cx="137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476"/>
          <xdr:cNvSpPr/>
        </xdr:nvSpPr>
        <xdr:spPr>
          <a:xfrm>
            <a:off x="8107920" y="20372760"/>
            <a:ext cx="0" cy="6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477"/>
          <xdr:cNvSpPr/>
        </xdr:nvSpPr>
        <xdr:spPr>
          <a:xfrm>
            <a:off x="8176320" y="20372760"/>
            <a:ext cx="0" cy="6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478"/>
          <xdr:cNvSpPr/>
        </xdr:nvSpPr>
        <xdr:spPr>
          <a:xfrm>
            <a:off x="8569440" y="20372760"/>
            <a:ext cx="0" cy="6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479"/>
          <xdr:cNvSpPr/>
        </xdr:nvSpPr>
        <xdr:spPr>
          <a:xfrm>
            <a:off x="8677800" y="20372760"/>
            <a:ext cx="0" cy="6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481"/>
          <xdr:cNvSpPr/>
        </xdr:nvSpPr>
        <xdr:spPr>
          <a:xfrm>
            <a:off x="9173160" y="20372760"/>
            <a:ext cx="0" cy="6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482"/>
          <xdr:cNvSpPr/>
        </xdr:nvSpPr>
        <xdr:spPr>
          <a:xfrm>
            <a:off x="9270000" y="20372760"/>
            <a:ext cx="0" cy="6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483"/>
          <xdr:cNvSpPr/>
        </xdr:nvSpPr>
        <xdr:spPr>
          <a:xfrm>
            <a:off x="9361440" y="20372760"/>
            <a:ext cx="0" cy="6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484"/>
          <xdr:cNvSpPr/>
        </xdr:nvSpPr>
        <xdr:spPr>
          <a:xfrm flipH="1" flipV="1">
            <a:off x="8067960" y="20420280"/>
            <a:ext cx="28440" cy="2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485"/>
          <xdr:cNvSpPr/>
        </xdr:nvSpPr>
        <xdr:spPr>
          <a:xfrm flipH="1" flipV="1">
            <a:off x="8136360" y="20420280"/>
            <a:ext cx="28440" cy="2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486"/>
          <xdr:cNvSpPr/>
        </xdr:nvSpPr>
        <xdr:spPr>
          <a:xfrm flipH="1" flipV="1">
            <a:off x="8540640" y="20409840"/>
            <a:ext cx="28440" cy="2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487"/>
          <xdr:cNvSpPr/>
        </xdr:nvSpPr>
        <xdr:spPr>
          <a:xfrm flipH="1" flipV="1">
            <a:off x="8649000" y="20409840"/>
            <a:ext cx="28440" cy="2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488"/>
          <xdr:cNvSpPr/>
        </xdr:nvSpPr>
        <xdr:spPr>
          <a:xfrm flipH="1" flipV="1">
            <a:off x="8740080" y="20409840"/>
            <a:ext cx="28440" cy="2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89"/>
          <xdr:cNvSpPr/>
        </xdr:nvSpPr>
        <xdr:spPr>
          <a:xfrm flipH="1" flipV="1">
            <a:off x="9138960" y="20409840"/>
            <a:ext cx="33840" cy="2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490"/>
          <xdr:cNvSpPr/>
        </xdr:nvSpPr>
        <xdr:spPr>
          <a:xfrm flipH="1" flipV="1">
            <a:off x="9241200" y="20409840"/>
            <a:ext cx="28440" cy="2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491"/>
          <xdr:cNvSpPr/>
        </xdr:nvSpPr>
        <xdr:spPr>
          <a:xfrm flipH="1" flipV="1">
            <a:off x="9332280" y="20409840"/>
            <a:ext cx="28440" cy="2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492"/>
          <xdr:cNvSpPr/>
        </xdr:nvSpPr>
        <xdr:spPr>
          <a:xfrm>
            <a:off x="7988400" y="20372760"/>
            <a:ext cx="0" cy="6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493"/>
          <xdr:cNvSpPr/>
        </xdr:nvSpPr>
        <xdr:spPr>
          <a:xfrm>
            <a:off x="7988400" y="20563560"/>
            <a:ext cx="0" cy="9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94"/>
          <xdr:cNvSpPr/>
        </xdr:nvSpPr>
        <xdr:spPr>
          <a:xfrm>
            <a:off x="9349920" y="20563560"/>
            <a:ext cx="0" cy="9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495"/>
          <xdr:cNvSpPr/>
        </xdr:nvSpPr>
        <xdr:spPr>
          <a:xfrm>
            <a:off x="7988400" y="20616840"/>
            <a:ext cx="136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Text 496"/>
          <xdr:cNvSpPr/>
        </xdr:nvSpPr>
        <xdr:spPr>
          <a:xfrm>
            <a:off x="8620920" y="20494800"/>
            <a:ext cx="261720" cy="1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0" name="AutoShape 497"/>
          <xdr:cNvSpPr/>
        </xdr:nvSpPr>
        <xdr:spPr>
          <a:xfrm>
            <a:off x="7925760" y="20452320"/>
            <a:ext cx="119520" cy="52920"/>
          </a:xfrm>
          <a:prstGeom prst="triangle">
            <a:avLst>
              <a:gd name="adj" fmla="val 50000"/>
            </a:avLst>
          </a:prstGeom>
          <a:solidFill>
            <a:srgbClr val="80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498"/>
          <xdr:cNvSpPr/>
        </xdr:nvSpPr>
        <xdr:spPr>
          <a:xfrm>
            <a:off x="9304200" y="20452320"/>
            <a:ext cx="119520" cy="52920"/>
          </a:xfrm>
          <a:prstGeom prst="triangle">
            <a:avLst>
              <a:gd name="adj" fmla="val 50000"/>
            </a:avLst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499"/>
          <xdr:cNvSpPr/>
        </xdr:nvSpPr>
        <xdr:spPr>
          <a:xfrm>
            <a:off x="7555680" y="20457360"/>
            <a:ext cx="421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501"/>
          <xdr:cNvSpPr/>
        </xdr:nvSpPr>
        <xdr:spPr>
          <a:xfrm>
            <a:off x="8780400" y="20372760"/>
            <a:ext cx="0" cy="6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91600</xdr:colOff>
      <xdr:row>33</xdr:row>
      <xdr:rowOff>85680</xdr:rowOff>
    </xdr:from>
    <xdr:to>
      <xdr:col>9</xdr:col>
      <xdr:colOff>111600</xdr:colOff>
      <xdr:row>43</xdr:row>
      <xdr:rowOff>85320</xdr:rowOff>
    </xdr:to>
    <xdr:pic>
      <xdr:nvPicPr>
        <xdr:cNvPr id="164" name="Picture 523" descr=""/>
        <xdr:cNvPicPr/>
      </xdr:nvPicPr>
      <xdr:blipFill>
        <a:blip r:embed="rId2"/>
        <a:srcRect l="23785" t="9317" r="23746" b="51087"/>
        <a:stretch/>
      </xdr:blipFill>
      <xdr:spPr>
        <a:xfrm>
          <a:off x="471960" y="6932160"/>
          <a:ext cx="606780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37</xdr:row>
      <xdr:rowOff>38160</xdr:rowOff>
    </xdr:from>
    <xdr:to>
      <xdr:col>7</xdr:col>
      <xdr:colOff>161640</xdr:colOff>
      <xdr:row>38</xdr:row>
      <xdr:rowOff>57240</xdr:rowOff>
    </xdr:to>
    <xdr:clientData/>
  </xdr:twoCellAnchor>
  <xdr:twoCellAnchor editAs="oneCell">
    <xdr:from>
      <xdr:col>7</xdr:col>
      <xdr:colOff>10080</xdr:colOff>
      <xdr:row>33</xdr:row>
      <xdr:rowOff>28440</xdr:rowOff>
    </xdr:from>
    <xdr:to>
      <xdr:col>8</xdr:col>
      <xdr:colOff>503640</xdr:colOff>
      <xdr:row>34</xdr:row>
      <xdr:rowOff>18720</xdr:rowOff>
    </xdr:to>
    <xdr:clientData/>
  </xdr:twoCellAnchor>
  <xdr:twoCellAnchor editAs="oneCell">
    <xdr:from>
      <xdr:col>2</xdr:col>
      <xdr:colOff>684000</xdr:colOff>
      <xdr:row>33</xdr:row>
      <xdr:rowOff>28440</xdr:rowOff>
    </xdr:from>
    <xdr:to>
      <xdr:col>4</xdr:col>
      <xdr:colOff>564120</xdr:colOff>
      <xdr:row>34</xdr:row>
      <xdr:rowOff>18720</xdr:rowOff>
    </xdr:to>
    <xdr:clientData/>
  </xdr:twoCellAnchor>
  <xdr:twoCellAnchor editAs="oneCell">
    <xdr:from>
      <xdr:col>5</xdr:col>
      <xdr:colOff>70560</xdr:colOff>
      <xdr:row>41</xdr:row>
      <xdr:rowOff>257400</xdr:rowOff>
    </xdr:from>
    <xdr:to>
      <xdr:col>5</xdr:col>
      <xdr:colOff>765720</xdr:colOff>
      <xdr:row>42</xdr:row>
      <xdr:rowOff>218880</xdr:rowOff>
    </xdr:to>
    <xdr:clientData/>
  </xdr:twoCellAnchor>
  <xdr:twoCellAnchor editAs="oneCell">
    <xdr:from>
      <xdr:col>2</xdr:col>
      <xdr:colOff>251640</xdr:colOff>
      <xdr:row>40</xdr:row>
      <xdr:rowOff>28800</xdr:rowOff>
    </xdr:from>
    <xdr:to>
      <xdr:col>3</xdr:col>
      <xdr:colOff>362880</xdr:colOff>
      <xdr:row>41</xdr:row>
      <xdr:rowOff>19080</xdr:rowOff>
    </xdr:to>
    <xdr:clientData/>
  </xdr:twoCellAnchor>
  <xdr:twoCellAnchor editAs="oneCell">
    <xdr:from>
      <xdr:col>1</xdr:col>
      <xdr:colOff>332280</xdr:colOff>
      <xdr:row>35</xdr:row>
      <xdr:rowOff>104760</xdr:rowOff>
    </xdr:from>
    <xdr:to>
      <xdr:col>1</xdr:col>
      <xdr:colOff>765720</xdr:colOff>
      <xdr:row>36</xdr:row>
      <xdr:rowOff>123480</xdr:rowOff>
    </xdr:to>
    <xdr:clientData/>
  </xdr:twoCellAnchor>
  <xdr:twoCellAnchor editAs="oneCell">
    <xdr:from>
      <xdr:col>4</xdr:col>
      <xdr:colOff>673920</xdr:colOff>
      <xdr:row>38</xdr:row>
      <xdr:rowOff>95040</xdr:rowOff>
    </xdr:from>
    <xdr:to>
      <xdr:col>6</xdr:col>
      <xdr:colOff>272160</xdr:colOff>
      <xdr:row>39</xdr:row>
      <xdr:rowOff>38520</xdr:rowOff>
    </xdr:to>
    <xdr:clientData/>
  </xdr:twoCellAnchor>
  <xdr:twoCellAnchor editAs="oneCell">
    <xdr:from>
      <xdr:col>7</xdr:col>
      <xdr:colOff>573840</xdr:colOff>
      <xdr:row>40</xdr:row>
      <xdr:rowOff>28800</xdr:rowOff>
    </xdr:from>
    <xdr:to>
      <xdr:col>8</xdr:col>
      <xdr:colOff>624600</xdr:colOff>
      <xdr:row>41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5</xdr:row>
      <xdr:rowOff>95400</xdr:rowOff>
    </xdr:from>
    <xdr:to>
      <xdr:col>9</xdr:col>
      <xdr:colOff>766080</xdr:colOff>
      <xdr:row>9</xdr:row>
      <xdr:rowOff>133920</xdr:rowOff>
    </xdr:to>
    <xdr:pic>
      <xdr:nvPicPr>
        <xdr:cNvPr id="165" name="Picture 1" descr=""/>
        <xdr:cNvPicPr/>
      </xdr:nvPicPr>
      <xdr:blipFill>
        <a:blip r:embed="rId1"/>
        <a:srcRect l="20496" t="-12874" r="13008" b="3228"/>
        <a:stretch/>
      </xdr:blipFill>
      <xdr:spPr>
        <a:xfrm>
          <a:off x="5099760" y="1247760"/>
          <a:ext cx="19126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4400</xdr:colOff>
      <xdr:row>103</xdr:row>
      <xdr:rowOff>169920</xdr:rowOff>
    </xdr:from>
    <xdr:to>
      <xdr:col>10</xdr:col>
      <xdr:colOff>1834920</xdr:colOff>
      <xdr:row>103</xdr:row>
      <xdr:rowOff>797400</xdr:rowOff>
    </xdr:to>
    <xdr:sp>
      <xdr:nvSpPr>
        <xdr:cNvPr id="166" name="Rectangle 324"/>
        <xdr:cNvSpPr/>
      </xdr:nvSpPr>
      <xdr:spPr>
        <a:xfrm>
          <a:off x="7906680" y="23676480"/>
          <a:ext cx="1100520" cy="62748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4120</xdr:colOff>
      <xdr:row>99</xdr:row>
      <xdr:rowOff>45720</xdr:rowOff>
    </xdr:from>
    <xdr:to>
      <xdr:col>10</xdr:col>
      <xdr:colOff>1909800</xdr:colOff>
      <xdr:row>99</xdr:row>
      <xdr:rowOff>820440</xdr:rowOff>
    </xdr:to>
    <xdr:grpSp>
      <xdr:nvGrpSpPr>
        <xdr:cNvPr id="167" name="Group 618"/>
        <xdr:cNvGrpSpPr/>
      </xdr:nvGrpSpPr>
      <xdr:grpSpPr>
        <a:xfrm>
          <a:off x="7826400" y="19922400"/>
          <a:ext cx="1255680" cy="774720"/>
          <a:chOff x="7826400" y="19922400"/>
          <a:chExt cx="1255680" cy="774720"/>
        </a:xfrm>
      </xdr:grpSpPr>
      <xdr:sp>
        <xdr:nvSpPr>
          <xdr:cNvPr id="168" name="Line 326"/>
          <xdr:cNvSpPr/>
        </xdr:nvSpPr>
        <xdr:spPr>
          <a:xfrm flipV="1">
            <a:off x="7905600" y="19922400"/>
            <a:ext cx="7380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327"/>
          <xdr:cNvSpPr/>
        </xdr:nvSpPr>
        <xdr:spPr>
          <a:xfrm flipV="1">
            <a:off x="8070480" y="19922400"/>
            <a:ext cx="6804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328"/>
          <xdr:cNvSpPr/>
        </xdr:nvSpPr>
        <xdr:spPr>
          <a:xfrm flipV="1">
            <a:off x="7996680" y="19922400"/>
            <a:ext cx="7380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329"/>
          <xdr:cNvSpPr/>
        </xdr:nvSpPr>
        <xdr:spPr>
          <a:xfrm flipV="1">
            <a:off x="8150040" y="19922400"/>
            <a:ext cx="6804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330"/>
          <xdr:cNvSpPr/>
        </xdr:nvSpPr>
        <xdr:spPr>
          <a:xfrm flipV="1">
            <a:off x="8309160" y="19922400"/>
            <a:ext cx="6804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331"/>
          <xdr:cNvSpPr/>
        </xdr:nvSpPr>
        <xdr:spPr>
          <a:xfrm flipV="1">
            <a:off x="8241120" y="19922400"/>
            <a:ext cx="6804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332"/>
          <xdr:cNvSpPr/>
        </xdr:nvSpPr>
        <xdr:spPr>
          <a:xfrm flipV="1">
            <a:off x="8388720" y="19922400"/>
            <a:ext cx="6804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333"/>
          <xdr:cNvSpPr/>
        </xdr:nvSpPr>
        <xdr:spPr>
          <a:xfrm flipV="1">
            <a:off x="8547840" y="19922400"/>
            <a:ext cx="7380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334"/>
          <xdr:cNvSpPr/>
        </xdr:nvSpPr>
        <xdr:spPr>
          <a:xfrm flipV="1">
            <a:off x="8479800" y="19922400"/>
            <a:ext cx="6804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335"/>
          <xdr:cNvSpPr/>
        </xdr:nvSpPr>
        <xdr:spPr>
          <a:xfrm flipV="1">
            <a:off x="8621640" y="19922400"/>
            <a:ext cx="6804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336"/>
          <xdr:cNvSpPr/>
        </xdr:nvSpPr>
        <xdr:spPr>
          <a:xfrm flipV="1">
            <a:off x="8780760" y="19922400"/>
            <a:ext cx="6804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337"/>
          <xdr:cNvSpPr/>
        </xdr:nvSpPr>
        <xdr:spPr>
          <a:xfrm flipV="1">
            <a:off x="8712720" y="19922400"/>
            <a:ext cx="6804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338"/>
          <xdr:cNvSpPr/>
        </xdr:nvSpPr>
        <xdr:spPr>
          <a:xfrm flipV="1">
            <a:off x="8849160" y="19922400"/>
            <a:ext cx="7380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339"/>
          <xdr:cNvSpPr/>
        </xdr:nvSpPr>
        <xdr:spPr>
          <a:xfrm flipV="1">
            <a:off x="9008280" y="19922400"/>
            <a:ext cx="7380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340"/>
          <xdr:cNvSpPr/>
        </xdr:nvSpPr>
        <xdr:spPr>
          <a:xfrm flipV="1">
            <a:off x="8939880" y="19922400"/>
            <a:ext cx="6804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341"/>
          <xdr:cNvSpPr/>
        </xdr:nvSpPr>
        <xdr:spPr>
          <a:xfrm flipV="1">
            <a:off x="7826400" y="20621520"/>
            <a:ext cx="7380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342"/>
          <xdr:cNvSpPr/>
        </xdr:nvSpPr>
        <xdr:spPr>
          <a:xfrm flipV="1">
            <a:off x="7990920" y="20621520"/>
            <a:ext cx="6804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343"/>
          <xdr:cNvSpPr/>
        </xdr:nvSpPr>
        <xdr:spPr>
          <a:xfrm flipV="1">
            <a:off x="7917120" y="20621520"/>
            <a:ext cx="7380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344"/>
          <xdr:cNvSpPr/>
        </xdr:nvSpPr>
        <xdr:spPr>
          <a:xfrm flipV="1">
            <a:off x="8070480" y="20621520"/>
            <a:ext cx="6804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345"/>
          <xdr:cNvSpPr/>
        </xdr:nvSpPr>
        <xdr:spPr>
          <a:xfrm flipV="1">
            <a:off x="8229600" y="20621520"/>
            <a:ext cx="6804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346"/>
          <xdr:cNvSpPr/>
        </xdr:nvSpPr>
        <xdr:spPr>
          <a:xfrm flipV="1">
            <a:off x="8161560" y="20621520"/>
            <a:ext cx="6804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347"/>
          <xdr:cNvSpPr/>
        </xdr:nvSpPr>
        <xdr:spPr>
          <a:xfrm flipV="1">
            <a:off x="8309160" y="20621520"/>
            <a:ext cx="6804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348"/>
          <xdr:cNvSpPr/>
        </xdr:nvSpPr>
        <xdr:spPr>
          <a:xfrm flipV="1">
            <a:off x="8468280" y="20621520"/>
            <a:ext cx="7380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349"/>
          <xdr:cNvSpPr/>
        </xdr:nvSpPr>
        <xdr:spPr>
          <a:xfrm flipV="1">
            <a:off x="8400240" y="20621520"/>
            <a:ext cx="6804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350"/>
          <xdr:cNvSpPr/>
        </xdr:nvSpPr>
        <xdr:spPr>
          <a:xfrm flipV="1">
            <a:off x="8542080" y="20621520"/>
            <a:ext cx="6804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351"/>
          <xdr:cNvSpPr/>
        </xdr:nvSpPr>
        <xdr:spPr>
          <a:xfrm flipV="1">
            <a:off x="8701200" y="20621520"/>
            <a:ext cx="6804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352"/>
          <xdr:cNvSpPr/>
        </xdr:nvSpPr>
        <xdr:spPr>
          <a:xfrm flipV="1">
            <a:off x="8627400" y="20621520"/>
            <a:ext cx="7380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353"/>
          <xdr:cNvSpPr/>
        </xdr:nvSpPr>
        <xdr:spPr>
          <a:xfrm flipV="1">
            <a:off x="8769600" y="20621520"/>
            <a:ext cx="6804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354"/>
          <xdr:cNvSpPr/>
        </xdr:nvSpPr>
        <xdr:spPr>
          <a:xfrm flipV="1">
            <a:off x="8928720" y="20621520"/>
            <a:ext cx="7380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355"/>
          <xdr:cNvSpPr/>
        </xdr:nvSpPr>
        <xdr:spPr>
          <a:xfrm flipV="1">
            <a:off x="8860320" y="20621520"/>
            <a:ext cx="6804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356"/>
          <xdr:cNvSpPr/>
        </xdr:nvSpPr>
        <xdr:spPr>
          <a:xfrm flipV="1">
            <a:off x="9008280" y="19986840"/>
            <a:ext cx="7380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357"/>
          <xdr:cNvSpPr/>
        </xdr:nvSpPr>
        <xdr:spPr>
          <a:xfrm flipV="1">
            <a:off x="9008280" y="20051640"/>
            <a:ext cx="73800" cy="69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358"/>
          <xdr:cNvSpPr/>
        </xdr:nvSpPr>
        <xdr:spPr>
          <a:xfrm flipV="1">
            <a:off x="9008280" y="20121120"/>
            <a:ext cx="7380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359"/>
          <xdr:cNvSpPr/>
        </xdr:nvSpPr>
        <xdr:spPr>
          <a:xfrm flipV="1">
            <a:off x="9008280" y="20185920"/>
            <a:ext cx="7380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360"/>
          <xdr:cNvSpPr/>
        </xdr:nvSpPr>
        <xdr:spPr>
          <a:xfrm flipV="1">
            <a:off x="9008280" y="20250720"/>
            <a:ext cx="73800" cy="69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361"/>
          <xdr:cNvSpPr/>
        </xdr:nvSpPr>
        <xdr:spPr>
          <a:xfrm flipV="1">
            <a:off x="9008280" y="20320200"/>
            <a:ext cx="7380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362"/>
          <xdr:cNvSpPr/>
        </xdr:nvSpPr>
        <xdr:spPr>
          <a:xfrm flipV="1">
            <a:off x="9008280" y="20385000"/>
            <a:ext cx="7380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363"/>
          <xdr:cNvSpPr/>
        </xdr:nvSpPr>
        <xdr:spPr>
          <a:xfrm flipV="1">
            <a:off x="9008280" y="20449800"/>
            <a:ext cx="73800" cy="69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364"/>
          <xdr:cNvSpPr/>
        </xdr:nvSpPr>
        <xdr:spPr>
          <a:xfrm flipV="1">
            <a:off x="9008280" y="20525040"/>
            <a:ext cx="73800" cy="69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365"/>
          <xdr:cNvSpPr/>
        </xdr:nvSpPr>
        <xdr:spPr>
          <a:xfrm flipV="1">
            <a:off x="8979840" y="20605680"/>
            <a:ext cx="102240" cy="91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366"/>
          <xdr:cNvSpPr/>
        </xdr:nvSpPr>
        <xdr:spPr>
          <a:xfrm flipV="1">
            <a:off x="9042120" y="20648880"/>
            <a:ext cx="39600" cy="37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367"/>
          <xdr:cNvSpPr/>
        </xdr:nvSpPr>
        <xdr:spPr>
          <a:xfrm flipV="1">
            <a:off x="7826400" y="19927800"/>
            <a:ext cx="73800" cy="69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368"/>
          <xdr:cNvSpPr/>
        </xdr:nvSpPr>
        <xdr:spPr>
          <a:xfrm flipV="1">
            <a:off x="7826400" y="19997640"/>
            <a:ext cx="7380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369"/>
          <xdr:cNvSpPr/>
        </xdr:nvSpPr>
        <xdr:spPr>
          <a:xfrm flipV="1">
            <a:off x="7826400" y="20062080"/>
            <a:ext cx="7380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370"/>
          <xdr:cNvSpPr/>
        </xdr:nvSpPr>
        <xdr:spPr>
          <a:xfrm flipV="1">
            <a:off x="7826400" y="20126880"/>
            <a:ext cx="73800" cy="69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371"/>
          <xdr:cNvSpPr/>
        </xdr:nvSpPr>
        <xdr:spPr>
          <a:xfrm flipV="1">
            <a:off x="7826400" y="20196720"/>
            <a:ext cx="7380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372"/>
          <xdr:cNvSpPr/>
        </xdr:nvSpPr>
        <xdr:spPr>
          <a:xfrm flipV="1">
            <a:off x="7826400" y="20261160"/>
            <a:ext cx="7380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373"/>
          <xdr:cNvSpPr/>
        </xdr:nvSpPr>
        <xdr:spPr>
          <a:xfrm flipV="1">
            <a:off x="7826400" y="20325960"/>
            <a:ext cx="73800" cy="69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374"/>
          <xdr:cNvSpPr/>
        </xdr:nvSpPr>
        <xdr:spPr>
          <a:xfrm flipV="1">
            <a:off x="7826400" y="20395800"/>
            <a:ext cx="7380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375"/>
          <xdr:cNvSpPr/>
        </xdr:nvSpPr>
        <xdr:spPr>
          <a:xfrm flipV="1">
            <a:off x="7826400" y="20460240"/>
            <a:ext cx="73800" cy="64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376"/>
          <xdr:cNvSpPr/>
        </xdr:nvSpPr>
        <xdr:spPr>
          <a:xfrm flipV="1">
            <a:off x="7826400" y="20535840"/>
            <a:ext cx="73800" cy="69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245"/>
          <xdr:cNvSpPr/>
        </xdr:nvSpPr>
        <xdr:spPr>
          <a:xfrm>
            <a:off x="7905600" y="19998000"/>
            <a:ext cx="1096560" cy="623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901440</xdr:colOff>
      <xdr:row>99</xdr:row>
      <xdr:rowOff>639360</xdr:rowOff>
    </xdr:from>
    <xdr:to>
      <xdr:col>10</xdr:col>
      <xdr:colOff>1714680</xdr:colOff>
      <xdr:row>101</xdr:row>
      <xdr:rowOff>230760</xdr:rowOff>
    </xdr:to>
    <xdr:grpSp>
      <xdr:nvGrpSpPr>
        <xdr:cNvPr id="220" name="Group 673"/>
        <xdr:cNvGrpSpPr/>
      </xdr:nvGrpSpPr>
      <xdr:grpSpPr>
        <a:xfrm>
          <a:off x="7777080" y="20812680"/>
          <a:ext cx="1406160" cy="813240"/>
          <a:chOff x="7777080" y="20812680"/>
          <a:chExt cx="1406160" cy="813240"/>
        </a:xfrm>
      </xdr:grpSpPr>
      <xdr:grpSp>
        <xdr:nvGrpSpPr>
          <xdr:cNvPr id="221" name="Group 535"/>
          <xdr:cNvGrpSpPr/>
        </xdr:nvGrpSpPr>
        <xdr:grpSpPr>
          <a:xfrm>
            <a:off x="8668440" y="20812680"/>
            <a:ext cx="514800" cy="810000"/>
            <a:chOff x="8668440" y="20812680"/>
            <a:chExt cx="514800" cy="810000"/>
          </a:xfrm>
        </xdr:grpSpPr>
        <xdr:sp>
          <xdr:nvSpPr>
            <xdr:cNvPr id="222" name="Line 394"/>
            <xdr:cNvSpPr/>
          </xdr:nvSpPr>
          <xdr:spPr>
            <a:xfrm>
              <a:off x="8677080" y="20812680"/>
              <a:ext cx="46440" cy="47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Line 395"/>
            <xdr:cNvSpPr/>
          </xdr:nvSpPr>
          <xdr:spPr>
            <a:xfrm>
              <a:off x="8677080" y="20915280"/>
              <a:ext cx="46440" cy="47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Line 396"/>
            <xdr:cNvSpPr/>
          </xdr:nvSpPr>
          <xdr:spPr>
            <a:xfrm>
              <a:off x="8677080" y="20871000"/>
              <a:ext cx="4644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Line 397"/>
            <xdr:cNvSpPr/>
          </xdr:nvSpPr>
          <xdr:spPr>
            <a:xfrm>
              <a:off x="8677080" y="20970000"/>
              <a:ext cx="4644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Line 398"/>
            <xdr:cNvSpPr/>
          </xdr:nvSpPr>
          <xdr:spPr>
            <a:xfrm>
              <a:off x="8677080" y="21072960"/>
              <a:ext cx="4644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Line 399"/>
            <xdr:cNvSpPr/>
          </xdr:nvSpPr>
          <xdr:spPr>
            <a:xfrm>
              <a:off x="8677080" y="21025080"/>
              <a:ext cx="46440" cy="47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Line 400"/>
            <xdr:cNvSpPr/>
          </xdr:nvSpPr>
          <xdr:spPr>
            <a:xfrm>
              <a:off x="8677080" y="21124080"/>
              <a:ext cx="4644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Line 401"/>
            <xdr:cNvSpPr/>
          </xdr:nvSpPr>
          <xdr:spPr>
            <a:xfrm>
              <a:off x="8677080" y="21226680"/>
              <a:ext cx="4644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Line 402"/>
            <xdr:cNvSpPr/>
          </xdr:nvSpPr>
          <xdr:spPr>
            <a:xfrm>
              <a:off x="8677080" y="21182760"/>
              <a:ext cx="4644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Line 403"/>
            <xdr:cNvSpPr/>
          </xdr:nvSpPr>
          <xdr:spPr>
            <a:xfrm>
              <a:off x="8677080" y="21270960"/>
              <a:ext cx="46440" cy="47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404"/>
            <xdr:cNvSpPr/>
          </xdr:nvSpPr>
          <xdr:spPr>
            <a:xfrm>
              <a:off x="8677080" y="21377160"/>
              <a:ext cx="4644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Line 405"/>
            <xdr:cNvSpPr/>
          </xdr:nvSpPr>
          <xdr:spPr>
            <a:xfrm>
              <a:off x="8677080" y="21329640"/>
              <a:ext cx="46440" cy="47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Line 406"/>
            <xdr:cNvSpPr/>
          </xdr:nvSpPr>
          <xdr:spPr>
            <a:xfrm>
              <a:off x="8677080" y="21421080"/>
              <a:ext cx="4644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Line 407"/>
            <xdr:cNvSpPr/>
          </xdr:nvSpPr>
          <xdr:spPr>
            <a:xfrm>
              <a:off x="8677080" y="21523680"/>
              <a:ext cx="46440" cy="47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Line 408"/>
            <xdr:cNvSpPr/>
          </xdr:nvSpPr>
          <xdr:spPr>
            <a:xfrm>
              <a:off x="8677080" y="21479760"/>
              <a:ext cx="4644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Line 409"/>
            <xdr:cNvSpPr/>
          </xdr:nvSpPr>
          <xdr:spPr>
            <a:xfrm>
              <a:off x="9136800" y="21575160"/>
              <a:ext cx="46440" cy="47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Line 410"/>
            <xdr:cNvSpPr/>
          </xdr:nvSpPr>
          <xdr:spPr>
            <a:xfrm>
              <a:off x="9086040" y="21575160"/>
              <a:ext cx="50400" cy="47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Line 411"/>
            <xdr:cNvSpPr/>
          </xdr:nvSpPr>
          <xdr:spPr>
            <a:xfrm>
              <a:off x="9039600" y="21575160"/>
              <a:ext cx="46440" cy="47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Line 412"/>
            <xdr:cNvSpPr/>
          </xdr:nvSpPr>
          <xdr:spPr>
            <a:xfrm>
              <a:off x="8992800" y="21575160"/>
              <a:ext cx="46440" cy="47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Line 413"/>
            <xdr:cNvSpPr/>
          </xdr:nvSpPr>
          <xdr:spPr>
            <a:xfrm>
              <a:off x="8941680" y="21575160"/>
              <a:ext cx="50400" cy="47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Line 414"/>
            <xdr:cNvSpPr/>
          </xdr:nvSpPr>
          <xdr:spPr>
            <a:xfrm>
              <a:off x="8895240" y="21575160"/>
              <a:ext cx="46440" cy="47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Line 415"/>
            <xdr:cNvSpPr/>
          </xdr:nvSpPr>
          <xdr:spPr>
            <a:xfrm>
              <a:off x="8848440" y="21575160"/>
              <a:ext cx="46440" cy="47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Line 416"/>
            <xdr:cNvSpPr/>
          </xdr:nvSpPr>
          <xdr:spPr>
            <a:xfrm>
              <a:off x="8797320" y="21575160"/>
              <a:ext cx="50400" cy="47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Line 417"/>
            <xdr:cNvSpPr/>
          </xdr:nvSpPr>
          <xdr:spPr>
            <a:xfrm>
              <a:off x="8742960" y="21575160"/>
              <a:ext cx="50400" cy="47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Line 418"/>
            <xdr:cNvSpPr/>
          </xdr:nvSpPr>
          <xdr:spPr>
            <a:xfrm>
              <a:off x="8668440" y="21556800"/>
              <a:ext cx="66240" cy="65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Line 419"/>
            <xdr:cNvSpPr/>
          </xdr:nvSpPr>
          <xdr:spPr>
            <a:xfrm>
              <a:off x="8677080" y="21597120"/>
              <a:ext cx="27000" cy="255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Line 421"/>
            <xdr:cNvSpPr/>
          </xdr:nvSpPr>
          <xdr:spPr>
            <a:xfrm>
              <a:off x="9129240" y="20812680"/>
              <a:ext cx="46440" cy="47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Line 422"/>
            <xdr:cNvSpPr/>
          </xdr:nvSpPr>
          <xdr:spPr>
            <a:xfrm>
              <a:off x="9082440" y="20812680"/>
              <a:ext cx="46440" cy="47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Line 423"/>
            <xdr:cNvSpPr/>
          </xdr:nvSpPr>
          <xdr:spPr>
            <a:xfrm>
              <a:off x="9031320" y="20812680"/>
              <a:ext cx="50400" cy="47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424"/>
            <xdr:cNvSpPr/>
          </xdr:nvSpPr>
          <xdr:spPr>
            <a:xfrm>
              <a:off x="8984880" y="20812680"/>
              <a:ext cx="46440" cy="47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Line 425"/>
            <xdr:cNvSpPr/>
          </xdr:nvSpPr>
          <xdr:spPr>
            <a:xfrm>
              <a:off x="8938080" y="20812680"/>
              <a:ext cx="46440" cy="47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Line 426"/>
            <xdr:cNvSpPr/>
          </xdr:nvSpPr>
          <xdr:spPr>
            <a:xfrm>
              <a:off x="8886960" y="20812680"/>
              <a:ext cx="50400" cy="47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Line 427"/>
            <xdr:cNvSpPr/>
          </xdr:nvSpPr>
          <xdr:spPr>
            <a:xfrm>
              <a:off x="8840880" y="20812680"/>
              <a:ext cx="46440" cy="47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428"/>
            <xdr:cNvSpPr/>
          </xdr:nvSpPr>
          <xdr:spPr>
            <a:xfrm>
              <a:off x="8794080" y="20812680"/>
              <a:ext cx="46440" cy="47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429"/>
            <xdr:cNvSpPr/>
          </xdr:nvSpPr>
          <xdr:spPr>
            <a:xfrm>
              <a:off x="8735040" y="20812680"/>
              <a:ext cx="50400" cy="47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Rectangle 430"/>
            <xdr:cNvSpPr/>
          </xdr:nvSpPr>
          <xdr:spPr>
            <a:xfrm rot="5400000">
              <a:off x="8595720" y="20991600"/>
              <a:ext cx="707400" cy="45180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8" name="Group 536"/>
          <xdr:cNvGrpSpPr/>
        </xdr:nvGrpSpPr>
        <xdr:grpSpPr>
          <a:xfrm>
            <a:off x="7777080" y="20859120"/>
            <a:ext cx="559080" cy="766800"/>
            <a:chOff x="7777080" y="20859120"/>
            <a:chExt cx="559080" cy="766800"/>
          </a:xfrm>
        </xdr:grpSpPr>
        <xdr:sp>
          <xdr:nvSpPr>
            <xdr:cNvPr id="259" name="Line 483"/>
            <xdr:cNvSpPr/>
          </xdr:nvSpPr>
          <xdr:spPr>
            <a:xfrm flipH="1" flipV="1">
              <a:off x="7777080" y="21530520"/>
              <a:ext cx="4680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Line 484"/>
            <xdr:cNvSpPr/>
          </xdr:nvSpPr>
          <xdr:spPr>
            <a:xfrm flipH="1" flipV="1">
              <a:off x="7777080" y="21427200"/>
              <a:ext cx="4680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Line 485"/>
            <xdr:cNvSpPr/>
          </xdr:nvSpPr>
          <xdr:spPr>
            <a:xfrm flipH="1" flipV="1">
              <a:off x="7777080" y="21471480"/>
              <a:ext cx="4680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Line 486"/>
            <xdr:cNvSpPr/>
          </xdr:nvSpPr>
          <xdr:spPr>
            <a:xfrm flipH="1" flipV="1">
              <a:off x="7777080" y="21375720"/>
              <a:ext cx="4680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Line 487"/>
            <xdr:cNvSpPr/>
          </xdr:nvSpPr>
          <xdr:spPr>
            <a:xfrm flipH="1" flipV="1">
              <a:off x="7777080" y="21268440"/>
              <a:ext cx="46800" cy="47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Line 488"/>
            <xdr:cNvSpPr/>
          </xdr:nvSpPr>
          <xdr:spPr>
            <a:xfrm flipH="1" flipV="1">
              <a:off x="7777080" y="21316680"/>
              <a:ext cx="4680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Line 489"/>
            <xdr:cNvSpPr/>
          </xdr:nvSpPr>
          <xdr:spPr>
            <a:xfrm flipH="1" flipV="1">
              <a:off x="7777080" y="21216960"/>
              <a:ext cx="46800" cy="47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Line 490"/>
            <xdr:cNvSpPr/>
          </xdr:nvSpPr>
          <xdr:spPr>
            <a:xfrm flipH="1" flipV="1">
              <a:off x="7777080" y="21114000"/>
              <a:ext cx="4680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Line 491"/>
            <xdr:cNvSpPr/>
          </xdr:nvSpPr>
          <xdr:spPr>
            <a:xfrm flipH="1" flipV="1">
              <a:off x="7777080" y="21157920"/>
              <a:ext cx="46800" cy="47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Line 492"/>
            <xdr:cNvSpPr/>
          </xdr:nvSpPr>
          <xdr:spPr>
            <a:xfrm flipH="1" flipV="1">
              <a:off x="7777080" y="21069720"/>
              <a:ext cx="4680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493"/>
            <xdr:cNvSpPr/>
          </xdr:nvSpPr>
          <xdr:spPr>
            <a:xfrm flipH="1" flipV="1">
              <a:off x="7777080" y="20966400"/>
              <a:ext cx="4680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Line 494"/>
            <xdr:cNvSpPr/>
          </xdr:nvSpPr>
          <xdr:spPr>
            <a:xfrm flipH="1" flipV="1">
              <a:off x="7777080" y="21010680"/>
              <a:ext cx="4680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Line 495"/>
            <xdr:cNvSpPr/>
          </xdr:nvSpPr>
          <xdr:spPr>
            <a:xfrm flipH="1" flipV="1">
              <a:off x="7777080" y="20918160"/>
              <a:ext cx="46800" cy="47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Line 497"/>
            <xdr:cNvSpPr/>
          </xdr:nvSpPr>
          <xdr:spPr>
            <a:xfrm flipH="1" flipV="1">
              <a:off x="7777080" y="20859120"/>
              <a:ext cx="46800" cy="47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498"/>
            <xdr:cNvSpPr/>
          </xdr:nvSpPr>
          <xdr:spPr>
            <a:xfrm flipH="1" flipV="1">
              <a:off x="8285400" y="21582000"/>
              <a:ext cx="5076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Line 499"/>
            <xdr:cNvSpPr/>
          </xdr:nvSpPr>
          <xdr:spPr>
            <a:xfrm flipH="1" flipV="1">
              <a:off x="8285400" y="21479040"/>
              <a:ext cx="5076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Line 500"/>
            <xdr:cNvSpPr/>
          </xdr:nvSpPr>
          <xdr:spPr>
            <a:xfrm flipH="1" flipV="1">
              <a:off x="8285400" y="21522960"/>
              <a:ext cx="50760" cy="47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Line 501"/>
            <xdr:cNvSpPr/>
          </xdr:nvSpPr>
          <xdr:spPr>
            <a:xfrm flipH="1" flipV="1">
              <a:off x="8285400" y="21427200"/>
              <a:ext cx="5076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Line 502"/>
            <xdr:cNvSpPr/>
          </xdr:nvSpPr>
          <xdr:spPr>
            <a:xfrm flipH="1" flipV="1">
              <a:off x="8285400" y="21323880"/>
              <a:ext cx="5076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Line 503"/>
            <xdr:cNvSpPr/>
          </xdr:nvSpPr>
          <xdr:spPr>
            <a:xfrm flipH="1" flipV="1">
              <a:off x="8285400" y="21368160"/>
              <a:ext cx="5076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504"/>
            <xdr:cNvSpPr/>
          </xdr:nvSpPr>
          <xdr:spPr>
            <a:xfrm flipH="1" flipV="1">
              <a:off x="8285400" y="21268440"/>
              <a:ext cx="50760" cy="47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Line 505"/>
            <xdr:cNvSpPr/>
          </xdr:nvSpPr>
          <xdr:spPr>
            <a:xfrm flipH="1" flipV="1">
              <a:off x="8285400" y="21165120"/>
              <a:ext cx="50760" cy="47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Line 506"/>
            <xdr:cNvSpPr/>
          </xdr:nvSpPr>
          <xdr:spPr>
            <a:xfrm flipH="1" flipV="1">
              <a:off x="8285400" y="21213360"/>
              <a:ext cx="5076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Line 507"/>
            <xdr:cNvSpPr/>
          </xdr:nvSpPr>
          <xdr:spPr>
            <a:xfrm flipH="1" flipV="1">
              <a:off x="8285400" y="21121200"/>
              <a:ext cx="5076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Line 508"/>
            <xdr:cNvSpPr/>
          </xdr:nvSpPr>
          <xdr:spPr>
            <a:xfrm flipH="1" flipV="1">
              <a:off x="8285400" y="21017880"/>
              <a:ext cx="5076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Line 509"/>
            <xdr:cNvSpPr/>
          </xdr:nvSpPr>
          <xdr:spPr>
            <a:xfrm flipH="1" flipV="1">
              <a:off x="8285400" y="21062160"/>
              <a:ext cx="5076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Line 510"/>
            <xdr:cNvSpPr/>
          </xdr:nvSpPr>
          <xdr:spPr>
            <a:xfrm flipH="1" flipV="1">
              <a:off x="8285400" y="20969640"/>
              <a:ext cx="50760" cy="47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Line 511"/>
            <xdr:cNvSpPr/>
          </xdr:nvSpPr>
          <xdr:spPr>
            <a:xfrm flipH="1" flipV="1">
              <a:off x="8285400" y="20866680"/>
              <a:ext cx="5076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Line 512"/>
            <xdr:cNvSpPr/>
          </xdr:nvSpPr>
          <xdr:spPr>
            <a:xfrm flipH="1" flipV="1">
              <a:off x="8285400" y="20910600"/>
              <a:ext cx="50760" cy="47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Line 524"/>
            <xdr:cNvSpPr/>
          </xdr:nvSpPr>
          <xdr:spPr>
            <a:xfrm flipH="1" flipV="1">
              <a:off x="7784640" y="21582000"/>
              <a:ext cx="4680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Line 525"/>
            <xdr:cNvSpPr/>
          </xdr:nvSpPr>
          <xdr:spPr>
            <a:xfrm flipH="1" flipV="1">
              <a:off x="7831800" y="21582000"/>
              <a:ext cx="4680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Line 526"/>
            <xdr:cNvSpPr/>
          </xdr:nvSpPr>
          <xdr:spPr>
            <a:xfrm flipH="1" flipV="1">
              <a:off x="7878240" y="21582000"/>
              <a:ext cx="5076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Line 527"/>
            <xdr:cNvSpPr/>
          </xdr:nvSpPr>
          <xdr:spPr>
            <a:xfrm flipH="1" flipV="1">
              <a:off x="7929720" y="21582000"/>
              <a:ext cx="4680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528"/>
            <xdr:cNvSpPr/>
          </xdr:nvSpPr>
          <xdr:spPr>
            <a:xfrm flipH="1" flipV="1">
              <a:off x="7976520" y="21582000"/>
              <a:ext cx="4680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529"/>
            <xdr:cNvSpPr/>
          </xdr:nvSpPr>
          <xdr:spPr>
            <a:xfrm flipH="1" flipV="1">
              <a:off x="8023320" y="21582000"/>
              <a:ext cx="5076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Line 530"/>
            <xdr:cNvSpPr/>
          </xdr:nvSpPr>
          <xdr:spPr>
            <a:xfrm flipH="1" flipV="1">
              <a:off x="8074440" y="21582000"/>
              <a:ext cx="4680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Line 531"/>
            <xdr:cNvSpPr/>
          </xdr:nvSpPr>
          <xdr:spPr>
            <a:xfrm flipH="1" flipV="1">
              <a:off x="8121600" y="21582000"/>
              <a:ext cx="4680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Line 532"/>
            <xdr:cNvSpPr/>
          </xdr:nvSpPr>
          <xdr:spPr>
            <a:xfrm flipH="1" flipV="1">
              <a:off x="8168040" y="21582000"/>
              <a:ext cx="5076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Line 533"/>
            <xdr:cNvSpPr/>
          </xdr:nvSpPr>
          <xdr:spPr>
            <a:xfrm flipH="1" flipV="1">
              <a:off x="8227080" y="21582000"/>
              <a:ext cx="46800" cy="43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Rectangle 534"/>
            <xdr:cNvSpPr/>
          </xdr:nvSpPr>
          <xdr:spPr>
            <a:xfrm rot="16200000">
              <a:off x="7704720" y="20993400"/>
              <a:ext cx="707760" cy="45396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95520</xdr:colOff>
      <xdr:row>102</xdr:row>
      <xdr:rowOff>123840</xdr:rowOff>
    </xdr:from>
    <xdr:to>
      <xdr:col>10</xdr:col>
      <xdr:colOff>2000160</xdr:colOff>
      <xdr:row>102</xdr:row>
      <xdr:rowOff>880560</xdr:rowOff>
    </xdr:to>
    <xdr:grpSp>
      <xdr:nvGrpSpPr>
        <xdr:cNvPr id="299" name="Group 672"/>
        <xdr:cNvGrpSpPr/>
      </xdr:nvGrpSpPr>
      <xdr:grpSpPr>
        <a:xfrm>
          <a:off x="7867800" y="22722840"/>
          <a:ext cx="1304640" cy="756720"/>
          <a:chOff x="7867800" y="22722840"/>
          <a:chExt cx="1304640" cy="756720"/>
        </a:xfrm>
      </xdr:grpSpPr>
      <xdr:sp>
        <xdr:nvSpPr>
          <xdr:cNvPr id="300" name="Line 538"/>
          <xdr:cNvSpPr/>
        </xdr:nvSpPr>
        <xdr:spPr>
          <a:xfrm flipH="1" flipV="1">
            <a:off x="9121680" y="23426280"/>
            <a:ext cx="50760" cy="482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539"/>
          <xdr:cNvSpPr/>
        </xdr:nvSpPr>
        <xdr:spPr>
          <a:xfrm flipH="1" flipV="1">
            <a:off x="9121680" y="23319000"/>
            <a:ext cx="50760" cy="482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540"/>
          <xdr:cNvSpPr/>
        </xdr:nvSpPr>
        <xdr:spPr>
          <a:xfrm flipH="1" flipV="1">
            <a:off x="9121680" y="23367240"/>
            <a:ext cx="50760" cy="482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541"/>
          <xdr:cNvSpPr/>
        </xdr:nvSpPr>
        <xdr:spPr>
          <a:xfrm flipH="1" flipV="1">
            <a:off x="9121680" y="23281560"/>
            <a:ext cx="50760" cy="37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542"/>
          <xdr:cNvSpPr/>
        </xdr:nvSpPr>
        <xdr:spPr>
          <a:xfrm flipH="1" flipV="1">
            <a:off x="9121680" y="23179320"/>
            <a:ext cx="50760" cy="37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543"/>
          <xdr:cNvSpPr/>
        </xdr:nvSpPr>
        <xdr:spPr>
          <a:xfrm flipH="1" flipV="1">
            <a:off x="9121680" y="23206320"/>
            <a:ext cx="50760" cy="482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544"/>
          <xdr:cNvSpPr/>
        </xdr:nvSpPr>
        <xdr:spPr>
          <a:xfrm flipH="1" flipV="1">
            <a:off x="9121680" y="23114520"/>
            <a:ext cx="50760" cy="42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545"/>
          <xdr:cNvSpPr/>
        </xdr:nvSpPr>
        <xdr:spPr>
          <a:xfrm flipH="1" flipV="1">
            <a:off x="9121680" y="23007600"/>
            <a:ext cx="50760" cy="482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546"/>
          <xdr:cNvSpPr/>
        </xdr:nvSpPr>
        <xdr:spPr>
          <a:xfrm flipH="1" flipV="1">
            <a:off x="9121680" y="23055840"/>
            <a:ext cx="50760" cy="482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547"/>
          <xdr:cNvSpPr/>
        </xdr:nvSpPr>
        <xdr:spPr>
          <a:xfrm flipH="1" flipV="1">
            <a:off x="9121680" y="22959360"/>
            <a:ext cx="50760" cy="482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548"/>
          <xdr:cNvSpPr/>
        </xdr:nvSpPr>
        <xdr:spPr>
          <a:xfrm flipH="1" flipV="1">
            <a:off x="9121680" y="22857120"/>
            <a:ext cx="50760" cy="482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549"/>
          <xdr:cNvSpPr/>
        </xdr:nvSpPr>
        <xdr:spPr>
          <a:xfrm flipH="1" flipV="1">
            <a:off x="9121680" y="22905720"/>
            <a:ext cx="50760" cy="482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550"/>
          <xdr:cNvSpPr/>
        </xdr:nvSpPr>
        <xdr:spPr>
          <a:xfrm flipH="1" flipV="1">
            <a:off x="9121680" y="22830480"/>
            <a:ext cx="50760" cy="37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551"/>
          <xdr:cNvSpPr/>
        </xdr:nvSpPr>
        <xdr:spPr>
          <a:xfrm flipH="1" flipV="1">
            <a:off x="9121680" y="22723200"/>
            <a:ext cx="50760" cy="37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552"/>
          <xdr:cNvSpPr/>
        </xdr:nvSpPr>
        <xdr:spPr>
          <a:xfrm flipH="1" flipV="1">
            <a:off x="9121680" y="22754880"/>
            <a:ext cx="50760" cy="42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573"/>
          <xdr:cNvSpPr/>
        </xdr:nvSpPr>
        <xdr:spPr>
          <a:xfrm rot="16200000">
            <a:off x="8543520" y="22847400"/>
            <a:ext cx="703080" cy="453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589"/>
          <xdr:cNvSpPr/>
        </xdr:nvSpPr>
        <xdr:spPr>
          <a:xfrm flipH="1" flipV="1">
            <a:off x="8321400" y="23436720"/>
            <a:ext cx="50760" cy="42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605"/>
          <xdr:cNvSpPr/>
        </xdr:nvSpPr>
        <xdr:spPr>
          <a:xfrm flipH="1" flipV="1">
            <a:off x="7867800" y="23436720"/>
            <a:ext cx="39600" cy="42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606"/>
          <xdr:cNvSpPr/>
        </xdr:nvSpPr>
        <xdr:spPr>
          <a:xfrm flipH="1" flipV="1">
            <a:off x="7907040" y="23436720"/>
            <a:ext cx="50760" cy="42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607"/>
          <xdr:cNvSpPr/>
        </xdr:nvSpPr>
        <xdr:spPr>
          <a:xfrm flipH="1" flipV="1">
            <a:off x="7958160" y="23436720"/>
            <a:ext cx="50760" cy="42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608"/>
          <xdr:cNvSpPr/>
        </xdr:nvSpPr>
        <xdr:spPr>
          <a:xfrm flipH="1" flipV="1">
            <a:off x="8009280" y="23436720"/>
            <a:ext cx="50760" cy="42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609"/>
          <xdr:cNvSpPr/>
        </xdr:nvSpPr>
        <xdr:spPr>
          <a:xfrm flipH="1" flipV="1">
            <a:off x="8060400" y="23436720"/>
            <a:ext cx="50760" cy="42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610"/>
          <xdr:cNvSpPr/>
        </xdr:nvSpPr>
        <xdr:spPr>
          <a:xfrm flipH="1" flipV="1">
            <a:off x="8111160" y="23436720"/>
            <a:ext cx="50760" cy="42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611"/>
          <xdr:cNvSpPr/>
        </xdr:nvSpPr>
        <xdr:spPr>
          <a:xfrm flipH="1" flipV="1">
            <a:off x="8162640" y="23436720"/>
            <a:ext cx="39600" cy="42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612"/>
          <xdr:cNvSpPr/>
        </xdr:nvSpPr>
        <xdr:spPr>
          <a:xfrm flipH="1" flipV="1">
            <a:off x="8202600" y="23436720"/>
            <a:ext cx="45360" cy="42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613"/>
          <xdr:cNvSpPr/>
        </xdr:nvSpPr>
        <xdr:spPr>
          <a:xfrm flipH="1" flipV="1">
            <a:off x="8258760" y="23436720"/>
            <a:ext cx="50760" cy="42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Rectangle 614"/>
          <xdr:cNvSpPr/>
        </xdr:nvSpPr>
        <xdr:spPr>
          <a:xfrm rot="16200000">
            <a:off x="7737840" y="22852800"/>
            <a:ext cx="713880" cy="453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54120</xdr:colOff>
      <xdr:row>101</xdr:row>
      <xdr:rowOff>56880</xdr:rowOff>
    </xdr:from>
    <xdr:to>
      <xdr:col>10</xdr:col>
      <xdr:colOff>1909800</xdr:colOff>
      <xdr:row>101</xdr:row>
      <xdr:rowOff>830880</xdr:rowOff>
    </xdr:to>
    <xdr:grpSp>
      <xdr:nvGrpSpPr>
        <xdr:cNvPr id="327" name="Group 674"/>
        <xdr:cNvGrpSpPr/>
      </xdr:nvGrpSpPr>
      <xdr:grpSpPr>
        <a:xfrm>
          <a:off x="7826400" y="21748320"/>
          <a:ext cx="1255680" cy="774000"/>
          <a:chOff x="7826400" y="21748320"/>
          <a:chExt cx="1255680" cy="774000"/>
        </a:xfrm>
      </xdr:grpSpPr>
      <xdr:sp>
        <xdr:nvSpPr>
          <xdr:cNvPr id="328" name="Rectangle 616"/>
          <xdr:cNvSpPr/>
        </xdr:nvSpPr>
        <xdr:spPr>
          <a:xfrm>
            <a:off x="7905600" y="21828240"/>
            <a:ext cx="1096560" cy="619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633"/>
          <xdr:cNvSpPr/>
        </xdr:nvSpPr>
        <xdr:spPr>
          <a:xfrm flipV="1">
            <a:off x="9008280" y="21748320"/>
            <a:ext cx="73800" cy="6912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635"/>
          <xdr:cNvSpPr/>
        </xdr:nvSpPr>
        <xdr:spPr>
          <a:xfrm flipV="1">
            <a:off x="7826400" y="22448160"/>
            <a:ext cx="73800" cy="640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636"/>
          <xdr:cNvSpPr/>
        </xdr:nvSpPr>
        <xdr:spPr>
          <a:xfrm flipV="1">
            <a:off x="7990920" y="22448160"/>
            <a:ext cx="68040" cy="640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637"/>
          <xdr:cNvSpPr/>
        </xdr:nvSpPr>
        <xdr:spPr>
          <a:xfrm flipV="1">
            <a:off x="7917120" y="22448160"/>
            <a:ext cx="73800" cy="640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638"/>
          <xdr:cNvSpPr/>
        </xdr:nvSpPr>
        <xdr:spPr>
          <a:xfrm flipV="1">
            <a:off x="8070480" y="22448160"/>
            <a:ext cx="68040" cy="640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639"/>
          <xdr:cNvSpPr/>
        </xdr:nvSpPr>
        <xdr:spPr>
          <a:xfrm flipV="1">
            <a:off x="8229600" y="22448160"/>
            <a:ext cx="68040" cy="640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640"/>
          <xdr:cNvSpPr/>
        </xdr:nvSpPr>
        <xdr:spPr>
          <a:xfrm flipV="1">
            <a:off x="8161560" y="22448160"/>
            <a:ext cx="68040" cy="640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641"/>
          <xdr:cNvSpPr/>
        </xdr:nvSpPr>
        <xdr:spPr>
          <a:xfrm flipV="1">
            <a:off x="8309160" y="22448160"/>
            <a:ext cx="68040" cy="640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642"/>
          <xdr:cNvSpPr/>
        </xdr:nvSpPr>
        <xdr:spPr>
          <a:xfrm flipV="1">
            <a:off x="8468280" y="22448160"/>
            <a:ext cx="73800" cy="640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643"/>
          <xdr:cNvSpPr/>
        </xdr:nvSpPr>
        <xdr:spPr>
          <a:xfrm flipV="1">
            <a:off x="8400240" y="22448160"/>
            <a:ext cx="68040" cy="640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644"/>
          <xdr:cNvSpPr/>
        </xdr:nvSpPr>
        <xdr:spPr>
          <a:xfrm flipV="1">
            <a:off x="8542080" y="22448160"/>
            <a:ext cx="68040" cy="640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645"/>
          <xdr:cNvSpPr/>
        </xdr:nvSpPr>
        <xdr:spPr>
          <a:xfrm flipV="1">
            <a:off x="8701200" y="22448160"/>
            <a:ext cx="68040" cy="640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646"/>
          <xdr:cNvSpPr/>
        </xdr:nvSpPr>
        <xdr:spPr>
          <a:xfrm flipV="1">
            <a:off x="8627400" y="22448160"/>
            <a:ext cx="73800" cy="640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647"/>
          <xdr:cNvSpPr/>
        </xdr:nvSpPr>
        <xdr:spPr>
          <a:xfrm flipV="1">
            <a:off x="8769600" y="22448160"/>
            <a:ext cx="68040" cy="640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648"/>
          <xdr:cNvSpPr/>
        </xdr:nvSpPr>
        <xdr:spPr>
          <a:xfrm flipV="1">
            <a:off x="8928720" y="22448160"/>
            <a:ext cx="73800" cy="640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649"/>
          <xdr:cNvSpPr/>
        </xdr:nvSpPr>
        <xdr:spPr>
          <a:xfrm flipV="1">
            <a:off x="8860320" y="22448160"/>
            <a:ext cx="68040" cy="640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650"/>
          <xdr:cNvSpPr/>
        </xdr:nvSpPr>
        <xdr:spPr>
          <a:xfrm flipV="1">
            <a:off x="9008280" y="21817440"/>
            <a:ext cx="73800" cy="640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651"/>
          <xdr:cNvSpPr/>
        </xdr:nvSpPr>
        <xdr:spPr>
          <a:xfrm flipV="1">
            <a:off x="9008280" y="21881880"/>
            <a:ext cx="73800" cy="640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652"/>
          <xdr:cNvSpPr/>
        </xdr:nvSpPr>
        <xdr:spPr>
          <a:xfrm flipV="1">
            <a:off x="9008280" y="21945960"/>
            <a:ext cx="73800" cy="6912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653"/>
          <xdr:cNvSpPr/>
        </xdr:nvSpPr>
        <xdr:spPr>
          <a:xfrm flipV="1">
            <a:off x="9008280" y="22015440"/>
            <a:ext cx="73800" cy="640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654"/>
          <xdr:cNvSpPr/>
        </xdr:nvSpPr>
        <xdr:spPr>
          <a:xfrm flipV="1">
            <a:off x="9008280" y="22079520"/>
            <a:ext cx="73800" cy="640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655"/>
          <xdr:cNvSpPr/>
        </xdr:nvSpPr>
        <xdr:spPr>
          <a:xfrm flipV="1">
            <a:off x="9008280" y="22143600"/>
            <a:ext cx="73800" cy="6912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656"/>
          <xdr:cNvSpPr/>
        </xdr:nvSpPr>
        <xdr:spPr>
          <a:xfrm flipV="1">
            <a:off x="9008280" y="22213080"/>
            <a:ext cx="73800" cy="640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657"/>
          <xdr:cNvSpPr/>
        </xdr:nvSpPr>
        <xdr:spPr>
          <a:xfrm flipV="1">
            <a:off x="9008280" y="22277160"/>
            <a:ext cx="73800" cy="6912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658"/>
          <xdr:cNvSpPr/>
        </xdr:nvSpPr>
        <xdr:spPr>
          <a:xfrm flipV="1">
            <a:off x="9008280" y="22352040"/>
            <a:ext cx="73800" cy="6912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659"/>
          <xdr:cNvSpPr/>
        </xdr:nvSpPr>
        <xdr:spPr>
          <a:xfrm flipV="1">
            <a:off x="8979840" y="22426200"/>
            <a:ext cx="102240" cy="9612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660"/>
          <xdr:cNvSpPr/>
        </xdr:nvSpPr>
        <xdr:spPr>
          <a:xfrm flipV="1">
            <a:off x="9042120" y="22474440"/>
            <a:ext cx="39600" cy="370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671"/>
          <xdr:cNvSpPr/>
        </xdr:nvSpPr>
        <xdr:spPr>
          <a:xfrm>
            <a:off x="7905600" y="21828240"/>
            <a:ext cx="1096560" cy="619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13440</xdr:colOff>
      <xdr:row>36</xdr:row>
      <xdr:rowOff>57240</xdr:rowOff>
    </xdr:from>
    <xdr:to>
      <xdr:col>9</xdr:col>
      <xdr:colOff>151920</xdr:colOff>
      <xdr:row>43</xdr:row>
      <xdr:rowOff>161640</xdr:rowOff>
    </xdr:to>
    <xdr:pic>
      <xdr:nvPicPr>
        <xdr:cNvPr id="357" name="Picture 189" descr=""/>
        <xdr:cNvPicPr/>
      </xdr:nvPicPr>
      <xdr:blipFill>
        <a:blip r:embed="rId2"/>
        <a:srcRect l="23785" t="9317" r="23746" b="51087"/>
        <a:stretch/>
      </xdr:blipFill>
      <xdr:spPr>
        <a:xfrm>
          <a:off x="793800" y="7570440"/>
          <a:ext cx="56044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39</xdr:row>
      <xdr:rowOff>76680</xdr:rowOff>
    </xdr:from>
    <xdr:to>
      <xdr:col>7</xdr:col>
      <xdr:colOff>70920</xdr:colOff>
      <xdr:row>40</xdr:row>
      <xdr:rowOff>18360</xdr:rowOff>
    </xdr:to>
    <xdr:clientData/>
  </xdr:twoCellAnchor>
  <xdr:twoCellAnchor editAs="oneCell">
    <xdr:from>
      <xdr:col>6</xdr:col>
      <xdr:colOff>523440</xdr:colOff>
      <xdr:row>35</xdr:row>
      <xdr:rowOff>142920</xdr:rowOff>
    </xdr:from>
    <xdr:to>
      <xdr:col>8</xdr:col>
      <xdr:colOff>41400</xdr:colOff>
      <xdr:row>36</xdr:row>
      <xdr:rowOff>181440</xdr:rowOff>
    </xdr:to>
    <xdr:clientData/>
  </xdr:twoCellAnchor>
  <xdr:twoCellAnchor editAs="oneCell">
    <xdr:from>
      <xdr:col>3</xdr:col>
      <xdr:colOff>261000</xdr:colOff>
      <xdr:row>35</xdr:row>
      <xdr:rowOff>142920</xdr:rowOff>
    </xdr:from>
    <xdr:to>
      <xdr:col>4</xdr:col>
      <xdr:colOff>473760</xdr:colOff>
      <xdr:row>36</xdr:row>
      <xdr:rowOff>181440</xdr:rowOff>
    </xdr:to>
    <xdr:clientData/>
  </xdr:twoCellAnchor>
  <xdr:twoCellAnchor editAs="oneCell">
    <xdr:from>
      <xdr:col>5</xdr:col>
      <xdr:colOff>241200</xdr:colOff>
      <xdr:row>42</xdr:row>
      <xdr:rowOff>123840</xdr:rowOff>
    </xdr:from>
    <xdr:to>
      <xdr:col>6</xdr:col>
      <xdr:colOff>30960</xdr:colOff>
      <xdr:row>43</xdr:row>
      <xdr:rowOff>28080</xdr:rowOff>
    </xdr:to>
    <xdr:clientData/>
  </xdr:twoCellAnchor>
  <xdr:twoCellAnchor editAs="oneCell">
    <xdr:from>
      <xdr:col>2</xdr:col>
      <xdr:colOff>604080</xdr:colOff>
      <xdr:row>41</xdr:row>
      <xdr:rowOff>0</xdr:rowOff>
    </xdr:from>
    <xdr:to>
      <xdr:col>3</xdr:col>
      <xdr:colOff>393120</xdr:colOff>
      <xdr:row>41</xdr:row>
      <xdr:rowOff>162360</xdr:rowOff>
    </xdr:to>
    <xdr:clientData/>
  </xdr:twoCellAnchor>
  <xdr:twoCellAnchor editAs="oneCell">
    <xdr:from>
      <xdr:col>7</xdr:col>
      <xdr:colOff>473040</xdr:colOff>
      <xdr:row>41</xdr:row>
      <xdr:rowOff>9720</xdr:rowOff>
    </xdr:from>
    <xdr:to>
      <xdr:col>8</xdr:col>
      <xdr:colOff>262800</xdr:colOff>
      <xdr:row>41</xdr:row>
      <xdr:rowOff>171000</xdr:rowOff>
    </xdr:to>
    <xdr:clientData/>
  </xdr:twoCellAnchor>
  <xdr:twoCellAnchor editAs="oneCell">
    <xdr:from>
      <xdr:col>5</xdr:col>
      <xdr:colOff>523440</xdr:colOff>
      <xdr:row>38</xdr:row>
      <xdr:rowOff>162000</xdr:rowOff>
    </xdr:from>
    <xdr:to>
      <xdr:col>7</xdr:col>
      <xdr:colOff>161640</xdr:colOff>
      <xdr:row>39</xdr:row>
      <xdr:rowOff>76680</xdr:rowOff>
    </xdr:to>
    <xdr:clientData/>
  </xdr:twoCellAnchor>
  <xdr:twoCellAnchor editAs="oneCell">
    <xdr:from>
      <xdr:col>1</xdr:col>
      <xdr:colOff>654480</xdr:colOff>
      <xdr:row>37</xdr:row>
      <xdr:rowOff>133560</xdr:rowOff>
    </xdr:from>
    <xdr:to>
      <xdr:col>2</xdr:col>
      <xdr:colOff>122040</xdr:colOff>
      <xdr:row>38</xdr:row>
      <xdr:rowOff>28080</xdr:rowOff>
    </xdr:to>
    <xdr:clientData/>
  </xdr:twoCellAnchor>
  <xdr:twoCellAnchor editAs="oneCell">
    <xdr:from>
      <xdr:col>6</xdr:col>
      <xdr:colOff>221400</xdr:colOff>
      <xdr:row>47</xdr:row>
      <xdr:rowOff>181080</xdr:rowOff>
    </xdr:from>
    <xdr:to>
      <xdr:col>7</xdr:col>
      <xdr:colOff>473760</xdr:colOff>
      <xdr:row>49</xdr:row>
      <xdr:rowOff>76680</xdr:rowOff>
    </xdr:to>
    <xdr:clientData/>
  </xdr:twoCellAnchor>
  <xdr:twoCellAnchor editAs="oneCell">
    <xdr:from>
      <xdr:col>7</xdr:col>
      <xdr:colOff>100440</xdr:colOff>
      <xdr:row>43</xdr:row>
      <xdr:rowOff>238680</xdr:rowOff>
    </xdr:from>
    <xdr:to>
      <xdr:col>8</xdr:col>
      <xdr:colOff>323280</xdr:colOff>
      <xdr:row>44</xdr:row>
      <xdr:rowOff>180720</xdr:rowOff>
    </xdr:to>
    <xdr:clientData/>
  </xdr:twoCellAnchor>
  <xdr:twoCellAnchor editAs="oneCell">
    <xdr:from>
      <xdr:col>5</xdr:col>
      <xdr:colOff>251640</xdr:colOff>
      <xdr:row>52</xdr:row>
      <xdr:rowOff>152280</xdr:rowOff>
    </xdr:from>
    <xdr:to>
      <xdr:col>6</xdr:col>
      <xdr:colOff>41400</xdr:colOff>
      <xdr:row>53</xdr:row>
      <xdr:rowOff>47880</xdr:rowOff>
    </xdr:to>
    <xdr:clientData/>
  </xdr:twoCellAnchor>
  <xdr:twoCellAnchor editAs="oneCell">
    <xdr:from>
      <xdr:col>2</xdr:col>
      <xdr:colOff>553680</xdr:colOff>
      <xdr:row>51</xdr:row>
      <xdr:rowOff>172080</xdr:rowOff>
    </xdr:from>
    <xdr:to>
      <xdr:col>3</xdr:col>
      <xdr:colOff>342360</xdr:colOff>
      <xdr:row>52</xdr:row>
      <xdr:rowOff>57240</xdr:rowOff>
    </xdr:to>
    <xdr:clientData/>
  </xdr:twoCellAnchor>
  <xdr:twoCellAnchor editAs="oneCell">
    <xdr:from>
      <xdr:col>8</xdr:col>
      <xdr:colOff>160920</xdr:colOff>
      <xdr:row>51</xdr:row>
      <xdr:rowOff>172080</xdr:rowOff>
    </xdr:from>
    <xdr:to>
      <xdr:col>8</xdr:col>
      <xdr:colOff>654840</xdr:colOff>
      <xdr:row>52</xdr:row>
      <xdr:rowOff>57240</xdr:rowOff>
    </xdr:to>
    <xdr:clientData/>
  </xdr:twoCellAnchor>
  <xdr:twoCellAnchor editAs="oneCell">
    <xdr:from>
      <xdr:col>2</xdr:col>
      <xdr:colOff>654120</xdr:colOff>
      <xdr:row>43</xdr:row>
      <xdr:rowOff>248040</xdr:rowOff>
    </xdr:from>
    <xdr:to>
      <xdr:col>4</xdr:col>
      <xdr:colOff>252360</xdr:colOff>
      <xdr:row>44</xdr:row>
      <xdr:rowOff>180720</xdr:rowOff>
    </xdr:to>
    <xdr:clientData/>
  </xdr:twoCellAnchor>
  <xdr:twoCellAnchor editAs="oneCell">
    <xdr:from>
      <xdr:col>4</xdr:col>
      <xdr:colOff>392400</xdr:colOff>
      <xdr:row>49</xdr:row>
      <xdr:rowOff>66960</xdr:rowOff>
    </xdr:from>
    <xdr:to>
      <xdr:col>6</xdr:col>
      <xdr:colOff>30960</xdr:colOff>
      <xdr:row>50</xdr:row>
      <xdr:rowOff>142920</xdr:rowOff>
    </xdr:to>
    <xdr:clientData/>
  </xdr:twoCellAnchor>
  <xdr:twoCellAnchor editAs="oneCell">
    <xdr:from>
      <xdr:col>1</xdr:col>
      <xdr:colOff>654480</xdr:colOff>
      <xdr:row>46</xdr:row>
      <xdr:rowOff>85680</xdr:rowOff>
    </xdr:from>
    <xdr:to>
      <xdr:col>2</xdr:col>
      <xdr:colOff>122040</xdr:colOff>
      <xdr:row>47</xdr:row>
      <xdr:rowOff>66960</xdr:rowOff>
    </xdr:to>
    <xdr:clientData/>
  </xdr:twoCellAnchor>
  <xdr:twoCellAnchor editAs="oneCell">
    <xdr:from>
      <xdr:col>1</xdr:col>
      <xdr:colOff>402840</xdr:colOff>
      <xdr:row>44</xdr:row>
      <xdr:rowOff>66960</xdr:rowOff>
    </xdr:from>
    <xdr:to>
      <xdr:col>9</xdr:col>
      <xdr:colOff>564480</xdr:colOff>
      <xdr:row>53</xdr:row>
      <xdr:rowOff>152280</xdr:rowOff>
    </xdr:to>
    <xdr:pic>
      <xdr:nvPicPr>
        <xdr:cNvPr id="358" name="Picture 695" descr=""/>
        <xdr:cNvPicPr/>
      </xdr:nvPicPr>
      <xdr:blipFill>
        <a:blip r:embed="rId3"/>
        <a:srcRect l="22636" t="40701" r="23531" b="30330"/>
        <a:stretch/>
      </xdr:blipFill>
      <xdr:spPr>
        <a:xfrm>
          <a:off x="583200" y="9647280"/>
          <a:ext cx="6227640" cy="18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11.99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true" hidden="false" outlineLevel="0" max="8" min="8" style="1" width="10.13"/>
    <col collapsed="false" customWidth="true" hidden="false" outlineLevel="0" max="9" min="9" style="1" width="12.56"/>
    <col collapsed="false" customWidth="true" hidden="false" outlineLevel="0" max="10" min="10" style="1" width="12.28"/>
    <col collapsed="false" customWidth="true" hidden="false" outlineLevel="0" max="11" min="11" style="1" width="37.7"/>
    <col collapsed="false" customWidth="true" hidden="false" outlineLevel="0" max="12" min="12" style="2" width="26.42"/>
    <col collapsed="false" customWidth="true" hidden="false" outlineLevel="0" max="13" min="13" style="2" width="0.13"/>
    <col collapsed="false" customWidth="true" hidden="true" outlineLevel="0" max="14" min="14" style="2" width="11.99"/>
    <col collapsed="false" customWidth="true" hidden="true" outlineLevel="0" max="15" min="15" style="2" width="41.85"/>
    <col collapsed="false" customWidth="true" hidden="true" outlineLevel="0" max="16" min="16" style="2" width="46.28"/>
    <col collapsed="false" customWidth="true" hidden="true" outlineLevel="0" max="17" min="17" style="2" width="17.14"/>
    <col collapsed="false" customWidth="true" hidden="true" outlineLevel="0" max="18" min="18" style="2" width="13.7"/>
    <col collapsed="false" customWidth="true" hidden="true" outlineLevel="0" max="19" min="19" style="2" width="13.28"/>
    <col collapsed="false" customWidth="true" hidden="true" outlineLevel="0" max="20" min="20" style="2" width="15.7"/>
    <col collapsed="false" customWidth="true" hidden="true" outlineLevel="0" max="21" min="21" style="2" width="16.99"/>
    <col collapsed="false" customWidth="true" hidden="true" outlineLevel="0" max="22" min="22" style="2" width="12.14"/>
    <col collapsed="false" customWidth="true" hidden="true" outlineLevel="0" max="23" min="23" style="2" width="21.42"/>
    <col collapsed="false" customWidth="true" hidden="true" outlineLevel="0" max="24" min="24" style="2" width="12.85"/>
    <col collapsed="false" customWidth="true" hidden="true" outlineLevel="0" max="25" min="25" style="2" width="26.28"/>
    <col collapsed="false" customWidth="false" hidden="true" outlineLevel="0" max="31" min="26" style="2" width="11.42"/>
    <col collapsed="false" customWidth="false" hidden="false" outlineLevel="0" max="35" min="32" style="2" width="11.42"/>
    <col collapsed="false" customWidth="false" hidden="false" outlineLevel="0" max="44" min="36" style="1" width="11.42"/>
    <col collapsed="false" customWidth="true" hidden="false" outlineLevel="0" max="45" min="45" style="1" width="25.85"/>
    <col collapsed="false" customWidth="true" hidden="false" outlineLevel="0" max="46" min="46" style="1" width="22.14"/>
    <col collapsed="false" customWidth="true" hidden="false" outlineLevel="0" max="47" min="47" style="1" width="25.85"/>
    <col collapsed="false" customWidth="true" hidden="false" outlineLevel="0" max="48" min="48" style="1" width="16.84"/>
    <col collapsed="false" customWidth="false" hidden="false" outlineLevel="0" max="257" min="49" style="1" width="11.42"/>
  </cols>
  <sheetData>
    <row r="1" customFormat="false" ht="9.75" hidden="false" customHeight="true" outlineLevel="0" collapsed="false">
      <c r="A1" s="3" t="s">
        <v>0</v>
      </c>
      <c r="B1" s="4"/>
      <c r="C1" s="4"/>
      <c r="D1" s="3"/>
      <c r="E1" s="3"/>
      <c r="F1" s="3"/>
      <c r="G1" s="3"/>
      <c r="H1" s="3"/>
      <c r="I1" s="3"/>
      <c r="J1" s="3"/>
      <c r="K1" s="5"/>
      <c r="L1" s="6"/>
      <c r="M1" s="6"/>
      <c r="N1" s="7"/>
      <c r="O1" s="7"/>
      <c r="P1" s="7"/>
      <c r="Q1" s="7"/>
      <c r="V1" s="2" t="s">
        <v>1</v>
      </c>
      <c r="W1" s="8"/>
      <c r="X1" s="9"/>
      <c r="Y1" s="10" t="s">
        <v>2</v>
      </c>
      <c r="Z1" s="10"/>
      <c r="AA1" s="9"/>
      <c r="AB1" s="11"/>
      <c r="AC1" s="12"/>
      <c r="AD1" s="13"/>
      <c r="AE1" s="13" t="n">
        <v>6</v>
      </c>
      <c r="AF1" s="14"/>
      <c r="AG1" s="14"/>
      <c r="AH1" s="14"/>
      <c r="AI1" s="14"/>
    </row>
    <row r="2" customFormat="false" ht="23.25" hidden="false" customHeight="true" outlineLevel="0" collapsed="false">
      <c r="A2" s="3"/>
      <c r="B2" s="15" t="s">
        <v>3</v>
      </c>
      <c r="C2" s="16" t="s">
        <v>4</v>
      </c>
      <c r="D2" s="16"/>
      <c r="E2" s="16"/>
      <c r="F2" s="16"/>
      <c r="G2" s="16"/>
      <c r="H2" s="16"/>
      <c r="I2" s="17" t="s">
        <v>5</v>
      </c>
      <c r="J2" s="18"/>
      <c r="K2" s="19" t="s">
        <v>6</v>
      </c>
      <c r="L2" s="20"/>
      <c r="M2" s="20"/>
      <c r="N2" s="7"/>
      <c r="O2" s="7" t="s">
        <v>7</v>
      </c>
      <c r="P2" s="7" t="str">
        <f aca="false">O6&amp;P6&amp;R7&amp;" = "&amp;FIXED(R6,0)&amp;V7</f>
        <v>Mu = WuL²/2 = 664  kg-m     </v>
      </c>
      <c r="Q2" s="7"/>
      <c r="R2" s="2" t="n">
        <f aca="false">IF(G8&lt;=280,0.85,IF(G8&gt;560,0.65,0.85-0.05*(G8-280)/70))</f>
        <v>0.85</v>
      </c>
      <c r="V2" s="2" t="s">
        <v>8</v>
      </c>
      <c r="W2" s="21"/>
      <c r="X2" s="21"/>
      <c r="Y2" s="22" t="s">
        <v>9</v>
      </c>
      <c r="Z2" s="21" t="n">
        <v>20</v>
      </c>
      <c r="AA2" s="23" t="n">
        <v>1</v>
      </c>
      <c r="AB2" s="24" t="n">
        <v>0.375</v>
      </c>
      <c r="AC2" s="25" t="n">
        <v>2400</v>
      </c>
      <c r="AD2" s="13" t="n">
        <v>2</v>
      </c>
      <c r="AE2" s="13" t="n">
        <v>9</v>
      </c>
      <c r="AF2" s="26"/>
      <c r="AG2" s="26"/>
      <c r="AH2" s="26"/>
      <c r="AI2" s="14"/>
    </row>
    <row r="3" customFormat="false" ht="19.5" hidden="false" customHeight="true" outlineLevel="0" collapsed="false">
      <c r="A3" s="3"/>
      <c r="B3" s="27" t="s">
        <v>10</v>
      </c>
      <c r="C3" s="28" t="s">
        <v>11</v>
      </c>
      <c r="D3" s="28"/>
      <c r="E3" s="28"/>
      <c r="F3" s="29"/>
      <c r="G3" s="29"/>
      <c r="H3" s="30"/>
      <c r="I3" s="31" t="s">
        <v>12</v>
      </c>
      <c r="J3" s="32"/>
      <c r="K3" s="19"/>
      <c r="L3" s="20"/>
      <c r="M3" s="20"/>
      <c r="N3" s="7"/>
      <c r="O3" s="7"/>
      <c r="P3" s="7"/>
      <c r="Q3" s="7"/>
      <c r="V3" s="2" t="s">
        <v>13</v>
      </c>
      <c r="W3" s="21"/>
      <c r="X3" s="21"/>
      <c r="Y3" s="22" t="s">
        <v>14</v>
      </c>
      <c r="Z3" s="21" t="n">
        <v>24</v>
      </c>
      <c r="AA3" s="23" t="n">
        <v>2</v>
      </c>
      <c r="AB3" s="24" t="n">
        <v>0.45</v>
      </c>
      <c r="AC3" s="25" t="n">
        <v>3000</v>
      </c>
      <c r="AD3" s="13" t="n">
        <v>3</v>
      </c>
      <c r="AE3" s="13" t="n">
        <v>12</v>
      </c>
      <c r="AF3" s="33"/>
      <c r="AG3" s="14"/>
      <c r="AH3" s="14"/>
      <c r="AI3" s="13"/>
    </row>
    <row r="4" customFormat="false" ht="14.25" hidden="false" customHeight="true" outlineLevel="0" collapsed="false">
      <c r="A4" s="3"/>
      <c r="B4" s="15" t="s">
        <v>15</v>
      </c>
      <c r="C4" s="34" t="s">
        <v>16</v>
      </c>
      <c r="D4" s="35" t="s">
        <v>17</v>
      </c>
      <c r="E4" s="36" t="s">
        <v>16</v>
      </c>
      <c r="F4" s="36" t="s">
        <v>18</v>
      </c>
      <c r="G4" s="37"/>
      <c r="H4" s="36" t="s">
        <v>19</v>
      </c>
      <c r="I4" s="31" t="s">
        <v>20</v>
      </c>
      <c r="J4" s="32"/>
      <c r="K4" s="38"/>
      <c r="L4" s="39"/>
      <c r="M4" s="39"/>
      <c r="N4" s="7"/>
      <c r="O4" s="7" t="s">
        <v>21</v>
      </c>
      <c r="P4" s="40" t="str">
        <f aca="false">O4&amp;FIXED(Q4,1,1)&amp;" cm"</f>
        <v>d  = t - cover - Ø/2 = 9.6 cm</v>
      </c>
      <c r="Q4" s="7" t="n">
        <f aca="false">I17-F17-D19/20</f>
        <v>9.55</v>
      </c>
      <c r="V4" s="2" t="s">
        <v>22</v>
      </c>
      <c r="W4" s="41"/>
      <c r="X4" s="21"/>
      <c r="Y4" s="22" t="s">
        <v>23</v>
      </c>
      <c r="Z4" s="21" t="n">
        <v>28</v>
      </c>
      <c r="AA4" s="23" t="n">
        <v>3</v>
      </c>
      <c r="AB4" s="11"/>
      <c r="AC4" s="25" t="n">
        <v>4000</v>
      </c>
      <c r="AD4" s="13" t="n">
        <v>4</v>
      </c>
      <c r="AE4" s="13" t="n">
        <v>16</v>
      </c>
      <c r="AF4" s="33"/>
      <c r="AG4" s="26"/>
      <c r="AH4" s="14"/>
      <c r="AI4" s="26"/>
    </row>
    <row r="5" customFormat="false" ht="24" hidden="false" customHeight="false" outlineLevel="0" collapsed="false">
      <c r="A5" s="3"/>
      <c r="B5" s="42" t="s">
        <v>24</v>
      </c>
      <c r="C5" s="43" t="n">
        <f aca="true">NOW()</f>
        <v>46232.9382274978</v>
      </c>
      <c r="D5" s="44"/>
      <c r="E5" s="45"/>
      <c r="F5" s="46" t="n">
        <v>1</v>
      </c>
      <c r="G5" s="47"/>
      <c r="H5" s="48" t="n">
        <v>1</v>
      </c>
      <c r="I5" s="49" t="s">
        <v>25</v>
      </c>
      <c r="J5" s="50"/>
      <c r="K5" s="38"/>
      <c r="L5" s="39"/>
      <c r="M5" s="39"/>
      <c r="N5" s="7"/>
      <c r="O5" s="7" t="s">
        <v>26</v>
      </c>
      <c r="P5" s="40" t="str">
        <f aca="false">O5&amp;Z6&amp;" = "&amp;FIXED(Q5,1,1)&amp;" cm"</f>
        <v>t min  = (0.4+fy / 7000)L /10 = 12.4 cm</v>
      </c>
      <c r="Q5" s="51" t="n">
        <f aca="false">100*(0.4+D8/7000)*F16/Z6</f>
        <v>12.4285714285714</v>
      </c>
      <c r="R5" s="2" t="str">
        <f aca="false">IF(1.03*I17&gt;=I16,"","t design &lt; t min  ... Check Deflection  ")</f>
        <v/>
      </c>
      <c r="T5" s="52"/>
      <c r="V5" s="2" t="s">
        <v>27</v>
      </c>
      <c r="W5" s="21"/>
      <c r="X5" s="21"/>
      <c r="Y5" s="22" t="s">
        <v>28</v>
      </c>
      <c r="Z5" s="21" t="n">
        <v>10</v>
      </c>
      <c r="AA5" s="23" t="n">
        <v>4</v>
      </c>
      <c r="AB5" s="11"/>
      <c r="AC5" s="25"/>
      <c r="AD5" s="13" t="n">
        <v>5</v>
      </c>
      <c r="AE5" s="13" t="n">
        <v>20</v>
      </c>
      <c r="AF5" s="33"/>
      <c r="AG5" s="26"/>
      <c r="AH5" s="14"/>
      <c r="AI5" s="13"/>
    </row>
    <row r="6" customFormat="false" ht="24" hidden="false" customHeight="false" outlineLevel="0" collapsed="false">
      <c r="A6" s="3"/>
      <c r="B6" s="53" t="s">
        <v>29</v>
      </c>
      <c r="C6" s="54"/>
      <c r="D6" s="55"/>
      <c r="E6" s="56"/>
      <c r="F6" s="57"/>
      <c r="G6" s="57"/>
      <c r="H6" s="58"/>
      <c r="I6" s="59"/>
      <c r="J6" s="60"/>
      <c r="K6" s="61"/>
      <c r="L6" s="25"/>
      <c r="M6" s="41"/>
      <c r="N6" s="7"/>
      <c r="O6" s="7" t="s">
        <v>30</v>
      </c>
      <c r="P6" s="40" t="s">
        <v>31</v>
      </c>
      <c r="Q6" s="7" t="n">
        <f aca="false">L14*F16^2/2</f>
        <v>663.75</v>
      </c>
      <c r="R6" s="7" t="n">
        <f aca="false">Q6+Q7</f>
        <v>663.75</v>
      </c>
      <c r="S6" s="62"/>
      <c r="T6" s="52"/>
      <c r="V6" s="2" t="s">
        <v>32</v>
      </c>
      <c r="W6" s="21"/>
      <c r="X6" s="21"/>
      <c r="Y6" s="22" t="s">
        <v>33</v>
      </c>
      <c r="Z6" s="21" t="n">
        <f aca="false">IF(C16=Y2,Z2,IF(C16=Y3,Z3,IF(C16=Y4,Z4,Z5)))</f>
        <v>10</v>
      </c>
      <c r="AA6" s="23" t="n">
        <f aca="false">IF(C16=Y2,1,IF(C16=Y3,2,IF(C16=Y4,3,4)))</f>
        <v>4</v>
      </c>
      <c r="AB6" s="11"/>
      <c r="AC6" s="25"/>
      <c r="AD6" s="13" t="n">
        <v>6</v>
      </c>
      <c r="AE6" s="13" t="n">
        <v>25</v>
      </c>
      <c r="AF6" s="26"/>
      <c r="AG6" s="26"/>
      <c r="AH6" s="33"/>
      <c r="AI6" s="63"/>
    </row>
    <row r="7" customFormat="false" ht="16.5" hidden="false" customHeight="true" outlineLevel="0" collapsed="false">
      <c r="A7" s="3"/>
      <c r="B7" s="64" t="s">
        <v>34</v>
      </c>
      <c r="C7" s="65"/>
      <c r="D7" s="65"/>
      <c r="E7" s="65"/>
      <c r="F7" s="66"/>
      <c r="G7" s="67"/>
      <c r="H7" s="68"/>
      <c r="I7" s="69"/>
      <c r="J7" s="70"/>
      <c r="K7" s="71"/>
      <c r="L7" s="25"/>
      <c r="M7" s="41"/>
      <c r="N7" s="7"/>
      <c r="O7" s="7"/>
      <c r="P7" s="40" t="s">
        <v>35</v>
      </c>
      <c r="Q7" s="7" t="n">
        <f aca="false">1.4*F14*F16</f>
        <v>0</v>
      </c>
      <c r="R7" s="7" t="str">
        <f aca="false">IF(F14=0,"",P7)</f>
        <v/>
      </c>
      <c r="S7" s="62"/>
      <c r="T7" s="62"/>
      <c r="U7" s="72"/>
      <c r="V7" s="2" t="s">
        <v>36</v>
      </c>
      <c r="W7" s="23"/>
      <c r="X7" s="21"/>
      <c r="Y7" s="21"/>
      <c r="Z7" s="21"/>
      <c r="AA7" s="9"/>
      <c r="AB7" s="11"/>
      <c r="AC7" s="25"/>
      <c r="AD7" s="13" t="n">
        <v>7</v>
      </c>
      <c r="AE7" s="13" t="n">
        <v>28</v>
      </c>
      <c r="AF7" s="33"/>
      <c r="AG7" s="33"/>
      <c r="AH7" s="33"/>
      <c r="AI7" s="33"/>
    </row>
    <row r="8" customFormat="false" ht="16.5" hidden="false" customHeight="true" outlineLevel="0" collapsed="false">
      <c r="A8" s="3"/>
      <c r="B8" s="73" t="s">
        <v>37</v>
      </c>
      <c r="C8" s="74" t="s">
        <v>38</v>
      </c>
      <c r="D8" s="75" t="n">
        <v>3000</v>
      </c>
      <c r="E8" s="68" t="s">
        <v>39</v>
      </c>
      <c r="F8" s="74" t="s">
        <v>38</v>
      </c>
      <c r="G8" s="76" t="n">
        <v>200</v>
      </c>
      <c r="H8" s="68"/>
      <c r="I8" s="77"/>
      <c r="J8" s="78"/>
      <c r="K8" s="71"/>
      <c r="L8" s="25"/>
      <c r="M8" s="79"/>
      <c r="N8" s="7"/>
      <c r="O8" s="7" t="s">
        <v>40</v>
      </c>
      <c r="P8" s="51" t="n">
        <f aca="false">R6/(0.9*Q4^2)</f>
        <v>8.08640114031962</v>
      </c>
      <c r="Q8" s="7"/>
      <c r="S8" s="80"/>
      <c r="T8" s="2" t="n">
        <f aca="false">IF(1.03*I17&gt;=I16,T5,T6)</f>
        <v>0</v>
      </c>
      <c r="U8" s="81"/>
      <c r="V8" s="82" t="s">
        <v>41</v>
      </c>
      <c r="W8" s="83"/>
      <c r="X8" s="84"/>
      <c r="Y8" s="9"/>
      <c r="Z8" s="9"/>
      <c r="AA8" s="9"/>
      <c r="AB8" s="11"/>
      <c r="AC8" s="25"/>
      <c r="AD8" s="13" t="n">
        <v>8</v>
      </c>
      <c r="AE8" s="13" t="n">
        <v>32</v>
      </c>
      <c r="AF8" s="41"/>
      <c r="AG8" s="26"/>
      <c r="AH8" s="26"/>
      <c r="AI8" s="26"/>
    </row>
    <row r="9" customFormat="false" ht="16.5" hidden="false" customHeight="true" outlineLevel="0" collapsed="false">
      <c r="A9" s="3"/>
      <c r="B9" s="73" t="s">
        <v>42</v>
      </c>
      <c r="C9" s="74" t="s">
        <v>38</v>
      </c>
      <c r="D9" s="75" t="n">
        <v>3000</v>
      </c>
      <c r="E9" s="68"/>
      <c r="F9" s="74"/>
      <c r="G9" s="85"/>
      <c r="H9" s="68"/>
      <c r="I9" s="77"/>
      <c r="J9" s="78"/>
      <c r="K9" s="71"/>
      <c r="L9" s="79"/>
      <c r="M9" s="79"/>
      <c r="N9" s="7"/>
      <c r="O9" s="86" t="s">
        <v>43</v>
      </c>
      <c r="P9" s="51" t="n">
        <f aca="false">0.85*$G$8/$D$8*(1-SQRT(1-2*P8/(0.85*$G$8)))</f>
        <v>0.00276281851266056</v>
      </c>
      <c r="Q9" s="7"/>
      <c r="S9" s="80"/>
      <c r="U9" s="81"/>
      <c r="V9" s="2" t="s">
        <v>44</v>
      </c>
      <c r="W9" s="87"/>
      <c r="X9" s="84"/>
      <c r="Y9" s="88"/>
      <c r="Z9" s="9"/>
      <c r="AA9" s="9"/>
      <c r="AB9" s="11"/>
      <c r="AC9" s="25"/>
      <c r="AD9" s="13" t="n">
        <v>9</v>
      </c>
      <c r="AE9" s="13"/>
      <c r="AF9" s="41"/>
      <c r="AG9" s="26"/>
      <c r="AH9" s="26"/>
      <c r="AI9" s="26"/>
    </row>
    <row r="10" customFormat="false" ht="21" hidden="false" customHeight="false" outlineLevel="0" collapsed="false">
      <c r="A10" s="3"/>
      <c r="B10" s="89" t="s">
        <v>45</v>
      </c>
      <c r="C10" s="90"/>
      <c r="D10" s="91"/>
      <c r="E10" s="68"/>
      <c r="F10" s="92"/>
      <c r="G10" s="67"/>
      <c r="H10" s="68"/>
      <c r="I10" s="93"/>
      <c r="J10" s="78"/>
      <c r="K10" s="94"/>
      <c r="L10" s="95"/>
      <c r="M10" s="79"/>
      <c r="N10" s="7"/>
      <c r="O10" s="7" t="s">
        <v>46</v>
      </c>
      <c r="P10" s="40" t="n">
        <f aca="false">P9*100*Q4</f>
        <v>2.63849167959083</v>
      </c>
      <c r="Q10" s="62" t="n">
        <f aca="false">FLOOR(MIN($M$20/MAX(P10:P11),0.45,3*I17/100),0.025)</f>
        <v>0.225</v>
      </c>
      <c r="R10" s="2" t="str">
        <f aca="false">$O$2&amp;$D$19&amp;" @ "&amp;FIXED(Q10,3)</f>
        <v>Ø9 @ 0.225</v>
      </c>
      <c r="S10" s="2" t="n">
        <f aca="false">$M$20/Q10</f>
        <v>2.82743338823081</v>
      </c>
      <c r="U10" s="81"/>
      <c r="V10" s="2" t="s">
        <v>47</v>
      </c>
      <c r="W10" s="24"/>
      <c r="X10" s="96"/>
      <c r="Y10" s="11"/>
      <c r="Z10" s="9"/>
      <c r="AA10" s="9"/>
      <c r="AB10" s="11"/>
      <c r="AC10" s="25"/>
      <c r="AD10" s="13" t="n">
        <v>10</v>
      </c>
      <c r="AE10" s="41"/>
      <c r="AF10" s="41"/>
      <c r="AG10" s="13"/>
      <c r="AH10" s="13"/>
      <c r="AI10" s="13"/>
    </row>
    <row r="11" customFormat="false" ht="16.5" hidden="false" customHeight="true" outlineLevel="0" collapsed="false">
      <c r="A11" s="3"/>
      <c r="B11" s="73"/>
      <c r="C11" s="97" t="s">
        <v>48</v>
      </c>
      <c r="D11" s="98" t="n">
        <f aca="false">R2</f>
        <v>0.85</v>
      </c>
      <c r="E11" s="68" t="s">
        <v>49</v>
      </c>
      <c r="F11" s="99" t="n">
        <f aca="false">15100*SQRT(G8)</f>
        <v>213546.247918337</v>
      </c>
      <c r="G11" s="85" t="s">
        <v>38</v>
      </c>
      <c r="H11" s="68" t="s">
        <v>50</v>
      </c>
      <c r="I11" s="99" t="n">
        <v>2040000</v>
      </c>
      <c r="J11" s="78" t="s">
        <v>38</v>
      </c>
      <c r="K11" s="94"/>
      <c r="L11" s="95"/>
      <c r="M11" s="95"/>
      <c r="N11" s="7" t="s">
        <v>51</v>
      </c>
      <c r="O11" s="7" t="str">
        <f aca="false">"As min.= "&amp;IF($D$8&gt;=4000,M25,IF($D$8&gt;=3000,M26,M27))</f>
        <v>As min.= 0.0020·b·t = </v>
      </c>
      <c r="P11" s="40" t="n">
        <f aca="false">100*$I$17*IF($D$8&gt;=4000,0.0018,IF($D$8&gt;=3000,0.002,0.0025))</f>
        <v>2.5</v>
      </c>
      <c r="Q11" s="62"/>
      <c r="S11" s="14"/>
      <c r="U11" s="81"/>
      <c r="V11" s="2" t="s">
        <v>52</v>
      </c>
      <c r="W11" s="100"/>
      <c r="X11" s="11"/>
      <c r="Y11" s="101"/>
      <c r="Z11" s="9"/>
      <c r="AA11" s="11"/>
      <c r="AB11" s="11"/>
      <c r="AC11" s="25"/>
    </row>
    <row r="12" customFormat="false" ht="17.25" hidden="false" customHeight="true" outlineLevel="0" collapsed="false">
      <c r="A12" s="3"/>
      <c r="B12" s="89" t="s">
        <v>53</v>
      </c>
      <c r="C12" s="90"/>
      <c r="D12" s="91"/>
      <c r="E12" s="68"/>
      <c r="F12" s="92"/>
      <c r="G12" s="67"/>
      <c r="H12" s="68"/>
      <c r="I12" s="102"/>
      <c r="J12" s="78"/>
      <c r="K12" s="94"/>
      <c r="L12" s="95"/>
      <c r="M12" s="95"/>
      <c r="N12" s="7" t="s">
        <v>54</v>
      </c>
      <c r="O12" s="7" t="str">
        <f aca="false">"As temp.= "&amp;IF($D$9&gt;=4000,M25,IF($D$9&gt;=3000,M26,M27))</f>
        <v>As temp.= 0.0020·b·t = </v>
      </c>
      <c r="P12" s="103" t="n">
        <f aca="false">100*$I$17*IF($D$9&gt;=4000,0.0018,IF($D$9&gt;=3000,0.002,0.0025))</f>
        <v>2.5</v>
      </c>
      <c r="Q12" s="104" t="n">
        <f aca="false">FLOOR(MIN($M$21/P12,0.45,5*I17/100),0.025)</f>
        <v>0.25</v>
      </c>
      <c r="R12" s="2" t="str">
        <f aca="false">$O$2&amp;$D$20&amp;" @ "&amp;FIXED(Q12,3)</f>
        <v>Ø9 @ 0.250</v>
      </c>
      <c r="S12" s="2" t="n">
        <f aca="false">$M$21/Q12</f>
        <v>2.54469004940773</v>
      </c>
      <c r="U12" s="14" t="s">
        <v>55</v>
      </c>
      <c r="V12" s="81" t="s">
        <v>56</v>
      </c>
      <c r="W12" s="105" t="n">
        <f aca="false">C14</f>
        <v>100</v>
      </c>
      <c r="X12" s="9"/>
      <c r="Y12" s="9"/>
      <c r="Z12" s="101"/>
      <c r="AA12" s="11"/>
      <c r="AB12" s="11"/>
    </row>
    <row r="13" customFormat="false" ht="16.5" hidden="false" customHeight="true" outlineLevel="0" collapsed="false">
      <c r="A13" s="3"/>
      <c r="B13" s="106" t="s">
        <v>57</v>
      </c>
      <c r="C13" s="107" t="n">
        <f aca="false">24*I17</f>
        <v>300</v>
      </c>
      <c r="D13" s="67" t="s">
        <v>58</v>
      </c>
      <c r="E13" s="108" t="s">
        <v>59</v>
      </c>
      <c r="F13" s="109" t="n">
        <v>0</v>
      </c>
      <c r="G13" s="67" t="s">
        <v>58</v>
      </c>
      <c r="H13" s="108" t="s">
        <v>60</v>
      </c>
      <c r="I13" s="102"/>
      <c r="J13" s="78"/>
      <c r="K13" s="94"/>
      <c r="L13" s="23"/>
      <c r="M13" s="95"/>
      <c r="N13" s="7"/>
      <c r="O13" s="7" t="s">
        <v>61</v>
      </c>
      <c r="P13" s="103"/>
      <c r="Q13" s="104"/>
      <c r="R13" s="51"/>
      <c r="S13" s="7"/>
      <c r="U13" s="14" t="s">
        <v>62</v>
      </c>
      <c r="V13" s="81" t="s">
        <v>63</v>
      </c>
      <c r="W13" s="110" t="n">
        <f aca="false">C13+F13</f>
        <v>300</v>
      </c>
      <c r="X13" s="111"/>
      <c r="Y13" s="112"/>
      <c r="AA13" s="113"/>
      <c r="AB13" s="113"/>
    </row>
    <row r="14" customFormat="false" ht="16.5" hidden="false" customHeight="true" outlineLevel="0" collapsed="false">
      <c r="A14" s="3"/>
      <c r="B14" s="106" t="s">
        <v>64</v>
      </c>
      <c r="C14" s="109" t="n">
        <v>100</v>
      </c>
      <c r="D14" s="67" t="s">
        <v>58</v>
      </c>
      <c r="E14" s="85" t="s">
        <v>65</v>
      </c>
      <c r="F14" s="109" t="n">
        <v>0</v>
      </c>
      <c r="G14" s="67" t="s">
        <v>66</v>
      </c>
      <c r="H14" s="114" t="str">
        <f aca="false">"= "&amp;L14&amp;V8</f>
        <v>= 590  kg/m²</v>
      </c>
      <c r="I14" s="98"/>
      <c r="J14" s="78"/>
      <c r="K14" s="94"/>
      <c r="L14" s="23" t="n">
        <f aca="false">1.4*(C13+F13)+1.7*C14</f>
        <v>590</v>
      </c>
      <c r="M14" s="95"/>
      <c r="N14" s="7"/>
      <c r="O14" s="7" t="s">
        <v>67</v>
      </c>
      <c r="P14" s="103"/>
      <c r="Q14" s="104"/>
      <c r="R14" s="51"/>
      <c r="S14" s="7"/>
      <c r="U14" s="14" t="s">
        <v>68</v>
      </c>
      <c r="V14" s="81" t="s">
        <v>69</v>
      </c>
      <c r="W14" s="110" t="n">
        <f aca="false">C13+F13+C14</f>
        <v>400</v>
      </c>
      <c r="X14" s="111"/>
      <c r="Y14" s="115"/>
      <c r="Z14" s="116"/>
      <c r="AA14" s="113"/>
      <c r="AB14" s="113"/>
    </row>
    <row r="15" customFormat="false" ht="16.5" hidden="false" customHeight="true" outlineLevel="0" collapsed="false">
      <c r="A15" s="3"/>
      <c r="B15" s="117"/>
      <c r="C15" s="85"/>
      <c r="D15" s="118"/>
      <c r="E15" s="119"/>
      <c r="F15" s="120"/>
      <c r="G15" s="67"/>
      <c r="H15" s="108"/>
      <c r="I15" s="92"/>
      <c r="J15" s="78"/>
      <c r="K15" s="94"/>
      <c r="L15" s="23"/>
      <c r="M15" s="95"/>
      <c r="N15" s="7"/>
      <c r="O15" s="121" t="s">
        <v>70</v>
      </c>
      <c r="P15" s="40" t="n">
        <f aca="false">0.85*0.53*SQRT(G8)*100*Q4</f>
        <v>6084.33565405871</v>
      </c>
      <c r="Q15" s="122" t="str">
        <f aca="false">IF(P15&gt;P16,"  &gt; ","  &lt; ")</f>
        <v>  &gt; </v>
      </c>
      <c r="R15" s="7" t="str">
        <f aca="false">IF(P15&gt;P16," ... O.K. ","  ... Try again ")</f>
        <v> ... O.K. </v>
      </c>
      <c r="S15" s="14"/>
      <c r="T15" s="14"/>
      <c r="U15" s="14"/>
      <c r="V15" s="81" t="s">
        <v>71</v>
      </c>
      <c r="W15" s="123" t="n">
        <f aca="false">100*I17^3/12</f>
        <v>16276.0416666667</v>
      </c>
      <c r="X15" s="110"/>
      <c r="Y15" s="111"/>
      <c r="Z15" s="115"/>
      <c r="AA15" s="116"/>
      <c r="AB15" s="113"/>
      <c r="AC15" s="113"/>
    </row>
    <row r="16" customFormat="false" ht="16.5" hidden="false" customHeight="true" outlineLevel="0" collapsed="false">
      <c r="A16" s="3"/>
      <c r="B16" s="89" t="s">
        <v>72</v>
      </c>
      <c r="C16" s="124" t="s">
        <v>73</v>
      </c>
      <c r="D16" s="125"/>
      <c r="E16" s="126" t="s">
        <v>74</v>
      </c>
      <c r="F16" s="127" t="n">
        <v>1.5</v>
      </c>
      <c r="G16" s="118" t="s">
        <v>75</v>
      </c>
      <c r="H16" s="68" t="s">
        <v>76</v>
      </c>
      <c r="I16" s="128" t="n">
        <f aca="false">Q5</f>
        <v>12.4285714285714</v>
      </c>
      <c r="J16" s="129" t="s">
        <v>77</v>
      </c>
      <c r="K16" s="94"/>
      <c r="L16" s="130"/>
      <c r="M16" s="23"/>
      <c r="N16" s="7"/>
      <c r="O16" s="7" t="s">
        <v>78</v>
      </c>
      <c r="P16" s="40" t="n">
        <f aca="false">L14*F16+1.4*F14</f>
        <v>885</v>
      </c>
      <c r="Q16" s="7"/>
      <c r="R16" s="7"/>
      <c r="S16" s="14"/>
      <c r="T16" s="14"/>
      <c r="V16" s="81" t="s">
        <v>79</v>
      </c>
      <c r="W16" s="131" t="n">
        <f aca="false">2*SQRT(G8)*W15/(I17/2*100)</f>
        <v>736.569563735987</v>
      </c>
      <c r="X16" s="110"/>
      <c r="Y16" s="111"/>
      <c r="Z16" s="132"/>
      <c r="AB16" s="113"/>
      <c r="AC16" s="113"/>
    </row>
    <row r="17" customFormat="false" ht="15.95" hidden="false" customHeight="true" outlineLevel="0" collapsed="false">
      <c r="A17" s="3"/>
      <c r="B17" s="89"/>
      <c r="C17" s="133"/>
      <c r="D17" s="118"/>
      <c r="E17" s="68" t="s">
        <v>80</v>
      </c>
      <c r="F17" s="134" t="n">
        <v>2.5</v>
      </c>
      <c r="G17" s="118" t="s">
        <v>77</v>
      </c>
      <c r="H17" s="68" t="s">
        <v>81</v>
      </c>
      <c r="I17" s="134" t="n">
        <v>12.5</v>
      </c>
      <c r="J17" s="129" t="s">
        <v>77</v>
      </c>
      <c r="K17" s="94"/>
      <c r="L17" s="23"/>
      <c r="M17" s="23"/>
      <c r="N17" s="7"/>
      <c r="O17" s="7" t="str">
        <f aca="false">O16&amp;R17&amp;" = "</f>
        <v>Vu = WuL = </v>
      </c>
      <c r="P17" s="40" t="s">
        <v>82</v>
      </c>
      <c r="Q17" s="135" t="n">
        <f aca="false">F14</f>
        <v>0</v>
      </c>
      <c r="R17" s="132" t="str">
        <f aca="false">IF(F14=0,"",P17)</f>
        <v/>
      </c>
      <c r="S17" s="14"/>
      <c r="U17" s="81"/>
      <c r="V17" s="81" t="s">
        <v>83</v>
      </c>
      <c r="W17" s="136" t="n">
        <f aca="false">W12*F16^2/2</f>
        <v>112.5</v>
      </c>
      <c r="X17" s="110"/>
      <c r="Y17" s="137"/>
      <c r="Z17" s="111"/>
      <c r="AA17" s="132"/>
      <c r="AC17" s="113"/>
    </row>
    <row r="18" customFormat="false" ht="15.95" hidden="false" customHeight="true" outlineLevel="0" collapsed="false">
      <c r="A18" s="3"/>
      <c r="B18" s="138"/>
      <c r="C18" s="85"/>
      <c r="D18" s="91"/>
      <c r="E18" s="118"/>
      <c r="F18" s="139"/>
      <c r="G18" s="66"/>
      <c r="H18" s="68"/>
      <c r="I18" s="140"/>
      <c r="J18" s="141" t="str">
        <f aca="false">R5</f>
        <v/>
      </c>
      <c r="K18" s="94"/>
      <c r="L18" s="23"/>
      <c r="M18" s="23"/>
      <c r="N18" s="7"/>
      <c r="O18" s="7"/>
      <c r="P18" s="40"/>
      <c r="Q18" s="7"/>
      <c r="R18" s="142"/>
      <c r="S18" s="14"/>
      <c r="U18" s="81"/>
      <c r="V18" s="81" t="s">
        <v>84</v>
      </c>
      <c r="W18" s="136" t="n">
        <f aca="false">W13*F16^2/2</f>
        <v>337.5</v>
      </c>
      <c r="X18" s="72"/>
      <c r="Y18" s="137"/>
      <c r="Z18" s="111"/>
      <c r="AA18" s="132"/>
      <c r="AC18" s="113"/>
    </row>
    <row r="19" customFormat="false" ht="21" hidden="false" customHeight="false" outlineLevel="0" collapsed="false">
      <c r="A19" s="3"/>
      <c r="B19" s="143" t="s">
        <v>85</v>
      </c>
      <c r="C19" s="144" t="s">
        <v>86</v>
      </c>
      <c r="D19" s="145" t="n">
        <v>9</v>
      </c>
      <c r="E19" s="118"/>
      <c r="F19" s="146"/>
      <c r="G19" s="144"/>
      <c r="H19" s="126" t="s">
        <v>87</v>
      </c>
      <c r="I19" s="134" t="s">
        <v>88</v>
      </c>
      <c r="J19" s="147"/>
      <c r="K19" s="148"/>
      <c r="L19" s="23"/>
      <c r="M19" s="130" t="s">
        <v>89</v>
      </c>
      <c r="N19" s="7"/>
      <c r="O19" s="7"/>
      <c r="P19" s="40"/>
      <c r="Q19" s="7"/>
      <c r="R19" s="14"/>
      <c r="S19" s="14"/>
      <c r="U19" s="81"/>
      <c r="V19" s="81" t="s">
        <v>90</v>
      </c>
      <c r="W19" s="136" t="n">
        <f aca="false">W17+W18</f>
        <v>450</v>
      </c>
      <c r="X19" s="72"/>
      <c r="Y19" s="137"/>
      <c r="Z19" s="111"/>
      <c r="AA19" s="132"/>
      <c r="AC19" s="113"/>
    </row>
    <row r="20" customFormat="false" ht="13.5" hidden="false" customHeight="true" outlineLevel="0" collapsed="false">
      <c r="A20" s="3"/>
      <c r="B20" s="149"/>
      <c r="C20" s="150" t="s">
        <v>91</v>
      </c>
      <c r="D20" s="145" t="n">
        <v>9</v>
      </c>
      <c r="E20" s="118"/>
      <c r="F20" s="151"/>
      <c r="G20" s="144"/>
      <c r="H20" s="126" t="s">
        <v>92</v>
      </c>
      <c r="I20" s="134" t="s">
        <v>93</v>
      </c>
      <c r="J20" s="152"/>
      <c r="K20" s="153" t="str">
        <f aca="false">IF(AND(D20&lt;=9,D$9=2400),"",IF(AND(D20&gt;=12,D$9&gt;=3000),"","ลองเช็คขนาด Ø และเกรดของเหล็กดู"))</f>
        <v>ลองเช็คขนาด Ø และเกรดของเหล็กดู</v>
      </c>
      <c r="L20" s="23" t="s">
        <v>51</v>
      </c>
      <c r="M20" s="23" t="n">
        <f aca="false">PI()*D19^2/400</f>
        <v>0.636172512351933</v>
      </c>
      <c r="N20" s="7"/>
      <c r="O20" s="7"/>
      <c r="P20" s="40"/>
      <c r="Q20" s="7"/>
      <c r="R20" s="14"/>
      <c r="S20" s="14"/>
      <c r="U20" s="72"/>
      <c r="V20" s="81" t="s">
        <v>94</v>
      </c>
      <c r="W20" s="81" t="n">
        <f aca="false">0.5*W17+W18</f>
        <v>393.75</v>
      </c>
      <c r="X20" s="110"/>
      <c r="Y20" s="132"/>
      <c r="AA20" s="113"/>
      <c r="AB20" s="113"/>
    </row>
    <row r="21" customFormat="false" ht="14.25" hidden="false" customHeight="true" outlineLevel="0" collapsed="false">
      <c r="A21" s="3"/>
      <c r="B21" s="149"/>
      <c r="C21" s="154"/>
      <c r="D21" s="154"/>
      <c r="E21" s="151"/>
      <c r="F21" s="151"/>
      <c r="G21" s="144"/>
      <c r="H21" s="144"/>
      <c r="I21" s="144"/>
      <c r="J21" s="152"/>
      <c r="K21" s="155"/>
      <c r="L21" s="156" t="s">
        <v>54</v>
      </c>
      <c r="M21" s="23" t="n">
        <f aca="false">PI()*D20^2/400</f>
        <v>0.636172512351933</v>
      </c>
      <c r="N21" s="7"/>
      <c r="O21" s="7"/>
      <c r="P21" s="14" t="n">
        <f aca="false">FLOOR($M$20/MAX(P10:P11),0.025)</f>
        <v>0.225</v>
      </c>
      <c r="Q21" s="157"/>
      <c r="R21" s="14"/>
      <c r="S21" s="14"/>
      <c r="T21" s="158"/>
      <c r="U21" s="72"/>
      <c r="V21" s="2" t="s">
        <v>95</v>
      </c>
      <c r="W21" s="81" t="n">
        <f aca="false">I11/F11</f>
        <v>9.5529657855666</v>
      </c>
      <c r="X21" s="72"/>
      <c r="Y21" s="132"/>
      <c r="AA21" s="113"/>
      <c r="AB21" s="113"/>
    </row>
    <row r="22" customFormat="false" ht="15.75" hidden="false" customHeight="false" outlineLevel="0" collapsed="false">
      <c r="A22" s="3"/>
      <c r="B22" s="159"/>
      <c r="C22" s="160" t="str">
        <f aca="false">P4</f>
        <v>d  = t - cover - Ø/2 = 9.6 cm</v>
      </c>
      <c r="D22" s="151"/>
      <c r="E22" s="151"/>
      <c r="F22" s="151"/>
      <c r="G22" s="161"/>
      <c r="H22" s="162"/>
      <c r="I22" s="163"/>
      <c r="J22" s="164"/>
      <c r="K22" s="155"/>
      <c r="L22" s="156"/>
      <c r="M22" s="23"/>
      <c r="N22" s="7"/>
      <c r="O22" s="7"/>
      <c r="P22" s="7" t="n">
        <f aca="false">3*I17/100</f>
        <v>0.375</v>
      </c>
      <c r="Q22" s="7"/>
      <c r="R22" s="14"/>
      <c r="S22" s="14"/>
      <c r="T22" s="165"/>
      <c r="U22" s="72"/>
      <c r="V22" s="166" t="s">
        <v>96</v>
      </c>
      <c r="W22" s="137" t="n">
        <f aca="false">S10/(100*Q4)</f>
        <v>0.00296066323374954</v>
      </c>
      <c r="X22" s="111"/>
      <c r="Y22" s="132"/>
      <c r="AA22" s="113"/>
      <c r="AB22" s="113"/>
    </row>
    <row r="23" customFormat="false" ht="15" hidden="false" customHeight="false" outlineLevel="0" collapsed="false">
      <c r="A23" s="3"/>
      <c r="B23" s="167"/>
      <c r="C23" s="144" t="str">
        <f aca="false">P2</f>
        <v>Mu = WuL²/2 = 664  kg-m     </v>
      </c>
      <c r="D23" s="151"/>
      <c r="E23" s="151"/>
      <c r="F23" s="151"/>
      <c r="G23" s="144" t="str">
        <f aca="false">O8&amp;FIXED(P8,2)&amp;V9</f>
        <v>Ru = Mu/(Ø*bd²) = 8.09 ksc</v>
      </c>
      <c r="H23" s="168"/>
      <c r="I23" s="168"/>
      <c r="J23" s="164"/>
      <c r="K23" s="155"/>
      <c r="L23" s="156"/>
      <c r="M23" s="23"/>
      <c r="N23" s="169"/>
      <c r="O23" s="170"/>
      <c r="P23" s="171" t="n">
        <f aca="false">FLOOR(MIN($M$20/MAX(P10:P11),0.45,3*I17/100),0.025)</f>
        <v>0.225</v>
      </c>
      <c r="Q23" s="172"/>
      <c r="R23" s="14"/>
      <c r="S23" s="132"/>
      <c r="T23" s="165"/>
      <c r="U23" s="72"/>
      <c r="V23" s="2" t="s">
        <v>97</v>
      </c>
      <c r="W23" s="173" t="n">
        <f aca="false">SQRT(2*X23+X23^2)-X23</f>
        <v>0.211229231076373</v>
      </c>
      <c r="X23" s="174" t="n">
        <f aca="false">W22*W21</f>
        <v>0.0282831145745944</v>
      </c>
      <c r="Y23" s="132"/>
      <c r="AA23" s="113"/>
      <c r="AB23" s="113"/>
    </row>
    <row r="24" customFormat="false" ht="14.25" hidden="false" customHeight="true" outlineLevel="0" collapsed="false">
      <c r="A24" s="3"/>
      <c r="B24" s="149"/>
      <c r="C24" s="146" t="s">
        <v>98</v>
      </c>
      <c r="D24" s="154"/>
      <c r="E24" s="175"/>
      <c r="F24" s="154"/>
      <c r="G24" s="176"/>
      <c r="H24" s="177" t="n">
        <f aca="false">P9</f>
        <v>0.00276281851266056</v>
      </c>
      <c r="I24" s="176"/>
      <c r="J24" s="178"/>
      <c r="K24" s="3"/>
      <c r="L24" s="156"/>
      <c r="M24" s="156"/>
      <c r="N24" s="179"/>
      <c r="O24" s="170"/>
      <c r="P24" s="170" t="n">
        <v>0.24</v>
      </c>
      <c r="Q24" s="170"/>
      <c r="R24" s="170"/>
      <c r="S24" s="132"/>
      <c r="U24" s="72"/>
      <c r="V24" s="81" t="s">
        <v>99</v>
      </c>
      <c r="W24" s="137" t="n">
        <f aca="false">100/3*(W23*Q4)^3+W21*S10*(Q4-W23*Q4)^2</f>
        <v>1806.25772804012</v>
      </c>
      <c r="X24" s="110"/>
      <c r="Y24" s="132"/>
      <c r="AA24" s="113"/>
      <c r="AB24" s="113"/>
    </row>
    <row r="25" customFormat="false" ht="16.5" hidden="false" customHeight="true" outlineLevel="0" collapsed="false">
      <c r="A25" s="3"/>
      <c r="B25" s="180" t="s">
        <v>100</v>
      </c>
      <c r="C25" s="181" t="s">
        <v>101</v>
      </c>
      <c r="D25" s="154"/>
      <c r="E25" s="181" t="str">
        <f aca="false">FIXED(P10,2)&amp;V3</f>
        <v>2.64  cm²</v>
      </c>
      <c r="F25" s="154"/>
      <c r="G25" s="182"/>
      <c r="H25" s="176"/>
      <c r="I25" s="144"/>
      <c r="J25" s="178"/>
      <c r="K25" s="3"/>
      <c r="L25" s="23"/>
      <c r="M25" s="156" t="s">
        <v>102</v>
      </c>
      <c r="N25" s="179"/>
      <c r="O25" s="170"/>
      <c r="P25" s="170"/>
      <c r="Q25" s="170"/>
      <c r="R25" s="170"/>
      <c r="S25" s="132"/>
      <c r="U25" s="72"/>
      <c r="V25" s="81" t="s">
        <v>103</v>
      </c>
      <c r="W25" s="183" t="n">
        <f aca="false">(W16/W17)^3</f>
        <v>280.662080374938</v>
      </c>
      <c r="X25" s="81" t="s">
        <v>104</v>
      </c>
      <c r="Y25" s="132"/>
      <c r="AA25" s="113"/>
      <c r="AB25" s="113"/>
    </row>
    <row r="26" customFormat="false" ht="16.5" hidden="false" customHeight="true" outlineLevel="0" collapsed="false">
      <c r="A26" s="3"/>
      <c r="B26" s="184"/>
      <c r="C26" s="185" t="str">
        <f aca="false">O11&amp;FIXED(P11,2)&amp;V3</f>
        <v>As min.= 0.0020·b·t = 2.50  cm²</v>
      </c>
      <c r="D26" s="186"/>
      <c r="E26" s="187"/>
      <c r="F26" s="186"/>
      <c r="G26" s="188" t="str">
        <f aca="false">O13&amp;R10&amp;V10&amp;"( "&amp;FIXED(S10,2)&amp;V3&amp;") "</f>
        <v>use Ø9 @ 0.225  m     ( 2.83  cm²) </v>
      </c>
      <c r="H26" s="189"/>
      <c r="I26" s="185"/>
      <c r="J26" s="190"/>
      <c r="K26" s="3"/>
      <c r="L26" s="23"/>
      <c r="M26" s="156" t="s">
        <v>105</v>
      </c>
      <c r="N26" s="179"/>
      <c r="O26" s="170"/>
      <c r="P26" s="170"/>
      <c r="Q26" s="170"/>
      <c r="R26" s="170"/>
      <c r="S26" s="132"/>
      <c r="U26" s="191"/>
      <c r="V26" s="81" t="s">
        <v>106</v>
      </c>
      <c r="W26" s="183" t="n">
        <f aca="false">MIN(X26,W15)</f>
        <v>16276.0416666667</v>
      </c>
      <c r="X26" s="192" t="n">
        <f aca="false">W25*W15+(1-W25)*W24</f>
        <v>4062925.92051883</v>
      </c>
      <c r="Y26" s="112"/>
    </row>
    <row r="27" customFormat="false" ht="16.5" hidden="false" customHeight="true" outlineLevel="0" collapsed="false">
      <c r="A27" s="3"/>
      <c r="B27" s="180" t="s">
        <v>107</v>
      </c>
      <c r="C27" s="185" t="str">
        <f aca="false">O12&amp;FIXED(P12,2)&amp;V3</f>
        <v>As temp.= 0.0020·b·t = 2.50  cm²</v>
      </c>
      <c r="D27" s="193"/>
      <c r="E27" s="194"/>
      <c r="F27" s="195"/>
      <c r="G27" s="196" t="str">
        <f aca="false">O13&amp;R12&amp;V10&amp;"( "&amp;FIXED(S12,2)&amp;V3&amp;") "</f>
        <v>use Ø9 @ 0.250  m     ( 2.54  cm²) </v>
      </c>
      <c r="H27" s="185"/>
      <c r="I27" s="197"/>
      <c r="J27" s="190"/>
      <c r="K27" s="198"/>
      <c r="L27" s="23"/>
      <c r="M27" s="156" t="s">
        <v>108</v>
      </c>
      <c r="N27" s="179"/>
      <c r="O27" s="170"/>
      <c r="P27" s="171" t="n">
        <f aca="false">FLOOR(P24,0.025)</f>
        <v>0.225</v>
      </c>
      <c r="Q27" s="170"/>
      <c r="R27" s="170"/>
      <c r="S27" s="132"/>
      <c r="U27" s="191"/>
      <c r="V27" s="81" t="s">
        <v>109</v>
      </c>
      <c r="W27" s="137" t="n">
        <f aca="false">(W16/W20)^3</f>
        <v>6.54605435276823</v>
      </c>
      <c r="X27" s="111"/>
      <c r="Y27" s="112"/>
    </row>
    <row r="28" customFormat="false" ht="16.5" hidden="false" customHeight="true" outlineLevel="0" collapsed="false">
      <c r="A28" s="3"/>
      <c r="B28" s="199"/>
      <c r="C28" s="185"/>
      <c r="D28" s="200"/>
      <c r="E28" s="201"/>
      <c r="F28" s="200"/>
      <c r="G28" s="188"/>
      <c r="H28" s="200"/>
      <c r="I28" s="202"/>
      <c r="J28" s="203"/>
      <c r="K28" s="3"/>
      <c r="L28" s="23" t="s">
        <v>51</v>
      </c>
      <c r="M28" s="204" t="n">
        <f aca="false">100*$I$17*IF($D$8&gt;=4000,0.0018,IF($D$8&gt;=3000,0.002,0.0025))</f>
        <v>2.5</v>
      </c>
      <c r="N28" s="179"/>
      <c r="O28" s="170"/>
      <c r="P28" s="170"/>
      <c r="Q28" s="170"/>
      <c r="R28" s="170"/>
      <c r="S28" s="132"/>
      <c r="T28" s="14"/>
      <c r="U28" s="205"/>
      <c r="V28" s="81" t="s">
        <v>110</v>
      </c>
      <c r="W28" s="183" t="n">
        <f aca="false">MIN(X28,W15)</f>
        <v>16276.0416666667</v>
      </c>
      <c r="X28" s="111" t="n">
        <f aca="false">W27*W15+(1-W27)*W24</f>
        <v>96526.2498631023</v>
      </c>
      <c r="Y28" s="132"/>
    </row>
    <row r="29" customFormat="false" ht="16.5" hidden="false" customHeight="true" outlineLevel="0" collapsed="false">
      <c r="A29" s="3"/>
      <c r="B29" s="89" t="s">
        <v>111</v>
      </c>
      <c r="C29" s="114" t="str">
        <f aca="false">O17&amp;FIXED(P16,0)&amp;V5</f>
        <v>Vu = WuL = 885  kg</v>
      </c>
      <c r="D29" s="206"/>
      <c r="E29" s="207"/>
      <c r="F29" s="206"/>
      <c r="G29" s="208"/>
      <c r="H29" s="206"/>
      <c r="I29" s="209"/>
      <c r="J29" s="210"/>
      <c r="K29" s="211"/>
      <c r="L29" s="156" t="s">
        <v>54</v>
      </c>
      <c r="M29" s="156" t="n">
        <f aca="false">100*$I$17*IF($D$9&gt;=4000,0.0018,IF($D$9&gt;=3000,0.002,0.0025))</f>
        <v>2.5</v>
      </c>
      <c r="N29" s="179"/>
      <c r="O29" s="170"/>
      <c r="P29" s="170"/>
      <c r="Q29" s="170"/>
      <c r="R29" s="170"/>
      <c r="S29" s="132"/>
      <c r="T29" s="14"/>
      <c r="U29" s="205"/>
      <c r="V29" s="212" t="s">
        <v>112</v>
      </c>
      <c r="W29" s="213" t="n">
        <f aca="false">W14/100*(100*F16)^4/(8*F11*W28)</f>
        <v>0.0728273156358489</v>
      </c>
      <c r="X29" s="111"/>
      <c r="Y29" s="132"/>
    </row>
    <row r="30" customFormat="false" ht="16.5" hidden="false" customHeight="true" outlineLevel="0" collapsed="false">
      <c r="A30" s="3"/>
      <c r="B30" s="149"/>
      <c r="C30" s="114" t="str">
        <f aca="false">O15&amp;FIXED(P15,0)&amp;V5&amp;Q15&amp;FIXED(P16,0)&amp;V5&amp;R15</f>
        <v>ØVc = 0.85 x 0.53 fc'^0.5 (bd) = 6,084  kg  &gt; 885  kg ... O.K. </v>
      </c>
      <c r="D30" s="214"/>
      <c r="E30" s="107"/>
      <c r="F30" s="107"/>
      <c r="G30" s="107"/>
      <c r="H30" s="214"/>
      <c r="I30" s="161"/>
      <c r="J30" s="164"/>
      <c r="K30" s="3"/>
      <c r="L30" s="23" t="s">
        <v>113</v>
      </c>
      <c r="M30" s="215" t="n">
        <f aca="false">I17/100</f>
        <v>0.125</v>
      </c>
      <c r="N30" s="179"/>
      <c r="O30" s="170"/>
      <c r="P30" s="170"/>
      <c r="Q30" s="170"/>
      <c r="R30" s="170"/>
      <c r="S30" s="132"/>
      <c r="V30" s="72" t="s">
        <v>114</v>
      </c>
      <c r="W30" s="137" t="n">
        <f aca="false">2.4*(5/48)</f>
        <v>0.25</v>
      </c>
      <c r="X30" s="111"/>
      <c r="Y30" s="137" t="n">
        <f aca="false">2.4*(5/48)</f>
        <v>0.25</v>
      </c>
      <c r="Z30" s="216" t="str">
        <f aca="false">IF($W$34&lt;AB30,"&lt;    "," &gt;    ")</f>
        <v>&lt;    </v>
      </c>
      <c r="AA30" s="2" t="s">
        <v>115</v>
      </c>
      <c r="AB30" s="217" t="n">
        <f aca="false">100*$F$16/180</f>
        <v>0.833333333333333</v>
      </c>
      <c r="AC30" s="2" t="str">
        <f aca="false">IF(W34&lt;=AB30," ... O.K."," … Try again")</f>
        <v> ... O.K.</v>
      </c>
      <c r="AD30" s="2" t="str">
        <f aca="false">Z30&amp;AA30&amp;" = "&amp;FIXED(AB30,3)&amp;V2&amp;AC30</f>
        <v>&lt;    L / 180 = 0.833  cm ... O.K.</v>
      </c>
    </row>
    <row r="31" customFormat="false" ht="16.5" hidden="false" customHeight="true" outlineLevel="0" collapsed="false">
      <c r="A31" s="3"/>
      <c r="B31" s="149"/>
      <c r="C31" s="218"/>
      <c r="D31" s="218"/>
      <c r="E31" s="218"/>
      <c r="F31" s="218"/>
      <c r="G31" s="218"/>
      <c r="H31" s="218"/>
      <c r="I31" s="218"/>
      <c r="J31" s="164"/>
      <c r="K31" s="3"/>
      <c r="L31" s="23"/>
      <c r="M31" s="219"/>
      <c r="N31" s="7"/>
      <c r="O31" s="170"/>
      <c r="P31" s="170"/>
      <c r="Q31" s="170"/>
      <c r="R31" s="170"/>
      <c r="U31" s="72"/>
      <c r="V31" s="72"/>
      <c r="W31" s="137" t="n">
        <f aca="false">100*W17*(100*F16)^2</f>
        <v>253125000</v>
      </c>
      <c r="X31" s="216"/>
      <c r="Y31" s="137" t="n">
        <f aca="false">100*W20*(100*F16)^2</f>
        <v>885937500</v>
      </c>
      <c r="Z31" s="216" t="str">
        <f aca="false">IF($W$34&lt;AB31,"&lt;    "," &gt;    ")</f>
        <v>&lt;    </v>
      </c>
      <c r="AA31" s="2" t="s">
        <v>88</v>
      </c>
      <c r="AB31" s="217" t="n">
        <f aca="false">100*$F$16/360</f>
        <v>0.416666666666667</v>
      </c>
      <c r="AC31" s="2" t="str">
        <f aca="false">IF(W34&lt;=AB31," ... O.K."," … Try again")</f>
        <v> ... O.K.</v>
      </c>
      <c r="AD31" s="2" t="str">
        <f aca="false">Z31&amp;AA31&amp;" = "&amp;FIXED(AB31,3)&amp;V2&amp;AC31</f>
        <v>&lt;    L / 360 = 0.417  cm ... O.K.</v>
      </c>
    </row>
    <row r="32" customFormat="false" ht="16.5" hidden="false" customHeight="true" outlineLevel="0" collapsed="false">
      <c r="A32" s="3"/>
      <c r="B32" s="117" t="str">
        <f aca="false">IF(1.03*I17&gt;=I16,"",U12)</f>
        <v/>
      </c>
      <c r="C32" s="220"/>
      <c r="D32" s="85"/>
      <c r="E32" s="221"/>
      <c r="F32" s="55"/>
      <c r="G32" s="222"/>
      <c r="H32" s="108"/>
      <c r="I32" s="223"/>
      <c r="J32" s="129"/>
      <c r="K32" s="224"/>
      <c r="L32" s="225"/>
      <c r="M32" s="219"/>
      <c r="N32" s="7"/>
      <c r="O32" s="170"/>
      <c r="P32" s="14"/>
      <c r="Q32" s="122"/>
      <c r="R32" s="170"/>
      <c r="U32" s="72"/>
      <c r="V32" s="226"/>
      <c r="W32" s="183" t="n">
        <f aca="false">F11*W26</f>
        <v>3475687628.87919</v>
      </c>
      <c r="X32" s="111"/>
      <c r="Y32" s="183" t="n">
        <f aca="false">F11*W28</f>
        <v>3475687628.87919</v>
      </c>
      <c r="Z32" s="216" t="str">
        <f aca="false">IF($W$35&lt;AB32,"&lt;     "," &gt;   ")</f>
        <v>&lt;     </v>
      </c>
      <c r="AA32" s="2" t="s">
        <v>93</v>
      </c>
      <c r="AB32" s="217" t="n">
        <f aca="false">100*$F$16/240</f>
        <v>0.625</v>
      </c>
      <c r="AC32" s="2" t="str">
        <f aca="false">IF(W35&lt;=AB32," ... O.K."," … Try again")</f>
        <v> ... O.K.</v>
      </c>
      <c r="AD32" s="2" t="str">
        <f aca="false">Z32&amp;AA32&amp;" = "&amp;FIXED(AB32,3)&amp;V2&amp;AC32</f>
        <v>&lt;     L / 240 = 0.625  cm ... O.K.</v>
      </c>
    </row>
    <row r="33" customFormat="false" ht="15.75" hidden="false" customHeight="true" outlineLevel="0" collapsed="false">
      <c r="A33" s="3"/>
      <c r="B33" s="117"/>
      <c r="C33" s="220"/>
      <c r="D33" s="221" t="str">
        <f aca="false">IF(1.03*I17&gt;=I16,"",U13)</f>
        <v/>
      </c>
      <c r="E33" s="220" t="str">
        <f aca="false">IF(1.03*I17&gt;=I16,"",FIXED(W34,3)&amp;V2)</f>
        <v/>
      </c>
      <c r="F33" s="227"/>
      <c r="G33" s="227" t="str">
        <f aca="false">IF(1.03*I17&gt;=I16,"",Z35)</f>
        <v/>
      </c>
      <c r="H33" s="108"/>
      <c r="I33" s="223"/>
      <c r="J33" s="129"/>
      <c r="K33" s="3"/>
      <c r="L33" s="23"/>
      <c r="M33" s="219"/>
      <c r="N33" s="7"/>
      <c r="O33" s="121"/>
      <c r="P33" s="14"/>
      <c r="Q33" s="122"/>
      <c r="R33" s="170"/>
      <c r="U33" s="81"/>
      <c r="V33" s="72"/>
      <c r="W33" s="228"/>
      <c r="X33" s="111"/>
      <c r="Y33" s="132"/>
      <c r="Z33" s="216" t="str">
        <f aca="false">IF($W$35&lt;AB33,"&lt;    "," &gt;   ")</f>
        <v>&lt;    </v>
      </c>
      <c r="AA33" s="2" t="s">
        <v>116</v>
      </c>
      <c r="AB33" s="217" t="n">
        <f aca="false">100*$F$16/480</f>
        <v>0.3125</v>
      </c>
      <c r="AC33" s="2" t="str">
        <f aca="false">IF(W35&lt;=AB33," ... O.K."," … Try again")</f>
        <v> ... O.K.</v>
      </c>
      <c r="AD33" s="2" t="str">
        <f aca="false">Z33&amp;AA33&amp;" = "&amp;FIXED(AB33,3)&amp;V2&amp;AC33</f>
        <v>&lt;    L / 480 = 0.313  cm ... O.K.</v>
      </c>
    </row>
    <row r="34" customFormat="false" ht="17.25" hidden="false" customHeight="true" outlineLevel="0" collapsed="false">
      <c r="A34" s="3"/>
      <c r="B34" s="117"/>
      <c r="C34" s="220"/>
      <c r="D34" s="221" t="str">
        <f aca="false">IF(1.03*I17&gt;=I16,"",U14)</f>
        <v/>
      </c>
      <c r="E34" s="220" t="str">
        <f aca="false">IF(1.03*I17&gt;=I16,"",FIXED(W35,3)&amp;V2)</f>
        <v/>
      </c>
      <c r="F34" s="227"/>
      <c r="G34" s="227" t="str">
        <f aca="false">IF(1.03*I17&gt;=I16,"",Z36)</f>
        <v/>
      </c>
      <c r="H34" s="223"/>
      <c r="I34" s="223"/>
      <c r="J34" s="129"/>
      <c r="K34" s="229"/>
      <c r="L34" s="23"/>
      <c r="M34" s="219"/>
      <c r="N34" s="7"/>
      <c r="O34" s="230"/>
      <c r="P34" s="80"/>
      <c r="Q34" s="80"/>
      <c r="R34" s="80"/>
      <c r="U34" s="81"/>
      <c r="V34" s="72" t="s">
        <v>114</v>
      </c>
      <c r="W34" s="231" t="n">
        <f aca="false">W30*W31/W32</f>
        <v>0.0182068289089622</v>
      </c>
      <c r="X34" s="232"/>
      <c r="Y34" s="231" t="n">
        <f aca="false">Y30*Y31/Y32</f>
        <v>0.0637239011813678</v>
      </c>
      <c r="Z34" s="132"/>
    </row>
    <row r="35" customFormat="false" ht="16.5" hidden="false" customHeight="true" outlineLevel="0" collapsed="false">
      <c r="A35" s="3"/>
      <c r="B35" s="233"/>
      <c r="C35" s="234"/>
      <c r="D35" s="221"/>
      <c r="E35" s="234"/>
      <c r="F35" s="223"/>
      <c r="G35" s="223"/>
      <c r="H35" s="223"/>
      <c r="I35" s="234"/>
      <c r="J35" s="129"/>
      <c r="K35" s="3"/>
      <c r="L35" s="23"/>
      <c r="M35" s="219"/>
      <c r="N35" s="7"/>
      <c r="O35" s="230"/>
      <c r="P35" s="14"/>
      <c r="Q35" s="122"/>
      <c r="R35" s="170"/>
      <c r="U35" s="81" t="s">
        <v>117</v>
      </c>
      <c r="V35" s="212" t="s">
        <v>118</v>
      </c>
      <c r="W35" s="137" t="n">
        <f aca="false">W34+2*Y34</f>
        <v>0.145654631271698</v>
      </c>
      <c r="X35" s="232"/>
      <c r="Y35" s="132"/>
      <c r="Z35" s="235" t="str">
        <f aca="false">IF(I19="L / 180",AD30,AD31)</f>
        <v>&lt;    L / 360 = 0.417  cm ... O.K.</v>
      </c>
    </row>
    <row r="36" customFormat="false" ht="16.5" hidden="false" customHeight="true" outlineLevel="0" collapsed="false">
      <c r="A36" s="61"/>
      <c r="B36" s="73"/>
      <c r="C36" s="234"/>
      <c r="D36" s="223"/>
      <c r="E36" s="223"/>
      <c r="F36" s="223"/>
      <c r="G36" s="223"/>
      <c r="H36" s="223"/>
      <c r="I36" s="223"/>
      <c r="J36" s="129"/>
      <c r="K36" s="3"/>
      <c r="L36" s="23"/>
      <c r="M36" s="23"/>
      <c r="N36" s="7"/>
      <c r="O36" s="122"/>
      <c r="P36" s="170"/>
      <c r="Q36" s="122"/>
      <c r="R36" s="170"/>
      <c r="U36" s="137"/>
      <c r="V36" s="72"/>
      <c r="W36" s="137"/>
      <c r="X36" s="216"/>
      <c r="Y36" s="132"/>
      <c r="Z36" s="235" t="str">
        <f aca="false">IF(I20="L / 240",AD32,AD33)</f>
        <v>&lt;     L / 240 = 0.625  cm ... O.K.</v>
      </c>
    </row>
    <row r="37" customFormat="false" ht="15" hidden="false" customHeight="false" outlineLevel="0" collapsed="false">
      <c r="A37" s="61"/>
      <c r="B37" s="73"/>
      <c r="C37" s="234"/>
      <c r="D37" s="223"/>
      <c r="E37" s="223"/>
      <c r="F37" s="223"/>
      <c r="G37" s="223"/>
      <c r="H37" s="234"/>
      <c r="I37" s="234"/>
      <c r="J37" s="129"/>
      <c r="K37" s="229"/>
      <c r="L37" s="236"/>
      <c r="M37" s="237"/>
      <c r="N37" s="237"/>
      <c r="O37" s="237"/>
      <c r="P37" s="237"/>
      <c r="Q37" s="14"/>
      <c r="R37" s="170"/>
      <c r="T37" s="238"/>
      <c r="U37" s="137"/>
      <c r="V37" s="72"/>
      <c r="W37" s="137"/>
      <c r="X37" s="232"/>
      <c r="Y37" s="235"/>
      <c r="Z37" s="132"/>
    </row>
    <row r="38" customFormat="false" ht="15" hidden="false" customHeight="false" outlineLevel="0" collapsed="false">
      <c r="A38" s="61"/>
      <c r="B38" s="73"/>
      <c r="C38" s="239"/>
      <c r="D38" s="223"/>
      <c r="E38" s="223"/>
      <c r="F38" s="223"/>
      <c r="G38" s="223"/>
      <c r="H38" s="223"/>
      <c r="I38" s="223"/>
      <c r="J38" s="129"/>
      <c r="K38" s="224"/>
      <c r="L38" s="23"/>
      <c r="M38" s="240"/>
      <c r="N38" s="240"/>
      <c r="O38" s="122"/>
      <c r="P38" s="122"/>
      <c r="Q38" s="14"/>
      <c r="R38" s="14"/>
      <c r="U38" s="137"/>
      <c r="V38" s="72"/>
      <c r="W38" s="137"/>
      <c r="X38" s="241"/>
      <c r="Z38" s="137"/>
    </row>
    <row r="39" customFormat="false" ht="15.75" hidden="false" customHeight="false" outlineLevel="0" collapsed="false">
      <c r="A39" s="61"/>
      <c r="B39" s="73"/>
      <c r="C39" s="234"/>
      <c r="D39" s="223"/>
      <c r="E39" s="223"/>
      <c r="F39" s="223"/>
      <c r="G39" s="223"/>
      <c r="H39" s="242"/>
      <c r="I39" s="242"/>
      <c r="J39" s="129"/>
      <c r="K39" s="224"/>
      <c r="L39" s="23"/>
      <c r="M39" s="23"/>
      <c r="O39" s="122"/>
      <c r="P39" s="122"/>
      <c r="Q39" s="14"/>
      <c r="R39" s="170"/>
      <c r="U39" s="243"/>
      <c r="V39" s="72"/>
      <c r="W39" s="137"/>
      <c r="X39" s="111"/>
      <c r="Y39" s="132"/>
      <c r="Z39" s="137"/>
    </row>
    <row r="40" customFormat="false" ht="15.75" hidden="false" customHeight="false" outlineLevel="0" collapsed="false">
      <c r="A40" s="61"/>
      <c r="B40" s="73"/>
      <c r="C40" s="223"/>
      <c r="D40" s="223"/>
      <c r="E40" s="223"/>
      <c r="F40" s="223"/>
      <c r="G40" s="223"/>
      <c r="H40" s="244"/>
      <c r="I40" s="245"/>
      <c r="J40" s="246"/>
      <c r="K40" s="3"/>
      <c r="L40" s="236"/>
      <c r="M40" s="236"/>
      <c r="O40" s="122"/>
      <c r="P40" s="122"/>
      <c r="Q40" s="14"/>
      <c r="R40" s="247"/>
      <c r="U40" s="243"/>
      <c r="V40" s="72"/>
      <c r="W40" s="137"/>
      <c r="X40" s="232"/>
      <c r="Y40" s="248"/>
      <c r="Z40" s="132"/>
      <c r="AB40" s="249"/>
    </row>
    <row r="41" customFormat="false" ht="18.75" hidden="false" customHeight="true" outlineLevel="0" collapsed="false">
      <c r="A41" s="61"/>
      <c r="B41" s="73"/>
      <c r="C41" s="234"/>
      <c r="D41" s="223"/>
      <c r="E41" s="223"/>
      <c r="F41" s="223"/>
      <c r="G41" s="223"/>
      <c r="H41" s="250"/>
      <c r="I41" s="250"/>
      <c r="J41" s="246"/>
      <c r="K41" s="3"/>
      <c r="L41" s="23"/>
      <c r="M41" s="23"/>
      <c r="O41" s="122"/>
      <c r="P41" s="122"/>
      <c r="Q41" s="122"/>
      <c r="R41" s="170"/>
      <c r="U41" s="251"/>
      <c r="V41" s="72"/>
      <c r="W41" s="137"/>
      <c r="X41" s="232"/>
      <c r="Y41" s="248"/>
      <c r="Z41" s="132"/>
    </row>
    <row r="42" customFormat="false" ht="21" hidden="false" customHeight="false" outlineLevel="0" collapsed="false">
      <c r="A42" s="61"/>
      <c r="B42" s="73"/>
      <c r="C42" s="234"/>
      <c r="D42" s="223"/>
      <c r="E42" s="252"/>
      <c r="F42" s="223"/>
      <c r="G42" s="253"/>
      <c r="H42" s="242"/>
      <c r="I42" s="242"/>
      <c r="J42" s="129"/>
      <c r="K42" s="3"/>
      <c r="L42" s="23"/>
      <c r="M42" s="23"/>
      <c r="O42" s="122"/>
      <c r="P42" s="122"/>
      <c r="Q42" s="14"/>
      <c r="R42" s="170"/>
      <c r="U42" s="81"/>
      <c r="V42" s="72"/>
      <c r="W42" s="137"/>
      <c r="X42" s="232"/>
      <c r="Y42" s="248"/>
      <c r="Z42" s="132"/>
    </row>
    <row r="43" customFormat="false" ht="21" hidden="false" customHeight="false" outlineLevel="0" collapsed="false">
      <c r="A43" s="61"/>
      <c r="B43" s="73"/>
      <c r="C43" s="242"/>
      <c r="D43" s="242"/>
      <c r="E43" s="181"/>
      <c r="F43" s="242"/>
      <c r="G43" s="242"/>
      <c r="H43" s="242"/>
      <c r="I43" s="242"/>
      <c r="J43" s="129"/>
      <c r="K43" s="3"/>
      <c r="L43" s="23"/>
      <c r="M43" s="236"/>
      <c r="O43" s="14"/>
      <c r="P43" s="254"/>
      <c r="S43" s="81"/>
      <c r="U43" s="81"/>
      <c r="V43" s="72"/>
      <c r="W43" s="137"/>
      <c r="X43" s="232"/>
    </row>
    <row r="44" customFormat="false" ht="21" hidden="false" customHeight="false" outlineLevel="0" collapsed="false">
      <c r="A44" s="61"/>
      <c r="B44" s="73"/>
      <c r="C44" s="242"/>
      <c r="D44" s="242"/>
      <c r="E44" s="242"/>
      <c r="F44" s="242"/>
      <c r="G44" s="242"/>
      <c r="H44" s="242"/>
      <c r="I44" s="242"/>
      <c r="J44" s="129"/>
      <c r="K44" s="3"/>
      <c r="L44" s="23"/>
      <c r="M44" s="23"/>
      <c r="O44" s="14"/>
      <c r="P44" s="255"/>
      <c r="S44" s="81"/>
      <c r="U44" s="81"/>
      <c r="V44" s="256"/>
      <c r="W44" s="137"/>
      <c r="X44" s="216"/>
    </row>
    <row r="45" customFormat="false" ht="15" hidden="false" customHeight="true" outlineLevel="0" collapsed="false">
      <c r="A45" s="61"/>
      <c r="B45" s="73"/>
      <c r="C45" s="242"/>
      <c r="D45" s="242"/>
      <c r="E45" s="242"/>
      <c r="F45" s="242"/>
      <c r="G45" s="242"/>
      <c r="H45" s="242"/>
      <c r="I45" s="242"/>
      <c r="J45" s="129"/>
      <c r="K45" s="224"/>
      <c r="L45" s="23"/>
      <c r="M45" s="23"/>
      <c r="O45" s="14"/>
      <c r="S45" s="243"/>
      <c r="U45" s="81"/>
      <c r="V45" s="256"/>
      <c r="W45" s="137"/>
      <c r="X45" s="241"/>
    </row>
    <row r="46" customFormat="false" ht="15" hidden="false" customHeight="true" outlineLevel="0" collapsed="false">
      <c r="A46" s="61"/>
      <c r="B46" s="257"/>
      <c r="C46" s="258"/>
      <c r="D46" s="258"/>
      <c r="E46" s="258"/>
      <c r="F46" s="258"/>
      <c r="G46" s="258"/>
      <c r="H46" s="258"/>
      <c r="I46" s="258"/>
      <c r="J46" s="259"/>
      <c r="K46" s="3"/>
      <c r="L46" s="23"/>
      <c r="M46" s="23"/>
      <c r="O46" s="122"/>
      <c r="P46" s="122"/>
      <c r="Q46" s="14"/>
      <c r="U46" s="81"/>
      <c r="V46" s="260"/>
      <c r="W46" s="137"/>
      <c r="X46" s="216"/>
      <c r="Y46" s="248"/>
      <c r="Z46" s="132"/>
      <c r="AA46" s="132"/>
      <c r="AB46" s="132"/>
      <c r="AC46" s="132"/>
    </row>
    <row r="47" customFormat="false" ht="1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3"/>
      <c r="L47" s="23"/>
      <c r="M47" s="23"/>
      <c r="O47" s="170"/>
      <c r="P47" s="14"/>
      <c r="Q47" s="14"/>
      <c r="U47" s="132"/>
      <c r="V47" s="260"/>
      <c r="W47" s="248"/>
      <c r="X47" s="132"/>
      <c r="Z47" s="132"/>
      <c r="AA47" s="132"/>
      <c r="AB47" s="132"/>
      <c r="AC47" s="132"/>
    </row>
    <row r="48" customFormat="false" ht="1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3"/>
      <c r="L48" s="23"/>
      <c r="M48" s="23"/>
      <c r="O48" s="14"/>
      <c r="P48" s="14"/>
      <c r="Q48" s="14"/>
      <c r="V48" s="111"/>
      <c r="W48" s="248"/>
      <c r="X48" s="132"/>
      <c r="Z48" s="248"/>
      <c r="AA48" s="248"/>
      <c r="AB48" s="248"/>
      <c r="AC48" s="248"/>
    </row>
    <row r="49" customFormat="false" ht="1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3"/>
      <c r="L49" s="23"/>
      <c r="M49" s="23"/>
      <c r="O49" s="14"/>
      <c r="P49" s="14"/>
      <c r="Q49" s="14"/>
      <c r="V49" s="216"/>
      <c r="W49" s="248"/>
      <c r="X49" s="132"/>
      <c r="Z49" s="132"/>
      <c r="AA49" s="132"/>
      <c r="AB49" s="132"/>
      <c r="AC49" s="132"/>
    </row>
    <row r="50" customFormat="false" ht="1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3"/>
      <c r="L50" s="23"/>
      <c r="M50" s="23"/>
      <c r="O50" s="7"/>
      <c r="P50" s="7"/>
      <c r="Q50" s="7"/>
      <c r="V50" s="261"/>
      <c r="W50" s="137"/>
      <c r="X50" s="261"/>
      <c r="Z50" s="248"/>
      <c r="AA50" s="248"/>
      <c r="AB50" s="248"/>
      <c r="AC50" s="248"/>
    </row>
    <row r="51" customFormat="false" ht="1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3"/>
      <c r="L51" s="23"/>
      <c r="M51" s="23"/>
      <c r="O51" s="7"/>
      <c r="P51" s="7"/>
      <c r="Q51" s="7"/>
      <c r="V51" s="132"/>
      <c r="W51" s="137"/>
      <c r="X51" s="261"/>
      <c r="Z51" s="248"/>
      <c r="AA51" s="248"/>
      <c r="AB51" s="248"/>
      <c r="AC51" s="248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3"/>
      <c r="L52" s="23"/>
      <c r="M52" s="23"/>
      <c r="O52" s="7"/>
      <c r="P52" s="135"/>
      <c r="Q52" s="7"/>
      <c r="W52" s="137"/>
      <c r="X52" s="216"/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3"/>
      <c r="L53" s="23"/>
      <c r="M53" s="23"/>
      <c r="O53" s="7"/>
      <c r="P53" s="262"/>
      <c r="Q53" s="7"/>
      <c r="W53" s="137"/>
      <c r="X53" s="261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3"/>
      <c r="L54" s="23"/>
      <c r="M54" s="23"/>
      <c r="O54" s="7"/>
      <c r="P54" s="7"/>
      <c r="Q54" s="7"/>
      <c r="W54" s="137"/>
      <c r="X54" s="261"/>
    </row>
    <row r="55" customFormat="false" ht="12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3"/>
      <c r="L55" s="23"/>
      <c r="M55" s="23"/>
      <c r="O55" s="7"/>
      <c r="P55" s="7"/>
      <c r="Q55" s="263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3"/>
      <c r="L56" s="23"/>
      <c r="M56" s="23"/>
      <c r="O56" s="7"/>
      <c r="P56" s="264"/>
      <c r="Q56" s="7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3"/>
      <c r="L57" s="23"/>
      <c r="M57" s="23"/>
      <c r="P57" s="264"/>
      <c r="Q57" s="263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3"/>
      <c r="L58" s="23"/>
      <c r="M58" s="23"/>
      <c r="P58" s="264"/>
      <c r="Q58" s="263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3"/>
      <c r="L59" s="23"/>
      <c r="M59" s="23"/>
    </row>
    <row r="60" customFormat="false" ht="15" hidden="false" customHeight="false" outlineLevel="0" collapsed="false">
      <c r="A60" s="265"/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3"/>
      <c r="M60" s="23"/>
    </row>
    <row r="61" customFormat="false" ht="15" hidden="false" customHeight="false" outlineLevel="0" collapsed="false">
      <c r="A61" s="265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3"/>
      <c r="M61" s="23"/>
    </row>
    <row r="62" customFormat="false" ht="15" hidden="false" customHeight="false" outlineLevel="0" collapsed="false">
      <c r="A62" s="265"/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3"/>
      <c r="M62" s="23"/>
    </row>
    <row r="63" customFormat="false" ht="15" hidden="false" customHeight="false" outlineLevel="0" collapsed="false">
      <c r="A63" s="265"/>
      <c r="K63" s="265"/>
      <c r="L63" s="23"/>
      <c r="M63" s="23"/>
    </row>
    <row r="64" customFormat="false" ht="15" hidden="false" customHeight="false" outlineLevel="0" collapsed="false">
      <c r="A64" s="265"/>
      <c r="L64" s="21"/>
      <c r="M64" s="23"/>
    </row>
  </sheetData>
  <sheetProtection sheet="true" password="b224" objects="true" scenarios="true"/>
  <mergeCells count="1">
    <mergeCell ref="Y1:Z1"/>
  </mergeCells>
  <conditionalFormatting sqref="H19">
    <cfRule type="expression" priority="2" aboveAverage="0" equalAverage="0" bottom="0" percent="0" rank="0" text="" dxfId="0">
      <formula>1.03*I17&gt;=I16</formula>
    </cfRule>
  </conditionalFormatting>
  <conditionalFormatting sqref="H20">
    <cfRule type="expression" priority="3" aboveAverage="0" equalAverage="0" bottom="0" percent="0" rank="0" text="" dxfId="1">
      <formula>1.03*I17&gt;=I16</formula>
    </cfRule>
  </conditionalFormatting>
  <conditionalFormatting sqref="I19">
    <cfRule type="expression" priority="4" aboveAverage="0" equalAverage="0" bottom="0" percent="0" rank="0" text="" dxfId="2">
      <formula>1.03*I17&gt;=I16</formula>
    </cfRule>
  </conditionalFormatting>
  <conditionalFormatting sqref="I20">
    <cfRule type="expression" priority="5" aboveAverage="0" equalAverage="0" bottom="0" percent="0" rank="0" text="" dxfId="3">
      <formula>1.03*I17&gt;=I16</formula>
    </cfRule>
  </conditionalFormatting>
  <dataValidations count="7">
    <dataValidation allowBlank="false" error="fy ต้อง 3,000 ksc ขึ้นไปครับ" errorStyle="stop" errorTitle="โอ๊ะ โอ๊ะ !!" operator="greaterThanOrEqual" showDropDown="false" showErrorMessage="true" showInputMessage="false" sqref="Q54:Q55 Q57:Q58" type="none">
      <formula1>0</formula1>
      <formula2>0</formula2>
    </dataValidation>
    <dataValidation allowBlank="true" error="ให้ป้อนค่า + ตั้งแต่ 0 ขึ้นไปครับ" errorStyle="stop" errorTitle="หยุดก่อน" operator="between" showDropDown="false" showErrorMessage="true" showInputMessage="false" sqref="C13:C14 F13:F14 I15" type="decimal">
      <formula1>0</formula1>
      <formula2>500000</formula2>
    </dataValidation>
    <dataValidation allowBlank="true" error="ป้อนขนาดเหล็กให้ถูกต้องด้วยครับ" errorStyle="stop" errorTitle="แก้ไข" operator="between" showDropDown="false" showErrorMessage="true" showInputMessage="false" sqref="D19:D20" type="list">
      <formula1>$AE$1:$AE$8</formula1>
      <formula2>0</formula2>
    </dataValidation>
    <dataValidation allowBlank="false" error="fy ต้องไม่ต่ำกว่า 2,400 ksc ครับ" errorStyle="stop" errorTitle="โอ๊ะ โอ๊ะ !!" operator="greaterThanOrEqual" showDropDown="false" showErrorMessage="true" showInputMessage="false" sqref="D8:D9" type="list">
      <formula1>$AC$2:$AC$4</formula1>
      <formula2>0</formula2>
    </dataValidation>
    <dataValidation allowBlank="true" error="ให้ป้อนค่า + ตั้งแต่ 0 ขึ้นไปครับ" errorStyle="stop" errorTitle="หยุดก่อน" operator="between" showDropDown="false" showErrorMessage="true" showInputMessage="false" sqref="H14" type="none">
      <formula1>0</formula1>
      <formula2>0</formula2>
    </dataValidation>
    <dataValidation allowBlank="true" errorStyle="stop" operator="between" showDropDown="false" showErrorMessage="true" showInputMessage="false" sqref="I20" type="list">
      <formula1>$AA$32:$AA$33</formula1>
      <formula2>0</formula2>
    </dataValidation>
    <dataValidation allowBlank="true" errorStyle="stop" operator="between" showDropDown="false" showErrorMessage="true" showInputMessage="false" sqref="I19" type="list">
      <formula1>$AA$30:$AA$31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13"/>
    <col collapsed="false" customWidth="true" hidden="false" outlineLevel="0" max="3" min="3" style="1" width="10.41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8.85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9.7"/>
    <col collapsed="false" customWidth="true" hidden="false" outlineLevel="0" max="11" min="11" style="1" width="37.7"/>
    <col collapsed="false" customWidth="true" hidden="false" outlineLevel="0" max="12" min="12" style="1" width="26.42"/>
    <col collapsed="false" customWidth="true" hidden="false" outlineLevel="0" max="13" min="13" style="1" width="42.7"/>
    <col collapsed="false" customWidth="true" hidden="false" outlineLevel="0" max="14" min="14" style="1" width="11.99"/>
    <col collapsed="false" customWidth="true" hidden="false" outlineLevel="0" max="15" min="15" style="1" width="34.28"/>
    <col collapsed="false" customWidth="true" hidden="false" outlineLevel="0" max="16" min="16" style="1" width="46.28"/>
    <col collapsed="false" customWidth="true" hidden="false" outlineLevel="0" max="17" min="17" style="1" width="17.14"/>
    <col collapsed="false" customWidth="true" hidden="false" outlineLevel="0" max="18" min="18" style="1" width="13.7"/>
    <col collapsed="false" customWidth="true" hidden="false" outlineLevel="0" max="19" min="19" style="1" width="13.28"/>
    <col collapsed="false" customWidth="true" hidden="false" outlineLevel="0" max="20" min="20" style="1" width="15.7"/>
    <col collapsed="false" customWidth="true" hidden="false" outlineLevel="0" max="21" min="21" style="1" width="16.99"/>
    <col collapsed="false" customWidth="true" hidden="false" outlineLevel="0" max="22" min="22" style="1" width="12.14"/>
    <col collapsed="false" customWidth="true" hidden="false" outlineLevel="0" max="23" min="23" style="1" width="15.41"/>
    <col collapsed="false" customWidth="true" hidden="false" outlineLevel="0" max="24" min="24" style="1" width="12.85"/>
    <col collapsed="false" customWidth="true" hidden="false" outlineLevel="0" max="25" min="25" style="1" width="26.28"/>
    <col collapsed="false" customWidth="false" hidden="false" outlineLevel="0" max="44" min="26" style="1" width="11.42"/>
    <col collapsed="false" customWidth="true" hidden="false" outlineLevel="0" max="45" min="45" style="1" width="25.85"/>
    <col collapsed="false" customWidth="true" hidden="false" outlineLevel="0" max="46" min="46" style="1" width="22.14"/>
    <col collapsed="false" customWidth="true" hidden="false" outlineLevel="0" max="47" min="47" style="1" width="25.85"/>
    <col collapsed="false" customWidth="true" hidden="false" outlineLevel="0" max="48" min="48" style="1" width="16.84"/>
    <col collapsed="false" customWidth="false" hidden="false" outlineLevel="0" max="257" min="49" style="1" width="11.42"/>
  </cols>
  <sheetData>
    <row r="1" customFormat="false" ht="9.75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5"/>
      <c r="L1" s="266"/>
      <c r="M1" s="266"/>
      <c r="N1" s="267"/>
      <c r="O1" s="267"/>
      <c r="P1" s="267"/>
      <c r="Q1" s="267"/>
      <c r="W1" s="268"/>
      <c r="X1" s="269"/>
      <c r="Y1" s="270" t="s">
        <v>2</v>
      </c>
      <c r="Z1" s="270"/>
      <c r="AA1" s="271"/>
      <c r="AB1" s="272"/>
      <c r="AC1" s="273"/>
      <c r="AD1" s="274"/>
      <c r="AE1" s="274" t="n">
        <v>6</v>
      </c>
      <c r="AF1" s="239"/>
      <c r="AG1" s="239"/>
      <c r="AH1" s="239"/>
      <c r="AI1" s="239"/>
    </row>
    <row r="2" customFormat="false" ht="23.25" hidden="false" customHeight="true" outlineLevel="0" collapsed="false">
      <c r="A2" s="3"/>
      <c r="B2" s="15" t="s">
        <v>3</v>
      </c>
      <c r="C2" s="16" t="s">
        <v>119</v>
      </c>
      <c r="D2" s="16"/>
      <c r="E2" s="16"/>
      <c r="F2" s="16"/>
      <c r="G2" s="16"/>
      <c r="H2" s="16"/>
      <c r="I2" s="17" t="s">
        <v>5</v>
      </c>
      <c r="J2" s="18"/>
      <c r="K2" s="19" t="s">
        <v>6</v>
      </c>
      <c r="L2" s="275"/>
      <c r="M2" s="275"/>
      <c r="N2" s="267"/>
      <c r="O2" s="267"/>
      <c r="P2" s="267"/>
      <c r="Q2" s="267"/>
      <c r="W2" s="276"/>
      <c r="X2" s="144"/>
      <c r="Y2" s="277" t="s">
        <v>9</v>
      </c>
      <c r="Z2" s="278" t="n">
        <v>20</v>
      </c>
      <c r="AA2" s="279" t="n">
        <v>1</v>
      </c>
      <c r="AB2" s="279" t="n">
        <v>0.375</v>
      </c>
      <c r="AC2" s="280" t="n">
        <v>2400</v>
      </c>
      <c r="AD2" s="274" t="n">
        <v>2</v>
      </c>
      <c r="AE2" s="274" t="n">
        <v>9</v>
      </c>
      <c r="AF2" s="281"/>
      <c r="AG2" s="281"/>
      <c r="AH2" s="281"/>
      <c r="AI2" s="239"/>
    </row>
    <row r="3" customFormat="false" ht="19.5" hidden="false" customHeight="true" outlineLevel="0" collapsed="false">
      <c r="A3" s="3"/>
      <c r="B3" s="27" t="s">
        <v>10</v>
      </c>
      <c r="C3" s="28" t="s">
        <v>120</v>
      </c>
      <c r="D3" s="28"/>
      <c r="E3" s="28"/>
      <c r="F3" s="29"/>
      <c r="G3" s="29"/>
      <c r="H3" s="30"/>
      <c r="I3" s="31" t="s">
        <v>12</v>
      </c>
      <c r="J3" s="282"/>
      <c r="K3" s="19"/>
      <c r="L3" s="275"/>
      <c r="M3" s="275"/>
      <c r="N3" s="267"/>
      <c r="O3" s="267"/>
      <c r="P3" s="267"/>
      <c r="Q3" s="267"/>
      <c r="W3" s="276"/>
      <c r="X3" s="144"/>
      <c r="Y3" s="277" t="s">
        <v>14</v>
      </c>
      <c r="Z3" s="278" t="n">
        <v>24</v>
      </c>
      <c r="AA3" s="279" t="n">
        <v>2</v>
      </c>
      <c r="AB3" s="283" t="n">
        <v>0.45</v>
      </c>
      <c r="AC3" s="280" t="n">
        <v>3000</v>
      </c>
      <c r="AD3" s="274" t="n">
        <v>3</v>
      </c>
      <c r="AE3" s="274" t="n">
        <v>12</v>
      </c>
      <c r="AF3" s="284"/>
      <c r="AG3" s="239"/>
      <c r="AH3" s="239"/>
      <c r="AI3" s="274"/>
    </row>
    <row r="4" customFormat="false" ht="14.25" hidden="false" customHeight="true" outlineLevel="0" collapsed="false">
      <c r="A4" s="3"/>
      <c r="B4" s="15" t="s">
        <v>15</v>
      </c>
      <c r="C4" s="34" t="s">
        <v>16</v>
      </c>
      <c r="D4" s="35" t="s">
        <v>17</v>
      </c>
      <c r="E4" s="36" t="s">
        <v>16</v>
      </c>
      <c r="F4" s="36" t="s">
        <v>18</v>
      </c>
      <c r="G4" s="37"/>
      <c r="H4" s="36" t="s">
        <v>19</v>
      </c>
      <c r="I4" s="31" t="s">
        <v>20</v>
      </c>
      <c r="J4" s="282"/>
      <c r="K4" s="38"/>
      <c r="L4" s="285"/>
      <c r="M4" s="285"/>
      <c r="N4" s="267"/>
      <c r="O4" s="286"/>
      <c r="P4" s="287"/>
      <c r="Q4" s="267"/>
      <c r="S4" s="288" t="s">
        <v>121</v>
      </c>
      <c r="T4" s="288"/>
      <c r="W4" s="289"/>
      <c r="X4" s="144"/>
      <c r="Y4" s="277" t="s">
        <v>23</v>
      </c>
      <c r="Z4" s="278" t="n">
        <v>28</v>
      </c>
      <c r="AA4" s="279" t="n">
        <v>3</v>
      </c>
      <c r="AC4" s="280" t="n">
        <v>4000</v>
      </c>
      <c r="AD4" s="274" t="n">
        <v>4</v>
      </c>
      <c r="AE4" s="274" t="n">
        <v>16</v>
      </c>
      <c r="AF4" s="284"/>
      <c r="AG4" s="290"/>
      <c r="AH4" s="239"/>
      <c r="AI4" s="291"/>
    </row>
    <row r="5" customFormat="false" ht="24" hidden="false" customHeight="false" outlineLevel="0" collapsed="false">
      <c r="A5" s="3"/>
      <c r="B5" s="42" t="s">
        <v>122</v>
      </c>
      <c r="C5" s="43" t="n">
        <v>39183.9744195602</v>
      </c>
      <c r="D5" s="44"/>
      <c r="E5" s="45"/>
      <c r="F5" s="46" t="n">
        <v>1</v>
      </c>
      <c r="G5" s="292"/>
      <c r="H5" s="48" t="n">
        <v>1</v>
      </c>
      <c r="I5" s="49" t="s">
        <v>20</v>
      </c>
      <c r="J5" s="293"/>
      <c r="K5" s="38"/>
      <c r="L5" s="285"/>
      <c r="M5" s="285"/>
      <c r="N5" s="267"/>
      <c r="O5" s="286"/>
      <c r="P5" s="287"/>
      <c r="Q5" s="294"/>
      <c r="R5" s="288"/>
      <c r="S5" s="288" t="s">
        <v>123</v>
      </c>
      <c r="T5" s="288" t="s">
        <v>124</v>
      </c>
      <c r="W5" s="276"/>
      <c r="X5" s="144"/>
      <c r="Y5" s="277" t="s">
        <v>28</v>
      </c>
      <c r="Z5" s="278" t="n">
        <v>10</v>
      </c>
      <c r="AA5" s="283" t="n">
        <v>4</v>
      </c>
      <c r="AC5" s="280"/>
      <c r="AD5" s="274" t="n">
        <v>5</v>
      </c>
      <c r="AE5" s="274" t="n">
        <v>20</v>
      </c>
      <c r="AF5" s="284"/>
      <c r="AG5" s="290"/>
      <c r="AH5" s="239"/>
      <c r="AI5" s="295"/>
    </row>
    <row r="6" customFormat="false" ht="24" hidden="false" customHeight="false" outlineLevel="0" collapsed="false">
      <c r="A6" s="3"/>
      <c r="B6" s="53" t="s">
        <v>125</v>
      </c>
      <c r="C6" s="54"/>
      <c r="D6" s="55"/>
      <c r="E6" s="56"/>
      <c r="F6" s="57"/>
      <c r="G6" s="57"/>
      <c r="H6" s="58"/>
      <c r="I6" s="85"/>
      <c r="J6" s="60"/>
      <c r="K6" s="61"/>
      <c r="L6" s="296"/>
      <c r="M6" s="296"/>
      <c r="N6" s="267"/>
      <c r="O6" s="286"/>
      <c r="P6" s="287"/>
      <c r="Q6" s="267"/>
      <c r="R6" s="267"/>
      <c r="S6" s="297" t="s">
        <v>126</v>
      </c>
      <c r="T6" s="288" t="s">
        <v>127</v>
      </c>
      <c r="U6" s="288"/>
      <c r="W6" s="276"/>
      <c r="X6" s="144"/>
      <c r="Y6" s="298" t="s">
        <v>33</v>
      </c>
      <c r="Z6" s="299" t="n">
        <f aca="false">IF(C16=Y2,Z2,IF(C16=Y3,Z3,IF(C16=Y4,Z4,Z5)))</f>
        <v>24</v>
      </c>
      <c r="AA6" s="283" t="n">
        <v>2</v>
      </c>
      <c r="AC6" s="280"/>
      <c r="AD6" s="274" t="n">
        <v>6</v>
      </c>
      <c r="AE6" s="274" t="n">
        <v>25</v>
      </c>
      <c r="AF6" s="290"/>
      <c r="AG6" s="290"/>
      <c r="AH6" s="284"/>
      <c r="AI6" s="300"/>
    </row>
    <row r="7" customFormat="false" ht="16.5" hidden="false" customHeight="true" outlineLevel="0" collapsed="false">
      <c r="A7" s="3"/>
      <c r="B7" s="64" t="s">
        <v>34</v>
      </c>
      <c r="C7" s="65"/>
      <c r="D7" s="65"/>
      <c r="E7" s="65"/>
      <c r="F7" s="66"/>
      <c r="G7" s="67"/>
      <c r="H7" s="68"/>
      <c r="I7" s="69"/>
      <c r="J7" s="70"/>
      <c r="K7" s="71"/>
      <c r="L7" s="301"/>
      <c r="M7" s="296"/>
      <c r="N7" s="267"/>
      <c r="O7" s="286"/>
      <c r="P7" s="287"/>
      <c r="Q7" s="267"/>
      <c r="R7" s="267"/>
      <c r="S7" s="297" t="s">
        <v>126</v>
      </c>
      <c r="T7" s="302" t="s">
        <v>127</v>
      </c>
      <c r="U7" s="288"/>
      <c r="V7" s="272"/>
      <c r="W7" s="303"/>
      <c r="X7" s="276"/>
      <c r="AA7" s="271"/>
      <c r="AC7" s="280"/>
      <c r="AD7" s="274" t="n">
        <v>7</v>
      </c>
      <c r="AE7" s="274" t="n">
        <v>28</v>
      </c>
      <c r="AF7" s="284"/>
      <c r="AG7" s="284"/>
      <c r="AH7" s="284"/>
      <c r="AI7" s="284"/>
    </row>
    <row r="8" customFormat="false" ht="16.5" hidden="false" customHeight="true" outlineLevel="0" collapsed="false">
      <c r="A8" s="3"/>
      <c r="B8" s="73" t="s">
        <v>37</v>
      </c>
      <c r="C8" s="74" t="s">
        <v>38</v>
      </c>
      <c r="D8" s="304" t="n">
        <v>3000</v>
      </c>
      <c r="E8" s="68" t="s">
        <v>39</v>
      </c>
      <c r="F8" s="74" t="s">
        <v>38</v>
      </c>
      <c r="G8" s="305" t="n">
        <v>200</v>
      </c>
      <c r="H8" s="68"/>
      <c r="I8" s="77"/>
      <c r="J8" s="78"/>
      <c r="K8" s="71"/>
      <c r="L8" s="301"/>
      <c r="M8" s="301"/>
      <c r="N8" s="267"/>
      <c r="O8" s="286"/>
      <c r="P8" s="287"/>
      <c r="Q8" s="267"/>
      <c r="R8" s="267"/>
      <c r="S8" s="297"/>
      <c r="T8" s="288"/>
      <c r="U8" s="288"/>
      <c r="W8" s="306"/>
      <c r="X8" s="307"/>
      <c r="Y8" s="271"/>
      <c r="Z8" s="269"/>
      <c r="AA8" s="269"/>
      <c r="AC8" s="280"/>
      <c r="AD8" s="274" t="n">
        <v>8</v>
      </c>
      <c r="AE8" s="274" t="n">
        <v>32</v>
      </c>
      <c r="AF8" s="296"/>
      <c r="AG8" s="290"/>
      <c r="AH8" s="290"/>
      <c r="AI8" s="290"/>
    </row>
    <row r="9" customFormat="false" ht="16.5" hidden="false" customHeight="true" outlineLevel="0" collapsed="false">
      <c r="A9" s="3"/>
      <c r="B9" s="73" t="s">
        <v>42</v>
      </c>
      <c r="C9" s="74" t="s">
        <v>38</v>
      </c>
      <c r="D9" s="304" t="n">
        <v>3000</v>
      </c>
      <c r="E9" s="68"/>
      <c r="F9" s="74"/>
      <c r="G9" s="85"/>
      <c r="H9" s="68"/>
      <c r="I9" s="77"/>
      <c r="J9" s="78"/>
      <c r="K9" s="71"/>
      <c r="L9" s="301"/>
      <c r="M9" s="301"/>
      <c r="N9" s="267"/>
      <c r="O9" s="286"/>
      <c r="P9" s="287"/>
      <c r="Q9" s="267"/>
      <c r="R9" s="267"/>
      <c r="S9" s="297"/>
      <c r="T9" s="288"/>
      <c r="U9" s="288"/>
      <c r="V9" s="306"/>
      <c r="W9" s="308"/>
      <c r="X9" s="307"/>
      <c r="Y9" s="309"/>
      <c r="Z9" s="269"/>
      <c r="AA9" s="269"/>
      <c r="AC9" s="280"/>
      <c r="AD9" s="274" t="n">
        <v>9</v>
      </c>
      <c r="AE9" s="274"/>
      <c r="AF9" s="310"/>
      <c r="AG9" s="281"/>
      <c r="AH9" s="281"/>
      <c r="AI9" s="281"/>
    </row>
    <row r="10" customFormat="false" ht="15.75" hidden="false" customHeight="false" outlineLevel="0" collapsed="false">
      <c r="A10" s="3"/>
      <c r="B10" s="89" t="s">
        <v>45</v>
      </c>
      <c r="C10" s="90"/>
      <c r="D10" s="91"/>
      <c r="E10" s="68"/>
      <c r="F10" s="92"/>
      <c r="G10" s="67"/>
      <c r="H10" s="68"/>
      <c r="I10" s="93"/>
      <c r="J10" s="78"/>
      <c r="K10" s="94"/>
      <c r="L10" s="311"/>
      <c r="M10" s="301"/>
      <c r="N10" s="267"/>
      <c r="O10" s="286"/>
      <c r="P10" s="287"/>
      <c r="Q10" s="267"/>
      <c r="R10" s="267"/>
      <c r="S10" s="297"/>
      <c r="T10" s="288"/>
      <c r="U10" s="288"/>
      <c r="V10" s="306"/>
      <c r="W10" s="279"/>
      <c r="X10" s="307"/>
      <c r="Z10" s="269"/>
      <c r="AA10" s="269"/>
      <c r="AC10" s="280"/>
      <c r="AD10" s="274" t="n">
        <v>10</v>
      </c>
      <c r="AE10" s="310"/>
      <c r="AF10" s="310"/>
      <c r="AG10" s="274"/>
      <c r="AH10" s="274"/>
      <c r="AI10" s="274"/>
    </row>
    <row r="11" customFormat="false" ht="16.5" hidden="false" customHeight="true" outlineLevel="0" collapsed="false">
      <c r="A11" s="3"/>
      <c r="B11" s="73"/>
      <c r="C11" s="97" t="s">
        <v>48</v>
      </c>
      <c r="D11" s="102" t="n">
        <v>0.85</v>
      </c>
      <c r="E11" s="68" t="s">
        <v>49</v>
      </c>
      <c r="F11" s="99" t="n">
        <v>213546.247918337</v>
      </c>
      <c r="G11" s="85" t="s">
        <v>38</v>
      </c>
      <c r="H11" s="68" t="s">
        <v>50</v>
      </c>
      <c r="I11" s="99" t="n">
        <v>2040000</v>
      </c>
      <c r="J11" s="78" t="s">
        <v>38</v>
      </c>
      <c r="K11" s="94"/>
      <c r="L11" s="311"/>
      <c r="M11" s="311"/>
      <c r="N11" s="267"/>
      <c r="O11" s="286"/>
      <c r="P11" s="287"/>
      <c r="Q11" s="267"/>
      <c r="R11" s="267"/>
      <c r="S11" s="297"/>
      <c r="T11" s="288"/>
      <c r="U11" s="288"/>
      <c r="V11" s="306"/>
      <c r="W11" s="312"/>
      <c r="X11" s="313"/>
      <c r="Y11" s="271"/>
      <c r="Z11" s="269"/>
      <c r="AC11" s="280"/>
    </row>
    <row r="12" customFormat="false" ht="15.75" hidden="false" customHeight="false" outlineLevel="0" collapsed="false">
      <c r="A12" s="3"/>
      <c r="B12" s="89" t="s">
        <v>53</v>
      </c>
      <c r="C12" s="90"/>
      <c r="D12" s="91"/>
      <c r="E12" s="68"/>
      <c r="F12" s="92"/>
      <c r="G12" s="67"/>
      <c r="H12" s="68"/>
      <c r="I12" s="102"/>
      <c r="J12" s="78"/>
      <c r="K12" s="94"/>
      <c r="L12" s="311"/>
      <c r="M12" s="311"/>
      <c r="N12" s="267"/>
      <c r="O12" s="286"/>
      <c r="P12" s="287"/>
      <c r="Q12" s="267"/>
      <c r="R12" s="267"/>
      <c r="S12" s="297"/>
      <c r="T12" s="288"/>
      <c r="U12" s="288"/>
      <c r="V12" s="279"/>
      <c r="W12" s="271"/>
      <c r="X12" s="269"/>
      <c r="Y12" s="269"/>
      <c r="Z12" s="271"/>
    </row>
    <row r="13" customFormat="false" ht="16.5" hidden="false" customHeight="true" outlineLevel="0" collapsed="false">
      <c r="A13" s="3"/>
      <c r="B13" s="106" t="s">
        <v>64</v>
      </c>
      <c r="C13" s="109" t="n">
        <v>400</v>
      </c>
      <c r="D13" s="65" t="s">
        <v>58</v>
      </c>
      <c r="E13" s="108" t="s">
        <v>57</v>
      </c>
      <c r="F13" s="107" t="n">
        <v>300</v>
      </c>
      <c r="G13" s="65" t="s">
        <v>58</v>
      </c>
      <c r="H13" s="85"/>
      <c r="I13" s="107"/>
      <c r="J13" s="78"/>
      <c r="K13" s="94"/>
      <c r="L13" s="303"/>
      <c r="M13" s="311"/>
      <c r="N13" s="267"/>
      <c r="O13" s="286"/>
      <c r="P13" s="287"/>
      <c r="Q13" s="267"/>
      <c r="R13" s="288"/>
      <c r="S13" s="314"/>
      <c r="T13" s="315"/>
      <c r="U13" s="316"/>
      <c r="V13" s="317"/>
      <c r="W13" s="318"/>
      <c r="X13" s="312"/>
      <c r="Y13" s="319"/>
      <c r="Z13" s="313"/>
      <c r="AA13" s="271"/>
      <c r="AB13" s="271"/>
    </row>
    <row r="14" customFormat="false" ht="12.75" hidden="false" customHeight="true" outlineLevel="0" collapsed="false">
      <c r="A14" s="3"/>
      <c r="B14" s="106" t="s">
        <v>128</v>
      </c>
      <c r="C14" s="109" t="n">
        <v>50</v>
      </c>
      <c r="D14" s="65" t="s">
        <v>58</v>
      </c>
      <c r="E14" s="85" t="s">
        <v>60</v>
      </c>
      <c r="F14" s="92"/>
      <c r="G14" s="68" t="s">
        <v>129</v>
      </c>
      <c r="H14" s="320" t="n">
        <v>1170</v>
      </c>
      <c r="I14" s="65" t="s">
        <v>58</v>
      </c>
      <c r="J14" s="78"/>
      <c r="K14" s="94"/>
      <c r="L14" s="303"/>
      <c r="M14" s="311"/>
      <c r="N14" s="267"/>
      <c r="O14" s="286"/>
      <c r="P14" s="287"/>
      <c r="Q14" s="267"/>
      <c r="R14" s="288"/>
      <c r="S14" s="314"/>
      <c r="U14" s="321"/>
      <c r="V14" s="322"/>
      <c r="W14" s="307"/>
      <c r="X14" s="312"/>
      <c r="Y14" s="323"/>
      <c r="Z14" s="324"/>
      <c r="AA14" s="271"/>
      <c r="AB14" s="271"/>
    </row>
    <row r="15" customFormat="false" ht="12.75" hidden="false" customHeight="true" outlineLevel="0" collapsed="false">
      <c r="A15" s="3"/>
      <c r="B15" s="117"/>
      <c r="C15" s="85"/>
      <c r="D15" s="118"/>
      <c r="E15" s="119"/>
      <c r="F15" s="120"/>
      <c r="G15" s="67"/>
      <c r="H15" s="108"/>
      <c r="I15" s="92"/>
      <c r="J15" s="78"/>
      <c r="K15" s="94"/>
      <c r="L15" s="303"/>
      <c r="M15" s="311"/>
      <c r="N15" s="267"/>
      <c r="O15" s="267"/>
      <c r="P15" s="287"/>
      <c r="Q15" s="267"/>
      <c r="R15" s="288"/>
      <c r="S15" s="239"/>
      <c r="U15" s="321"/>
      <c r="V15" s="322"/>
      <c r="W15" s="307"/>
      <c r="X15" s="312"/>
      <c r="Y15" s="323"/>
      <c r="Z15" s="324"/>
      <c r="AA15" s="271"/>
      <c r="AB15" s="271"/>
    </row>
    <row r="16" customFormat="false" ht="18.75" hidden="false" customHeight="true" outlineLevel="0" collapsed="false">
      <c r="A16" s="3"/>
      <c r="B16" s="89" t="s">
        <v>72</v>
      </c>
      <c r="C16" s="325" t="s">
        <v>14</v>
      </c>
      <c r="D16" s="325"/>
      <c r="E16" s="126" t="s">
        <v>74</v>
      </c>
      <c r="F16" s="127" t="n">
        <v>3.5</v>
      </c>
      <c r="G16" s="85" t="s">
        <v>75</v>
      </c>
      <c r="H16" s="68" t="s">
        <v>76</v>
      </c>
      <c r="I16" s="128" t="n">
        <v>12.0833333333333</v>
      </c>
      <c r="J16" s="129" t="s">
        <v>77</v>
      </c>
      <c r="K16" s="94"/>
      <c r="L16" s="326"/>
      <c r="M16" s="303"/>
      <c r="N16" s="267"/>
      <c r="O16" s="327"/>
      <c r="P16" s="287"/>
      <c r="Q16" s="267"/>
      <c r="R16" s="288"/>
      <c r="S16" s="239"/>
      <c r="T16" s="272"/>
      <c r="U16" s="321"/>
      <c r="V16" s="316"/>
      <c r="W16" s="306"/>
      <c r="X16" s="312"/>
      <c r="Y16" s="283"/>
      <c r="Z16" s="313"/>
      <c r="AA16" s="271"/>
      <c r="AB16" s="271"/>
    </row>
    <row r="17" customFormat="false" ht="15.95" hidden="false" customHeight="true" outlineLevel="0" collapsed="false">
      <c r="A17" s="3"/>
      <c r="B17" s="89"/>
      <c r="C17" s="133"/>
      <c r="D17" s="118"/>
      <c r="E17" s="68" t="s">
        <v>80</v>
      </c>
      <c r="F17" s="134" t="n">
        <v>2.5</v>
      </c>
      <c r="G17" s="85" t="s">
        <v>77</v>
      </c>
      <c r="H17" s="68" t="s">
        <v>81</v>
      </c>
      <c r="I17" s="134" t="n">
        <v>12.5</v>
      </c>
      <c r="J17" s="129" t="s">
        <v>77</v>
      </c>
      <c r="K17" s="3"/>
      <c r="L17" s="303"/>
      <c r="M17" s="303"/>
      <c r="N17" s="286"/>
      <c r="O17" s="286"/>
      <c r="P17" s="286"/>
      <c r="Q17" s="286"/>
      <c r="R17" s="286"/>
      <c r="S17" s="286"/>
      <c r="U17" s="239"/>
      <c r="V17" s="272"/>
      <c r="W17" s="321"/>
      <c r="X17" s="316"/>
      <c r="Y17" s="306"/>
      <c r="Z17" s="312"/>
      <c r="AA17" s="283"/>
      <c r="AB17" s="313"/>
      <c r="AC17" s="271"/>
    </row>
    <row r="18" customFormat="false" ht="15.95" hidden="false" customHeight="true" outlineLevel="0" collapsed="false">
      <c r="A18" s="3"/>
      <c r="B18" s="138"/>
      <c r="C18" s="85"/>
      <c r="D18" s="91"/>
      <c r="E18" s="118"/>
      <c r="F18" s="139"/>
      <c r="G18" s="66"/>
      <c r="H18" s="68"/>
      <c r="I18" s="140"/>
      <c r="J18" s="141"/>
      <c r="K18" s="94"/>
      <c r="L18" s="303"/>
      <c r="M18" s="303"/>
      <c r="N18" s="286"/>
      <c r="O18" s="286"/>
      <c r="P18" s="286"/>
      <c r="Q18" s="328"/>
      <c r="R18" s="328"/>
      <c r="S18" s="267"/>
      <c r="U18" s="239"/>
      <c r="V18" s="272"/>
      <c r="W18" s="321"/>
      <c r="X18" s="316"/>
      <c r="Y18" s="306"/>
      <c r="Z18" s="312"/>
      <c r="AA18" s="283"/>
      <c r="AB18" s="313"/>
      <c r="AC18" s="271"/>
    </row>
    <row r="19" customFormat="false" ht="15" hidden="false" customHeight="true" outlineLevel="0" collapsed="false">
      <c r="A19" s="3"/>
      <c r="B19" s="89" t="s">
        <v>130</v>
      </c>
      <c r="C19" s="193"/>
      <c r="D19" s="329"/>
      <c r="E19" s="330"/>
      <c r="F19" s="331" t="s">
        <v>131</v>
      </c>
      <c r="G19" s="330"/>
      <c r="H19" s="332"/>
      <c r="I19" s="333"/>
      <c r="J19" s="164"/>
      <c r="K19" s="3"/>
      <c r="L19" s="303"/>
      <c r="M19" s="334"/>
      <c r="N19" s="286"/>
      <c r="O19" s="286"/>
      <c r="P19" s="286"/>
      <c r="Q19" s="328"/>
      <c r="R19" s="328"/>
      <c r="S19" s="267"/>
      <c r="U19" s="239"/>
      <c r="V19" s="272"/>
      <c r="W19" s="321"/>
      <c r="X19" s="316"/>
      <c r="Y19" s="306"/>
      <c r="Z19" s="312"/>
      <c r="AA19" s="283"/>
      <c r="AB19" s="313"/>
      <c r="AC19" s="271"/>
    </row>
    <row r="20" customFormat="false" ht="15.95" hidden="false" customHeight="true" outlineLevel="0" collapsed="false">
      <c r="A20" s="3"/>
      <c r="B20" s="149"/>
      <c r="C20" s="335" t="s">
        <v>132</v>
      </c>
      <c r="D20" s="336" t="s">
        <v>133</v>
      </c>
      <c r="E20" s="337"/>
      <c r="F20" s="338" t="s">
        <v>134</v>
      </c>
      <c r="G20" s="337"/>
      <c r="H20" s="338" t="s">
        <v>135</v>
      </c>
      <c r="I20" s="339"/>
      <c r="J20" s="164"/>
      <c r="K20" s="3"/>
      <c r="L20" s="303"/>
      <c r="M20" s="303"/>
      <c r="N20" s="286"/>
      <c r="O20" s="286"/>
      <c r="P20" s="286"/>
      <c r="Q20" s="286"/>
      <c r="R20" s="286"/>
      <c r="S20" s="239"/>
      <c r="T20" s="272"/>
      <c r="U20" s="321"/>
      <c r="V20" s="316"/>
      <c r="W20" s="306"/>
      <c r="X20" s="312"/>
      <c r="Y20" s="283"/>
      <c r="Z20" s="313"/>
      <c r="AA20" s="271"/>
      <c r="AB20" s="271"/>
    </row>
    <row r="21" customFormat="false" ht="14.25" hidden="false" customHeight="true" outlineLevel="0" collapsed="false">
      <c r="A21" s="3"/>
      <c r="B21" s="340" t="s">
        <v>136</v>
      </c>
      <c r="C21" s="341" t="s">
        <v>137</v>
      </c>
      <c r="D21" s="342" t="n">
        <v>1592.5</v>
      </c>
      <c r="E21" s="343" t="s">
        <v>138</v>
      </c>
      <c r="F21" s="344" t="n">
        <v>1023.75</v>
      </c>
      <c r="G21" s="343" t="s">
        <v>139</v>
      </c>
      <c r="H21" s="344" t="n">
        <v>597.1875</v>
      </c>
      <c r="I21" s="345" t="s">
        <v>140</v>
      </c>
      <c r="J21" s="164"/>
      <c r="K21" s="153"/>
      <c r="L21" s="346"/>
      <c r="M21" s="303"/>
      <c r="N21" s="286"/>
      <c r="O21" s="286"/>
      <c r="P21" s="286"/>
      <c r="Q21" s="286"/>
      <c r="R21" s="286"/>
      <c r="S21" s="239"/>
      <c r="T21" s="272"/>
      <c r="U21" s="321"/>
      <c r="V21" s="316"/>
      <c r="W21" s="306"/>
      <c r="X21" s="312"/>
      <c r="Y21" s="283"/>
      <c r="Z21" s="313"/>
      <c r="AA21" s="271"/>
      <c r="AB21" s="271"/>
    </row>
    <row r="22" customFormat="false" ht="14.25" hidden="false" customHeight="true" outlineLevel="0" collapsed="false">
      <c r="A22" s="3"/>
      <c r="B22" s="347" t="s">
        <v>141</v>
      </c>
      <c r="C22" s="341" t="s">
        <v>77</v>
      </c>
      <c r="D22" s="348" t="n">
        <v>9.4</v>
      </c>
      <c r="E22" s="330"/>
      <c r="F22" s="349" t="n">
        <v>9.4</v>
      </c>
      <c r="G22" s="350"/>
      <c r="H22" s="349" t="n">
        <v>9.4</v>
      </c>
      <c r="I22" s="351"/>
      <c r="J22" s="164"/>
      <c r="K22" s="3"/>
      <c r="L22" s="346"/>
      <c r="M22" s="303"/>
      <c r="N22" s="286"/>
      <c r="O22" s="286"/>
      <c r="P22" s="287"/>
      <c r="Q22" s="267"/>
      <c r="R22" s="279"/>
      <c r="S22" s="239"/>
      <c r="T22" s="272"/>
      <c r="U22" s="321"/>
      <c r="V22" s="316"/>
      <c r="W22" s="306"/>
      <c r="X22" s="312"/>
      <c r="Y22" s="283"/>
      <c r="Z22" s="313"/>
      <c r="AA22" s="271"/>
      <c r="AB22" s="271"/>
    </row>
    <row r="23" customFormat="false" ht="14.25" hidden="false" customHeight="true" outlineLevel="0" collapsed="false">
      <c r="A23" s="3"/>
      <c r="B23" s="347" t="s">
        <v>142</v>
      </c>
      <c r="C23" s="341" t="s">
        <v>38</v>
      </c>
      <c r="D23" s="352" t="n">
        <v>20.0254011367637</v>
      </c>
      <c r="E23" s="353"/>
      <c r="F23" s="354" t="n">
        <v>12.8734721593481</v>
      </c>
      <c r="G23" s="355"/>
      <c r="H23" s="354" t="n">
        <v>7.5095254262864</v>
      </c>
      <c r="I23" s="356"/>
      <c r="J23" s="357"/>
      <c r="K23" s="155"/>
      <c r="L23" s="346"/>
      <c r="M23" s="303"/>
      <c r="N23" s="267"/>
      <c r="O23" s="286"/>
      <c r="P23" s="287"/>
      <c r="Q23" s="267"/>
      <c r="R23" s="358"/>
      <c r="S23" s="239"/>
      <c r="T23" s="272"/>
      <c r="U23" s="321"/>
      <c r="V23" s="316"/>
      <c r="W23" s="306"/>
      <c r="X23" s="312"/>
      <c r="Y23" s="283"/>
      <c r="Z23" s="313"/>
      <c r="AA23" s="271"/>
      <c r="AB23" s="271"/>
    </row>
    <row r="24" customFormat="false" ht="16.5" hidden="false" customHeight="true" outlineLevel="0" collapsed="false">
      <c r="A24" s="3"/>
      <c r="B24" s="359" t="s">
        <v>143</v>
      </c>
      <c r="C24" s="341" t="s">
        <v>144</v>
      </c>
      <c r="D24" s="360" t="n">
        <v>0.712278755879308</v>
      </c>
      <c r="E24" s="353"/>
      <c r="F24" s="361" t="n">
        <v>0.446724195099716</v>
      </c>
      <c r="G24" s="353"/>
      <c r="H24" s="361" t="n">
        <v>0.256104839702399</v>
      </c>
      <c r="I24" s="362"/>
      <c r="J24" s="357"/>
      <c r="K24" s="155"/>
      <c r="L24" s="346"/>
      <c r="M24" s="346"/>
      <c r="N24" s="267"/>
      <c r="O24" s="286"/>
      <c r="P24" s="287"/>
      <c r="Q24" s="267"/>
      <c r="R24" s="314"/>
      <c r="S24" s="239"/>
      <c r="T24" s="272"/>
      <c r="U24" s="321"/>
      <c r="V24" s="316"/>
      <c r="W24" s="306"/>
      <c r="X24" s="312"/>
      <c r="Y24" s="283"/>
      <c r="Z24" s="313"/>
      <c r="AA24" s="271"/>
      <c r="AB24" s="271"/>
    </row>
    <row r="25" customFormat="false" ht="16.5" hidden="false" customHeight="true" outlineLevel="0" collapsed="false">
      <c r="A25" s="3"/>
      <c r="B25" s="347" t="s">
        <v>145</v>
      </c>
      <c r="C25" s="363" t="s">
        <v>146</v>
      </c>
      <c r="D25" s="364" t="n">
        <v>6.6954203052655</v>
      </c>
      <c r="E25" s="343"/>
      <c r="F25" s="365" t="n">
        <v>4.19920743393733</v>
      </c>
      <c r="G25" s="366"/>
      <c r="H25" s="365" t="n">
        <v>2.40738549320255</v>
      </c>
      <c r="I25" s="345"/>
      <c r="J25" s="164"/>
      <c r="K25" s="367" t="s">
        <v>147</v>
      </c>
      <c r="L25" s="303"/>
      <c r="M25" s="346"/>
      <c r="N25" s="267"/>
      <c r="O25" s="286"/>
      <c r="P25" s="267"/>
      <c r="Q25" s="267"/>
      <c r="R25" s="267"/>
      <c r="S25" s="239"/>
      <c r="T25" s="272"/>
      <c r="U25" s="321"/>
      <c r="V25" s="316"/>
      <c r="W25" s="306"/>
      <c r="X25" s="312"/>
      <c r="Y25" s="283"/>
      <c r="Z25" s="313"/>
      <c r="AA25" s="271"/>
      <c r="AB25" s="271"/>
    </row>
    <row r="26" customFormat="false" ht="15" hidden="false" customHeight="false" outlineLevel="0" collapsed="false">
      <c r="A26" s="3"/>
      <c r="B26" s="347" t="s">
        <v>148</v>
      </c>
      <c r="C26" s="363" t="s">
        <v>146</v>
      </c>
      <c r="D26" s="368" t="n">
        <v>2.5</v>
      </c>
      <c r="E26" s="369"/>
      <c r="F26" s="370" t="n">
        <v>2.5</v>
      </c>
      <c r="G26" s="371"/>
      <c r="H26" s="372" t="n">
        <v>2.5</v>
      </c>
      <c r="I26" s="373"/>
      <c r="J26" s="374"/>
      <c r="K26" s="3"/>
      <c r="L26" s="303"/>
      <c r="M26" s="346"/>
      <c r="N26" s="267"/>
      <c r="O26" s="286"/>
      <c r="P26" s="267"/>
      <c r="Q26" s="267"/>
      <c r="R26" s="267"/>
      <c r="S26" s="239"/>
      <c r="T26" s="272"/>
      <c r="U26" s="316"/>
      <c r="V26" s="375"/>
      <c r="W26" s="306"/>
      <c r="X26" s="312"/>
      <c r="Y26" s="376"/>
      <c r="Z26" s="313"/>
    </row>
    <row r="27" customFormat="false" ht="15" hidden="false" customHeight="false" outlineLevel="0" collapsed="false">
      <c r="A27" s="3"/>
      <c r="B27" s="347" t="s">
        <v>149</v>
      </c>
      <c r="C27" s="341" t="s">
        <v>150</v>
      </c>
      <c r="D27" s="377" t="n">
        <v>12</v>
      </c>
      <c r="E27" s="378"/>
      <c r="F27" s="379" t="n">
        <v>9</v>
      </c>
      <c r="G27" s="369"/>
      <c r="H27" s="379" t="n">
        <v>9</v>
      </c>
      <c r="I27" s="373"/>
      <c r="J27" s="164"/>
      <c r="K27" s="3"/>
      <c r="L27" s="303"/>
      <c r="M27" s="346"/>
      <c r="N27" s="267"/>
      <c r="O27" s="267"/>
      <c r="P27" s="239"/>
      <c r="Q27" s="380"/>
      <c r="R27" s="239"/>
      <c r="S27" s="239"/>
      <c r="T27" s="381"/>
      <c r="U27" s="316"/>
      <c r="V27" s="316"/>
      <c r="W27" s="306"/>
      <c r="X27" s="382"/>
      <c r="Y27" s="319"/>
      <c r="Z27" s="313"/>
    </row>
    <row r="28" customFormat="false" ht="16.5" hidden="false" customHeight="true" outlineLevel="0" collapsed="false">
      <c r="A28" s="3"/>
      <c r="B28" s="347" t="s">
        <v>151</v>
      </c>
      <c r="C28" s="341" t="s">
        <v>152</v>
      </c>
      <c r="D28" s="383" t="n">
        <v>0.15</v>
      </c>
      <c r="E28" s="384" t="s">
        <v>153</v>
      </c>
      <c r="F28" s="385" t="n">
        <v>0.15</v>
      </c>
      <c r="G28" s="384" t="s">
        <v>154</v>
      </c>
      <c r="H28" s="385" t="n">
        <v>0.25</v>
      </c>
      <c r="I28" s="386" t="s">
        <v>155</v>
      </c>
      <c r="J28" s="374"/>
      <c r="K28" s="198"/>
      <c r="L28" s="303"/>
      <c r="M28" s="346"/>
      <c r="N28" s="267"/>
      <c r="O28" s="267"/>
      <c r="P28" s="267"/>
      <c r="Q28" s="267"/>
      <c r="R28" s="239"/>
      <c r="S28" s="239"/>
      <c r="T28" s="387"/>
      <c r="U28" s="316"/>
      <c r="V28" s="316"/>
      <c r="W28" s="388"/>
      <c r="X28" s="312"/>
      <c r="Y28" s="283"/>
      <c r="Z28" s="272"/>
    </row>
    <row r="29" customFormat="false" ht="16.5" hidden="false" customHeight="true" outlineLevel="0" collapsed="false">
      <c r="A29" s="3"/>
      <c r="B29" s="347" t="s">
        <v>156</v>
      </c>
      <c r="C29" s="341" t="s">
        <v>150</v>
      </c>
      <c r="D29" s="389" t="n">
        <v>9</v>
      </c>
      <c r="E29" s="390" t="s">
        <v>157</v>
      </c>
      <c r="F29" s="391" t="s">
        <v>127</v>
      </c>
      <c r="G29" s="392"/>
      <c r="H29" s="392"/>
      <c r="I29" s="393"/>
      <c r="J29" s="129"/>
      <c r="K29" s="3"/>
      <c r="L29" s="346"/>
      <c r="M29" s="346"/>
      <c r="N29" s="394"/>
      <c r="O29" s="395"/>
      <c r="P29" s="314"/>
      <c r="Q29" s="396"/>
      <c r="R29" s="239"/>
      <c r="S29" s="279"/>
      <c r="T29" s="387"/>
      <c r="U29" s="316"/>
      <c r="V29" s="316"/>
      <c r="W29" s="306"/>
      <c r="X29" s="312"/>
      <c r="Y29" s="283"/>
      <c r="Z29" s="272"/>
    </row>
    <row r="30" customFormat="false" ht="15.75" hidden="false" customHeight="false" outlineLevel="0" collapsed="false">
      <c r="A30" s="3"/>
      <c r="B30" s="347" t="s">
        <v>158</v>
      </c>
      <c r="C30" s="341" t="s">
        <v>159</v>
      </c>
      <c r="D30" s="397" t="n">
        <v>2354.625</v>
      </c>
      <c r="E30" s="343" t="s">
        <v>160</v>
      </c>
      <c r="F30" s="398"/>
      <c r="G30" s="398"/>
      <c r="H30" s="366" t="n">
        <v>2047.5</v>
      </c>
      <c r="I30" s="345" t="s">
        <v>161</v>
      </c>
      <c r="J30" s="129"/>
      <c r="K30" s="211"/>
      <c r="L30" s="303"/>
      <c r="M30" s="399"/>
      <c r="N30" s="400"/>
      <c r="O30" s="401"/>
      <c r="P30" s="401"/>
      <c r="Q30" s="401"/>
      <c r="R30" s="401"/>
      <c r="S30" s="279"/>
      <c r="U30" s="316"/>
      <c r="V30" s="316"/>
      <c r="W30" s="306"/>
      <c r="X30" s="402"/>
      <c r="Y30" s="283"/>
    </row>
    <row r="31" customFormat="false" ht="15" hidden="false" customHeight="false" outlineLevel="0" collapsed="false">
      <c r="A31" s="3"/>
      <c r="B31" s="403"/>
      <c r="C31" s="404" t="s">
        <v>162</v>
      </c>
      <c r="D31" s="252"/>
      <c r="E31" s="252"/>
      <c r="F31" s="252"/>
      <c r="G31" s="252"/>
      <c r="H31" s="252"/>
      <c r="I31" s="252"/>
      <c r="J31" s="129"/>
      <c r="K31" s="3"/>
      <c r="L31" s="303"/>
      <c r="M31" s="405"/>
      <c r="N31" s="267"/>
      <c r="O31" s="401"/>
      <c r="P31" s="401"/>
      <c r="Q31" s="401"/>
      <c r="R31" s="401"/>
      <c r="U31" s="316"/>
      <c r="V31" s="316"/>
      <c r="W31" s="306"/>
      <c r="X31" s="402"/>
      <c r="Y31" s="283"/>
      <c r="Z31" s="406"/>
    </row>
    <row r="32" customFormat="false" ht="18" hidden="false" customHeight="false" outlineLevel="0" collapsed="false">
      <c r="A32" s="3"/>
      <c r="B32" s="117"/>
      <c r="C32" s="221" t="s">
        <v>163</v>
      </c>
      <c r="D32" s="407" t="s">
        <v>164</v>
      </c>
      <c r="E32" s="408" t="s">
        <v>165</v>
      </c>
      <c r="F32" s="223" t="s">
        <v>166</v>
      </c>
      <c r="G32" s="223"/>
      <c r="H32" s="409" t="s">
        <v>167</v>
      </c>
      <c r="I32" s="223"/>
      <c r="J32" s="129"/>
      <c r="K32" s="3"/>
      <c r="L32" s="405"/>
      <c r="M32" s="267"/>
      <c r="N32" s="401"/>
      <c r="O32" s="239"/>
      <c r="P32" s="410"/>
      <c r="Q32" s="401"/>
      <c r="T32" s="316"/>
      <c r="U32" s="316"/>
      <c r="V32" s="306"/>
      <c r="W32" s="411"/>
      <c r="X32" s="283"/>
      <c r="Y32" s="412"/>
    </row>
    <row r="33" customFormat="false" ht="15.75" hidden="false" customHeight="true" outlineLevel="0" collapsed="false">
      <c r="A33" s="3"/>
      <c r="B33" s="413"/>
      <c r="C33" s="234"/>
      <c r="D33" s="223"/>
      <c r="E33" s="223"/>
      <c r="F33" s="223"/>
      <c r="G33" s="223"/>
      <c r="H33" s="223"/>
      <c r="I33" s="223"/>
      <c r="J33" s="129"/>
      <c r="K33" s="224"/>
      <c r="L33" s="303"/>
      <c r="M33" s="405"/>
      <c r="N33" s="267"/>
      <c r="O33" s="195"/>
      <c r="P33" s="239"/>
      <c r="Q33" s="410"/>
      <c r="R33" s="401"/>
      <c r="U33" s="316"/>
      <c r="V33" s="414"/>
      <c r="W33" s="306"/>
      <c r="X33" s="402"/>
      <c r="Y33" s="283"/>
      <c r="Z33" s="412"/>
    </row>
    <row r="34" customFormat="false" ht="17.25" hidden="false" customHeight="false" outlineLevel="0" collapsed="false">
      <c r="A34" s="3"/>
      <c r="B34" s="415" t="str">
        <f aca="false">IF(AA6=1,"discont","cont")</f>
        <v>cont</v>
      </c>
      <c r="C34" s="234"/>
      <c r="D34" s="223"/>
      <c r="E34" s="223"/>
      <c r="F34" s="223"/>
      <c r="G34" s="223"/>
      <c r="H34" s="223"/>
      <c r="I34" s="223"/>
      <c r="J34" s="416" t="str">
        <f aca="false">IF(AA6=3,"cont","discont")</f>
        <v>discont</v>
      </c>
      <c r="K34" s="3"/>
      <c r="L34" s="303"/>
      <c r="M34" s="405"/>
      <c r="N34" s="267"/>
      <c r="O34" s="151"/>
      <c r="P34" s="417"/>
      <c r="Q34" s="417"/>
      <c r="R34" s="417"/>
      <c r="T34" s="239"/>
      <c r="U34" s="418"/>
      <c r="V34" s="414"/>
      <c r="W34" s="306"/>
      <c r="X34" s="419"/>
      <c r="Y34" s="420"/>
      <c r="Z34" s="412"/>
    </row>
    <row r="35" customFormat="false" ht="16.5" hidden="false" customHeight="true" outlineLevel="0" collapsed="false">
      <c r="A35" s="3"/>
      <c r="B35" s="233"/>
      <c r="C35" s="234"/>
      <c r="D35" s="223"/>
      <c r="E35" s="234"/>
      <c r="F35" s="223"/>
      <c r="G35" s="223"/>
      <c r="H35" s="223"/>
      <c r="I35" s="234"/>
      <c r="J35" s="129"/>
      <c r="K35" s="229"/>
      <c r="L35" s="303"/>
      <c r="M35" s="405"/>
      <c r="N35" s="267"/>
      <c r="O35" s="151"/>
      <c r="P35" s="421"/>
      <c r="Q35" s="410"/>
      <c r="R35" s="401"/>
      <c r="T35" s="239"/>
      <c r="U35" s="418"/>
      <c r="V35" s="316"/>
      <c r="W35" s="306"/>
      <c r="X35" s="312"/>
      <c r="Y35" s="279"/>
      <c r="Z35" s="422"/>
    </row>
    <row r="36" customFormat="false" ht="16.5" hidden="false" customHeight="true" outlineLevel="0" collapsed="false">
      <c r="A36" s="61"/>
      <c r="B36" s="73"/>
      <c r="C36" s="234"/>
      <c r="D36" s="223"/>
      <c r="E36" s="223"/>
      <c r="F36" s="223"/>
      <c r="G36" s="223"/>
      <c r="H36" s="223"/>
      <c r="I36" s="223"/>
      <c r="J36" s="129"/>
      <c r="K36" s="3"/>
      <c r="L36" s="303"/>
      <c r="M36" s="303"/>
      <c r="N36" s="267"/>
      <c r="O36" s="423"/>
      <c r="P36" s="401"/>
      <c r="Q36" s="410"/>
      <c r="R36" s="401"/>
      <c r="V36" s="316"/>
      <c r="W36" s="306"/>
      <c r="X36" s="402"/>
      <c r="Y36" s="283"/>
    </row>
    <row r="37" customFormat="false" ht="15" hidden="false" customHeight="false" outlineLevel="0" collapsed="false">
      <c r="A37" s="61"/>
      <c r="B37" s="73"/>
      <c r="C37" s="234"/>
      <c r="D37" s="223"/>
      <c r="E37" s="223"/>
      <c r="F37" s="223"/>
      <c r="G37" s="223"/>
      <c r="H37" s="234"/>
      <c r="I37" s="234"/>
      <c r="J37" s="129"/>
      <c r="K37" s="3"/>
      <c r="L37" s="424"/>
      <c r="M37" s="425"/>
      <c r="N37" s="425"/>
      <c r="O37" s="425"/>
      <c r="P37" s="425"/>
      <c r="Q37" s="239"/>
      <c r="R37" s="401"/>
      <c r="U37" s="316"/>
      <c r="V37" s="316"/>
      <c r="W37" s="306"/>
      <c r="X37" s="402"/>
      <c r="Y37" s="422"/>
      <c r="Z37" s="283"/>
    </row>
    <row r="38" customFormat="false" ht="15" hidden="false" customHeight="false" outlineLevel="0" collapsed="false">
      <c r="A38" s="61"/>
      <c r="B38" s="73"/>
      <c r="C38" s="239"/>
      <c r="D38" s="223"/>
      <c r="E38" s="223"/>
      <c r="F38" s="223"/>
      <c r="G38" s="223"/>
      <c r="H38" s="223"/>
      <c r="I38" s="223"/>
      <c r="J38" s="129"/>
      <c r="K38" s="229"/>
      <c r="L38" s="303"/>
      <c r="M38" s="426"/>
      <c r="N38" s="426"/>
      <c r="O38" s="423"/>
      <c r="P38" s="410"/>
      <c r="Q38" s="239"/>
      <c r="R38" s="239"/>
      <c r="U38" s="316"/>
      <c r="V38" s="316"/>
      <c r="W38" s="306"/>
      <c r="X38" s="402"/>
      <c r="Z38" s="318"/>
    </row>
    <row r="39" customFormat="false" ht="21" hidden="false" customHeight="false" outlineLevel="0" collapsed="false">
      <c r="A39" s="61"/>
      <c r="B39" s="73"/>
      <c r="C39" s="234"/>
      <c r="D39" s="223"/>
      <c r="E39" s="223"/>
      <c r="F39" s="223"/>
      <c r="G39" s="223"/>
      <c r="H39" s="242"/>
      <c r="I39" s="242"/>
      <c r="J39" s="129"/>
      <c r="K39" s="224"/>
      <c r="L39" s="303"/>
      <c r="M39" s="303"/>
      <c r="O39" s="410"/>
      <c r="P39" s="410"/>
      <c r="Q39" s="239"/>
      <c r="R39" s="401"/>
      <c r="U39" s="321"/>
      <c r="V39" s="427"/>
      <c r="W39" s="306"/>
      <c r="X39" s="402"/>
      <c r="Y39" s="279"/>
      <c r="Z39" s="318"/>
    </row>
    <row r="40" customFormat="false" ht="21" hidden="false" customHeight="false" outlineLevel="0" collapsed="false">
      <c r="A40" s="61"/>
      <c r="B40" s="73"/>
      <c r="C40" s="223"/>
      <c r="D40" s="223"/>
      <c r="E40" s="223"/>
      <c r="F40" s="223"/>
      <c r="G40" s="223"/>
      <c r="H40" s="244"/>
      <c r="I40" s="245"/>
      <c r="J40" s="246"/>
      <c r="K40" s="224"/>
      <c r="L40" s="424"/>
      <c r="M40" s="424"/>
      <c r="O40" s="410"/>
      <c r="P40" s="410"/>
      <c r="Q40" s="239"/>
      <c r="R40" s="428"/>
      <c r="U40" s="321"/>
      <c r="V40" s="427"/>
      <c r="W40" s="306"/>
      <c r="X40" s="411"/>
      <c r="Y40" s="429"/>
      <c r="Z40" s="283"/>
      <c r="AB40" s="430"/>
    </row>
    <row r="41" customFormat="false" ht="18.75" hidden="false" customHeight="true" outlineLevel="0" collapsed="false">
      <c r="A41" s="61"/>
      <c r="B41" s="73"/>
      <c r="C41" s="234"/>
      <c r="D41" s="223"/>
      <c r="E41" s="223"/>
      <c r="F41" s="223"/>
      <c r="G41" s="223"/>
      <c r="H41" s="250"/>
      <c r="I41" s="250"/>
      <c r="J41" s="246"/>
      <c r="K41" s="3"/>
      <c r="L41" s="431"/>
      <c r="M41" s="303"/>
      <c r="O41" s="410"/>
      <c r="P41" s="410"/>
      <c r="Q41" s="239"/>
      <c r="R41" s="401"/>
      <c r="U41" s="321"/>
      <c r="V41" s="432"/>
      <c r="W41" s="306"/>
      <c r="X41" s="419"/>
      <c r="Y41" s="429"/>
      <c r="Z41" s="283"/>
    </row>
    <row r="42" customFormat="false" ht="21" hidden="false" customHeight="false" outlineLevel="0" collapsed="false">
      <c r="A42" s="61"/>
      <c r="B42" s="73"/>
      <c r="C42" s="234"/>
      <c r="D42" s="223"/>
      <c r="E42" s="252"/>
      <c r="F42" s="223"/>
      <c r="G42" s="253"/>
      <c r="H42" s="242"/>
      <c r="I42" s="242"/>
      <c r="J42" s="129"/>
      <c r="K42" s="3"/>
      <c r="L42" s="431"/>
      <c r="M42" s="303"/>
      <c r="O42" s="410"/>
      <c r="P42" s="410"/>
      <c r="Q42" s="239"/>
      <c r="R42" s="401"/>
      <c r="U42" s="321"/>
      <c r="V42" s="432"/>
      <c r="W42" s="306"/>
      <c r="X42" s="411"/>
      <c r="Y42" s="429"/>
      <c r="Z42" s="283"/>
    </row>
    <row r="43" customFormat="false" ht="21" hidden="false" customHeight="false" outlineLevel="0" collapsed="false">
      <c r="A43" s="61"/>
      <c r="B43" s="73"/>
      <c r="C43" s="242"/>
      <c r="D43" s="242"/>
      <c r="E43" s="181"/>
      <c r="F43" s="242"/>
      <c r="G43" s="242"/>
      <c r="H43" s="242"/>
      <c r="I43" s="242"/>
      <c r="J43" s="129"/>
      <c r="K43" s="3"/>
      <c r="L43" s="303"/>
      <c r="M43" s="424"/>
      <c r="O43" s="239"/>
      <c r="P43" s="433"/>
      <c r="S43" s="321"/>
      <c r="T43" s="434"/>
      <c r="U43" s="306"/>
      <c r="V43" s="312"/>
      <c r="W43" s="429"/>
      <c r="X43" s="283"/>
    </row>
    <row r="44" customFormat="false" ht="21" hidden="false" customHeight="false" outlineLevel="0" collapsed="false">
      <c r="A44" s="61"/>
      <c r="B44" s="73"/>
      <c r="C44" s="242"/>
      <c r="D44" s="242"/>
      <c r="E44" s="242"/>
      <c r="F44" s="242"/>
      <c r="G44" s="242"/>
      <c r="H44" s="242"/>
      <c r="I44" s="242"/>
      <c r="J44" s="129"/>
      <c r="K44" s="3"/>
      <c r="L44" s="303"/>
      <c r="M44" s="431"/>
      <c r="O44" s="239"/>
      <c r="P44" s="220"/>
      <c r="S44" s="321"/>
      <c r="U44" s="306"/>
      <c r="V44" s="382"/>
      <c r="W44" s="429"/>
      <c r="X44" s="283"/>
    </row>
    <row r="45" customFormat="false" ht="15" hidden="false" customHeight="true" outlineLevel="0" collapsed="false">
      <c r="A45" s="61"/>
      <c r="B45" s="73"/>
      <c r="C45" s="242"/>
      <c r="D45" s="242"/>
      <c r="E45" s="242"/>
      <c r="F45" s="242"/>
      <c r="G45" s="242"/>
      <c r="H45" s="242"/>
      <c r="I45" s="242"/>
      <c r="J45" s="129"/>
      <c r="K45" s="3"/>
      <c r="L45" s="303"/>
      <c r="M45" s="431"/>
      <c r="O45" s="239"/>
      <c r="S45" s="435"/>
      <c r="U45" s="306"/>
      <c r="V45" s="436"/>
      <c r="W45" s="429"/>
      <c r="X45" s="283"/>
    </row>
    <row r="46" customFormat="false" ht="15" hidden="false" customHeight="true" outlineLevel="0" collapsed="false">
      <c r="A46" s="61"/>
      <c r="B46" s="257"/>
      <c r="C46" s="258"/>
      <c r="D46" s="258"/>
      <c r="E46" s="258"/>
      <c r="F46" s="258"/>
      <c r="G46" s="258"/>
      <c r="H46" s="258"/>
      <c r="I46" s="258"/>
      <c r="J46" s="259"/>
      <c r="K46" s="224"/>
      <c r="L46" s="303"/>
      <c r="M46" s="303"/>
      <c r="O46" s="410"/>
      <c r="P46" s="410"/>
      <c r="Q46" s="239"/>
      <c r="U46" s="435"/>
      <c r="V46" s="283"/>
      <c r="W46" s="306"/>
      <c r="X46" s="436"/>
      <c r="Y46" s="429"/>
      <c r="Z46" s="279"/>
      <c r="AA46" s="279"/>
      <c r="AB46" s="279"/>
      <c r="AC46" s="279"/>
    </row>
    <row r="47" customFormat="false" ht="1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3"/>
      <c r="L47" s="303"/>
      <c r="M47" s="303"/>
      <c r="O47" s="401"/>
      <c r="P47" s="239"/>
      <c r="Q47" s="239"/>
      <c r="U47" s="435"/>
      <c r="W47" s="306"/>
      <c r="X47" s="436"/>
      <c r="Z47" s="279"/>
      <c r="AA47" s="279"/>
      <c r="AB47" s="279"/>
      <c r="AC47" s="279"/>
    </row>
    <row r="48" customFormat="false" ht="1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3"/>
      <c r="L48" s="431"/>
      <c r="M48" s="303"/>
      <c r="O48" s="239"/>
      <c r="P48" s="239"/>
      <c r="Q48" s="239"/>
      <c r="U48" s="437"/>
      <c r="W48" s="306"/>
      <c r="X48" s="382"/>
      <c r="Z48" s="429"/>
      <c r="AA48" s="429"/>
      <c r="AB48" s="429"/>
      <c r="AC48" s="429"/>
    </row>
    <row r="49" customFormat="false" ht="1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3"/>
      <c r="L49" s="303"/>
      <c r="M49" s="303"/>
      <c r="O49" s="239"/>
      <c r="P49" s="239"/>
      <c r="Q49" s="239"/>
      <c r="U49" s="321"/>
      <c r="W49" s="306"/>
      <c r="X49" s="436"/>
      <c r="Z49" s="279"/>
      <c r="AA49" s="279"/>
      <c r="AB49" s="279"/>
      <c r="AC49" s="279"/>
    </row>
    <row r="50" customFormat="false" ht="1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3"/>
      <c r="L50" s="303"/>
      <c r="M50" s="303"/>
      <c r="O50" s="267"/>
      <c r="P50" s="267"/>
      <c r="Q50" s="267"/>
      <c r="U50" s="321"/>
      <c r="W50" s="306"/>
      <c r="X50" s="436"/>
      <c r="Z50" s="429"/>
      <c r="AA50" s="429"/>
      <c r="AB50" s="429"/>
      <c r="AC50" s="429"/>
    </row>
    <row r="51" customFormat="false" ht="1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3"/>
      <c r="L51" s="303"/>
      <c r="M51" s="431"/>
      <c r="O51" s="267"/>
      <c r="P51" s="267"/>
      <c r="Q51" s="267"/>
      <c r="U51" s="321"/>
      <c r="Z51" s="429"/>
      <c r="AA51" s="429"/>
      <c r="AB51" s="429"/>
      <c r="AC51" s="429"/>
    </row>
    <row r="52" customFormat="false" ht="21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3"/>
      <c r="L52" s="303"/>
      <c r="M52" s="303"/>
      <c r="O52" s="267"/>
      <c r="P52" s="438"/>
      <c r="Q52" s="267"/>
      <c r="U52" s="321"/>
    </row>
    <row r="53" customFormat="false" ht="21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3"/>
      <c r="L53" s="303"/>
      <c r="M53" s="303"/>
      <c r="O53" s="267"/>
      <c r="P53" s="439"/>
      <c r="Q53" s="267"/>
      <c r="U53" s="321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3"/>
      <c r="L54" s="303"/>
      <c r="M54" s="303"/>
      <c r="O54" s="267"/>
      <c r="P54" s="267"/>
      <c r="Q54" s="267"/>
      <c r="U54" s="283"/>
    </row>
    <row r="55" customFormat="false" ht="12" hidden="false" customHeight="true" outlineLevel="0" collapsed="false">
      <c r="A55" s="61"/>
      <c r="B55" s="265"/>
      <c r="C55" s="265"/>
      <c r="D55" s="265"/>
      <c r="E55" s="265"/>
      <c r="F55" s="265"/>
      <c r="G55" s="265"/>
      <c r="H55" s="265"/>
      <c r="I55" s="265"/>
      <c r="J55" s="265"/>
      <c r="K55" s="3"/>
      <c r="L55" s="303"/>
      <c r="M55" s="303"/>
      <c r="O55" s="267"/>
      <c r="P55" s="267"/>
      <c r="Q55" s="440"/>
    </row>
    <row r="56" customFormat="false" ht="15" hidden="false" customHeight="false" outlineLevel="0" collapsed="false">
      <c r="A56" s="61"/>
      <c r="B56" s="265"/>
      <c r="C56" s="265"/>
      <c r="D56" s="265"/>
      <c r="E56" s="265"/>
      <c r="F56" s="265"/>
      <c r="G56" s="265"/>
      <c r="H56" s="265"/>
      <c r="I56" s="265"/>
      <c r="J56" s="265"/>
      <c r="K56" s="3"/>
      <c r="L56" s="303"/>
      <c r="M56" s="303"/>
      <c r="O56" s="267"/>
      <c r="P56" s="441"/>
      <c r="Q56" s="267"/>
    </row>
    <row r="57" customFormat="false" ht="15" hidden="false" customHeight="false" outlineLevel="0" collapsed="false">
      <c r="A57" s="61"/>
      <c r="B57" s="265"/>
      <c r="C57" s="442"/>
      <c r="D57" s="265"/>
      <c r="E57" s="443"/>
      <c r="F57" s="265"/>
      <c r="G57" s="265"/>
      <c r="H57" s="444"/>
      <c r="I57" s="445"/>
      <c r="J57" s="443"/>
      <c r="K57" s="3"/>
      <c r="L57" s="303"/>
      <c r="M57" s="303"/>
      <c r="P57" s="441"/>
      <c r="Q57" s="440"/>
    </row>
    <row r="58" customFormat="false" ht="15" hidden="false" customHeight="false" outlineLevel="0" collapsed="false">
      <c r="A58" s="61"/>
      <c r="B58" s="265"/>
      <c r="C58" s="265"/>
      <c r="D58" s="265"/>
      <c r="E58" s="265"/>
      <c r="F58" s="443"/>
      <c r="G58" s="265"/>
      <c r="H58" s="265"/>
      <c r="I58" s="265"/>
      <c r="J58" s="265"/>
      <c r="K58" s="3"/>
      <c r="L58" s="303"/>
      <c r="M58" s="303"/>
      <c r="P58" s="441"/>
      <c r="Q58" s="440"/>
    </row>
    <row r="59" customFormat="false" ht="15" hidden="false" customHeight="false" outlineLevel="0" collapsed="false">
      <c r="A59" s="61"/>
      <c r="B59" s="265"/>
      <c r="C59" s="265"/>
      <c r="D59" s="265"/>
      <c r="E59" s="265"/>
      <c r="F59" s="265"/>
      <c r="G59" s="265"/>
      <c r="H59" s="265"/>
      <c r="I59" s="265"/>
      <c r="J59" s="265"/>
      <c r="K59" s="3"/>
      <c r="L59" s="303"/>
      <c r="M59" s="303"/>
    </row>
    <row r="60" customFormat="false" ht="15" hidden="false" customHeight="false" outlineLevel="0" collapsed="false">
      <c r="A60" s="61"/>
      <c r="B60" s="265"/>
      <c r="C60" s="265"/>
      <c r="D60" s="265"/>
      <c r="E60" s="265"/>
      <c r="F60" s="265"/>
      <c r="G60" s="265"/>
      <c r="H60" s="265"/>
      <c r="I60" s="265"/>
      <c r="J60" s="265"/>
      <c r="K60" s="3"/>
      <c r="L60" s="303"/>
      <c r="M60" s="303"/>
    </row>
    <row r="61" customFormat="false" ht="15" hidden="false" customHeight="false" outlineLevel="0" collapsed="false">
      <c r="A61" s="61"/>
      <c r="B61" s="265"/>
      <c r="C61" s="265"/>
      <c r="D61" s="265"/>
      <c r="E61" s="265"/>
      <c r="F61" s="265"/>
      <c r="G61" s="265"/>
      <c r="H61" s="265"/>
      <c r="I61" s="265"/>
      <c r="J61" s="265"/>
      <c r="K61" s="3"/>
      <c r="L61" s="303"/>
      <c r="M61" s="303"/>
    </row>
    <row r="62" customFormat="false" ht="15" hidden="false" customHeight="false" outlineLevel="0" collapsed="false">
      <c r="A62" s="265"/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303"/>
      <c r="M62" s="303"/>
    </row>
    <row r="63" customFormat="false" ht="15" hidden="false" customHeight="false" outlineLevel="0" collapsed="false">
      <c r="A63" s="265"/>
      <c r="K63" s="265"/>
      <c r="L63" s="303"/>
      <c r="M63" s="303"/>
    </row>
    <row r="64" customFormat="false" ht="15" hidden="false" customHeight="false" outlineLevel="0" collapsed="false">
      <c r="A64" s="265"/>
      <c r="K64" s="265"/>
      <c r="L64" s="276"/>
      <c r="M64" s="303"/>
    </row>
    <row r="65" customFormat="false" ht="15" hidden="false" customHeight="false" outlineLevel="0" collapsed="false">
      <c r="A65" s="265"/>
      <c r="E65" s="272"/>
      <c r="F65" s="272"/>
      <c r="K65" s="265"/>
      <c r="L65" s="276"/>
      <c r="M65" s="303"/>
    </row>
    <row r="66" customFormat="false" ht="15" hidden="false" customHeight="false" outlineLevel="0" collapsed="false">
      <c r="A66" s="265"/>
      <c r="E66" s="446"/>
      <c r="K66" s="265"/>
      <c r="L66" s="276"/>
      <c r="M66" s="303"/>
    </row>
    <row r="67" customFormat="false" ht="15" hidden="false" customHeight="false" outlineLevel="0" collapsed="false">
      <c r="A67" s="265"/>
      <c r="K67" s="265"/>
      <c r="L67" s="276"/>
      <c r="M67" s="276"/>
    </row>
    <row r="68" customFormat="false" ht="14.25" hidden="false" customHeight="true" outlineLevel="0" collapsed="false">
      <c r="A68" s="265"/>
      <c r="E68" s="446"/>
      <c r="K68" s="265"/>
      <c r="L68" s="276"/>
      <c r="M68" s="276"/>
    </row>
    <row r="69" customFormat="false" ht="5.25" hidden="false" customHeight="true" outlineLevel="0" collapsed="false">
      <c r="A69" s="265"/>
      <c r="K69" s="265"/>
      <c r="L69" s="276"/>
      <c r="M69" s="276"/>
    </row>
    <row r="70" customFormat="false" ht="15" hidden="false" customHeight="false" outlineLevel="0" collapsed="false">
      <c r="A70" s="265"/>
      <c r="K70" s="265"/>
      <c r="L70" s="276"/>
      <c r="M70" s="276"/>
    </row>
    <row r="71" customFormat="false" ht="10.5" hidden="false" customHeight="true" outlineLevel="0" collapsed="false">
      <c r="A71" s="265"/>
      <c r="L71" s="276"/>
      <c r="M71" s="276"/>
    </row>
    <row r="72" customFormat="false" ht="15" hidden="false" customHeight="false" outlineLevel="0" collapsed="false">
      <c r="A72" s="265"/>
      <c r="L72" s="276"/>
      <c r="M72" s="276"/>
    </row>
    <row r="73" customFormat="false" ht="15" hidden="false" customHeight="false" outlineLevel="0" collapsed="false">
      <c r="A73" s="265"/>
      <c r="L73" s="447"/>
      <c r="M73" s="276"/>
    </row>
    <row r="74" customFormat="false" ht="15" hidden="false" customHeight="false" outlineLevel="0" collapsed="false">
      <c r="A74" s="265"/>
      <c r="L74" s="276"/>
      <c r="M74" s="276"/>
    </row>
    <row r="75" customFormat="false" ht="15" hidden="false" customHeight="false" outlineLevel="0" collapsed="false">
      <c r="A75" s="265"/>
      <c r="L75" s="276"/>
      <c r="M75" s="276"/>
    </row>
    <row r="76" customFormat="false" ht="15" hidden="false" customHeight="false" outlineLevel="0" collapsed="false">
      <c r="L76" s="276"/>
      <c r="M76" s="447"/>
    </row>
    <row r="77" customFormat="false" ht="15" hidden="false" customHeight="false" outlineLevel="0" collapsed="false">
      <c r="L77" s="276"/>
      <c r="M77" s="276"/>
    </row>
    <row r="78" customFormat="false" ht="15" hidden="false" customHeight="false" outlineLevel="0" collapsed="false">
      <c r="L78" s="276"/>
      <c r="M78" s="276"/>
    </row>
    <row r="79" customFormat="false" ht="15" hidden="false" customHeight="false" outlineLevel="0" collapsed="false">
      <c r="L79" s="276"/>
      <c r="M79" s="276"/>
    </row>
    <row r="80" customFormat="false" ht="15" hidden="false" customHeight="false" outlineLevel="0" collapsed="false">
      <c r="L80" s="276"/>
      <c r="M80" s="276"/>
    </row>
    <row r="81" customFormat="false" ht="15" hidden="false" customHeight="false" outlineLevel="0" collapsed="false">
      <c r="L81" s="276"/>
      <c r="M81" s="276"/>
    </row>
    <row r="82" customFormat="false" ht="15" hidden="false" customHeight="false" outlineLevel="0" collapsed="false">
      <c r="L82" s="276"/>
      <c r="M82" s="276"/>
    </row>
    <row r="83" customFormat="false" ht="15" hidden="false" customHeight="false" outlineLevel="0" collapsed="false">
      <c r="L83" s="276"/>
      <c r="M83" s="276"/>
    </row>
    <row r="84" customFormat="false" ht="15" hidden="false" customHeight="false" outlineLevel="0" collapsed="false">
      <c r="L84" s="276"/>
      <c r="M84" s="276"/>
    </row>
    <row r="85" customFormat="false" ht="15" hidden="false" customHeight="false" outlineLevel="0" collapsed="false">
      <c r="L85" s="276"/>
      <c r="M85" s="276"/>
    </row>
    <row r="86" customFormat="false" ht="15" hidden="false" customHeight="false" outlineLevel="0" collapsed="false">
      <c r="L86" s="276"/>
      <c r="M86" s="276"/>
    </row>
    <row r="87" customFormat="false" ht="15" hidden="false" customHeight="false" outlineLevel="0" collapsed="false">
      <c r="L87" s="276"/>
      <c r="M87" s="276"/>
    </row>
    <row r="88" customFormat="false" ht="15" hidden="false" customHeight="false" outlineLevel="0" collapsed="false">
      <c r="L88" s="276"/>
      <c r="M88" s="276"/>
    </row>
    <row r="89" customFormat="false" ht="15" hidden="false" customHeight="false" outlineLevel="0" collapsed="false">
      <c r="L89" s="276"/>
      <c r="M89" s="276"/>
    </row>
    <row r="90" customFormat="false" ht="15" hidden="false" customHeight="false" outlineLevel="0" collapsed="false">
      <c r="L90" s="276"/>
      <c r="M90" s="276"/>
    </row>
    <row r="91" customFormat="false" ht="15" hidden="false" customHeight="false" outlineLevel="0" collapsed="false">
      <c r="L91" s="276"/>
      <c r="M91" s="276"/>
    </row>
    <row r="92" customFormat="false" ht="15" hidden="false" customHeight="false" outlineLevel="0" collapsed="false">
      <c r="L92" s="276"/>
      <c r="M92" s="276"/>
    </row>
    <row r="93" customFormat="false" ht="15" hidden="false" customHeight="false" outlineLevel="0" collapsed="false">
      <c r="L93" s="276"/>
      <c r="M93" s="276"/>
    </row>
    <row r="94" customFormat="false" ht="15" hidden="false" customHeight="false" outlineLevel="0" collapsed="false">
      <c r="L94" s="276"/>
      <c r="M94" s="276"/>
    </row>
    <row r="95" customFormat="false" ht="15" hidden="false" customHeight="false" outlineLevel="0" collapsed="false">
      <c r="L95" s="276"/>
      <c r="M95" s="276"/>
    </row>
    <row r="96" customFormat="false" ht="15" hidden="false" customHeight="false" outlineLevel="0" collapsed="false">
      <c r="L96" s="276"/>
      <c r="M96" s="276"/>
    </row>
    <row r="97" customFormat="false" ht="15" hidden="false" customHeight="false" outlineLevel="0" collapsed="false">
      <c r="L97" s="276"/>
      <c r="M97" s="276"/>
    </row>
    <row r="98" customFormat="false" ht="15" hidden="false" customHeight="false" outlineLevel="0" collapsed="false">
      <c r="L98" s="276"/>
      <c r="M98" s="276"/>
    </row>
    <row r="99" customFormat="false" ht="15" hidden="false" customHeight="false" outlineLevel="0" collapsed="false">
      <c r="K99" s="144"/>
      <c r="L99" s="448"/>
      <c r="M99" s="448"/>
    </row>
    <row r="100" customFormat="false" ht="33.75" hidden="false" customHeight="true" outlineLevel="0" collapsed="false">
      <c r="K100" s="66"/>
      <c r="L100" s="448"/>
      <c r="M100" s="448"/>
    </row>
    <row r="101" customFormat="false" ht="33.75" hidden="false" customHeight="true" outlineLevel="0" collapsed="false">
      <c r="K101" s="66"/>
      <c r="L101" s="448"/>
      <c r="M101" s="448"/>
    </row>
    <row r="102" customFormat="false" ht="33.75" hidden="false" customHeight="true" outlineLevel="0" collapsed="false">
      <c r="K102" s="66"/>
      <c r="L102" s="448"/>
      <c r="M102" s="448"/>
    </row>
    <row r="103" customFormat="false" ht="33.75" hidden="false" customHeight="true" outlineLevel="0" collapsed="false">
      <c r="K103" s="66"/>
      <c r="L103" s="448"/>
      <c r="M103" s="276"/>
    </row>
    <row r="104" customFormat="false" ht="15" hidden="false" customHeight="false" outlineLevel="0" collapsed="false">
      <c r="K104" s="66"/>
      <c r="L104" s="276"/>
      <c r="M104" s="276"/>
    </row>
    <row r="105" customFormat="false" ht="15" hidden="false" customHeight="false" outlineLevel="0" collapsed="false">
      <c r="L105" s="276"/>
      <c r="M105" s="276"/>
      <c r="P105" s="272"/>
    </row>
    <row r="106" customFormat="false" ht="15" hidden="false" customHeight="false" outlineLevel="0" collapsed="false">
      <c r="L106" s="276"/>
      <c r="M106" s="276"/>
    </row>
    <row r="107" customFormat="false" ht="15" hidden="false" customHeight="false" outlineLevel="0" collapsed="false">
      <c r="M107" s="276"/>
    </row>
    <row r="108" customFormat="false" ht="15" hidden="false" customHeight="false" outlineLevel="0" collapsed="false">
      <c r="M108" s="276"/>
    </row>
    <row r="109" customFormat="false" ht="15" hidden="false" customHeight="false" outlineLevel="0" collapsed="false">
      <c r="M109" s="276"/>
    </row>
  </sheetData>
  <sheetProtection sheet="true" password="a95b" objects="true" scenarios="true"/>
  <mergeCells count="2">
    <mergeCell ref="Y1:Z1"/>
    <mergeCell ref="C16:D16"/>
  </mergeCells>
  <dataValidations count="5">
    <dataValidation allowBlank="false" error="fy ต้อง 3,000 ksc ขึ้นไปครับ" errorStyle="stop" errorTitle="โอ๊ะ โอ๊ะ !!" operator="greaterThanOrEqual" showDropDown="false" showErrorMessage="true" showInputMessage="false" sqref="Q54:Q55 Q57:Q58" type="none">
      <formula1>0</formula1>
      <formula2>0</formula2>
    </dataValidation>
    <dataValidation allowBlank="true" error="ให้ป้อนค่า + ตั้งแต่ 0 ขึ้นไปครับ" errorStyle="stop" errorTitle="หยุดก่อน" operator="between" showDropDown="false" showErrorMessage="true" showInputMessage="false" sqref="C13:C14 F13:F14 I13 I15" type="decimal">
      <formula1>0</formula1>
      <formula2>500000</formula2>
    </dataValidation>
    <dataValidation allowBlank="true" error="ป้อนขนาดเหล็กให้ถูกต้องด้วยครับ" errorStyle="stop" errorTitle="แก้ไข" operator="between" showDropDown="false" showErrorMessage="true" showInputMessage="false" sqref="D27 F27 H27 D29" type="list">
      <formula1>$AE$1:$AE$8</formula1>
      <formula2>0</formula2>
    </dataValidation>
    <dataValidation allowBlank="true" errorStyle="stop" operator="between" showDropDown="false" showErrorMessage="true" showInputMessage="false" sqref="C16:D16" type="list">
      <formula1>$Y$2:$Y$4</formula1>
      <formula2>0</formula2>
    </dataValidation>
    <dataValidation allowBlank="false" error="fy ต้องไม่ต่ำกว่า 2,400 ksc ครับ" errorStyle="stop" errorTitle="โอ๊ะ โอ๊ะ !!" operator="greaterThanOrEqual" showDropDown="false" showErrorMessage="true" showInputMessage="false" sqref="D8:D9" type="list">
      <formula1>$AC$2:$AC$4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4.56"/>
    <col collapsed="false" customWidth="true" hidden="false" outlineLevel="0" max="8" min="3" style="1" width="9.99"/>
    <col collapsed="false" customWidth="true" hidden="false" outlineLevel="0" max="9" min="9" style="1" width="11.56"/>
    <col collapsed="false" customWidth="true" hidden="false" outlineLevel="0" max="10" min="10" style="1" width="13.14"/>
    <col collapsed="false" customWidth="true" hidden="false" outlineLevel="0" max="11" min="11" style="1" width="37.7"/>
    <col collapsed="false" customWidth="true" hidden="false" outlineLevel="0" max="12" min="12" style="1" width="26.42"/>
    <col collapsed="false" customWidth="true" hidden="false" outlineLevel="0" max="13" min="13" style="1" width="14.99"/>
    <col collapsed="false" customWidth="true" hidden="false" outlineLevel="0" max="14" min="14" style="1" width="19.56"/>
    <col collapsed="false" customWidth="true" hidden="false" outlineLevel="0" max="15" min="15" style="1" width="34.28"/>
    <col collapsed="false" customWidth="true" hidden="false" outlineLevel="0" max="16" min="16" style="1" width="46.28"/>
    <col collapsed="false" customWidth="true" hidden="false" outlineLevel="0" max="17" min="17" style="1" width="17.14"/>
    <col collapsed="false" customWidth="true" hidden="false" outlineLevel="0" max="18" min="18" style="1" width="13.7"/>
    <col collapsed="false" customWidth="true" hidden="false" outlineLevel="0" max="19" min="19" style="1" width="13.28"/>
    <col collapsed="false" customWidth="true" hidden="false" outlineLevel="0" max="20" min="20" style="1" width="15.7"/>
    <col collapsed="false" customWidth="true" hidden="false" outlineLevel="0" max="21" min="21" style="1" width="16.99"/>
    <col collapsed="false" customWidth="true" hidden="false" outlineLevel="0" max="22" min="22" style="1" width="12.14"/>
    <col collapsed="false" customWidth="true" hidden="false" outlineLevel="0" max="23" min="23" style="1" width="15.41"/>
    <col collapsed="false" customWidth="true" hidden="false" outlineLevel="0" max="24" min="24" style="1" width="12.85"/>
    <col collapsed="false" customWidth="true" hidden="false" outlineLevel="0" max="25" min="25" style="1" width="26.28"/>
    <col collapsed="false" customWidth="false" hidden="false" outlineLevel="0" max="32" min="26" style="1" width="11.42"/>
    <col collapsed="false" customWidth="true" hidden="false" outlineLevel="0" max="33" min="33" style="1" width="15.56"/>
    <col collapsed="false" customWidth="false" hidden="false" outlineLevel="0" max="257" min="34" style="1" width="11.42"/>
  </cols>
  <sheetData>
    <row r="1" customFormat="false" ht="9.75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5"/>
      <c r="L1" s="266"/>
      <c r="M1" s="267"/>
      <c r="N1" s="267"/>
      <c r="O1" s="267"/>
      <c r="U1" s="268"/>
      <c r="V1" s="269"/>
      <c r="W1" s="270" t="s">
        <v>2</v>
      </c>
      <c r="X1" s="270"/>
      <c r="Y1" s="271"/>
      <c r="Z1" s="272"/>
      <c r="AA1" s="273"/>
      <c r="AB1" s="274"/>
      <c r="AC1" s="274" t="n">
        <v>6</v>
      </c>
      <c r="AD1" s="239"/>
      <c r="AE1" s="239"/>
      <c r="AF1" s="239"/>
    </row>
    <row r="2" customFormat="false" ht="23.25" hidden="false" customHeight="true" outlineLevel="0" collapsed="false">
      <c r="A2" s="3"/>
      <c r="B2" s="15" t="s">
        <v>3</v>
      </c>
      <c r="C2" s="16" t="s">
        <v>168</v>
      </c>
      <c r="D2" s="16"/>
      <c r="E2" s="16"/>
      <c r="F2" s="16"/>
      <c r="G2" s="16"/>
      <c r="H2" s="16"/>
      <c r="I2" s="17" t="s">
        <v>5</v>
      </c>
      <c r="J2" s="18"/>
      <c r="K2" s="19" t="s">
        <v>6</v>
      </c>
      <c r="L2" s="275"/>
      <c r="M2" s="267"/>
      <c r="N2" s="267"/>
      <c r="O2" s="267"/>
      <c r="U2" s="276"/>
      <c r="V2" s="144"/>
      <c r="W2" s="277" t="s">
        <v>169</v>
      </c>
      <c r="X2" s="278" t="n">
        <v>30</v>
      </c>
      <c r="Y2" s="279"/>
      <c r="Z2" s="279" t="n">
        <v>0.375</v>
      </c>
      <c r="AA2" s="280" t="n">
        <v>2400</v>
      </c>
      <c r="AB2" s="274" t="n">
        <v>2</v>
      </c>
      <c r="AC2" s="274" t="n">
        <v>9</v>
      </c>
      <c r="AD2" s="281"/>
      <c r="AE2" s="281"/>
      <c r="AF2" s="281"/>
    </row>
    <row r="3" customFormat="false" ht="19.5" hidden="false" customHeight="true" outlineLevel="0" collapsed="false">
      <c r="A3" s="3"/>
      <c r="B3" s="27" t="s">
        <v>10</v>
      </c>
      <c r="C3" s="28" t="s">
        <v>170</v>
      </c>
      <c r="D3" s="28"/>
      <c r="E3" s="28"/>
      <c r="F3" s="29"/>
      <c r="G3" s="29"/>
      <c r="H3" s="30"/>
      <c r="I3" s="31" t="s">
        <v>12</v>
      </c>
      <c r="J3" s="449"/>
      <c r="K3" s="19"/>
      <c r="L3" s="275"/>
      <c r="M3" s="267"/>
      <c r="N3" s="267"/>
      <c r="O3" s="267"/>
      <c r="U3" s="276"/>
      <c r="V3" s="144"/>
      <c r="W3" s="277" t="s">
        <v>171</v>
      </c>
      <c r="X3" s="278" t="n">
        <v>36</v>
      </c>
      <c r="Y3" s="279"/>
      <c r="Z3" s="283" t="n">
        <v>0.45</v>
      </c>
      <c r="AA3" s="280" t="n">
        <v>3000</v>
      </c>
      <c r="AB3" s="274" t="n">
        <v>3</v>
      </c>
      <c r="AC3" s="274" t="n">
        <v>12</v>
      </c>
      <c r="AD3" s="284"/>
      <c r="AE3" s="284"/>
      <c r="AF3" s="284"/>
      <c r="AH3" s="450"/>
    </row>
    <row r="4" customFormat="false" ht="14.25" hidden="false" customHeight="true" outlineLevel="0" collapsed="false">
      <c r="A4" s="3"/>
      <c r="B4" s="15" t="s">
        <v>15</v>
      </c>
      <c r="C4" s="34" t="s">
        <v>16</v>
      </c>
      <c r="D4" s="35" t="s">
        <v>17</v>
      </c>
      <c r="E4" s="36" t="s">
        <v>16</v>
      </c>
      <c r="F4" s="36" t="s">
        <v>18</v>
      </c>
      <c r="G4" s="37"/>
      <c r="H4" s="36" t="s">
        <v>19</v>
      </c>
      <c r="I4" s="31" t="s">
        <v>20</v>
      </c>
      <c r="J4" s="282"/>
      <c r="K4" s="451"/>
      <c r="L4" s="285"/>
      <c r="M4" s="286"/>
      <c r="N4" s="287"/>
      <c r="O4" s="400"/>
      <c r="Q4" s="288"/>
      <c r="R4" s="288"/>
      <c r="U4" s="289"/>
      <c r="V4" s="144"/>
      <c r="W4" s="277" t="s">
        <v>172</v>
      </c>
      <c r="X4" s="278" t="n">
        <v>42</v>
      </c>
      <c r="Y4" s="279"/>
      <c r="AA4" s="280" t="n">
        <v>4000</v>
      </c>
      <c r="AB4" s="274" t="n">
        <v>4</v>
      </c>
      <c r="AC4" s="274" t="n">
        <v>16</v>
      </c>
      <c r="AD4" s="284"/>
      <c r="AE4" s="284"/>
      <c r="AF4" s="284"/>
      <c r="AG4" s="450" t="s">
        <v>173</v>
      </c>
      <c r="AH4" s="382" t="n">
        <v>3</v>
      </c>
    </row>
    <row r="5" customFormat="false" ht="24" hidden="false" customHeight="false" outlineLevel="0" collapsed="false">
      <c r="A5" s="3"/>
      <c r="B5" s="42" t="s">
        <v>24</v>
      </c>
      <c r="C5" s="43" t="n">
        <v>39183.9866059028</v>
      </c>
      <c r="D5" s="44"/>
      <c r="E5" s="45"/>
      <c r="F5" s="46" t="n">
        <v>1</v>
      </c>
      <c r="G5" s="292"/>
      <c r="H5" s="48" t="n">
        <v>1</v>
      </c>
      <c r="I5" s="49" t="s">
        <v>20</v>
      </c>
      <c r="J5" s="293"/>
      <c r="K5" s="451"/>
      <c r="L5" s="285"/>
      <c r="M5" s="286"/>
      <c r="N5" s="287"/>
      <c r="O5" s="294"/>
      <c r="P5" s="288"/>
      <c r="Q5" s="288"/>
      <c r="R5" s="288"/>
      <c r="U5" s="276"/>
      <c r="V5" s="144"/>
      <c r="W5" s="277" t="s">
        <v>174</v>
      </c>
      <c r="X5" s="278" t="n">
        <v>12</v>
      </c>
      <c r="Y5" s="283"/>
      <c r="AA5" s="280"/>
      <c r="AB5" s="274" t="n">
        <v>5</v>
      </c>
      <c r="AC5" s="274" t="n">
        <v>20</v>
      </c>
      <c r="AD5" s="284"/>
      <c r="AE5" s="284"/>
      <c r="AF5" s="284"/>
      <c r="AG5" s="450" t="s">
        <v>75</v>
      </c>
      <c r="AH5" s="1" t="s">
        <v>175</v>
      </c>
    </row>
    <row r="6" customFormat="false" ht="24" hidden="false" customHeight="false" outlineLevel="0" collapsed="false">
      <c r="A6" s="3"/>
      <c r="B6" s="53" t="s">
        <v>176</v>
      </c>
      <c r="C6" s="54"/>
      <c r="D6" s="55"/>
      <c r="E6" s="56"/>
      <c r="F6" s="57"/>
      <c r="G6" s="57"/>
      <c r="H6" s="58"/>
      <c r="I6" s="55"/>
      <c r="J6" s="60"/>
      <c r="K6" s="452"/>
      <c r="L6" s="296"/>
      <c r="M6" s="126"/>
      <c r="N6" s="453"/>
      <c r="O6" s="267"/>
      <c r="P6" s="267"/>
      <c r="Q6" s="297"/>
      <c r="R6" s="288"/>
      <c r="S6" s="288"/>
      <c r="U6" s="448"/>
      <c r="V6" s="144"/>
      <c r="W6" s="277" t="s">
        <v>177</v>
      </c>
      <c r="X6" s="278"/>
      <c r="Y6" s="283"/>
      <c r="AA6" s="280"/>
      <c r="AB6" s="274" t="n">
        <v>6</v>
      </c>
      <c r="AC6" s="274" t="n">
        <v>25</v>
      </c>
      <c r="AD6" s="290"/>
      <c r="AE6" s="290"/>
      <c r="AF6" s="450"/>
      <c r="AG6" s="272" t="s">
        <v>178</v>
      </c>
      <c r="AH6" s="1" t="n">
        <v>32</v>
      </c>
    </row>
    <row r="7" customFormat="false" ht="16.5" hidden="false" customHeight="true" outlineLevel="0" collapsed="false">
      <c r="A7" s="3"/>
      <c r="B7" s="64" t="s">
        <v>34</v>
      </c>
      <c r="C7" s="65"/>
      <c r="D7" s="65"/>
      <c r="E7" s="65"/>
      <c r="F7" s="66"/>
      <c r="G7" s="67"/>
      <c r="H7" s="68"/>
      <c r="I7" s="69"/>
      <c r="J7" s="70"/>
      <c r="K7" s="454"/>
      <c r="L7" s="301"/>
      <c r="M7" s="286"/>
      <c r="N7" s="453"/>
      <c r="O7" s="267"/>
      <c r="P7" s="267"/>
      <c r="Q7" s="297"/>
      <c r="R7" s="288"/>
      <c r="S7" s="288"/>
      <c r="T7" s="272"/>
      <c r="U7" s="303"/>
      <c r="V7" s="276"/>
      <c r="W7" s="298" t="s">
        <v>179</v>
      </c>
      <c r="X7" s="299" t="n">
        <v>42</v>
      </c>
      <c r="Y7" s="283" t="n">
        <v>3</v>
      </c>
      <c r="AA7" s="280"/>
      <c r="AB7" s="274" t="n">
        <v>7</v>
      </c>
      <c r="AC7" s="274" t="n">
        <v>28</v>
      </c>
      <c r="AD7" s="284"/>
      <c r="AE7" s="284"/>
      <c r="AF7" s="284"/>
      <c r="AG7" s="272" t="s">
        <v>180</v>
      </c>
      <c r="AH7" s="1" t="n">
        <v>7</v>
      </c>
    </row>
    <row r="8" customFormat="false" ht="16.5" hidden="false" customHeight="true" outlineLevel="0" collapsed="false">
      <c r="A8" s="3"/>
      <c r="B8" s="73" t="s">
        <v>181</v>
      </c>
      <c r="C8" s="74" t="s">
        <v>38</v>
      </c>
      <c r="D8" s="304" t="n">
        <v>3000</v>
      </c>
      <c r="E8" s="68" t="s">
        <v>39</v>
      </c>
      <c r="F8" s="74" t="s">
        <v>38</v>
      </c>
      <c r="G8" s="305" t="n">
        <v>200</v>
      </c>
      <c r="H8" s="68"/>
      <c r="I8" s="77"/>
      <c r="J8" s="78"/>
      <c r="K8" s="454"/>
      <c r="L8" s="301"/>
      <c r="M8" s="286"/>
      <c r="N8" s="287"/>
      <c r="O8" s="267"/>
      <c r="P8" s="267"/>
      <c r="Q8" s="297"/>
      <c r="R8" s="288"/>
      <c r="S8" s="288"/>
      <c r="U8" s="306"/>
      <c r="V8" s="307"/>
      <c r="Y8" s="271"/>
      <c r="AA8" s="280"/>
      <c r="AB8" s="274" t="n">
        <v>8</v>
      </c>
      <c r="AC8" s="274" t="n">
        <v>32</v>
      </c>
      <c r="AD8" s="296"/>
      <c r="AE8" s="296" t="s">
        <v>182</v>
      </c>
      <c r="AF8" s="450" t="s">
        <v>183</v>
      </c>
      <c r="AG8" s="450" t="s">
        <v>184</v>
      </c>
      <c r="AH8" s="455" t="n">
        <v>0.064</v>
      </c>
    </row>
    <row r="9" customFormat="false" ht="16.5" hidden="false" customHeight="true" outlineLevel="0" collapsed="false">
      <c r="A9" s="3"/>
      <c r="B9" s="73"/>
      <c r="C9" s="74"/>
      <c r="D9" s="91"/>
      <c r="E9" s="68"/>
      <c r="F9" s="74"/>
      <c r="G9" s="85"/>
      <c r="H9" s="68"/>
      <c r="I9" s="77"/>
      <c r="J9" s="78"/>
      <c r="K9" s="454"/>
      <c r="L9" s="301"/>
      <c r="M9" s="286"/>
      <c r="N9" s="287" t="n">
        <v>0</v>
      </c>
      <c r="O9" s="267"/>
      <c r="P9" s="267"/>
      <c r="Q9" s="297"/>
      <c r="R9" s="288"/>
      <c r="S9" s="288"/>
      <c r="T9" s="306"/>
      <c r="U9" s="308"/>
      <c r="V9" s="307"/>
      <c r="W9" s="271"/>
      <c r="X9" s="269"/>
      <c r="Y9" s="269"/>
      <c r="AA9" s="280"/>
      <c r="AB9" s="274" t="n">
        <v>9</v>
      </c>
      <c r="AC9" s="274"/>
      <c r="AD9" s="310"/>
      <c r="AE9" s="310"/>
      <c r="AF9" s="450"/>
      <c r="AG9" s="450" t="s">
        <v>185</v>
      </c>
      <c r="AH9" s="455" t="n">
        <v>0.032</v>
      </c>
    </row>
    <row r="10" customFormat="false" ht="15.75" hidden="false" customHeight="false" outlineLevel="0" collapsed="false">
      <c r="A10" s="3"/>
      <c r="B10" s="89" t="s">
        <v>45</v>
      </c>
      <c r="C10" s="90"/>
      <c r="D10" s="91"/>
      <c r="E10" s="68"/>
      <c r="F10" s="92"/>
      <c r="G10" s="67"/>
      <c r="H10" s="68"/>
      <c r="I10" s="93"/>
      <c r="J10" s="78"/>
      <c r="K10" s="454"/>
      <c r="L10" s="311"/>
      <c r="M10" s="286"/>
      <c r="N10" s="287"/>
      <c r="O10" s="267"/>
      <c r="P10" s="267"/>
      <c r="Q10" s="297"/>
      <c r="R10" s="288"/>
      <c r="S10" s="288"/>
      <c r="T10" s="306"/>
      <c r="U10" s="279"/>
      <c r="V10" s="307"/>
      <c r="W10" s="309"/>
      <c r="X10" s="269"/>
      <c r="Y10" s="269"/>
      <c r="AA10" s="280"/>
      <c r="AB10" s="274" t="n">
        <v>10</v>
      </c>
      <c r="AC10" s="310"/>
      <c r="AD10" s="310"/>
      <c r="AE10" s="310"/>
      <c r="AF10" s="310"/>
      <c r="AG10" s="450" t="s">
        <v>186</v>
      </c>
      <c r="AH10" s="455" t="n">
        <v>0.048</v>
      </c>
    </row>
    <row r="11" customFormat="false" ht="16.5" hidden="false" customHeight="true" outlineLevel="0" collapsed="false">
      <c r="A11" s="3"/>
      <c r="B11" s="73"/>
      <c r="C11" s="97" t="s">
        <v>48</v>
      </c>
      <c r="D11" s="102" t="n">
        <v>0.85</v>
      </c>
      <c r="E11" s="68" t="s">
        <v>49</v>
      </c>
      <c r="F11" s="99" t="n">
        <v>213546.247918337</v>
      </c>
      <c r="G11" s="85" t="s">
        <v>38</v>
      </c>
      <c r="H11" s="68" t="s">
        <v>50</v>
      </c>
      <c r="I11" s="99" t="n">
        <v>2040000</v>
      </c>
      <c r="J11" s="78" t="s">
        <v>38</v>
      </c>
      <c r="K11" s="454"/>
      <c r="L11" s="311"/>
      <c r="M11" s="286"/>
      <c r="N11" s="287"/>
      <c r="O11" s="267"/>
      <c r="P11" s="267"/>
      <c r="Q11" s="297"/>
      <c r="R11" s="288"/>
      <c r="S11" s="288"/>
      <c r="T11" s="306"/>
      <c r="U11" s="312"/>
      <c r="V11" s="313"/>
      <c r="X11" s="269"/>
      <c r="Y11" s="269"/>
      <c r="AA11" s="280"/>
      <c r="AE11" s="296" t="s">
        <v>117</v>
      </c>
      <c r="AF11" s="450" t="s">
        <v>183</v>
      </c>
      <c r="AG11" s="450" t="s">
        <v>184</v>
      </c>
      <c r="AH11" s="455" t="n">
        <v>0.049</v>
      </c>
    </row>
    <row r="12" customFormat="false" ht="15.75" hidden="false" customHeight="false" outlineLevel="0" collapsed="false">
      <c r="A12" s="3"/>
      <c r="B12" s="89" t="s">
        <v>53</v>
      </c>
      <c r="C12" s="90"/>
      <c r="D12" s="91"/>
      <c r="E12" s="68"/>
      <c r="F12" s="92"/>
      <c r="G12" s="67"/>
      <c r="H12" s="68"/>
      <c r="I12" s="102"/>
      <c r="J12" s="78"/>
      <c r="K12" s="456" t="s">
        <v>187</v>
      </c>
      <c r="L12" s="286"/>
      <c r="M12" s="286"/>
      <c r="N12" s="287"/>
      <c r="O12" s="267"/>
      <c r="P12" s="267"/>
      <c r="Q12" s="297"/>
      <c r="R12" s="288"/>
      <c r="S12" s="288"/>
      <c r="T12" s="279"/>
      <c r="U12" s="271"/>
      <c r="V12" s="269"/>
      <c r="W12" s="271"/>
      <c r="X12" s="269"/>
      <c r="AG12" s="450" t="s">
        <v>185</v>
      </c>
      <c r="AH12" s="455" t="n">
        <v>0.025</v>
      </c>
    </row>
    <row r="13" customFormat="false" ht="16.5" hidden="false" customHeight="true" outlineLevel="0" collapsed="false">
      <c r="A13" s="3"/>
      <c r="B13" s="106" t="s">
        <v>64</v>
      </c>
      <c r="C13" s="109" t="n">
        <v>300</v>
      </c>
      <c r="D13" s="65" t="s">
        <v>58</v>
      </c>
      <c r="E13" s="108" t="s">
        <v>57</v>
      </c>
      <c r="F13" s="107" t="n">
        <v>240</v>
      </c>
      <c r="G13" s="65" t="s">
        <v>58</v>
      </c>
      <c r="H13" s="85"/>
      <c r="I13" s="107"/>
      <c r="J13" s="78"/>
      <c r="K13" s="457" t="s">
        <v>188</v>
      </c>
      <c r="L13" s="303"/>
      <c r="M13" s="286"/>
      <c r="N13" s="287"/>
      <c r="O13" s="267"/>
      <c r="P13" s="288"/>
      <c r="Q13" s="314"/>
      <c r="R13" s="315"/>
      <c r="S13" s="316"/>
      <c r="T13" s="317"/>
      <c r="U13" s="318"/>
      <c r="V13" s="312"/>
      <c r="W13" s="269"/>
      <c r="X13" s="271"/>
      <c r="Z13" s="271"/>
      <c r="AG13" s="450" t="s">
        <v>186</v>
      </c>
      <c r="AH13" s="455" t="n">
        <v>0.037</v>
      </c>
    </row>
    <row r="14" customFormat="false" ht="12.75" hidden="false" customHeight="true" outlineLevel="0" collapsed="false">
      <c r="A14" s="3"/>
      <c r="B14" s="106" t="s">
        <v>128</v>
      </c>
      <c r="C14" s="109" t="n">
        <v>50</v>
      </c>
      <c r="D14" s="65" t="s">
        <v>58</v>
      </c>
      <c r="E14" s="85" t="s">
        <v>60</v>
      </c>
      <c r="F14" s="92"/>
      <c r="G14" s="68" t="s">
        <v>129</v>
      </c>
      <c r="H14" s="320" t="n">
        <v>916</v>
      </c>
      <c r="I14" s="65" t="s">
        <v>58</v>
      </c>
      <c r="J14" s="78"/>
      <c r="K14" s="457" t="s">
        <v>189</v>
      </c>
      <c r="L14" s="303"/>
      <c r="M14" s="286"/>
      <c r="N14" s="287"/>
      <c r="O14" s="267"/>
      <c r="P14" s="288"/>
      <c r="Q14" s="314"/>
      <c r="S14" s="321"/>
      <c r="T14" s="322"/>
      <c r="U14" s="307"/>
      <c r="V14" s="312"/>
      <c r="W14" s="319"/>
      <c r="X14" s="313"/>
      <c r="Y14" s="271"/>
      <c r="Z14" s="271"/>
    </row>
    <row r="15" customFormat="false" ht="7.5" hidden="false" customHeight="true" outlineLevel="0" collapsed="false">
      <c r="A15" s="3"/>
      <c r="B15" s="106"/>
      <c r="C15" s="107"/>
      <c r="D15" s="65"/>
      <c r="E15" s="108"/>
      <c r="F15" s="92"/>
      <c r="G15" s="65"/>
      <c r="H15" s="85"/>
      <c r="I15" s="107"/>
      <c r="J15" s="78"/>
      <c r="K15" s="454"/>
      <c r="L15" s="303"/>
      <c r="M15" s="346"/>
      <c r="N15" s="287"/>
      <c r="O15" s="267"/>
      <c r="P15" s="288"/>
      <c r="Q15" s="239"/>
      <c r="S15" s="321"/>
      <c r="T15" s="322"/>
      <c r="U15" s="307"/>
      <c r="V15" s="312"/>
      <c r="W15" s="323"/>
      <c r="X15" s="324"/>
      <c r="Y15" s="271"/>
      <c r="Z15" s="271"/>
    </row>
    <row r="16" customFormat="false" ht="18.75" hidden="false" customHeight="true" outlineLevel="0" collapsed="false">
      <c r="A16" s="3"/>
      <c r="B16" s="458" t="s">
        <v>190</v>
      </c>
      <c r="C16" s="459" t="s">
        <v>172</v>
      </c>
      <c r="D16" s="459"/>
      <c r="E16" s="126" t="s">
        <v>191</v>
      </c>
      <c r="F16" s="127" t="n">
        <v>4</v>
      </c>
      <c r="G16" s="85" t="s">
        <v>75</v>
      </c>
      <c r="H16" s="68" t="s">
        <v>76</v>
      </c>
      <c r="I16" s="128" t="n">
        <v>10</v>
      </c>
      <c r="J16" s="129" t="s">
        <v>77</v>
      </c>
      <c r="K16" s="457" t="s">
        <v>192</v>
      </c>
      <c r="L16" s="326"/>
      <c r="M16" s="346"/>
      <c r="N16" s="287"/>
      <c r="O16" s="267"/>
      <c r="P16" s="288"/>
      <c r="Q16" s="239"/>
      <c r="R16" s="272"/>
      <c r="S16" s="321"/>
      <c r="T16" s="322"/>
      <c r="U16" s="306"/>
      <c r="V16" s="312"/>
      <c r="W16" s="323"/>
      <c r="X16" s="324"/>
      <c r="Y16" s="271"/>
      <c r="Z16" s="271"/>
    </row>
    <row r="17" customFormat="false" ht="15.95" hidden="false" customHeight="true" outlineLevel="0" collapsed="false">
      <c r="A17" s="3"/>
      <c r="B17" s="89"/>
      <c r="C17" s="133"/>
      <c r="D17" s="118"/>
      <c r="E17" s="126" t="s">
        <v>193</v>
      </c>
      <c r="F17" s="127" t="n">
        <v>5</v>
      </c>
      <c r="G17" s="85" t="s">
        <v>75</v>
      </c>
      <c r="H17" s="68" t="s">
        <v>81</v>
      </c>
      <c r="I17" s="134" t="n">
        <v>10</v>
      </c>
      <c r="J17" s="129" t="s">
        <v>194</v>
      </c>
      <c r="K17" s="454"/>
      <c r="L17" s="303"/>
      <c r="M17" s="399"/>
      <c r="N17" s="286"/>
      <c r="O17" s="286"/>
      <c r="P17" s="286"/>
      <c r="Q17" s="286"/>
      <c r="S17" s="239"/>
      <c r="T17" s="272"/>
      <c r="U17" s="321"/>
      <c r="V17" s="316"/>
      <c r="W17" s="283"/>
      <c r="X17" s="313"/>
      <c r="Y17" s="271"/>
      <c r="Z17" s="313"/>
      <c r="AA17" s="271"/>
    </row>
    <row r="18" customFormat="false" ht="15.95" hidden="false" customHeight="true" outlineLevel="0" collapsed="false">
      <c r="A18" s="3"/>
      <c r="B18" s="138"/>
      <c r="C18" s="85"/>
      <c r="D18" s="85"/>
      <c r="E18" s="126" t="s">
        <v>195</v>
      </c>
      <c r="F18" s="460" t="s">
        <v>175</v>
      </c>
      <c r="G18" s="85"/>
      <c r="H18" s="68" t="s">
        <v>80</v>
      </c>
      <c r="I18" s="134" t="n">
        <v>2.5</v>
      </c>
      <c r="J18" s="129" t="s">
        <v>77</v>
      </c>
      <c r="K18" s="454"/>
      <c r="L18" s="399" t="s">
        <v>182</v>
      </c>
      <c r="M18" s="399" t="s">
        <v>196</v>
      </c>
      <c r="N18" s="286" t="s">
        <v>197</v>
      </c>
      <c r="O18" s="286" t="s">
        <v>197</v>
      </c>
      <c r="P18" s="286"/>
      <c r="Q18" s="328"/>
      <c r="R18" s="328"/>
      <c r="S18" s="267"/>
      <c r="U18" s="239"/>
      <c r="V18" s="272"/>
      <c r="W18" s="321"/>
      <c r="X18" s="316"/>
      <c r="Y18" s="306"/>
      <c r="Z18" s="312"/>
      <c r="AA18" s="283"/>
      <c r="AB18" s="313"/>
      <c r="AC18" s="271"/>
    </row>
    <row r="19" customFormat="false" ht="15" hidden="false" customHeight="true" outlineLevel="0" collapsed="false">
      <c r="A19" s="3"/>
      <c r="B19" s="461"/>
      <c r="C19" s="404" t="s">
        <v>198</v>
      </c>
      <c r="D19" s="144"/>
      <c r="E19" s="462"/>
      <c r="F19" s="139"/>
      <c r="G19" s="66"/>
      <c r="H19" s="223"/>
      <c r="I19" s="223"/>
      <c r="J19" s="463"/>
      <c r="K19" s="452" t="str">
        <f aca="false">IF(1.03*I17&gt;=I16,"","t design &lt; t min  ... Check Deflection  ")</f>
        <v/>
      </c>
      <c r="L19" s="303"/>
      <c r="M19" s="399" t="s">
        <v>199</v>
      </c>
      <c r="N19" s="286" t="s">
        <v>200</v>
      </c>
      <c r="O19" s="286" t="s">
        <v>200</v>
      </c>
      <c r="P19" s="286"/>
      <c r="Q19" s="328"/>
      <c r="R19" s="328"/>
      <c r="S19" s="267"/>
      <c r="U19" s="239"/>
      <c r="V19" s="272"/>
      <c r="W19" s="321"/>
      <c r="X19" s="316"/>
      <c r="Y19" s="306"/>
      <c r="Z19" s="312"/>
      <c r="AA19" s="283"/>
      <c r="AB19" s="313"/>
      <c r="AC19" s="271"/>
    </row>
    <row r="20" customFormat="false" ht="15.95" hidden="false" customHeight="true" outlineLevel="0" collapsed="false">
      <c r="A20" s="3"/>
      <c r="B20" s="464" t="s">
        <v>201</v>
      </c>
      <c r="C20" s="465"/>
      <c r="D20" s="466"/>
      <c r="E20" s="331" t="s">
        <v>202</v>
      </c>
      <c r="F20" s="467"/>
      <c r="G20" s="466"/>
      <c r="H20" s="331" t="s">
        <v>203</v>
      </c>
      <c r="I20" s="468"/>
      <c r="J20" s="463"/>
      <c r="K20" s="469"/>
      <c r="L20" s="303"/>
      <c r="M20" s="399" t="s">
        <v>124</v>
      </c>
      <c r="N20" s="286" t="s">
        <v>123</v>
      </c>
      <c r="O20" s="286" t="n">
        <v>0</v>
      </c>
      <c r="P20" s="286" t="n">
        <v>0</v>
      </c>
      <c r="Q20" s="286"/>
      <c r="R20" s="286"/>
      <c r="S20" s="239"/>
      <c r="T20" s="272"/>
      <c r="U20" s="321"/>
      <c r="V20" s="316"/>
      <c r="W20" s="306"/>
      <c r="X20" s="312"/>
      <c r="Y20" s="306"/>
      <c r="Z20" s="312"/>
      <c r="AA20" s="283"/>
      <c r="AB20" s="271"/>
    </row>
    <row r="21" customFormat="false" ht="14.25" hidden="false" customHeight="true" outlineLevel="0" collapsed="false">
      <c r="A21" s="3"/>
      <c r="B21" s="461"/>
      <c r="C21" s="465"/>
      <c r="D21" s="470" t="s">
        <v>133</v>
      </c>
      <c r="E21" s="471" t="s">
        <v>135</v>
      </c>
      <c r="F21" s="471" t="s">
        <v>204</v>
      </c>
      <c r="G21" s="470" t="s">
        <v>133</v>
      </c>
      <c r="H21" s="471" t="s">
        <v>135</v>
      </c>
      <c r="I21" s="472" t="s">
        <v>204</v>
      </c>
      <c r="J21" s="463"/>
      <c r="K21" s="469"/>
      <c r="L21" s="399" t="s">
        <v>117</v>
      </c>
      <c r="M21" s="399" t="s">
        <v>196</v>
      </c>
      <c r="N21" s="286" t="s">
        <v>205</v>
      </c>
      <c r="O21" s="286" t="s">
        <v>205</v>
      </c>
      <c r="P21" s="286"/>
      <c r="Q21" s="286"/>
      <c r="R21" s="286"/>
      <c r="S21" s="239"/>
      <c r="T21" s="272"/>
      <c r="U21" s="321"/>
      <c r="V21" s="316"/>
      <c r="W21" s="306"/>
      <c r="X21" s="312"/>
      <c r="Y21" s="283"/>
      <c r="Z21" s="313"/>
      <c r="AA21" s="271"/>
      <c r="AB21" s="271"/>
    </row>
    <row r="22" customFormat="false" ht="14.25" hidden="false" customHeight="true" outlineLevel="0" collapsed="false">
      <c r="A22" s="3"/>
      <c r="B22" s="473" t="s">
        <v>206</v>
      </c>
      <c r="C22" s="474" t="s">
        <v>207</v>
      </c>
      <c r="D22" s="475" t="n">
        <v>0.064</v>
      </c>
      <c r="E22" s="476" t="n">
        <v>0.032</v>
      </c>
      <c r="F22" s="476" t="n">
        <v>0.048</v>
      </c>
      <c r="G22" s="475" t="n">
        <v>0.049</v>
      </c>
      <c r="H22" s="476" t="n">
        <v>0.025</v>
      </c>
      <c r="I22" s="477" t="n">
        <v>0.037</v>
      </c>
      <c r="J22" s="463"/>
      <c r="K22" s="478"/>
      <c r="L22" s="346"/>
      <c r="M22" s="399" t="s">
        <v>199</v>
      </c>
      <c r="N22" s="286" t="s">
        <v>208</v>
      </c>
      <c r="O22" s="286" t="s">
        <v>208</v>
      </c>
      <c r="P22" s="287"/>
      <c r="Q22" s="267"/>
      <c r="R22" s="279"/>
      <c r="S22" s="239"/>
      <c r="T22" s="272"/>
      <c r="U22" s="321"/>
      <c r="V22" s="316"/>
      <c r="W22" s="306"/>
      <c r="X22" s="312"/>
      <c r="Y22" s="283"/>
      <c r="Z22" s="313"/>
      <c r="AA22" s="271"/>
      <c r="AB22" s="271"/>
    </row>
    <row r="23" customFormat="false" ht="14.25" hidden="false" customHeight="true" outlineLevel="0" collapsed="false">
      <c r="A23" s="3"/>
      <c r="B23" s="473" t="s">
        <v>209</v>
      </c>
      <c r="C23" s="193" t="s">
        <v>137</v>
      </c>
      <c r="D23" s="479" t="n">
        <v>937.984</v>
      </c>
      <c r="E23" s="480" t="n">
        <v>468.992</v>
      </c>
      <c r="F23" s="480" t="n">
        <v>703.488</v>
      </c>
      <c r="G23" s="481" t="n">
        <v>718.144</v>
      </c>
      <c r="H23" s="480" t="n">
        <v>366.4</v>
      </c>
      <c r="I23" s="482" t="n">
        <v>542.272</v>
      </c>
      <c r="J23" s="483"/>
      <c r="K23" s="478"/>
      <c r="L23" s="346"/>
      <c r="M23" s="399" t="s">
        <v>124</v>
      </c>
      <c r="N23" s="286" t="s">
        <v>210</v>
      </c>
      <c r="O23" s="286"/>
      <c r="P23" s="287"/>
      <c r="Q23" s="267"/>
      <c r="R23" s="358"/>
      <c r="S23" s="239"/>
      <c r="T23" s="272"/>
      <c r="U23" s="321"/>
      <c r="V23" s="316"/>
      <c r="W23" s="306"/>
      <c r="X23" s="312"/>
      <c r="Y23" s="283"/>
      <c r="Z23" s="313"/>
      <c r="AA23" s="271"/>
      <c r="AB23" s="271"/>
    </row>
    <row r="24" customFormat="false" ht="14.25" hidden="false" customHeight="true" outlineLevel="0" collapsed="false">
      <c r="A24" s="3"/>
      <c r="B24" s="473" t="s">
        <v>141</v>
      </c>
      <c r="C24" s="193" t="s">
        <v>77</v>
      </c>
      <c r="D24" s="484" t="n">
        <v>7.05</v>
      </c>
      <c r="E24" s="485" t="n">
        <v>7.05</v>
      </c>
      <c r="F24" s="485" t="n">
        <v>7.05</v>
      </c>
      <c r="G24" s="486" t="n">
        <v>6.15</v>
      </c>
      <c r="H24" s="485" t="n">
        <v>6.15</v>
      </c>
      <c r="I24" s="487" t="n">
        <v>6.15</v>
      </c>
      <c r="J24" s="483"/>
      <c r="K24" s="478"/>
      <c r="L24" s="346"/>
      <c r="M24" s="399"/>
      <c r="N24" s="267"/>
      <c r="O24" s="286"/>
      <c r="P24" s="287"/>
      <c r="Q24" s="267"/>
      <c r="R24" s="314"/>
      <c r="S24" s="239"/>
      <c r="T24" s="272"/>
      <c r="U24" s="321"/>
      <c r="V24" s="316"/>
      <c r="W24" s="306"/>
      <c r="X24" s="312"/>
      <c r="Y24" s="283"/>
      <c r="Z24" s="313"/>
      <c r="AA24" s="271"/>
      <c r="AB24" s="271"/>
    </row>
    <row r="25" customFormat="false" ht="14.25" hidden="false" customHeight="true" outlineLevel="0" collapsed="false">
      <c r="A25" s="3"/>
      <c r="B25" s="473" t="s">
        <v>142</v>
      </c>
      <c r="C25" s="193" t="s">
        <v>38</v>
      </c>
      <c r="D25" s="488" t="n">
        <v>20.9688535676162</v>
      </c>
      <c r="E25" s="489" t="n">
        <v>10.4844267838081</v>
      </c>
      <c r="F25" s="489" t="n">
        <v>15.7266401757122</v>
      </c>
      <c r="G25" s="490" t="n">
        <v>21.0969073376371</v>
      </c>
      <c r="H25" s="489" t="n">
        <v>10.7637282334883</v>
      </c>
      <c r="I25" s="491" t="n">
        <v>15.9303177855627</v>
      </c>
      <c r="J25" s="483"/>
      <c r="K25" s="452"/>
      <c r="L25" s="303"/>
      <c r="M25" s="399"/>
      <c r="N25" s="267"/>
      <c r="O25" s="286"/>
      <c r="P25" s="287"/>
      <c r="Q25" s="267"/>
      <c r="R25" s="239"/>
      <c r="S25" s="239"/>
      <c r="T25" s="272"/>
      <c r="U25" s="321"/>
      <c r="V25" s="316"/>
      <c r="W25" s="306"/>
      <c r="X25" s="312"/>
      <c r="Y25" s="283"/>
      <c r="Z25" s="313"/>
      <c r="AA25" s="271"/>
      <c r="AB25" s="271"/>
    </row>
    <row r="26" customFormat="false" ht="16.5" hidden="false" customHeight="true" outlineLevel="0" collapsed="false">
      <c r="A26" s="3"/>
      <c r="B26" s="492" t="s">
        <v>211</v>
      </c>
      <c r="C26" s="493"/>
      <c r="D26" s="494" t="n">
        <v>0.00748379951987516</v>
      </c>
      <c r="E26" s="495" t="n">
        <v>0.00360978430495013</v>
      </c>
      <c r="F26" s="495" t="n">
        <v>0.00551010703486593</v>
      </c>
      <c r="G26" s="496" t="n">
        <v>0.00753300372656532</v>
      </c>
      <c r="H26" s="495" t="n">
        <v>0.00370931233465724</v>
      </c>
      <c r="I26" s="497" t="n">
        <v>0.00558536768280425</v>
      </c>
      <c r="J26" s="483"/>
      <c r="K26" s="452"/>
      <c r="L26" s="303"/>
      <c r="M26" s="399"/>
      <c r="N26" s="267"/>
      <c r="O26" s="286"/>
      <c r="P26" s="287"/>
      <c r="Q26" s="267"/>
      <c r="R26" s="239"/>
      <c r="S26" s="239"/>
      <c r="T26" s="272"/>
      <c r="U26" s="316"/>
      <c r="V26" s="375"/>
      <c r="W26" s="306"/>
      <c r="X26" s="312"/>
      <c r="Y26" s="283"/>
      <c r="Z26" s="313"/>
      <c r="AA26" s="271"/>
    </row>
    <row r="27" customFormat="false" ht="16.5" hidden="false" customHeight="true" outlineLevel="0" collapsed="false">
      <c r="A27" s="3"/>
      <c r="B27" s="473" t="s">
        <v>212</v>
      </c>
      <c r="C27" s="193" t="s">
        <v>146</v>
      </c>
      <c r="D27" s="498" t="n">
        <v>5.27607866151199</v>
      </c>
      <c r="E27" s="499" t="n">
        <v>2.54489793498984</v>
      </c>
      <c r="F27" s="499" t="n">
        <v>3.88462545958048</v>
      </c>
      <c r="G27" s="486" t="n">
        <v>4.63279729183767</v>
      </c>
      <c r="H27" s="499" t="n">
        <v>2.2812270858142</v>
      </c>
      <c r="I27" s="487" t="n">
        <v>3.43500112492462</v>
      </c>
      <c r="J27" s="483"/>
      <c r="K27" s="452"/>
      <c r="L27" s="303"/>
      <c r="M27" s="399"/>
      <c r="N27" s="267"/>
      <c r="O27" s="267"/>
      <c r="P27" s="239"/>
      <c r="Q27" s="380"/>
      <c r="R27" s="239"/>
      <c r="S27" s="239"/>
      <c r="T27" s="381"/>
      <c r="U27" s="316"/>
      <c r="V27" s="316"/>
      <c r="W27" s="306"/>
      <c r="X27" s="382"/>
      <c r="Y27" s="376"/>
      <c r="Z27" s="313"/>
      <c r="AH27" s="500"/>
    </row>
    <row r="28" customFormat="false" ht="16.5" hidden="false" customHeight="true" outlineLevel="0" collapsed="false">
      <c r="A28" s="3"/>
      <c r="B28" s="473" t="s">
        <v>148</v>
      </c>
      <c r="C28" s="193" t="s">
        <v>146</v>
      </c>
      <c r="D28" s="484" t="n">
        <v>2</v>
      </c>
      <c r="E28" s="499" t="n">
        <v>2</v>
      </c>
      <c r="F28" s="499" t="n">
        <v>2</v>
      </c>
      <c r="G28" s="484" t="n">
        <v>2</v>
      </c>
      <c r="H28" s="499" t="n">
        <v>2</v>
      </c>
      <c r="I28" s="501" t="n">
        <v>2</v>
      </c>
      <c r="J28" s="164"/>
      <c r="K28" s="198"/>
      <c r="L28" s="303"/>
      <c r="M28" s="399"/>
      <c r="N28" s="267"/>
      <c r="O28" s="267"/>
      <c r="P28" s="267"/>
      <c r="Q28" s="267"/>
      <c r="R28" s="239"/>
      <c r="S28" s="239"/>
      <c r="T28" s="387"/>
      <c r="U28" s="316"/>
      <c r="V28" s="316"/>
      <c r="W28" s="388"/>
      <c r="X28" s="312"/>
      <c r="Y28" s="319"/>
      <c r="Z28" s="313"/>
      <c r="AF28" s="502"/>
      <c r="AG28" s="503"/>
      <c r="AI28" s="504"/>
    </row>
    <row r="29" customFormat="false" ht="16.5" hidden="false" customHeight="true" outlineLevel="0" collapsed="false">
      <c r="A29" s="3"/>
      <c r="B29" s="473" t="s">
        <v>213</v>
      </c>
      <c r="C29" s="193" t="s">
        <v>150</v>
      </c>
      <c r="D29" s="505" t="n">
        <v>9</v>
      </c>
      <c r="E29" s="506" t="n">
        <v>9</v>
      </c>
      <c r="F29" s="506" t="n">
        <v>9</v>
      </c>
      <c r="G29" s="505" t="n">
        <v>9</v>
      </c>
      <c r="H29" s="506" t="n">
        <v>9</v>
      </c>
      <c r="I29" s="507" t="n">
        <v>9</v>
      </c>
      <c r="J29" s="164"/>
      <c r="K29" s="452"/>
      <c r="L29" s="346"/>
      <c r="M29" s="399"/>
      <c r="N29" s="394"/>
      <c r="O29" s="401"/>
      <c r="P29" s="314"/>
      <c r="Q29" s="396"/>
      <c r="R29" s="239"/>
      <c r="S29" s="279"/>
      <c r="T29" s="387"/>
      <c r="U29" s="316"/>
      <c r="V29" s="316"/>
      <c r="W29" s="306"/>
      <c r="X29" s="312"/>
      <c r="Y29" s="283"/>
      <c r="Z29" s="272"/>
      <c r="AF29" s="502"/>
      <c r="AG29" s="503"/>
      <c r="AI29" s="504"/>
    </row>
    <row r="30" customFormat="false" ht="16.5" hidden="false" customHeight="true" outlineLevel="0" collapsed="false">
      <c r="A30" s="3"/>
      <c r="B30" s="473" t="s">
        <v>214</v>
      </c>
      <c r="C30" s="193" t="s">
        <v>77</v>
      </c>
      <c r="D30" s="488" t="n">
        <v>0.1</v>
      </c>
      <c r="E30" s="508" t="n">
        <v>0.225</v>
      </c>
      <c r="F30" s="508" t="n">
        <v>0.15</v>
      </c>
      <c r="G30" s="488" t="n">
        <v>0.125</v>
      </c>
      <c r="H30" s="508" t="n">
        <v>0.275</v>
      </c>
      <c r="I30" s="509" t="n">
        <v>0.175</v>
      </c>
      <c r="J30" s="164"/>
      <c r="K30" s="510"/>
      <c r="L30" s="303"/>
      <c r="M30" s="399"/>
      <c r="N30" s="400"/>
      <c r="O30" s="401"/>
      <c r="P30" s="401"/>
      <c r="Q30" s="401"/>
      <c r="R30" s="401"/>
      <c r="S30" s="279"/>
      <c r="U30" s="316"/>
      <c r="V30" s="316"/>
      <c r="W30" s="306"/>
      <c r="X30" s="402"/>
      <c r="Y30" s="283"/>
      <c r="Z30" s="272"/>
      <c r="AF30" s="502"/>
      <c r="AG30" s="503"/>
      <c r="AI30" s="504"/>
    </row>
    <row r="31" customFormat="false" ht="16.5" hidden="false" customHeight="true" outlineLevel="0" collapsed="false">
      <c r="A31" s="3"/>
      <c r="B31" s="473" t="s">
        <v>151</v>
      </c>
      <c r="C31" s="193" t="s">
        <v>146</v>
      </c>
      <c r="D31" s="511" t="n">
        <v>6.36172512351933</v>
      </c>
      <c r="E31" s="512" t="n">
        <v>2.82743338823081</v>
      </c>
      <c r="F31" s="512" t="n">
        <v>4.24115008234622</v>
      </c>
      <c r="G31" s="511" t="n">
        <v>5.08938009881546</v>
      </c>
      <c r="H31" s="512" t="n">
        <v>2.31335459037067</v>
      </c>
      <c r="I31" s="513" t="n">
        <v>3.6352714991539</v>
      </c>
      <c r="J31" s="164"/>
      <c r="K31" s="452"/>
      <c r="L31" s="303"/>
      <c r="M31" s="405"/>
      <c r="N31" s="267"/>
      <c r="O31" s="401"/>
      <c r="P31" s="401"/>
      <c r="Q31" s="401"/>
      <c r="R31" s="401"/>
      <c r="U31" s="316"/>
      <c r="V31" s="316"/>
      <c r="W31" s="306"/>
      <c r="X31" s="402"/>
      <c r="Y31" s="283"/>
      <c r="AF31" s="502"/>
      <c r="AG31" s="503"/>
      <c r="AI31" s="504"/>
    </row>
    <row r="32" customFormat="false" ht="21.75" hidden="false" customHeight="false" outlineLevel="0" collapsed="false">
      <c r="A32" s="3"/>
      <c r="B32" s="464" t="s">
        <v>215</v>
      </c>
      <c r="C32" s="404"/>
      <c r="D32" s="514"/>
      <c r="E32" s="515"/>
      <c r="F32" s="516"/>
      <c r="G32" s="516"/>
      <c r="H32" s="516"/>
      <c r="I32" s="516"/>
      <c r="J32" s="164"/>
      <c r="K32" s="452"/>
      <c r="L32" s="517"/>
      <c r="M32" s="405"/>
      <c r="N32" s="267"/>
      <c r="O32" s="401"/>
      <c r="P32" s="239"/>
      <c r="Q32" s="410"/>
      <c r="R32" s="401"/>
      <c r="U32" s="316"/>
      <c r="V32" s="316"/>
      <c r="W32" s="306"/>
      <c r="X32" s="411"/>
      <c r="Y32" s="283"/>
      <c r="Z32" s="518"/>
      <c r="AF32" s="502"/>
      <c r="AG32" s="503"/>
      <c r="AI32" s="504"/>
    </row>
    <row r="33" customFormat="false" ht="15.75" hidden="false" customHeight="true" outlineLevel="0" collapsed="false">
      <c r="A33" s="3"/>
      <c r="B33" s="347"/>
      <c r="C33" s="404" t="s">
        <v>162</v>
      </c>
      <c r="D33" s="514"/>
      <c r="E33" s="515"/>
      <c r="F33" s="516"/>
      <c r="G33" s="516"/>
      <c r="H33" s="221" t="s">
        <v>216</v>
      </c>
      <c r="I33" s="516"/>
      <c r="J33" s="164"/>
      <c r="K33" s="519"/>
      <c r="L33" s="303"/>
      <c r="M33" s="405"/>
      <c r="N33" s="267"/>
      <c r="O33" s="195"/>
      <c r="P33" s="239"/>
      <c r="Q33" s="410"/>
      <c r="R33" s="401"/>
      <c r="U33" s="316"/>
      <c r="V33" s="414"/>
      <c r="W33" s="306"/>
      <c r="X33" s="402"/>
      <c r="Y33" s="283"/>
      <c r="Z33" s="412"/>
      <c r="AF33" s="502"/>
      <c r="AG33" s="503"/>
      <c r="AI33" s="504"/>
    </row>
    <row r="34" customFormat="false" ht="24" hidden="false" customHeight="false" outlineLevel="0" collapsed="false">
      <c r="A34" s="3"/>
      <c r="B34" s="403" t="s">
        <v>217</v>
      </c>
      <c r="C34" s="404"/>
      <c r="D34" s="514"/>
      <c r="E34" s="515"/>
      <c r="F34" s="516"/>
      <c r="G34" s="520" t="s">
        <v>218</v>
      </c>
      <c r="H34" s="521" t="s">
        <v>219</v>
      </c>
      <c r="I34" s="521" t="s">
        <v>220</v>
      </c>
      <c r="J34" s="164"/>
      <c r="K34" s="452"/>
      <c r="L34" s="303"/>
      <c r="M34" s="405"/>
      <c r="N34" s="267"/>
      <c r="O34" s="280"/>
      <c r="P34" s="417"/>
      <c r="Q34" s="417"/>
      <c r="R34" s="417"/>
      <c r="T34" s="239"/>
      <c r="U34" s="418"/>
      <c r="V34" s="414"/>
      <c r="W34" s="306"/>
      <c r="X34" s="419"/>
      <c r="Y34" s="283"/>
      <c r="Z34" s="412"/>
      <c r="AF34" s="502"/>
      <c r="AG34" s="503"/>
      <c r="AI34" s="504"/>
    </row>
    <row r="35" customFormat="false" ht="16.5" hidden="false" customHeight="true" outlineLevel="0" collapsed="false">
      <c r="A35" s="3"/>
      <c r="B35" s="403" t="s">
        <v>221</v>
      </c>
      <c r="C35" s="404"/>
      <c r="D35" s="514"/>
      <c r="E35" s="515"/>
      <c r="F35" s="516"/>
      <c r="G35" s="520" t="s">
        <v>218</v>
      </c>
      <c r="H35" s="521" t="s">
        <v>222</v>
      </c>
      <c r="I35" s="521" t="s">
        <v>220</v>
      </c>
      <c r="J35" s="164"/>
      <c r="K35" s="522"/>
      <c r="L35" s="303"/>
      <c r="M35" s="405"/>
      <c r="N35" s="267"/>
      <c r="O35" s="280"/>
      <c r="P35" s="417"/>
      <c r="Q35" s="410"/>
      <c r="R35" s="401"/>
      <c r="T35" s="239"/>
      <c r="U35" s="418"/>
      <c r="V35" s="316"/>
      <c r="W35" s="306"/>
      <c r="X35" s="312"/>
      <c r="Y35" s="420"/>
      <c r="Z35" s="412"/>
      <c r="AF35" s="502"/>
      <c r="AG35" s="503"/>
      <c r="AI35" s="504"/>
    </row>
    <row r="36" customFormat="false" ht="12.75" hidden="false" customHeight="true" outlineLevel="0" collapsed="false">
      <c r="A36" s="61"/>
      <c r="B36" s="167"/>
      <c r="C36" s="523"/>
      <c r="D36" s="514"/>
      <c r="E36" s="524"/>
      <c r="F36" s="516"/>
      <c r="G36" s="516"/>
      <c r="H36" s="516"/>
      <c r="I36" s="525"/>
      <c r="J36" s="164"/>
      <c r="K36" s="452"/>
      <c r="L36" s="303"/>
      <c r="M36" s="303"/>
      <c r="N36" s="267"/>
      <c r="O36" s="423"/>
      <c r="P36" s="401"/>
      <c r="Q36" s="410"/>
      <c r="R36" s="401"/>
      <c r="V36" s="316"/>
      <c r="W36" s="306"/>
      <c r="X36" s="402"/>
      <c r="Y36" s="279"/>
      <c r="Z36" s="422"/>
      <c r="AF36" s="502"/>
      <c r="AG36" s="503"/>
      <c r="AI36" s="504"/>
    </row>
    <row r="37" customFormat="false" ht="21.75" hidden="false" customHeight="false" outlineLevel="0" collapsed="false">
      <c r="A37" s="61"/>
      <c r="B37" s="347"/>
      <c r="C37" s="526" t="str">
        <f aca="false">IF(Y7=5,"discont","cont")</f>
        <v>cont</v>
      </c>
      <c r="D37" s="514"/>
      <c r="E37" s="524"/>
      <c r="F37" s="516"/>
      <c r="G37" s="516"/>
      <c r="H37" s="516"/>
      <c r="I37" s="516"/>
      <c r="J37" s="527" t="str">
        <f aca="false">IF(Y7=1,"cont","discont")</f>
        <v>discont</v>
      </c>
      <c r="K37" s="452"/>
      <c r="L37" s="424"/>
      <c r="M37" s="425"/>
      <c r="N37" s="425"/>
      <c r="O37" s="425"/>
      <c r="P37" s="425"/>
      <c r="Q37" s="239"/>
      <c r="R37" s="401"/>
      <c r="U37" s="316"/>
      <c r="V37" s="316"/>
      <c r="W37" s="306"/>
      <c r="X37" s="402"/>
      <c r="Y37" s="283"/>
      <c r="AF37" s="502"/>
      <c r="AG37" s="503"/>
      <c r="AI37" s="288"/>
    </row>
    <row r="38" customFormat="false" ht="21.75" hidden="false" customHeight="false" outlineLevel="0" collapsed="false">
      <c r="A38" s="61"/>
      <c r="B38" s="347"/>
      <c r="C38" s="528"/>
      <c r="D38" s="514"/>
      <c r="E38" s="524"/>
      <c r="F38" s="516"/>
      <c r="G38" s="516"/>
      <c r="H38" s="516"/>
      <c r="I38" s="516"/>
      <c r="J38" s="164"/>
      <c r="K38" s="522"/>
      <c r="L38" s="303"/>
      <c r="M38" s="426"/>
      <c r="N38" s="426"/>
      <c r="O38" s="423"/>
      <c r="P38" s="410"/>
      <c r="Q38" s="239"/>
      <c r="R38" s="239"/>
      <c r="U38" s="316"/>
      <c r="V38" s="316"/>
      <c r="W38" s="306"/>
      <c r="X38" s="402"/>
      <c r="Y38" s="422"/>
      <c r="Z38" s="283"/>
      <c r="AG38" s="503"/>
      <c r="AI38" s="504"/>
    </row>
    <row r="39" customFormat="false" ht="21.75" hidden="false" customHeight="false" outlineLevel="0" collapsed="false">
      <c r="A39" s="61"/>
      <c r="B39" s="347"/>
      <c r="C39" s="528"/>
      <c r="D39" s="514"/>
      <c r="E39" s="524"/>
      <c r="F39" s="516"/>
      <c r="G39" s="516"/>
      <c r="H39" s="516"/>
      <c r="I39" s="516"/>
      <c r="J39" s="164"/>
      <c r="K39" s="519"/>
      <c r="L39" s="303"/>
      <c r="M39" s="303"/>
      <c r="O39" s="410"/>
      <c r="P39" s="410"/>
      <c r="Q39" s="239"/>
      <c r="R39" s="401"/>
      <c r="U39" s="321"/>
      <c r="V39" s="427"/>
      <c r="W39" s="306"/>
      <c r="X39" s="402"/>
      <c r="Z39" s="318"/>
      <c r="AG39" s="503"/>
      <c r="AI39" s="504"/>
    </row>
    <row r="40" customFormat="false" ht="21.75" hidden="false" customHeight="false" outlineLevel="0" collapsed="false">
      <c r="A40" s="61"/>
      <c r="B40" s="149"/>
      <c r="C40" s="528"/>
      <c r="D40" s="529"/>
      <c r="E40" s="207"/>
      <c r="F40" s="529"/>
      <c r="G40" s="208"/>
      <c r="H40" s="529"/>
      <c r="I40" s="209"/>
      <c r="J40" s="357"/>
      <c r="K40" s="519"/>
      <c r="L40" s="424"/>
      <c r="M40" s="424"/>
      <c r="O40" s="410"/>
      <c r="P40" s="410"/>
      <c r="Q40" s="239"/>
      <c r="R40" s="428"/>
      <c r="U40" s="321"/>
      <c r="V40" s="427"/>
      <c r="W40" s="306"/>
      <c r="X40" s="411"/>
      <c r="Y40" s="279"/>
      <c r="Z40" s="318"/>
      <c r="AB40" s="430"/>
      <c r="AG40" s="503"/>
      <c r="AI40" s="504"/>
    </row>
    <row r="41" customFormat="false" ht="18.75" hidden="false" customHeight="true" outlineLevel="0" collapsed="false">
      <c r="A41" s="61"/>
      <c r="B41" s="149" t="s">
        <v>223</v>
      </c>
      <c r="C41" s="107"/>
      <c r="D41" s="214"/>
      <c r="E41" s="107"/>
      <c r="F41" s="107"/>
      <c r="G41" s="107"/>
      <c r="H41" s="530"/>
      <c r="I41" s="161"/>
      <c r="J41" s="357"/>
      <c r="K41" s="452"/>
      <c r="L41" s="431"/>
      <c r="M41" s="303"/>
      <c r="O41" s="410"/>
      <c r="P41" s="410"/>
      <c r="Q41" s="239"/>
      <c r="R41" s="401"/>
      <c r="U41" s="321"/>
      <c r="V41" s="432"/>
      <c r="W41" s="306"/>
      <c r="X41" s="419"/>
      <c r="Y41" s="429"/>
      <c r="Z41" s="283"/>
      <c r="AG41" s="503"/>
      <c r="AI41" s="504"/>
    </row>
    <row r="42" customFormat="false" ht="15" hidden="false" customHeight="true" outlineLevel="0" collapsed="false">
      <c r="A42" s="61"/>
      <c r="B42" s="149"/>
      <c r="C42" s="154"/>
      <c r="D42" s="154"/>
      <c r="E42" s="154"/>
      <c r="F42" s="154"/>
      <c r="G42" s="161"/>
      <c r="H42" s="161"/>
      <c r="I42" s="161"/>
      <c r="J42" s="164"/>
      <c r="K42" s="452"/>
      <c r="L42" s="431"/>
      <c r="M42" s="303"/>
      <c r="O42" s="410"/>
      <c r="P42" s="410"/>
      <c r="Q42" s="239"/>
      <c r="R42" s="401"/>
      <c r="U42" s="321"/>
      <c r="V42" s="432"/>
      <c r="W42" s="306"/>
      <c r="X42" s="411"/>
      <c r="Y42" s="429"/>
      <c r="Z42" s="283"/>
      <c r="AG42" s="503"/>
      <c r="AI42" s="504"/>
    </row>
    <row r="43" customFormat="false" ht="21" hidden="false" customHeight="false" outlineLevel="0" collapsed="false">
      <c r="A43" s="61"/>
      <c r="B43" s="167"/>
      <c r="C43" s="531"/>
      <c r="D43" s="532"/>
      <c r="E43" s="176"/>
      <c r="F43" s="533"/>
      <c r="G43" s="154"/>
      <c r="H43" s="409"/>
      <c r="I43" s="161"/>
      <c r="J43" s="164"/>
      <c r="K43" s="452"/>
      <c r="L43" s="303"/>
      <c r="M43" s="424"/>
      <c r="O43" s="239"/>
      <c r="P43" s="433"/>
      <c r="S43" s="321"/>
      <c r="T43" s="434"/>
      <c r="U43" s="306"/>
      <c r="V43" s="312"/>
      <c r="W43" s="429"/>
      <c r="X43" s="283"/>
      <c r="Y43" s="429"/>
      <c r="Z43" s="283"/>
      <c r="AG43" s="503"/>
      <c r="AI43" s="504"/>
    </row>
    <row r="44" customFormat="false" ht="21" hidden="false" customHeight="false" outlineLevel="0" collapsed="false">
      <c r="A44" s="61"/>
      <c r="B44" s="167"/>
      <c r="C44" s="534"/>
      <c r="D44" s="534"/>
      <c r="E44" s="534"/>
      <c r="F44" s="535"/>
      <c r="G44" s="144"/>
      <c r="H44" s="536"/>
      <c r="I44" s="537"/>
      <c r="J44" s="374"/>
      <c r="K44" s="452"/>
      <c r="L44" s="303"/>
      <c r="M44" s="431"/>
      <c r="O44" s="239"/>
      <c r="P44" s="220"/>
      <c r="S44" s="321"/>
      <c r="U44" s="306"/>
      <c r="V44" s="382"/>
      <c r="W44" s="429"/>
      <c r="X44" s="283"/>
      <c r="AG44" s="503"/>
      <c r="AI44" s="504"/>
    </row>
    <row r="45" customFormat="false" ht="15" hidden="false" customHeight="true" outlineLevel="0" collapsed="false">
      <c r="A45" s="61"/>
      <c r="B45" s="117"/>
      <c r="C45" s="220"/>
      <c r="D45" s="85"/>
      <c r="E45" s="85"/>
      <c r="F45" s="55"/>
      <c r="G45" s="222"/>
      <c r="H45" s="108"/>
      <c r="I45" s="223"/>
      <c r="J45" s="129"/>
      <c r="K45" s="452"/>
      <c r="L45" s="303"/>
      <c r="M45" s="431"/>
      <c r="O45" s="239"/>
      <c r="S45" s="435"/>
      <c r="U45" s="306"/>
      <c r="V45" s="436"/>
      <c r="W45" s="429"/>
      <c r="X45" s="283"/>
      <c r="AG45" s="503"/>
      <c r="AI45" s="504"/>
    </row>
    <row r="46" customFormat="false" ht="15" hidden="false" customHeight="true" outlineLevel="0" collapsed="false">
      <c r="A46" s="61"/>
      <c r="B46" s="117"/>
      <c r="C46" s="526" t="str">
        <f aca="false">C37</f>
        <v>cont</v>
      </c>
      <c r="D46" s="252"/>
      <c r="E46" s="223"/>
      <c r="F46" s="223"/>
      <c r="G46" s="223"/>
      <c r="H46" s="108"/>
      <c r="I46" s="223"/>
      <c r="J46" s="527" t="str">
        <f aca="false">J37</f>
        <v>discont</v>
      </c>
      <c r="K46" s="519"/>
      <c r="L46" s="303"/>
      <c r="M46" s="303"/>
      <c r="O46" s="410"/>
      <c r="P46" s="410"/>
      <c r="Q46" s="239"/>
      <c r="U46" s="435"/>
      <c r="V46" s="283"/>
      <c r="W46" s="306"/>
      <c r="X46" s="436"/>
      <c r="AB46" s="279"/>
      <c r="AC46" s="279"/>
      <c r="AG46" s="503"/>
      <c r="AI46" s="504"/>
    </row>
    <row r="47" customFormat="false" ht="15" hidden="false" customHeight="true" outlineLevel="0" collapsed="false">
      <c r="A47" s="61"/>
      <c r="B47" s="117"/>
      <c r="C47" s="220"/>
      <c r="D47" s="252"/>
      <c r="E47" s="223"/>
      <c r="F47" s="223"/>
      <c r="G47" s="223"/>
      <c r="H47" s="108"/>
      <c r="I47" s="223"/>
      <c r="J47" s="129"/>
      <c r="K47" s="452"/>
      <c r="L47" s="303"/>
      <c r="M47" s="303"/>
      <c r="O47" s="401"/>
      <c r="P47" s="239"/>
      <c r="Q47" s="239"/>
      <c r="U47" s="435"/>
      <c r="W47" s="306"/>
      <c r="X47" s="436"/>
      <c r="Y47" s="429"/>
      <c r="Z47" s="279"/>
      <c r="AA47" s="279"/>
      <c r="AB47" s="279"/>
      <c r="AC47" s="279"/>
      <c r="AG47" s="503"/>
      <c r="AI47" s="538"/>
    </row>
    <row r="48" customFormat="false" ht="15" hidden="false" customHeight="true" outlineLevel="0" collapsed="false">
      <c r="A48" s="61"/>
      <c r="B48" s="73"/>
      <c r="C48" s="234"/>
      <c r="D48" s="223"/>
      <c r="E48" s="223"/>
      <c r="F48" s="223"/>
      <c r="G48" s="223"/>
      <c r="H48" s="242"/>
      <c r="I48" s="242"/>
      <c r="J48" s="129"/>
      <c r="K48" s="452"/>
      <c r="L48" s="431"/>
      <c r="M48" s="303"/>
      <c r="O48" s="239"/>
      <c r="P48" s="239"/>
      <c r="Q48" s="239"/>
      <c r="U48" s="437"/>
      <c r="W48" s="306"/>
      <c r="X48" s="382"/>
      <c r="Z48" s="279"/>
      <c r="AA48" s="279"/>
      <c r="AB48" s="429"/>
      <c r="AC48" s="429"/>
      <c r="AI48" s="504"/>
    </row>
    <row r="49" customFormat="false" ht="11.25" hidden="false" customHeight="true" outlineLevel="0" collapsed="false">
      <c r="A49" s="61"/>
      <c r="B49" s="73"/>
      <c r="C49" s="223"/>
      <c r="D49" s="223"/>
      <c r="E49" s="223"/>
      <c r="F49" s="223"/>
      <c r="G49" s="223"/>
      <c r="H49" s="244"/>
      <c r="I49" s="245"/>
      <c r="J49" s="246"/>
      <c r="K49" s="452"/>
      <c r="L49" s="303"/>
      <c r="M49" s="303"/>
      <c r="O49" s="239"/>
      <c r="P49" s="239"/>
      <c r="Q49" s="239"/>
      <c r="U49" s="321"/>
      <c r="W49" s="306"/>
      <c r="X49" s="436"/>
      <c r="Z49" s="429"/>
      <c r="AA49" s="429"/>
      <c r="AB49" s="279"/>
      <c r="AC49" s="279"/>
      <c r="AI49" s="504"/>
    </row>
    <row r="50" customFormat="false" ht="9.75" hidden="false" customHeight="true" outlineLevel="0" collapsed="false">
      <c r="A50" s="61"/>
      <c r="B50" s="73"/>
      <c r="C50" s="234"/>
      <c r="D50" s="223"/>
      <c r="E50" s="223"/>
      <c r="F50" s="223"/>
      <c r="G50" s="223"/>
      <c r="H50" s="250"/>
      <c r="I50" s="250"/>
      <c r="J50" s="246"/>
      <c r="K50" s="452"/>
      <c r="L50" s="303"/>
      <c r="M50" s="303"/>
      <c r="O50" s="267"/>
      <c r="P50" s="267"/>
      <c r="Q50" s="267"/>
      <c r="U50" s="321"/>
      <c r="W50" s="306"/>
      <c r="X50" s="436"/>
      <c r="Z50" s="279"/>
      <c r="AA50" s="279"/>
      <c r="AB50" s="429"/>
      <c r="AC50" s="429"/>
      <c r="AI50" s="504"/>
    </row>
    <row r="51" customFormat="false" ht="15" hidden="false" customHeight="true" outlineLevel="0" collapsed="false">
      <c r="A51" s="61"/>
      <c r="B51" s="149" t="s">
        <v>224</v>
      </c>
      <c r="C51" s="234"/>
      <c r="D51" s="223"/>
      <c r="E51" s="252"/>
      <c r="F51" s="223"/>
      <c r="G51" s="253"/>
      <c r="H51" s="242"/>
      <c r="I51" s="242"/>
      <c r="J51" s="129"/>
      <c r="K51" s="452"/>
      <c r="L51" s="303"/>
      <c r="M51" s="431"/>
      <c r="O51" s="267"/>
      <c r="P51" s="267"/>
      <c r="Q51" s="267"/>
      <c r="U51" s="321"/>
      <c r="Z51" s="429"/>
      <c r="AA51" s="429"/>
      <c r="AB51" s="429"/>
      <c r="AC51" s="429"/>
      <c r="AI51" s="504"/>
    </row>
    <row r="52" customFormat="false" ht="21" hidden="false" customHeight="false" outlineLevel="0" collapsed="false">
      <c r="A52" s="61"/>
      <c r="B52" s="73"/>
      <c r="C52" s="242"/>
      <c r="D52" s="242"/>
      <c r="E52" s="181"/>
      <c r="F52" s="242"/>
      <c r="G52" s="242"/>
      <c r="H52" s="242"/>
      <c r="I52" s="242"/>
      <c r="J52" s="129"/>
      <c r="K52" s="452"/>
      <c r="L52" s="303"/>
      <c r="M52" s="303"/>
      <c r="O52" s="267"/>
      <c r="P52" s="438"/>
      <c r="Q52" s="267"/>
      <c r="U52" s="321"/>
      <c r="Z52" s="429"/>
      <c r="AA52" s="429"/>
      <c r="AI52" s="504"/>
    </row>
    <row r="53" customFormat="false" ht="21" hidden="false" customHeight="false" outlineLevel="0" collapsed="false">
      <c r="A53" s="61"/>
      <c r="B53" s="73"/>
      <c r="C53" s="242"/>
      <c r="D53" s="242"/>
      <c r="E53" s="242"/>
      <c r="F53" s="242"/>
      <c r="G53" s="242"/>
      <c r="H53" s="242"/>
      <c r="I53" s="242"/>
      <c r="J53" s="129"/>
      <c r="K53" s="452"/>
      <c r="L53" s="303"/>
      <c r="M53" s="303"/>
      <c r="O53" s="267"/>
      <c r="P53" s="439"/>
      <c r="Q53" s="267"/>
      <c r="U53" s="321"/>
      <c r="AI53" s="504"/>
    </row>
    <row r="54" customFormat="false" ht="15.75" hidden="false" customHeight="false" outlineLevel="0" collapsed="false">
      <c r="A54" s="61"/>
      <c r="B54" s="257"/>
      <c r="C54" s="258"/>
      <c r="D54" s="258"/>
      <c r="E54" s="258"/>
      <c r="F54" s="258"/>
      <c r="G54" s="258"/>
      <c r="H54" s="258"/>
      <c r="I54" s="258"/>
      <c r="J54" s="259"/>
      <c r="K54" s="452"/>
      <c r="L54" s="303"/>
      <c r="M54" s="303"/>
      <c r="O54" s="267"/>
      <c r="P54" s="267"/>
      <c r="Q54" s="267"/>
      <c r="U54" s="283"/>
      <c r="AI54" s="504"/>
    </row>
    <row r="55" customFormat="false" ht="12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452"/>
      <c r="L55" s="303"/>
      <c r="M55" s="303"/>
      <c r="O55" s="267"/>
      <c r="P55" s="267"/>
      <c r="Q55" s="440"/>
      <c r="AI55" s="504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452"/>
      <c r="L56" s="303"/>
      <c r="M56" s="303"/>
      <c r="O56" s="267"/>
      <c r="P56" s="441"/>
      <c r="Q56" s="267"/>
      <c r="AI56" s="504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452"/>
      <c r="L57" s="303"/>
      <c r="M57" s="303"/>
      <c r="P57" s="441"/>
      <c r="Q57" s="440"/>
      <c r="AI57" s="455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452"/>
      <c r="L58" s="303"/>
      <c r="M58" s="303"/>
      <c r="P58" s="441"/>
      <c r="Q58" s="440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452"/>
      <c r="L59" s="303"/>
      <c r="M59" s="303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452"/>
      <c r="L60" s="303"/>
      <c r="M60" s="303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452"/>
      <c r="L61" s="303"/>
      <c r="M61" s="303"/>
    </row>
    <row r="62" customFormat="false" ht="15" hidden="false" customHeight="false" outlineLevel="0" collapsed="false">
      <c r="A62" s="265"/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303"/>
      <c r="M62" s="303"/>
    </row>
    <row r="63" customFormat="false" ht="15" hidden="false" customHeight="false" outlineLevel="0" collapsed="false">
      <c r="A63" s="265"/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303"/>
      <c r="M63" s="303"/>
    </row>
    <row r="64" customFormat="false" ht="15" hidden="false" customHeight="false" outlineLevel="0" collapsed="false">
      <c r="A64" s="265"/>
      <c r="B64" s="265"/>
      <c r="C64" s="442"/>
      <c r="D64" s="265"/>
      <c r="E64" s="443"/>
      <c r="F64" s="265"/>
      <c r="G64" s="265"/>
      <c r="H64" s="444"/>
      <c r="I64" s="445"/>
      <c r="J64" s="443"/>
      <c r="K64" s="265"/>
      <c r="L64" s="276"/>
      <c r="M64" s="303"/>
    </row>
    <row r="65" customFormat="false" ht="15" hidden="false" customHeight="false" outlineLevel="0" collapsed="false">
      <c r="A65" s="265"/>
      <c r="B65" s="265"/>
      <c r="C65" s="265"/>
      <c r="D65" s="265"/>
      <c r="E65" s="265"/>
      <c r="F65" s="443"/>
      <c r="G65" s="265"/>
      <c r="H65" s="265"/>
      <c r="I65" s="265"/>
      <c r="J65" s="265"/>
      <c r="K65" s="265"/>
      <c r="L65" s="276"/>
      <c r="M65" s="303"/>
    </row>
    <row r="66" customFormat="false" ht="15" hidden="false" customHeight="false" outlineLevel="0" collapsed="false">
      <c r="A66" s="265"/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76"/>
      <c r="M66" s="303"/>
    </row>
    <row r="67" customFormat="false" ht="15" hidden="false" customHeight="false" outlineLevel="0" collapsed="false">
      <c r="A67" s="265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76"/>
      <c r="M67" s="276"/>
    </row>
    <row r="68" customFormat="false" ht="14.25" hidden="false" customHeight="true" outlineLevel="0" collapsed="false">
      <c r="A68" s="265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76"/>
      <c r="M68" s="276"/>
    </row>
    <row r="69" customFormat="false" ht="5.25" hidden="false" customHeight="true" outlineLevel="0" collapsed="false">
      <c r="A69" s="265"/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76"/>
      <c r="M69" s="276"/>
    </row>
    <row r="70" customFormat="false" ht="15" hidden="false" customHeight="false" outlineLevel="0" collapsed="false">
      <c r="A70" s="265"/>
      <c r="K70" s="265"/>
      <c r="L70" s="276"/>
      <c r="M70" s="276"/>
    </row>
    <row r="71" customFormat="false" ht="10.5" hidden="false" customHeight="true" outlineLevel="0" collapsed="false">
      <c r="A71" s="265"/>
      <c r="K71" s="539"/>
      <c r="L71" s="276"/>
      <c r="M71" s="276"/>
    </row>
    <row r="72" customFormat="false" ht="15" hidden="false" customHeight="false" outlineLevel="0" collapsed="false">
      <c r="A72" s="265"/>
      <c r="K72" s="265"/>
      <c r="L72" s="276"/>
      <c r="M72" s="276"/>
    </row>
    <row r="73" customFormat="false" ht="15" hidden="false" customHeight="false" outlineLevel="0" collapsed="false">
      <c r="A73" s="265"/>
      <c r="E73" s="446"/>
      <c r="K73" s="265"/>
      <c r="L73" s="447"/>
      <c r="M73" s="276"/>
    </row>
    <row r="74" customFormat="false" ht="15" hidden="false" customHeight="false" outlineLevel="0" collapsed="false">
      <c r="A74" s="265"/>
      <c r="K74" s="265"/>
      <c r="L74" s="276"/>
      <c r="M74" s="276"/>
    </row>
    <row r="75" customFormat="false" ht="15" hidden="false" customHeight="false" outlineLevel="0" collapsed="false">
      <c r="A75" s="265"/>
      <c r="E75" s="446"/>
      <c r="K75" s="265"/>
      <c r="L75" s="276"/>
      <c r="M75" s="276"/>
    </row>
    <row r="76" customFormat="false" ht="15" hidden="false" customHeight="false" outlineLevel="0" collapsed="false">
      <c r="A76" s="265"/>
      <c r="K76" s="265"/>
      <c r="L76" s="276"/>
      <c r="M76" s="447"/>
    </row>
    <row r="77" customFormat="false" ht="15" hidden="false" customHeight="false" outlineLevel="0" collapsed="false">
      <c r="L77" s="276"/>
      <c r="M77" s="276"/>
    </row>
    <row r="78" customFormat="false" ht="15" hidden="false" customHeight="false" outlineLevel="0" collapsed="false">
      <c r="L78" s="276"/>
      <c r="M78" s="276"/>
    </row>
    <row r="79" customFormat="false" ht="15" hidden="false" customHeight="false" outlineLevel="0" collapsed="false">
      <c r="L79" s="276"/>
      <c r="M79" s="276"/>
    </row>
    <row r="80" customFormat="false" ht="15" hidden="false" customHeight="false" outlineLevel="0" collapsed="false">
      <c r="L80" s="276"/>
      <c r="M80" s="276"/>
    </row>
    <row r="81" customFormat="false" ht="15" hidden="false" customHeight="false" outlineLevel="0" collapsed="false">
      <c r="L81" s="276"/>
      <c r="M81" s="276"/>
    </row>
    <row r="82" customFormat="false" ht="15" hidden="false" customHeight="false" outlineLevel="0" collapsed="false">
      <c r="L82" s="276"/>
      <c r="M82" s="276"/>
    </row>
    <row r="83" customFormat="false" ht="15" hidden="false" customHeight="false" outlineLevel="0" collapsed="false">
      <c r="L83" s="276"/>
      <c r="M83" s="276"/>
    </row>
    <row r="84" customFormat="false" ht="15" hidden="false" customHeight="false" outlineLevel="0" collapsed="false">
      <c r="L84" s="276"/>
      <c r="M84" s="276"/>
    </row>
    <row r="85" customFormat="false" ht="15" hidden="false" customHeight="false" outlineLevel="0" collapsed="false">
      <c r="L85" s="276"/>
      <c r="M85" s="276"/>
    </row>
    <row r="86" customFormat="false" ht="15" hidden="false" customHeight="false" outlineLevel="0" collapsed="false">
      <c r="L86" s="276"/>
      <c r="M86" s="276"/>
    </row>
    <row r="87" customFormat="false" ht="15" hidden="false" customHeight="false" outlineLevel="0" collapsed="false">
      <c r="L87" s="276"/>
      <c r="M87" s="276"/>
    </row>
    <row r="88" customFormat="false" ht="15" hidden="false" customHeight="false" outlineLevel="0" collapsed="false">
      <c r="L88" s="276"/>
      <c r="M88" s="276"/>
    </row>
    <row r="89" customFormat="false" ht="15" hidden="false" customHeight="false" outlineLevel="0" collapsed="false">
      <c r="L89" s="276"/>
      <c r="M89" s="276"/>
    </row>
    <row r="90" customFormat="false" ht="15" hidden="false" customHeight="false" outlineLevel="0" collapsed="false">
      <c r="L90" s="276"/>
      <c r="M90" s="276"/>
    </row>
    <row r="91" customFormat="false" ht="15" hidden="false" customHeight="false" outlineLevel="0" collapsed="false">
      <c r="L91" s="276"/>
      <c r="M91" s="276"/>
    </row>
    <row r="92" customFormat="false" ht="15" hidden="false" customHeight="false" outlineLevel="0" collapsed="false">
      <c r="L92" s="276"/>
      <c r="M92" s="276"/>
    </row>
    <row r="93" customFormat="false" ht="15" hidden="false" customHeight="false" outlineLevel="0" collapsed="false">
      <c r="L93" s="276"/>
      <c r="M93" s="276"/>
    </row>
    <row r="94" customFormat="false" ht="15" hidden="false" customHeight="false" outlineLevel="0" collapsed="false">
      <c r="L94" s="276"/>
      <c r="M94" s="276"/>
    </row>
    <row r="95" customFormat="false" ht="15" hidden="false" customHeight="false" outlineLevel="0" collapsed="false">
      <c r="L95" s="276"/>
      <c r="M95" s="276"/>
    </row>
    <row r="96" customFormat="false" ht="15" hidden="false" customHeight="false" outlineLevel="0" collapsed="false">
      <c r="L96" s="276"/>
      <c r="M96" s="276"/>
    </row>
    <row r="97" customFormat="false" ht="15" hidden="false" customHeight="false" outlineLevel="0" collapsed="false">
      <c r="L97" s="276"/>
      <c r="M97" s="276"/>
    </row>
    <row r="98" customFormat="false" ht="15" hidden="false" customHeight="false" outlineLevel="0" collapsed="false">
      <c r="L98" s="276"/>
      <c r="M98" s="276"/>
    </row>
    <row r="99" customFormat="false" ht="15" hidden="false" customHeight="false" outlineLevel="0" collapsed="false">
      <c r="K99" s="66"/>
      <c r="L99" s="276"/>
      <c r="M99" s="276"/>
    </row>
    <row r="100" customFormat="false" ht="71.45" hidden="false" customHeight="true" outlineLevel="0" collapsed="false">
      <c r="K100" s="66"/>
      <c r="L100" s="276"/>
      <c r="M100" s="276"/>
    </row>
    <row r="101" customFormat="false" ht="71.45" hidden="false" customHeight="true" outlineLevel="0" collapsed="false">
      <c r="K101" s="66"/>
      <c r="L101" s="276"/>
      <c r="M101" s="276"/>
    </row>
    <row r="102" customFormat="false" ht="71.45" hidden="false" customHeight="true" outlineLevel="0" collapsed="false">
      <c r="K102" s="66"/>
      <c r="L102" s="276"/>
      <c r="M102" s="276"/>
    </row>
    <row r="103" customFormat="false" ht="71.45" hidden="false" customHeight="true" outlineLevel="0" collapsed="false">
      <c r="K103" s="66"/>
      <c r="L103" s="276"/>
      <c r="M103" s="276"/>
    </row>
    <row r="104" customFormat="false" ht="71.45" hidden="false" customHeight="true" outlineLevel="0" collapsed="false">
      <c r="K104" s="66"/>
      <c r="L104" s="276"/>
      <c r="M104" s="276"/>
    </row>
    <row r="105" customFormat="false" ht="15" hidden="false" customHeight="false" outlineLevel="0" collapsed="false">
      <c r="L105" s="276"/>
      <c r="M105" s="276"/>
      <c r="P105" s="272"/>
    </row>
    <row r="106" customFormat="false" ht="15" hidden="false" customHeight="false" outlineLevel="0" collapsed="false">
      <c r="L106" s="276"/>
      <c r="M106" s="276"/>
    </row>
    <row r="107" customFormat="false" ht="15" hidden="false" customHeight="false" outlineLevel="0" collapsed="false">
      <c r="M107" s="276"/>
    </row>
    <row r="108" customFormat="false" ht="15" hidden="false" customHeight="false" outlineLevel="0" collapsed="false">
      <c r="M108" s="276"/>
    </row>
    <row r="109" customFormat="false" ht="15" hidden="false" customHeight="false" outlineLevel="0" collapsed="false">
      <c r="M109" s="276"/>
    </row>
  </sheetData>
  <sheetProtection sheet="true" password="b224" objects="true" scenarios="true"/>
  <mergeCells count="2">
    <mergeCell ref="W1:X1"/>
    <mergeCell ref="C16:D16"/>
  </mergeCells>
  <dataValidations count="5">
    <dataValidation allowBlank="false" error="fy ต้อง 3,000 ksc ขึ้นไปครับ" errorStyle="stop" errorTitle="โอ๊ะ โอ๊ะ !!" operator="greaterThanOrEqual" showDropDown="false" showErrorMessage="true" showInputMessage="false" sqref="Q54:Q55 Q57:Q58" type="none">
      <formula1>0</formula1>
      <formula2>0</formula2>
    </dataValidation>
    <dataValidation allowBlank="true" error="ให้ป้อนค่า + ตั้งแต่ 0 ขึ้นไปครับ" errorStyle="stop" errorTitle="หยุดก่อน" operator="between" showDropDown="false" showErrorMessage="true" showInputMessage="false" sqref="C13:C14 F13:F15 I13 C15 I15" type="decimal">
      <formula1>0</formula1>
      <formula2>500000</formula2>
    </dataValidation>
    <dataValidation allowBlank="true" errorStyle="stop" operator="between" showDropDown="false" showErrorMessage="true" showInputMessage="false" sqref="D29:I29" type="list">
      <formula1>$AC$1:$AC$5</formula1>
      <formula2>0</formula2>
    </dataValidation>
    <dataValidation allowBlank="true" errorStyle="stop" operator="between" showDropDown="false" showErrorMessage="true" showInputMessage="false" sqref="C16:D16" type="list">
      <formula1>$W$2:$W$6</formula1>
      <formula2>0</formula2>
    </dataValidation>
    <dataValidation allowBlank="false" error="fy ต้องไม่ต่ำกว่า 2,400 ksc ครับ" errorStyle="stop" errorTitle="โอ๊ะ โอ๊ะ !!" operator="greaterThanOrEqual" showDropDown="false" showErrorMessage="true" showInputMessage="false" sqref="D8" type="list">
      <formula1>$AA$2:$AA$4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3.7"/>
    <col collapsed="false" customWidth="true" hidden="false" outlineLevel="0" max="3" min="2" style="280" width="12.7"/>
    <col collapsed="false" customWidth="true" hidden="false" outlineLevel="0" max="4" min="4" style="280" width="52.28"/>
    <col collapsed="false" customWidth="true" hidden="false" outlineLevel="0" max="5" min="5" style="280" width="15.13"/>
    <col collapsed="false" customWidth="true" hidden="false" outlineLevel="0" max="6" min="6" style="280" width="8.7"/>
    <col collapsed="false" customWidth="false" hidden="false" outlineLevel="0" max="9" min="7" style="280" width="9.14"/>
    <col collapsed="false" customWidth="true" hidden="false" outlineLevel="0" max="10" min="10" style="280" width="11.13"/>
    <col collapsed="false" customWidth="false" hidden="false" outlineLevel="0" max="12" min="11" style="280" width="9.14"/>
    <col collapsed="false" customWidth="true" hidden="false" outlineLevel="0" max="13" min="13" style="280" width="10.28"/>
    <col collapsed="false" customWidth="false" hidden="false" outlineLevel="0" max="257" min="14" style="280" width="9.14"/>
  </cols>
  <sheetData>
    <row r="1" customFormat="false" ht="18" hidden="false" customHeight="false" outlineLevel="0" collapsed="false">
      <c r="A1" s="540"/>
      <c r="B1" s="540"/>
      <c r="C1" s="540"/>
      <c r="D1" s="540"/>
      <c r="E1" s="540"/>
      <c r="F1" s="540"/>
      <c r="G1" s="541"/>
      <c r="H1" s="541"/>
      <c r="I1" s="542"/>
      <c r="J1" s="542"/>
      <c r="K1" s="542"/>
      <c r="L1" s="542"/>
      <c r="M1" s="542"/>
      <c r="N1" s="542"/>
    </row>
    <row r="2" customFormat="false" ht="18" hidden="false" customHeight="false" outlineLevel="0" collapsed="false">
      <c r="A2" s="540"/>
      <c r="B2" s="543" t="s">
        <v>225</v>
      </c>
      <c r="C2" s="544"/>
      <c r="D2" s="544"/>
      <c r="E2" s="545" t="s">
        <v>226</v>
      </c>
      <c r="F2" s="540"/>
      <c r="G2" s="541"/>
      <c r="H2" s="541"/>
      <c r="I2" s="542"/>
      <c r="J2" s="542"/>
      <c r="K2" s="542"/>
      <c r="L2" s="542"/>
      <c r="M2" s="542"/>
      <c r="N2" s="542"/>
    </row>
    <row r="3" customFormat="false" ht="21.6" hidden="false" customHeight="true" outlineLevel="0" collapsed="false">
      <c r="A3" s="540"/>
      <c r="B3" s="546" t="s">
        <v>227</v>
      </c>
      <c r="C3" s="547"/>
      <c r="D3" s="545"/>
      <c r="E3" s="548" t="s">
        <v>228</v>
      </c>
      <c r="F3" s="540"/>
      <c r="G3" s="549"/>
      <c r="H3" s="550"/>
      <c r="I3" s="551"/>
      <c r="J3" s="552"/>
      <c r="K3" s="553"/>
      <c r="L3" s="553"/>
      <c r="M3" s="553"/>
      <c r="N3" s="553"/>
    </row>
    <row r="4" customFormat="false" ht="21.6" hidden="false" customHeight="true" outlineLevel="0" collapsed="false">
      <c r="A4" s="540"/>
      <c r="B4" s="546"/>
      <c r="C4" s="554"/>
      <c r="D4" s="545"/>
      <c r="E4" s="545" t="s">
        <v>229</v>
      </c>
      <c r="F4" s="540"/>
      <c r="G4" s="555"/>
      <c r="H4" s="555"/>
      <c r="I4" s="556"/>
      <c r="J4" s="557"/>
      <c r="K4" s="556"/>
      <c r="L4" s="556"/>
      <c r="M4" s="556"/>
      <c r="N4" s="556"/>
    </row>
    <row r="5" customFormat="false" ht="18.75" hidden="false" customHeight="false" outlineLevel="0" collapsed="false">
      <c r="A5" s="540"/>
      <c r="B5" s="558" t="s">
        <v>230</v>
      </c>
      <c r="C5" s="544"/>
      <c r="D5" s="545"/>
      <c r="E5" s="545" t="s">
        <v>231</v>
      </c>
      <c r="F5" s="540"/>
      <c r="G5" s="555"/>
      <c r="H5" s="555"/>
      <c r="I5" s="556"/>
      <c r="J5" s="556"/>
      <c r="K5" s="556"/>
      <c r="L5" s="556"/>
      <c r="M5" s="556"/>
      <c r="N5" s="556"/>
    </row>
    <row r="6" customFormat="false" ht="18.75" hidden="false" customHeight="false" outlineLevel="0" collapsed="false">
      <c r="A6" s="540"/>
      <c r="B6" s="559" t="s">
        <v>16</v>
      </c>
      <c r="C6" s="560" t="s">
        <v>232</v>
      </c>
      <c r="D6" s="561" t="s">
        <v>233</v>
      </c>
      <c r="E6" s="562" t="s">
        <v>234</v>
      </c>
      <c r="F6" s="540"/>
      <c r="G6" s="555"/>
      <c r="H6" s="555"/>
      <c r="I6" s="556"/>
      <c r="J6" s="556"/>
      <c r="K6" s="556"/>
      <c r="L6" s="556"/>
      <c r="M6" s="556"/>
      <c r="N6" s="556"/>
    </row>
    <row r="7" customFormat="false" ht="18" hidden="false" customHeight="false" outlineLevel="0" collapsed="false">
      <c r="A7" s="540"/>
      <c r="B7" s="563"/>
      <c r="C7" s="564"/>
      <c r="D7" s="565"/>
      <c r="E7" s="566"/>
      <c r="F7" s="540"/>
      <c r="G7" s="555"/>
      <c r="H7" s="555"/>
      <c r="I7" s="556"/>
      <c r="J7" s="556"/>
      <c r="K7" s="556"/>
      <c r="L7" s="556"/>
      <c r="M7" s="556"/>
      <c r="N7" s="556"/>
    </row>
    <row r="8" customFormat="false" ht="18" hidden="false" customHeight="false" outlineLevel="0" collapsed="false">
      <c r="A8" s="540"/>
      <c r="B8" s="563" t="n">
        <v>39182</v>
      </c>
      <c r="C8" s="564" t="s">
        <v>235</v>
      </c>
      <c r="D8" s="567" t="s">
        <v>236</v>
      </c>
      <c r="E8" s="566" t="n">
        <v>272</v>
      </c>
      <c r="F8" s="540"/>
      <c r="G8" s="555"/>
      <c r="H8" s="555"/>
      <c r="I8" s="556"/>
      <c r="J8" s="556"/>
      <c r="K8" s="556"/>
      <c r="L8" s="556"/>
      <c r="M8" s="556"/>
      <c r="N8" s="556"/>
    </row>
    <row r="9" customFormat="false" ht="18" hidden="false" customHeight="false" outlineLevel="0" collapsed="false">
      <c r="A9" s="540"/>
      <c r="B9" s="563" t="n">
        <v>39115</v>
      </c>
      <c r="C9" s="564" t="s">
        <v>237</v>
      </c>
      <c r="D9" s="567" t="s">
        <v>238</v>
      </c>
      <c r="E9" s="566" t="n">
        <v>274</v>
      </c>
      <c r="F9" s="540"/>
      <c r="G9" s="555"/>
      <c r="H9" s="555"/>
      <c r="I9" s="556"/>
      <c r="J9" s="556"/>
      <c r="K9" s="556"/>
      <c r="L9" s="556"/>
      <c r="M9" s="556"/>
      <c r="N9" s="556"/>
    </row>
    <row r="10" customFormat="false" ht="18" hidden="false" customHeight="false" outlineLevel="0" collapsed="false">
      <c r="A10" s="568"/>
      <c r="B10" s="563" t="n">
        <v>38897</v>
      </c>
      <c r="C10" s="564" t="s">
        <v>239</v>
      </c>
      <c r="D10" s="567" t="s">
        <v>240</v>
      </c>
      <c r="E10" s="566" t="n">
        <v>258</v>
      </c>
      <c r="F10" s="568"/>
      <c r="G10" s="555"/>
      <c r="H10" s="555"/>
      <c r="I10" s="556"/>
      <c r="J10" s="556"/>
      <c r="K10" s="556"/>
      <c r="L10" s="556"/>
      <c r="M10" s="556"/>
      <c r="N10" s="556"/>
    </row>
    <row r="11" customFormat="false" ht="18" hidden="false" customHeight="false" outlineLevel="0" collapsed="false">
      <c r="A11" s="568"/>
      <c r="B11" s="563" t="n">
        <v>38864</v>
      </c>
      <c r="C11" s="564" t="s">
        <v>241</v>
      </c>
      <c r="D11" s="567" t="s">
        <v>242</v>
      </c>
      <c r="E11" s="566" t="n">
        <v>124</v>
      </c>
      <c r="F11" s="568"/>
      <c r="G11" s="555"/>
      <c r="H11" s="555"/>
      <c r="I11" s="556"/>
      <c r="J11" s="556"/>
      <c r="K11" s="556"/>
      <c r="L11" s="556"/>
      <c r="M11" s="556"/>
      <c r="N11" s="556"/>
    </row>
    <row r="12" customFormat="false" ht="18" hidden="false" customHeight="false" outlineLevel="0" collapsed="false">
      <c r="A12" s="568"/>
      <c r="B12" s="563" t="n">
        <v>38730</v>
      </c>
      <c r="C12" s="564" t="s">
        <v>243</v>
      </c>
      <c r="D12" s="567" t="s">
        <v>244</v>
      </c>
      <c r="E12" s="566" t="n">
        <v>74</v>
      </c>
      <c r="F12" s="568"/>
      <c r="G12" s="555"/>
      <c r="H12" s="555"/>
      <c r="I12" s="556"/>
      <c r="J12" s="556"/>
      <c r="K12" s="556"/>
      <c r="L12" s="556"/>
      <c r="M12" s="556"/>
    </row>
    <row r="13" customFormat="false" ht="19.5" hidden="false" customHeight="false" outlineLevel="0" collapsed="false">
      <c r="A13" s="569"/>
      <c r="B13" s="570" t="s">
        <v>245</v>
      </c>
      <c r="C13" s="571" t="s">
        <v>246</v>
      </c>
      <c r="D13" s="572" t="s">
        <v>247</v>
      </c>
      <c r="E13" s="573" t="n">
        <v>68</v>
      </c>
      <c r="F13" s="569"/>
      <c r="G13" s="555"/>
      <c r="H13" s="555"/>
      <c r="I13" s="556"/>
      <c r="J13" s="556"/>
      <c r="K13" s="556"/>
      <c r="L13" s="556"/>
      <c r="M13" s="556"/>
    </row>
    <row r="14" customFormat="false" ht="18.75" hidden="false" customHeight="false" outlineLevel="0" collapsed="false">
      <c r="A14" s="569"/>
      <c r="B14" s="569"/>
      <c r="C14" s="569"/>
      <c r="D14" s="569"/>
      <c r="E14" s="569"/>
      <c r="F14" s="569"/>
      <c r="G14" s="555"/>
      <c r="H14" s="555"/>
      <c r="I14" s="556"/>
      <c r="J14" s="556"/>
      <c r="K14" s="556"/>
      <c r="L14" s="556"/>
      <c r="M14" s="556"/>
    </row>
    <row r="15" customFormat="false" ht="18" hidden="false" customHeight="false" outlineLevel="0" collapsed="false">
      <c r="G15" s="555"/>
      <c r="H15" s="555"/>
      <c r="I15" s="556"/>
      <c r="J15" s="556"/>
      <c r="K15" s="556"/>
      <c r="L15" s="556"/>
      <c r="M15" s="556"/>
    </row>
    <row r="16" customFormat="false" ht="18" hidden="false" customHeight="false" outlineLevel="0" collapsed="false">
      <c r="G16" s="555"/>
      <c r="H16" s="555"/>
      <c r="I16" s="556"/>
      <c r="J16" s="556"/>
      <c r="K16" s="556"/>
      <c r="L16" s="556"/>
      <c r="M16" s="556"/>
    </row>
    <row r="17" customFormat="false" ht="18" hidden="false" customHeight="false" outlineLevel="0" collapsed="false">
      <c r="G17" s="555"/>
      <c r="H17" s="555"/>
      <c r="I17" s="556"/>
      <c r="J17" s="556"/>
      <c r="K17" s="556"/>
      <c r="L17" s="556"/>
      <c r="M17" s="556"/>
    </row>
    <row r="18" customFormat="false" ht="18" hidden="false" customHeight="false" outlineLevel="0" collapsed="false">
      <c r="G18" s="555"/>
      <c r="H18" s="555"/>
      <c r="I18" s="556"/>
      <c r="J18" s="556"/>
      <c r="K18" s="556"/>
      <c r="L18" s="556"/>
      <c r="M18" s="556"/>
    </row>
    <row r="19" customFormat="false" ht="18" hidden="false" customHeight="false" outlineLevel="0" collapsed="false">
      <c r="G19" s="555"/>
      <c r="H19" s="555"/>
      <c r="I19" s="556"/>
      <c r="J19" s="556"/>
      <c r="K19" s="556"/>
      <c r="L19" s="556"/>
      <c r="M19" s="556"/>
    </row>
    <row r="20" customFormat="false" ht="18" hidden="false" customHeight="false" outlineLevel="0" collapsed="false">
      <c r="G20" s="555"/>
      <c r="H20" s="555"/>
      <c r="I20" s="556"/>
      <c r="J20" s="556"/>
      <c r="K20" s="556"/>
      <c r="L20" s="556"/>
      <c r="M20" s="556"/>
    </row>
  </sheetData>
  <sheetProtection sheet="true" password="a95b" objects="true" scenarios="true"/>
  <printOptions headings="false" gridLines="false" gridLinesSet="true" horizontalCentered="true" verticalCentered="false"/>
  <pageMargins left="0.629861111111111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17:56:24Z</dcterms:created>
  <dc:creator>NeungCivil</dc:creator>
  <dc:description>http://www.worldgembid.com/qdesign/</dc:description>
  <dc:language>en-US</dc:language>
  <cp:lastModifiedBy>for Home Used Only</cp:lastModifiedBy>
  <cp:lastPrinted>2007-04-09T19:19:14Z</cp:lastPrinted>
  <dcterms:modified xsi:type="dcterms:W3CDTF">2007-04-11T17:12:41Z</dcterms:modified>
  <cp:revision>0</cp:revision>
  <dc:subject/>
  <dc:title/>
</cp:coreProperties>
</file>