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0">
  <si>
    <t xml:space="preserve">ออกแบบคานสะพานช่วงยาว 27 ม.</t>
  </si>
  <si>
    <t xml:space="preserve">ช่วงความยาวคาน </t>
  </si>
  <si>
    <t xml:space="preserve">ม.</t>
  </si>
  <si>
    <t xml:space="preserve"> น้ำหนักบรรทุก</t>
  </si>
  <si>
    <t xml:space="preserve">FS =</t>
  </si>
  <si>
    <t xml:space="preserve">50/(L+125) = 50/(27x3.28+125) =</t>
  </si>
  <si>
    <t xml:space="preserve">จากตารางในหนังสือ</t>
  </si>
  <si>
    <t xml:space="preserve">Mmax = 182.39x1.234x 1.3x1.6 =</t>
  </si>
  <si>
    <t xml:space="preserve">t-m.เผื่อ 10% =</t>
  </si>
  <si>
    <t xml:space="preserve">t-m.</t>
  </si>
  <si>
    <t xml:space="preserve">Vmax = 29.23x1.234x1.3x1.6    =</t>
  </si>
  <si>
    <t xml:space="preserve">t.    เผื่อ 10% =</t>
  </si>
  <si>
    <t xml:space="preserve">t.</t>
  </si>
  <si>
    <t xml:space="preserve">Data</t>
  </si>
  <si>
    <t xml:space="preserve">L = </t>
  </si>
  <si>
    <t xml:space="preserve">m.</t>
  </si>
  <si>
    <t xml:space="preserve">ช่วงคานต่อเนื่อง</t>
  </si>
  <si>
    <t xml:space="preserve">ความสูงของคานโดยไม่คำนวณการโก่งตัว H =</t>
  </si>
  <si>
    <t xml:space="preserve">cm.</t>
  </si>
  <si>
    <t xml:space="preserve">B =</t>
  </si>
  <si>
    <t xml:space="preserve">ระยะหุ้มล่าง</t>
  </si>
  <si>
    <t xml:space="preserve">H =</t>
  </si>
  <si>
    <t xml:space="preserve">d' =</t>
  </si>
  <si>
    <t xml:space="preserve">d =</t>
  </si>
  <si>
    <t xml:space="preserve">น้ำหนักคอนกรีต =</t>
  </si>
  <si>
    <t xml:space="preserve">kg./m.</t>
  </si>
  <si>
    <t xml:space="preserve">สภาพการใช้งาน</t>
  </si>
  <si>
    <t xml:space="preserve">ในร่ม</t>
  </si>
  <si>
    <t xml:space="preserve">fy =</t>
  </si>
  <si>
    <t xml:space="preserve">ksc.</t>
  </si>
  <si>
    <t xml:space="preserve">fc' =</t>
  </si>
  <si>
    <t xml:space="preserve">β1 =</t>
  </si>
  <si>
    <t xml:space="preserve">Md =</t>
  </si>
  <si>
    <t xml:space="preserve">kg-m.</t>
  </si>
  <si>
    <t xml:space="preserve">Mu =</t>
  </si>
  <si>
    <t xml:space="preserve">w =</t>
  </si>
  <si>
    <t xml:space="preserve">kg/m.</t>
  </si>
  <si>
    <t xml:space="preserve">Mn =</t>
  </si>
  <si>
    <t xml:space="preserve">ρb =</t>
  </si>
  <si>
    <t xml:space="preserve">การคำนวณหาเหล็กเสริมAs</t>
  </si>
  <si>
    <t xml:space="preserve">ออกแบบช่วงกลางคาน</t>
  </si>
  <si>
    <t xml:space="preserve">ค่าประมาณρ  =</t>
  </si>
  <si>
    <t xml:space="preserve">ρ =</t>
  </si>
  <si>
    <t xml:space="preserve">As1 =</t>
  </si>
  <si>
    <r>
      <rPr>
        <sz val="8"/>
        <rFont val="Arial"/>
        <family val="0"/>
        <charset val="222"/>
      </rPr>
      <t xml:space="preserve">cm</t>
    </r>
    <r>
      <rPr>
        <vertAlign val="superscript"/>
        <sz val="8"/>
        <rFont val="Arial"/>
        <family val="0"/>
        <charset val="222"/>
      </rPr>
      <t xml:space="preserve">2</t>
    </r>
  </si>
  <si>
    <t xml:space="preserve">a</t>
  </si>
  <si>
    <t xml:space="preserve">cm</t>
  </si>
  <si>
    <t xml:space="preserve">Mn1 =</t>
  </si>
  <si>
    <t xml:space="preserve">Mn2 =</t>
  </si>
  <si>
    <t xml:space="preserve">As'=</t>
  </si>
  <si>
    <t xml:space="preserve">Ast=</t>
  </si>
  <si>
    <t xml:space="preserve">เหล็กรับแรงดึง</t>
  </si>
  <si>
    <t xml:space="preserve">DB</t>
  </si>
  <si>
    <r>
      <rPr>
        <b val="true"/>
        <sz val="10"/>
        <rFont val="Arial"/>
        <family val="2"/>
      </rPr>
      <t xml:space="preserve">As (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จำนวน</t>
  </si>
  <si>
    <t xml:space="preserve">แถวต่ำสุด</t>
  </si>
  <si>
    <t xml:space="preserve">เหล็กรับแรงอัด</t>
  </si>
  <si>
    <t xml:space="preserve">ออกแบบเหล็กลูกตั้ง</t>
  </si>
  <si>
    <t xml:space="preserve">V max =</t>
  </si>
  <si>
    <t xml:space="preserve">kg</t>
  </si>
  <si>
    <t xml:space="preserve">Vn =</t>
  </si>
  <si>
    <t xml:space="preserve">Vc =</t>
  </si>
  <si>
    <t xml:space="preserve">ให้เหล็กปลอก </t>
  </si>
  <si>
    <t xml:space="preserve">RB9</t>
  </si>
  <si>
    <t xml:space="preserve">Av =</t>
  </si>
  <si>
    <r>
      <rPr>
        <sz val="10"/>
        <rFont val="Arial"/>
        <family val="0"/>
        <charset val="222"/>
      </rPr>
      <t xml:space="preserve">cm.</t>
    </r>
    <r>
      <rPr>
        <vertAlign val="superscript"/>
        <sz val="10"/>
        <rFont val="Arial"/>
        <family val="0"/>
        <charset val="222"/>
      </rPr>
      <t xml:space="preserve">2   </t>
    </r>
    <r>
      <rPr>
        <sz val="10"/>
        <rFont val="Arial"/>
        <family val="0"/>
        <charset val="222"/>
      </rPr>
      <t xml:space="preserve">fv = </t>
    </r>
  </si>
  <si>
    <t xml:space="preserve">Vn-Vc =</t>
  </si>
  <si>
    <t xml:space="preserve">1.1√fc'xbwxd =</t>
  </si>
  <si>
    <t xml:space="preserve">s =(V&gt;Vc)</t>
  </si>
  <si>
    <t xml:space="preserve">0.795xBxdx√fc' =</t>
  </si>
  <si>
    <t xml:space="preserve">s =</t>
  </si>
  <si>
    <t xml:space="preserve">s min =</t>
  </si>
  <si>
    <t xml:space="preserve">ใช้ระยะห่างเหล็กปลอก =</t>
  </si>
  <si>
    <t xml:space="preserve">ช่วงหัวเสา</t>
  </si>
  <si>
    <t xml:space="preserve">b =</t>
  </si>
  <si>
    <t xml:space="preserve">h =</t>
  </si>
  <si>
    <t xml:space="preserve">วิเคราะห์หาค่าโมเมนต์ที่ได้จากคานคำนวณ</t>
  </si>
  <si>
    <t xml:space="preserve">เหล็กที่เลือก</t>
  </si>
  <si>
    <t xml:space="preserve">เหล็กรับแรงดึง =</t>
  </si>
  <si>
    <t xml:space="preserve">-</t>
  </si>
  <si>
    <t xml:space="preserve">As =</t>
  </si>
  <si>
    <r>
      <rPr>
        <sz val="10"/>
        <rFont val="Arial"/>
        <family val="0"/>
        <charset val="222"/>
      </rPr>
      <t xml:space="preserve">cm</t>
    </r>
    <r>
      <rPr>
        <vertAlign val="superscript"/>
        <sz val="10"/>
        <rFont val="Arial"/>
        <family val="0"/>
        <charset val="222"/>
      </rPr>
      <t xml:space="preserve">2</t>
    </r>
  </si>
  <si>
    <t xml:space="preserve">เหล็กรับแรงอัด =</t>
  </si>
  <si>
    <t xml:space="preserve">As' =</t>
  </si>
  <si>
    <t xml:space="preserve">ρ max= 0.75ρb = </t>
  </si>
  <si>
    <t xml:space="preserve">ρ' =</t>
  </si>
  <si>
    <t xml:space="preserve">ρ - ρ' =</t>
  </si>
  <si>
    <t xml:space="preserve">ρmin=</t>
  </si>
  <si>
    <t xml:space="preserve">c =</t>
  </si>
  <si>
    <t xml:space="preserve">a =</t>
  </si>
  <si>
    <t xml:space="preserve">M =</t>
  </si>
  <si>
    <t xml:space="preserve">ตรวจสอบการโก่งตัว</t>
  </si>
  <si>
    <r>
      <rPr>
        <sz val="10"/>
        <rFont val="Arial"/>
        <family val="0"/>
        <charset val="222"/>
      </rPr>
      <t xml:space="preserve">หาตำแหน่งแกนสะเทิน k =  2</t>
    </r>
    <r>
      <rPr>
        <sz val="10"/>
        <rFont val="Microsoft Sans Serif"/>
        <family val="2"/>
      </rPr>
      <t xml:space="preserve">n(ρ+(2ρ'd'/d)+n</t>
    </r>
    <r>
      <rPr>
        <vertAlign val="superscript"/>
        <sz val="10"/>
        <rFont val="Microsoft Sans Serif"/>
        <family val="2"/>
      </rPr>
      <t xml:space="preserve">2</t>
    </r>
    <r>
      <rPr>
        <sz val="10"/>
        <rFont val="Microsoft Sans Serif"/>
        <family val="2"/>
      </rPr>
      <t xml:space="preserve">(ρ+2ρ')</t>
    </r>
    <r>
      <rPr>
        <vertAlign val="superscript"/>
        <sz val="10"/>
        <rFont val="Microsoft Sans Serif"/>
        <family val="2"/>
      </rPr>
      <t xml:space="preserve">2</t>
    </r>
    <r>
      <rPr>
        <sz val="10"/>
        <rFont val="Microsoft Sans Serif"/>
        <family val="2"/>
      </rPr>
      <t xml:space="preserve">-n(ρ-2ρ')</t>
    </r>
  </si>
  <si>
    <t xml:space="preserve">n = Es/Ec = </t>
  </si>
  <si>
    <t xml:space="preserve">k =</t>
  </si>
  <si>
    <t xml:space="preserve">kd =</t>
  </si>
  <si>
    <r>
      <rPr>
        <sz val="10"/>
        <rFont val="Arial"/>
        <family val="2"/>
      </rPr>
      <t xml:space="preserve">โมเมนต์อินเนอร์เชีย Ig = bh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12 =</t>
    </r>
  </si>
  <si>
    <r>
      <rPr>
        <sz val="10"/>
        <rFont val="Arial"/>
        <family val="0"/>
        <charset val="222"/>
      </rPr>
      <t xml:space="preserve">cm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โมเมนต์อินเนอร์เชียของหน้าตัดแปลงร้าว Icr = b(kd)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3 + nAs(d-kd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(n-1)As'(kd-d')</t>
    </r>
    <r>
      <rPr>
        <vertAlign val="superscript"/>
        <sz val="10"/>
        <rFont val="Arial"/>
        <family val="2"/>
      </rPr>
      <t xml:space="preserve">2</t>
    </r>
  </si>
  <si>
    <t xml:space="preserve">       =</t>
  </si>
  <si>
    <t xml:space="preserve">หาค่าโมเมนต์อินเนอร์เชียประสิทธิผลที่สภาวะต่างๆของารบรรทุกน้ำหนัก</t>
  </si>
  <si>
    <t xml:space="preserve">โมเมนต์ของคานเริ่มแตกร้าว Mcr = 2.0    fc' x Ig /(h/2)=</t>
  </si>
  <si>
    <t xml:space="preserve">kg.-m.</t>
  </si>
  <si>
    <t xml:space="preserve">โมมเนต์อินเนอร์เชียของหน้าตัด</t>
  </si>
  <si>
    <r>
      <rPr>
        <sz val="10"/>
        <rFont val="Arial"/>
        <family val="0"/>
        <charset val="222"/>
      </rPr>
      <t xml:space="preserve">Ie =(Mcr/Md)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22"/>
      </rPr>
      <t xml:space="preserve">xIg+[ 1-(Mcr/Md)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22"/>
      </rPr>
      <t xml:space="preserve">]xIcr &lt; Ig</t>
    </r>
  </si>
  <si>
    <r>
      <rPr>
        <sz val="10"/>
        <rFont val="Arial"/>
        <family val="0"/>
        <charset val="222"/>
      </rPr>
      <t xml:space="preserve">(Mcr/Md)</t>
    </r>
    <r>
      <rPr>
        <vertAlign val="superscript"/>
        <sz val="10"/>
        <rFont val="Arial"/>
        <family val="2"/>
      </rPr>
      <t xml:space="preserve">3</t>
    </r>
  </si>
  <si>
    <t xml:space="preserve"> =</t>
  </si>
  <si>
    <t xml:space="preserve">จะได้ Ie(d) =</t>
  </si>
  <si>
    <r>
      <rPr>
        <sz val="10"/>
        <rFont val="Arial"/>
        <family val="0"/>
        <charset val="222"/>
      </rPr>
      <t xml:space="preserve">cm.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  <charset val="222"/>
      </rPr>
      <t xml:space="preserve">(Mcr/Msus)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=</t>
    </r>
  </si>
  <si>
    <t xml:space="preserve">จะได้ Ie(sus) =</t>
  </si>
  <si>
    <r>
      <rPr>
        <sz val="10"/>
        <rFont val="Arial"/>
        <family val="0"/>
        <charset val="222"/>
      </rPr>
      <t xml:space="preserve">(Mcr/Md+l)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=</t>
    </r>
  </si>
  <si>
    <t xml:space="preserve">จะได้ Ie(d+l) =</t>
  </si>
  <si>
    <t xml:space="preserve">จาก         i</t>
  </si>
  <si>
    <r>
      <rPr>
        <sz val="10"/>
        <rFont val="Arial"/>
        <family val="0"/>
        <charset val="222"/>
      </rPr>
      <t xml:space="preserve"> =  5 M 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  <charset val="222"/>
      </rPr>
      <t xml:space="preserve">/(48Ec Ie) =</t>
    </r>
  </si>
  <si>
    <t xml:space="preserve">โก่งทันทีเนื่องจากน้ำหนักบรรทุกคงที่</t>
  </si>
  <si>
    <t xml:space="preserve">           i(d)</t>
  </si>
  <si>
    <t xml:space="preserve">โก่งทันทีเนื่องจากน้ำหนักบรรทุกคงที่+น้ำหนักบรรทุกจร</t>
  </si>
  <si>
    <t xml:space="preserve">           i(d+l)  =</t>
  </si>
  <si>
    <t xml:space="preserve">โก่งทันทีเนื่องจากน้ำหนักบรรทุกจร</t>
  </si>
  <si>
    <t xml:space="preserve">           i(l)  =</t>
  </si>
  <si>
    <t xml:space="preserve">การโก่งตัวที่ยอมให้ = L/360 =</t>
  </si>
  <si>
    <t xml:space="preserve">cm.&gt;</t>
  </si>
  <si>
    <t xml:space="preserve">0086 cm.ใช้ได้</t>
  </si>
  <si>
    <t xml:space="preserve">การโก่งตัวเมื่อมีน้ำหนักบรรทุกค้างไว้ 5ปีหรือมากกว่า</t>
  </si>
  <si>
    <t xml:space="preserve">ระยะโก่งตัวทั้งหมด      T</t>
  </si>
  <si>
    <r>
      <rPr>
        <sz val="10"/>
        <rFont val="Arial"/>
        <family val="0"/>
        <charset val="222"/>
      </rPr>
      <t xml:space="preserve"> =  (     i)l +(    i)sus(</t>
    </r>
    <r>
      <rPr>
        <sz val="10"/>
        <rFont val="Microsoft Sans Serif"/>
        <family val="2"/>
      </rPr>
      <t xml:space="preserve">§/(1+50ρ') =</t>
    </r>
  </si>
  <si>
    <t xml:space="preserve">cm.&lt;</t>
  </si>
  <si>
    <t xml:space="preserve">7.5 cm.ใช้ได้</t>
  </si>
  <si>
    <t xml:space="preserve">@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.000"/>
    <numFmt numFmtId="168" formatCode="General"/>
    <numFmt numFmtId="169" formatCode="0.0"/>
    <numFmt numFmtId="170" formatCode="_-* #,##0.00_-;\-* #,##0.00_-;_-* \-??_-;_-@_-"/>
    <numFmt numFmtId="171" formatCode="_-* #,##0.0_-;\-* #,##0.0_-;_-* \-??_-;_-@_-"/>
    <numFmt numFmtId="172" formatCode="0.00000"/>
    <numFmt numFmtId="173" formatCode="0.00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FF"/>
      <name val="Arial"/>
      <family val="0"/>
      <charset val="222"/>
    </font>
    <font>
      <sz val="8"/>
      <name val="Arial"/>
      <family val="0"/>
      <charset val="222"/>
    </font>
    <font>
      <sz val="8"/>
      <color rgb="FF000000"/>
      <name val="Arial"/>
      <family val="0"/>
      <charset val="222"/>
    </font>
    <font>
      <vertAlign val="superscript"/>
      <sz val="8"/>
      <name val="Arial"/>
      <family val="0"/>
      <charset val="222"/>
    </font>
    <font>
      <sz val="10"/>
      <color rgb="FFFF0000"/>
      <name val="Arial"/>
      <family val="0"/>
      <charset val="222"/>
    </font>
    <font>
      <sz val="8"/>
      <name val="Arial"/>
      <family val="2"/>
    </font>
    <font>
      <sz val="10"/>
      <color rgb="FF993366"/>
      <name val="Arial"/>
      <family val="0"/>
      <charset val="222"/>
    </font>
    <font>
      <sz val="10"/>
      <color rgb="FF008000"/>
      <name val="Arial"/>
      <family val="0"/>
      <charset val="222"/>
    </font>
    <font>
      <b val="true"/>
      <vertAlign val="superscript"/>
      <sz val="10"/>
      <name val="Arial"/>
      <family val="2"/>
    </font>
    <font>
      <sz val="10"/>
      <color rgb="FF808000"/>
      <name val="Arial"/>
      <family val="0"/>
      <charset val="222"/>
    </font>
    <font>
      <vertAlign val="superscript"/>
      <sz val="10"/>
      <name val="Arial"/>
      <family val="0"/>
      <charset val="22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0"/>
      <charset val="22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Microsoft Sans Serif"/>
      <family val="2"/>
    </font>
    <font>
      <vertAlign val="superscript"/>
      <sz val="10"/>
      <name val="Microsoft Sans Serif"/>
      <family val="2"/>
    </font>
    <font>
      <vertAlign val="superscript"/>
      <sz val="10"/>
      <name val="Arial"/>
      <family val="2"/>
    </font>
    <font>
      <b val="true"/>
      <sz val="14"/>
      <name val="Cordia New"/>
      <family val="2"/>
      <charset val="222"/>
    </font>
    <font>
      <sz val="10"/>
      <color rgb="FF000000"/>
      <name val="Arial"/>
      <family val="0"/>
      <charset val="222"/>
    </font>
    <font>
      <sz val="10"/>
      <color rgb="FF80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129</xdr:row>
      <xdr:rowOff>38160</xdr:rowOff>
    </xdr:from>
    <xdr:to>
      <xdr:col>5</xdr:col>
      <xdr:colOff>530280</xdr:colOff>
      <xdr:row>145</xdr:row>
      <xdr:rowOff>92880</xdr:rowOff>
    </xdr:to>
    <xdr:grpSp>
      <xdr:nvGrpSpPr>
        <xdr:cNvPr id="0" name="Group 39"/>
        <xdr:cNvGrpSpPr/>
      </xdr:nvGrpSpPr>
      <xdr:grpSpPr>
        <a:xfrm>
          <a:off x="1679760" y="21383640"/>
          <a:ext cx="2189880" cy="2855160"/>
          <a:chOff x="1679760" y="21383640"/>
          <a:chExt cx="2189880" cy="2855160"/>
        </a:xfrm>
      </xdr:grpSpPr>
      <xdr:grpSp>
        <xdr:nvGrpSpPr>
          <xdr:cNvPr id="1" name="Group 30"/>
          <xdr:cNvGrpSpPr/>
        </xdr:nvGrpSpPr>
        <xdr:grpSpPr>
          <a:xfrm>
            <a:off x="2412000" y="21447720"/>
            <a:ext cx="1457640" cy="2727360"/>
            <a:chOff x="2412000" y="21447720"/>
            <a:chExt cx="1457640" cy="2727360"/>
          </a:xfrm>
        </xdr:grpSpPr>
        <xdr:sp>
          <xdr:nvSpPr>
            <xdr:cNvPr id="2" name="Rectangle 1"/>
            <xdr:cNvSpPr/>
          </xdr:nvSpPr>
          <xdr:spPr>
            <a:xfrm>
              <a:off x="2412000" y="21447720"/>
              <a:ext cx="1457640" cy="2727360"/>
            </a:xfrm>
            <a:prstGeom prst="rect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Group 29"/>
            <xdr:cNvGrpSpPr/>
          </xdr:nvGrpSpPr>
          <xdr:grpSpPr>
            <a:xfrm>
              <a:off x="2577600" y="21606480"/>
              <a:ext cx="1091520" cy="2384280"/>
              <a:chOff x="2577600" y="21606480"/>
              <a:chExt cx="1091520" cy="2384280"/>
            </a:xfrm>
          </xdr:grpSpPr>
          <xdr:grpSp>
            <xdr:nvGrpSpPr>
              <xdr:cNvPr id="4" name="Group 26"/>
              <xdr:cNvGrpSpPr/>
            </xdr:nvGrpSpPr>
            <xdr:grpSpPr>
              <a:xfrm>
                <a:off x="2577600" y="21606480"/>
                <a:ext cx="1085040" cy="2384280"/>
                <a:chOff x="2577600" y="21606480"/>
                <a:chExt cx="1085040" cy="2384280"/>
              </a:xfrm>
            </xdr:grpSpPr>
            <xdr:sp>
              <xdr:nvSpPr>
                <xdr:cNvPr id="5" name="Rectangle 2"/>
                <xdr:cNvSpPr/>
              </xdr:nvSpPr>
              <xdr:spPr>
                <a:xfrm>
                  <a:off x="2577600" y="21606480"/>
                  <a:ext cx="1085040" cy="2384280"/>
                </a:xfrm>
                <a:prstGeom prst="rect">
                  <a:avLst/>
                </a:pr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" name="Oval 3"/>
                <xdr:cNvSpPr/>
              </xdr:nvSpPr>
              <xdr:spPr>
                <a:xfrm>
                  <a:off x="2590920" y="23889600"/>
                  <a:ext cx="8172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Oval 4"/>
                <xdr:cNvSpPr/>
              </xdr:nvSpPr>
              <xdr:spPr>
                <a:xfrm>
                  <a:off x="3573720" y="21606480"/>
                  <a:ext cx="8856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" name="Oval 5"/>
                <xdr:cNvSpPr/>
              </xdr:nvSpPr>
              <xdr:spPr>
                <a:xfrm>
                  <a:off x="2768400" y="23889600"/>
                  <a:ext cx="8172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Oval 6"/>
                <xdr:cNvSpPr/>
              </xdr:nvSpPr>
              <xdr:spPr>
                <a:xfrm>
                  <a:off x="2959560" y="23889600"/>
                  <a:ext cx="8856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Oval 7"/>
                <xdr:cNvSpPr/>
              </xdr:nvSpPr>
              <xdr:spPr>
                <a:xfrm>
                  <a:off x="2877840" y="21606480"/>
                  <a:ext cx="8172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Oval 8"/>
                <xdr:cNvSpPr/>
              </xdr:nvSpPr>
              <xdr:spPr>
                <a:xfrm>
                  <a:off x="3368880" y="23889600"/>
                  <a:ext cx="8856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Oval 9"/>
                <xdr:cNvSpPr/>
              </xdr:nvSpPr>
              <xdr:spPr>
                <a:xfrm>
                  <a:off x="2577600" y="21606480"/>
                  <a:ext cx="8172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Oval 10"/>
                <xdr:cNvSpPr/>
              </xdr:nvSpPr>
              <xdr:spPr>
                <a:xfrm>
                  <a:off x="3150720" y="23889600"/>
                  <a:ext cx="8856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Oval 11"/>
                <xdr:cNvSpPr/>
              </xdr:nvSpPr>
              <xdr:spPr>
                <a:xfrm>
                  <a:off x="3573720" y="23889600"/>
                  <a:ext cx="8856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Oval 12"/>
                <xdr:cNvSpPr/>
              </xdr:nvSpPr>
              <xdr:spPr>
                <a:xfrm>
                  <a:off x="2590920" y="23744160"/>
                  <a:ext cx="8172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Oval 13"/>
                <xdr:cNvSpPr/>
              </xdr:nvSpPr>
              <xdr:spPr>
                <a:xfrm>
                  <a:off x="2754720" y="23744160"/>
                  <a:ext cx="8856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Oval 14"/>
                <xdr:cNvSpPr/>
              </xdr:nvSpPr>
              <xdr:spPr>
                <a:xfrm>
                  <a:off x="2945880" y="23744160"/>
                  <a:ext cx="8856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" name="Oval 15"/>
                <xdr:cNvSpPr/>
              </xdr:nvSpPr>
              <xdr:spPr>
                <a:xfrm>
                  <a:off x="3355560" y="23744160"/>
                  <a:ext cx="8856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Oval 16"/>
                <xdr:cNvSpPr/>
              </xdr:nvSpPr>
              <xdr:spPr>
                <a:xfrm>
                  <a:off x="3143880" y="23744160"/>
                  <a:ext cx="8172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Oval 17"/>
                <xdr:cNvSpPr/>
              </xdr:nvSpPr>
              <xdr:spPr>
                <a:xfrm>
                  <a:off x="3560040" y="23744160"/>
                  <a:ext cx="8856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Oval 18"/>
                <xdr:cNvSpPr/>
              </xdr:nvSpPr>
              <xdr:spPr>
                <a:xfrm>
                  <a:off x="2590920" y="23592240"/>
                  <a:ext cx="8172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" name="Oval 19"/>
                <xdr:cNvSpPr/>
              </xdr:nvSpPr>
              <xdr:spPr>
                <a:xfrm>
                  <a:off x="2754720" y="23592240"/>
                  <a:ext cx="8856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Oval 20"/>
                <xdr:cNvSpPr/>
              </xdr:nvSpPr>
              <xdr:spPr>
                <a:xfrm>
                  <a:off x="2945880" y="23592240"/>
                  <a:ext cx="8856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Oval 21"/>
                <xdr:cNvSpPr/>
              </xdr:nvSpPr>
              <xdr:spPr>
                <a:xfrm>
                  <a:off x="3355560" y="23592240"/>
                  <a:ext cx="8856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Oval 22"/>
                <xdr:cNvSpPr/>
              </xdr:nvSpPr>
              <xdr:spPr>
                <a:xfrm>
                  <a:off x="3143880" y="23592240"/>
                  <a:ext cx="8172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Oval 23"/>
                <xdr:cNvSpPr/>
              </xdr:nvSpPr>
              <xdr:spPr>
                <a:xfrm>
                  <a:off x="3560040" y="23592240"/>
                  <a:ext cx="8856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Oval 24"/>
                <xdr:cNvSpPr/>
              </xdr:nvSpPr>
              <xdr:spPr>
                <a:xfrm>
                  <a:off x="3225600" y="21606480"/>
                  <a:ext cx="81720" cy="88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8" name="Rectangle 27"/>
              <xdr:cNvSpPr/>
            </xdr:nvSpPr>
            <xdr:spPr>
              <a:xfrm>
                <a:off x="2577600" y="23743080"/>
                <a:ext cx="1091520" cy="24084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Rectangle 28"/>
              <xdr:cNvSpPr/>
            </xdr:nvSpPr>
            <xdr:spPr>
              <a:xfrm>
                <a:off x="2577600" y="23584680"/>
                <a:ext cx="1077840" cy="25344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0" name="Group 38"/>
          <xdr:cNvGrpSpPr/>
        </xdr:nvGrpSpPr>
        <xdr:grpSpPr>
          <a:xfrm>
            <a:off x="1679760" y="21383640"/>
            <a:ext cx="483840" cy="2855160"/>
            <a:chOff x="1679760" y="21383640"/>
            <a:chExt cx="483840" cy="2855160"/>
          </a:xfrm>
        </xdr:grpSpPr>
        <xdr:sp>
          <xdr:nvSpPr>
            <xdr:cNvPr id="31" name="Line 31"/>
            <xdr:cNvSpPr/>
          </xdr:nvSpPr>
          <xdr:spPr>
            <a:xfrm>
              <a:off x="1679760" y="21434760"/>
              <a:ext cx="483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3"/>
            <xdr:cNvSpPr/>
          </xdr:nvSpPr>
          <xdr:spPr>
            <a:xfrm>
              <a:off x="1679760" y="24194160"/>
              <a:ext cx="483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>
              <a:off x="1883880" y="21384000"/>
              <a:ext cx="0" cy="285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6"/>
            <xdr:cNvSpPr/>
          </xdr:nvSpPr>
          <xdr:spPr>
            <a:xfrm flipV="1">
              <a:off x="1836360" y="21383640"/>
              <a:ext cx="12240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7"/>
            <xdr:cNvSpPr/>
          </xdr:nvSpPr>
          <xdr:spPr>
            <a:xfrm flipV="1">
              <a:off x="1836360" y="24143400"/>
              <a:ext cx="12240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531360</xdr:colOff>
      <xdr:row>120</xdr:row>
      <xdr:rowOff>75600</xdr:rowOff>
    </xdr:from>
    <xdr:to>
      <xdr:col>4</xdr:col>
      <xdr:colOff>164520</xdr:colOff>
      <xdr:row>132</xdr:row>
      <xdr:rowOff>146880</xdr:rowOff>
    </xdr:to>
    <xdr:grpSp>
      <xdr:nvGrpSpPr>
        <xdr:cNvPr id="36" name="Group 48"/>
        <xdr:cNvGrpSpPr/>
      </xdr:nvGrpSpPr>
      <xdr:grpSpPr>
        <a:xfrm>
          <a:off x="1670040" y="20907360"/>
          <a:ext cx="2224080" cy="337320"/>
          <a:chOff x="1670040" y="20907360"/>
          <a:chExt cx="2224080" cy="337320"/>
        </a:xfrm>
      </xdr:grpSpPr>
      <xdr:sp>
        <xdr:nvSpPr>
          <xdr:cNvPr id="37" name="Line 41"/>
          <xdr:cNvSpPr/>
        </xdr:nvSpPr>
        <xdr:spPr>
          <a:xfrm>
            <a:off x="1739160" y="20907360"/>
            <a:ext cx="0" cy="33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4"/>
          <xdr:cNvSpPr/>
        </xdr:nvSpPr>
        <xdr:spPr>
          <a:xfrm>
            <a:off x="3844800" y="20917800"/>
            <a:ext cx="0" cy="32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5"/>
          <xdr:cNvSpPr/>
        </xdr:nvSpPr>
        <xdr:spPr>
          <a:xfrm>
            <a:off x="1670040" y="21030480"/>
            <a:ext cx="222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6"/>
          <xdr:cNvSpPr/>
        </xdr:nvSpPr>
        <xdr:spPr>
          <a:xfrm flipV="1">
            <a:off x="1679760" y="20982240"/>
            <a:ext cx="12816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7"/>
          <xdr:cNvSpPr/>
        </xdr:nvSpPr>
        <xdr:spPr>
          <a:xfrm flipV="1">
            <a:off x="3795120" y="20982240"/>
            <a:ext cx="9864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60560</xdr:colOff>
      <xdr:row>129</xdr:row>
      <xdr:rowOff>152280</xdr:rowOff>
    </xdr:from>
    <xdr:to>
      <xdr:col>5</xdr:col>
      <xdr:colOff>443520</xdr:colOff>
      <xdr:row>130</xdr:row>
      <xdr:rowOff>200160</xdr:rowOff>
    </xdr:to>
    <xdr:sp>
      <xdr:nvSpPr>
        <xdr:cNvPr id="42" name="Oval 49"/>
        <xdr:cNvSpPr/>
      </xdr:nvSpPr>
      <xdr:spPr>
        <a:xfrm>
          <a:off x="3499920" y="21497760"/>
          <a:ext cx="282960" cy="314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130</xdr:row>
      <xdr:rowOff>66600</xdr:rowOff>
    </xdr:from>
    <xdr:to>
      <xdr:col>5</xdr:col>
      <xdr:colOff>754200</xdr:colOff>
      <xdr:row>130</xdr:row>
      <xdr:rowOff>66600</xdr:rowOff>
    </xdr:to>
    <xdr:sp>
      <xdr:nvSpPr>
        <xdr:cNvPr id="43" name="Line 50"/>
        <xdr:cNvSpPr/>
      </xdr:nvSpPr>
      <xdr:spPr>
        <a:xfrm flipH="1">
          <a:off x="3791520" y="21678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138</xdr:row>
      <xdr:rowOff>95760</xdr:rowOff>
    </xdr:from>
    <xdr:to>
      <xdr:col>5</xdr:col>
      <xdr:colOff>754560</xdr:colOff>
      <xdr:row>138</xdr:row>
      <xdr:rowOff>95760</xdr:rowOff>
    </xdr:to>
    <xdr:sp>
      <xdr:nvSpPr>
        <xdr:cNvPr id="44" name="Line 51"/>
        <xdr:cNvSpPr/>
      </xdr:nvSpPr>
      <xdr:spPr>
        <a:xfrm flipH="1">
          <a:off x="3721680" y="2310804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42</xdr:row>
      <xdr:rowOff>56880</xdr:rowOff>
    </xdr:from>
    <xdr:to>
      <xdr:col>5</xdr:col>
      <xdr:colOff>443520</xdr:colOff>
      <xdr:row>143</xdr:row>
      <xdr:rowOff>105120</xdr:rowOff>
    </xdr:to>
    <xdr:sp>
      <xdr:nvSpPr>
        <xdr:cNvPr id="45" name="Oval 53"/>
        <xdr:cNvSpPr/>
      </xdr:nvSpPr>
      <xdr:spPr>
        <a:xfrm>
          <a:off x="3560400" y="23717160"/>
          <a:ext cx="22248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42</xdr:row>
      <xdr:rowOff>123840</xdr:rowOff>
    </xdr:from>
    <xdr:to>
      <xdr:col>5</xdr:col>
      <xdr:colOff>754200</xdr:colOff>
      <xdr:row>142</xdr:row>
      <xdr:rowOff>123840</xdr:rowOff>
    </xdr:to>
    <xdr:sp>
      <xdr:nvSpPr>
        <xdr:cNvPr id="46" name="Line 54"/>
        <xdr:cNvSpPr/>
      </xdr:nvSpPr>
      <xdr:spPr>
        <a:xfrm flipH="1">
          <a:off x="3761280" y="2378412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85</xdr:row>
      <xdr:rowOff>46440</xdr:rowOff>
    </xdr:from>
    <xdr:to>
      <xdr:col>3</xdr:col>
      <xdr:colOff>428040</xdr:colOff>
      <xdr:row>97</xdr:row>
      <xdr:rowOff>42840</xdr:rowOff>
    </xdr:to>
    <xdr:grpSp>
      <xdr:nvGrpSpPr>
        <xdr:cNvPr id="47" name="Group 66"/>
        <xdr:cNvGrpSpPr/>
      </xdr:nvGrpSpPr>
      <xdr:grpSpPr>
        <a:xfrm>
          <a:off x="1438200" y="14992200"/>
          <a:ext cx="1987200" cy="156600"/>
          <a:chOff x="1438200" y="14992200"/>
          <a:chExt cx="1987200" cy="156600"/>
        </a:xfrm>
      </xdr:grpSpPr>
      <xdr:sp>
        <xdr:nvSpPr>
          <xdr:cNvPr id="48" name="Line 58"/>
          <xdr:cNvSpPr/>
        </xdr:nvSpPr>
        <xdr:spPr>
          <a:xfrm flipV="1">
            <a:off x="1461240" y="14992200"/>
            <a:ext cx="6804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9"/>
          <xdr:cNvSpPr/>
        </xdr:nvSpPr>
        <xdr:spPr>
          <a:xfrm>
            <a:off x="1529640" y="14992560"/>
            <a:ext cx="189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0"/>
          <xdr:cNvSpPr/>
        </xdr:nvSpPr>
        <xdr:spPr>
          <a:xfrm flipH="1" flipV="1">
            <a:off x="1438200" y="15101640"/>
            <a:ext cx="22680" cy="3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5160</xdr:colOff>
      <xdr:row>100</xdr:row>
      <xdr:rowOff>118080</xdr:rowOff>
    </xdr:from>
    <xdr:to>
      <xdr:col>3</xdr:col>
      <xdr:colOff>222120</xdr:colOff>
      <xdr:row>102</xdr:row>
      <xdr:rowOff>720</xdr:rowOff>
    </xdr:to>
    <xdr:grpSp>
      <xdr:nvGrpSpPr>
        <xdr:cNvPr id="51" name="Group 96"/>
        <xdr:cNvGrpSpPr/>
      </xdr:nvGrpSpPr>
      <xdr:grpSpPr>
        <a:xfrm>
          <a:off x="2122560" y="16706880"/>
          <a:ext cx="206640" cy="156960"/>
          <a:chOff x="2122560" y="16706880"/>
          <a:chExt cx="206640" cy="156960"/>
        </a:xfrm>
      </xdr:grpSpPr>
      <xdr:sp>
        <xdr:nvSpPr>
          <xdr:cNvPr id="52" name="Line 93"/>
          <xdr:cNvSpPr/>
        </xdr:nvSpPr>
        <xdr:spPr>
          <a:xfrm flipV="1">
            <a:off x="2144880" y="16706880"/>
            <a:ext cx="66960" cy="15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94"/>
          <xdr:cNvSpPr/>
        </xdr:nvSpPr>
        <xdr:spPr>
          <a:xfrm>
            <a:off x="2211840" y="16706880"/>
            <a:ext cx="11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95"/>
          <xdr:cNvSpPr/>
        </xdr:nvSpPr>
        <xdr:spPr>
          <a:xfrm flipH="1" flipV="1">
            <a:off x="2122560" y="16816320"/>
            <a:ext cx="22320" cy="3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62960</xdr:colOff>
      <xdr:row>108</xdr:row>
      <xdr:rowOff>9360</xdr:rowOff>
    </xdr:from>
    <xdr:to>
      <xdr:col>0</xdr:col>
      <xdr:colOff>543960</xdr:colOff>
      <xdr:row>108</xdr:row>
      <xdr:rowOff>123840</xdr:rowOff>
    </xdr:to>
    <xdr:sp>
      <xdr:nvSpPr>
        <xdr:cNvPr id="55" name="AutoShape 97"/>
        <xdr:cNvSpPr/>
      </xdr:nvSpPr>
      <xdr:spPr>
        <a:xfrm>
          <a:off x="462960" y="17944920"/>
          <a:ext cx="810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10</xdr:row>
      <xdr:rowOff>9360</xdr:rowOff>
    </xdr:from>
    <xdr:to>
      <xdr:col>0</xdr:col>
      <xdr:colOff>372960</xdr:colOff>
      <xdr:row>110</xdr:row>
      <xdr:rowOff>123840</xdr:rowOff>
    </xdr:to>
    <xdr:sp>
      <xdr:nvSpPr>
        <xdr:cNvPr id="56" name="AutoShape 98"/>
        <xdr:cNvSpPr/>
      </xdr:nvSpPr>
      <xdr:spPr>
        <a:xfrm>
          <a:off x="291600" y="18288000"/>
          <a:ext cx="813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12</xdr:row>
      <xdr:rowOff>0</xdr:rowOff>
    </xdr:from>
    <xdr:to>
      <xdr:col>0</xdr:col>
      <xdr:colOff>372960</xdr:colOff>
      <xdr:row>112</xdr:row>
      <xdr:rowOff>114480</xdr:rowOff>
    </xdr:to>
    <xdr:sp>
      <xdr:nvSpPr>
        <xdr:cNvPr id="57" name="AutoShape 99"/>
        <xdr:cNvSpPr/>
      </xdr:nvSpPr>
      <xdr:spPr>
        <a:xfrm>
          <a:off x="291600" y="18602280"/>
          <a:ext cx="813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14</xdr:row>
      <xdr:rowOff>9720</xdr:rowOff>
    </xdr:from>
    <xdr:to>
      <xdr:col>0</xdr:col>
      <xdr:colOff>372960</xdr:colOff>
      <xdr:row>114</xdr:row>
      <xdr:rowOff>124200</xdr:rowOff>
    </xdr:to>
    <xdr:sp>
      <xdr:nvSpPr>
        <xdr:cNvPr id="58" name="AutoShape 100"/>
        <xdr:cNvSpPr/>
      </xdr:nvSpPr>
      <xdr:spPr>
        <a:xfrm>
          <a:off x="291600" y="18926280"/>
          <a:ext cx="813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080</xdr:colOff>
      <xdr:row>118</xdr:row>
      <xdr:rowOff>19080</xdr:rowOff>
    </xdr:from>
    <xdr:to>
      <xdr:col>1</xdr:col>
      <xdr:colOff>523080</xdr:colOff>
      <xdr:row>118</xdr:row>
      <xdr:rowOff>133560</xdr:rowOff>
    </xdr:to>
    <xdr:sp>
      <xdr:nvSpPr>
        <xdr:cNvPr id="59" name="AutoShape 101"/>
        <xdr:cNvSpPr/>
      </xdr:nvSpPr>
      <xdr:spPr>
        <a:xfrm>
          <a:off x="1086120" y="19583280"/>
          <a:ext cx="810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18</xdr:row>
      <xdr:rowOff>9720</xdr:rowOff>
    </xdr:from>
    <xdr:to>
      <xdr:col>2</xdr:col>
      <xdr:colOff>353160</xdr:colOff>
      <xdr:row>118</xdr:row>
      <xdr:rowOff>124200</xdr:rowOff>
    </xdr:to>
    <xdr:sp>
      <xdr:nvSpPr>
        <xdr:cNvPr id="60" name="AutoShape 102"/>
        <xdr:cNvSpPr/>
      </xdr:nvSpPr>
      <xdr:spPr>
        <a:xfrm>
          <a:off x="1589400" y="19573920"/>
          <a:ext cx="813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18</xdr:row>
      <xdr:rowOff>9720</xdr:rowOff>
    </xdr:from>
    <xdr:to>
      <xdr:col>3</xdr:col>
      <xdr:colOff>50760</xdr:colOff>
      <xdr:row>118</xdr:row>
      <xdr:rowOff>124200</xdr:rowOff>
    </xdr:to>
    <xdr:sp>
      <xdr:nvSpPr>
        <xdr:cNvPr id="61" name="AutoShape 103"/>
        <xdr:cNvSpPr/>
      </xdr:nvSpPr>
      <xdr:spPr>
        <a:xfrm>
          <a:off x="2052360" y="19573920"/>
          <a:ext cx="806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7.85"/>
    <col collapsed="false" customWidth="true" hidden="false" outlineLevel="0" max="6" min="6" style="1" width="10.71"/>
    <col collapsed="false" customWidth="true" hidden="false" outlineLevel="0" max="7" min="7" style="1" width="5.71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true" hidden="false" outlineLevel="0" max="12" min="12" style="1" width="5.56"/>
    <col collapsed="false" customWidth="true" hidden="false" outlineLevel="0" max="13" min="13" style="1" width="2.84"/>
    <col collapsed="false" customWidth="true" hidden="false" outlineLevel="0" max="14" min="14" style="1" width="6.85"/>
    <col collapsed="false" customWidth="true" hidden="false" outlineLevel="0" max="15" min="15" style="1" width="12.28"/>
    <col collapsed="false" customWidth="true" hidden="false" outlineLevel="0" max="16" min="16" style="1" width="5.28"/>
    <col collapsed="false" customWidth="true" hidden="false" outlineLevel="0" max="17" min="17" style="1" width="4.99"/>
    <col collapsed="false" customWidth="true" hidden="false" outlineLevel="0" max="18" min="18" style="1" width="6.99"/>
    <col collapsed="false" customWidth="true" hidden="false" outlineLevel="0" max="19" min="19" style="1" width="5.71"/>
    <col collapsed="false" customWidth="true" hidden="false" outlineLevel="0" max="20" min="20" style="1" width="7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s">
        <v>1</v>
      </c>
      <c r="B3" s="0"/>
      <c r="C3" s="0" t="n">
        <v>27</v>
      </c>
      <c r="D3" s="0" t="s">
        <v>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3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4</v>
      </c>
      <c r="B5" s="0" t="s">
        <v>5</v>
      </c>
      <c r="C5" s="0"/>
      <c r="D5" s="0"/>
      <c r="E5" s="0" t="n">
        <f aca="false">ROUND(50/(27*3.28+125),3)</f>
        <v>0.234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6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7</v>
      </c>
      <c r="B7" s="0"/>
      <c r="C7" s="0"/>
      <c r="D7" s="0"/>
      <c r="E7" s="0" t="n">
        <f aca="false">ROUNDUP(182.39*1.234*1.3*1.6,0)</f>
        <v>469</v>
      </c>
      <c r="F7" s="0" t="s">
        <v>8</v>
      </c>
      <c r="G7" s="0"/>
      <c r="H7" s="0" t="n">
        <f aca="false">ROUNDUP(E7*1.1,0)</f>
        <v>516</v>
      </c>
      <c r="I7" s="0" t="s">
        <v>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0</v>
      </c>
      <c r="B8" s="0"/>
      <c r="C8" s="0"/>
      <c r="D8" s="0"/>
      <c r="E8" s="0" t="n">
        <f aca="false">ROUNDUP(29.23*1.234*1.3*1.6,0)</f>
        <v>76</v>
      </c>
      <c r="F8" s="0" t="s">
        <v>11</v>
      </c>
      <c r="G8" s="0"/>
      <c r="H8" s="0" t="n">
        <f aca="false">ROUNDUP(E8*1.1,0)</f>
        <v>84</v>
      </c>
      <c r="I8" s="0" t="s">
        <v>12</v>
      </c>
      <c r="J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" t="s">
        <v>13</v>
      </c>
    </row>
    <row r="10" customFormat="false" ht="12.75" hidden="false" customHeight="false" outlineLevel="0" collapsed="false">
      <c r="A10" s="1" t="s">
        <v>14</v>
      </c>
      <c r="B10" s="4" t="n">
        <v>27</v>
      </c>
      <c r="C10" s="1" t="s">
        <v>15</v>
      </c>
    </row>
    <row r="11" customFormat="false" ht="12.75" hidden="false" customHeight="false" outlineLevel="0" collapsed="false">
      <c r="A11" s="1" t="s">
        <v>16</v>
      </c>
      <c r="C11" s="5" t="n">
        <v>1</v>
      </c>
      <c r="D11" s="1" t="str">
        <f aca="false">IF(C11="คานยื่น"," ",IF(C11="-","คานช่วงเดียว","ช่วง"))</f>
        <v>ช่วง</v>
      </c>
    </row>
    <row r="12" customFormat="false" ht="12.75" hidden="false" customHeight="false" outlineLevel="0" collapsed="false">
      <c r="A12" s="1" t="s">
        <v>17</v>
      </c>
      <c r="E12" s="6" t="n">
        <f aca="false">ROUND((B10*100/(IF(C11="คานยื่น",8,IF(C11="-",16,IF(C11=1,18.5,IF(C11=2,21,21)))))*(0.4+(B19/7000))),0.1)</f>
        <v>142</v>
      </c>
      <c r="F12" s="1" t="s">
        <v>18</v>
      </c>
    </row>
    <row r="13" customFormat="false" ht="12.75" hidden="false" customHeight="false" outlineLevel="0" collapsed="false">
      <c r="A13" s="1" t="s">
        <v>19</v>
      </c>
      <c r="B13" s="7" t="n">
        <v>0.6</v>
      </c>
      <c r="C13" s="1" t="s">
        <v>15</v>
      </c>
      <c r="D13" s="1" t="s">
        <v>20</v>
      </c>
      <c r="E13" s="7" t="n">
        <v>0.1</v>
      </c>
      <c r="F13" s="1" t="s">
        <v>15</v>
      </c>
    </row>
    <row r="14" customFormat="false" ht="12.75" hidden="false" customHeight="false" outlineLevel="0" collapsed="false">
      <c r="A14" s="1" t="s">
        <v>21</v>
      </c>
      <c r="B14" s="7" t="n">
        <v>1.5</v>
      </c>
      <c r="C14" s="1" t="s">
        <v>15</v>
      </c>
    </row>
    <row r="15" customFormat="false" ht="12.75" hidden="false" customHeight="false" outlineLevel="0" collapsed="false">
      <c r="A15" s="1" t="s">
        <v>22</v>
      </c>
      <c r="B15" s="7" t="n">
        <v>0.05</v>
      </c>
      <c r="C15" s="1" t="s">
        <v>15</v>
      </c>
    </row>
    <row r="16" customFormat="false" ht="12.75" hidden="false" customHeight="false" outlineLevel="0" collapsed="false">
      <c r="A16" s="1" t="s">
        <v>23</v>
      </c>
      <c r="B16" s="8" t="n">
        <f aca="false">B14-E13</f>
        <v>1.4</v>
      </c>
      <c r="C16" s="1" t="s">
        <v>15</v>
      </c>
    </row>
    <row r="17" customFormat="false" ht="12.75" hidden="false" customHeight="false" outlineLevel="0" collapsed="false">
      <c r="A17" s="1" t="s">
        <v>24</v>
      </c>
      <c r="B17" s="8"/>
      <c r="C17" s="1" t="n">
        <f aca="false">B13*B14*2400</f>
        <v>2160</v>
      </c>
      <c r="D17" s="1" t="s">
        <v>25</v>
      </c>
    </row>
    <row r="18" customFormat="false" ht="12.75" hidden="false" customHeight="false" outlineLevel="0" collapsed="false">
      <c r="A18" s="1" t="s">
        <v>26</v>
      </c>
      <c r="C18" s="9" t="s">
        <v>27</v>
      </c>
    </row>
    <row r="19" customFormat="false" ht="12.75" hidden="false" customHeight="false" outlineLevel="0" collapsed="false">
      <c r="A19" s="10" t="s">
        <v>28</v>
      </c>
      <c r="B19" s="11" t="n">
        <v>4000</v>
      </c>
      <c r="C19" s="12" t="s">
        <v>29</v>
      </c>
    </row>
    <row r="20" customFormat="false" ht="12.75" hidden="false" customHeight="false" outlineLevel="0" collapsed="false">
      <c r="A20" s="10" t="s">
        <v>30</v>
      </c>
      <c r="B20" s="11" t="n">
        <v>350</v>
      </c>
      <c r="C20" s="12" t="s">
        <v>29</v>
      </c>
      <c r="D20" s="13" t="s">
        <v>31</v>
      </c>
      <c r="E20" s="14" t="n">
        <f aca="false">IF(B20&lt;=280,0.85,IF(B20&lt;560,(0.85-0.05*(B20-280)/70),0.65))</f>
        <v>0.8</v>
      </c>
    </row>
    <row r="21" customFormat="false" ht="12.75" hidden="false" customHeight="false" outlineLevel="0" collapsed="false">
      <c r="A21" s="13" t="s">
        <v>32</v>
      </c>
      <c r="B21" s="15" t="n">
        <f aca="false">C17*B10^2/8</f>
        <v>196830</v>
      </c>
      <c r="C21" s="12" t="s">
        <v>33</v>
      </c>
      <c r="D21" s="13"/>
      <c r="E21" s="14"/>
    </row>
    <row r="22" customFormat="false" ht="12.75" hidden="false" customHeight="false" outlineLevel="0" collapsed="false">
      <c r="A22" s="13" t="s">
        <v>34</v>
      </c>
      <c r="B22" s="16" t="n">
        <f aca="false">H7*1000+B21</f>
        <v>712830</v>
      </c>
      <c r="C22" s="12" t="s">
        <v>33</v>
      </c>
      <c r="F22" s="17"/>
    </row>
    <row r="23" customFormat="false" ht="12.75" hidden="false" customHeight="false" outlineLevel="0" collapsed="false">
      <c r="A23" s="10" t="s">
        <v>35</v>
      </c>
      <c r="B23" s="18" t="n">
        <v>0</v>
      </c>
      <c r="C23" s="1" t="s">
        <v>36</v>
      </c>
      <c r="D23" s="17"/>
      <c r="E23" s="19"/>
      <c r="F23" s="0"/>
    </row>
    <row r="24" customFormat="false" ht="12.75" hidden="false" customHeight="false" outlineLevel="0" collapsed="false">
      <c r="A24" s="13" t="s">
        <v>37</v>
      </c>
      <c r="B24" s="20" t="n">
        <f aca="false">B22/0.9</f>
        <v>792033.333333333</v>
      </c>
      <c r="C24" s="21" t="s">
        <v>33</v>
      </c>
      <c r="D24" s="17"/>
      <c r="E24" s="19"/>
      <c r="F24" s="0"/>
    </row>
    <row r="25" customFormat="false" ht="12.75" hidden="false" customHeight="false" outlineLevel="0" collapsed="false">
      <c r="A25" s="13" t="s">
        <v>38</v>
      </c>
      <c r="B25" s="22" t="n">
        <f aca="false">0.85*E20*(B20/B19)*(6120/(6120+B19))</f>
        <v>0.0359822134387352</v>
      </c>
      <c r="C25" s="21"/>
      <c r="D25" s="13"/>
      <c r="E25" s="23"/>
      <c r="F25" s="24"/>
    </row>
    <row r="26" customFormat="false" ht="12.75" hidden="false" customHeight="false" outlineLevel="0" collapsed="false">
      <c r="A26" s="25" t="s">
        <v>39</v>
      </c>
      <c r="B26" s="12"/>
      <c r="C26" s="12"/>
    </row>
    <row r="27" customFormat="false" ht="12.75" hidden="false" customHeight="false" outlineLevel="0" collapsed="false">
      <c r="A27" s="1" t="s">
        <v>40</v>
      </c>
    </row>
    <row r="28" customFormat="false" ht="12.75" hidden="false" customHeight="false" outlineLevel="0" collapsed="false">
      <c r="A28" s="1" t="s">
        <v>41</v>
      </c>
      <c r="C28" s="9" t="n">
        <v>0.4</v>
      </c>
      <c r="D28" s="6"/>
    </row>
    <row r="29" customFormat="false" ht="12.75" hidden="false" customHeight="false" outlineLevel="0" collapsed="false">
      <c r="A29" s="26" t="s">
        <v>42</v>
      </c>
      <c r="B29" s="27" t="n">
        <f aca="false">C28*B25</f>
        <v>0.0143928853754941</v>
      </c>
    </row>
    <row r="30" customFormat="false" ht="12.75" hidden="false" customHeight="false" outlineLevel="0" collapsed="false">
      <c r="A30" s="13" t="s">
        <v>43</v>
      </c>
      <c r="B30" s="28" t="n">
        <f aca="false">B29*B13*B16*10000</f>
        <v>120.90023715415</v>
      </c>
      <c r="C30" s="24" t="s">
        <v>44</v>
      </c>
      <c r="D30" s="29"/>
      <c r="J30" s="3"/>
    </row>
    <row r="31" customFormat="false" ht="12.75" hidden="false" customHeight="false" outlineLevel="0" collapsed="false">
      <c r="A31" s="10" t="s">
        <v>45</v>
      </c>
      <c r="B31" s="30" t="n">
        <f aca="false">B30*B19/(0.85*B20*B13*100)</f>
        <v>27.0924901185771</v>
      </c>
      <c r="C31" s="24" t="s">
        <v>46</v>
      </c>
      <c r="J31" s="3"/>
      <c r="K31" s="31"/>
    </row>
    <row r="32" customFormat="false" ht="12.75" hidden="false" customHeight="false" outlineLevel="0" collapsed="false">
      <c r="A32" s="32" t="s">
        <v>47</v>
      </c>
      <c r="B32" s="33" t="n">
        <f aca="false">B30*B19*(B16*100-(B31/2))/100</f>
        <v>611531.558454592</v>
      </c>
      <c r="C32" s="24" t="s">
        <v>33</v>
      </c>
      <c r="H32" s="12"/>
      <c r="J32" s="3"/>
      <c r="N32" s="34"/>
      <c r="Q32" s="35"/>
    </row>
    <row r="33" customFormat="false" ht="12.75" hidden="false" customHeight="false" outlineLevel="0" collapsed="false">
      <c r="A33" s="13" t="s">
        <v>48</v>
      </c>
      <c r="B33" s="36" t="n">
        <f aca="false">IF(B32&gt;B24,"-",B24-B32)</f>
        <v>180501.774878741</v>
      </c>
      <c r="C33" s="24" t="s">
        <v>33</v>
      </c>
      <c r="D33" s="24"/>
      <c r="E33" s="24"/>
      <c r="F33" s="24"/>
      <c r="H33" s="12"/>
    </row>
    <row r="34" customFormat="false" ht="12.75" hidden="false" customHeight="false" outlineLevel="0" collapsed="false">
      <c r="A34" s="13" t="s">
        <v>49</v>
      </c>
      <c r="B34" s="37" t="n">
        <f aca="false">IF(B32&gt;B24,"-",B33*100/(B19*(B16-B15)*100))</f>
        <v>33.4262546071743</v>
      </c>
      <c r="C34" s="24" t="s">
        <v>44</v>
      </c>
      <c r="D34" s="24"/>
      <c r="E34" s="24"/>
      <c r="F34" s="24"/>
      <c r="H34" s="12"/>
    </row>
    <row r="35" customFormat="false" ht="12.75" hidden="false" customHeight="false" outlineLevel="0" collapsed="false">
      <c r="A35" s="13" t="s">
        <v>50</v>
      </c>
      <c r="B35" s="28" t="n">
        <f aca="false">IF(B32&gt;B24,B30,B34+B30)</f>
        <v>154.326491761324</v>
      </c>
      <c r="C35" s="24" t="s">
        <v>44</v>
      </c>
      <c r="D35" s="24"/>
      <c r="E35" s="24"/>
      <c r="F35" s="24"/>
      <c r="H35" s="12"/>
    </row>
    <row r="36" customFormat="false" ht="13.5" hidden="false" customHeight="false" outlineLevel="0" collapsed="false">
      <c r="A36" s="3" t="s">
        <v>51</v>
      </c>
    </row>
    <row r="37" customFormat="false" ht="15" hidden="false" customHeight="false" outlineLevel="0" collapsed="false">
      <c r="A37" s="38" t="s">
        <v>52</v>
      </c>
      <c r="B37" s="39" t="s">
        <v>53</v>
      </c>
      <c r="C37" s="39" t="s">
        <v>54</v>
      </c>
      <c r="D37" s="40" t="s">
        <v>55</v>
      </c>
      <c r="E37" s="41"/>
      <c r="F37" s="42"/>
      <c r="G37" s="43"/>
    </row>
    <row r="38" customFormat="false" ht="12.75" hidden="false" customHeight="false" outlineLevel="0" collapsed="false">
      <c r="A38" s="44" t="n">
        <v>12</v>
      </c>
      <c r="B38" s="45" t="n">
        <f aca="false">(PI()/4*(A38/10)^2)</f>
        <v>1.13097335529233</v>
      </c>
      <c r="C38" s="46" t="n">
        <f aca="false">ROUNDUP($B$35/B38,0.1)</f>
        <v>137</v>
      </c>
      <c r="D38" s="44" t="n">
        <f aca="false">ROUNDUP((C38*(A38/10)+(C38-1)*(A38/10)+4*2)/(B$13*100),0.1)</f>
        <v>6</v>
      </c>
      <c r="E38" s="47" t="str">
        <f aca="false">IF(D38&gt;(1+(E$13/0.05-1)*2),"ให้เปลี่ยนระยะหุ้มใหม่","d'หนาพอเพียง")</f>
        <v>ให้เปลี่ยนระยะหุ้มใหม่</v>
      </c>
      <c r="F38" s="47"/>
    </row>
    <row r="39" customFormat="false" ht="12.75" hidden="false" customHeight="false" outlineLevel="0" collapsed="false">
      <c r="A39" s="44" t="n">
        <v>16</v>
      </c>
      <c r="B39" s="45" t="n">
        <f aca="false">(PI()/4*(A39/10)^2)</f>
        <v>2.01061929829747</v>
      </c>
      <c r="C39" s="46" t="n">
        <f aca="false">ROUNDUP($B$35/B39,0.1)</f>
        <v>77</v>
      </c>
      <c r="D39" s="44" t="n">
        <f aca="false">ROUNDUP((C39*(A39/10)+(C39-1)*(A39/10)+4*2)/(B$13*100),0.1)</f>
        <v>5</v>
      </c>
      <c r="E39" s="47" t="str">
        <f aca="false">IF(D39&gt;(1+(E$13/0.05-1)*2),"ให้เปลี่ยนระยะหุ้มใหม่","d'หนาพอเพียง")</f>
        <v>ให้เปลี่ยนระยะหุ้มใหม่</v>
      </c>
      <c r="F39" s="47"/>
    </row>
    <row r="40" customFormat="false" ht="12.75" hidden="false" customHeight="false" outlineLevel="0" collapsed="false">
      <c r="A40" s="44" t="n">
        <v>20</v>
      </c>
      <c r="B40" s="45" t="n">
        <f aca="false">(PI()/4*(A40/10)^2)</f>
        <v>3.14159265358979</v>
      </c>
      <c r="C40" s="46" t="n">
        <f aca="false">ROUNDUP($B$35/B40,0.1)</f>
        <v>50</v>
      </c>
      <c r="D40" s="44" t="n">
        <f aca="false">ROUNDUP((C40*(A40/10)+(C40-1)*(A40/10)+5*2)/(B$13*100),0.1)</f>
        <v>4</v>
      </c>
      <c r="E40" s="47" t="str">
        <f aca="false">IF(D40&gt;(1+(E$13/0.05-1)*2),"ให้เปลี่ยนระยะหุ้มใหม่","d'หนาพอเพียง")</f>
        <v>ให้เปลี่ยนระยะหุ้มใหม่</v>
      </c>
      <c r="F40" s="47"/>
    </row>
    <row r="41" customFormat="false" ht="12.75" hidden="false" customHeight="false" outlineLevel="0" collapsed="false">
      <c r="A41" s="44" t="n">
        <v>25</v>
      </c>
      <c r="B41" s="45" t="n">
        <f aca="false">(PI()/4*(A41/10)^2)</f>
        <v>4.90873852123405</v>
      </c>
      <c r="C41" s="46" t="n">
        <f aca="false">ROUNDUP($B$35/B41,0.1)</f>
        <v>32</v>
      </c>
      <c r="D41" s="44" t="n">
        <f aca="false">ROUNDUP((C41*(A41/10)+(C41-1)*(A41/10)+5*2)/(B$13*100),0.1)</f>
        <v>3</v>
      </c>
      <c r="E41" s="47" t="str">
        <f aca="false">IF(D41&gt;(1+(E$13/0.05-1)*2),"ให้เปลี่ยนระยะหุ้มใหม่","d'หนาพอเพียง")</f>
        <v>d'หนาพอเพียง</v>
      </c>
      <c r="F41" s="47"/>
      <c r="H41" s="43"/>
      <c r="I41" s="43"/>
    </row>
    <row r="42" customFormat="false" ht="12.75" hidden="false" customHeight="false" outlineLevel="0" collapsed="false">
      <c r="A42" s="48" t="n">
        <v>28</v>
      </c>
      <c r="B42" s="49" t="n">
        <f aca="false">(PI()/4*(A42/10)^2)</f>
        <v>6.15752160103599</v>
      </c>
      <c r="C42" s="50" t="n">
        <f aca="false">ROUNDUP($B$35/B42,0.1)</f>
        <v>26</v>
      </c>
      <c r="D42" s="48" t="n">
        <f aca="false">ROUNDUP((C42*(A42/10)+(C42-1)*(A42/10)+5*2)/(B$13*100),0.1)</f>
        <v>3</v>
      </c>
      <c r="E42" s="51" t="str">
        <f aca="false">IF(D42&gt;(1+(E$13/0.05-1)*2),"ให้เปลี่ยนระยะหุ้มใหม่","d'หนาพอเพียง")</f>
        <v>d'หนาพอเพียง</v>
      </c>
      <c r="F42" s="51"/>
    </row>
    <row r="43" customFormat="false" ht="13.5" hidden="false" customHeight="false" outlineLevel="0" collapsed="false">
      <c r="A43" s="3" t="s">
        <v>56</v>
      </c>
      <c r="E43" s="52"/>
    </row>
    <row r="44" customFormat="false" ht="15" hidden="false" customHeight="false" outlineLevel="0" collapsed="false">
      <c r="A44" s="53" t="s">
        <v>52</v>
      </c>
      <c r="B44" s="54" t="s">
        <v>53</v>
      </c>
      <c r="C44" s="54" t="s">
        <v>54</v>
      </c>
      <c r="D44" s="55" t="s">
        <v>55</v>
      </c>
      <c r="E44" s="56"/>
      <c r="F44" s="57"/>
    </row>
    <row r="45" customFormat="false" ht="12.75" hidden="false" customHeight="false" outlineLevel="0" collapsed="false">
      <c r="A45" s="44" t="n">
        <v>12</v>
      </c>
      <c r="B45" s="45" t="n">
        <f aca="false">(PI()/4*(A45/10)^2)</f>
        <v>1.13097335529233</v>
      </c>
      <c r="C45" s="46" t="n">
        <f aca="false">IF(B$32&gt;B$24,"  ",ROUNDUP($B$34/B45,0.1))</f>
        <v>30</v>
      </c>
      <c r="D45" s="44" t="n">
        <f aca="false">IF(B$32&gt;B$24,"  ",IF(D$28&gt;B$31,"-",ROUNDUP((C45*(A45/10)+(C45-1)*(A45/10)+4*2)/(B$13*100),0.1)))</f>
        <v>2</v>
      </c>
      <c r="E45" s="47" t="str">
        <f aca="false">IF(B$24&lt;B$32,"  ",IF(D$28&gt;B$31,"-",IF(D45&gt;1+(B$15/0.05-1)*2,"ให้เปลี่ยนระยะหุ้มใหม่","d'หนาพอเพียง")))</f>
        <v>ให้เปลี่ยนระยะหุ้มใหม่</v>
      </c>
      <c r="F45" s="47"/>
    </row>
    <row r="46" customFormat="false" ht="12.75" hidden="false" customHeight="false" outlineLevel="0" collapsed="false">
      <c r="A46" s="44" t="n">
        <v>16</v>
      </c>
      <c r="B46" s="45" t="n">
        <f aca="false">(PI()/4*(A46/10)^2)</f>
        <v>2.01061929829747</v>
      </c>
      <c r="C46" s="46" t="n">
        <f aca="false">IF(B$32&gt;B$24,"  ",ROUNDUP($B$34/B46,0.1))</f>
        <v>17</v>
      </c>
      <c r="D46" s="44" t="n">
        <f aca="false">IF(B$32&gt;B$24,"  ",IF(D$28&gt;B$31,"-",ROUNDUP((C46*(A46/10)+(C46-1)*(A46/10)+4*2)/(B$13*100),0.1)))</f>
        <v>2</v>
      </c>
      <c r="E46" s="47" t="str">
        <f aca="false">IF(B$24&lt;B$32,"  ",IF(D$28&gt;B$31,"-",IF(D46&gt;1+(B$15/0.05-1)*2,"ให้เปลี่ยนระยะหุ้มใหม่","d'หนาพอเพียง")))</f>
        <v>ให้เปลี่ยนระยะหุ้มใหม่</v>
      </c>
      <c r="F46" s="47"/>
    </row>
    <row r="47" customFormat="false" ht="12.75" hidden="false" customHeight="false" outlineLevel="0" collapsed="false">
      <c r="A47" s="44" t="n">
        <v>20</v>
      </c>
      <c r="B47" s="45" t="n">
        <f aca="false">(PI()/4*(A47/10)^2)</f>
        <v>3.14159265358979</v>
      </c>
      <c r="C47" s="46" t="n">
        <f aca="false">IF(B$32&gt;B$24,"  ",ROUNDUP($B$34/B47,0.1))</f>
        <v>11</v>
      </c>
      <c r="D47" s="44" t="n">
        <f aca="false">IF(B$32&gt;B$24,"  ",IF(D$28&gt;B$31,"-",ROUNDUP((C47*(A47/10)+(C47-1)*(A47/10)+5*2)/(B$13*100),0.1)))</f>
        <v>1</v>
      </c>
      <c r="E47" s="47" t="str">
        <f aca="false">IF(B$24&lt;B$32,"  ",IF(D$28&gt;B$31,"-",IF(D47&gt;1+(B$15/0.05-1)*2,"ให้เปลี่ยนระยะหุ้มใหม่","d'หนาพอเพียง")))</f>
        <v>d'หนาพอเพียง</v>
      </c>
      <c r="F47" s="47"/>
    </row>
    <row r="48" customFormat="false" ht="12.75" hidden="false" customHeight="false" outlineLevel="0" collapsed="false">
      <c r="A48" s="44" t="n">
        <v>25</v>
      </c>
      <c r="B48" s="45" t="n">
        <f aca="false">(PI()/4*(A48/10)^2)</f>
        <v>4.90873852123405</v>
      </c>
      <c r="C48" s="46" t="n">
        <f aca="false">IF(B$32&gt;B$24,"  ",ROUNDUP($B$34/B48,0.1))</f>
        <v>7</v>
      </c>
      <c r="D48" s="44" t="n">
        <f aca="false">IF(B$32&gt;B$24,"  ",IF(D$28&gt;B$31,"-",ROUNDUP((C48*(A48/10)+(C48-1)*(A48/10)+5*2)/(B$13*100),0.1)))</f>
        <v>1</v>
      </c>
      <c r="E48" s="47" t="str">
        <f aca="false">IF(B$24&lt;B$32,"  ",IF(D$28&gt;B$31,"-",IF(D48&gt;1+(B$15/0.05-1)*2,"ให้เปลี่ยนระยะหุ้มใหม่","d'หนาพอเพียง")))</f>
        <v>d'หนาพอเพียง</v>
      </c>
      <c r="F48" s="47"/>
    </row>
    <row r="49" customFormat="false" ht="12.75" hidden="false" customHeight="false" outlineLevel="0" collapsed="false">
      <c r="A49" s="48" t="n">
        <v>28</v>
      </c>
      <c r="B49" s="49" t="n">
        <f aca="false">(PI()/4*(A49/10)^2)</f>
        <v>6.15752160103599</v>
      </c>
      <c r="C49" s="50" t="n">
        <f aca="false">IF(B$32&gt;B$24,"  ",ROUNDUP($B$34/B49,0.1))</f>
        <v>6</v>
      </c>
      <c r="D49" s="48" t="n">
        <f aca="false">IF(B$32&gt;B$24,"  ",IF(D$28&gt;B$31,"-",ROUNDUP((C49*(A49/10)+(C49-1)*(A49/10)+5*2)/(B$13*100),0.1)))</f>
        <v>1</v>
      </c>
      <c r="E49" s="51" t="str">
        <f aca="false">IF(B$24&lt;B$32,"  ",IF(D$28&gt;B$31,"-",IF(D49&gt;1+(B$15/0.05-1)*2,"ให้เปลี่ยนระยะหุ้มใหม่","d'หนาพอเพียง")))</f>
        <v>d'หนาพอเพียง</v>
      </c>
      <c r="F49" s="51"/>
    </row>
    <row r="50" customFormat="false" ht="12.75" hidden="false" customHeight="false" outlineLevel="0" collapsed="false">
      <c r="A50" s="10"/>
      <c r="B50" s="8"/>
      <c r="C50" s="58"/>
      <c r="D50" s="10"/>
      <c r="E50" s="59"/>
      <c r="F50" s="59"/>
    </row>
    <row r="51" customFormat="false" ht="12.75" hidden="false" customHeight="false" outlineLevel="0" collapsed="false">
      <c r="A51" s="3" t="s">
        <v>57</v>
      </c>
    </row>
    <row r="52" customFormat="false" ht="12.75" hidden="false" customHeight="false" outlineLevel="0" collapsed="false">
      <c r="A52" s="1" t="s">
        <v>58</v>
      </c>
      <c r="B52" s="9" t="n">
        <f aca="false">H8*1000</f>
        <v>84000</v>
      </c>
      <c r="C52" s="1" t="s">
        <v>59</v>
      </c>
      <c r="D52" s="1" t="s">
        <v>60</v>
      </c>
      <c r="E52" s="52" t="n">
        <f aca="false">(B52-B16*(B23))/0.85</f>
        <v>98823.5294117647</v>
      </c>
      <c r="F52" s="1" t="s">
        <v>59</v>
      </c>
      <c r="G52" s="1" t="str">
        <f aca="false">IF(B53*0.5&gt;E52,"&lt;V/2","&gt;V/2")</f>
        <v>&gt;V/2</v>
      </c>
    </row>
    <row r="53" customFormat="false" ht="12.75" hidden="false" customHeight="false" outlineLevel="0" collapsed="false">
      <c r="A53" s="1" t="s">
        <v>61</v>
      </c>
      <c r="B53" s="6" t="n">
        <f aca="false">0.59*SQRT(B20)*B13*100*B16*100</f>
        <v>92718.2700442583</v>
      </c>
      <c r="C53" s="1" t="s">
        <v>59</v>
      </c>
      <c r="E53" s="1" t="str">
        <f aca="false">IF(E52&gt;2.1*SQRT(B20)*B13*100*B16*100,"เปลี่ยนหน้าตัด","ออกแบบเหล็กลูกตั้ง")</f>
        <v>ออกแบบเหล็กลูกตั้ง</v>
      </c>
    </row>
    <row r="54" customFormat="false" ht="14.25" hidden="false" customHeight="false" outlineLevel="0" collapsed="false">
      <c r="A54" s="1" t="s">
        <v>62</v>
      </c>
      <c r="C54" s="9" t="s">
        <v>63</v>
      </c>
      <c r="D54" s="1" t="s">
        <v>64</v>
      </c>
      <c r="E54" s="8" t="n">
        <f aca="false">2*PI()/4*IF(C54="RB9",0.9^2,IF(C54="Db12",1.2^2,0.6^2))</f>
        <v>1.27234502470387</v>
      </c>
      <c r="F54" s="1" t="s">
        <v>65</v>
      </c>
      <c r="G54" s="1" t="n">
        <f aca="false">IF(C54="RB9",1200,IF(C54="Rb6",1200,1500))</f>
        <v>1200</v>
      </c>
      <c r="H54" s="1" t="s">
        <v>29</v>
      </c>
    </row>
    <row r="55" customFormat="false" ht="12.75" hidden="false" customHeight="false" outlineLevel="0" collapsed="false">
      <c r="A55" s="1" t="s">
        <v>66</v>
      </c>
      <c r="C55" s="6" t="n">
        <f aca="false">E52-B53</f>
        <v>6105.25936750644</v>
      </c>
      <c r="D55" s="1" t="s">
        <v>59</v>
      </c>
    </row>
    <row r="56" customFormat="false" ht="13.5" hidden="false" customHeight="false" outlineLevel="0" collapsed="false">
      <c r="A56" s="1" t="s">
        <v>67</v>
      </c>
      <c r="C56" s="6" t="n">
        <f aca="false">1.1*SQRT(B20)*B13*B16*10000</f>
        <v>172864.571268956</v>
      </c>
      <c r="D56" s="1" t="s">
        <v>59</v>
      </c>
      <c r="E56" s="1" t="str">
        <f aca="false">IF(C56&gt;C55,"&gt;Vn-Vc","&lt;Vn-Vc")</f>
        <v>&gt;Vn-Vc</v>
      </c>
    </row>
    <row r="57" customFormat="false" ht="13.5" hidden="false" customHeight="false" outlineLevel="0" collapsed="false">
      <c r="A57" s="1" t="s">
        <v>68</v>
      </c>
      <c r="B57" s="60" t="n">
        <f aca="false">IF(E52&gt;B53,E54*G54/(C55)*B16*100,"-")</f>
        <v>35.0114468990287</v>
      </c>
      <c r="C57" s="1" t="s">
        <v>18</v>
      </c>
    </row>
    <row r="58" customFormat="false" ht="13.5" hidden="false" customHeight="false" outlineLevel="0" collapsed="false">
      <c r="A58" s="1" t="s">
        <v>69</v>
      </c>
      <c r="C58" s="61" t="n">
        <f aca="false">0.795*B13*B16*SQRT(B20)*10000</f>
        <v>124933.940144382</v>
      </c>
      <c r="D58" s="1" t="str">
        <f aca="false">IF(C58&gt;E52-B53,"kg. &gt; Vn-Vc","kg. &lt;Vn-Vc")</f>
        <v>kg. &gt; Vn-Vc</v>
      </c>
    </row>
    <row r="59" customFormat="false" ht="13.5" hidden="false" customHeight="false" outlineLevel="0" collapsed="false">
      <c r="A59" s="1" t="s">
        <v>70</v>
      </c>
      <c r="B59" s="62" t="n">
        <f aca="false">IF(C58&gt;(E52-B53),0.25*B16*100,"-")</f>
        <v>35</v>
      </c>
      <c r="C59" s="1" t="s">
        <v>18</v>
      </c>
      <c r="D59" s="1" t="s">
        <v>71</v>
      </c>
      <c r="E59" s="63" t="n">
        <f aca="false">ROUNDDOWN(E54*G54/(3.5*B13*100),0.1)</f>
        <v>7</v>
      </c>
      <c r="F59" s="1" t="s">
        <v>18</v>
      </c>
    </row>
    <row r="60" customFormat="false" ht="13.5" hidden="false" customHeight="false" outlineLevel="0" collapsed="false">
      <c r="A60" s="1" t="s">
        <v>70</v>
      </c>
      <c r="B60" s="60" t="str">
        <f aca="false">IF(E52&lt;B53,"-",IF(C58&gt;E52-B53,"-",IF(0.25*B16*100&lt;30,0.25*B16*100,30)))</f>
        <v>-</v>
      </c>
      <c r="C60" s="1" t="s">
        <v>18</v>
      </c>
    </row>
    <row r="61" customFormat="false" ht="12.75" hidden="false" customHeight="false" outlineLevel="0" collapsed="false">
      <c r="A61" s="1" t="s">
        <v>72</v>
      </c>
      <c r="D61" s="1" t="n">
        <v>5</v>
      </c>
      <c r="E61" s="1" t="s">
        <v>18</v>
      </c>
    </row>
    <row r="62" customFormat="false" ht="12.75" hidden="false" customHeight="false" outlineLevel="0" collapsed="false">
      <c r="A62" s="1" t="s">
        <v>73</v>
      </c>
    </row>
    <row r="63" customFormat="false" ht="12.75" hidden="false" customHeight="false" outlineLevel="0" collapsed="false">
      <c r="A63" s="1" t="s">
        <v>74</v>
      </c>
      <c r="B63" s="31" t="n">
        <v>0.6</v>
      </c>
      <c r="C63" s="1" t="s">
        <v>15</v>
      </c>
    </row>
    <row r="64" customFormat="false" ht="12.75" hidden="false" customHeight="false" outlineLevel="0" collapsed="false">
      <c r="A64" s="1" t="s">
        <v>75</v>
      </c>
      <c r="B64" s="1" t="n">
        <v>0.75</v>
      </c>
      <c r="C64" s="1" t="s">
        <v>15</v>
      </c>
    </row>
    <row r="65" customFormat="false" ht="12.75" hidden="false" customHeight="false" outlineLevel="0" collapsed="false">
      <c r="A65" s="1" t="s">
        <v>61</v>
      </c>
      <c r="B65" s="6" t="n">
        <f aca="false">0.59*SQRT(B20)*B63*100*B64*100</f>
        <v>49670.5018094241</v>
      </c>
      <c r="C65" s="1" t="s">
        <v>59</v>
      </c>
      <c r="E65" s="1" t="str">
        <f aca="false">IF(B52&gt;2.1*SQRT(B20)*B63*100*B64*100,"เปลี่ยนหน้าตัด","ออกแบบเหล็กลูกตั้ง")</f>
        <v>ออกแบบเหล็กลูกตั้ง</v>
      </c>
    </row>
    <row r="66" customFormat="false" ht="14.25" hidden="false" customHeight="false" outlineLevel="0" collapsed="false">
      <c r="A66" s="1" t="s">
        <v>62</v>
      </c>
      <c r="C66" s="9" t="s">
        <v>63</v>
      </c>
      <c r="D66" s="1" t="s">
        <v>64</v>
      </c>
      <c r="E66" s="8" t="n">
        <f aca="false">2*PI()/4*IF(C66="RB9",0.9^2,IF(C66="Db12",1.2^2,0.6^2))</f>
        <v>1.27234502470387</v>
      </c>
      <c r="F66" s="1" t="s">
        <v>65</v>
      </c>
      <c r="G66" s="1" t="n">
        <f aca="false">IF(C66="RB9",1200,IF(C66="Rb6",1200,1500))</f>
        <v>1200</v>
      </c>
      <c r="H66" s="1" t="s">
        <v>29</v>
      </c>
    </row>
    <row r="67" customFormat="false" ht="12.75" hidden="false" customHeight="false" outlineLevel="0" collapsed="false">
      <c r="A67" s="1" t="s">
        <v>66</v>
      </c>
      <c r="C67" s="6" t="n">
        <f aca="false">E52-B65</f>
        <v>49153.0276023406</v>
      </c>
      <c r="D67" s="1" t="s">
        <v>59</v>
      </c>
    </row>
    <row r="68" customFormat="false" ht="13.5" hidden="false" customHeight="false" outlineLevel="0" collapsed="false">
      <c r="A68" s="1" t="s">
        <v>67</v>
      </c>
      <c r="C68" s="6" t="n">
        <f aca="false">1.1*SQRT(B20)*B63*B64*10000</f>
        <v>92606.0203226551</v>
      </c>
      <c r="D68" s="1" t="s">
        <v>59</v>
      </c>
      <c r="E68" s="1" t="str">
        <f aca="false">IF(C68&gt;C67,"&gt;Vn-Vc","&lt;Vn-Vc")</f>
        <v>&gt;Vn-Vc</v>
      </c>
    </row>
    <row r="69" customFormat="false" ht="13.5" hidden="false" customHeight="false" outlineLevel="0" collapsed="false">
      <c r="A69" s="1" t="s">
        <v>68</v>
      </c>
      <c r="B69" s="60" t="n">
        <f aca="false">IF(E52&gt;B65,E66*G66/(C67)*B30*100,"-")</f>
        <v>375.545896720165</v>
      </c>
      <c r="C69" s="1" t="s">
        <v>18</v>
      </c>
    </row>
    <row r="70" customFormat="false" ht="13.5" hidden="false" customHeight="false" outlineLevel="0" collapsed="false">
      <c r="A70" s="1" t="s">
        <v>69</v>
      </c>
      <c r="C70" s="61" t="n">
        <f aca="false">0.795*B64*B63*SQRT(B20)*10000</f>
        <v>66928.8965059189</v>
      </c>
      <c r="D70" s="1" t="str">
        <f aca="false">IF(C70&gt;B65-B65,"kg. &gt; Vn-Vc","kg. &lt;Vn-Vc")</f>
        <v>kg. &gt; Vn-Vc</v>
      </c>
    </row>
    <row r="71" customFormat="false" ht="13.5" hidden="false" customHeight="false" outlineLevel="0" collapsed="false">
      <c r="A71" s="1" t="s">
        <v>70</v>
      </c>
      <c r="B71" s="62" t="n">
        <f aca="false">IF(C70&gt;C67,0.25*(B64-E13)*100,"-")</f>
        <v>16.25</v>
      </c>
      <c r="C71" s="1" t="s">
        <v>18</v>
      </c>
      <c r="D71" s="1" t="s">
        <v>71</v>
      </c>
      <c r="E71" s="64" t="n">
        <f aca="false">ROUNDDOWN(E66*G66/(3.5*B63*100),0.1)</f>
        <v>7</v>
      </c>
      <c r="F71" s="1" t="s">
        <v>18</v>
      </c>
    </row>
    <row r="72" customFormat="false" ht="13.5" hidden="false" customHeight="false" outlineLevel="0" collapsed="false">
      <c r="A72" s="1" t="s">
        <v>70</v>
      </c>
      <c r="B72" s="60" t="str">
        <f aca="false">IF(E52&lt;B65,"-",IF(C70&gt;E52-B65,"-",IF(0.25*(B64-E13)*100&lt;30,0.25*(B64-E13)*100,30)))</f>
        <v>-</v>
      </c>
      <c r="C72" s="1" t="s">
        <v>18</v>
      </c>
    </row>
    <row r="73" customFormat="false" ht="12.75" hidden="false" customHeight="false" outlineLevel="0" collapsed="false">
      <c r="A73" s="1" t="s">
        <v>72</v>
      </c>
      <c r="D73" s="1" t="n">
        <v>5</v>
      </c>
      <c r="E73" s="1" t="s">
        <v>18</v>
      </c>
    </row>
    <row r="76" customFormat="false" ht="12.75" hidden="false" customHeight="false" outlineLevel="0" collapsed="false">
      <c r="A76" s="65" t="s">
        <v>76</v>
      </c>
    </row>
    <row r="77" customFormat="false" ht="13.5" hidden="false" customHeight="false" outlineLevel="0" collapsed="false">
      <c r="A77" s="66" t="s">
        <v>77</v>
      </c>
      <c r="B77" s="43"/>
    </row>
    <row r="78" customFormat="false" ht="14.25" hidden="false" customHeight="false" outlineLevel="0" collapsed="false">
      <c r="A78" s="66" t="s">
        <v>78</v>
      </c>
      <c r="C78" s="67" t="n">
        <v>26</v>
      </c>
      <c r="D78" s="68" t="s">
        <v>79</v>
      </c>
      <c r="E78" s="69" t="s">
        <v>52</v>
      </c>
      <c r="F78" s="70" t="n">
        <v>28</v>
      </c>
      <c r="G78" s="1" t="s">
        <v>80</v>
      </c>
      <c r="H78" s="8" t="n">
        <f aca="false">C78*PI()/4*(F78/10)^2</f>
        <v>160.095561626936</v>
      </c>
      <c r="I78" s="1" t="s">
        <v>81</v>
      </c>
    </row>
    <row r="79" customFormat="false" ht="15" hidden="false" customHeight="false" outlineLevel="0" collapsed="false">
      <c r="A79" s="1" t="s">
        <v>82</v>
      </c>
      <c r="B79" s="8"/>
      <c r="C79" s="71" t="n">
        <v>6</v>
      </c>
      <c r="D79" s="72" t="s">
        <v>79</v>
      </c>
      <c r="E79" s="73" t="s">
        <v>52</v>
      </c>
      <c r="F79" s="74" t="n">
        <v>28</v>
      </c>
      <c r="G79" s="1" t="s">
        <v>83</v>
      </c>
      <c r="H79" s="8" t="n">
        <f aca="false">C79*PI()/4*(F79/10)^2</f>
        <v>36.945129606216</v>
      </c>
      <c r="I79" s="1" t="s">
        <v>81</v>
      </c>
    </row>
    <row r="80" customFormat="false" ht="12.75" hidden="false" customHeight="false" outlineLevel="0" collapsed="false">
      <c r="A80" s="43" t="s">
        <v>42</v>
      </c>
      <c r="B80" s="75" t="n">
        <f aca="false">H78/(B$13*B$16*10000)</f>
        <v>0.0190589954317781</v>
      </c>
      <c r="D80" s="43" t="s">
        <v>84</v>
      </c>
      <c r="F80" s="76" t="n">
        <f aca="false">B25*0.75</f>
        <v>0.0269866600790514</v>
      </c>
      <c r="H80" s="43"/>
      <c r="I80" s="8"/>
    </row>
    <row r="81" customFormat="false" ht="12.75" hidden="false" customHeight="false" outlineLevel="0" collapsed="false">
      <c r="A81" s="43" t="s">
        <v>85</v>
      </c>
      <c r="B81" s="75" t="n">
        <f aca="false">H79/(B$13*B$16*10000)</f>
        <v>0.00439822971502571</v>
      </c>
    </row>
    <row r="82" customFormat="false" ht="12.75" hidden="false" customHeight="false" outlineLevel="0" collapsed="false">
      <c r="A82" s="43" t="s">
        <v>86</v>
      </c>
      <c r="B82" s="75" t="n">
        <f aca="false">B80-B81</f>
        <v>0.0146607657167524</v>
      </c>
      <c r="E82" s="34" t="str">
        <f aca="false">IF(B82&gt;F82,"&gt;","&lt;")</f>
        <v>&gt;</v>
      </c>
      <c r="F82" s="75" t="n">
        <f aca="false">(0.85*E20*B20*B15)/(B19*B16)*(6120/(6120-B19))</f>
        <v>0.00613443396226415</v>
      </c>
      <c r="H82" s="77" t="str">
        <f aca="false">IF(B82&lt;F82,"เหล็กรับแรงอัดไม่คราก","ใช้ได้ แสดงว่าเหล็กรับแรงอัดคราก")</f>
        <v>ใช้ได้ แสดงว่าเหล็กรับแรงอัดคราก</v>
      </c>
    </row>
    <row r="83" customFormat="false" ht="12.75" hidden="false" customHeight="false" outlineLevel="0" collapsed="false">
      <c r="A83" s="43" t="s">
        <v>86</v>
      </c>
      <c r="B83" s="75" t="n">
        <f aca="false">B82</f>
        <v>0.0146607657167524</v>
      </c>
      <c r="E83" s="34" t="str">
        <f aca="false">IF(B83&gt;F83,"&gt;","&lt;")</f>
        <v>&lt;</v>
      </c>
      <c r="F83" s="10" t="n">
        <f aca="false">ROUND(0.75*B25,4)</f>
        <v>0.027</v>
      </c>
      <c r="H83" s="77" t="str">
        <f aca="false">IF(B83&gt;F83,".=ใช้ไม่ได้ออกแบบใหม่","ใช้ได้ ")</f>
        <v>ใช้ได้ </v>
      </c>
    </row>
    <row r="84" customFormat="false" ht="12.75" hidden="false" customHeight="false" outlineLevel="0" collapsed="false">
      <c r="A84" s="43" t="s">
        <v>87</v>
      </c>
      <c r="B84" s="78" t="n">
        <f aca="false">14/B19</f>
        <v>0.0035</v>
      </c>
      <c r="E84" s="34" t="str">
        <f aca="false">IF(B84&gt;F84,"&gt;","&lt;")</f>
        <v>&lt;</v>
      </c>
      <c r="F84" s="75" t="n">
        <f aca="false">B80</f>
        <v>0.0190589954317781</v>
      </c>
      <c r="H84" s="77" t="str">
        <f aca="false">IF(B84&gt;F84,".=ใช้ไม่ได้ออกแบบใหม่","ใช้ได้ ")</f>
        <v>ใช้ได้ </v>
      </c>
    </row>
    <row r="85" customFormat="false" ht="12.75" hidden="false" customHeight="false" outlineLevel="0" collapsed="false">
      <c r="A85" s="43" t="s">
        <v>88</v>
      </c>
      <c r="B85" s="79" t="n">
        <f aca="false">IF(F82&lt;B82,B86/0.8,-((H78*B19-0.003*H79*2.04*10^6)+SQRT(((H78*B19-0.003*H79*2.04*10^6)^2-4*((-0.85*B20*B13*100*E20)*(0.003*H79*2.04*10^6*B15*100)))))/(2*(-0.85*B20*B13*100*E20)))</f>
        <v>34.495919333535</v>
      </c>
      <c r="C85" s="1" t="s">
        <v>18</v>
      </c>
      <c r="E85" s="34"/>
    </row>
    <row r="86" customFormat="false" ht="12.75" hidden="false" customHeight="false" outlineLevel="0" collapsed="false">
      <c r="A86" s="43" t="s">
        <v>89</v>
      </c>
      <c r="B86" s="79" t="n">
        <f aca="false">IF(F82&lt;B82,(H78-H79)*B19/(0.85*B20*B13*100),0.8*B85)</f>
        <v>27.596735466828</v>
      </c>
      <c r="C86" s="1" t="s">
        <v>18</v>
      </c>
      <c r="E86" s="34"/>
      <c r="F86" s="35"/>
      <c r="H86" s="35"/>
    </row>
    <row r="87" customFormat="false" ht="12.75" hidden="false" customHeight="false" outlineLevel="0" collapsed="false">
      <c r="B87" s="80" t="str">
        <f aca="false">IF(F82&lt;B82,"  ",0.003*(B85-B15*100)/B85)</f>
        <v>  </v>
      </c>
      <c r="E87" s="34"/>
    </row>
    <row r="88" customFormat="false" ht="13.5" hidden="false" customHeight="false" outlineLevel="0" collapsed="false">
      <c r="A88" s="81" t="str">
        <f aca="false">IF(F82&lt;B82," ","fs'=")</f>
        <v> </v>
      </c>
      <c r="B88" s="79" t="str">
        <f aca="false">IF(F82&lt;B82,"  ",B87*2.04*10^6)</f>
        <v>  </v>
      </c>
      <c r="E88" s="34" t="str">
        <f aca="false">IF(F82&lt;B82," ",IF(B88&gt;F88,"&gt;","&lt;"))</f>
        <v> </v>
      </c>
      <c r="F88" s="1" t="str">
        <f aca="false">IF(F82&lt;B82,"  ",B19)</f>
        <v>  </v>
      </c>
      <c r="G88" s="1" t="str">
        <f aca="false">IF(F82&lt;B82,"  ","ksc.")</f>
        <v>  </v>
      </c>
    </row>
    <row r="89" customFormat="false" ht="13.5" hidden="false" customHeight="false" outlineLevel="0" collapsed="false">
      <c r="A89" s="43" t="s">
        <v>90</v>
      </c>
      <c r="B89" s="82" t="n">
        <f aca="false">IF(F82&gt;B82,(0.85*B20*B13*100*B86*(B16*100-(B86/2))+H79*B88*(B16*100-B15*100))/100,((H78-H79)*B19*(B16*100-((H78-H79)*B19)/(2*0.85*B20*B13*100))+B19*H79*(B16-B15)*100)/100)</f>
        <v>821175.12128757</v>
      </c>
      <c r="C89" s="1" t="s">
        <v>33</v>
      </c>
      <c r="E89" s="34" t="str">
        <f aca="false">IF(B89&gt;B31,"&gt;","&lt;")</f>
        <v>&gt;</v>
      </c>
      <c r="F89" s="83" t="n">
        <f aca="false">B24</f>
        <v>792033.333333333</v>
      </c>
      <c r="G89" s="1" t="s">
        <v>33</v>
      </c>
      <c r="H89" s="35" t="str">
        <f aca="false">IF(B89&gt;F89,"ใช้ได้","ออกแบบใหม่")</f>
        <v>ใช้ได้</v>
      </c>
    </row>
    <row r="90" customFormat="false" ht="12.75" hidden="false" customHeight="false" outlineLevel="0" collapsed="false">
      <c r="A90" s="84"/>
    </row>
    <row r="91" customFormat="false" ht="12.75" hidden="false" customHeight="false" outlineLevel="0" collapsed="false">
      <c r="A91" s="3" t="s">
        <v>91</v>
      </c>
    </row>
    <row r="92" customFormat="false" ht="15" hidden="false" customHeight="false" outlineLevel="0" collapsed="false">
      <c r="A92" s="1" t="s">
        <v>92</v>
      </c>
    </row>
    <row r="94" customFormat="false" ht="12.75" hidden="false" customHeight="false" outlineLevel="0" collapsed="false">
      <c r="A94" s="1" t="s">
        <v>93</v>
      </c>
      <c r="C94" s="12" t="n">
        <f aca="false">ROUNDUP(2.04*10^6/(15120*SQRT(B20)),0)</f>
        <v>8</v>
      </c>
    </row>
    <row r="96" customFormat="false" ht="12.75" hidden="false" customHeight="false" outlineLevel="0" collapsed="false">
      <c r="A96" s="1" t="s">
        <v>94</v>
      </c>
      <c r="B96" s="1" t="n">
        <f aca="false">ROUND(SQRT(2*C94*(B80+(2*B81*B15/B16))+C94^2*(B80+2*B81)^2-C94*(B80-2*B81)),3)</f>
        <v>0.527</v>
      </c>
    </row>
    <row r="97" customFormat="false" ht="12.75" hidden="false" customHeight="false" outlineLevel="0" collapsed="false">
      <c r="A97" s="1" t="s">
        <v>95</v>
      </c>
      <c r="B97" s="1" t="n">
        <f aca="false">ROUND(B96*B16*100,3)</f>
        <v>73.78</v>
      </c>
    </row>
    <row r="98" customFormat="false" ht="14.25" hidden="false" customHeight="false" outlineLevel="0" collapsed="false">
      <c r="A98" s="66" t="s">
        <v>96</v>
      </c>
      <c r="D98" s="1" t="n">
        <f aca="false">B13*100*(B14*100)^3/12</f>
        <v>16875000</v>
      </c>
      <c r="E98" s="1" t="s">
        <v>97</v>
      </c>
    </row>
    <row r="99" customFormat="false" ht="14.25" hidden="false" customHeight="false" outlineLevel="0" collapsed="false">
      <c r="A99" s="66" t="s">
        <v>98</v>
      </c>
    </row>
    <row r="100" customFormat="false" ht="14.25" hidden="false" customHeight="false" outlineLevel="0" collapsed="false">
      <c r="D100" s="1" t="s">
        <v>99</v>
      </c>
      <c r="E100" s="1" t="n">
        <f aca="false">B13*100*B97^3/3+C94*H78*(B16-B97)^2+(C94-1)*H79*(B97-B15)^2</f>
        <v>16148028.2597945</v>
      </c>
      <c r="F100" s="1" t="s">
        <v>97</v>
      </c>
    </row>
    <row r="101" customFormat="false" ht="12.75" hidden="false" customHeight="false" outlineLevel="0" collapsed="false">
      <c r="A101" s="1" t="s">
        <v>100</v>
      </c>
    </row>
    <row r="102" customFormat="false" ht="12.75" hidden="false" customHeight="false" outlineLevel="0" collapsed="false">
      <c r="A102" s="1" t="s">
        <v>101</v>
      </c>
      <c r="F102" s="85" t="n">
        <f aca="false">2*SQRT(B20)*D98/(B14*100/2)/100</f>
        <v>84187.2912024137</v>
      </c>
      <c r="G102" s="1" t="s">
        <v>102</v>
      </c>
    </row>
    <row r="103" customFormat="false" ht="12.75" hidden="false" customHeight="false" outlineLevel="0" collapsed="false">
      <c r="A103" s="1" t="s">
        <v>103</v>
      </c>
    </row>
    <row r="104" customFormat="false" ht="14.25" hidden="false" customHeight="false" outlineLevel="0" collapsed="false">
      <c r="A104" s="1" t="s">
        <v>104</v>
      </c>
    </row>
    <row r="105" customFormat="false" ht="14.25" hidden="false" customHeight="false" outlineLevel="0" collapsed="false">
      <c r="A105" s="1" t="s">
        <v>105</v>
      </c>
      <c r="B105" s="1" t="s">
        <v>106</v>
      </c>
      <c r="C105" s="1" t="n">
        <f aca="false">(F102/B21)^3</f>
        <v>0.0782466459279845</v>
      </c>
      <c r="D105" s="1" t="s">
        <v>107</v>
      </c>
      <c r="F105" s="86" t="n">
        <f aca="false">C105*D98+(1-C105)*E100</f>
        <v>16204911.36015</v>
      </c>
      <c r="G105" s="86"/>
      <c r="H105" s="1" t="s">
        <v>108</v>
      </c>
    </row>
    <row r="106" customFormat="false" ht="14.25" hidden="false" customHeight="false" outlineLevel="0" collapsed="false">
      <c r="A106" s="1" t="s">
        <v>109</v>
      </c>
      <c r="C106" s="1" t="n">
        <f aca="false">(F102/(H7*1000))^3</f>
        <v>0.00434300673616663</v>
      </c>
      <c r="D106" s="1" t="s">
        <v>110</v>
      </c>
      <c r="F106" s="86" t="n">
        <f aca="false">C106*D98+(1-C106)*E100</f>
        <v>16151185.5029593</v>
      </c>
      <c r="G106" s="86"/>
      <c r="H106" s="1" t="s">
        <v>108</v>
      </c>
    </row>
    <row r="107" customFormat="false" ht="14.25" hidden="false" customHeight="false" outlineLevel="0" collapsed="false">
      <c r="A107" s="1" t="s">
        <v>111</v>
      </c>
      <c r="C107" s="1" t="n">
        <f aca="false">F102/(B22)^3</f>
        <v>2.32428098288527E-013</v>
      </c>
      <c r="D107" s="1" t="s">
        <v>112</v>
      </c>
      <c r="F107" s="86" t="n">
        <f aca="false">C107*D98+(1-C107)*E100</f>
        <v>16148028.2597947</v>
      </c>
      <c r="G107" s="86"/>
      <c r="H107" s="1" t="s">
        <v>108</v>
      </c>
    </row>
    <row r="109" customFormat="false" ht="14.25" hidden="false" customHeight="false" outlineLevel="0" collapsed="false">
      <c r="A109" s="1" t="s">
        <v>113</v>
      </c>
      <c r="B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  <c r="B111" s="1" t="s">
        <v>106</v>
      </c>
      <c r="C111" s="1" t="n">
        <f aca="false">ROUND(5*B21*($B$10*100)^2/(48*15120*SQRT($B$20)*F105),3)</f>
        <v>0.033</v>
      </c>
      <c r="D111" s="1" t="s">
        <v>18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  <c r="C113" s="1" t="n">
        <f aca="false">ROUND(5*B22*($B$10*100)^2/(48*15120*SQRT($B$20)*F106),3)</f>
        <v>0.118</v>
      </c>
      <c r="D113" s="1" t="s">
        <v>18</v>
      </c>
    </row>
    <row r="114" customFormat="false" ht="12" hidden="false" customHeight="true" outlineLevel="0" collapsed="false">
      <c r="A114" s="1" t="s">
        <v>119</v>
      </c>
    </row>
    <row r="115" customFormat="false" ht="12.75" hidden="false" customHeight="false" outlineLevel="0" collapsed="false">
      <c r="A115" s="1" t="s">
        <v>120</v>
      </c>
      <c r="C115" s="1" t="n">
        <f aca="false">ROUND(5*H7*1000*($B$10*100)^2/(48*15120*SQRT($B$20)*F107),3)</f>
        <v>0.086</v>
      </c>
      <c r="D115" s="1" t="s">
        <v>18</v>
      </c>
    </row>
    <row r="116" customFormat="false" ht="12.75" hidden="false" customHeight="false" outlineLevel="0" collapsed="false">
      <c r="A116" s="1" t="s">
        <v>121</v>
      </c>
      <c r="D116" s="1" t="n">
        <f aca="false">27*100/360</f>
        <v>7.5</v>
      </c>
      <c r="E116" s="1" t="s">
        <v>122</v>
      </c>
      <c r="F116" s="1" t="s">
        <v>123</v>
      </c>
    </row>
    <row r="118" customFormat="false" ht="12.75" hidden="false" customHeight="false" outlineLevel="0" collapsed="false">
      <c r="A118" s="1" t="s">
        <v>124</v>
      </c>
    </row>
    <row r="119" customFormat="false" ht="12.75" hidden="false" customHeight="false" outlineLevel="0" collapsed="false">
      <c r="A119" s="1" t="s">
        <v>125</v>
      </c>
      <c r="C119" s="1" t="s">
        <v>126</v>
      </c>
      <c r="F119" s="1" t="n">
        <f aca="false">ROUND(C115+C113*(2/(1+50*B81)),3)</f>
        <v>0.279</v>
      </c>
      <c r="G119" s="1" t="s">
        <v>127</v>
      </c>
      <c r="H119" s="1" t="s">
        <v>128</v>
      </c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7" customFormat="false" ht="12.75" hidden="false" customHeight="false" outlineLevel="0" collapsed="false">
      <c r="E127" s="87" t="n">
        <f aca="false">B13</f>
        <v>0.6</v>
      </c>
    </row>
    <row r="129" customFormat="false" ht="12.75" hidden="false" customHeight="false" outlineLevel="0" collapsed="false">
      <c r="A129" s="65"/>
    </row>
    <row r="130" customFormat="false" ht="21" hidden="false" customHeight="false" outlineLevel="0" collapsed="false">
      <c r="A130" s="88"/>
    </row>
    <row r="131" customFormat="false" ht="21" hidden="false" customHeight="false" outlineLevel="0" collapsed="false">
      <c r="A131" s="88"/>
      <c r="G131" s="3" t="n">
        <f aca="false">C79</f>
        <v>6</v>
      </c>
      <c r="H131" s="3" t="str">
        <f aca="false">E78</f>
        <v>DB</v>
      </c>
      <c r="I131" s="25" t="n">
        <f aca="false">F78</f>
        <v>28</v>
      </c>
    </row>
    <row r="132" customFormat="false" ht="12.75" hidden="false" customHeight="false" outlineLevel="0" collapsed="false">
      <c r="A132" s="3"/>
    </row>
    <row r="139" customFormat="false" ht="12.75" hidden="false" customHeight="false" outlineLevel="0" collapsed="false">
      <c r="B139" s="87" t="n">
        <f aca="false">ROUND(B14,2)</f>
        <v>1.5</v>
      </c>
      <c r="G139" s="3" t="str">
        <f aca="false">C54</f>
        <v>RB9</v>
      </c>
      <c r="H139" s="3" t="s">
        <v>129</v>
      </c>
      <c r="I139" s="25" t="n">
        <f aca="false">D61</f>
        <v>5</v>
      </c>
      <c r="J139" s="3" t="s">
        <v>18</v>
      </c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  <c r="G142" s="3"/>
      <c r="H142" s="3"/>
      <c r="I142" s="3"/>
    </row>
    <row r="143" customFormat="false" ht="12.75" hidden="false" customHeight="false" outlineLevel="0" collapsed="false">
      <c r="A143" s="10"/>
      <c r="G143" s="3" t="n">
        <f aca="false">C78</f>
        <v>26</v>
      </c>
      <c r="H143" s="3" t="str">
        <f aca="false">E79</f>
        <v>DB</v>
      </c>
      <c r="I143" s="25" t="n">
        <f aca="false">F79</f>
        <v>28</v>
      </c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  <c r="D149" s="6"/>
    </row>
    <row r="150" customFormat="false" ht="12.75" hidden="false" customHeight="false" outlineLevel="0" collapsed="false">
      <c r="A150" s="10"/>
      <c r="B150" s="9"/>
    </row>
    <row r="151" customFormat="false" ht="12.75" hidden="false" customHeight="false" outlineLevel="0" collapsed="false">
      <c r="A151" s="10"/>
      <c r="B151" s="9"/>
      <c r="D151" s="29"/>
    </row>
    <row r="152" customFormat="false" ht="12.75" hidden="false" customHeight="false" outlineLevel="0" collapsed="false">
      <c r="A152" s="10"/>
      <c r="B152" s="8"/>
    </row>
    <row r="153" customFormat="false" ht="12.75" hidden="false" customHeight="false" outlineLevel="0" collapsed="false">
      <c r="A153" s="25"/>
      <c r="H153" s="12"/>
    </row>
    <row r="154" customFormat="false" ht="12.75" hidden="false" customHeight="false" outlineLevel="0" collapsed="false">
      <c r="A154" s="10"/>
      <c r="B154" s="89"/>
      <c r="H154" s="12"/>
    </row>
    <row r="155" customFormat="false" ht="12.75" hidden="false" customHeight="false" outlineLevel="0" collapsed="false">
      <c r="A155" s="10"/>
      <c r="B155" s="90"/>
      <c r="H155" s="12"/>
    </row>
    <row r="156" customFormat="false" ht="12.75" hidden="false" customHeight="false" outlineLevel="0" collapsed="false">
      <c r="A156" s="10"/>
      <c r="B156" s="91"/>
      <c r="H156" s="12"/>
    </row>
    <row r="157" customFormat="false" ht="12.75" hidden="false" customHeight="false" outlineLevel="0" collapsed="false">
      <c r="A157" s="10"/>
      <c r="B157" s="91"/>
      <c r="H157" s="12"/>
    </row>
    <row r="158" customFormat="false" ht="12.75" hidden="false" customHeight="false" outlineLevel="0" collapsed="false">
      <c r="A158" s="92"/>
      <c r="B158" s="93"/>
    </row>
    <row r="159" customFormat="false" ht="12.75" hidden="false" customHeight="false" outlineLevel="0" collapsed="false">
      <c r="A159" s="10"/>
      <c r="B159" s="91"/>
      <c r="C159" s="10"/>
    </row>
    <row r="160" customFormat="false" ht="12.75" hidden="false" customHeight="false" outlineLevel="0" collapsed="false">
      <c r="A160" s="10"/>
      <c r="B160" s="6"/>
      <c r="D160" s="52"/>
      <c r="G160" s="4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43"/>
      <c r="B162" s="43"/>
      <c r="C162" s="43"/>
      <c r="D162" s="43"/>
      <c r="G162" s="43"/>
    </row>
    <row r="163" customFormat="false" ht="12.75" hidden="false" customHeight="false" outlineLevel="0" collapsed="false">
      <c r="A163" s="10"/>
      <c r="B163" s="8"/>
      <c r="C163" s="58"/>
      <c r="D163" s="10"/>
      <c r="E163" s="52"/>
    </row>
    <row r="164" customFormat="false" ht="12.75" hidden="false" customHeight="false" outlineLevel="0" collapsed="false">
      <c r="A164" s="10"/>
      <c r="B164" s="8"/>
      <c r="C164" s="58"/>
      <c r="D164" s="10"/>
      <c r="E164" s="52"/>
    </row>
    <row r="165" customFormat="false" ht="12.75" hidden="false" customHeight="false" outlineLevel="0" collapsed="false">
      <c r="A165" s="10"/>
      <c r="B165" s="8"/>
      <c r="C165" s="58"/>
      <c r="D165" s="10"/>
      <c r="E165" s="52"/>
    </row>
    <row r="166" customFormat="false" ht="12.75" hidden="false" customHeight="false" outlineLevel="0" collapsed="false">
      <c r="A166" s="10"/>
      <c r="B166" s="8"/>
      <c r="C166" s="58"/>
      <c r="D166" s="10"/>
      <c r="E166" s="52"/>
      <c r="H166" s="43"/>
      <c r="I166" s="43"/>
    </row>
    <row r="167" customFormat="false" ht="12.75" hidden="false" customHeight="false" outlineLevel="0" collapsed="false">
      <c r="A167" s="10"/>
      <c r="B167" s="8"/>
      <c r="C167" s="58"/>
      <c r="D167" s="10"/>
      <c r="E167" s="52"/>
    </row>
    <row r="168" customFormat="false" ht="12.75" hidden="false" customHeight="false" outlineLevel="0" collapsed="false">
      <c r="A168" s="3"/>
      <c r="E168" s="52"/>
    </row>
    <row r="169" customFormat="false" ht="12.75" hidden="false" customHeight="false" outlineLevel="0" collapsed="false">
      <c r="A169" s="43"/>
      <c r="B169" s="43"/>
      <c r="C169" s="43"/>
      <c r="D169" s="43"/>
      <c r="E169" s="52"/>
    </row>
    <row r="170" customFormat="false" ht="12.75" hidden="false" customHeight="false" outlineLevel="0" collapsed="false">
      <c r="A170" s="10"/>
      <c r="B170" s="8"/>
      <c r="C170" s="58"/>
      <c r="D170" s="10"/>
      <c r="E170" s="52"/>
    </row>
    <row r="171" customFormat="false" ht="12.75" hidden="false" customHeight="false" outlineLevel="0" collapsed="false">
      <c r="A171" s="10"/>
      <c r="B171" s="8"/>
      <c r="C171" s="58"/>
      <c r="D171" s="10"/>
      <c r="E171" s="52"/>
    </row>
    <row r="172" customFormat="false" ht="12.75" hidden="false" customHeight="false" outlineLevel="0" collapsed="false">
      <c r="A172" s="10"/>
      <c r="B172" s="8"/>
      <c r="C172" s="58"/>
      <c r="D172" s="10"/>
      <c r="E172" s="52"/>
    </row>
    <row r="173" customFormat="false" ht="12.75" hidden="false" customHeight="false" outlineLevel="0" collapsed="false">
      <c r="A173" s="10"/>
      <c r="B173" s="8"/>
      <c r="C173" s="58"/>
      <c r="D173" s="10"/>
      <c r="E173" s="52"/>
    </row>
    <row r="174" customFormat="false" ht="12.75" hidden="false" customHeight="false" outlineLevel="0" collapsed="false">
      <c r="A174" s="10"/>
      <c r="B174" s="8"/>
      <c r="C174" s="58"/>
      <c r="D174" s="10"/>
      <c r="E174" s="52"/>
    </row>
    <row r="176" customFormat="false" ht="12.75" hidden="false" customHeight="false" outlineLevel="0" collapsed="false">
      <c r="B176" s="9"/>
      <c r="E176" s="52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C178" s="9"/>
      <c r="E178" s="8"/>
    </row>
    <row r="179" customFormat="false" ht="12.75" hidden="false" customHeight="false" outlineLevel="0" collapsed="false">
      <c r="B179" s="10"/>
    </row>
    <row r="180" customFormat="false" ht="12.75" hidden="false" customHeight="false" outlineLevel="0" collapsed="false">
      <c r="C180" s="61"/>
    </row>
    <row r="181" customFormat="false" ht="12.75" hidden="false" customHeight="false" outlineLevel="0" collapsed="false">
      <c r="B181" s="10"/>
    </row>
    <row r="182" customFormat="false" ht="12.75" hidden="false" customHeight="false" outlineLevel="0" collapsed="false">
      <c r="B182" s="10"/>
    </row>
  </sheetData>
  <mergeCells count="13">
    <mergeCell ref="E38:F38"/>
    <mergeCell ref="E39:F39"/>
    <mergeCell ref="E40:F40"/>
    <mergeCell ref="E41:F41"/>
    <mergeCell ref="E42:F42"/>
    <mergeCell ref="E45:F45"/>
    <mergeCell ref="E46:F46"/>
    <mergeCell ref="E47:F47"/>
    <mergeCell ref="E48:F48"/>
    <mergeCell ref="E49:F49"/>
    <mergeCell ref="F105:G105"/>
    <mergeCell ref="F106:G106"/>
    <mergeCell ref="F107:G107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7:38:34Z</dcterms:created>
  <dc:creator>FM9FY-TMF7Q-KCKCT-V9T29-TBBBG</dc:creator>
  <dc:description/>
  <dc:language>en-US</dc:language>
  <cp:lastModifiedBy>FM9FY-TMF7Q-KCKCT-V9T29-TBBBG</cp:lastModifiedBy>
  <cp:lastPrinted>2006-03-17T07:45:33Z</cp:lastPrinted>
  <dcterms:modified xsi:type="dcterms:W3CDTF">2006-03-17T07:46:49Z</dcterms:modified>
  <cp:revision>0</cp:revision>
  <dc:subject/>
  <dc:title/>
</cp:coreProperties>
</file>