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media/image5.wmf" ContentType="image/x-wmf"/>
  <Override PartName="/xl/media/image6.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ing 4 pile" sheetId="1" state="visible" r:id="rId2"/>
    <sheet name="Piles (&lt;=25)(metric) (2)" sheetId="2" state="hidden" r:id="rId3"/>
    <sheet name="Sheet3" sheetId="3" state="visible" r:id="rId4"/>
    <sheet name="Sheet2" sheetId="4" state="visible" r:id="rId5"/>
  </sheets>
  <definedNames>
    <definedName function="false" hidden="false" localSheetId="0" name="_xlnm.Print_Area" vbProcedure="false">'Footing 4 pile'!$B$2:$V$253</definedName>
    <definedName function="false" hidden="false" localSheetId="1" name="_xlnm.Print_Area" vbProcedure="false">'Piles (&lt;=25)(metric) (2)'!$A$54:$I$103</definedName>
    <definedName function="false" hidden="false" name="case" vbProcedure="false">#REF!</definedName>
    <definedName function="false" hidden="false" name="IND1" vbProcedure="false">#REF!</definedName>
    <definedName function="false" hidden="false" name="Sha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68</xdr:row>
                <xdr:rowOff>5</xdr:rowOff>
              </xdr:from>
              <xdr:to>
                <xdr:col>8</xdr:col>
                <xdr:colOff>31</xdr:colOff>
                <xdr:row>73</xdr:row>
                <xdr:rowOff>1</xdr:rowOff>
              </xdr:to>
            </anchor>
          </commentPr>
        </mc:Choice>
        <mc:Fallback/>
      </mc:AlternateContent>
    </comment>
    <comment ref="C79"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77</xdr:row>
                <xdr:rowOff>5</xdr:rowOff>
              </xdr:from>
              <xdr:to>
                <xdr:col>8</xdr:col>
                <xdr:colOff>31</xdr:colOff>
                <xdr:row>82</xdr:row>
                <xdr:rowOff>1</xdr:rowOff>
              </xdr:to>
            </anchor>
          </commentPr>
        </mc:Choice>
        <mc:Fallback/>
      </mc:AlternateContent>
    </comment>
    <comment ref="C96"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94</xdr:row>
                <xdr:rowOff>5</xdr:rowOff>
              </xdr:from>
              <xdr:to>
                <xdr:col>8</xdr:col>
                <xdr:colOff>31</xdr:colOff>
                <xdr:row>99</xdr:row>
                <xdr:rowOff>1</xdr:rowOff>
              </xdr:to>
            </anchor>
          </commentPr>
        </mc:Choice>
        <mc:Fallback/>
      </mc:AlternateContent>
    </comment>
    <comment ref="C105"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103</xdr:row>
                <xdr:rowOff>5</xdr:rowOff>
              </xdr:from>
              <xdr:to>
                <xdr:col>8</xdr:col>
                <xdr:colOff>31</xdr:colOff>
                <xdr:row>108</xdr:row>
                <xdr:rowOff>1</xdr:rowOff>
              </xdr:to>
            </anchor>
          </commentPr>
        </mc:Choice>
        <mc:Fallback/>
      </mc:AlternateContent>
    </comment>
    <comment ref="H26"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8</xdr:col>
                <xdr:colOff>26</xdr:colOff>
                <xdr:row>24</xdr:row>
                <xdr:rowOff>5</xdr:rowOff>
              </xdr:from>
              <xdr:to>
                <xdr:col>16</xdr:col>
                <xdr:colOff>28</xdr:colOff>
                <xdr:row>27</xdr:row>
                <xdr:rowOff>5</xdr:rowOff>
              </xdr:to>
            </anchor>
          </commentPr>
        </mc:Choice>
        <mc:Fallback/>
      </mc:AlternateContent>
    </comment>
    <comment ref="H2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25</xdr:row>
                <xdr:rowOff>5</xdr:rowOff>
              </xdr:from>
              <xdr:to>
                <xdr:col>15</xdr:col>
                <xdr:colOff>52</xdr:colOff>
                <xdr:row>27</xdr:row>
                <xdr:rowOff>7</xdr:rowOff>
              </xdr:to>
            </anchor>
          </commentPr>
        </mc:Choice>
        <mc:Fallback/>
      </mc:AlternateContent>
    </comment>
    <comment ref="H2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26</xdr:row>
                <xdr:rowOff>5</xdr:rowOff>
              </xdr:from>
              <xdr:to>
                <xdr:col>15</xdr:col>
                <xdr:colOff>52</xdr:colOff>
                <xdr:row>2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9</xdr:colOff>
                <xdr:row>9</xdr:row>
                <xdr:rowOff>7</xdr:rowOff>
              </xdr:from>
              <xdr:to>
                <xdr:col>5</xdr:col>
                <xdr:colOff>14</xdr:colOff>
                <xdr:row>11</xdr:row>
                <xdr:rowOff>5</xdr:rowOff>
              </xdr:to>
            </anchor>
          </commentPr>
        </mc:Choice>
        <mc:Fallback/>
      </mc:AlternateContent>
    </comment>
    <comment ref="B40"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19</xdr:colOff>
                <xdr:row>38</xdr:row>
                <xdr:rowOff>7</xdr:rowOff>
              </xdr:from>
              <xdr:to>
                <xdr:col>6</xdr:col>
                <xdr:colOff>80</xdr:colOff>
                <xdr:row>42</xdr:row>
                <xdr:rowOff>12</xdr:rowOff>
              </xdr:to>
            </anchor>
          </commentPr>
        </mc:Choice>
        <mc:Fallback/>
      </mc:AlternateContent>
    </comment>
    <comment ref="B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39</xdr:row>
                <xdr:rowOff>7</xdr:rowOff>
              </xdr:from>
              <xdr:to>
                <xdr:col>5</xdr:col>
                <xdr:colOff>17</xdr:colOff>
                <xdr:row>41</xdr:row>
                <xdr:rowOff>5</xdr:rowOff>
              </xdr:to>
            </anchor>
          </commentPr>
        </mc:Choice>
        <mc:Fallback/>
      </mc:AlternateContent>
    </comment>
    <comment ref="B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40</xdr:row>
                <xdr:rowOff>7</xdr:rowOff>
              </xdr:from>
              <xdr:to>
                <xdr:col>5</xdr:col>
                <xdr:colOff>17</xdr:colOff>
                <xdr:row>42</xdr:row>
                <xdr:rowOff>5</xdr:rowOff>
              </xdr:to>
            </anchor>
          </commentPr>
        </mc:Choice>
        <mc:Fallback/>
      </mc:AlternateContent>
    </comment>
    <comment ref="B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19</xdr:colOff>
                <xdr:row>41</xdr:row>
                <xdr:rowOff>7</xdr:rowOff>
              </xdr:from>
              <xdr:to>
                <xdr:col>6</xdr:col>
                <xdr:colOff>49</xdr:colOff>
                <xdr:row>47</xdr:row>
                <xdr:rowOff>7</xdr:rowOff>
              </xdr:to>
            </anchor>
          </commentPr>
        </mc:Choice>
        <mc:Fallback/>
      </mc:AlternateContent>
    </comment>
    <comment ref="B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19</xdr:colOff>
                <xdr:row>42</xdr:row>
                <xdr:rowOff>7</xdr:rowOff>
              </xdr:from>
              <xdr:to>
                <xdr:col>6</xdr:col>
                <xdr:colOff>94</xdr:colOff>
                <xdr:row>45</xdr:row>
                <xdr:rowOff>1</xdr:rowOff>
              </xdr:to>
            </anchor>
          </commentPr>
        </mc:Choice>
        <mc:Fallback/>
      </mc:AlternateContent>
    </comment>
    <comment ref="B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19</xdr:colOff>
                <xdr:row>43</xdr:row>
                <xdr:rowOff>7</xdr:rowOff>
              </xdr:from>
              <xdr:to>
                <xdr:col>7</xdr:col>
                <xdr:colOff>9</xdr:colOff>
                <xdr:row>45</xdr:row>
                <xdr:rowOff>5</xdr:rowOff>
              </xdr:to>
            </anchor>
          </commentPr>
        </mc:Choice>
        <mc:Fallback/>
      </mc:AlternateContent>
    </comment>
    <comment ref="B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19</xdr:colOff>
                <xdr:row>44</xdr:row>
                <xdr:rowOff>7</xdr:rowOff>
              </xdr:from>
              <xdr:to>
                <xdr:col>7</xdr:col>
                <xdr:colOff>9</xdr:colOff>
                <xdr:row>46</xdr:row>
                <xdr:rowOff>5</xdr:rowOff>
              </xdr:to>
            </anchor>
          </commentPr>
        </mc:Choice>
        <mc:Fallback/>
      </mc:AlternateContent>
    </comment>
    <comment ref="B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19</xdr:colOff>
                <xdr:row>45</xdr:row>
                <xdr:rowOff>7</xdr:rowOff>
              </xdr:from>
              <xdr:to>
                <xdr:col>6</xdr:col>
                <xdr:colOff>49</xdr:colOff>
                <xdr:row>47</xdr:row>
                <xdr:rowOff>5</xdr:rowOff>
              </xdr:to>
            </anchor>
          </commentPr>
        </mc:Choice>
        <mc:Fallback/>
      </mc:AlternateContent>
    </comment>
    <comment ref="B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19</xdr:colOff>
                <xdr:row>46</xdr:row>
                <xdr:rowOff>7</xdr:rowOff>
              </xdr:from>
              <xdr:to>
                <xdr:col>6</xdr:col>
                <xdr:colOff>49</xdr:colOff>
                <xdr:row>48</xdr:row>
                <xdr:rowOff>5</xdr:rowOff>
              </xdr:to>
            </anchor>
          </commentPr>
        </mc:Choice>
        <mc:Fallback/>
      </mc:AlternateContent>
    </comment>
    <comment ref="B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19</xdr:colOff>
                <xdr:row>47</xdr:row>
                <xdr:rowOff>7</xdr:rowOff>
              </xdr:from>
              <xdr:to>
                <xdr:col>6</xdr:col>
                <xdr:colOff>49</xdr:colOff>
                <xdr:row>49</xdr:row>
                <xdr:rowOff>5</xdr:rowOff>
              </xdr:to>
            </anchor>
          </commentPr>
        </mc:Choice>
        <mc:Fallback/>
      </mc:AlternateContent>
    </comment>
    <comment ref="B64"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26</xdr:colOff>
                <xdr:row>62</xdr:row>
                <xdr:rowOff>7</xdr:rowOff>
              </xdr:from>
              <xdr:to>
                <xdr:col>5</xdr:col>
                <xdr:colOff>21</xdr:colOff>
                <xdr:row>64</xdr:row>
                <xdr:rowOff>5</xdr:rowOff>
              </xdr:to>
            </anchor>
          </commentPr>
        </mc:Choice>
        <mc:Fallback/>
      </mc:AlternateContent>
    </comment>
    <comment ref="B94"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2</xdr:row>
                <xdr:rowOff>7</xdr:rowOff>
              </xdr:from>
              <xdr:to>
                <xdr:col>5</xdr:col>
                <xdr:colOff>24</xdr:colOff>
                <xdr:row>94</xdr:row>
                <xdr:rowOff>5</xdr:rowOff>
              </xdr:to>
            </anchor>
          </commentPr>
        </mc:Choice>
        <mc:Fallback/>
      </mc:AlternateContent>
    </comment>
    <comment ref="B95"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3</xdr:row>
                <xdr:rowOff>7</xdr:rowOff>
              </xdr:from>
              <xdr:to>
                <xdr:col>5</xdr:col>
                <xdr:colOff>24</xdr:colOff>
                <xdr:row>95</xdr:row>
                <xdr:rowOff>5</xdr:rowOff>
              </xdr:to>
            </anchor>
          </commentPr>
        </mc:Choice>
        <mc:Fallback/>
      </mc:AlternateContent>
    </comment>
    <comment ref="B96"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26</xdr:colOff>
                <xdr:row>94</xdr:row>
                <xdr:rowOff>7</xdr:rowOff>
              </xdr:from>
              <xdr:to>
                <xdr:col>6</xdr:col>
                <xdr:colOff>56</xdr:colOff>
                <xdr:row>100</xdr:row>
                <xdr:rowOff>7</xdr:rowOff>
              </xdr:to>
            </anchor>
          </commentPr>
        </mc:Choice>
        <mc:Fallback/>
      </mc:AlternateContent>
    </comment>
    <comment ref="B97"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26</xdr:colOff>
                <xdr:row>95</xdr:row>
                <xdr:rowOff>7</xdr:rowOff>
              </xdr:from>
              <xdr:to>
                <xdr:col>6</xdr:col>
                <xdr:colOff>101</xdr:colOff>
                <xdr:row>98</xdr:row>
                <xdr:rowOff>1</xdr:rowOff>
              </xdr:to>
            </anchor>
          </commentPr>
        </mc:Choice>
        <mc:Fallback/>
      </mc:AlternateContent>
    </comment>
    <comment ref="B98"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26</xdr:colOff>
                <xdr:row>96</xdr:row>
                <xdr:rowOff>7</xdr:rowOff>
              </xdr:from>
              <xdr:to>
                <xdr:col>7</xdr:col>
                <xdr:colOff>16</xdr:colOff>
                <xdr:row>98</xdr:row>
                <xdr:rowOff>5</xdr:rowOff>
              </xdr:to>
            </anchor>
          </commentPr>
        </mc:Choice>
        <mc:Fallback/>
      </mc:AlternateContent>
    </comment>
    <comment ref="B99"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26</xdr:colOff>
                <xdr:row>97</xdr:row>
                <xdr:rowOff>7</xdr:rowOff>
              </xdr:from>
              <xdr:to>
                <xdr:col>7</xdr:col>
                <xdr:colOff>16</xdr:colOff>
                <xdr:row>99</xdr:row>
                <xdr:rowOff>5</xdr:rowOff>
              </xdr:to>
            </anchor>
          </commentPr>
        </mc:Choice>
        <mc:Fallback/>
      </mc:AlternateContent>
    </comment>
    <comment ref="B100"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26</xdr:colOff>
                <xdr:row>98</xdr:row>
                <xdr:rowOff>7</xdr:rowOff>
              </xdr:from>
              <xdr:to>
                <xdr:col>6</xdr:col>
                <xdr:colOff>56</xdr:colOff>
                <xdr:row>100</xdr:row>
                <xdr:rowOff>5</xdr:rowOff>
              </xdr:to>
            </anchor>
          </commentPr>
        </mc:Choice>
        <mc:Fallback/>
      </mc:AlternateContent>
    </comment>
    <comment ref="B101"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26</xdr:colOff>
                <xdr:row>99</xdr:row>
                <xdr:rowOff>7</xdr:rowOff>
              </xdr:from>
              <xdr:to>
                <xdr:col>6</xdr:col>
                <xdr:colOff>56</xdr:colOff>
                <xdr:row>101</xdr:row>
                <xdr:rowOff>5</xdr:rowOff>
              </xdr:to>
            </anchor>
          </commentPr>
        </mc:Choice>
        <mc:Fallback/>
      </mc:AlternateContent>
    </comment>
    <comment ref="B102"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26</xdr:colOff>
                <xdr:row>100</xdr:row>
                <xdr:rowOff>7</xdr:rowOff>
              </xdr:from>
              <xdr:to>
                <xdr:col>6</xdr:col>
                <xdr:colOff>56</xdr:colOff>
                <xdr:row>102</xdr:row>
                <xdr:rowOff>5</xdr:rowOff>
              </xdr:to>
            </anchor>
          </commentPr>
        </mc:Choice>
        <mc:Fallback/>
      </mc:AlternateContent>
    </comment>
    <comment ref="C9" authorId="0">
      <text>
        <r>
          <rPr>
            <b val="true"/>
            <sz val="8"/>
            <color rgb="FF000000"/>
            <rFont val="Tahoma"/>
            <family val="2"/>
          </rPr>
          <t xml:space="preserve">The minimum number of piles = 2.
The maximum number of piles = 25.</t>
        </r>
      </text>
      <mc:AlternateContent>
        <mc:Choice Requires="v2">
          <commentPr autoFill="true" autoScale="false" colHidden="false" locked="false" rowHidden="false" textHAlign="justify" textVAlign="top">
            <anchor moveWithCells="false" sizeWithCells="false">
              <xdr:from>
                <xdr:col>3</xdr:col>
                <xdr:colOff>26</xdr:colOff>
                <xdr:row>7</xdr:row>
                <xdr:rowOff>7</xdr:rowOff>
              </xdr:from>
              <xdr:to>
                <xdr:col>6</xdr:col>
                <xdr:colOff>37</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9</xdr:colOff>
                <xdr:row>8</xdr:row>
                <xdr:rowOff>7</xdr:rowOff>
              </xdr:from>
              <xdr:to>
                <xdr:col>7</xdr:col>
                <xdr:colOff>21</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9</xdr:colOff>
                <xdr:row>9</xdr:row>
                <xdr:rowOff>7</xdr:rowOff>
              </xdr:from>
              <xdr:to>
                <xdr:col>6</xdr:col>
                <xdr:colOff>14</xdr:colOff>
                <xdr:row>11</xdr:row>
                <xdr:rowOff>5</xdr:rowOff>
              </xdr:to>
            </anchor>
          </commentPr>
        </mc:Choice>
        <mc:Fallback/>
      </mc:AlternateContent>
    </comment>
    <comment ref="C63"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26</xdr:colOff>
                <xdr:row>61</xdr:row>
                <xdr:rowOff>7</xdr:rowOff>
              </xdr:from>
              <xdr:to>
                <xdr:col>7</xdr:col>
                <xdr:colOff>28</xdr:colOff>
                <xdr:row>66</xdr:row>
                <xdr:rowOff>9</xdr:rowOff>
              </xdr:to>
            </anchor>
          </commentPr>
        </mc:Choice>
        <mc:Fallback/>
      </mc:AlternateContent>
    </comment>
    <comment ref="C64"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26</xdr:colOff>
                <xdr:row>62</xdr:row>
                <xdr:rowOff>7</xdr:rowOff>
              </xdr:from>
              <xdr:to>
                <xdr:col>6</xdr:col>
                <xdr:colOff>21</xdr:colOff>
                <xdr:row>64</xdr:row>
                <xdr:rowOff>5</xdr:rowOff>
              </xdr:to>
            </anchor>
          </commentPr>
        </mc:Choice>
        <mc:Fallback/>
      </mc:AlternateContent>
    </comment>
    <comment ref="E11"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29</xdr:col>
                <xdr:colOff>110</xdr:colOff>
                <xdr:row>16</xdr:row>
                <xdr:rowOff>6</xdr:rowOff>
              </xdr:to>
            </anchor>
          </commentPr>
        </mc:Choice>
        <mc:Fallback/>
      </mc:AlternateContent>
    </comment>
    <comment ref="E64"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26</xdr:colOff>
                <xdr:row>62</xdr:row>
                <xdr:rowOff>7</xdr:rowOff>
              </xdr:from>
              <xdr:to>
                <xdr:col>30</xdr:col>
                <xdr:colOff>38</xdr:colOff>
                <xdr:row>70</xdr:row>
                <xdr:rowOff>12</xdr:rowOff>
              </xdr:to>
            </anchor>
          </commentPr>
        </mc:Choice>
        <mc:Fallback/>
      </mc:AlternateContent>
    </comment>
    <comment ref="F11"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14</xdr:colOff>
                <xdr:row>9</xdr:row>
                <xdr:rowOff>7</xdr:rowOff>
              </xdr:from>
              <xdr:to>
                <xdr:col>28</xdr:col>
                <xdr:colOff>73</xdr:colOff>
                <xdr:row>15</xdr:row>
                <xdr:rowOff>6</xdr:rowOff>
              </xdr:to>
            </anchor>
          </commentPr>
        </mc:Choice>
        <mc:Fallback/>
      </mc:AlternateContent>
    </comment>
    <comment ref="F64"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26</xdr:colOff>
                <xdr:row>62</xdr:row>
                <xdr:rowOff>7</xdr:rowOff>
              </xdr:from>
              <xdr:to>
                <xdr:col>29</xdr:col>
                <xdr:colOff>56</xdr:colOff>
                <xdr:row>69</xdr:row>
                <xdr:rowOff>6</xdr:rowOff>
              </xdr:to>
            </anchor>
          </commentPr>
        </mc:Choice>
        <mc:Fallback/>
      </mc:AlternateContent>
    </comment>
    <comment ref="H3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8</xdr:row>
                <xdr:rowOff>7</xdr:rowOff>
              </xdr:from>
              <xdr:to>
                <xdr:col>27</xdr:col>
                <xdr:colOff>110</xdr:colOff>
                <xdr:row>32</xdr:row>
                <xdr:rowOff>13</xdr:rowOff>
              </xdr:to>
            </anchor>
          </commentPr>
        </mc:Choice>
        <mc:Fallback/>
      </mc:AlternateContent>
    </comment>
    <comment ref="H3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9</xdr:row>
                <xdr:rowOff>7</xdr:rowOff>
              </xdr:from>
              <xdr:to>
                <xdr:col>27</xdr:col>
                <xdr:colOff>110</xdr:colOff>
                <xdr:row>33</xdr:row>
                <xdr:rowOff>13</xdr:rowOff>
              </xdr:to>
            </anchor>
          </commentPr>
        </mc:Choice>
        <mc:Fallback/>
      </mc:AlternateContent>
    </comment>
    <comment ref="H3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30</xdr:row>
                <xdr:rowOff>7</xdr:rowOff>
              </xdr:from>
              <xdr:to>
                <xdr:col>28</xdr:col>
                <xdr:colOff>2</xdr:colOff>
                <xdr:row>36</xdr:row>
                <xdr:rowOff>10</xdr:rowOff>
              </xdr:to>
            </anchor>
          </commentPr>
        </mc:Choice>
        <mc:Fallback/>
      </mc:AlternateContent>
    </comment>
    <comment ref="H3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31</xdr:row>
                <xdr:rowOff>7</xdr:rowOff>
              </xdr:from>
              <xdr:to>
                <xdr:col>28</xdr:col>
                <xdr:colOff>2</xdr:colOff>
                <xdr:row>37</xdr:row>
                <xdr:rowOff>8</xdr:rowOff>
              </xdr:to>
            </anchor>
          </commentPr>
        </mc:Choice>
        <mc:Fallback/>
      </mc:AlternateContent>
    </comment>
    <comment ref="H3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32</xdr:row>
                <xdr:rowOff>7</xdr:rowOff>
              </xdr:from>
              <xdr:to>
                <xdr:col>28</xdr:col>
                <xdr:colOff>2</xdr:colOff>
                <xdr:row>35</xdr:row>
                <xdr:rowOff>2</xdr:rowOff>
              </xdr:to>
            </anchor>
          </commentPr>
        </mc:Choice>
        <mc:Fallback/>
      </mc:AlternateContent>
    </comment>
    <comment ref="H3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33</xdr:row>
                <xdr:rowOff>7</xdr:rowOff>
              </xdr:from>
              <xdr:to>
                <xdr:col>28</xdr:col>
                <xdr:colOff>9</xdr:colOff>
                <xdr:row>42</xdr:row>
                <xdr:rowOff>14</xdr:rowOff>
              </xdr:to>
            </anchor>
          </commentPr>
        </mc:Choice>
        <mc:Fallback/>
      </mc:AlternateContent>
    </comment>
    <comment ref="H3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14</xdr:colOff>
                <xdr:row>34</xdr:row>
                <xdr:rowOff>7</xdr:rowOff>
              </xdr:from>
              <xdr:to>
                <xdr:col>28</xdr:col>
                <xdr:colOff>72</xdr:colOff>
                <xdr:row>40</xdr:row>
                <xdr:rowOff>7</xdr:rowOff>
              </xdr:to>
            </anchor>
          </commentPr>
        </mc:Choice>
        <mc:Fallback/>
      </mc:AlternateContent>
    </comment>
    <comment ref="H39"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14</xdr:colOff>
                <xdr:row>37</xdr:row>
                <xdr:rowOff>7</xdr:rowOff>
              </xdr:from>
              <xdr:to>
                <xdr:col>28</xdr:col>
                <xdr:colOff>42</xdr:colOff>
                <xdr:row>40</xdr:row>
                <xdr:rowOff>2</xdr:rowOff>
              </xdr:to>
            </anchor>
          </commentPr>
        </mc:Choice>
        <mc:Fallback/>
      </mc:AlternateContent>
    </comment>
    <comment ref="H40"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14</xdr:colOff>
                <xdr:row>38</xdr:row>
                <xdr:rowOff>7</xdr:rowOff>
              </xdr:from>
              <xdr:to>
                <xdr:col>28</xdr:col>
                <xdr:colOff>70</xdr:colOff>
                <xdr:row>41</xdr:row>
                <xdr:rowOff>1</xdr:rowOff>
              </xdr:to>
            </anchor>
          </commentPr>
        </mc:Choice>
        <mc:Fallback/>
      </mc:AlternateContent>
    </comment>
    <comment ref="H41"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14</xdr:colOff>
                <xdr:row>39</xdr:row>
                <xdr:rowOff>7</xdr:rowOff>
              </xdr:from>
              <xdr:to>
                <xdr:col>28</xdr:col>
                <xdr:colOff>70</xdr:colOff>
                <xdr:row>42</xdr:row>
                <xdr:rowOff>1</xdr:rowOff>
              </xdr:to>
            </anchor>
          </commentPr>
        </mc:Choice>
        <mc:Fallback/>
      </mc:AlternateContent>
    </comment>
    <comment ref="H42"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14</xdr:colOff>
                <xdr:row>40</xdr:row>
                <xdr:rowOff>7</xdr:rowOff>
              </xdr:from>
              <xdr:to>
                <xdr:col>28</xdr:col>
                <xdr:colOff>59</xdr:colOff>
                <xdr:row>44</xdr:row>
                <xdr:rowOff>13</xdr:rowOff>
              </xdr:to>
            </anchor>
          </commentPr>
        </mc:Choice>
        <mc:Fallback/>
      </mc:AlternateContent>
    </comment>
    <comment ref="H43"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14</xdr:colOff>
                <xdr:row>41</xdr:row>
                <xdr:rowOff>7</xdr:rowOff>
              </xdr:from>
              <xdr:to>
                <xdr:col>28</xdr:col>
                <xdr:colOff>59</xdr:colOff>
                <xdr:row>45</xdr:row>
                <xdr:rowOff>13</xdr:rowOff>
              </xdr:to>
            </anchor>
          </commentPr>
        </mc:Choice>
        <mc:Fallback/>
      </mc:AlternateContent>
    </comment>
    <comment ref="H44"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14</xdr:colOff>
                <xdr:row>42</xdr:row>
                <xdr:rowOff>7</xdr:rowOff>
              </xdr:from>
              <xdr:to>
                <xdr:col>28</xdr:col>
                <xdr:colOff>47</xdr:colOff>
                <xdr:row>45</xdr:row>
                <xdr:rowOff>13</xdr:rowOff>
              </xdr:to>
            </anchor>
          </commentPr>
        </mc:Choice>
        <mc:Fallback/>
      </mc:AlternateContent>
    </comment>
    <comment ref="H47"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2</xdr:colOff>
                <xdr:row>43</xdr:row>
                <xdr:rowOff>7</xdr:rowOff>
              </xdr:from>
              <xdr:to>
                <xdr:col>28</xdr:col>
                <xdr:colOff>21</xdr:colOff>
                <xdr:row>46</xdr:row>
                <xdr:rowOff>3</xdr:rowOff>
              </xdr:to>
            </anchor>
          </commentPr>
        </mc:Choice>
        <mc:Fallback/>
      </mc:AlternateContent>
    </comment>
    <comment ref="H48"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4</xdr:colOff>
                <xdr:row>46</xdr:row>
                <xdr:rowOff>7</xdr:rowOff>
              </xdr:from>
              <xdr:to>
                <xdr:col>28</xdr:col>
                <xdr:colOff>23</xdr:colOff>
                <xdr:row>49</xdr:row>
                <xdr:rowOff>3</xdr:rowOff>
              </xdr:to>
            </anchor>
          </commentPr>
        </mc:Choice>
        <mc:Fallback/>
      </mc:AlternateContent>
    </comment>
    <comment ref="H49"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14</xdr:colOff>
                <xdr:row>47</xdr:row>
                <xdr:rowOff>7</xdr:rowOff>
              </xdr:from>
              <xdr:to>
                <xdr:col>27</xdr:col>
                <xdr:colOff>105</xdr:colOff>
                <xdr:row>50</xdr:row>
                <xdr:rowOff>2</xdr:rowOff>
              </xdr:to>
            </anchor>
          </commentPr>
        </mc:Choice>
        <mc:Fallback/>
      </mc:AlternateContent>
    </comment>
    <comment ref="H83"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1</xdr:row>
                <xdr:rowOff>7</xdr:rowOff>
              </xdr:from>
              <xdr:to>
                <xdr:col>28</xdr:col>
                <xdr:colOff>11</xdr:colOff>
                <xdr:row>85</xdr:row>
                <xdr:rowOff>13</xdr:rowOff>
              </xdr:to>
            </anchor>
          </commentPr>
        </mc:Choice>
        <mc:Fallback/>
      </mc:AlternateContent>
    </comment>
    <comment ref="H84"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2</xdr:row>
                <xdr:rowOff>7</xdr:rowOff>
              </xdr:from>
              <xdr:to>
                <xdr:col>28</xdr:col>
                <xdr:colOff>11</xdr:colOff>
                <xdr:row>86</xdr:row>
                <xdr:rowOff>13</xdr:rowOff>
              </xdr:to>
            </anchor>
          </commentPr>
        </mc:Choice>
        <mc:Fallback/>
      </mc:AlternateContent>
    </comment>
    <comment ref="H85"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83</xdr:row>
                <xdr:rowOff>7</xdr:rowOff>
              </xdr:from>
              <xdr:to>
                <xdr:col>28</xdr:col>
                <xdr:colOff>2</xdr:colOff>
                <xdr:row>89</xdr:row>
                <xdr:rowOff>10</xdr:rowOff>
              </xdr:to>
            </anchor>
          </commentPr>
        </mc:Choice>
        <mc:Fallback/>
      </mc:AlternateContent>
    </comment>
    <comment ref="H86"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84</xdr:row>
                <xdr:rowOff>7</xdr:rowOff>
              </xdr:from>
              <xdr:to>
                <xdr:col>28</xdr:col>
                <xdr:colOff>2</xdr:colOff>
                <xdr:row>90</xdr:row>
                <xdr:rowOff>8</xdr:rowOff>
              </xdr:to>
            </anchor>
          </commentPr>
        </mc:Choice>
        <mc:Fallback/>
      </mc:AlternateContent>
    </comment>
    <comment ref="H87"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85</xdr:row>
                <xdr:rowOff>7</xdr:rowOff>
              </xdr:from>
              <xdr:to>
                <xdr:col>28</xdr:col>
                <xdr:colOff>2</xdr:colOff>
                <xdr:row>88</xdr:row>
                <xdr:rowOff>2</xdr:rowOff>
              </xdr:to>
            </anchor>
          </commentPr>
        </mc:Choice>
        <mc:Fallback/>
      </mc:AlternateContent>
    </comment>
    <comment ref="H88"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6</xdr:row>
                <xdr:rowOff>7</xdr:rowOff>
              </xdr:from>
              <xdr:to>
                <xdr:col>28</xdr:col>
                <xdr:colOff>9</xdr:colOff>
                <xdr:row>95</xdr:row>
                <xdr:rowOff>14</xdr:rowOff>
              </xdr:to>
            </anchor>
          </commentPr>
        </mc:Choice>
        <mc:Fallback/>
      </mc:AlternateContent>
    </comment>
    <comment ref="H89"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7</xdr:row>
                <xdr:rowOff>7</xdr:rowOff>
              </xdr:from>
              <xdr:to>
                <xdr:col>28</xdr:col>
                <xdr:colOff>84</xdr:colOff>
                <xdr:row>93</xdr:row>
                <xdr:rowOff>7</xdr:rowOff>
              </xdr:to>
            </anchor>
          </commentPr>
        </mc:Choice>
        <mc:Fallback/>
      </mc:AlternateContent>
    </comment>
    <comment ref="H92"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26</xdr:colOff>
                <xdr:row>90</xdr:row>
                <xdr:rowOff>7</xdr:rowOff>
              </xdr:from>
              <xdr:to>
                <xdr:col>28</xdr:col>
                <xdr:colOff>54</xdr:colOff>
                <xdr:row>93</xdr:row>
                <xdr:rowOff>2</xdr:rowOff>
              </xdr:to>
            </anchor>
          </commentPr>
        </mc:Choice>
        <mc:Fallback/>
      </mc:AlternateContent>
    </comment>
    <comment ref="H93"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26</xdr:colOff>
                <xdr:row>91</xdr:row>
                <xdr:rowOff>7</xdr:rowOff>
              </xdr:from>
              <xdr:to>
                <xdr:col>28</xdr:col>
                <xdr:colOff>82</xdr:colOff>
                <xdr:row>94</xdr:row>
                <xdr:rowOff>1</xdr:rowOff>
              </xdr:to>
            </anchor>
          </commentPr>
        </mc:Choice>
        <mc:Fallback/>
      </mc:AlternateContent>
    </comment>
    <comment ref="H94"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26</xdr:colOff>
                <xdr:row>92</xdr:row>
                <xdr:rowOff>7</xdr:rowOff>
              </xdr:from>
              <xdr:to>
                <xdr:col>28</xdr:col>
                <xdr:colOff>82</xdr:colOff>
                <xdr:row>95</xdr:row>
                <xdr:rowOff>1</xdr:rowOff>
              </xdr:to>
            </anchor>
          </commentPr>
        </mc:Choice>
        <mc:Fallback/>
      </mc:AlternateContent>
    </comment>
    <comment ref="H95"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93</xdr:row>
                <xdr:rowOff>7</xdr:rowOff>
              </xdr:from>
              <xdr:to>
                <xdr:col>28</xdr:col>
                <xdr:colOff>72</xdr:colOff>
                <xdr:row>97</xdr:row>
                <xdr:rowOff>13</xdr:rowOff>
              </xdr:to>
            </anchor>
          </commentPr>
        </mc:Choice>
        <mc:Fallback/>
      </mc:AlternateContent>
    </comment>
    <comment ref="H96"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94</xdr:row>
                <xdr:rowOff>7</xdr:rowOff>
              </xdr:from>
              <xdr:to>
                <xdr:col>28</xdr:col>
                <xdr:colOff>72</xdr:colOff>
                <xdr:row>98</xdr:row>
                <xdr:rowOff>13</xdr:rowOff>
              </xdr:to>
            </anchor>
          </commentPr>
        </mc:Choice>
        <mc:Fallback/>
      </mc:AlternateContent>
    </comment>
    <comment ref="H97"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26</xdr:colOff>
                <xdr:row>95</xdr:row>
                <xdr:rowOff>7</xdr:rowOff>
              </xdr:from>
              <xdr:to>
                <xdr:col>28</xdr:col>
                <xdr:colOff>59</xdr:colOff>
                <xdr:row>98</xdr:row>
                <xdr:rowOff>13</xdr:rowOff>
              </xdr:to>
            </anchor>
          </commentPr>
        </mc:Choice>
        <mc:Fallback/>
      </mc:AlternateContent>
    </comment>
    <comment ref="H100"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8</xdr:row>
                <xdr:rowOff>7</xdr:rowOff>
              </xdr:from>
              <xdr:to>
                <xdr:col>28</xdr:col>
                <xdr:colOff>35</xdr:colOff>
                <xdr:row>101</xdr:row>
                <xdr:rowOff>3</xdr:rowOff>
              </xdr:to>
            </anchor>
          </commentPr>
        </mc:Choice>
        <mc:Fallback/>
      </mc:AlternateContent>
    </comment>
    <comment ref="H101"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9</xdr:row>
                <xdr:rowOff>7</xdr:rowOff>
              </xdr:from>
              <xdr:to>
                <xdr:col>28</xdr:col>
                <xdr:colOff>35</xdr:colOff>
                <xdr:row>102</xdr:row>
                <xdr:rowOff>3</xdr:rowOff>
              </xdr:to>
            </anchor>
          </commentPr>
        </mc:Choice>
        <mc:Fallback/>
      </mc:AlternateContent>
    </comment>
    <comment ref="H102"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26</xdr:colOff>
                <xdr:row>100</xdr:row>
                <xdr:rowOff>7</xdr:rowOff>
              </xdr:from>
              <xdr:to>
                <xdr:col>28</xdr:col>
                <xdr:colOff>5</xdr:colOff>
                <xdr:row>103</xdr:row>
                <xdr:rowOff>2</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PILEGRP.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26</xdr:colOff>
                <xdr:row>0</xdr:row>
                <xdr:rowOff>2</xdr:rowOff>
              </xdr:from>
              <xdr:to>
                <xdr:col>29</xdr:col>
                <xdr:colOff>103</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38</xdr:colOff>
                <xdr:row>0</xdr:row>
                <xdr:rowOff>11</xdr:rowOff>
              </xdr:from>
              <xdr:to>
                <xdr:col>31</xdr:col>
                <xdr:colOff>31</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25.</t>
        </r>
      </text>
      <mc:AlternateContent>
        <mc:Choice Requires="v2">
          <commentPr autoFill="true" autoScale="false" colHidden="false" locked="false" rowHidden="false" textHAlign="justify" textVAlign="top">
            <anchor moveWithCells="false" sizeWithCells="false">
              <xdr:from>
                <xdr:col>33</xdr:col>
                <xdr:colOff>38</xdr:colOff>
                <xdr:row>56</xdr:row>
                <xdr:rowOff>3</xdr:rowOff>
              </xdr:from>
              <xdr:to>
                <xdr:col>36</xdr:col>
                <xdr:colOff>80</xdr:colOff>
                <xdr:row>58</xdr:row>
                <xdr:rowOff>2</xdr:rowOff>
              </xdr:to>
            </anchor>
          </commentPr>
        </mc:Choice>
        <mc:Fallback/>
      </mc:AlternateContent>
    </comment>
  </commentList>
</comments>
</file>

<file path=xl/sharedStrings.xml><?xml version="1.0" encoding="utf-8"?>
<sst xmlns="http://schemas.openxmlformats.org/spreadsheetml/2006/main" count="684" uniqueCount="350">
  <si>
    <t xml:space="preserve">รายการคำนวณออกแบบ</t>
  </si>
  <si>
    <t xml:space="preserve">โครงการ :</t>
  </si>
  <si>
    <t xml:space="preserve">อาคารคอนกรีตเสริมเหล็ก 2 ชั้น</t>
  </si>
  <si>
    <t xml:space="preserve">รายการ :</t>
  </si>
  <si>
    <t xml:space="preserve">F4</t>
  </si>
  <si>
    <t xml:space="preserve">หน้า</t>
  </si>
  <si>
    <t xml:space="preserve">เจ้าของ :</t>
  </si>
  <si>
    <t xml:space="preserve">นาย สุธีร์   แก้วคำ</t>
  </si>
  <si>
    <t xml:space="preserve">วิศวกรโครงสร้าง :</t>
  </si>
  <si>
    <t xml:space="preserve">นาย สุธีร์     แก้วคำ  สย.9698</t>
  </si>
  <si>
    <t xml:space="preserve">ของ</t>
  </si>
  <si>
    <t xml:space="preserve">คอนกรีตเสริมเหล็ก</t>
  </si>
  <si>
    <t xml:space="preserve">ที่ตั้ง :</t>
  </si>
  <si>
    <t xml:space="preserve">กรุงเทพ</t>
  </si>
  <si>
    <t xml:space="preserve">วันที่:</t>
  </si>
  <si>
    <t xml:space="preserve">ออกแบบฐานรากคอนกรีตเสริมเหล็ก วางบนเข็ม  4 ต้น - วิธีหน่วยแรงใช้งาน</t>
  </si>
  <si>
    <t xml:space="preserve">A:</t>
  </si>
  <si>
    <t xml:space="preserve">คุณสมบัติของวัสดุ</t>
  </si>
  <si>
    <t xml:space="preserve">คอนกรีต</t>
  </si>
  <si>
    <t xml:space="preserve">เหล็กเสริม</t>
  </si>
  <si>
    <t xml:space="preserve">กำลังอัดประลัย</t>
  </si>
  <si>
    <t xml:space="preserve">f'c</t>
  </si>
  <si>
    <t xml:space="preserve">=</t>
  </si>
  <si>
    <t xml:space="preserve">กก./ตร.ซม.</t>
  </si>
  <si>
    <t xml:space="preserve">ชั้นคุณภาพ   ("SD-xx or" SR-xx)</t>
  </si>
  <si>
    <t xml:space="preserve">SD-30</t>
  </si>
  <si>
    <t xml:space="preserve">หน่วยแรงอัดที่ยอมให้</t>
  </si>
  <si>
    <t xml:space="preserve">fc</t>
  </si>
  <si>
    <t xml:space="preserve">กำลังคราก</t>
  </si>
  <si>
    <t xml:space="preserve">fy</t>
  </si>
  <si>
    <t xml:space="preserve">ตัวคูณลดกำลัง</t>
  </si>
  <si>
    <t xml:space="preserve">หน่วยแรงดึงที่ยอมให้</t>
  </si>
  <si>
    <t xml:space="preserve">โมดูลัสยืดหยุ่น , 15210√f'c</t>
  </si>
  <si>
    <t xml:space="preserve">Ec</t>
  </si>
  <si>
    <t xml:space="preserve">โมดูลัสยืดหยุ่น</t>
  </si>
  <si>
    <t xml:space="preserve">B:</t>
  </si>
  <si>
    <t xml:space="preserve">พารามิเตอร์</t>
  </si>
  <si>
    <t xml:space="preserve">n</t>
  </si>
  <si>
    <t xml:space="preserve"> Es/Ec</t>
  </si>
  <si>
    <t xml:space="preserve">j</t>
  </si>
  <si>
    <t xml:space="preserve"> 1 - k/3</t>
  </si>
  <si>
    <t xml:space="preserve">k</t>
  </si>
  <si>
    <t xml:space="preserve"> 1/[1+fs/(n fc)]</t>
  </si>
  <si>
    <t xml:space="preserve">R</t>
  </si>
  <si>
    <t xml:space="preserve">fc j k / 2</t>
  </si>
  <si>
    <t xml:space="preserve">C:</t>
  </si>
  <si>
    <t xml:space="preserve">ออกแบบเสาเข็ม</t>
  </si>
  <si>
    <t xml:space="preserve">Lx</t>
  </si>
  <si>
    <t xml:space="preserve">ชนิดเสาเข็ม</t>
  </si>
  <si>
    <t xml:space="preserve">I-22x22</t>
  </si>
  <si>
    <t xml:space="preserve">น้ำหนักบรรทุกปลอดภัยแนวดิ่ง</t>
  </si>
  <si>
    <t xml:space="preserve">ตัน</t>
  </si>
  <si>
    <t xml:space="preserve">แรงดึงปลอดภัย</t>
  </si>
  <si>
    <t xml:space="preserve">แรงทางด้านข้างปลอดภัย</t>
  </si>
  <si>
    <t xml:space="preserve">D:</t>
  </si>
  <si>
    <t xml:space="preserve">ออกแบบขนาดฐานราก</t>
  </si>
  <si>
    <t xml:space="preserve">แรงตามแนว</t>
  </si>
  <si>
    <t xml:space="preserve">P</t>
  </si>
  <si>
    <t xml:space="preserve">Ly</t>
  </si>
  <si>
    <t xml:space="preserve">โมเมนต์ดัดรอบแกน x-x</t>
  </si>
  <si>
    <t xml:space="preserve">Mx</t>
  </si>
  <si>
    <t xml:space="preserve">ตัน-ม.</t>
  </si>
  <si>
    <t xml:space="preserve">โมเมนต์ดัดรอบแกน y-y</t>
  </si>
  <si>
    <t xml:space="preserve">My</t>
  </si>
  <si>
    <t xml:space="preserve">น้ำหนัก ฐานราก+ตอม่อ+ดินถม,wf+wp+ws</t>
  </si>
  <si>
    <t xml:space="preserve">ตัน ( น้ำหนักดิน1900 กก./ลบ.ม. )</t>
  </si>
  <si>
    <t xml:space="preserve">แรงแนวดิ่งทั้งหมดที่ถ่ายลงฐานราก</t>
  </si>
  <si>
    <t xml:space="preserve">Pmax</t>
  </si>
  <si>
    <t xml:space="preserve">ตัน (P+wf+wp+ws)</t>
  </si>
  <si>
    <t xml:space="preserve">ระยะดินถมถึงใต้ฐานราก</t>
  </si>
  <si>
    <t xml:space="preserve">Df</t>
  </si>
  <si>
    <t xml:space="preserve">ม.</t>
  </si>
  <si>
    <t xml:space="preserve">ขนาดฐานรากด้านยาว x-x</t>
  </si>
  <si>
    <t xml:space="preserve">ขนาดฐานรากด้านลึก y-t</t>
  </si>
  <si>
    <t xml:space="preserve">ขนาดตอม่อด้านยาว x-x</t>
  </si>
  <si>
    <t xml:space="preserve">a</t>
  </si>
  <si>
    <t xml:space="preserve">ขนาดตอม่อด้านลึก y-y</t>
  </si>
  <si>
    <t xml:space="preserve">b</t>
  </si>
  <si>
    <t xml:space="preserve">E:</t>
  </si>
  <si>
    <t xml:space="preserve">แรงปฎิกริยาที่เสาเข็ม</t>
  </si>
  <si>
    <t xml:space="preserve">Xo,ม.</t>
  </si>
  <si>
    <t xml:space="preserve">Yo,ม.</t>
  </si>
  <si>
    <t xml:space="preserve">X1,ม.</t>
  </si>
  <si>
    <t xml:space="preserve">Y1,ม.</t>
  </si>
  <si>
    <t xml:space="preserve">Y2,ม.</t>
  </si>
  <si>
    <t xml:space="preserve">X2,ม.</t>
  </si>
  <si>
    <t xml:space="preserve">พิกัดเสาเข็ม Pile1</t>
  </si>
  <si>
    <t xml:space="preserve">Xo</t>
  </si>
  <si>
    <t xml:space="preserve">พิกัดเสาเข็ม Pile2</t>
  </si>
  <si>
    <t xml:space="preserve">พิกัดเสาเข็ม Pile3</t>
  </si>
  <si>
    <t xml:space="preserve">พิกัดเสาเข็ม Pile4</t>
  </si>
  <si>
    <t xml:space="preserve">พิกัดเสาตอม่อ </t>
  </si>
  <si>
    <t xml:space="preserve">แรงปฎิกิริยาที่เสาเข็ม Pile1</t>
  </si>
  <si>
    <t xml:space="preserve">แรงปฎิกิริยาที่เสาเข็ม Pile2</t>
  </si>
  <si>
    <t xml:space="preserve">แรงปฎิกิริยาที่เสาเข็ม Pile3</t>
  </si>
  <si>
    <t xml:space="preserve">bo</t>
  </si>
  <si>
    <t xml:space="preserve">แรงปฎิกิริยาที่เสาเข็ม Pile4</t>
  </si>
  <si>
    <t xml:space="preserve">กรณี 1 เสาเข็มรับแรงอัด</t>
  </si>
  <si>
    <t xml:space="preserve">ค่าแรงอัดสูงสุดที่เกิดขึ้น</t>
  </si>
  <si>
    <t xml:space="preserve">กรณี 2 เสาเข็มรับแรงดึง</t>
  </si>
  <si>
    <t xml:space="preserve">0,0,0</t>
  </si>
  <si>
    <t xml:space="preserve">ค่าแรงดึงสูงสุดที่เกิดขึ้น</t>
  </si>
  <si>
    <t xml:space="preserve">F:</t>
  </si>
  <si>
    <t xml:space="preserve">ตรวจสอบโมเมนต์ดัดที่ขอบของเสาตอม่อ</t>
  </si>
  <si>
    <t xml:space="preserve">รอบแกน y-y</t>
  </si>
  <si>
    <t xml:space="preserve">P1</t>
  </si>
  <si>
    <t xml:space="preserve">P3</t>
  </si>
  <si>
    <t xml:space="preserve">P2</t>
  </si>
  <si>
    <t xml:space="preserve">P4</t>
  </si>
  <si>
    <t xml:space="preserve">พิกัดเสาเข็มถึงศูนย์กลางตอม่อ,Lx1</t>
  </si>
  <si>
    <t xml:space="preserve">โมเมนต์ดัดรอบแกน y-y คิดที่ขอบเสาตอม่อ</t>
  </si>
  <si>
    <t xml:space="preserve">กก.-ม.</t>
  </si>
  <si>
    <t xml:space="preserve">โมเมนต์ดัดสูงสุดรอบแกน y-y </t>
  </si>
  <si>
    <t xml:space="preserve">รอบแกน x-x</t>
  </si>
  <si>
    <t xml:space="preserve">พิกัดเสาเข็มถึงศูนย์กลางตอม่อ,Ly1</t>
  </si>
  <si>
    <t xml:space="preserve">โมเมนต์ดัดรอบแกน x-x คิดที่ขอบเสาตอม่อ</t>
  </si>
  <si>
    <t xml:space="preserve">d</t>
  </si>
  <si>
    <t xml:space="preserve">D</t>
  </si>
  <si>
    <t xml:space="preserve">โมเมนต์ดัดสูงสุดรอบแกน x-x</t>
  </si>
  <si>
    <t xml:space="preserve">ความลึกประสิทธิผล,√Mmax/Rb ,d req'd</t>
  </si>
  <si>
    <t xml:space="preserve">ซม.</t>
  </si>
  <si>
    <t xml:space="preserve">ความลึกประสิทธิผลที่ออกแบบ</t>
  </si>
  <si>
    <t xml:space="preserve">ขอบล่างถึงศูนย์ถ่วงของกลุ่มเหล็กเสริม d'</t>
  </si>
  <si>
    <t xml:space="preserve">ความหนาของฐานรากที่ออกแบบ</t>
  </si>
  <si>
    <t xml:space="preserve">G:</t>
  </si>
  <si>
    <t xml:space="preserve">ตรวจสอบแรงเฉือนแบบคานที่ระยะ d</t>
  </si>
  <si>
    <t xml:space="preserve">พิกัดเสาเข็มถึงขอบเสาตอม่อ</t>
  </si>
  <si>
    <t xml:space="preserve">-x</t>
  </si>
  <si>
    <t xml:space="preserve">x</t>
  </si>
  <si>
    <t xml:space="preserve">พิกัดเสาเข็มถึงระยะ d</t>
  </si>
  <si>
    <t xml:space="preserve">ทิศทางเหล็กเสริม</t>
  </si>
  <si>
    <t xml:space="preserve">แรงปฎิกิริยาที่เสาเข็ม</t>
  </si>
  <si>
    <r>
      <rPr>
        <sz val="8"/>
        <color rgb="FF000000"/>
        <rFont val="Times New Roman"/>
        <family val="1"/>
      </rPr>
      <t xml:space="preserve">แรงเฉือนที่ยอมให้,Vc=0.29</t>
    </r>
    <r>
      <rPr>
        <sz val="8"/>
        <color rgb="FF000000"/>
        <rFont val="Arial"/>
        <family val="2"/>
      </rPr>
      <t xml:space="preserve">√</t>
    </r>
    <r>
      <rPr>
        <sz val="8"/>
        <color rgb="FF000000"/>
        <rFont val="Times New Roman"/>
        <family val="1"/>
      </rPr>
      <t xml:space="preserve">fc'*Ly*d</t>
    </r>
  </si>
  <si>
    <t xml:space="preserve">แรงเฉือนรอบแกน y-y (P1+P3)</t>
  </si>
  <si>
    <t xml:space="preserve">แรงเฉือนรอบแกน y-y (P2+P4)</t>
  </si>
  <si>
    <t xml:space="preserve">แรงเฉือนสูงสุดรอบแกน y-y (P1+P2+P3+P4)</t>
  </si>
  <si>
    <t xml:space="preserve">Around x-x</t>
  </si>
  <si>
    <r>
      <rPr>
        <sz val="8"/>
        <color rgb="FF000000"/>
        <rFont val="Times New Roman"/>
        <family val="1"/>
      </rPr>
      <t xml:space="preserve">แรงเฉือนที่ยอมให้,Vc=0.29</t>
    </r>
    <r>
      <rPr>
        <sz val="8"/>
        <color rgb="FF000000"/>
        <rFont val="Arial"/>
        <family val="2"/>
      </rPr>
      <t xml:space="preserve">√</t>
    </r>
    <r>
      <rPr>
        <sz val="8"/>
        <color rgb="FF000000"/>
        <rFont val="Times New Roman"/>
        <family val="1"/>
      </rPr>
      <t xml:space="preserve">fc'*Lx*d</t>
    </r>
  </si>
  <si>
    <t xml:space="preserve">แรงเฉือนรอบแกน x-x (P1+P2)</t>
  </si>
  <si>
    <t xml:space="preserve">แรงเฉือนรอบแกน x-x (P3+P4)</t>
  </si>
  <si>
    <t xml:space="preserve">H:</t>
  </si>
  <si>
    <t xml:space="preserve">ตรวจสอบแรงเฉือนเจาะทะลุที่ระยะ d/2</t>
  </si>
  <si>
    <t xml:space="preserve">d/2</t>
  </si>
  <si>
    <t xml:space="preserve">พิกัดเสาเข็มถึงระยะ d/2 </t>
  </si>
  <si>
    <r>
      <rPr>
        <sz val="7"/>
        <color rgb="FF000000"/>
        <rFont val="Times New Roman"/>
        <family val="1"/>
      </rPr>
      <t xml:space="preserve">แรงเฉือนเจาะทะลุที่ยอมให้,Vc=0.53</t>
    </r>
    <r>
      <rPr>
        <sz val="7"/>
        <color rgb="FF000000"/>
        <rFont val="Arial"/>
        <family val="2"/>
      </rPr>
      <t xml:space="preserve">√</t>
    </r>
    <r>
      <rPr>
        <sz val="7"/>
        <color rgb="FF000000"/>
        <rFont val="Times New Roman"/>
        <family val="1"/>
      </rPr>
      <t xml:space="preserve">fc'*bo*d</t>
    </r>
  </si>
  <si>
    <t xml:space="preserve">แรงเฉือนเจาะทะลุรอบแกน y-y (P1+P3)</t>
  </si>
  <si>
    <t xml:space="preserve">แรงเฉือนเจาะทะลุรอบแกน y-y (P2+P4)</t>
  </si>
  <si>
    <t xml:space="preserve">+x</t>
  </si>
  <si>
    <t xml:space="preserve">แรงเฉือนเจาะทะลุสูงสุด y-y</t>
  </si>
  <si>
    <t xml:space="preserve">critical section</t>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t xml:space="preserve">แรงเฉือนเจาะทะลุรอบแกน x-x (P1+P2)</t>
  </si>
  <si>
    <t xml:space="preserve">แรงเฉือนเจาะทะลุรอบแกน x-x (P3+P4)</t>
  </si>
  <si>
    <t xml:space="preserve">แรงเฉือนเจาะทะลุสูงสุด x-x</t>
  </si>
  <si>
    <t xml:space="preserve">I:</t>
  </si>
  <si>
    <t xml:space="preserve">ออกแบบเหล็กเสริม</t>
  </si>
  <si>
    <t xml:space="preserve">ด้านขนานแกน x-x </t>
  </si>
  <si>
    <t xml:space="preserve">ด้านขนานแกน y-y</t>
  </si>
  <si>
    <t xml:space="preserve">รายการ</t>
  </si>
  <si>
    <t xml:space="preserve">หน่วย</t>
  </si>
  <si>
    <t xml:space="preserve">ต้องการ</t>
  </si>
  <si>
    <t xml:space="preserve">ออกแบบ</t>
  </si>
  <si>
    <t xml:space="preserve">status</t>
  </si>
  <si>
    <t xml:space="preserve">As req'd </t>
  </si>
  <si>
    <t xml:space="preserve">Mmax/(fs*j*d)</t>
  </si>
  <si>
    <t xml:space="preserve">ตร.ซม.</t>
  </si>
  <si>
    <t xml:space="preserve">P'=0</t>
  </si>
  <si>
    <t xml:space="preserve">As min</t>
  </si>
  <si>
    <t xml:space="preserve">(14/fy)*b*d</t>
  </si>
  <si>
    <t xml:space="preserve">P'</t>
  </si>
  <si>
    <t xml:space="preserve">จำนวนเหล็กเสริมที่ต้องการ</t>
  </si>
  <si>
    <t xml:space="preserve">No.</t>
  </si>
  <si>
    <t xml:space="preserve">P'=P/2</t>
  </si>
  <si>
    <t xml:space="preserve">ขนาดเหล็กเสริม</t>
  </si>
  <si>
    <t xml:space="preserve">มม.</t>
  </si>
  <si>
    <t xml:space="preserve">เหล็กรัดรอบ</t>
  </si>
  <si>
    <t xml:space="preserve">DB</t>
  </si>
  <si>
    <t xml:space="preserve">P' = P</t>
  </si>
  <si>
    <t xml:space="preserve">J:</t>
  </si>
  <si>
    <t xml:space="preserve">ตรวจสอบแรงยึดเหนี่ยว</t>
  </si>
  <si>
    <t xml:space="preserve">P' = P/30 *(x+15)</t>
  </si>
  <si>
    <r>
      <rPr>
        <sz val="8"/>
        <color rgb="FF000000"/>
        <rFont val="Arial"/>
        <family val="2"/>
      </rPr>
      <t xml:space="preserve">∑</t>
    </r>
    <r>
      <rPr>
        <sz val="8"/>
        <color rgb="FF000000"/>
        <rFont val="Times New Roman"/>
        <family val="1"/>
      </rPr>
      <t xml:space="preserve">o req'd , v / (</t>
    </r>
    <r>
      <rPr>
        <sz val="8"/>
        <color rgb="FF000000"/>
        <rFont val="Arial"/>
        <family val="2"/>
      </rPr>
      <t xml:space="preserve">µ*j*d)</t>
    </r>
  </si>
  <si>
    <t xml:space="preserve">แรงเฉือนสูงสุดรอบแกน y-y </t>
  </si>
  <si>
    <t xml:space="preserve">vy</t>
  </si>
  <si>
    <t xml:space="preserve">กก.</t>
  </si>
  <si>
    <t xml:space="preserve">แรงเฉือนสูงสุดรอบแกน x-x</t>
  </si>
  <si>
    <t xml:space="preserve">vx</t>
  </si>
  <si>
    <t xml:space="preserve">K:</t>
  </si>
  <si>
    <t xml:space="preserve">รายละเอียดฐานราก</t>
  </si>
  <si>
    <t xml:space="preserve">x-x</t>
  </si>
  <si>
    <t xml:space="preserve">y-y</t>
  </si>
  <si>
    <t xml:space="preserve">y1</t>
  </si>
  <si>
    <t xml:space="preserve">y2</t>
  </si>
  <si>
    <t xml:space="preserve">no.</t>
  </si>
  <si>
    <t xml:space="preserve">x1</t>
  </si>
  <si>
    <t xml:space="preserve">x2</t>
  </si>
  <si>
    <t xml:space="preserve">y</t>
  </si>
  <si>
    <t xml:space="preserve">± 0.00 ม.</t>
  </si>
  <si>
    <t xml:space="preserve">ระดับดินถม</t>
  </si>
  <si>
    <t xml:space="preserve">0.05 ม.</t>
  </si>
  <si>
    <t xml:space="preserve">คอนกรีตหยาบ 1:3:5</t>
  </si>
  <si>
    <t xml:space="preserve">0.10 ม.</t>
  </si>
  <si>
    <t xml:space="preserve">ทรายหยาบอัดแน่น</t>
  </si>
  <si>
    <t xml:space="preserve">PILE GROUP ANALYSIS FOR RIGID PILE CAP</t>
  </si>
  <si>
    <t xml:space="preserve">CALCULATIONS:</t>
  </si>
  <si>
    <t xml:space="preserve">Version 3.5</t>
  </si>
  <si>
    <t xml:space="preserve">Using the Elastic Method for up to 25 Total Piles</t>
  </si>
  <si>
    <t xml:space="preserve">Plot Scale Factors</t>
  </si>
  <si>
    <t xml:space="preserve">(For Metric Units)</t>
  </si>
  <si>
    <t xml:space="preserve">Pile Dist. to X,Y axis:</t>
  </si>
  <si>
    <t xml:space="preserve">Moments of Inertia:</t>
  </si>
  <si>
    <t xml:space="preserve">Pile Dist. to C.G.:</t>
  </si>
  <si>
    <t xml:space="preserve">Pile Reactions:</t>
  </si>
  <si>
    <t xml:space="preserve">X-axis</t>
  </si>
  <si>
    <t xml:space="preserve">Y-axis</t>
  </si>
  <si>
    <t xml:space="preserve">Job Name:</t>
  </si>
  <si>
    <t xml:space="preserve">Subject:</t>
  </si>
  <si>
    <t xml:space="preserve">Pile No.:</t>
  </si>
  <si>
    <t xml:space="preserve">dy</t>
  </si>
  <si>
    <t xml:space="preserve">dx</t>
  </si>
  <si>
    <t xml:space="preserve">Ix</t>
  </si>
  <si>
    <t xml:space="preserve">Iy</t>
  </si>
  <si>
    <t xml:space="preserve">Ixy</t>
  </si>
  <si>
    <t xml:space="preserve">Xp</t>
  </si>
  <si>
    <t xml:space="preserve">Yp</t>
  </si>
  <si>
    <t xml:space="preserve">Vert. Rz</t>
  </si>
  <si>
    <t xml:space="preserve">Horiz. Rh</t>
  </si>
  <si>
    <t xml:space="preserve">Job Number:</t>
  </si>
  <si>
    <t xml:space="preserve">Originator:</t>
  </si>
  <si>
    <t xml:space="preserve">Checker:</t>
  </si>
  <si>
    <r>
      <rPr>
        <b val="true"/>
        <i val="true"/>
        <u val="single"/>
        <sz val="10"/>
        <color rgb="FFFF0000"/>
        <rFont val="Arial"/>
        <family val="2"/>
      </rPr>
      <t xml:space="preserve">Note:</t>
    </r>
    <r>
      <rPr>
        <b val="true"/>
        <i val="true"/>
        <sz val="10"/>
        <color rgb="FFFF0000"/>
        <rFont val="Arial"/>
        <family val="2"/>
      </rPr>
      <t xml:space="preserve">  User may copy the values converted </t>
    </r>
  </si>
  <si>
    <t xml:space="preserve">below from Metric to English Units, and use</t>
  </si>
  <si>
    <t xml:space="preserve">Input Data:</t>
  </si>
  <si>
    <t xml:space="preserve">"Paste Special, Values" function to paste into</t>
  </si>
  <si>
    <t xml:space="preserve">Results:</t>
  </si>
  <si>
    <t xml:space="preserve">appropriate input cells in English worksheet.</t>
  </si>
  <si>
    <t xml:space="preserve">Number of Piles, Np =</t>
  </si>
  <si>
    <t xml:space="preserve"> </t>
  </si>
  <si>
    <t xml:space="preserve">Pile Coordinates:</t>
  </si>
  <si>
    <r>
      <rPr>
        <b val="true"/>
        <sz val="10"/>
        <rFont val="Arial"/>
        <family val="2"/>
      </rPr>
      <t xml:space="preserve">Pile Reactions </t>
    </r>
    <r>
      <rPr>
        <b val="true"/>
        <sz val="8"/>
        <rFont val="Arial"/>
        <family val="2"/>
      </rPr>
      <t xml:space="preserve">(kN)</t>
    </r>
  </si>
  <si>
    <t xml:space="preserve">English Units Pile Coordinates:</t>
  </si>
  <si>
    <r>
      <rPr>
        <sz val="10"/>
        <rFont val="Arial"/>
        <family val="2"/>
      </rPr>
      <t xml:space="preserve">Xo </t>
    </r>
    <r>
      <rPr>
        <sz val="8"/>
        <rFont val="Arial"/>
        <family val="2"/>
      </rPr>
      <t xml:space="preserve">(m)</t>
    </r>
  </si>
  <si>
    <r>
      <rPr>
        <sz val="10"/>
        <rFont val="Arial"/>
        <family val="2"/>
      </rPr>
      <t xml:space="preserve">Yo </t>
    </r>
    <r>
      <rPr>
        <sz val="8"/>
        <rFont val="Arial"/>
        <family val="2"/>
      </rPr>
      <t xml:space="preserve">(m)</t>
    </r>
  </si>
  <si>
    <r>
      <rPr>
        <sz val="10"/>
        <color rgb="FF0000FF"/>
        <rFont val="Arial"/>
        <family val="2"/>
      </rPr>
      <t xml:space="preserve">Xo </t>
    </r>
    <r>
      <rPr>
        <sz val="8"/>
        <color rgb="FF0000FF"/>
        <rFont val="Arial"/>
        <family val="2"/>
      </rPr>
      <t xml:space="preserve">(ft.)</t>
    </r>
  </si>
  <si>
    <r>
      <rPr>
        <sz val="10"/>
        <color rgb="FF0000FF"/>
        <rFont val="Arial"/>
        <family val="2"/>
      </rPr>
      <t xml:space="preserve">Yo </t>
    </r>
    <r>
      <rPr>
        <sz val="8"/>
        <color rgb="FF0000FF"/>
        <rFont val="Arial"/>
        <family val="2"/>
      </rPr>
      <t xml:space="preserve">(ft.)</t>
    </r>
  </si>
  <si>
    <t xml:space="preserve">Pile Group Properties:</t>
  </si>
  <si>
    <t xml:space="preserve">Xc =</t>
  </si>
  <si>
    <t xml:space="preserve">m</t>
  </si>
  <si>
    <t xml:space="preserve">Yc =</t>
  </si>
  <si>
    <t xml:space="preserve">Pier Data and Loads:</t>
  </si>
  <si>
    <t xml:space="preserve">Ix =</t>
  </si>
  <si>
    <t xml:space="preserve">m^2</t>
  </si>
  <si>
    <r>
      <rPr>
        <sz val="10"/>
        <color rgb="FF0000FF"/>
        <rFont val="Symbol"/>
        <family val="1"/>
        <charset val="2"/>
      </rPr>
      <t xml:space="preserve">S</t>
    </r>
    <r>
      <rPr>
        <sz val="10"/>
        <color rgb="FF0000FF"/>
        <rFont val="Arial"/>
        <family val="2"/>
      </rPr>
      <t xml:space="preserve"> Xo =</t>
    </r>
  </si>
  <si>
    <t xml:space="preserve">Pier #1</t>
  </si>
  <si>
    <t xml:space="preserve">Pier #2</t>
  </si>
  <si>
    <t xml:space="preserve">Pier #3</t>
  </si>
  <si>
    <t xml:space="preserve">Pier #4</t>
  </si>
  <si>
    <t xml:space="preserve">Iy =</t>
  </si>
  <si>
    <r>
      <rPr>
        <sz val="10"/>
        <color rgb="FF0000FF"/>
        <rFont val="Symbol"/>
        <family val="1"/>
        <charset val="2"/>
      </rPr>
      <t xml:space="preserve">S</t>
    </r>
    <r>
      <rPr>
        <sz val="10"/>
        <color rgb="FF0000FF"/>
        <rFont val="Arial"/>
        <family val="2"/>
      </rPr>
      <t xml:space="preserve"> Yo =</t>
    </r>
  </si>
  <si>
    <t xml:space="preserve">J =</t>
  </si>
  <si>
    <t xml:space="preserve">Ixy =</t>
  </si>
  <si>
    <t xml:space="preserve">Mx(Pz)</t>
  </si>
  <si>
    <r>
      <rPr>
        <sz val="10"/>
        <color rgb="FF000000"/>
        <rFont val="Symbol"/>
        <family val="1"/>
        <charset val="2"/>
      </rPr>
      <t xml:space="preserve">q</t>
    </r>
    <r>
      <rPr>
        <sz val="10"/>
        <color rgb="FF000000"/>
        <rFont val="Arial"/>
        <family val="2"/>
      </rPr>
      <t xml:space="preserve"> =</t>
    </r>
  </si>
  <si>
    <t xml:space="preserve">deg.</t>
  </si>
  <si>
    <t xml:space="preserve">My(Pz)</t>
  </si>
  <si>
    <t xml:space="preserve">Mx(Hy)</t>
  </si>
  <si>
    <t xml:space="preserve">Number of Piers, N =</t>
  </si>
  <si>
    <r>
      <rPr>
        <b val="true"/>
        <u val="single"/>
        <sz val="10"/>
        <color rgb="FF000000"/>
        <rFont val="Symbol"/>
        <family val="1"/>
        <charset val="2"/>
      </rPr>
      <t xml:space="preserve">S</t>
    </r>
    <r>
      <rPr>
        <b val="true"/>
        <u val="single"/>
        <sz val="10"/>
        <color rgb="FF000000"/>
        <rFont val="Arial"/>
        <family val="2"/>
      </rPr>
      <t xml:space="preserve"> Pier Loads @ C.G. of Group:</t>
    </r>
  </si>
  <si>
    <t xml:space="preserve">My(Hx)</t>
  </si>
  <si>
    <r>
      <rPr>
        <sz val="10"/>
        <color rgb="FF000000"/>
        <rFont val="Symbol"/>
        <family val="1"/>
        <charset val="2"/>
      </rPr>
      <t xml:space="preserve">S</t>
    </r>
    <r>
      <rPr>
        <sz val="10"/>
        <color rgb="FF000000"/>
        <rFont val="Arial"/>
        <family val="2"/>
      </rPr>
      <t xml:space="preserve"> Pz =</t>
    </r>
  </si>
  <si>
    <t xml:space="preserve">kN</t>
  </si>
  <si>
    <t xml:space="preserve">Mz(Hx)</t>
  </si>
  <si>
    <t xml:space="preserve">Pier/Loading Data:</t>
  </si>
  <si>
    <r>
      <rPr>
        <sz val="10"/>
        <color rgb="FF000000"/>
        <rFont val="Symbol"/>
        <family val="1"/>
        <charset val="2"/>
      </rPr>
      <t xml:space="preserve">S</t>
    </r>
    <r>
      <rPr>
        <sz val="10"/>
        <color rgb="FF000000"/>
        <rFont val="Arial"/>
        <family val="2"/>
      </rPr>
      <t xml:space="preserve"> Hx =</t>
    </r>
  </si>
  <si>
    <r>
      <rPr>
        <sz val="10"/>
        <color rgb="FF0000FF"/>
        <rFont val="Symbol"/>
        <family val="1"/>
        <charset val="2"/>
      </rPr>
      <t xml:space="preserve">q</t>
    </r>
    <r>
      <rPr>
        <sz val="10"/>
        <color rgb="FF0000FF"/>
        <rFont val="Arial"/>
        <family val="2"/>
      </rPr>
      <t xml:space="preserve"> =</t>
    </r>
  </si>
  <si>
    <t xml:space="preserve">Mz(Hy)</t>
  </si>
  <si>
    <t xml:space="preserve">English Units Pier/Loading Data:</t>
  </si>
  <si>
    <r>
      <rPr>
        <sz val="10"/>
        <rFont val="Arial"/>
        <family val="2"/>
      </rPr>
      <t xml:space="preserve">X-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Hy =</t>
    </r>
  </si>
  <si>
    <r>
      <rPr>
        <sz val="10"/>
        <color rgb="FF0000FF"/>
        <rFont val="Arial"/>
        <family val="2"/>
      </rPr>
      <t xml:space="preserve">X-Coordinate </t>
    </r>
    <r>
      <rPr>
        <sz val="8"/>
        <color rgb="FF0000FF"/>
        <rFont val="Arial"/>
        <family val="2"/>
      </rPr>
      <t xml:space="preserve">(ft.)</t>
    </r>
    <r>
      <rPr>
        <sz val="10"/>
        <color rgb="FF0000FF"/>
        <rFont val="Arial"/>
        <family val="2"/>
      </rPr>
      <t xml:space="preserve"> =</t>
    </r>
  </si>
  <si>
    <r>
      <rPr>
        <sz val="10"/>
        <rFont val="Arial"/>
        <family val="2"/>
      </rPr>
      <t xml:space="preserve">Y-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x =</t>
    </r>
  </si>
  <si>
    <t xml:space="preserve">kN-m</t>
  </si>
  <si>
    <r>
      <rPr>
        <u val="single"/>
        <sz val="10"/>
        <color rgb="FF0000FF"/>
        <rFont val="Symbol"/>
        <family val="1"/>
        <charset val="2"/>
      </rPr>
      <t xml:space="preserve">S</t>
    </r>
    <r>
      <rPr>
        <u val="single"/>
        <sz val="10"/>
        <color rgb="FF0000FF"/>
        <rFont val="Arial"/>
        <family val="2"/>
      </rPr>
      <t xml:space="preserve"> Pier Loads @ C.G. of Pile Group:</t>
    </r>
  </si>
  <si>
    <r>
      <rPr>
        <sz val="10"/>
        <color rgb="FF0000FF"/>
        <rFont val="Arial"/>
        <family val="2"/>
      </rPr>
      <t xml:space="preserve">Y-Coordinate </t>
    </r>
    <r>
      <rPr>
        <sz val="8"/>
        <color rgb="FF0000FF"/>
        <rFont val="Arial"/>
        <family val="2"/>
      </rPr>
      <t xml:space="preserve">(ft.)</t>
    </r>
    <r>
      <rPr>
        <sz val="10"/>
        <color rgb="FF0000FF"/>
        <rFont val="Arial"/>
        <family val="2"/>
      </rPr>
      <t xml:space="preserve"> =</t>
    </r>
  </si>
  <si>
    <r>
      <rPr>
        <sz val="10"/>
        <rFont val="Arial"/>
        <family val="2"/>
      </rPr>
      <t xml:space="preserve">Dist. to T/Piles, h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y =</t>
    </r>
  </si>
  <si>
    <r>
      <rPr>
        <sz val="10"/>
        <color rgb="FF0000FF"/>
        <rFont val="Symbol"/>
        <family val="1"/>
        <charset val="2"/>
      </rPr>
      <t xml:space="preserve">S</t>
    </r>
    <r>
      <rPr>
        <sz val="10"/>
        <color rgb="FF0000FF"/>
        <rFont val="Arial"/>
        <family val="2"/>
      </rPr>
      <t xml:space="preserve"> Pz =</t>
    </r>
  </si>
  <si>
    <r>
      <rPr>
        <sz val="10"/>
        <color rgb="FF0000FF"/>
        <rFont val="Arial"/>
        <family val="2"/>
      </rPr>
      <t xml:space="preserve">Dist. to T/Piles, h </t>
    </r>
    <r>
      <rPr>
        <sz val="8"/>
        <color rgb="FF0000FF"/>
        <rFont val="Arial"/>
        <family val="2"/>
      </rPr>
      <t xml:space="preserve">(ft.)</t>
    </r>
    <r>
      <rPr>
        <sz val="10"/>
        <color rgb="FF0000FF"/>
        <rFont val="Arial"/>
        <family val="2"/>
      </rPr>
      <t xml:space="preserve"> =</t>
    </r>
  </si>
  <si>
    <r>
      <rPr>
        <sz val="10"/>
        <rFont val="Arial"/>
        <family val="2"/>
      </rPr>
      <t xml:space="preserve">Vertical Load, Pz </t>
    </r>
    <r>
      <rPr>
        <sz val="8"/>
        <rFont val="Arial"/>
        <family val="2"/>
      </rPr>
      <t xml:space="preserve">(kN)</t>
    </r>
    <r>
      <rPr>
        <sz val="10"/>
        <rFont val="Arial"/>
        <family val="2"/>
      </rPr>
      <t xml:space="preserve"> =</t>
    </r>
  </si>
  <si>
    <r>
      <rPr>
        <sz val="10"/>
        <color rgb="FF000000"/>
        <rFont val="Symbol"/>
        <family val="1"/>
        <charset val="2"/>
      </rPr>
      <t xml:space="preserve">S</t>
    </r>
    <r>
      <rPr>
        <sz val="10"/>
        <color rgb="FF000000"/>
        <rFont val="Arial"/>
        <family val="2"/>
      </rPr>
      <t xml:space="preserve"> Mz =</t>
    </r>
  </si>
  <si>
    <r>
      <rPr>
        <sz val="10"/>
        <color rgb="FF0000FF"/>
        <rFont val="Symbol"/>
        <family val="1"/>
        <charset val="2"/>
      </rPr>
      <t xml:space="preserve">S</t>
    </r>
    <r>
      <rPr>
        <sz val="10"/>
        <color rgb="FF0000FF"/>
        <rFont val="Arial"/>
        <family val="2"/>
      </rPr>
      <t xml:space="preserve"> Hx =</t>
    </r>
  </si>
  <si>
    <r>
      <rPr>
        <sz val="10"/>
        <color rgb="FF0000FF"/>
        <rFont val="Arial"/>
        <family val="2"/>
      </rPr>
      <t xml:space="preserve">Vertical Load, Pz </t>
    </r>
    <r>
      <rPr>
        <sz val="8"/>
        <color rgb="FF0000FF"/>
        <rFont val="Arial"/>
        <family val="2"/>
      </rPr>
      <t xml:space="preserve">(k)</t>
    </r>
    <r>
      <rPr>
        <sz val="10"/>
        <color rgb="FF0000FF"/>
        <rFont val="Arial"/>
        <family val="2"/>
      </rPr>
      <t xml:space="preserve"> =</t>
    </r>
  </si>
  <si>
    <r>
      <rPr>
        <sz val="10"/>
        <rFont val="Arial"/>
        <family val="2"/>
      </rPr>
      <t xml:space="preserve">Horiz. Load, Hx </t>
    </r>
    <r>
      <rPr>
        <sz val="8"/>
        <rFont val="Arial"/>
        <family val="2"/>
      </rPr>
      <t xml:space="preserve">(kN)</t>
    </r>
    <r>
      <rPr>
        <sz val="10"/>
        <rFont val="Arial"/>
        <family val="2"/>
      </rPr>
      <t xml:space="preserve"> =</t>
    </r>
  </si>
  <si>
    <r>
      <rPr>
        <sz val="10"/>
        <color rgb="FF0000FF"/>
        <rFont val="Symbol"/>
        <family val="1"/>
        <charset val="2"/>
      </rPr>
      <t xml:space="preserve">S</t>
    </r>
    <r>
      <rPr>
        <sz val="10"/>
        <color rgb="FF0000FF"/>
        <rFont val="Arial"/>
        <family val="2"/>
      </rPr>
      <t xml:space="preserve"> Hy =</t>
    </r>
  </si>
  <si>
    <r>
      <rPr>
        <sz val="10"/>
        <color rgb="FF0000FF"/>
        <rFont val="Arial"/>
        <family val="2"/>
      </rPr>
      <t xml:space="preserve">Horiz. Load, Hx </t>
    </r>
    <r>
      <rPr>
        <sz val="8"/>
        <color rgb="FF0000FF"/>
        <rFont val="Arial"/>
        <family val="2"/>
      </rPr>
      <t xml:space="preserve">(k)</t>
    </r>
    <r>
      <rPr>
        <sz val="10"/>
        <color rgb="FF0000FF"/>
        <rFont val="Arial"/>
        <family val="2"/>
      </rPr>
      <t xml:space="preserve"> =</t>
    </r>
  </si>
  <si>
    <r>
      <rPr>
        <sz val="10"/>
        <rFont val="Arial"/>
        <family val="2"/>
      </rPr>
      <t xml:space="preserve">Horiz. Load, Hy </t>
    </r>
    <r>
      <rPr>
        <sz val="8"/>
        <rFont val="Arial"/>
        <family val="2"/>
      </rPr>
      <t xml:space="preserve">(kN)</t>
    </r>
    <r>
      <rPr>
        <sz val="10"/>
        <rFont val="Arial"/>
        <family val="2"/>
      </rPr>
      <t xml:space="preserve"> =</t>
    </r>
  </si>
  <si>
    <t xml:space="preserve">Pile Reaction Summary:</t>
  </si>
  <si>
    <r>
      <rPr>
        <sz val="10"/>
        <color rgb="FF0000FF"/>
        <rFont val="Symbol"/>
        <family val="1"/>
        <charset val="2"/>
      </rPr>
      <t xml:space="preserve">S</t>
    </r>
    <r>
      <rPr>
        <sz val="10"/>
        <color rgb="FF0000FF"/>
        <rFont val="Arial"/>
        <family val="2"/>
      </rPr>
      <t xml:space="preserve"> Mx =</t>
    </r>
  </si>
  <si>
    <t xml:space="preserve">Kn-m</t>
  </si>
  <si>
    <r>
      <rPr>
        <sz val="10"/>
        <color rgb="FF0000FF"/>
        <rFont val="Arial"/>
        <family val="2"/>
      </rPr>
      <t xml:space="preserve">Horiz. Load, Hy </t>
    </r>
    <r>
      <rPr>
        <sz val="8"/>
        <color rgb="FF0000FF"/>
        <rFont val="Arial"/>
        <family val="2"/>
      </rPr>
      <t xml:space="preserve">(k)</t>
    </r>
    <r>
      <rPr>
        <sz val="10"/>
        <color rgb="FF0000FF"/>
        <rFont val="Arial"/>
        <family val="2"/>
      </rPr>
      <t xml:space="preserve"> =</t>
    </r>
  </si>
  <si>
    <r>
      <rPr>
        <sz val="10"/>
        <rFont val="Arial"/>
        <family val="2"/>
      </rPr>
      <t xml:space="preserve">Moment, Mx </t>
    </r>
    <r>
      <rPr>
        <sz val="8"/>
        <rFont val="Arial"/>
        <family val="2"/>
      </rPr>
      <t xml:space="preserve">(kN-m)</t>
    </r>
    <r>
      <rPr>
        <sz val="10"/>
        <rFont val="Arial"/>
        <family val="2"/>
      </rPr>
      <t xml:space="preserve"> =</t>
    </r>
  </si>
  <si>
    <t xml:space="preserve">Rz(max) =</t>
  </si>
  <si>
    <r>
      <rPr>
        <sz val="10"/>
        <color rgb="FF0000FF"/>
        <rFont val="Symbol"/>
        <family val="1"/>
        <charset val="2"/>
      </rPr>
      <t xml:space="preserve">S</t>
    </r>
    <r>
      <rPr>
        <sz val="10"/>
        <color rgb="FF0000FF"/>
        <rFont val="Arial"/>
        <family val="2"/>
      </rPr>
      <t xml:space="preserve"> My =</t>
    </r>
  </si>
  <si>
    <r>
      <rPr>
        <sz val="10"/>
        <color rgb="FF0000FF"/>
        <rFont val="Arial"/>
        <family val="2"/>
      </rPr>
      <t xml:space="preserve">Moment, Mx </t>
    </r>
    <r>
      <rPr>
        <sz val="8"/>
        <color rgb="FF0000FF"/>
        <rFont val="Arial"/>
        <family val="2"/>
      </rPr>
      <t xml:space="preserve">(ft-k)</t>
    </r>
    <r>
      <rPr>
        <sz val="10"/>
        <color rgb="FF0000FF"/>
        <rFont val="Arial"/>
        <family val="2"/>
      </rPr>
      <t xml:space="preserve"> =</t>
    </r>
  </si>
  <si>
    <r>
      <rPr>
        <sz val="10"/>
        <rFont val="Arial"/>
        <family val="2"/>
      </rPr>
      <t xml:space="preserve">Moment, My </t>
    </r>
    <r>
      <rPr>
        <sz val="8"/>
        <rFont val="Arial"/>
        <family val="2"/>
      </rPr>
      <t xml:space="preserve">(kN-m)</t>
    </r>
    <r>
      <rPr>
        <sz val="10"/>
        <rFont val="Arial"/>
        <family val="2"/>
      </rPr>
      <t xml:space="preserve"> =</t>
    </r>
  </si>
  <si>
    <t xml:space="preserve">Rz(min) =</t>
  </si>
  <si>
    <r>
      <rPr>
        <sz val="10"/>
        <color rgb="FF0000FF"/>
        <rFont val="Symbol"/>
        <family val="1"/>
        <charset val="2"/>
      </rPr>
      <t xml:space="preserve">S</t>
    </r>
    <r>
      <rPr>
        <sz val="10"/>
        <color rgb="FF0000FF"/>
        <rFont val="Arial"/>
        <family val="2"/>
      </rPr>
      <t xml:space="preserve"> Mz =</t>
    </r>
  </si>
  <si>
    <r>
      <rPr>
        <sz val="10"/>
        <color rgb="FF0000FF"/>
        <rFont val="Arial"/>
        <family val="2"/>
      </rPr>
      <t xml:space="preserve">Moment, My </t>
    </r>
    <r>
      <rPr>
        <sz val="8"/>
        <color rgb="FF0000FF"/>
        <rFont val="Arial"/>
        <family val="2"/>
      </rPr>
      <t xml:space="preserve">(ft-k)</t>
    </r>
    <r>
      <rPr>
        <sz val="10"/>
        <color rgb="FF0000FF"/>
        <rFont val="Arial"/>
        <family val="2"/>
      </rPr>
      <t xml:space="preserve"> =</t>
    </r>
  </si>
  <si>
    <r>
      <rPr>
        <sz val="10"/>
        <rFont val="Arial"/>
        <family val="2"/>
      </rPr>
      <t xml:space="preserve">Moment, Mz </t>
    </r>
    <r>
      <rPr>
        <sz val="8"/>
        <rFont val="Arial"/>
        <family val="2"/>
      </rPr>
      <t xml:space="preserve">(kN-m)</t>
    </r>
    <r>
      <rPr>
        <sz val="10"/>
        <rFont val="Arial"/>
        <family val="2"/>
      </rPr>
      <t xml:space="preserve"> =</t>
    </r>
  </si>
  <si>
    <t xml:space="preserve">Rh(max) =</t>
  </si>
  <si>
    <r>
      <rPr>
        <sz val="10"/>
        <color rgb="FF0000FF"/>
        <rFont val="Arial"/>
        <family val="2"/>
      </rPr>
      <t xml:space="preserve">Moment, Mz </t>
    </r>
    <r>
      <rPr>
        <sz val="8"/>
        <color rgb="FF0000FF"/>
        <rFont val="Arial"/>
        <family val="2"/>
      </rPr>
      <t xml:space="preserve">(ft-k)</t>
    </r>
    <r>
      <rPr>
        <sz val="10"/>
        <color rgb="FF0000FF"/>
        <rFont val="Arial"/>
        <family val="2"/>
      </rPr>
      <t xml:space="preserve"> =</t>
    </r>
  </si>
  <si>
    <t xml:space="preserve">Circular Pile Pattern:</t>
  </si>
  <si>
    <r>
      <rPr>
        <b val="true"/>
        <u val="single"/>
        <sz val="10"/>
        <color rgb="FF0000FF"/>
        <rFont val="Arial"/>
        <family val="2"/>
      </rPr>
      <t xml:space="preserve">Note:</t>
    </r>
    <r>
      <rPr>
        <b val="true"/>
        <sz val="10"/>
        <color rgb="FF0000FF"/>
        <rFont val="Arial"/>
        <family val="2"/>
      </rPr>
      <t xml:space="preserve">  The following may be used to facilitate input </t>
    </r>
  </si>
  <si>
    <t xml:space="preserve">          of pile coordinates for a circular pattern:</t>
  </si>
  <si>
    <t xml:space="preserve">Input (Metric Units):</t>
  </si>
  <si>
    <t xml:space="preserve">No. of Piles, Np =</t>
  </si>
  <si>
    <t xml:space="preserve">Pile Circle, Dc =</t>
  </si>
  <si>
    <t xml:space="preserve">Center of Circle, Xo =</t>
  </si>
  <si>
    <t xml:space="preserve">Center of Circle, Yo =</t>
  </si>
  <si>
    <r>
      <rPr>
        <sz val="10"/>
        <color rgb="FF0000FF"/>
        <rFont val="Arial"/>
        <family val="2"/>
      </rPr>
      <t xml:space="preserve">Angle to Pile #1, </t>
    </r>
    <r>
      <rPr>
        <sz val="10"/>
        <color rgb="FF0000FF"/>
        <rFont val="Symbol"/>
        <family val="1"/>
        <charset val="2"/>
      </rPr>
      <t xml:space="preserve">q</t>
    </r>
    <r>
      <rPr>
        <sz val="10"/>
        <color rgb="FF0000FF"/>
        <rFont val="Arial"/>
        <family val="2"/>
      </rPr>
      <t xml:space="preserve">1 =</t>
    </r>
  </si>
  <si>
    <r>
      <rPr>
        <b val="true"/>
        <sz val="10"/>
        <rFont val="Arial"/>
        <family val="2"/>
      </rPr>
      <t xml:space="preserve">Pile Reactions </t>
    </r>
    <r>
      <rPr>
        <b val="true"/>
        <sz val="8"/>
        <rFont val="Arial"/>
        <family val="2"/>
      </rPr>
      <t xml:space="preserve">(kg)</t>
    </r>
  </si>
  <si>
    <t xml:space="preserve">Xo (m)</t>
  </si>
  <si>
    <t xml:space="preserve">Yo (m)</t>
  </si>
  <si>
    <t xml:space="preserve">Input which can be copied</t>
  </si>
  <si>
    <t xml:space="preserve">(See notes below)</t>
  </si>
  <si>
    <t xml:space="preserve">kg.</t>
  </si>
  <si>
    <r>
      <rPr>
        <b val="true"/>
        <u val="single"/>
        <sz val="10"/>
        <color rgb="FF0000FF"/>
        <rFont val="Arial"/>
        <family val="2"/>
      </rPr>
      <t xml:space="preserve">Notes:</t>
    </r>
    <r>
      <rPr>
        <sz val="10"/>
        <color rgb="FF0000FF"/>
        <rFont val="Arial"/>
        <family val="2"/>
      </rPr>
      <t xml:space="preserve">  1. Copy only the block of cells from </t>
    </r>
    <r>
      <rPr>
        <b val="true"/>
        <sz val="10"/>
        <color rgb="FF0000FF"/>
        <rFont val="Arial"/>
        <family val="2"/>
      </rPr>
      <t xml:space="preserve">AF66</t>
    </r>
    <r>
      <rPr>
        <sz val="10"/>
        <color rgb="FF0000FF"/>
        <rFont val="Arial"/>
        <family val="2"/>
      </rPr>
      <t xml:space="preserve"> to </t>
    </r>
    <r>
      <rPr>
        <b val="true"/>
        <sz val="10"/>
        <color rgb="FF0000FF"/>
        <rFont val="Arial"/>
        <family val="2"/>
      </rPr>
      <t xml:space="preserve">AG90</t>
    </r>
    <r>
      <rPr>
        <sz val="10"/>
        <color rgb="FF0000FF"/>
        <rFont val="Arial"/>
        <family val="2"/>
      </rPr>
      <t xml:space="preserve"> above, and "Paste Special" only their "values"</t>
    </r>
  </si>
  <si>
    <r>
      <rPr>
        <sz val="10"/>
        <color rgb="FF0000FF"/>
        <rFont val="Arial"/>
        <family val="2"/>
      </rPr>
      <t xml:space="preserve">                in the appropriate position, starting at cell </t>
    </r>
    <r>
      <rPr>
        <b val="true"/>
        <sz val="10"/>
        <color rgb="FF0000FF"/>
        <rFont val="Arial"/>
        <family val="2"/>
      </rPr>
      <t xml:space="preserve">B12</t>
    </r>
    <r>
      <rPr>
        <sz val="10"/>
        <color rgb="FF0000FF"/>
        <rFont val="Arial"/>
        <family val="2"/>
      </rPr>
      <t xml:space="preserve"> on the input page. </t>
    </r>
  </si>
  <si>
    <r>
      <rPr>
        <sz val="10"/>
        <color rgb="FF0000FF"/>
        <rFont val="Arial"/>
        <family val="2"/>
      </rPr>
      <t xml:space="preserve">            2. Remember to account for the correct total number of piles in cell </t>
    </r>
    <r>
      <rPr>
        <b val="true"/>
        <sz val="10"/>
        <color rgb="FF0000FF"/>
        <rFont val="Arial"/>
        <family val="2"/>
      </rPr>
      <t xml:space="preserve">C9</t>
    </r>
    <r>
      <rPr>
        <sz val="10"/>
        <color rgb="FF0000FF"/>
        <rFont val="Arial"/>
        <family val="2"/>
      </rPr>
      <t xml:space="preserve"> on the input page.</t>
    </r>
  </si>
  <si>
    <t xml:space="preserve">kg.-m.</t>
  </si>
  <si>
    <t xml:space="preserve">            3. When modeling multiple pile circles, remember to always use the center coordinates of the </t>
  </si>
  <si>
    <t xml:space="preserve">                largest pile circle for all the other smaller pile circles.</t>
  </si>
  <si>
    <r>
      <rPr>
        <sz val="10"/>
        <rFont val="Arial"/>
        <family val="2"/>
      </rPr>
      <t xml:space="preserve">Vertical Load, Pz </t>
    </r>
    <r>
      <rPr>
        <sz val="8"/>
        <rFont val="Arial"/>
        <family val="2"/>
      </rPr>
      <t xml:space="preserve">(kg.)</t>
    </r>
    <r>
      <rPr>
        <sz val="10"/>
        <rFont val="Arial"/>
        <family val="2"/>
      </rPr>
      <t xml:space="preserve"> =</t>
    </r>
  </si>
  <si>
    <r>
      <rPr>
        <sz val="10"/>
        <rFont val="Arial"/>
        <family val="2"/>
      </rPr>
      <t xml:space="preserve">Horiz. Load, Hx </t>
    </r>
    <r>
      <rPr>
        <sz val="8"/>
        <rFont val="Arial"/>
        <family val="2"/>
      </rPr>
      <t xml:space="preserve">(kg.)</t>
    </r>
    <r>
      <rPr>
        <sz val="10"/>
        <rFont val="Arial"/>
        <family val="2"/>
      </rPr>
      <t xml:space="preserve"> =</t>
    </r>
  </si>
  <si>
    <r>
      <rPr>
        <sz val="10"/>
        <rFont val="Arial"/>
        <family val="2"/>
      </rPr>
      <t xml:space="preserve">Horiz. Load, Hy </t>
    </r>
    <r>
      <rPr>
        <sz val="8"/>
        <rFont val="Arial"/>
        <family val="2"/>
      </rPr>
      <t xml:space="preserve">(kg.)</t>
    </r>
    <r>
      <rPr>
        <sz val="10"/>
        <rFont val="Arial"/>
        <family val="2"/>
      </rPr>
      <t xml:space="preserve"> =</t>
    </r>
  </si>
  <si>
    <r>
      <rPr>
        <sz val="10"/>
        <rFont val="Arial"/>
        <family val="2"/>
      </rPr>
      <t xml:space="preserve">Moment, Mx </t>
    </r>
    <r>
      <rPr>
        <sz val="8"/>
        <rFont val="Arial"/>
        <family val="2"/>
      </rPr>
      <t xml:space="preserve">(kg.-m.)</t>
    </r>
    <r>
      <rPr>
        <sz val="10"/>
        <rFont val="Arial"/>
        <family val="2"/>
      </rPr>
      <t xml:space="preserve"> =</t>
    </r>
  </si>
  <si>
    <r>
      <rPr>
        <sz val="10"/>
        <rFont val="Arial"/>
        <family val="2"/>
      </rPr>
      <t xml:space="preserve">Moment, My </t>
    </r>
    <r>
      <rPr>
        <sz val="8"/>
        <rFont val="Arial"/>
        <family val="2"/>
      </rPr>
      <t xml:space="preserve">(kg-m)</t>
    </r>
    <r>
      <rPr>
        <sz val="10"/>
        <rFont val="Arial"/>
        <family val="2"/>
      </rPr>
      <t xml:space="preserve"> =</t>
    </r>
  </si>
  <si>
    <r>
      <rPr>
        <sz val="10"/>
        <rFont val="Arial"/>
        <family val="2"/>
      </rPr>
      <t xml:space="preserve">Moment, Mz </t>
    </r>
    <r>
      <rPr>
        <sz val="8"/>
        <rFont val="Arial"/>
        <family val="2"/>
      </rPr>
      <t xml:space="preserve">(kg-m)</t>
    </r>
    <r>
      <rPr>
        <sz val="10"/>
        <rFont val="Arial"/>
        <family val="2"/>
      </rPr>
      <t xml:space="preserve"> =</t>
    </r>
  </si>
  <si>
    <t xml:space="preserve">Msx, Fbx*Sx</t>
  </si>
  <si>
    <t xml:space="preserve">Msy, Fby*Sy</t>
  </si>
  <si>
    <t xml:space="preserve">eax</t>
  </si>
  <si>
    <t xml:space="preserve">Sx</t>
  </si>
  <si>
    <t xml:space="preserve">eay</t>
  </si>
  <si>
    <t xml:space="preserve">Sy</t>
  </si>
  <si>
    <t xml:space="preserve">ebx</t>
  </si>
  <si>
    <t xml:space="preserve">(0.67*rg</t>
  </si>
  <si>
    <t xml:space="preserve">eby</t>
  </si>
  <si>
    <r>
      <rPr>
        <sz val="8"/>
        <color rgb="FF000000"/>
        <rFont val="Symbol"/>
        <family val="1"/>
        <charset val="2"/>
      </rPr>
      <t xml:space="preserve">r</t>
    </r>
    <r>
      <rPr>
        <sz val="8.8"/>
        <color rgb="FF000000"/>
        <rFont val="Times New Roman"/>
        <family val="1"/>
      </rPr>
      <t xml:space="preserve">g, Ast/Ag</t>
    </r>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41E]d\ mmmm\ yyyy;@"/>
    <numFmt numFmtId="169" formatCode="[$-409]m/d/yyyy"/>
    <numFmt numFmtId="170" formatCode="[$-409]d\ mmmm\ yyyy;@"/>
    <numFmt numFmtId="171" formatCode="General"/>
    <numFmt numFmtId="172" formatCode="0"/>
    <numFmt numFmtId="173" formatCode="0.000"/>
    <numFmt numFmtId="174" formatCode="0.0"/>
    <numFmt numFmtId="175" formatCode="@"/>
    <numFmt numFmtId="176" formatCode="m/d"/>
    <numFmt numFmtId="177" formatCode="#,##0.00&quot; ม.&quot;"/>
    <numFmt numFmtId="178" formatCode="#,##0.00&quot; m.&quot;"/>
    <numFmt numFmtId="179" formatCode="[$-409]h:mm\ AM/PM"/>
    <numFmt numFmtId="180" formatCode="0.0000"/>
    <numFmt numFmtId="181" formatCode="0.000E+00"/>
    <numFmt numFmtId="182" formatCode="0.00%"/>
  </numFmts>
  <fonts count="60">
    <font>
      <sz val="16"/>
      <color rgb="FF000000"/>
      <name val="AngsanaUPC"/>
      <family val="2"/>
      <charset val="222"/>
    </font>
    <font>
      <sz val="10"/>
      <name val="Arial"/>
      <family val="0"/>
    </font>
    <font>
      <sz val="10"/>
      <name val="Arial"/>
      <family val="0"/>
    </font>
    <font>
      <sz val="10"/>
      <name val="Arial"/>
      <family val="0"/>
    </font>
    <font>
      <sz val="10"/>
      <name val="Arial"/>
      <family val="2"/>
    </font>
    <font>
      <sz val="9"/>
      <name val="Times New Roman"/>
      <family val="1"/>
    </font>
    <font>
      <sz val="8"/>
      <color rgb="FF000000"/>
      <name val="Times New Roman"/>
      <family val="1"/>
    </font>
    <font>
      <b val="true"/>
      <sz val="11"/>
      <name val="Times New Roman"/>
      <family val="1"/>
    </font>
    <font>
      <b val="true"/>
      <sz val="8"/>
      <name val="Times New Roman"/>
      <family val="1"/>
    </font>
    <font>
      <b val="true"/>
      <sz val="8"/>
      <color rgb="FF0000FF"/>
      <name val="Times New Roman"/>
      <family val="1"/>
    </font>
    <font>
      <b val="true"/>
      <sz val="8"/>
      <color rgb="FF000000"/>
      <name val="Times New Roman"/>
      <family val="1"/>
    </font>
    <font>
      <sz val="8"/>
      <name val="Times New Roman"/>
      <family val="1"/>
    </font>
    <font>
      <sz val="8"/>
      <color rgb="FF0000FF"/>
      <name val="Times New Roman"/>
      <family val="1"/>
    </font>
    <font>
      <b val="true"/>
      <sz val="9"/>
      <name val="Times New Roman"/>
      <family val="1"/>
    </font>
    <font>
      <b val="true"/>
      <sz val="8"/>
      <color rgb="FFFF00FF"/>
      <name val="Times New Roman"/>
      <family val="1"/>
    </font>
    <font>
      <sz val="7.5"/>
      <color rgb="FF000000"/>
      <name val="Times New Roman"/>
      <family val="1"/>
    </font>
    <font>
      <b val="true"/>
      <i val="true"/>
      <sz val="8"/>
      <color rgb="FF000000"/>
      <name val="Times New Roman"/>
      <family val="1"/>
    </font>
    <font>
      <sz val="8"/>
      <color rgb="FF000000"/>
      <name val="Arial"/>
      <family val="2"/>
    </font>
    <font>
      <sz val="7"/>
      <color rgb="FF000000"/>
      <name val="Times New Roman"/>
      <family val="1"/>
    </font>
    <font>
      <sz val="7"/>
      <color rgb="FF000000"/>
      <name val="Arial"/>
      <family val="2"/>
    </font>
    <font>
      <b val="true"/>
      <sz val="8"/>
      <color rgb="FFFFFFFF"/>
      <name val="Times New Roman"/>
      <family val="1"/>
    </font>
    <font>
      <sz val="7.5"/>
      <name val="Times New Roman"/>
      <family val="1"/>
    </font>
    <font>
      <b val="true"/>
      <sz val="10"/>
      <color rgb="FF000000"/>
      <name val="Times New Roman"/>
      <family val="1"/>
    </font>
    <font>
      <sz val="8"/>
      <color rgb="FF000000"/>
      <name val="Calibri"/>
      <family val="2"/>
    </font>
    <font>
      <sz val="10"/>
      <color rgb="FF000000"/>
      <name val="Times New Roman"/>
      <family val="1"/>
    </font>
    <font>
      <b val="true"/>
      <sz val="8"/>
      <color rgb="FFFFFFFF"/>
      <name val="Tahoma"/>
      <family val="2"/>
    </font>
    <font>
      <sz val="8"/>
      <color rgb="FF000000"/>
      <name val="Tahoma"/>
      <family val="2"/>
    </font>
    <font>
      <sz val="10"/>
      <color rgb="FF000000"/>
      <name val="Tahoma"/>
      <family val="2"/>
    </font>
    <font>
      <sz val="12"/>
      <color rgb="FF000000"/>
      <name val="AngsanaUPC"/>
      <family val="1"/>
    </font>
    <font>
      <b val="true"/>
      <sz val="12"/>
      <color rgb="FF000000"/>
      <name val="AngsanaUPC"/>
      <family val="1"/>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00"/>
      <name val="Arial"/>
      <family val="2"/>
    </font>
    <font>
      <sz val="10"/>
      <color rgb="FF000000"/>
      <name val="Arial"/>
      <family val="2"/>
    </font>
    <font>
      <b val="true"/>
      <sz val="10"/>
      <color rgb="FF0000FF"/>
      <name val="Arial"/>
      <family val="2"/>
    </font>
    <font>
      <sz val="9"/>
      <color rgb="FF000000"/>
      <name val="Arial"/>
      <family val="2"/>
    </font>
    <font>
      <b val="true"/>
      <i val="true"/>
      <u val="single"/>
      <sz val="10"/>
      <color rgb="FFFF0000"/>
      <name val="Arial"/>
      <family val="2"/>
    </font>
    <font>
      <b val="true"/>
      <i val="true"/>
      <sz val="10"/>
      <color rgb="FFFF0000"/>
      <name val="Arial"/>
      <family val="2"/>
    </font>
    <font>
      <b val="true"/>
      <u val="single"/>
      <sz val="10"/>
      <name val="Arial"/>
      <family val="2"/>
    </font>
    <font>
      <b val="true"/>
      <u val="single"/>
      <sz val="10"/>
      <color rgb="FF000000"/>
      <name val="Arial"/>
      <family val="2"/>
    </font>
    <font>
      <b val="true"/>
      <sz val="10"/>
      <name val="Arial"/>
      <family val="2"/>
    </font>
    <font>
      <b val="true"/>
      <sz val="8"/>
      <name val="Arial"/>
      <family val="2"/>
    </font>
    <font>
      <b val="true"/>
      <u val="single"/>
      <sz val="10"/>
      <color rgb="FF0000FF"/>
      <name val="Arial"/>
      <family val="2"/>
    </font>
    <font>
      <sz val="8"/>
      <name val="Arial"/>
      <family val="2"/>
    </font>
    <font>
      <sz val="10"/>
      <color rgb="FF0000FF"/>
      <name val="Symbol"/>
      <family val="1"/>
      <charset val="2"/>
    </font>
    <font>
      <sz val="10"/>
      <color rgb="FF000000"/>
      <name val="Symbol"/>
      <family val="1"/>
      <charset val="2"/>
    </font>
    <font>
      <b val="true"/>
      <u val="single"/>
      <sz val="10"/>
      <color rgb="FF000000"/>
      <name val="Symbol"/>
      <family val="1"/>
      <charset val="2"/>
    </font>
    <font>
      <u val="single"/>
      <sz val="10"/>
      <color rgb="FF0000FF"/>
      <name val="Symbol"/>
      <family val="1"/>
      <charset val="2"/>
    </font>
    <font>
      <sz val="9"/>
      <color rgb="FF0000FF"/>
      <name val="Arial"/>
      <family val="2"/>
    </font>
    <font>
      <b val="true"/>
      <sz val="8"/>
      <color rgb="FF000000"/>
      <name val="Tahoma"/>
      <family val="2"/>
    </font>
    <font>
      <sz val="8"/>
      <color rgb="FF000000"/>
      <name val="Symbol"/>
      <family val="1"/>
      <charset val="2"/>
    </font>
    <font>
      <b val="true"/>
      <u val="single"/>
      <sz val="8"/>
      <color rgb="FF000000"/>
      <name val="Arial"/>
      <family val="2"/>
    </font>
    <font>
      <sz val="6"/>
      <color rgb="FF000000"/>
      <name val="Arial"/>
      <family val="2"/>
    </font>
    <font>
      <b val="true"/>
      <sz val="8"/>
      <color rgb="FF000000"/>
      <name val="Arial"/>
      <family val="2"/>
    </font>
    <font>
      <b val="true"/>
      <sz val="9"/>
      <color rgb="FF0000FF"/>
      <name val="Arial"/>
      <family val="2"/>
    </font>
    <font>
      <b val="true"/>
      <sz val="8"/>
      <color rgb="FF0000FF"/>
      <name val="Arial"/>
      <family val="2"/>
    </font>
    <font>
      <sz val="8.8"/>
      <color rgb="FF000000"/>
      <name val="Times New Roman"/>
      <family val="1"/>
    </font>
  </fonts>
  <fills count="15">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0000FF"/>
        <bgColor rgb="FF0000FF"/>
      </patternFill>
    </fill>
    <fill>
      <patternFill patternType="solid">
        <fgColor rgb="FFFF6600"/>
        <bgColor rgb="FFFF99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FF8080"/>
        <bgColor rgb="FFFF99CC"/>
      </patternFill>
    </fill>
    <fill>
      <patternFill patternType="solid">
        <fgColor rgb="FFFF0000"/>
        <bgColor rgb="FF993300"/>
      </patternFill>
    </fill>
  </fills>
  <borders count="7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Dot"/>
      <right/>
      <top/>
      <bottom/>
      <diagonal/>
    </border>
    <border diagonalUp="false" diagonalDown="false">
      <left/>
      <right style="dashDot"/>
      <top/>
      <bottom/>
      <diagonal/>
    </border>
    <border diagonalUp="false" diagonalDown="false">
      <left style="thin"/>
      <right/>
      <top style="thin"/>
      <bottom style="thin"/>
      <diagonal/>
    </border>
    <border diagonalUp="false" diagonalDown="false">
      <left style="thin"/>
      <right/>
      <top/>
      <bottom/>
      <diagonal/>
    </border>
    <border diagonalUp="false" diagonalDown="false">
      <left style="dashDot"/>
      <right/>
      <top/>
      <bottom style="medium"/>
      <diagonal/>
    </border>
    <border diagonalUp="false" diagonalDown="false">
      <left/>
      <right style="dashDot"/>
      <top/>
      <bottom style="medium"/>
      <diagonal/>
    </border>
    <border diagonalUp="false" diagonalDown="false">
      <left/>
      <right style="medium"/>
      <top style="dashDot"/>
      <bottom/>
      <diagonal/>
    </border>
    <border diagonalUp="false" diagonalDown="false">
      <left style="medium"/>
      <right/>
      <top style="dashDot"/>
      <bottom/>
      <diagonal/>
    </border>
    <border diagonalUp="false" diagonalDown="false">
      <left style="medium"/>
      <right/>
      <top/>
      <bottom style="dashDot"/>
      <diagonal/>
    </border>
    <border diagonalUp="false" diagonalDown="false">
      <left/>
      <right style="medium"/>
      <top/>
      <bottom style="dashDot"/>
      <diagonal/>
    </border>
    <border diagonalUp="false" diagonalDown="false">
      <left style="dashDot"/>
      <right/>
      <top style="medium"/>
      <bottom/>
      <diagonal/>
    </border>
    <border diagonalUp="false" diagonalDown="false">
      <left/>
      <right/>
      <top style="dashDot"/>
      <bottom/>
      <diagonal/>
    </border>
    <border diagonalUp="false" diagonalDown="false">
      <left/>
      <right/>
      <top/>
      <bottom style="dashDot"/>
      <diagonal/>
    </border>
    <border diagonalUp="false" diagonalDown="false">
      <left style="thick">
        <color rgb="FFFF6600"/>
      </left>
      <right/>
      <top/>
      <bottom style="thick">
        <color rgb="FF0000FF"/>
      </bottom>
      <diagonal/>
    </border>
    <border diagonalUp="false" diagonalDown="false">
      <left style="thick">
        <color rgb="FFFF6600"/>
      </left>
      <right/>
      <top style="thick">
        <color rgb="FF0000FF"/>
      </top>
      <bottom/>
      <diagonal/>
    </border>
    <border diagonalUp="false" diagonalDown="false">
      <left style="thick">
        <color rgb="FFFF6600"/>
      </left>
      <right/>
      <top/>
      <bottom/>
      <diagonal/>
    </border>
    <border diagonalUp="false" diagonalDown="false">
      <left/>
      <right/>
      <top/>
      <bottom style="dotted"/>
      <diagonal/>
    </border>
    <border diagonalUp="false" diagonalDown="false">
      <left/>
      <right/>
      <top style="mediumDashed"/>
      <bottom/>
      <diagonal/>
    </border>
    <border diagonalUp="false" diagonalDown="false">
      <left style="medium"/>
      <right style="medium"/>
      <top style="mediumDashed"/>
      <bottom/>
      <diagonal/>
    </border>
    <border diagonalUp="false" diagonalDown="false">
      <left style="mediumDashed"/>
      <right/>
      <top/>
      <bottom/>
      <diagonal/>
    </border>
    <border diagonalUp="false" diagonalDown="false">
      <left style="mediumDashed"/>
      <right/>
      <top style="medium"/>
      <bottom/>
      <diagonal/>
    </border>
    <border diagonalUp="false" diagonalDown="false">
      <left style="mediumDashed"/>
      <right/>
      <top/>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dashDot"/>
      <right style="dashDo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medium"/>
      <top style="dashDotDot"/>
      <bottom/>
      <diagonal/>
    </border>
    <border diagonalUp="false" diagonalDown="false">
      <left/>
      <right/>
      <top/>
      <bottom style="mediumDashed">
        <color rgb="FF0000FF"/>
      </bottom>
      <diagonal/>
    </border>
    <border diagonalUp="false" diagonalDown="false">
      <left/>
      <right/>
      <top style="dashDot"/>
      <bottom style="dashDot"/>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hair"/>
      <top style="hair"/>
      <bottom style="hair"/>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style="hair"/>
      <diagonal/>
    </border>
    <border diagonalUp="false" diagonalDown="false">
      <left/>
      <right/>
      <top style="thin"/>
      <bottom style="thin">
        <color rgb="FFC0C0C0"/>
      </bottom>
      <diagonal/>
    </border>
    <border diagonalUp="false" diagonalDown="false">
      <left style="thin"/>
      <right style="thin"/>
      <top style="hair"/>
      <bottom style="hair"/>
      <diagonal/>
    </border>
    <border diagonalUp="false" diagonalDown="false">
      <left/>
      <right/>
      <top style="thin">
        <color rgb="FFC0C0C0"/>
      </top>
      <bottom style="thin">
        <color rgb="FFC0C0C0"/>
      </bottom>
      <diagonal/>
    </border>
    <border diagonalUp="false" diagonalDown="false">
      <left style="thin"/>
      <right style="thin"/>
      <top style="hair"/>
      <bottom style="thin"/>
      <diagonal/>
    </border>
    <border diagonalUp="false" diagonalDown="false">
      <left/>
      <right/>
      <top style="thin">
        <color rgb="FFC0C0C0"/>
      </top>
      <bottom style="thin"/>
      <diagonal/>
    </border>
    <border diagonalUp="false" diagonalDown="false">
      <left style="thin"/>
      <right/>
      <top/>
      <bottom style="thin"/>
      <diagonal/>
    </border>
    <border diagonalUp="false" diagonalDown="false">
      <left style="thin"/>
      <right style="thin"/>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3" borderId="3" xfId="25"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tru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4" borderId="9" xfId="25" applyFont="true" applyBorder="true" applyAlignment="true" applyProtection="true">
      <alignment horizontal="left" vertical="bottom" textRotation="0" wrapText="false" indent="0" shrinkToFit="false"/>
      <protection locked="true" hidden="false"/>
    </xf>
    <xf numFmtId="164" fontId="9" fillId="4" borderId="10" xfId="25" applyFont="true" applyBorder="true" applyAlignment="true" applyProtection="true">
      <alignment horizontal="left" vertical="bottom" textRotation="0" wrapText="false" indent="0" shrinkToFit="false"/>
      <protection locked="true" hidden="false"/>
    </xf>
    <xf numFmtId="164" fontId="11" fillId="0" borderId="10" xfId="25" applyFont="true" applyBorder="true" applyAlignment="false" applyProtection="true">
      <alignment horizontal="general" vertical="bottom" textRotation="0" wrapText="false" indent="0" shrinkToFit="false"/>
      <protection locked="true" hidden="false"/>
    </xf>
    <xf numFmtId="169" fontId="12" fillId="0" borderId="10"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3" fillId="5" borderId="12" xfId="2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2" fontId="11"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12" fillId="3" borderId="1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2" fontId="11"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2" fontId="6" fillId="6" borderId="13"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72" fontId="6" fillId="7" borderId="13" xfId="0" applyFont="true" applyBorder="true" applyAlignment="true" applyProtection="true">
      <alignment horizontal="center" vertical="bottom" textRotation="0" wrapText="false" indent="0" shrinkToFit="false"/>
      <protection locked="true" hidden="false"/>
    </xf>
    <xf numFmtId="164" fontId="6" fillId="7" borderId="13"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6" borderId="13" xfId="0" applyFont="true" applyBorder="true" applyAlignment="true" applyProtection="true">
      <alignment horizontal="center" vertical="bottom" textRotation="0" wrapText="false" indent="0" shrinkToFit="false"/>
      <protection locked="true" hidden="false"/>
    </xf>
    <xf numFmtId="167" fontId="6" fillId="7" borderId="13"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center" vertical="center" textRotation="0" wrapText="false" indent="0" shrinkToFit="false"/>
      <protection locked="true" hidden="false"/>
    </xf>
    <xf numFmtId="174" fontId="6" fillId="5"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71" fontId="6" fillId="0" borderId="13"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72" fontId="12" fillId="0" borderId="6" xfId="0" applyFont="true" applyBorder="true" applyAlignment="true" applyProtection="true">
      <alignment horizontal="general"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71" fontId="6" fillId="0" borderId="5" xfId="0" applyFont="true" applyBorder="true" applyAlignment="true" applyProtection="true">
      <alignment horizontal="center" vertical="center" textRotation="90" wrapText="false" indent="0" shrinkToFit="false"/>
      <protection locked="true" hidden="false"/>
    </xf>
    <xf numFmtId="171" fontId="6" fillId="0" borderId="27"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true"/>
      <protection locked="true" hidden="false"/>
    </xf>
    <xf numFmtId="164" fontId="6" fillId="0" borderId="8"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2"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true"/>
      <protection locked="true" hidden="false"/>
    </xf>
    <xf numFmtId="171" fontId="10" fillId="0" borderId="10" xfId="0"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76" fontId="12" fillId="0" borderId="3" xfId="25" applyFont="true" applyBorder="true" applyAlignment="true" applyProtection="true">
      <alignment horizontal="general" vertical="bottom" textRotation="0" wrapText="false" indent="0" shrinkToFit="false"/>
      <protection locked="true" hidden="false"/>
    </xf>
    <xf numFmtId="164" fontId="12" fillId="0" borderId="3" xfId="25" applyFont="true" applyBorder="true" applyAlignment="true" applyProtection="true">
      <alignment horizontal="general" vertical="bottom" textRotation="0" wrapText="false" indent="0" shrinkToFit="false"/>
      <protection locked="true" hidden="false"/>
    </xf>
    <xf numFmtId="171" fontId="8"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76"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9"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71" fontId="8" fillId="0" borderId="6" xfId="0"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general" vertical="bottom" textRotation="0" wrapText="false" indent="0" shrinkToFit="false"/>
      <protection locked="true" hidden="false"/>
    </xf>
    <xf numFmtId="164" fontId="11" fillId="0" borderId="10" xfId="25" applyFont="true" applyBorder="true" applyAlignment="true" applyProtection="true">
      <alignment horizontal="general" vertical="bottom" textRotation="0" wrapText="false" indent="0" shrinkToFit="false"/>
      <protection locked="true" hidden="false"/>
    </xf>
    <xf numFmtId="170"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13" fillId="5" borderId="4" xfId="2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true" hidden="false"/>
    </xf>
    <xf numFmtId="164" fontId="20" fillId="8" borderId="13" xfId="0" applyFont="true" applyBorder="true" applyAlignment="true" applyProtection="true">
      <alignment horizontal="center" vertical="center" textRotation="0" wrapText="false" indent="0" shrinkToFit="false"/>
      <protection locked="true" hidden="false"/>
    </xf>
    <xf numFmtId="164" fontId="10" fillId="9"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1" fontId="14" fillId="3" borderId="13"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72" fontId="6" fillId="0"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6" fillId="0" borderId="40" xfId="0" applyFont="true" applyBorder="true" applyAlignment="true" applyProtection="true">
      <alignment horizontal="center" vertical="center" textRotation="0" wrapText="false" indent="0" shrinkToFit="false"/>
      <protection locked="true" hidden="false"/>
    </xf>
    <xf numFmtId="171" fontId="14" fillId="3" borderId="16" xfId="0" applyFont="true" applyBorder="true" applyAlignment="true" applyProtection="true">
      <alignment horizontal="center" vertical="center" textRotation="0" wrapText="false" indent="0" shrinkToFit="false"/>
      <protection locked="true" hidden="false"/>
    </xf>
    <xf numFmtId="167" fontId="6" fillId="0" borderId="37"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9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true"/>
      <protection locked="true" hidden="false"/>
    </xf>
    <xf numFmtId="171" fontId="11"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71" fontId="10" fillId="0" borderId="46"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72" fontId="6" fillId="2" borderId="1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10" borderId="13" xfId="0" applyFont="true" applyBorder="true" applyAlignment="true" applyProtection="true">
      <alignment horizontal="center" vertical="center" textRotation="0" wrapText="false" indent="0" shrinkToFit="false"/>
      <protection locked="true" hidden="false"/>
    </xf>
    <xf numFmtId="164" fontId="6" fillId="10" borderId="0" xfId="0" applyFont="true" applyBorder="true" applyAlignment="true" applyProtection="true">
      <alignment horizontal="center" vertical="center" textRotation="0" wrapText="false" indent="0" shrinkToFit="false"/>
      <protection locked="true" hidden="false"/>
    </xf>
    <xf numFmtId="164" fontId="6" fillId="11" borderId="13" xfId="0" applyFont="true" applyBorder="true" applyAlignment="true" applyProtection="true">
      <alignment horizontal="center" vertical="center" textRotation="0" wrapText="false" indent="0" shrinkToFit="false"/>
      <protection locked="true" hidden="false"/>
    </xf>
    <xf numFmtId="171" fontId="6" fillId="12" borderId="47" xfId="0" applyFont="true" applyBorder="true" applyAlignment="true" applyProtection="true">
      <alignment horizontal="center" vertical="center" textRotation="0" wrapText="false" indent="0" shrinkToFit="false"/>
      <protection locked="true" hidden="false"/>
    </xf>
    <xf numFmtId="164" fontId="6" fillId="12" borderId="48" xfId="0" applyFont="true" applyBorder="true" applyAlignment="true" applyProtection="true">
      <alignment horizontal="center" vertical="center" textRotation="0" wrapText="false" indent="0" shrinkToFit="false"/>
      <protection locked="true" hidden="false"/>
    </xf>
    <xf numFmtId="164" fontId="6" fillId="13" borderId="13" xfId="0" applyFont="true" applyBorder="true" applyAlignment="true" applyProtection="true">
      <alignment horizontal="center" vertical="center" textRotation="0" wrapText="false" indent="0" shrinkToFit="false"/>
      <protection locked="true" hidden="false"/>
    </xf>
    <xf numFmtId="164" fontId="6" fillId="13" borderId="0"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general" vertical="bottom"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5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77" fontId="8" fillId="0" borderId="0" xfId="0" applyFont="true" applyBorder="true" applyAlignment="true" applyProtection="true">
      <alignment horizontal="left"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7" fontId="8" fillId="0" borderId="44" xfId="0" applyFont="true" applyBorder="true" applyAlignment="true" applyProtection="true">
      <alignment horizontal="left" vertical="center" textRotation="0" wrapText="false" indent="0" shrinkToFit="false"/>
      <protection locked="true" hidden="false"/>
    </xf>
    <xf numFmtId="178" fontId="8" fillId="0" borderId="4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9" fillId="3" borderId="25"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true" applyProtection="true">
      <alignment horizontal="general" vertical="bottom" textRotation="0" wrapText="false" indent="0" shrinkToFit="false"/>
      <protection locked="true" hidden="false"/>
    </xf>
    <xf numFmtId="172" fontId="9" fillId="3" borderId="5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false" applyProtection="true">
      <alignment horizontal="general" vertical="bottom" textRotation="0" wrapText="false" indent="0" shrinkToFit="false"/>
      <protection locked="true" hidden="tru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30" fillId="4" borderId="0" xfId="24" applyFont="true" applyBorder="false" applyAlignment="true" applyProtection="false">
      <alignment horizontal="center" vertical="bottom" textRotation="0" wrapText="false" indent="0" shrinkToFit="false"/>
      <protection locked="true" hidden="false"/>
    </xf>
    <xf numFmtId="164" fontId="31" fillId="5" borderId="52"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false">
      <alignment horizontal="general" vertical="bottom" textRotation="0" wrapText="false" indent="0" shrinkToFit="false"/>
      <protection locked="true" hidden="false"/>
    </xf>
    <xf numFmtId="164" fontId="32" fillId="4" borderId="0" xfId="24" applyFont="true" applyBorder="true" applyAlignment="false" applyProtection="false">
      <alignment horizontal="general" vertical="bottom" textRotation="0" wrapText="false" indent="0" shrinkToFit="false"/>
      <protection locked="true" hidden="false"/>
    </xf>
    <xf numFmtId="164" fontId="33" fillId="0" borderId="13" xfId="24" applyFont="true" applyBorder="true" applyAlignment="true" applyProtection="true">
      <alignment horizontal="center" vertical="bottom" textRotation="0" wrapText="false" indent="0" shrinkToFit="false"/>
      <protection locked="true" hidden="true"/>
    </xf>
    <xf numFmtId="164" fontId="34" fillId="5" borderId="53" xfId="24" applyFont="true" applyBorder="true" applyAlignment="true" applyProtection="true">
      <alignment horizontal="center" vertical="bottom" textRotation="0" wrapText="false" indent="0" shrinkToFit="false"/>
      <protection locked="true" hidden="true"/>
    </xf>
    <xf numFmtId="164" fontId="35" fillId="5" borderId="52" xfId="24" applyFont="true" applyBorder="true" applyAlignment="true" applyProtection="true">
      <alignment horizontal="center" vertical="bottom" textRotation="0" wrapText="true" indent="0" shrinkToFit="false"/>
      <protection locked="true" hidden="true"/>
    </xf>
    <xf numFmtId="164" fontId="34" fillId="5" borderId="54"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true" applyAlignment="true" applyProtection="false">
      <alignment horizontal="center" vertical="bottom" textRotation="0" wrapText="false" indent="0" shrinkToFit="false"/>
      <protection locked="true" hidden="false"/>
    </xf>
    <xf numFmtId="164" fontId="36" fillId="5" borderId="13" xfId="24" applyFont="true" applyBorder="true" applyAlignment="true" applyProtection="true">
      <alignment horizontal="center" vertical="bottom" textRotation="0" wrapText="false" indent="0" shrinkToFit="false"/>
      <protection locked="true" hidden="true"/>
    </xf>
    <xf numFmtId="164" fontId="4" fillId="4" borderId="54" xfId="24" applyFont="true" applyBorder="true" applyAlignment="true" applyProtection="true">
      <alignment horizontal="right" vertical="bottom" textRotation="0" wrapText="false" indent="0" shrinkToFit="false"/>
      <protection locked="true" hidden="true"/>
    </xf>
    <xf numFmtId="175" fontId="30" fillId="4" borderId="39" xfId="24" applyFont="true" applyBorder="true" applyAlignment="true" applyProtection="true">
      <alignment horizontal="left" vertical="bottom" textRotation="0" wrapText="false" indent="0" shrinkToFit="false"/>
      <protection locked="false" hidden="false"/>
    </xf>
    <xf numFmtId="175" fontId="37" fillId="4" borderId="37" xfId="24" applyFont="true" applyBorder="true" applyAlignment="false" applyProtection="true">
      <alignment horizontal="general" vertical="bottom" textRotation="0" wrapText="false" indent="0" shrinkToFit="false"/>
      <protection locked="false" hidden="false"/>
    </xf>
    <xf numFmtId="164" fontId="36" fillId="4" borderId="13" xfId="24" applyFont="true" applyBorder="true" applyAlignment="true" applyProtection="true">
      <alignment horizontal="center" vertical="bottom" textRotation="0" wrapText="false" indent="0" shrinkToFit="false"/>
      <protection locked="true" hidden="true"/>
    </xf>
    <xf numFmtId="175" fontId="30" fillId="4" borderId="55" xfId="24" applyFont="true" applyBorder="true" applyAlignment="true" applyProtection="true">
      <alignment horizontal="left" vertical="bottom" textRotation="0" wrapText="false" indent="0" shrinkToFit="false"/>
      <protection locked="false" hidden="false"/>
    </xf>
    <xf numFmtId="175" fontId="30" fillId="4" borderId="55" xfId="24" applyFont="true" applyBorder="true" applyAlignment="false" applyProtection="true">
      <alignment horizontal="general" vertical="bottom" textRotation="0" wrapText="false" indent="0" shrinkToFit="false"/>
      <protection locked="false" hidden="false"/>
    </xf>
    <xf numFmtId="175" fontId="30" fillId="4" borderId="40" xfId="24" applyFont="true" applyBorder="true" applyAlignment="false" applyProtection="true">
      <alignment horizontal="general" vertical="bottom" textRotation="0" wrapText="false" indent="0" shrinkToFit="false"/>
      <protection locked="false" hidden="false"/>
    </xf>
    <xf numFmtId="164" fontId="30" fillId="4" borderId="0" xfId="24" applyFont="true" applyBorder="true" applyAlignment="false" applyProtection="false">
      <alignment horizontal="general" vertical="bottom" textRotation="0" wrapText="false" indent="0" shrinkToFit="false"/>
      <protection locked="true" hidden="false"/>
    </xf>
    <xf numFmtId="164" fontId="30" fillId="4" borderId="0" xfId="24" applyFont="true" applyBorder="true" applyAlignment="true" applyProtection="true">
      <alignment horizontal="right" vertical="bottom" textRotation="0" wrapText="false" indent="0" shrinkToFit="false"/>
      <protection locked="true" hidden="false"/>
    </xf>
    <xf numFmtId="164" fontId="30" fillId="4" borderId="0" xfId="24" applyFont="true" applyBorder="true" applyAlignment="true" applyProtection="false">
      <alignment horizontal="center" vertical="bottom" textRotation="0" wrapText="false" indent="0" shrinkToFit="false"/>
      <protection locked="true" hidden="false"/>
    </xf>
    <xf numFmtId="171" fontId="30" fillId="3" borderId="13" xfId="24" applyFont="true" applyBorder="true" applyAlignment="true" applyProtection="true">
      <alignment horizontal="center" vertical="bottom" textRotation="0" wrapText="false" indent="0" shrinkToFit="false"/>
      <protection locked="false" hidden="false"/>
    </xf>
    <xf numFmtId="171" fontId="30" fillId="3" borderId="56" xfId="24" applyFont="true" applyBorder="true" applyAlignment="true" applyProtection="true">
      <alignment horizontal="center" vertical="bottom" textRotation="0" wrapText="false" indent="0" shrinkToFit="false"/>
      <protection locked="false" hidden="false"/>
    </xf>
    <xf numFmtId="175" fontId="30" fillId="4" borderId="16" xfId="24" applyFont="true" applyBorder="true" applyAlignment="true" applyProtection="true">
      <alignment horizontal="left" vertical="bottom" textRotation="0" wrapText="false" indent="0" shrinkToFit="false"/>
      <protection locked="false" hidden="false"/>
    </xf>
    <xf numFmtId="164" fontId="36" fillId="4" borderId="54" xfId="24" applyFont="true" applyBorder="true" applyAlignment="true" applyProtection="true">
      <alignment horizontal="center" vertical="bottom" textRotation="0" wrapText="false" indent="0" shrinkToFit="false"/>
      <protection locked="true" hidden="true"/>
    </xf>
    <xf numFmtId="175" fontId="30" fillId="4" borderId="13" xfId="24" applyFont="true" applyBorder="true" applyAlignment="true" applyProtection="true">
      <alignment horizontal="left" vertical="bottom" textRotation="0" wrapText="false" indent="0" shrinkToFit="false"/>
      <protection locked="false" hidden="false"/>
    </xf>
    <xf numFmtId="164" fontId="38" fillId="4" borderId="13" xfId="24" applyFont="true" applyBorder="true" applyAlignment="true" applyProtection="true">
      <alignment horizontal="center" vertical="bottom" textRotation="0" wrapText="false" indent="0" shrinkToFit="false"/>
      <protection locked="true" hidden="true"/>
    </xf>
    <xf numFmtId="175" fontId="30" fillId="4" borderId="13" xfId="24" applyFont="true" applyBorder="true" applyAlignment="false" applyProtection="true">
      <alignment horizontal="general" vertical="bottom" textRotation="0" wrapText="false" indent="0" shrinkToFit="false"/>
      <protection locked="false" hidden="false"/>
    </xf>
    <xf numFmtId="173" fontId="30" fillId="4" borderId="0" xfId="24" applyFont="true" applyBorder="true" applyAlignment="true" applyProtection="false">
      <alignment horizontal="center" vertical="bottom" textRotation="0" wrapText="false" indent="0" shrinkToFit="false"/>
      <protection locked="true" hidden="false"/>
    </xf>
    <xf numFmtId="167" fontId="30" fillId="4" borderId="0" xfId="24" applyFont="true" applyBorder="true" applyAlignment="true" applyProtection="false">
      <alignment horizontal="center" vertical="bottom" textRotation="0" wrapText="false" indent="0" shrinkToFit="false"/>
      <protection locked="true" hidden="false"/>
    </xf>
    <xf numFmtId="173" fontId="30" fillId="4" borderId="0" xfId="24" applyFont="true" applyBorder="false" applyAlignment="true" applyProtection="false">
      <alignment horizontal="center" vertical="bottom" textRotation="0" wrapText="false" indent="0" shrinkToFit="false"/>
      <protection locked="true" hidden="false"/>
    </xf>
    <xf numFmtId="167" fontId="30" fillId="4" borderId="0" xfId="24" applyFont="true" applyBorder="false" applyAlignment="true" applyProtection="false">
      <alignment horizontal="center" vertical="bottom"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40" fillId="4" borderId="0" xfId="24" applyFont="true" applyBorder="false" applyAlignment="false" applyProtection="false">
      <alignment horizontal="general" vertical="bottom" textRotation="0" wrapText="false" indent="0" shrinkToFit="false"/>
      <protection locked="true" hidden="false"/>
    </xf>
    <xf numFmtId="164" fontId="4" fillId="4" borderId="17" xfId="24" applyFont="false" applyBorder="true" applyAlignment="true" applyProtection="true">
      <alignment horizontal="right" vertical="bottom" textRotation="0" wrapText="false" indent="0" shrinkToFit="false"/>
      <protection locked="true" hidden="true"/>
    </xf>
    <xf numFmtId="164" fontId="30" fillId="4" borderId="0" xfId="24" applyFont="true" applyBorder="true" applyAlignment="false" applyProtection="true">
      <alignment horizontal="general" vertical="bottom" textRotation="0" wrapText="false" indent="0" shrinkToFit="false"/>
      <protection locked="false" hidden="false"/>
    </xf>
    <xf numFmtId="164" fontId="30" fillId="4" borderId="0" xfId="24" applyFont="true" applyBorder="true" applyAlignment="true" applyProtection="true">
      <alignment horizontal="center" vertical="bottom" textRotation="0" wrapText="false" indent="0" shrinkToFit="false"/>
      <protection locked="false" hidden="false"/>
    </xf>
    <xf numFmtId="169" fontId="30" fillId="4" borderId="36" xfId="24" applyFont="true" applyBorder="true" applyAlignment="true" applyProtection="true">
      <alignment horizontal="center" vertical="bottom" textRotation="0" wrapText="false" indent="0" shrinkToFit="false"/>
      <protection locked="false" hidden="false"/>
    </xf>
    <xf numFmtId="164" fontId="41" fillId="4" borderId="17" xfId="24" applyFont="true" applyBorder="true" applyAlignment="false" applyProtection="true">
      <alignment horizontal="general" vertical="bottom" textRotation="0" wrapText="false" indent="0" shrinkToFit="false"/>
      <protection locked="true" hidden="true"/>
    </xf>
    <xf numFmtId="164" fontId="37" fillId="4" borderId="0" xfId="24" applyFont="true" applyBorder="true" applyAlignment="false" applyProtection="true">
      <alignment horizontal="general" vertical="bottom" textRotation="0" wrapText="false" indent="0" shrinkToFit="false"/>
      <protection locked="false" hidden="false"/>
    </xf>
    <xf numFmtId="179" fontId="30" fillId="4" borderId="36" xfId="24" applyFont="true" applyBorder="true" applyAlignment="true" applyProtection="true">
      <alignment horizontal="center" vertical="bottom" textRotation="0" wrapText="false" indent="0" shrinkToFit="false"/>
      <protection locked="false" hidden="false"/>
    </xf>
    <xf numFmtId="164" fontId="4" fillId="4" borderId="17" xfId="24" applyFont="false" applyBorder="true" applyAlignment="false" applyProtection="true">
      <alignment horizontal="general" vertical="bottom" textRotation="0" wrapText="false" indent="0" shrinkToFit="false"/>
      <protection locked="true" hidden="true"/>
    </xf>
    <xf numFmtId="164" fontId="37" fillId="4" borderId="0" xfId="24" applyFont="true" applyBorder="true" applyAlignment="true" applyProtection="true">
      <alignment horizontal="left" vertical="bottom" textRotation="0" wrapText="false" indent="0" shrinkToFit="false"/>
      <protection locked="false" hidden="false"/>
    </xf>
    <xf numFmtId="164" fontId="42" fillId="4" borderId="0" xfId="24" applyFont="true" applyBorder="true" applyAlignment="true" applyProtection="true">
      <alignment horizontal="center" vertical="bottom" textRotation="0" wrapText="false" indent="0" shrinkToFit="false"/>
      <protection locked="true" hidden="true"/>
    </xf>
    <xf numFmtId="164" fontId="36" fillId="4" borderId="0" xfId="24" applyFont="true" applyBorder="true" applyAlignment="true" applyProtection="true">
      <alignment horizontal="general" vertical="bottom" textRotation="0" wrapText="false" indent="0" shrinkToFit="false"/>
      <protection locked="true" hidden="true"/>
    </xf>
    <xf numFmtId="164" fontId="4" fillId="4" borderId="0" xfId="24" applyFont="false" applyBorder="true" applyAlignment="true" applyProtection="true">
      <alignment horizontal="center" vertical="bottom" textRotation="0" wrapText="false" indent="0" shrinkToFit="false"/>
      <protection locked="true" hidden="true"/>
    </xf>
    <xf numFmtId="164" fontId="30" fillId="4" borderId="36" xfId="24" applyFont="true" applyBorder="true" applyAlignment="true" applyProtection="true">
      <alignment horizontal="center" vertical="bottom" textRotation="0" wrapText="false" indent="0" shrinkToFit="false"/>
      <protection locked="false" hidden="false"/>
    </xf>
    <xf numFmtId="164" fontId="43" fillId="4" borderId="0" xfId="24" applyFont="true" applyBorder="true" applyAlignment="true" applyProtection="true">
      <alignment horizontal="right" vertical="bottom" textRotation="0" wrapText="false" indent="0" shrinkToFit="false"/>
      <protection locked="true" hidden="true"/>
    </xf>
    <xf numFmtId="171" fontId="30" fillId="6" borderId="13" xfId="24" applyFont="true" applyBorder="true" applyAlignment="true" applyProtection="true">
      <alignment horizontal="center" vertical="bottom" textRotation="0" wrapText="false" indent="0" shrinkToFit="false"/>
      <protection locked="false" hidden="false"/>
    </xf>
    <xf numFmtId="164" fontId="34" fillId="4" borderId="0" xfId="24" applyFont="true" applyBorder="true" applyAlignment="false" applyProtection="true">
      <alignment horizontal="general" vertical="bottom" textRotation="0" wrapText="false" indent="0" shrinkToFit="false"/>
      <protection locked="true" hidden="true"/>
    </xf>
    <xf numFmtId="164" fontId="41" fillId="4" borderId="0"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true" hidden="true"/>
    </xf>
    <xf numFmtId="164" fontId="4" fillId="4" borderId="36" xfId="24" applyFont="true" applyBorder="true" applyAlignment="false" applyProtection="true">
      <alignment horizontal="general" vertical="bottom" textRotation="0" wrapText="false" indent="0" shrinkToFit="false"/>
      <protection locked="true" hidden="true"/>
    </xf>
    <xf numFmtId="164" fontId="43" fillId="4" borderId="0" xfId="24" applyFont="true" applyBorder="true" applyAlignment="true" applyProtection="true">
      <alignment horizontal="center" vertical="bottom" textRotation="0" wrapText="false" indent="0" shrinkToFit="false"/>
      <protection locked="true" hidden="true"/>
    </xf>
    <xf numFmtId="164" fontId="43" fillId="5" borderId="13" xfId="24" applyFont="true" applyBorder="true" applyAlignment="true" applyProtection="true">
      <alignment horizontal="center" vertical="bottom" textRotation="0" wrapText="false" indent="0" shrinkToFit="false"/>
      <protection locked="true" hidden="true"/>
    </xf>
    <xf numFmtId="164" fontId="45" fillId="4" borderId="0" xfId="24" applyFont="true" applyBorder="true" applyAlignment="true" applyProtection="true">
      <alignment horizontal="center" vertical="bottom" textRotation="0" wrapText="false" indent="0" shrinkToFit="false"/>
      <protection locked="true" hidden="true"/>
    </xf>
    <xf numFmtId="164" fontId="30" fillId="4" borderId="0" xfId="24" applyFont="true" applyBorder="false" applyAlignment="false" applyProtection="false">
      <alignment horizontal="general" vertical="bottom" textRotation="0" wrapText="false" indent="0" shrinkToFit="false"/>
      <protection locked="true" hidden="false"/>
    </xf>
    <xf numFmtId="164" fontId="4" fillId="4" borderId="57" xfId="24" applyFont="true" applyBorder="true" applyAlignment="true" applyProtection="true">
      <alignment horizontal="center" vertical="bottom" textRotation="0" wrapText="false" indent="0" shrinkToFit="false"/>
      <protection locked="true" hidden="true"/>
    </xf>
    <xf numFmtId="164" fontId="4" fillId="5" borderId="52" xfId="24" applyFont="true" applyBorder="true" applyAlignment="true" applyProtection="true">
      <alignment horizontal="center" vertical="bottom" textRotation="0" wrapText="false" indent="0" shrinkToFit="false"/>
      <protection locked="true" hidden="true"/>
    </xf>
    <xf numFmtId="164" fontId="4" fillId="5" borderId="36" xfId="24" applyFont="true" applyBorder="true" applyAlignment="true" applyProtection="true">
      <alignment horizontal="center" vertical="bottom" textRotation="0" wrapText="false" indent="0" shrinkToFit="false"/>
      <protection locked="true" hidden="true"/>
    </xf>
    <xf numFmtId="164" fontId="30" fillId="4" borderId="0" xfId="24" applyFont="true" applyBorder="true" applyAlignment="false" applyProtection="true">
      <alignment horizontal="general" vertical="bottom" textRotation="0" wrapText="false" indent="0" shrinkToFit="false"/>
      <protection locked="true" hidden="true"/>
    </xf>
    <xf numFmtId="164" fontId="30" fillId="4" borderId="0" xfId="24" applyFont="true" applyBorder="true" applyAlignment="true" applyProtection="true">
      <alignment horizontal="center" vertical="bottom" textRotation="0" wrapText="false" indent="0" shrinkToFit="false"/>
      <protection locked="true" hidden="true"/>
    </xf>
    <xf numFmtId="171" fontId="46" fillId="4" borderId="17" xfId="24" applyFont="true" applyBorder="true" applyAlignment="true" applyProtection="true">
      <alignment horizontal="right" vertical="bottom" textRotation="0" wrapText="false" indent="0" shrinkToFit="false"/>
      <protection locked="true" hidden="true"/>
    </xf>
    <xf numFmtId="173" fontId="30" fillId="6" borderId="58" xfId="24" applyFont="true" applyBorder="true" applyAlignment="true" applyProtection="true">
      <alignment horizontal="center" vertical="bottom" textRotation="0" wrapText="false" indent="0" shrinkToFit="false"/>
      <protection locked="false" hidden="false"/>
    </xf>
    <xf numFmtId="173" fontId="30" fillId="6" borderId="59" xfId="24" applyFont="true" applyBorder="true" applyAlignment="true" applyProtection="true">
      <alignment horizontal="center" vertical="bottom" textRotation="0" wrapText="false" indent="0" shrinkToFit="false"/>
      <protection locked="false" hidden="false"/>
    </xf>
    <xf numFmtId="171" fontId="46" fillId="4" borderId="36" xfId="24" applyFont="true" applyBorder="true" applyAlignment="true" applyProtection="true">
      <alignment horizontal="right" vertical="bottom" textRotation="0" wrapText="false" indent="0" shrinkToFit="false"/>
      <protection locked="true" hidden="true"/>
    </xf>
    <xf numFmtId="167" fontId="30" fillId="4" borderId="60" xfId="24" applyFont="true" applyBorder="true" applyAlignment="true" applyProtection="true">
      <alignment horizontal="center" vertical="bottom" textRotation="0" wrapText="false" indent="0" shrinkToFit="false"/>
      <protection locked="true" hidden="true"/>
    </xf>
    <xf numFmtId="167" fontId="30" fillId="4" borderId="61" xfId="24" applyFont="true" applyBorder="true" applyAlignment="true" applyProtection="true">
      <alignment horizontal="center" vertical="bottom" textRotation="0" wrapText="false" indent="0" shrinkToFit="false"/>
      <protection locked="true" hidden="true"/>
    </xf>
    <xf numFmtId="171" fontId="33" fillId="4" borderId="0" xfId="24" applyFont="true" applyBorder="true" applyAlignment="true" applyProtection="true">
      <alignment horizontal="right" vertical="bottom" textRotation="0" wrapText="false" indent="0" shrinkToFit="false"/>
      <protection locked="true" hidden="true"/>
    </xf>
    <xf numFmtId="173" fontId="30" fillId="3" borderId="60" xfId="24" applyFont="true" applyBorder="true" applyAlignment="true" applyProtection="true">
      <alignment horizontal="center" vertical="bottom" textRotation="0" wrapText="false" indent="0" shrinkToFit="false"/>
      <protection locked="true" hidden="false"/>
    </xf>
    <xf numFmtId="173" fontId="30" fillId="3" borderId="61" xfId="24" applyFont="true" applyBorder="true" applyAlignment="true" applyProtection="true">
      <alignment horizontal="center" vertical="bottom" textRotation="0" wrapText="false" indent="0" shrinkToFit="false"/>
      <protection locked="true" hidden="false"/>
    </xf>
    <xf numFmtId="173" fontId="30" fillId="6" borderId="62" xfId="24" applyFont="true" applyBorder="true" applyAlignment="true" applyProtection="true">
      <alignment horizontal="center" vertical="bottom" textRotation="0" wrapText="false" indent="0" shrinkToFit="false"/>
      <protection locked="false" hidden="false"/>
    </xf>
    <xf numFmtId="173" fontId="30" fillId="6" borderId="48" xfId="24" applyFont="true" applyBorder="true" applyAlignment="true" applyProtection="true">
      <alignment horizontal="center" vertical="bottom" textRotation="0" wrapText="false" indent="0" shrinkToFit="false"/>
      <protection locked="false" hidden="false"/>
    </xf>
    <xf numFmtId="167" fontId="30" fillId="4" borderId="63" xfId="24" applyFont="true" applyBorder="true" applyAlignment="true" applyProtection="true">
      <alignment horizontal="center" vertical="bottom" textRotation="0" wrapText="false" indent="0" shrinkToFit="false"/>
      <protection locked="true" hidden="true"/>
    </xf>
    <xf numFmtId="167" fontId="30" fillId="4" borderId="64" xfId="24" applyFont="true" applyBorder="true" applyAlignment="true" applyProtection="true">
      <alignment horizontal="center" vertical="bottom" textRotation="0" wrapText="false" indent="0" shrinkToFit="false"/>
      <protection locked="true" hidden="true"/>
    </xf>
    <xf numFmtId="173" fontId="30" fillId="3" borderId="63" xfId="24" applyFont="true" applyBorder="true" applyAlignment="true" applyProtection="true">
      <alignment horizontal="center" vertical="bottom" textRotation="0" wrapText="false" indent="0" shrinkToFit="false"/>
      <protection locked="true" hidden="false"/>
    </xf>
    <xf numFmtId="173" fontId="30" fillId="3" borderId="64" xfId="24" applyFont="true" applyBorder="true" applyAlignment="true" applyProtection="true">
      <alignment horizontal="center" vertical="bottom" textRotation="0" wrapText="false" indent="0" shrinkToFit="false"/>
      <protection locked="true" hidden="false"/>
    </xf>
    <xf numFmtId="164" fontId="42" fillId="4" borderId="36" xfId="24" applyFont="true" applyBorder="true" applyAlignment="true" applyProtection="true">
      <alignment horizontal="center" vertical="bottom" textRotation="0" wrapText="false" indent="0" shrinkToFit="false"/>
      <protection locked="true" hidden="true"/>
    </xf>
    <xf numFmtId="164" fontId="36" fillId="4" borderId="0" xfId="24" applyFont="true" applyBorder="true" applyAlignment="true" applyProtection="true">
      <alignment horizontal="right" vertical="bottom" textRotation="0" wrapText="false" indent="0" shrinkToFit="false"/>
      <protection locked="true" hidden="true"/>
    </xf>
    <xf numFmtId="173" fontId="30" fillId="4" borderId="60" xfId="24" applyFont="true" applyBorder="true" applyAlignment="true" applyProtection="true">
      <alignment horizontal="center" vertical="bottom" textRotation="0" wrapText="false" indent="0" shrinkToFit="false"/>
      <protection locked="true" hidden="true"/>
    </xf>
    <xf numFmtId="164" fontId="46" fillId="4" borderId="36" xfId="24" applyFont="true" applyBorder="true" applyAlignment="true" applyProtection="true">
      <alignment horizontal="left" vertical="bottom" textRotation="0" wrapText="false" indent="0" shrinkToFit="false"/>
      <protection locked="true" hidden="true"/>
    </xf>
    <xf numFmtId="173" fontId="30" fillId="4" borderId="63" xfId="24" applyFont="true" applyBorder="true" applyAlignment="true" applyProtection="true">
      <alignment horizontal="center" vertical="bottom" textRotation="0" wrapText="false" indent="0" shrinkToFit="false"/>
      <protection locked="true" hidden="true"/>
    </xf>
    <xf numFmtId="164" fontId="32" fillId="4" borderId="0" xfId="24" applyFont="true" applyBorder="false" applyAlignment="false" applyProtection="false">
      <alignment horizontal="general" vertical="bottom" textRotation="0" wrapText="false" indent="0" shrinkToFit="false"/>
      <protection locked="true" hidden="false"/>
    </xf>
    <xf numFmtId="164" fontId="32" fillId="4" borderId="0" xfId="24" applyFont="true" applyBorder="false" applyAlignment="true" applyProtection="false">
      <alignment horizontal="left" vertical="bottom" textRotation="0" wrapText="false" indent="0" shrinkToFit="false"/>
      <protection locked="true" hidden="false"/>
    </xf>
    <xf numFmtId="164" fontId="4" fillId="4" borderId="0" xfId="24" applyFont="false" applyBorder="false" applyAlignment="true" applyProtection="false">
      <alignment horizontal="center" vertical="bottom" textRotation="0" wrapText="false" indent="0" shrinkToFit="false"/>
      <protection locked="true" hidden="false"/>
    </xf>
    <xf numFmtId="180" fontId="36" fillId="4" borderId="0" xfId="24" applyFont="true" applyBorder="true" applyAlignment="true" applyProtection="true">
      <alignment horizontal="right" vertical="bottom" textRotation="0" wrapText="false" indent="0" shrinkToFit="false"/>
      <protection locked="true" hidden="true"/>
    </xf>
    <xf numFmtId="164" fontId="17" fillId="4" borderId="36" xfId="24" applyFont="true" applyBorder="true" applyAlignment="true" applyProtection="true">
      <alignment horizontal="left" vertical="bottom" textRotation="0" wrapText="false" indent="0" shrinkToFit="false"/>
      <protection locked="true" hidden="true"/>
    </xf>
    <xf numFmtId="164" fontId="47" fillId="4" borderId="0" xfId="24" applyFont="true" applyBorder="true" applyAlignment="true" applyProtection="false">
      <alignment horizontal="right" vertical="bottom" textRotation="0" wrapText="false" indent="0" shrinkToFit="false"/>
      <protection locked="true" hidden="false"/>
    </xf>
    <xf numFmtId="164" fontId="30" fillId="4" borderId="0" xfId="24" applyFont="true" applyBorder="true" applyAlignment="true" applyProtection="false">
      <alignment horizontal="right" vertical="bottom" textRotation="0" wrapText="false" indent="0" shrinkToFit="false"/>
      <protection locked="true" hidden="false"/>
    </xf>
    <xf numFmtId="173" fontId="30" fillId="6" borderId="65" xfId="24" applyFont="true" applyBorder="true" applyAlignment="true" applyProtection="true">
      <alignment horizontal="center" vertical="bottom" textRotation="0" wrapText="false" indent="0" shrinkToFit="false"/>
      <protection locked="false" hidden="false"/>
    </xf>
    <xf numFmtId="173" fontId="30" fillId="6" borderId="66" xfId="24" applyFont="true" applyBorder="true" applyAlignment="true" applyProtection="true">
      <alignment horizontal="center" vertical="bottom" textRotation="0" wrapText="false" indent="0" shrinkToFit="false"/>
      <protection locked="false" hidden="false"/>
    </xf>
    <xf numFmtId="167" fontId="30" fillId="4" borderId="67" xfId="24" applyFont="true" applyBorder="true" applyAlignment="true" applyProtection="true">
      <alignment horizontal="center" vertical="bottom" textRotation="0" wrapText="false" indent="0" shrinkToFit="false"/>
      <protection locked="true" hidden="true"/>
    </xf>
    <xf numFmtId="167" fontId="30" fillId="4" borderId="68" xfId="24" applyFont="true" applyBorder="true" applyAlignment="true" applyProtection="true">
      <alignment horizontal="center" vertical="bottom" textRotation="0" wrapText="false" indent="0" shrinkToFit="false"/>
      <protection locked="true" hidden="true"/>
    </xf>
    <xf numFmtId="164" fontId="48" fillId="4" borderId="0" xfId="24" applyFont="true" applyBorder="true" applyAlignment="true" applyProtection="true">
      <alignment horizontal="right" vertical="bottom" textRotation="0" wrapText="false" indent="0" shrinkToFit="false"/>
      <protection locked="true" hidden="true"/>
    </xf>
    <xf numFmtId="173" fontId="30" fillId="4" borderId="67" xfId="24" applyFont="true" applyBorder="true" applyAlignment="true" applyProtection="true">
      <alignment horizontal="center" vertical="bottom" textRotation="0" wrapText="false" indent="0" shrinkToFit="false"/>
      <protection locked="true" hidden="true"/>
    </xf>
    <xf numFmtId="180" fontId="30" fillId="4" borderId="0" xfId="24" applyFont="true" applyBorder="true" applyAlignment="true" applyProtection="false">
      <alignment horizontal="right" vertical="bottom" textRotation="0" wrapText="false" indent="0" shrinkToFit="false"/>
      <protection locked="true" hidden="false"/>
    </xf>
    <xf numFmtId="181" fontId="30" fillId="4" borderId="0" xfId="24" applyFont="true" applyBorder="true" applyAlignment="true" applyProtection="false">
      <alignment horizontal="center" vertical="bottom" textRotation="0" wrapText="false" indent="0" shrinkToFit="false"/>
      <protection locked="true" hidden="false"/>
    </xf>
    <xf numFmtId="173" fontId="30" fillId="3" borderId="67" xfId="24" applyFont="true" applyBorder="true" applyAlignment="true" applyProtection="true">
      <alignment horizontal="center" vertical="bottom" textRotation="0" wrapText="false" indent="0" shrinkToFit="false"/>
      <protection locked="true" hidden="false"/>
    </xf>
    <xf numFmtId="173" fontId="30" fillId="3" borderId="68" xfId="24" applyFont="true" applyBorder="true" applyAlignment="true" applyProtection="true">
      <alignment horizontal="center" vertical="bottom" textRotation="0" wrapText="false" indent="0" shrinkToFit="false"/>
      <protection locked="true" hidden="false"/>
    </xf>
    <xf numFmtId="164" fontId="34" fillId="4" borderId="0" xfId="24" applyFont="true" applyBorder="true" applyAlignment="true" applyProtection="true">
      <alignment horizontal="left" vertical="bottom" textRotation="0" wrapText="false" indent="0" shrinkToFit="false"/>
      <protection locked="true" hidden="true"/>
    </xf>
    <xf numFmtId="164" fontId="49" fillId="4" borderId="36"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false" hidden="false"/>
    </xf>
    <xf numFmtId="164" fontId="45" fillId="4" borderId="0" xfId="24" applyFont="true" applyBorder="true" applyAlignment="true" applyProtection="true">
      <alignment horizontal="right" vertical="bottom" textRotation="0" wrapText="false" indent="0" shrinkToFit="false"/>
      <protection locked="true" hidden="true"/>
    </xf>
    <xf numFmtId="164" fontId="4" fillId="4" borderId="17" xfId="24" applyFont="false" applyBorder="true" applyAlignment="true" applyProtection="true">
      <alignment horizontal="left" vertical="bottom" textRotation="0" wrapText="false" indent="0" shrinkToFit="false"/>
      <protection locked="true" hidden="true"/>
    </xf>
    <xf numFmtId="164" fontId="4" fillId="4" borderId="0" xfId="24" applyFont="true" applyBorder="true" applyAlignment="true" applyProtection="true">
      <alignment horizontal="right" vertical="bottom" textRotation="0" wrapText="false" indent="0" shrinkToFit="false"/>
      <protection locked="true" hidden="true"/>
    </xf>
    <xf numFmtId="167" fontId="30" fillId="6" borderId="69" xfId="24" applyFont="true" applyBorder="true" applyAlignment="true" applyProtection="true">
      <alignment horizontal="center" vertical="bottom" textRotation="0" wrapText="false" indent="0" shrinkToFit="false"/>
      <protection locked="false" hidden="false"/>
    </xf>
    <xf numFmtId="164" fontId="30" fillId="4" borderId="0" xfId="24" applyFont="true" applyBorder="true" applyAlignment="true" applyProtection="true">
      <alignment horizontal="right" vertical="bottom" textRotation="0" wrapText="false" indent="0" shrinkToFit="false"/>
      <protection locked="true" hidden="true"/>
    </xf>
    <xf numFmtId="173" fontId="30" fillId="3" borderId="70" xfId="24" applyFont="true" applyBorder="true" applyAlignment="true" applyProtection="true">
      <alignment horizontal="center" vertical="bottom" textRotation="0" wrapText="false" indent="0" shrinkToFit="false"/>
      <protection locked="true" hidden="false"/>
    </xf>
    <xf numFmtId="167" fontId="30" fillId="6" borderId="71" xfId="24" applyFont="true" applyBorder="true" applyAlignment="true" applyProtection="true">
      <alignment horizontal="center" vertical="bottom" textRotation="0" wrapText="false" indent="0" shrinkToFit="false"/>
      <protection locked="false" hidden="false"/>
    </xf>
    <xf numFmtId="164" fontId="50" fillId="4" borderId="0" xfId="24" applyFont="true" applyBorder="true" applyAlignment="true" applyProtection="false">
      <alignment horizontal="left" vertical="bottom" textRotation="0" wrapText="false" indent="0" shrinkToFit="false"/>
      <protection locked="true" hidden="false"/>
    </xf>
    <xf numFmtId="173" fontId="30" fillId="3" borderId="72" xfId="24" applyFont="true" applyBorder="true" applyAlignment="true" applyProtection="true">
      <alignment horizontal="center" vertical="bottom" textRotation="0" wrapText="false" indent="0" shrinkToFit="false"/>
      <protection locked="true" hidden="false"/>
    </xf>
    <xf numFmtId="164" fontId="4" fillId="4" borderId="0" xfId="24" applyFont="false" applyBorder="true" applyAlignment="true" applyProtection="false">
      <alignment horizontal="general" vertical="bottom" textRotation="0" wrapText="false" indent="0" shrinkToFit="false"/>
      <protection locked="true" hidden="false"/>
    </xf>
    <xf numFmtId="167" fontId="30" fillId="3" borderId="63" xfId="24" applyFont="true" applyBorder="true" applyAlignment="true" applyProtection="true">
      <alignment horizontal="center" vertical="bottom" textRotation="0" wrapText="false" indent="0" shrinkToFit="false"/>
      <protection locked="true" hidden="false"/>
    </xf>
    <xf numFmtId="167" fontId="30" fillId="3" borderId="72" xfId="24" applyFont="true" applyBorder="true" applyAlignment="true" applyProtection="true">
      <alignment horizontal="center" vertical="bottom" textRotation="0" wrapText="false" indent="0" shrinkToFit="false"/>
      <protection locked="true" hidden="false"/>
    </xf>
    <xf numFmtId="167" fontId="30" fillId="3" borderId="64" xfId="24" applyFont="true" applyBorder="true" applyAlignment="true" applyProtection="true">
      <alignment horizontal="center" vertical="bottom" textRotation="0" wrapText="false" indent="0" shrinkToFit="false"/>
      <protection locked="true" hidden="false"/>
    </xf>
    <xf numFmtId="164" fontId="41" fillId="4" borderId="36" xfId="24" applyFont="true" applyBorder="true" applyAlignment="true" applyProtection="true">
      <alignment horizontal="center" vertical="bottom" textRotation="0" wrapText="false" indent="0" shrinkToFit="false"/>
      <protection locked="true" hidden="true"/>
    </xf>
    <xf numFmtId="167" fontId="30" fillId="6" borderId="73" xfId="24" applyFont="true" applyBorder="true" applyAlignment="true" applyProtection="true">
      <alignment horizontal="center" vertical="bottom" textRotation="0" wrapText="false" indent="0" shrinkToFit="false"/>
      <protection locked="false" hidden="false"/>
    </xf>
    <xf numFmtId="173" fontId="36" fillId="4" borderId="0" xfId="24" applyFont="true" applyBorder="true" applyAlignment="true" applyProtection="true">
      <alignment horizontal="right" vertical="bottom" textRotation="0" wrapText="false" indent="0" shrinkToFit="false"/>
      <protection locked="true" hidden="true"/>
    </xf>
    <xf numFmtId="167" fontId="30" fillId="3" borderId="67" xfId="24" applyFont="true" applyBorder="true" applyAlignment="true" applyProtection="true">
      <alignment horizontal="center" vertical="bottom" textRotation="0" wrapText="false" indent="0" shrinkToFit="false"/>
      <protection locked="true" hidden="false"/>
    </xf>
    <xf numFmtId="167" fontId="30" fillId="3" borderId="74" xfId="24" applyFont="true" applyBorder="true" applyAlignment="true" applyProtection="true">
      <alignment horizontal="center" vertical="bottom" textRotation="0" wrapText="false" indent="0" shrinkToFit="false"/>
      <protection locked="true" hidden="false"/>
    </xf>
    <xf numFmtId="167" fontId="30" fillId="3" borderId="68" xfId="24" applyFont="true" applyBorder="true" applyAlignment="true" applyProtection="true">
      <alignment horizontal="center" vertical="bottom" textRotation="0" wrapText="false" indent="0" shrinkToFit="false"/>
      <protection locked="true" hidden="false"/>
    </xf>
    <xf numFmtId="164" fontId="4" fillId="4" borderId="75" xfId="24" applyFont="false" applyBorder="true" applyAlignment="false" applyProtection="true">
      <alignment horizontal="general" vertical="bottom" textRotation="0" wrapText="false" indent="0" shrinkToFit="false"/>
      <protection locked="true" hidden="true"/>
    </xf>
    <xf numFmtId="164" fontId="4" fillId="4" borderId="57" xfId="24" applyFont="false" applyBorder="true" applyAlignment="false" applyProtection="true">
      <alignment horizontal="general" vertical="bottom" textRotation="0" wrapText="false" indent="0" shrinkToFit="false"/>
      <protection locked="true" hidden="true"/>
    </xf>
    <xf numFmtId="164" fontId="4" fillId="4" borderId="56" xfId="24" applyFont="false" applyBorder="true" applyAlignment="false" applyProtection="true">
      <alignment horizontal="general" vertical="bottom" textRotation="0" wrapText="false" indent="0" shrinkToFit="false"/>
      <protection locked="true" hidden="true"/>
    </xf>
    <xf numFmtId="164" fontId="4" fillId="14" borderId="0" xfId="24" applyFont="false" applyBorder="true" applyAlignment="false" applyProtection="true">
      <alignment horizontal="general" vertical="bottom" textRotation="0" wrapText="false" indent="0" shrinkToFit="false"/>
      <protection locked="true" hidden="true"/>
    </xf>
    <xf numFmtId="167" fontId="42" fillId="14" borderId="0" xfId="24" applyFont="true" applyBorder="true" applyAlignment="true" applyProtection="true">
      <alignment horizontal="general" vertical="bottom" textRotation="0" wrapText="false" indent="0" shrinkToFit="false"/>
      <protection locked="true" hidden="true"/>
    </xf>
    <xf numFmtId="167" fontId="30" fillId="14" borderId="0" xfId="24" applyFont="true" applyBorder="true" applyAlignment="true" applyProtection="true">
      <alignment horizontal="center" vertical="bottom" textRotation="0" wrapText="false" indent="0" shrinkToFit="false"/>
      <protection locked="true" hidden="true"/>
    </xf>
    <xf numFmtId="164" fontId="4" fillId="14" borderId="0" xfId="24" applyFont="false" applyBorder="true" applyAlignment="true" applyProtection="true">
      <alignment horizontal="left" vertical="bottom" textRotation="0" wrapText="false" indent="0" shrinkToFit="false"/>
      <protection locked="true" hidden="true"/>
    </xf>
    <xf numFmtId="167" fontId="36" fillId="14" borderId="0" xfId="24" applyFont="true" applyBorder="true" applyAlignment="true" applyProtection="true">
      <alignment horizontal="left" vertical="bottom" textRotation="0" wrapText="false" indent="0" shrinkToFit="false"/>
      <protection locked="true" hidden="true"/>
    </xf>
    <xf numFmtId="164" fontId="45" fillId="4" borderId="0" xfId="24" applyFont="true" applyBorder="false" applyAlignment="false" applyProtection="true">
      <alignment horizontal="general" vertical="bottom" textRotation="0" wrapText="false" indent="0" shrinkToFit="false"/>
      <protection locked="true" hidden="true"/>
    </xf>
    <xf numFmtId="164" fontId="51" fillId="4" borderId="0" xfId="24" applyFont="true" applyBorder="false" applyAlignment="false" applyProtection="true">
      <alignment horizontal="general" vertical="bottom" textRotation="0" wrapText="false" indent="0" shrinkToFit="false"/>
      <protection locked="true" hidden="true"/>
    </xf>
    <xf numFmtId="164" fontId="4" fillId="14" borderId="0" xfId="24" applyFont="true" applyBorder="true" applyAlignment="true" applyProtection="true">
      <alignment horizontal="general" vertical="bottom" textRotation="0" wrapText="false" indent="0" shrinkToFit="false"/>
      <protection locked="true" hidden="true"/>
    </xf>
    <xf numFmtId="164" fontId="51" fillId="4" borderId="0" xfId="24" applyFont="true" applyBorder="true" applyAlignment="false" applyProtection="true">
      <alignment horizontal="general" vertical="bottom" textRotation="0" wrapText="false" indent="0" shrinkToFit="false"/>
      <protection locked="true" hidden="true"/>
    </xf>
    <xf numFmtId="164" fontId="31" fillId="6" borderId="52" xfId="24" applyFont="true" applyBorder="true" applyAlignment="true" applyProtection="true">
      <alignment horizontal="center" vertical="bottom" textRotation="0" wrapText="false" indent="0" shrinkToFit="false"/>
      <protection locked="true" hidden="true"/>
    </xf>
    <xf numFmtId="164" fontId="45" fillId="4" borderId="0" xfId="24" applyFont="true" applyBorder="true" applyAlignment="true" applyProtection="true">
      <alignment horizontal="left" vertical="bottom" textRotation="0" wrapText="false" indent="0" shrinkToFit="false"/>
      <protection locked="true" hidden="true"/>
    </xf>
    <xf numFmtId="164" fontId="37" fillId="4" borderId="0" xfId="24" applyFont="true" applyBorder="true" applyAlignment="true" applyProtection="true">
      <alignment horizontal="left" vertical="bottom" textRotation="0" wrapText="false" indent="0" shrinkToFit="false"/>
      <protection locked="true" hidden="true"/>
    </xf>
    <xf numFmtId="164" fontId="37" fillId="6" borderId="53" xfId="24" applyFont="true" applyBorder="true" applyAlignment="true" applyProtection="true">
      <alignment horizontal="center" vertical="bottom" textRotation="0" wrapText="false" indent="0" shrinkToFit="false"/>
      <protection locked="true" hidden="true"/>
    </xf>
    <xf numFmtId="164" fontId="37" fillId="4" borderId="0" xfId="24" applyFont="true" applyBorder="false" applyAlignment="false" applyProtection="true">
      <alignment horizontal="general" vertical="bottom" textRotation="0" wrapText="false" indent="0" shrinkToFit="false"/>
      <protection locked="true" hidden="true"/>
    </xf>
    <xf numFmtId="164" fontId="37" fillId="6" borderId="54" xfId="24" applyFont="true" applyBorder="true" applyAlignment="true" applyProtection="true">
      <alignment horizontal="center" vertical="bottom" textRotation="0" wrapText="false" indent="0" shrinkToFit="false"/>
      <protection locked="true" hidden="true"/>
    </xf>
    <xf numFmtId="164" fontId="30" fillId="4" borderId="0" xfId="24" applyFont="true" applyBorder="false" applyAlignment="false" applyProtection="true">
      <alignment horizontal="general" vertical="bottom" textRotation="0" wrapText="false" indent="0" shrinkToFit="false"/>
      <protection locked="true" hidden="true"/>
    </xf>
    <xf numFmtId="164" fontId="30" fillId="4" borderId="0" xfId="24" applyFont="true" applyBorder="true" applyAlignment="true" applyProtection="true">
      <alignment horizontal="left" vertical="bottom" textRotation="0" wrapText="false" indent="0" shrinkToFit="false"/>
      <protection locked="true" hidden="true"/>
    </xf>
    <xf numFmtId="164" fontId="30" fillId="3" borderId="60" xfId="24" applyFont="true" applyBorder="true" applyAlignment="true" applyProtection="true">
      <alignment horizontal="center" vertical="bottom" textRotation="0" wrapText="false" indent="0" shrinkToFit="false"/>
      <protection locked="false" hidden="false"/>
    </xf>
    <xf numFmtId="164" fontId="51" fillId="4" borderId="0" xfId="24" applyFont="true" applyBorder="true" applyAlignment="true" applyProtection="true">
      <alignment horizontal="right" vertical="bottom" textRotation="0" wrapText="false" indent="0" shrinkToFit="false"/>
      <protection locked="true" hidden="true"/>
    </xf>
    <xf numFmtId="180" fontId="30" fillId="3" borderId="63" xfId="24" applyFont="true" applyBorder="true" applyAlignment="true" applyProtection="true">
      <alignment horizontal="center" vertical="bottom" textRotation="0" wrapText="false" indent="0" shrinkToFit="false"/>
      <protection locked="false" hidden="false"/>
    </xf>
    <xf numFmtId="164" fontId="33" fillId="4" borderId="0" xfId="24" applyFont="true" applyBorder="true" applyAlignment="false" applyProtection="true">
      <alignment horizontal="general" vertical="bottom" textRotation="0" wrapText="false" indent="0" shrinkToFit="false"/>
      <protection locked="true" hidden="true"/>
    </xf>
    <xf numFmtId="164" fontId="30" fillId="3" borderId="13" xfId="24" applyFont="true" applyBorder="true" applyAlignment="true" applyProtection="true">
      <alignment horizontal="center" vertical="bottom" textRotation="0" wrapText="false" indent="0" shrinkToFit="false"/>
      <protection locked="false" hidden="false"/>
    </xf>
    <xf numFmtId="164" fontId="30" fillId="4" borderId="0" xfId="24" applyFont="true" applyBorder="false" applyAlignment="true" applyProtection="true">
      <alignment horizontal="right" vertical="bottom" textRotation="0" wrapText="false" indent="0" shrinkToFit="false"/>
      <protection locked="true" hidden="true"/>
    </xf>
    <xf numFmtId="180" fontId="30" fillId="3" borderId="67" xfId="24" applyFont="true" applyBorder="true" applyAlignment="true" applyProtection="true">
      <alignment horizontal="center" vertical="bottom" textRotation="0" wrapText="false" indent="0" shrinkToFit="false"/>
      <protection locked="false" hidden="false"/>
    </xf>
    <xf numFmtId="164" fontId="43" fillId="6" borderId="13" xfId="24" applyFont="true" applyBorder="true" applyAlignment="true" applyProtection="true">
      <alignment horizontal="center" vertical="bottom" textRotation="0" wrapText="false" indent="0" shrinkToFit="false"/>
      <protection locked="true" hidden="true"/>
    </xf>
    <xf numFmtId="164" fontId="4" fillId="6" borderId="52" xfId="24" applyFont="true" applyBorder="true" applyAlignment="true" applyProtection="true">
      <alignment horizontal="center" vertical="bottom" textRotation="0" wrapText="false" indent="0" shrinkToFit="false"/>
      <protection locked="true" hidden="true"/>
    </xf>
    <xf numFmtId="164" fontId="4" fillId="6" borderId="36" xfId="24" applyFont="true" applyBorder="true" applyAlignment="true" applyProtection="true">
      <alignment horizontal="center" vertical="bottom" textRotation="0" wrapText="false" indent="0" shrinkToFit="false"/>
      <protection locked="true" hidden="true"/>
    </xf>
    <xf numFmtId="164" fontId="37" fillId="4" borderId="0" xfId="24" applyFont="true" applyBorder="true" applyAlignment="true" applyProtection="true">
      <alignment horizontal="general" vertical="bottom" textRotation="0" wrapText="false" indent="0" shrinkToFit="false"/>
      <protection locked="true" hidden="true"/>
    </xf>
    <xf numFmtId="164" fontId="30" fillId="4" borderId="0" xfId="24" applyFont="true" applyBorder="true" applyAlignment="true" applyProtection="true">
      <alignment horizontal="general" vertical="bottom" textRotation="0" wrapText="false" indent="0" shrinkToFit="false"/>
      <protection locked="true" hidden="true"/>
    </xf>
    <xf numFmtId="173" fontId="30" fillId="3" borderId="52" xfId="24" applyFont="true" applyBorder="true" applyAlignment="true" applyProtection="true">
      <alignment horizontal="center" vertical="bottom" textRotation="0" wrapText="false" indent="0" shrinkToFit="false"/>
      <protection locked="false" hidden="false"/>
    </xf>
    <xf numFmtId="173" fontId="30" fillId="3" borderId="76" xfId="24" applyFont="true" applyBorder="true" applyAlignment="true" applyProtection="true">
      <alignment horizontal="center" vertical="bottom" textRotation="0" wrapText="false" indent="0" shrinkToFit="false"/>
      <protection locked="false" hidden="false"/>
    </xf>
    <xf numFmtId="171" fontId="33" fillId="4" borderId="0" xfId="24" applyFont="true" applyBorder="false" applyAlignment="true" applyProtection="true">
      <alignment horizontal="right" vertical="bottom" textRotation="0" wrapText="false" indent="0" shrinkToFit="false"/>
      <protection locked="true" hidden="true"/>
    </xf>
    <xf numFmtId="173" fontId="30" fillId="3" borderId="63" xfId="24" applyFont="true" applyBorder="true" applyAlignment="true" applyProtection="true">
      <alignment horizontal="center" vertical="bottom" textRotation="0" wrapText="false" indent="0" shrinkToFit="false"/>
      <protection locked="false" hidden="false"/>
    </xf>
    <xf numFmtId="173" fontId="30" fillId="3" borderId="64" xfId="24" applyFont="true" applyBorder="true" applyAlignment="true" applyProtection="true">
      <alignment horizontal="center" vertical="bottom" textRotation="0" wrapText="false" indent="0" shrinkToFit="false"/>
      <protection locked="false" hidden="false"/>
    </xf>
    <xf numFmtId="182" fontId="51" fillId="4" borderId="0" xfId="24" applyFont="true" applyBorder="true" applyAlignment="true" applyProtection="true">
      <alignment horizontal="center" vertical="bottom" textRotation="0" wrapText="false" indent="0" shrinkToFit="false"/>
      <protection locked="true" hidden="true"/>
    </xf>
    <xf numFmtId="164" fontId="30" fillId="4" borderId="0" xfId="24" applyFont="true" applyBorder="false" applyAlignment="true" applyProtection="true">
      <alignment horizontal="left" vertical="bottom" textRotation="0" wrapText="false" indent="0" shrinkToFit="false"/>
      <protection locked="true" hidden="true"/>
    </xf>
    <xf numFmtId="182" fontId="51" fillId="4" borderId="0" xfId="24" applyFont="true" applyBorder="false" applyAlignment="true" applyProtection="true">
      <alignment horizontal="center" vertical="bottom" textRotation="0" wrapText="false" indent="0" shrinkToFit="false"/>
      <protection locked="true" hidden="true"/>
    </xf>
    <xf numFmtId="173" fontId="30" fillId="3" borderId="67" xfId="24" applyFont="true" applyBorder="true" applyAlignment="true" applyProtection="true">
      <alignment horizontal="center" vertical="bottom" textRotation="0" wrapText="false" indent="0" shrinkToFit="false"/>
      <protection locked="false" hidden="false"/>
    </xf>
    <xf numFmtId="173" fontId="30" fillId="3" borderId="68" xfId="24" applyFont="true" applyBorder="true" applyAlignment="true" applyProtection="true">
      <alignment horizontal="center" vertical="bottom" textRotation="0" wrapText="false" indent="0" shrinkToFit="false"/>
      <protection locked="false" hidden="false"/>
    </xf>
    <xf numFmtId="173" fontId="30" fillId="3" borderId="53" xfId="24" applyFont="true" applyBorder="true" applyAlignment="true" applyProtection="true">
      <alignment horizontal="center" vertical="bottom" textRotation="0" wrapText="false" indent="0" shrinkToFit="false"/>
      <protection locked="true" hidden="false"/>
    </xf>
    <xf numFmtId="164" fontId="30" fillId="4" borderId="0" xfId="24" applyFont="true" applyBorder="false" applyAlignment="true" applyProtection="true">
      <alignment horizontal="center" vertical="bottom" textRotation="0" wrapText="false" indent="0" shrinkToFit="false"/>
      <protection locked="true" hidden="true"/>
    </xf>
    <xf numFmtId="173" fontId="30" fillId="3" borderId="60" xfId="24" applyFont="true" applyBorder="true" applyAlignment="true" applyProtection="true">
      <alignment horizontal="center" vertical="bottom" textRotation="0" wrapText="false" indent="0" shrinkToFit="false"/>
      <protection locked="false" hidden="false"/>
    </xf>
    <xf numFmtId="173" fontId="30" fillId="3" borderId="70" xfId="24" applyFont="true" applyBorder="true" applyAlignment="true" applyProtection="true">
      <alignment horizontal="center" vertical="bottom" textRotation="0" wrapText="false" indent="0" shrinkToFit="false"/>
      <protection locked="false" hidden="false"/>
    </xf>
    <xf numFmtId="173" fontId="30" fillId="3" borderId="61" xfId="24" applyFont="true" applyBorder="true" applyAlignment="true" applyProtection="true">
      <alignment horizontal="center" vertical="bottom" textRotation="0" wrapText="false" indent="0" shrinkToFit="false"/>
      <protection locked="false" hidden="false"/>
    </xf>
    <xf numFmtId="173" fontId="30" fillId="3" borderId="72" xfId="24" applyFont="true" applyBorder="true" applyAlignment="true" applyProtection="true">
      <alignment horizontal="center" vertical="bottom" textRotation="0" wrapText="false" indent="0" shrinkToFit="false"/>
      <protection locked="false" hidden="false"/>
    </xf>
    <xf numFmtId="167" fontId="30" fillId="3" borderId="63" xfId="24" applyFont="true" applyBorder="true" applyAlignment="true" applyProtection="true">
      <alignment horizontal="center" vertical="bottom" textRotation="0" wrapText="false" indent="0" shrinkToFit="false"/>
      <protection locked="false" hidden="false"/>
    </xf>
    <xf numFmtId="167" fontId="30" fillId="3" borderId="72" xfId="24" applyFont="true" applyBorder="true" applyAlignment="true" applyProtection="true">
      <alignment horizontal="center" vertical="bottom" textRotation="0" wrapText="false" indent="0" shrinkToFit="false"/>
      <protection locked="false" hidden="false"/>
    </xf>
    <xf numFmtId="167" fontId="30" fillId="3" borderId="64" xfId="24" applyFont="true" applyBorder="true" applyAlignment="true" applyProtection="true">
      <alignment horizontal="center" vertical="bottom" textRotation="0" wrapText="false" indent="0" shrinkToFit="false"/>
      <protection locked="false" hidden="false"/>
    </xf>
    <xf numFmtId="167" fontId="30" fillId="3" borderId="67" xfId="24" applyFont="true" applyBorder="true" applyAlignment="true" applyProtection="true">
      <alignment horizontal="center" vertical="bottom" textRotation="0" wrapText="false" indent="0" shrinkToFit="false"/>
      <protection locked="false" hidden="false"/>
    </xf>
    <xf numFmtId="167" fontId="30" fillId="3" borderId="74" xfId="24" applyFont="true" applyBorder="true" applyAlignment="true" applyProtection="true">
      <alignment horizontal="center" vertical="bottom" textRotation="0" wrapText="false" indent="0" shrinkToFit="false"/>
      <protection locked="false" hidden="false"/>
    </xf>
    <xf numFmtId="167" fontId="30" fillId="3" borderId="68" xfId="24"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PILEGRP_kg" xfId="24"/>
    <cellStyle name="ปกติ_Mbeam" xfId="25"/>
  </cellStyles>
  <dxfs count="4">
    <dxf>
      <font>
        <name val="AngsanaUPC"/>
        <charset val="222"/>
        <family val="2"/>
        <color rgb="00FFFFFF"/>
        <sz val="16"/>
      </font>
      <fill>
        <patternFill>
          <bgColor rgb="FFFF0000"/>
        </patternFill>
      </fill>
      <border diagonalUp="false" diagonalDown="false">
        <left style="dashDot"/>
        <right style="dashDot"/>
        <top style="dashDot"/>
        <bottom style="dashDot"/>
        <diagonal/>
      </border>
    </dxf>
    <dxf>
      <font>
        <name val="AngsanaUPC"/>
        <charset val="222"/>
        <family val="2"/>
        <b val="1"/>
        <i val="0"/>
        <color rgb="00FFFFFF"/>
        <sz val="16"/>
      </font>
      <fill>
        <patternFill>
          <bgColor rgb="FFFF0000"/>
        </patternFill>
      </fill>
      <border diagonalUp="false" diagonalDown="false">
        <left style="dashDotDot"/>
        <right style="dashDotDot"/>
        <top style="dashDotDot"/>
        <bottom style="dashDotDot"/>
        <diagonal/>
      </border>
    </dxf>
    <dxf>
      <font>
        <name val="AngsanaUPC"/>
        <charset val="222"/>
        <family val="2"/>
        <b val="1"/>
        <i val="0"/>
        <color rgb="FFFF00FF"/>
        <sz val="16"/>
      </font>
      <fill>
        <patternFill>
          <bgColor rgb="FFFFFF99"/>
        </patternFill>
      </fill>
    </dxf>
    <dxf>
      <font>
        <name val="AngsanaUPC"/>
        <charset val="222"/>
        <family val="2"/>
        <b val="1"/>
        <i val="0"/>
        <color rgb="FFFF0000"/>
        <sz val="1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072826613182"/>
          <c:y val="0.0707210320202718"/>
          <c:w val="0.970399059409364"/>
          <c:h val="0.878829762727482"/>
        </c:manualLayout>
      </c:layout>
      <c:scatterChart>
        <c:scatterStyle val="lineMarker"/>
        <c:varyColors val="0"/>
        <c:ser>
          <c:idx val="0"/>
          <c:order val="0"/>
          <c:tx>
            <c:strRef>
              <c:f>"x Upper"</c:f>
              <c:strCache>
                <c:ptCount val="1"/>
                <c:pt idx="0">
                  <c:v>x Upper</c:v>
                </c:pt>
              </c:strCache>
            </c:strRef>
          </c:tx>
          <c:spPr>
            <a:solidFill>
              <a:srgbClr val="0000ff"/>
            </a:solidFill>
            <a:ln w="0">
              <a:noFill/>
            </a:ln>
          </c:spPr>
          <c:marker>
            <c:symbol val="circle"/>
            <c:size val="6"/>
            <c:spPr>
              <a:solidFill>
                <a:srgbClr val="0000ff"/>
              </a:solidFill>
            </c:spPr>
          </c:marker>
          <c:dPt>
            <c:idx val="14"/>
            <c:marker>
              <c:symbol val="circle"/>
              <c:size val="6"/>
              <c:spPr>
                <a:solidFill>
                  <a:srgbClr val="0000ff"/>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4 pile'!$Y$196:$Y$217</c:f>
              <c:numCache>
                <c:formatCode>General</c:formatCode>
                <c:ptCount val="22"/>
                <c:pt idx="0">
                  <c:v>3</c:v>
                </c:pt>
                <c:pt idx="1">
                  <c:v>6.66666666666667</c:v>
                </c:pt>
                <c:pt idx="2">
                  <c:v>10.3333333333333</c:v>
                </c:pt>
                <c:pt idx="3">
                  <c:v>14</c:v>
                </c:pt>
                <c:pt idx="4">
                  <c:v>17.6666666666667</c:v>
                </c:pt>
                <c:pt idx="5">
                  <c:v>21.3333333333333</c:v>
                </c:pt>
                <c:pt idx="6">
                  <c:v>25</c:v>
                </c:pt>
                <c:pt idx="7">
                  <c:v>28.6666666666667</c:v>
                </c:pt>
                <c:pt idx="8">
                  <c:v>32.3333333333333</c:v>
                </c:pt>
                <c:pt idx="9">
                  <c:v>36</c:v>
                </c:pt>
                <c:pt idx="10">
                  <c:v>39.6666666666667</c:v>
                </c:pt>
                <c:pt idx="11">
                  <c:v>43.3333333333333</c:v>
                </c:pt>
                <c:pt idx="12">
                  <c:v>47</c:v>
                </c:pt>
                <c:pt idx="13">
                  <c:v>47</c:v>
                </c:pt>
                <c:pt idx="14">
                  <c:v>47</c:v>
                </c:pt>
                <c:pt idx="15">
                  <c:v>47</c:v>
                </c:pt>
                <c:pt idx="16">
                  <c:v>47</c:v>
                </c:pt>
                <c:pt idx="17">
                  <c:v>47</c:v>
                </c:pt>
                <c:pt idx="18">
                  <c:v>47</c:v>
                </c:pt>
                <c:pt idx="19">
                  <c:v>47</c:v>
                </c:pt>
                <c:pt idx="20">
                  <c:v>47</c:v>
                </c:pt>
                <c:pt idx="21">
                  <c:v>47</c:v>
                </c:pt>
              </c:numCache>
            </c:numRef>
          </c:xVal>
          <c:yVal>
            <c:numRef>
              <c:f>'Footing 4 pile'!$Z$196:$Z$217</c:f>
              <c:numCache>
                <c:formatCode>General</c:formatCode>
                <c:ptCount val="22"/>
                <c:pt idx="0">
                  <c:v>7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numCache>
            </c:numRef>
          </c:yVal>
          <c:smooth val="0"/>
        </c:ser>
        <c:ser>
          <c:idx val="1"/>
          <c:order val="1"/>
          <c:tx>
            <c:strRef>
              <c:f>"x Lower"</c:f>
              <c:strCache>
                <c:ptCount val="1"/>
                <c:pt idx="0">
                  <c:v>x Lower</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4 pile'!$Y$196:$Y$217</c:f>
              <c:numCache>
                <c:formatCode>General</c:formatCode>
                <c:ptCount val="22"/>
                <c:pt idx="0">
                  <c:v>3</c:v>
                </c:pt>
                <c:pt idx="1">
                  <c:v>6.66666666666667</c:v>
                </c:pt>
                <c:pt idx="2">
                  <c:v>10.3333333333333</c:v>
                </c:pt>
                <c:pt idx="3">
                  <c:v>14</c:v>
                </c:pt>
                <c:pt idx="4">
                  <c:v>17.6666666666667</c:v>
                </c:pt>
                <c:pt idx="5">
                  <c:v>21.3333333333333</c:v>
                </c:pt>
                <c:pt idx="6">
                  <c:v>25</c:v>
                </c:pt>
                <c:pt idx="7">
                  <c:v>28.6666666666667</c:v>
                </c:pt>
                <c:pt idx="8">
                  <c:v>32.3333333333333</c:v>
                </c:pt>
                <c:pt idx="9">
                  <c:v>36</c:v>
                </c:pt>
                <c:pt idx="10">
                  <c:v>39.6666666666667</c:v>
                </c:pt>
                <c:pt idx="11">
                  <c:v>43.3333333333333</c:v>
                </c:pt>
                <c:pt idx="12">
                  <c:v>47</c:v>
                </c:pt>
                <c:pt idx="13">
                  <c:v>47</c:v>
                </c:pt>
                <c:pt idx="14">
                  <c:v>47</c:v>
                </c:pt>
                <c:pt idx="15">
                  <c:v>47</c:v>
                </c:pt>
                <c:pt idx="16">
                  <c:v>47</c:v>
                </c:pt>
                <c:pt idx="17">
                  <c:v>47</c:v>
                </c:pt>
                <c:pt idx="18">
                  <c:v>47</c:v>
                </c:pt>
                <c:pt idx="19">
                  <c:v>47</c:v>
                </c:pt>
                <c:pt idx="20">
                  <c:v>47</c:v>
                </c:pt>
                <c:pt idx="21">
                  <c:v>47</c:v>
                </c:pt>
              </c:numCache>
            </c:numRef>
          </c:xVal>
          <c:yVal>
            <c:numRef>
              <c:f>'Footing 4 pile'!$AA$196:$AA$217</c:f>
              <c:numCache>
                <c:formatCode>General</c:formatCode>
                <c:ptCount val="22"/>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numCache>
            </c:numRef>
          </c:yVal>
          <c:smooth val="0"/>
        </c:ser>
        <c:ser>
          <c:idx val="2"/>
          <c:order val="2"/>
          <c:tx>
            <c:strRef>
              <c:f>"Y1-1"</c:f>
              <c:strCache>
                <c:ptCount val="1"/>
                <c:pt idx="0">
                  <c:v>Y1-1</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4 pile'!$BB$197:$BB$218</c:f>
              <c:numCache>
                <c:formatCode>General</c:formatCode>
                <c:ptCount val="22"/>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numCache>
            </c:numRef>
          </c:xVal>
          <c:yVal>
            <c:numRef>
              <c:f>'Footing 4 pile'!$BD$197:$BD$218</c:f>
              <c:numCache>
                <c:formatCode>General</c:formatCode>
                <c:ptCount val="22"/>
                <c:pt idx="0">
                  <c:v>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numCache>
            </c:numRef>
          </c:yVal>
          <c:smooth val="0"/>
        </c:ser>
        <c:ser>
          <c:idx val="3"/>
          <c:order val="3"/>
          <c:tx>
            <c:strRef>
              <c:f>"Y2-2"</c:f>
              <c:strCache>
                <c:ptCount val="1"/>
                <c:pt idx="0">
                  <c:v>Y2-2</c:v>
                </c:pt>
              </c:strCache>
            </c:strRef>
          </c:tx>
          <c:spPr>
            <a:solidFill>
              <a:srgbClr val="ff6600"/>
            </a:solidFill>
            <a:ln w="0">
              <a:no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4 pile'!$BC$197:$BC$218</c:f>
              <c:numCache>
                <c:formatCode>General</c:formatCode>
                <c:ptCount val="22"/>
                <c:pt idx="0">
                  <c:v>47</c:v>
                </c:pt>
                <c:pt idx="1">
                  <c:v>47</c:v>
                </c:pt>
                <c:pt idx="2">
                  <c:v>47</c:v>
                </c:pt>
                <c:pt idx="3">
                  <c:v>47</c:v>
                </c:pt>
                <c:pt idx="4">
                  <c:v>47</c:v>
                </c:pt>
                <c:pt idx="5">
                  <c:v>47</c:v>
                </c:pt>
                <c:pt idx="6">
                  <c:v>47</c:v>
                </c:pt>
                <c:pt idx="7">
                  <c:v>47</c:v>
                </c:pt>
                <c:pt idx="8">
                  <c:v>47</c:v>
                </c:pt>
                <c:pt idx="9">
                  <c:v>47</c:v>
                </c:pt>
                <c:pt idx="10">
                  <c:v>47</c:v>
                </c:pt>
                <c:pt idx="11">
                  <c:v>47</c:v>
                </c:pt>
                <c:pt idx="12">
                  <c:v>47</c:v>
                </c:pt>
                <c:pt idx="13">
                  <c:v>47</c:v>
                </c:pt>
                <c:pt idx="14">
                  <c:v>47</c:v>
                </c:pt>
                <c:pt idx="15">
                  <c:v>47</c:v>
                </c:pt>
                <c:pt idx="16">
                  <c:v>47</c:v>
                </c:pt>
                <c:pt idx="17">
                  <c:v>47</c:v>
                </c:pt>
                <c:pt idx="18">
                  <c:v>47</c:v>
                </c:pt>
                <c:pt idx="19">
                  <c:v>47</c:v>
                </c:pt>
                <c:pt idx="20">
                  <c:v>47</c:v>
                </c:pt>
              </c:numCache>
            </c:numRef>
          </c:xVal>
          <c:yVal>
            <c:numRef>
              <c:f>'Footing 4 pile'!$BD$197:$BD$218</c:f>
              <c:numCache>
                <c:formatCode>General</c:formatCode>
                <c:ptCount val="22"/>
                <c:pt idx="0">
                  <c:v>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numCache>
            </c:numRef>
          </c:yVal>
          <c:smooth val="0"/>
        </c:ser>
        <c:axId val="52133685"/>
        <c:axId val="98794574"/>
      </c:scatterChart>
      <c:valAx>
        <c:axId val="521336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98794574"/>
        <c:crossBetween val="midCat"/>
      </c:valAx>
      <c:valAx>
        <c:axId val="9879457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52133685"/>
        <c:crossBetween val="midCat"/>
      </c:valAx>
      <c:spPr>
        <a:solidFill>
          <a:srgbClr val="ffffff"/>
        </a:solidFill>
        <a:ln w="25200">
          <a:solidFill>
            <a:srgbClr val="0000ff"/>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35934419425132"/>
          <c:y val="0.0479651162790698"/>
          <c:w val="0.864065580574868"/>
          <c:h val="0.90742397137746"/>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5</c:v>
                </c:pt>
                <c:pt idx="1">
                  <c:v>1.05</c:v>
                </c:pt>
                <c:pt idx="2">
                  <c:v>0.35</c:v>
                </c:pt>
                <c:pt idx="3">
                  <c:v>1.0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35</c:v>
                </c:pt>
                <c:pt idx="1">
                  <c:v>0.35</c:v>
                </c:pt>
                <c:pt idx="2">
                  <c:v>1.05</c:v>
                </c:pt>
                <c:pt idx="3">
                  <c:v>1.0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7</c:v>
                </c:pt>
              </c:numCache>
            </c:numRef>
          </c:xVal>
          <c:yVal>
            <c:numRef>
              <c:f>'Piles (&lt;=25)(metric) (2)'!$H$31</c:f>
              <c:numCache>
                <c:formatCode>General</c:formatCode>
                <c:ptCount val="1"/>
                <c:pt idx="0">
                  <c:v>0.7</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7</c:v>
                </c:pt>
              </c:numCache>
            </c:numRef>
          </c:xVal>
          <c:yVal>
            <c:numRef>
              <c:f>'Piles (&lt;=25)(metric) (2)'!$C$42</c:f>
              <c:numCache>
                <c:formatCode>General</c:formatCode>
                <c:ptCount val="1"/>
                <c:pt idx="0">
                  <c:v>0.7</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8323420"/>
        <c:axId val="98065364"/>
      </c:scatterChart>
      <c:valAx>
        <c:axId val="83234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28867904949673"/>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8065364"/>
        <c:crossesAt val="0"/>
        <c:crossBetween val="midCat"/>
      </c:valAx>
      <c:valAx>
        <c:axId val="9806536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8323420"/>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015876310055"/>
          <c:y val="0.0479651162790698"/>
          <c:w val="0.8984123689945"/>
          <c:h val="0.906641323792487"/>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5</c:v>
                </c:pt>
                <c:pt idx="1">
                  <c:v>1.05</c:v>
                </c:pt>
                <c:pt idx="2">
                  <c:v>0.35</c:v>
                </c:pt>
                <c:pt idx="3">
                  <c:v>1.0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35</c:v>
                </c:pt>
                <c:pt idx="1">
                  <c:v>0.35</c:v>
                </c:pt>
                <c:pt idx="2">
                  <c:v>1.05</c:v>
                </c:pt>
                <c:pt idx="3">
                  <c:v>1.05</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7</c:v>
                </c:pt>
              </c:numCache>
            </c:numRef>
          </c:xVal>
          <c:yVal>
            <c:numRef>
              <c:f>'Piles (&lt;=25)(metric) (2)'!$H$31</c:f>
              <c:numCache>
                <c:formatCode>General</c:formatCode>
                <c:ptCount val="1"/>
                <c:pt idx="0">
                  <c:v>0.7</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7</c:v>
                </c:pt>
              </c:numCache>
            </c:numRef>
          </c:xVal>
          <c:yVal>
            <c:numRef>
              <c:f>'Piles (&lt;=25)(metric) (2)'!$C$42</c:f>
              <c:numCache>
                <c:formatCode>General</c:formatCode>
                <c:ptCount val="1"/>
                <c:pt idx="0">
                  <c:v>0.7</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1467678"/>
        <c:axId val="37364258"/>
      </c:scatterChart>
      <c:valAx>
        <c:axId val="14676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14651862612846"/>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7364258"/>
        <c:crossesAt val="0"/>
        <c:crossBetween val="midCat"/>
      </c:valAx>
      <c:valAx>
        <c:axId val="3736425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467678"/>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1.jpe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4.png"/><Relationship Id="rId16" Type="http://schemas.openxmlformats.org/officeDocument/2006/relationships/image" Target="../media/image5.wmf"/><Relationship Id="rId17" Type="http://schemas.openxmlformats.org/officeDocument/2006/relationships/image" Target="../media/image5.wmf"/><Relationship Id="rId18"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6480</xdr:colOff>
      <xdr:row>224</xdr:row>
      <xdr:rowOff>0</xdr:rowOff>
    </xdr:from>
    <xdr:to>
      <xdr:col>12</xdr:col>
      <xdr:colOff>199800</xdr:colOff>
      <xdr:row>225</xdr:row>
      <xdr:rowOff>19080</xdr:rowOff>
    </xdr:to>
    <xdr:sp>
      <xdr:nvSpPr>
        <xdr:cNvPr id="0" name="Rectangle 214"/>
        <xdr:cNvSpPr/>
      </xdr:nvSpPr>
      <xdr:spPr>
        <a:xfrm>
          <a:off x="8437680" y="32004000"/>
          <a:ext cx="299520" cy="1620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0</xdr:col>
      <xdr:colOff>281520</xdr:colOff>
      <xdr:row>190</xdr:row>
      <xdr:rowOff>66600</xdr:rowOff>
    </xdr:from>
    <xdr:to>
      <xdr:col>11</xdr:col>
      <xdr:colOff>365400</xdr:colOff>
      <xdr:row>193</xdr:row>
      <xdr:rowOff>76320</xdr:rowOff>
    </xdr:to>
    <xdr:sp>
      <xdr:nvSpPr>
        <xdr:cNvPr id="1" name="Rectangle 164"/>
        <xdr:cNvSpPr/>
      </xdr:nvSpPr>
      <xdr:spPr>
        <a:xfrm>
          <a:off x="7526160" y="27212760"/>
          <a:ext cx="730440" cy="43848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4</xdr:col>
      <xdr:colOff>430560</xdr:colOff>
      <xdr:row>184</xdr:row>
      <xdr:rowOff>133200</xdr:rowOff>
    </xdr:from>
    <xdr:to>
      <xdr:col>4</xdr:col>
      <xdr:colOff>447840</xdr:colOff>
      <xdr:row>198</xdr:row>
      <xdr:rowOff>114480</xdr:rowOff>
    </xdr:to>
    <xdr:cxnSp>
      <xdr:nvCxnSpPr>
        <xdr:cNvPr id="2" name="Straight Arrow Connector 178"/>
        <xdr:cNvCxnSpPr/>
      </xdr:nvCxnSpPr>
      <xdr:spPr>
        <a:xfrm flipH="1">
          <a:off x="3796560" y="26422200"/>
          <a:ext cx="17640" cy="19818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630000</xdr:colOff>
      <xdr:row>223</xdr:row>
      <xdr:rowOff>9360</xdr:rowOff>
    </xdr:from>
    <xdr:to>
      <xdr:col>15</xdr:col>
      <xdr:colOff>17280</xdr:colOff>
      <xdr:row>233</xdr:row>
      <xdr:rowOff>142920</xdr:rowOff>
    </xdr:to>
    <xdr:graphicFrame>
      <xdr:nvGraphicFramePr>
        <xdr:cNvPr id="3" name="Chart 96"/>
        <xdr:cNvGraphicFramePr/>
      </xdr:nvGraphicFramePr>
      <xdr:xfrm>
        <a:off x="5289120" y="31870440"/>
        <a:ext cx="5204880" cy="1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4280</xdr:colOff>
      <xdr:row>211</xdr:row>
      <xdr:rowOff>0</xdr:rowOff>
    </xdr:from>
    <xdr:to>
      <xdr:col>4</xdr:col>
      <xdr:colOff>348120</xdr:colOff>
      <xdr:row>223</xdr:row>
      <xdr:rowOff>9720</xdr:rowOff>
    </xdr:to>
    <xdr:cxnSp>
      <xdr:nvCxnSpPr>
        <xdr:cNvPr id="4" name="Straight Arrow Connector 102"/>
        <xdr:cNvCxnSpPr/>
      </xdr:nvCxnSpPr>
      <xdr:spPr>
        <a:xfrm flipH="1">
          <a:off x="3680280" y="30146760"/>
          <a:ext cx="34200" cy="17244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430920</xdr:colOff>
      <xdr:row>234</xdr:row>
      <xdr:rowOff>0</xdr:rowOff>
    </xdr:from>
    <xdr:to>
      <xdr:col>12</xdr:col>
      <xdr:colOff>249480</xdr:colOff>
      <xdr:row>235</xdr:row>
      <xdr:rowOff>18720</xdr:rowOff>
    </xdr:to>
    <xdr:sp>
      <xdr:nvSpPr>
        <xdr:cNvPr id="5" name="Rectangle 98"/>
        <xdr:cNvSpPr/>
      </xdr:nvSpPr>
      <xdr:spPr>
        <a:xfrm>
          <a:off x="7029360" y="33432840"/>
          <a:ext cx="1757520" cy="16164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234</xdr:row>
      <xdr:rowOff>9360</xdr:rowOff>
    </xdr:from>
    <xdr:to>
      <xdr:col>8</xdr:col>
      <xdr:colOff>299160</xdr:colOff>
      <xdr:row>235</xdr:row>
      <xdr:rowOff>9360</xdr:rowOff>
    </xdr:to>
    <xdr:sp>
      <xdr:nvSpPr>
        <xdr:cNvPr id="6" name="Rectangle 101"/>
        <xdr:cNvSpPr/>
      </xdr:nvSpPr>
      <xdr:spPr>
        <a:xfrm>
          <a:off x="5305320" y="33442200"/>
          <a:ext cx="945720" cy="142920"/>
        </a:xfrm>
        <a:prstGeom prst="rect">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9</xdr:col>
      <xdr:colOff>414000</xdr:colOff>
      <xdr:row>235</xdr:row>
      <xdr:rowOff>9360</xdr:rowOff>
    </xdr:from>
    <xdr:to>
      <xdr:col>12</xdr:col>
      <xdr:colOff>249480</xdr:colOff>
      <xdr:row>236</xdr:row>
      <xdr:rowOff>142560</xdr:rowOff>
    </xdr:to>
    <xdr:sp>
      <xdr:nvSpPr>
        <xdr:cNvPr id="7" name="Rectangle 103"/>
        <xdr:cNvSpPr/>
      </xdr:nvSpPr>
      <xdr:spPr>
        <a:xfrm>
          <a:off x="7012440" y="33585120"/>
          <a:ext cx="1774440" cy="276120"/>
        </a:xfrm>
        <a:prstGeom prst="rect">
          <a:avLst/>
        </a:prstGeom>
        <a:blipFill rotWithShape="0">
          <a:blip r:embed="rId4"/>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235</xdr:row>
      <xdr:rowOff>9360</xdr:rowOff>
    </xdr:from>
    <xdr:to>
      <xdr:col>8</xdr:col>
      <xdr:colOff>299160</xdr:colOff>
      <xdr:row>236</xdr:row>
      <xdr:rowOff>133200</xdr:rowOff>
    </xdr:to>
    <xdr:sp>
      <xdr:nvSpPr>
        <xdr:cNvPr id="8" name="Rectangle 105"/>
        <xdr:cNvSpPr/>
      </xdr:nvSpPr>
      <xdr:spPr>
        <a:xfrm>
          <a:off x="5305320" y="33585120"/>
          <a:ext cx="945720" cy="266760"/>
        </a:xfrm>
        <a:prstGeom prst="rect">
          <a:avLst/>
        </a:prstGeom>
        <a:blipFill rotWithShape="0">
          <a:blip r:embed="rId5"/>
          <a:srcRect/>
          <a:tile tx="0" ty="0" sx="100000" sy="100000" algn="ctr"/>
        </a:blipFill>
        <a:ln w="0">
          <a:noFill/>
        </a:ln>
      </xdr:spPr>
      <xdr:style>
        <a:lnRef idx="0"/>
        <a:fillRef idx="0"/>
        <a:effectRef idx="0"/>
        <a:fontRef idx="minor"/>
      </xdr:style>
    </xdr:sp>
    <xdr:clientData/>
  </xdr:twoCellAnchor>
  <xdr:twoCellAnchor editAs="oneCell">
    <xdr:from>
      <xdr:col>10</xdr:col>
      <xdr:colOff>298800</xdr:colOff>
      <xdr:row>210</xdr:row>
      <xdr:rowOff>9360</xdr:rowOff>
    </xdr:from>
    <xdr:to>
      <xdr:col>11</xdr:col>
      <xdr:colOff>381960</xdr:colOff>
      <xdr:row>223</xdr:row>
      <xdr:rowOff>9360</xdr:rowOff>
    </xdr:to>
    <xdr:sp>
      <xdr:nvSpPr>
        <xdr:cNvPr id="9" name="Rectangle 106"/>
        <xdr:cNvSpPr/>
      </xdr:nvSpPr>
      <xdr:spPr>
        <a:xfrm>
          <a:off x="7543440" y="30013200"/>
          <a:ext cx="729720" cy="1857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30280</xdr:colOff>
      <xdr:row>223</xdr:row>
      <xdr:rowOff>76680</xdr:rowOff>
    </xdr:from>
    <xdr:to>
      <xdr:col>9</xdr:col>
      <xdr:colOff>381600</xdr:colOff>
      <xdr:row>224</xdr:row>
      <xdr:rowOff>114480</xdr:rowOff>
    </xdr:to>
    <xdr:sp>
      <xdr:nvSpPr>
        <xdr:cNvPr id="10" name="Rectangle 108"/>
        <xdr:cNvSpPr/>
      </xdr:nvSpPr>
      <xdr:spPr>
        <a:xfrm>
          <a:off x="6482160" y="31937760"/>
          <a:ext cx="49788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81520</xdr:colOff>
      <xdr:row>223</xdr:row>
      <xdr:rowOff>105120</xdr:rowOff>
    </xdr:from>
    <xdr:to>
      <xdr:col>11</xdr:col>
      <xdr:colOff>133200</xdr:colOff>
      <xdr:row>224</xdr:row>
      <xdr:rowOff>142920</xdr:rowOff>
    </xdr:to>
    <xdr:sp>
      <xdr:nvSpPr>
        <xdr:cNvPr id="11" name="Rectangle 109"/>
        <xdr:cNvSpPr/>
      </xdr:nvSpPr>
      <xdr:spPr>
        <a:xfrm>
          <a:off x="7526160" y="31966200"/>
          <a:ext cx="49824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30000</xdr:colOff>
      <xdr:row>211</xdr:row>
      <xdr:rowOff>9360</xdr:rowOff>
    </xdr:from>
    <xdr:to>
      <xdr:col>10</xdr:col>
      <xdr:colOff>282240</xdr:colOff>
      <xdr:row>212</xdr:row>
      <xdr:rowOff>142560</xdr:rowOff>
    </xdr:to>
    <xdr:sp>
      <xdr:nvSpPr>
        <xdr:cNvPr id="12" name="Rectangle 110"/>
        <xdr:cNvSpPr/>
      </xdr:nvSpPr>
      <xdr:spPr>
        <a:xfrm>
          <a:off x="5289120" y="30156120"/>
          <a:ext cx="2237760" cy="276120"/>
        </a:xfrm>
        <a:prstGeom prst="rect">
          <a:avLst/>
        </a:prstGeom>
        <a:blipFill rotWithShape="0">
          <a:blip r:embed="rId6"/>
          <a:srcRect/>
          <a:tile tx="0" ty="0" sx="100000" sy="100000" algn="ctr"/>
        </a:blipFill>
        <a:ln w="0">
          <a:noFill/>
        </a:ln>
      </xdr:spPr>
      <xdr:style>
        <a:lnRef idx="0"/>
        <a:fillRef idx="0"/>
        <a:effectRef idx="0"/>
        <a:fontRef idx="minor"/>
      </xdr:style>
    </xdr:sp>
    <xdr:clientData/>
  </xdr:twoCellAnchor>
  <xdr:twoCellAnchor editAs="oneCell">
    <xdr:from>
      <xdr:col>11</xdr:col>
      <xdr:colOff>397800</xdr:colOff>
      <xdr:row>211</xdr:row>
      <xdr:rowOff>9360</xdr:rowOff>
    </xdr:from>
    <xdr:to>
      <xdr:col>15</xdr:col>
      <xdr:colOff>17280</xdr:colOff>
      <xdr:row>212</xdr:row>
      <xdr:rowOff>142560</xdr:rowOff>
    </xdr:to>
    <xdr:sp>
      <xdr:nvSpPr>
        <xdr:cNvPr id="13" name="Rectangle 111"/>
        <xdr:cNvSpPr/>
      </xdr:nvSpPr>
      <xdr:spPr>
        <a:xfrm>
          <a:off x="8289000" y="30156120"/>
          <a:ext cx="2205000" cy="276120"/>
        </a:xfrm>
        <a:prstGeom prst="rect">
          <a:avLst/>
        </a:prstGeom>
        <a:blipFill rotWithShape="0">
          <a:blip r:embed="rId7"/>
          <a:srcRect/>
          <a:tile tx="0" ty="0" sx="100000" sy="100000" algn="ctr"/>
        </a:blipFill>
        <a:ln w="0">
          <a:noFill/>
        </a:ln>
      </xdr:spPr>
      <xdr:style>
        <a:lnRef idx="0"/>
        <a:fillRef idx="0"/>
        <a:effectRef idx="0"/>
        <a:fontRef idx="minor"/>
      </xdr:style>
    </xdr:sp>
    <xdr:clientData/>
  </xdr:twoCellAnchor>
  <xdr:twoCellAnchor editAs="oneCell">
    <xdr:from>
      <xdr:col>10</xdr:col>
      <xdr:colOff>331560</xdr:colOff>
      <xdr:row>210</xdr:row>
      <xdr:rowOff>133200</xdr:rowOff>
    </xdr:from>
    <xdr:to>
      <xdr:col>11</xdr:col>
      <xdr:colOff>348480</xdr:colOff>
      <xdr:row>211</xdr:row>
      <xdr:rowOff>28440</xdr:rowOff>
    </xdr:to>
    <xdr:grpSp>
      <xdr:nvGrpSpPr>
        <xdr:cNvPr id="14" name="Group 141"/>
        <xdr:cNvGrpSpPr/>
      </xdr:nvGrpSpPr>
      <xdr:grpSpPr>
        <a:xfrm>
          <a:off x="7576200" y="30137040"/>
          <a:ext cx="663480" cy="38160"/>
          <a:chOff x="7576200" y="30137040"/>
          <a:chExt cx="663480" cy="38160"/>
        </a:xfrm>
      </xdr:grpSpPr>
      <xdr:sp>
        <xdr:nvSpPr>
          <xdr:cNvPr id="15" name="Straight Connector 142"/>
          <xdr:cNvSpPr/>
        </xdr:nvSpPr>
        <xdr:spPr>
          <a:xfrm>
            <a:off x="7625880" y="30146400"/>
            <a:ext cx="547560" cy="0"/>
          </a:xfrm>
          <a:prstGeom prst="line">
            <a:avLst/>
          </a:prstGeom>
          <a:ln w="12600">
            <a:solidFill>
              <a:srgbClr val="0000ff"/>
            </a:solidFill>
            <a:miter/>
          </a:ln>
        </xdr:spPr>
        <xdr:style>
          <a:lnRef idx="0"/>
          <a:fillRef idx="0"/>
          <a:effectRef idx="0"/>
          <a:fontRef idx="minor"/>
        </xdr:style>
      </xdr:sp>
      <xdr:sp>
        <xdr:nvSpPr>
          <xdr:cNvPr id="16" name="Oval 143"/>
          <xdr:cNvSpPr/>
        </xdr:nvSpPr>
        <xdr:spPr>
          <a:xfrm>
            <a:off x="8173440" y="3013704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7" name="Oval 144"/>
          <xdr:cNvSpPr/>
        </xdr:nvSpPr>
        <xdr:spPr>
          <a:xfrm>
            <a:off x="7576200" y="3013704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7</xdr:col>
      <xdr:colOff>0</xdr:colOff>
      <xdr:row>236</xdr:row>
      <xdr:rowOff>133200</xdr:rowOff>
    </xdr:from>
    <xdr:to>
      <xdr:col>8</xdr:col>
      <xdr:colOff>299160</xdr:colOff>
      <xdr:row>238</xdr:row>
      <xdr:rowOff>142920</xdr:rowOff>
    </xdr:to>
    <xdr:sp>
      <xdr:nvSpPr>
        <xdr:cNvPr id="18" name="Rectangle 157"/>
        <xdr:cNvSpPr/>
      </xdr:nvSpPr>
      <xdr:spPr>
        <a:xfrm>
          <a:off x="5305320" y="33851880"/>
          <a:ext cx="945720" cy="295200"/>
        </a:xfrm>
        <a:prstGeom prst="rect">
          <a:avLst/>
        </a:prstGeom>
        <a:blipFill rotWithShape="0">
          <a:blip r:embed="rId8"/>
          <a:srcRect/>
          <a:tile tx="0" ty="0" sx="100000" sy="100000" algn="ctr"/>
        </a:blipFill>
        <a:ln w="0">
          <a:noFill/>
        </a:ln>
      </xdr:spPr>
      <xdr:style>
        <a:lnRef idx="0"/>
        <a:fillRef idx="0"/>
        <a:effectRef idx="0"/>
        <a:fontRef idx="minor"/>
      </xdr:style>
    </xdr:sp>
    <xdr:clientData/>
  </xdr:twoCellAnchor>
  <xdr:twoCellAnchor editAs="oneCell">
    <xdr:from>
      <xdr:col>9</xdr:col>
      <xdr:colOff>430920</xdr:colOff>
      <xdr:row>237</xdr:row>
      <xdr:rowOff>0</xdr:rowOff>
    </xdr:from>
    <xdr:to>
      <xdr:col>12</xdr:col>
      <xdr:colOff>249480</xdr:colOff>
      <xdr:row>238</xdr:row>
      <xdr:rowOff>142920</xdr:rowOff>
    </xdr:to>
    <xdr:sp>
      <xdr:nvSpPr>
        <xdr:cNvPr id="19" name="Rectangle 158"/>
        <xdr:cNvSpPr/>
      </xdr:nvSpPr>
      <xdr:spPr>
        <a:xfrm>
          <a:off x="7029360" y="33861240"/>
          <a:ext cx="1757520" cy="285840"/>
        </a:xfrm>
        <a:prstGeom prst="rect">
          <a:avLst/>
        </a:prstGeom>
        <a:blipFill rotWithShape="0">
          <a:blip r:embed="rId9"/>
          <a:srcRect/>
          <a:tile tx="0" ty="0" sx="100000" sy="100000" algn="ctr"/>
        </a:blipFill>
        <a:ln w="0">
          <a:noFill/>
        </a:ln>
      </xdr:spPr>
      <xdr:style>
        <a:lnRef idx="0"/>
        <a:fillRef idx="0"/>
        <a:effectRef idx="0"/>
        <a:fontRef idx="minor"/>
      </xdr:style>
    </xdr:sp>
    <xdr:clientData/>
  </xdr:twoCellAnchor>
  <xdr:twoCellAnchor editAs="oneCell">
    <xdr:from>
      <xdr:col>4</xdr:col>
      <xdr:colOff>314640</xdr:colOff>
      <xdr:row>223</xdr:row>
      <xdr:rowOff>0</xdr:rowOff>
    </xdr:from>
    <xdr:to>
      <xdr:col>4</xdr:col>
      <xdr:colOff>315720</xdr:colOff>
      <xdr:row>234</xdr:row>
      <xdr:rowOff>9720</xdr:rowOff>
    </xdr:to>
    <xdr:cxnSp>
      <xdr:nvCxnSpPr>
        <xdr:cNvPr id="20" name="Straight Arrow Connector 160"/>
        <xdr:cNvCxnSpPr/>
      </xdr:nvCxnSpPr>
      <xdr:spPr>
        <a:xfrm flipH="1">
          <a:off x="3680640" y="31861080"/>
          <a:ext cx="1440" cy="15818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414000</xdr:colOff>
      <xdr:row>209</xdr:row>
      <xdr:rowOff>132840</xdr:rowOff>
    </xdr:from>
    <xdr:to>
      <xdr:col>8</xdr:col>
      <xdr:colOff>50040</xdr:colOff>
      <xdr:row>210</xdr:row>
      <xdr:rowOff>132840</xdr:rowOff>
    </xdr:to>
    <xdr:sp>
      <xdr:nvSpPr>
        <xdr:cNvPr id="21" name="Isosceles Triangle 162"/>
        <xdr:cNvSpPr/>
      </xdr:nvSpPr>
      <xdr:spPr>
        <a:xfrm flipH="1" flipV="1">
          <a:off x="5718960" y="29993400"/>
          <a:ext cx="282600" cy="142920"/>
        </a:xfrm>
        <a:prstGeom prst="triangle">
          <a:avLst>
            <a:gd name="adj" fmla="val 50000"/>
          </a:avLst>
        </a:prstGeom>
        <a:noFill/>
        <a:ln w="3240">
          <a:solidFill>
            <a:srgbClr val="000000"/>
          </a:solidFill>
          <a:miter/>
        </a:ln>
      </xdr:spPr>
      <xdr:style>
        <a:lnRef idx="0"/>
        <a:fillRef idx="0"/>
        <a:effectRef idx="0"/>
        <a:fontRef idx="minor"/>
      </xdr:style>
    </xdr:sp>
    <xdr:clientData/>
  </xdr:twoCellAnchor>
  <xdr:twoCellAnchor editAs="oneCell">
    <xdr:from>
      <xdr:col>14</xdr:col>
      <xdr:colOff>99720</xdr:colOff>
      <xdr:row>231</xdr:row>
      <xdr:rowOff>123840</xdr:rowOff>
    </xdr:from>
    <xdr:to>
      <xdr:col>14</xdr:col>
      <xdr:colOff>398160</xdr:colOff>
      <xdr:row>233</xdr:row>
      <xdr:rowOff>19080</xdr:rowOff>
    </xdr:to>
    <xdr:sp>
      <xdr:nvSpPr>
        <xdr:cNvPr id="22" name="Oval 194"/>
        <xdr:cNvSpPr/>
      </xdr:nvSpPr>
      <xdr:spPr>
        <a:xfrm>
          <a:off x="9930240" y="33127920"/>
          <a:ext cx="298440" cy="1810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8</xdr:col>
      <xdr:colOff>165960</xdr:colOff>
      <xdr:row>242</xdr:row>
      <xdr:rowOff>85680</xdr:rowOff>
    </xdr:from>
    <xdr:to>
      <xdr:col>10</xdr:col>
      <xdr:colOff>66960</xdr:colOff>
      <xdr:row>243</xdr:row>
      <xdr:rowOff>28440</xdr:rowOff>
    </xdr:to>
    <xdr:sp>
      <xdr:nvSpPr>
        <xdr:cNvPr id="23" name="Rectangle 207"/>
        <xdr:cNvSpPr/>
      </xdr:nvSpPr>
      <xdr:spPr>
        <a:xfrm>
          <a:off x="6117840" y="34661520"/>
          <a:ext cx="1193760" cy="856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298440</xdr:colOff>
      <xdr:row>229</xdr:row>
      <xdr:rowOff>95400</xdr:rowOff>
    </xdr:from>
    <xdr:to>
      <xdr:col>9</xdr:col>
      <xdr:colOff>422640</xdr:colOff>
      <xdr:row>243</xdr:row>
      <xdr:rowOff>108720</xdr:rowOff>
    </xdr:to>
    <xdr:grpSp>
      <xdr:nvGrpSpPr>
        <xdr:cNvPr id="24" name="Group 50451"/>
        <xdr:cNvGrpSpPr/>
      </xdr:nvGrpSpPr>
      <xdr:grpSpPr>
        <a:xfrm>
          <a:off x="6250320" y="32813640"/>
          <a:ext cx="770760" cy="2013840"/>
          <a:chOff x="6250320" y="32813640"/>
          <a:chExt cx="770760" cy="2013840"/>
        </a:xfrm>
      </xdr:grpSpPr>
      <xdr:sp>
        <xdr:nvSpPr>
          <xdr:cNvPr id="25" name="Rectangle 96"/>
          <xdr:cNvSpPr/>
        </xdr:nvSpPr>
        <xdr:spPr>
          <a:xfrm>
            <a:off x="6250320" y="33373440"/>
            <a:ext cx="770760" cy="1454040"/>
          </a:xfrm>
          <a:prstGeom prst="rect">
            <a:avLst/>
          </a:prstGeom>
          <a:solidFill>
            <a:srgbClr val="595959"/>
          </a:solidFill>
          <a:ln w="12600">
            <a:solidFill>
              <a:srgbClr val="000000"/>
            </a:solidFill>
            <a:miter/>
          </a:ln>
        </xdr:spPr>
        <xdr:style>
          <a:lnRef idx="0"/>
          <a:fillRef idx="0"/>
          <a:effectRef idx="0"/>
          <a:fontRef idx="minor"/>
        </xdr:style>
      </xdr:sp>
      <xdr:sp>
        <xdr:nvSpPr>
          <xdr:cNvPr id="26" name="Straight Connector 209"/>
          <xdr:cNvSpPr/>
        </xdr:nvSpPr>
        <xdr:spPr>
          <a:xfrm>
            <a:off x="6380280" y="32824080"/>
            <a:ext cx="0" cy="1157760"/>
          </a:xfrm>
          <a:prstGeom prst="line">
            <a:avLst/>
          </a:prstGeom>
          <a:ln w="12600">
            <a:solidFill>
              <a:srgbClr val="ff0000"/>
            </a:solidFill>
            <a:prstDash val="dash"/>
            <a:miter/>
          </a:ln>
        </xdr:spPr>
        <xdr:style>
          <a:lnRef idx="0"/>
          <a:fillRef idx="0"/>
          <a:effectRef idx="0"/>
          <a:fontRef idx="minor"/>
        </xdr:style>
      </xdr:sp>
      <xdr:sp>
        <xdr:nvSpPr>
          <xdr:cNvPr id="27" name="Straight Connector 211"/>
          <xdr:cNvSpPr/>
        </xdr:nvSpPr>
        <xdr:spPr>
          <a:xfrm>
            <a:off x="6853680" y="32813640"/>
            <a:ext cx="0" cy="1168560"/>
          </a:xfrm>
          <a:prstGeom prst="line">
            <a:avLst/>
          </a:prstGeom>
          <a:ln w="12600">
            <a:solidFill>
              <a:srgbClr val="ff0000"/>
            </a:solidFill>
            <a:prstDash val="dash"/>
            <a:miter/>
          </a:ln>
        </xdr:spPr>
        <xdr:style>
          <a:lnRef idx="0"/>
          <a:fillRef idx="0"/>
          <a:effectRef idx="0"/>
          <a:fontRef idx="minor"/>
        </xdr:style>
      </xdr:sp>
    </xdr:grpSp>
    <xdr:clientData/>
  </xdr:twoCellAnchor>
  <xdr:twoCellAnchor editAs="oneCell">
    <xdr:from>
      <xdr:col>9</xdr:col>
      <xdr:colOff>463680</xdr:colOff>
      <xdr:row>224</xdr:row>
      <xdr:rowOff>19080</xdr:rowOff>
    </xdr:from>
    <xdr:to>
      <xdr:col>10</xdr:col>
      <xdr:colOff>100440</xdr:colOff>
      <xdr:row>225</xdr:row>
      <xdr:rowOff>37800</xdr:rowOff>
    </xdr:to>
    <xdr:sp>
      <xdr:nvSpPr>
        <xdr:cNvPr id="28" name="Rectangle 213"/>
        <xdr:cNvSpPr/>
      </xdr:nvSpPr>
      <xdr:spPr>
        <a:xfrm>
          <a:off x="7062120" y="32023080"/>
          <a:ext cx="282960" cy="16164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397800</xdr:colOff>
      <xdr:row>224</xdr:row>
      <xdr:rowOff>28440</xdr:rowOff>
    </xdr:from>
    <xdr:to>
      <xdr:col>9</xdr:col>
      <xdr:colOff>50400</xdr:colOff>
      <xdr:row>225</xdr:row>
      <xdr:rowOff>37800</xdr:rowOff>
    </xdr:to>
    <xdr:sp>
      <xdr:nvSpPr>
        <xdr:cNvPr id="29" name="Rectangle 215"/>
        <xdr:cNvSpPr/>
      </xdr:nvSpPr>
      <xdr:spPr>
        <a:xfrm>
          <a:off x="6349680" y="32032440"/>
          <a:ext cx="299160" cy="152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16560</xdr:colOff>
      <xdr:row>181</xdr:row>
      <xdr:rowOff>0</xdr:rowOff>
    </xdr:from>
    <xdr:to>
      <xdr:col>15</xdr:col>
      <xdr:colOff>720</xdr:colOff>
      <xdr:row>181</xdr:row>
      <xdr:rowOff>0</xdr:rowOff>
    </xdr:to>
    <xdr:sp>
      <xdr:nvSpPr>
        <xdr:cNvPr id="30" name="Line 50346"/>
        <xdr:cNvSpPr/>
      </xdr:nvSpPr>
      <xdr:spPr>
        <a:xfrm>
          <a:off x="5321880" y="25860240"/>
          <a:ext cx="515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550440</xdr:colOff>
      <xdr:row>186</xdr:row>
      <xdr:rowOff>80640</xdr:rowOff>
    </xdr:from>
    <xdr:to>
      <xdr:col>9</xdr:col>
      <xdr:colOff>113760</xdr:colOff>
      <xdr:row>189</xdr:row>
      <xdr:rowOff>100440</xdr:rowOff>
    </xdr:to>
    <xdr:grpSp>
      <xdr:nvGrpSpPr>
        <xdr:cNvPr id="31" name="Group 170"/>
        <xdr:cNvGrpSpPr/>
      </xdr:nvGrpSpPr>
      <xdr:grpSpPr>
        <a:xfrm>
          <a:off x="6383160" y="26774640"/>
          <a:ext cx="448200" cy="209880"/>
          <a:chOff x="6383160" y="26774640"/>
          <a:chExt cx="448200" cy="209880"/>
        </a:xfrm>
      </xdr:grpSpPr>
      <xdr:sp>
        <xdr:nvSpPr>
          <xdr:cNvPr id="32" name="Straight Connector 167"/>
          <xdr:cNvSpPr/>
        </xdr:nvSpPr>
        <xdr:spPr>
          <a:xfrm>
            <a:off x="6615720" y="26774640"/>
            <a:ext cx="0" cy="209880"/>
          </a:xfrm>
          <a:prstGeom prst="line">
            <a:avLst/>
          </a:prstGeom>
          <a:ln w="19080">
            <a:solidFill>
              <a:srgbClr val="000000"/>
            </a:solidFill>
            <a:miter/>
          </a:ln>
        </xdr:spPr>
        <xdr:style>
          <a:lnRef idx="0"/>
          <a:fillRef idx="0"/>
          <a:effectRef idx="0"/>
          <a:fontRef idx="minor"/>
        </xdr:style>
      </xdr:sp>
      <xdr:sp>
        <xdr:nvSpPr>
          <xdr:cNvPr id="33" name="Straight Connector 168"/>
          <xdr:cNvSpPr/>
        </xdr:nvSpPr>
        <xdr:spPr>
          <a:xfrm>
            <a:off x="6383160" y="268700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2</xdr:col>
      <xdr:colOff>533520</xdr:colOff>
      <xdr:row>186</xdr:row>
      <xdr:rowOff>80640</xdr:rowOff>
    </xdr:from>
    <xdr:to>
      <xdr:col>13</xdr:col>
      <xdr:colOff>96840</xdr:colOff>
      <xdr:row>189</xdr:row>
      <xdr:rowOff>100440</xdr:rowOff>
    </xdr:to>
    <xdr:grpSp>
      <xdr:nvGrpSpPr>
        <xdr:cNvPr id="34" name="Group 170"/>
        <xdr:cNvGrpSpPr/>
      </xdr:nvGrpSpPr>
      <xdr:grpSpPr>
        <a:xfrm>
          <a:off x="8951760" y="26774640"/>
          <a:ext cx="448200" cy="209880"/>
          <a:chOff x="8951760" y="26774640"/>
          <a:chExt cx="448200" cy="209880"/>
        </a:xfrm>
      </xdr:grpSpPr>
      <xdr:sp>
        <xdr:nvSpPr>
          <xdr:cNvPr id="35" name="Straight Connector 167"/>
          <xdr:cNvSpPr/>
        </xdr:nvSpPr>
        <xdr:spPr>
          <a:xfrm>
            <a:off x="9184320" y="26774640"/>
            <a:ext cx="0" cy="209880"/>
          </a:xfrm>
          <a:prstGeom prst="line">
            <a:avLst/>
          </a:prstGeom>
          <a:ln w="19080">
            <a:solidFill>
              <a:srgbClr val="000000"/>
            </a:solidFill>
            <a:miter/>
          </a:ln>
        </xdr:spPr>
        <xdr:style>
          <a:lnRef idx="0"/>
          <a:fillRef idx="0"/>
          <a:effectRef idx="0"/>
          <a:fontRef idx="minor"/>
        </xdr:style>
      </xdr:sp>
      <xdr:sp>
        <xdr:nvSpPr>
          <xdr:cNvPr id="36" name="Straight Connector 168"/>
          <xdr:cNvSpPr/>
        </xdr:nvSpPr>
        <xdr:spPr>
          <a:xfrm>
            <a:off x="8951760" y="268700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630000</xdr:colOff>
      <xdr:row>183</xdr:row>
      <xdr:rowOff>0</xdr:rowOff>
    </xdr:from>
    <xdr:to>
      <xdr:col>8</xdr:col>
      <xdr:colOff>630720</xdr:colOff>
      <xdr:row>183</xdr:row>
      <xdr:rowOff>0</xdr:rowOff>
    </xdr:to>
    <xdr:sp>
      <xdr:nvSpPr>
        <xdr:cNvPr id="37" name="Line 50353"/>
        <xdr:cNvSpPr/>
      </xdr:nvSpPr>
      <xdr:spPr>
        <a:xfrm>
          <a:off x="5289120" y="26146080"/>
          <a:ext cx="1293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6200</xdr:colOff>
      <xdr:row>183</xdr:row>
      <xdr:rowOff>0</xdr:rowOff>
    </xdr:from>
    <xdr:to>
      <xdr:col>13</xdr:col>
      <xdr:colOff>720</xdr:colOff>
      <xdr:row>183</xdr:row>
      <xdr:rowOff>0</xdr:rowOff>
    </xdr:to>
    <xdr:sp>
      <xdr:nvSpPr>
        <xdr:cNvPr id="38" name="Line 50354"/>
        <xdr:cNvSpPr/>
      </xdr:nvSpPr>
      <xdr:spPr>
        <a:xfrm>
          <a:off x="6614640" y="26146080"/>
          <a:ext cx="2570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15920</xdr:colOff>
      <xdr:row>297</xdr:row>
      <xdr:rowOff>0</xdr:rowOff>
    </xdr:from>
    <xdr:to>
      <xdr:col>22</xdr:col>
      <xdr:colOff>116280</xdr:colOff>
      <xdr:row>297</xdr:row>
      <xdr:rowOff>0</xdr:rowOff>
    </xdr:to>
    <xdr:sp>
      <xdr:nvSpPr>
        <xdr:cNvPr id="39" name="Line 50355"/>
        <xdr:cNvSpPr/>
      </xdr:nvSpPr>
      <xdr:spPr>
        <a:xfrm>
          <a:off x="13825080" y="42433920"/>
          <a:ext cx="1293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3</xdr:col>
      <xdr:colOff>264600</xdr:colOff>
      <xdr:row>296</xdr:row>
      <xdr:rowOff>0</xdr:rowOff>
    </xdr:from>
    <xdr:to>
      <xdr:col>25</xdr:col>
      <xdr:colOff>465480</xdr:colOff>
      <xdr:row>296</xdr:row>
      <xdr:rowOff>0</xdr:rowOff>
    </xdr:to>
    <xdr:sp>
      <xdr:nvSpPr>
        <xdr:cNvPr id="40" name="Line 50357"/>
        <xdr:cNvSpPr/>
      </xdr:nvSpPr>
      <xdr:spPr>
        <a:xfrm>
          <a:off x="15813360" y="42291000"/>
          <a:ext cx="1294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480960</xdr:colOff>
      <xdr:row>296</xdr:row>
      <xdr:rowOff>0</xdr:rowOff>
    </xdr:from>
    <xdr:to>
      <xdr:col>27</xdr:col>
      <xdr:colOff>382320</xdr:colOff>
      <xdr:row>296</xdr:row>
      <xdr:rowOff>0</xdr:rowOff>
    </xdr:to>
    <xdr:sp>
      <xdr:nvSpPr>
        <xdr:cNvPr id="41" name="Line 50358"/>
        <xdr:cNvSpPr/>
      </xdr:nvSpPr>
      <xdr:spPr>
        <a:xfrm>
          <a:off x="17123040" y="42291000"/>
          <a:ext cx="1294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381600</xdr:colOff>
      <xdr:row>300</xdr:row>
      <xdr:rowOff>0</xdr:rowOff>
    </xdr:from>
    <xdr:to>
      <xdr:col>29</xdr:col>
      <xdr:colOff>282240</xdr:colOff>
      <xdr:row>300</xdr:row>
      <xdr:rowOff>0</xdr:rowOff>
    </xdr:to>
    <xdr:sp>
      <xdr:nvSpPr>
        <xdr:cNvPr id="42" name="Line 50359"/>
        <xdr:cNvSpPr/>
      </xdr:nvSpPr>
      <xdr:spPr>
        <a:xfrm>
          <a:off x="18416880" y="4286268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8</xdr:col>
      <xdr:colOff>331920</xdr:colOff>
      <xdr:row>296</xdr:row>
      <xdr:rowOff>0</xdr:rowOff>
    </xdr:from>
    <xdr:to>
      <xdr:col>30</xdr:col>
      <xdr:colOff>232560</xdr:colOff>
      <xdr:row>296</xdr:row>
      <xdr:rowOff>0</xdr:rowOff>
    </xdr:to>
    <xdr:sp>
      <xdr:nvSpPr>
        <xdr:cNvPr id="43" name="Line 50360"/>
        <xdr:cNvSpPr/>
      </xdr:nvSpPr>
      <xdr:spPr>
        <a:xfrm>
          <a:off x="19063800" y="4229100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6560</xdr:colOff>
      <xdr:row>183</xdr:row>
      <xdr:rowOff>0</xdr:rowOff>
    </xdr:from>
    <xdr:to>
      <xdr:col>15</xdr:col>
      <xdr:colOff>720</xdr:colOff>
      <xdr:row>183</xdr:row>
      <xdr:rowOff>0</xdr:rowOff>
    </xdr:to>
    <xdr:sp>
      <xdr:nvSpPr>
        <xdr:cNvPr id="44" name="Line 50361"/>
        <xdr:cNvSpPr/>
      </xdr:nvSpPr>
      <xdr:spPr>
        <a:xfrm>
          <a:off x="9200520" y="26146080"/>
          <a:ext cx="1276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234</xdr:row>
      <xdr:rowOff>9360</xdr:rowOff>
    </xdr:from>
    <xdr:to>
      <xdr:col>4</xdr:col>
      <xdr:colOff>315720</xdr:colOff>
      <xdr:row>234</xdr:row>
      <xdr:rowOff>133200</xdr:rowOff>
    </xdr:to>
    <xdr:sp>
      <xdr:nvSpPr>
        <xdr:cNvPr id="45" name="Line 50362"/>
        <xdr:cNvSpPr/>
      </xdr:nvSpPr>
      <xdr:spPr>
        <a:xfrm>
          <a:off x="3681000" y="33442200"/>
          <a:ext cx="720" cy="123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235</xdr:row>
      <xdr:rowOff>9360</xdr:rowOff>
    </xdr:from>
    <xdr:to>
      <xdr:col>4</xdr:col>
      <xdr:colOff>315720</xdr:colOff>
      <xdr:row>236</xdr:row>
      <xdr:rowOff>142560</xdr:rowOff>
    </xdr:to>
    <xdr:sp>
      <xdr:nvSpPr>
        <xdr:cNvPr id="46" name="Line 50363"/>
        <xdr:cNvSpPr/>
      </xdr:nvSpPr>
      <xdr:spPr>
        <a:xfrm>
          <a:off x="3681000" y="33585120"/>
          <a:ext cx="720" cy="276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13400</xdr:colOff>
      <xdr:row>21</xdr:row>
      <xdr:rowOff>96120</xdr:rowOff>
    </xdr:from>
    <xdr:to>
      <xdr:col>15</xdr:col>
      <xdr:colOff>285120</xdr:colOff>
      <xdr:row>24</xdr:row>
      <xdr:rowOff>65880</xdr:rowOff>
    </xdr:to>
    <xdr:grpSp>
      <xdr:nvGrpSpPr>
        <xdr:cNvPr id="47" name="Group 170"/>
        <xdr:cNvGrpSpPr/>
      </xdr:nvGrpSpPr>
      <xdr:grpSpPr>
        <a:xfrm>
          <a:off x="10476720" y="3209760"/>
          <a:ext cx="398520" cy="171720"/>
          <a:chOff x="10476720" y="3209760"/>
          <a:chExt cx="398520" cy="171720"/>
        </a:xfrm>
      </xdr:grpSpPr>
      <xdr:sp>
        <xdr:nvSpPr>
          <xdr:cNvPr id="48" name="Straight Connector 167"/>
          <xdr:cNvSpPr/>
        </xdr:nvSpPr>
        <xdr:spPr>
          <a:xfrm>
            <a:off x="10683360" y="3209760"/>
            <a:ext cx="0" cy="171720"/>
          </a:xfrm>
          <a:prstGeom prst="line">
            <a:avLst/>
          </a:prstGeom>
          <a:ln w="19080">
            <a:solidFill>
              <a:srgbClr val="000000"/>
            </a:solidFill>
            <a:miter/>
          </a:ln>
        </xdr:spPr>
        <xdr:style>
          <a:lnRef idx="0"/>
          <a:fillRef idx="0"/>
          <a:effectRef idx="0"/>
          <a:fontRef idx="minor"/>
        </xdr:style>
      </xdr:sp>
      <xdr:sp>
        <xdr:nvSpPr>
          <xdr:cNvPr id="49" name="Straight Connector 168"/>
          <xdr:cNvSpPr/>
        </xdr:nvSpPr>
        <xdr:spPr>
          <a:xfrm>
            <a:off x="10476720" y="328788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62160</xdr:colOff>
      <xdr:row>21</xdr:row>
      <xdr:rowOff>96120</xdr:rowOff>
    </xdr:from>
    <xdr:to>
      <xdr:col>18</xdr:col>
      <xdr:colOff>533880</xdr:colOff>
      <xdr:row>24</xdr:row>
      <xdr:rowOff>65880</xdr:rowOff>
    </xdr:to>
    <xdr:grpSp>
      <xdr:nvGrpSpPr>
        <xdr:cNvPr id="50" name="Group 170"/>
        <xdr:cNvGrpSpPr/>
      </xdr:nvGrpSpPr>
      <xdr:grpSpPr>
        <a:xfrm>
          <a:off x="12664800" y="3209760"/>
          <a:ext cx="398520" cy="171720"/>
          <a:chOff x="12664800" y="3209760"/>
          <a:chExt cx="398520" cy="171720"/>
        </a:xfrm>
      </xdr:grpSpPr>
      <xdr:sp>
        <xdr:nvSpPr>
          <xdr:cNvPr id="51" name="Straight Connector 167"/>
          <xdr:cNvSpPr/>
        </xdr:nvSpPr>
        <xdr:spPr>
          <a:xfrm>
            <a:off x="12871440" y="3209760"/>
            <a:ext cx="0" cy="171720"/>
          </a:xfrm>
          <a:prstGeom prst="line">
            <a:avLst/>
          </a:prstGeom>
          <a:ln w="19080">
            <a:solidFill>
              <a:srgbClr val="000000"/>
            </a:solidFill>
            <a:miter/>
          </a:ln>
        </xdr:spPr>
        <xdr:style>
          <a:lnRef idx="0"/>
          <a:fillRef idx="0"/>
          <a:effectRef idx="0"/>
          <a:fontRef idx="minor"/>
        </xdr:style>
      </xdr:sp>
      <xdr:sp>
        <xdr:nvSpPr>
          <xdr:cNvPr id="52" name="Straight Connector 168"/>
          <xdr:cNvSpPr/>
        </xdr:nvSpPr>
        <xdr:spPr>
          <a:xfrm>
            <a:off x="12664800" y="328788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0</xdr:colOff>
      <xdr:row>19</xdr:row>
      <xdr:rowOff>0</xdr:rowOff>
    </xdr:from>
    <xdr:to>
      <xdr:col>20</xdr:col>
      <xdr:colOff>16920</xdr:colOff>
      <xdr:row>19</xdr:row>
      <xdr:rowOff>0</xdr:rowOff>
    </xdr:to>
    <xdr:sp>
      <xdr:nvSpPr>
        <xdr:cNvPr id="53" name="Line 50390"/>
        <xdr:cNvSpPr/>
      </xdr:nvSpPr>
      <xdr:spPr>
        <a:xfrm>
          <a:off x="9830520" y="2714760"/>
          <a:ext cx="389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19</xdr:row>
      <xdr:rowOff>47160</xdr:rowOff>
    </xdr:from>
    <xdr:to>
      <xdr:col>15</xdr:col>
      <xdr:colOff>183240</xdr:colOff>
      <xdr:row>20</xdr:row>
      <xdr:rowOff>123840</xdr:rowOff>
    </xdr:to>
    <xdr:sp>
      <xdr:nvSpPr>
        <xdr:cNvPr id="54" name="Line 50391"/>
        <xdr:cNvSpPr/>
      </xdr:nvSpPr>
      <xdr:spPr>
        <a:xfrm flipV="1">
          <a:off x="10659240" y="2761920"/>
          <a:ext cx="720" cy="2196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8</xdr:col>
      <xdr:colOff>480600</xdr:colOff>
      <xdr:row>19</xdr:row>
      <xdr:rowOff>28080</xdr:rowOff>
    </xdr:from>
    <xdr:to>
      <xdr:col>18</xdr:col>
      <xdr:colOff>481320</xdr:colOff>
      <xdr:row>20</xdr:row>
      <xdr:rowOff>104400</xdr:rowOff>
    </xdr:to>
    <xdr:sp>
      <xdr:nvSpPr>
        <xdr:cNvPr id="55" name="Line 50393"/>
        <xdr:cNvSpPr/>
      </xdr:nvSpPr>
      <xdr:spPr>
        <a:xfrm flipV="1">
          <a:off x="12896640" y="2742840"/>
          <a:ext cx="720" cy="219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20</xdr:row>
      <xdr:rowOff>0</xdr:rowOff>
    </xdr:from>
    <xdr:to>
      <xdr:col>15</xdr:col>
      <xdr:colOff>166680</xdr:colOff>
      <xdr:row>20</xdr:row>
      <xdr:rowOff>0</xdr:rowOff>
    </xdr:to>
    <xdr:sp>
      <xdr:nvSpPr>
        <xdr:cNvPr id="56" name="Line 50394"/>
        <xdr:cNvSpPr/>
      </xdr:nvSpPr>
      <xdr:spPr>
        <a:xfrm>
          <a:off x="9830520" y="2857680"/>
          <a:ext cx="81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20</xdr:row>
      <xdr:rowOff>0</xdr:rowOff>
    </xdr:from>
    <xdr:to>
      <xdr:col>18</xdr:col>
      <xdr:colOff>481320</xdr:colOff>
      <xdr:row>20</xdr:row>
      <xdr:rowOff>0</xdr:rowOff>
    </xdr:to>
    <xdr:sp>
      <xdr:nvSpPr>
        <xdr:cNvPr id="57" name="Line 50395"/>
        <xdr:cNvSpPr/>
      </xdr:nvSpPr>
      <xdr:spPr>
        <a:xfrm>
          <a:off x="10659240" y="2857680"/>
          <a:ext cx="223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480600</xdr:colOff>
      <xdr:row>20</xdr:row>
      <xdr:rowOff>0</xdr:rowOff>
    </xdr:from>
    <xdr:to>
      <xdr:col>19</xdr:col>
      <xdr:colOff>630720</xdr:colOff>
      <xdr:row>20</xdr:row>
      <xdr:rowOff>0</xdr:rowOff>
    </xdr:to>
    <xdr:sp>
      <xdr:nvSpPr>
        <xdr:cNvPr id="58" name="Line 50396"/>
        <xdr:cNvSpPr/>
      </xdr:nvSpPr>
      <xdr:spPr>
        <a:xfrm>
          <a:off x="12896640" y="2857680"/>
          <a:ext cx="79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248760</xdr:colOff>
      <xdr:row>18</xdr:row>
      <xdr:rowOff>95400</xdr:rowOff>
    </xdr:from>
    <xdr:to>
      <xdr:col>14</xdr:col>
      <xdr:colOff>613440</xdr:colOff>
      <xdr:row>20</xdr:row>
      <xdr:rowOff>56880</xdr:rowOff>
    </xdr:to>
    <xdr:sp>
      <xdr:nvSpPr>
        <xdr:cNvPr id="59" name="Text Box 50397"/>
        <xdr:cNvSpPr/>
      </xdr:nvSpPr>
      <xdr:spPr>
        <a:xfrm>
          <a:off x="10079280" y="266724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6</xdr:col>
      <xdr:colOff>447480</xdr:colOff>
      <xdr:row>18</xdr:row>
      <xdr:rowOff>95400</xdr:rowOff>
    </xdr:from>
    <xdr:to>
      <xdr:col>17</xdr:col>
      <xdr:colOff>166680</xdr:colOff>
      <xdr:row>20</xdr:row>
      <xdr:rowOff>56880</xdr:rowOff>
    </xdr:to>
    <xdr:sp>
      <xdr:nvSpPr>
        <xdr:cNvPr id="60" name="Text Box 50398"/>
        <xdr:cNvSpPr/>
      </xdr:nvSpPr>
      <xdr:spPr>
        <a:xfrm>
          <a:off x="11570760" y="2667240"/>
          <a:ext cx="36576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2</a:t>
          </a:r>
          <a:endParaRPr b="0" lang="en-US" sz="1200" spc="-1" strike="noStrike">
            <a:latin typeface="Times New Roman"/>
          </a:endParaRPr>
        </a:p>
      </xdr:txBody>
    </xdr:sp>
    <xdr:clientData/>
  </xdr:twoCellAnchor>
  <xdr:twoCellAnchor editAs="oneCell">
    <xdr:from>
      <xdr:col>19</xdr:col>
      <xdr:colOff>82800</xdr:colOff>
      <xdr:row>18</xdr:row>
      <xdr:rowOff>104760</xdr:rowOff>
    </xdr:from>
    <xdr:to>
      <xdr:col>19</xdr:col>
      <xdr:colOff>448200</xdr:colOff>
      <xdr:row>20</xdr:row>
      <xdr:rowOff>66240</xdr:rowOff>
    </xdr:to>
    <xdr:sp>
      <xdr:nvSpPr>
        <xdr:cNvPr id="61" name="Text Box 50399"/>
        <xdr:cNvSpPr/>
      </xdr:nvSpPr>
      <xdr:spPr>
        <a:xfrm>
          <a:off x="13145400" y="2676600"/>
          <a:ext cx="36540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3</xdr:col>
      <xdr:colOff>298800</xdr:colOff>
      <xdr:row>21</xdr:row>
      <xdr:rowOff>9720</xdr:rowOff>
    </xdr:from>
    <xdr:to>
      <xdr:col>13</xdr:col>
      <xdr:colOff>299160</xdr:colOff>
      <xdr:row>31</xdr:row>
      <xdr:rowOff>9360</xdr:rowOff>
    </xdr:to>
    <xdr:sp>
      <xdr:nvSpPr>
        <xdr:cNvPr id="62" name="Line 50400"/>
        <xdr:cNvSpPr/>
      </xdr:nvSpPr>
      <xdr:spPr>
        <a:xfrm>
          <a:off x="9482760" y="3009960"/>
          <a:ext cx="360" cy="1428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15000</xdr:colOff>
      <xdr:row>21</xdr:row>
      <xdr:rowOff>0</xdr:rowOff>
    </xdr:from>
    <xdr:to>
      <xdr:col>20</xdr:col>
      <xdr:colOff>315360</xdr:colOff>
      <xdr:row>23</xdr:row>
      <xdr:rowOff>19080</xdr:rowOff>
    </xdr:to>
    <xdr:sp>
      <xdr:nvSpPr>
        <xdr:cNvPr id="63" name="Line 50402"/>
        <xdr:cNvSpPr/>
      </xdr:nvSpPr>
      <xdr:spPr>
        <a:xfrm>
          <a:off x="14024160" y="3000240"/>
          <a:ext cx="360" cy="304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15000</xdr:colOff>
      <xdr:row>23</xdr:row>
      <xdr:rowOff>28440</xdr:rowOff>
    </xdr:from>
    <xdr:to>
      <xdr:col>20</xdr:col>
      <xdr:colOff>315360</xdr:colOff>
      <xdr:row>28</xdr:row>
      <xdr:rowOff>142560</xdr:rowOff>
    </xdr:to>
    <xdr:sp>
      <xdr:nvSpPr>
        <xdr:cNvPr id="64" name="Line 50404"/>
        <xdr:cNvSpPr/>
      </xdr:nvSpPr>
      <xdr:spPr>
        <a:xfrm>
          <a:off x="14024160" y="3314520"/>
          <a:ext cx="360" cy="828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64680</xdr:colOff>
      <xdr:row>21</xdr:row>
      <xdr:rowOff>28440</xdr:rowOff>
    </xdr:from>
    <xdr:to>
      <xdr:col>21</xdr:col>
      <xdr:colOff>83520</xdr:colOff>
      <xdr:row>22</xdr:row>
      <xdr:rowOff>133560</xdr:rowOff>
    </xdr:to>
    <xdr:sp>
      <xdr:nvSpPr>
        <xdr:cNvPr id="65" name="Text Box 50405"/>
        <xdr:cNvSpPr/>
      </xdr:nvSpPr>
      <xdr:spPr>
        <a:xfrm>
          <a:off x="14073840" y="3028680"/>
          <a:ext cx="365040" cy="2480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20</xdr:col>
      <xdr:colOff>347760</xdr:colOff>
      <xdr:row>25</xdr:row>
      <xdr:rowOff>76320</xdr:rowOff>
    </xdr:from>
    <xdr:to>
      <xdr:col>21</xdr:col>
      <xdr:colOff>66960</xdr:colOff>
      <xdr:row>27</xdr:row>
      <xdr:rowOff>37800</xdr:rowOff>
    </xdr:to>
    <xdr:sp>
      <xdr:nvSpPr>
        <xdr:cNvPr id="66" name="Text Box 50406"/>
        <xdr:cNvSpPr/>
      </xdr:nvSpPr>
      <xdr:spPr>
        <a:xfrm>
          <a:off x="14056920" y="3648240"/>
          <a:ext cx="36540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2</a:t>
          </a:r>
          <a:endParaRPr b="0" lang="en-US" sz="1200" spc="-1" strike="noStrike">
            <a:latin typeface="Times New Roman"/>
          </a:endParaRPr>
        </a:p>
      </xdr:txBody>
    </xdr:sp>
    <xdr:clientData/>
  </xdr:twoCellAnchor>
  <xdr:twoCellAnchor editAs="oneCell">
    <xdr:from>
      <xdr:col>15</xdr:col>
      <xdr:colOff>480600</xdr:colOff>
      <xdr:row>23</xdr:row>
      <xdr:rowOff>28440</xdr:rowOff>
    </xdr:from>
    <xdr:to>
      <xdr:col>17</xdr:col>
      <xdr:colOff>240120</xdr:colOff>
      <xdr:row>27</xdr:row>
      <xdr:rowOff>13320</xdr:rowOff>
    </xdr:to>
    <xdr:grpSp>
      <xdr:nvGrpSpPr>
        <xdr:cNvPr id="67" name="Group 50628"/>
        <xdr:cNvGrpSpPr/>
      </xdr:nvGrpSpPr>
      <xdr:grpSpPr>
        <a:xfrm>
          <a:off x="10957320" y="3314520"/>
          <a:ext cx="1052640" cy="556560"/>
          <a:chOff x="10957320" y="3314520"/>
          <a:chExt cx="1052640" cy="556560"/>
        </a:xfrm>
      </xdr:grpSpPr>
      <xdr:sp>
        <xdr:nvSpPr>
          <xdr:cNvPr id="68" name="Rectangle 164"/>
          <xdr:cNvSpPr/>
        </xdr:nvSpPr>
        <xdr:spPr>
          <a:xfrm>
            <a:off x="11516040" y="3587400"/>
            <a:ext cx="493560" cy="272880"/>
          </a:xfrm>
          <a:prstGeom prst="rect">
            <a:avLst/>
          </a:prstGeom>
          <a:solidFill>
            <a:srgbClr val="d9d9d9"/>
          </a:solidFill>
          <a:ln w="12600">
            <a:solidFill>
              <a:srgbClr val="000000"/>
            </a:solidFill>
            <a:miter/>
          </a:ln>
        </xdr:spPr>
        <xdr:style>
          <a:lnRef idx="0"/>
          <a:fillRef idx="0"/>
          <a:effectRef idx="0"/>
          <a:fontRef idx="minor"/>
        </xdr:style>
      </xdr:sp>
      <xdr:sp>
        <xdr:nvSpPr>
          <xdr:cNvPr id="69" name="Line 50436"/>
          <xdr:cNvSpPr/>
        </xdr:nvSpPr>
        <xdr:spPr>
          <a:xfrm flipV="1">
            <a:off x="11516040" y="3400200"/>
            <a:ext cx="0" cy="149760"/>
          </a:xfrm>
          <a:prstGeom prst="line">
            <a:avLst/>
          </a:prstGeom>
          <a:ln w="9360">
            <a:solidFill>
              <a:srgbClr val="000000"/>
            </a:solidFill>
            <a:prstDash val="dashDot"/>
            <a:miter/>
          </a:ln>
        </xdr:spPr>
        <xdr:style>
          <a:lnRef idx="0"/>
          <a:fillRef idx="0"/>
          <a:effectRef idx="0"/>
          <a:fontRef idx="minor"/>
        </xdr:style>
      </xdr:sp>
      <xdr:sp>
        <xdr:nvSpPr>
          <xdr:cNvPr id="70" name="Line 50437"/>
          <xdr:cNvSpPr/>
        </xdr:nvSpPr>
        <xdr:spPr>
          <a:xfrm flipV="1">
            <a:off x="12009960" y="3389400"/>
            <a:ext cx="0" cy="160560"/>
          </a:xfrm>
          <a:prstGeom prst="line">
            <a:avLst/>
          </a:prstGeom>
          <a:ln w="9360">
            <a:solidFill>
              <a:srgbClr val="000000"/>
            </a:solidFill>
            <a:prstDash val="dashDot"/>
            <a:miter/>
          </a:ln>
        </xdr:spPr>
        <xdr:style>
          <a:lnRef idx="0"/>
          <a:fillRef idx="0"/>
          <a:effectRef idx="0"/>
          <a:fontRef idx="minor"/>
        </xdr:style>
      </xdr:sp>
      <xdr:sp>
        <xdr:nvSpPr>
          <xdr:cNvPr id="71" name="Line 50438"/>
          <xdr:cNvSpPr/>
        </xdr:nvSpPr>
        <xdr:spPr>
          <a:xfrm>
            <a:off x="11534760" y="3496320"/>
            <a:ext cx="4561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2" name="Line 50439"/>
          <xdr:cNvSpPr/>
        </xdr:nvSpPr>
        <xdr:spPr>
          <a:xfrm flipH="1">
            <a:off x="11106360" y="3587400"/>
            <a:ext cx="298080" cy="0"/>
          </a:xfrm>
          <a:prstGeom prst="line">
            <a:avLst/>
          </a:prstGeom>
          <a:ln w="9360">
            <a:solidFill>
              <a:srgbClr val="000000"/>
            </a:solidFill>
            <a:prstDash val="dashDot"/>
            <a:miter/>
          </a:ln>
        </xdr:spPr>
        <xdr:style>
          <a:lnRef idx="0"/>
          <a:fillRef idx="0"/>
          <a:effectRef idx="0"/>
          <a:fontRef idx="minor"/>
        </xdr:style>
      </xdr:sp>
      <xdr:sp>
        <xdr:nvSpPr>
          <xdr:cNvPr id="73" name="Line 50441"/>
          <xdr:cNvSpPr/>
        </xdr:nvSpPr>
        <xdr:spPr>
          <a:xfrm flipH="1">
            <a:off x="11124720" y="3860640"/>
            <a:ext cx="288720" cy="0"/>
          </a:xfrm>
          <a:prstGeom prst="line">
            <a:avLst/>
          </a:prstGeom>
          <a:ln w="9360">
            <a:solidFill>
              <a:srgbClr val="000000"/>
            </a:solidFill>
            <a:prstDash val="dashDot"/>
            <a:miter/>
          </a:ln>
        </xdr:spPr>
        <xdr:style>
          <a:lnRef idx="0"/>
          <a:fillRef idx="0"/>
          <a:effectRef idx="0"/>
          <a:fontRef idx="minor"/>
        </xdr:style>
      </xdr:sp>
      <xdr:sp>
        <xdr:nvSpPr>
          <xdr:cNvPr id="74" name="Line 50442"/>
          <xdr:cNvSpPr/>
        </xdr:nvSpPr>
        <xdr:spPr>
          <a:xfrm>
            <a:off x="11283120" y="3587400"/>
            <a:ext cx="0" cy="2836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5" name="Text Box 50443"/>
          <xdr:cNvSpPr/>
        </xdr:nvSpPr>
        <xdr:spPr>
          <a:xfrm>
            <a:off x="11599920" y="3314520"/>
            <a:ext cx="344520" cy="21924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a</a:t>
            </a:r>
            <a:endParaRPr b="0" lang="en-US" sz="1200" spc="-1" strike="noStrike">
              <a:latin typeface="Times New Roman"/>
            </a:endParaRPr>
          </a:p>
        </xdr:txBody>
      </xdr:sp>
      <xdr:sp>
        <xdr:nvSpPr>
          <xdr:cNvPr id="76" name="Text Box 50444"/>
          <xdr:cNvSpPr/>
        </xdr:nvSpPr>
        <xdr:spPr>
          <a:xfrm>
            <a:off x="10957320" y="3598200"/>
            <a:ext cx="344520" cy="21924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b</a:t>
            </a:r>
            <a:endParaRPr b="0" lang="en-US" sz="1200" spc="-1" strike="noStrike">
              <a:latin typeface="Times New Roman"/>
            </a:endParaRPr>
          </a:p>
        </xdr:txBody>
      </xdr:sp>
    </xdr:grpSp>
    <xdr:clientData/>
  </xdr:twoCellAnchor>
  <xdr:twoCellAnchor editAs="oneCell">
    <xdr:from>
      <xdr:col>13</xdr:col>
      <xdr:colOff>381240</xdr:colOff>
      <xdr:row>51</xdr:row>
      <xdr:rowOff>133200</xdr:rowOff>
    </xdr:from>
    <xdr:to>
      <xdr:col>21</xdr:col>
      <xdr:colOff>256320</xdr:colOff>
      <xdr:row>67</xdr:row>
      <xdr:rowOff>127800</xdr:rowOff>
    </xdr:to>
    <xdr:grpSp>
      <xdr:nvGrpSpPr>
        <xdr:cNvPr id="77" name="Group 50606"/>
        <xdr:cNvGrpSpPr/>
      </xdr:nvGrpSpPr>
      <xdr:grpSpPr>
        <a:xfrm>
          <a:off x="9565200" y="7419960"/>
          <a:ext cx="5046480" cy="2280600"/>
          <a:chOff x="9565200" y="7419960"/>
          <a:chExt cx="5046480" cy="2280600"/>
        </a:xfrm>
      </xdr:grpSpPr>
      <xdr:sp>
        <xdr:nvSpPr>
          <xdr:cNvPr id="78" name="Rectangle 50409"/>
          <xdr:cNvSpPr/>
        </xdr:nvSpPr>
        <xdr:spPr>
          <a:xfrm>
            <a:off x="11516040" y="7419960"/>
            <a:ext cx="497160" cy="720720"/>
          </a:xfrm>
          <a:prstGeom prst="rect">
            <a:avLst/>
          </a:prstGeom>
          <a:solidFill>
            <a:srgbClr val="ffffff"/>
          </a:solidFill>
          <a:ln w="19080">
            <a:solidFill>
              <a:srgbClr val="000000"/>
            </a:solidFill>
            <a:miter/>
          </a:ln>
        </xdr:spPr>
        <xdr:style>
          <a:lnRef idx="0"/>
          <a:fillRef idx="0"/>
          <a:effectRef idx="0"/>
          <a:fontRef idx="minor"/>
        </xdr:style>
      </xdr:sp>
      <xdr:sp>
        <xdr:nvSpPr>
          <xdr:cNvPr id="79" name="Rectangle 50410"/>
          <xdr:cNvSpPr/>
        </xdr:nvSpPr>
        <xdr:spPr>
          <a:xfrm>
            <a:off x="11535120" y="8135280"/>
            <a:ext cx="459360" cy="37440"/>
          </a:xfrm>
          <a:prstGeom prst="rect">
            <a:avLst/>
          </a:prstGeom>
          <a:solidFill>
            <a:srgbClr val="ffffff"/>
          </a:solidFill>
          <a:ln w="0">
            <a:noFill/>
          </a:ln>
        </xdr:spPr>
        <xdr:style>
          <a:lnRef idx="0"/>
          <a:fillRef idx="0"/>
          <a:effectRef idx="0"/>
          <a:fontRef idx="minor"/>
        </xdr:style>
      </xdr:sp>
      <xdr:sp>
        <xdr:nvSpPr>
          <xdr:cNvPr id="80" name="Rectangle 50413"/>
          <xdr:cNvSpPr/>
        </xdr:nvSpPr>
        <xdr:spPr>
          <a:xfrm>
            <a:off x="10474920" y="8635680"/>
            <a:ext cx="431280" cy="779760"/>
          </a:xfrm>
          <a:prstGeom prst="rect">
            <a:avLst/>
          </a:prstGeom>
          <a:solidFill>
            <a:srgbClr val="969696"/>
          </a:solidFill>
          <a:ln w="9360">
            <a:solidFill>
              <a:srgbClr val="000000"/>
            </a:solidFill>
            <a:miter/>
          </a:ln>
        </xdr:spPr>
        <xdr:style>
          <a:lnRef idx="0"/>
          <a:fillRef idx="0"/>
          <a:effectRef idx="0"/>
          <a:fontRef idx="minor"/>
        </xdr:style>
      </xdr:sp>
      <xdr:sp>
        <xdr:nvSpPr>
          <xdr:cNvPr id="81" name="Rectangle 50414"/>
          <xdr:cNvSpPr/>
        </xdr:nvSpPr>
        <xdr:spPr>
          <a:xfrm>
            <a:off x="12660480" y="8635680"/>
            <a:ext cx="421920" cy="779760"/>
          </a:xfrm>
          <a:prstGeom prst="rect">
            <a:avLst/>
          </a:prstGeom>
          <a:solidFill>
            <a:srgbClr val="969696"/>
          </a:solidFill>
          <a:ln w="9360">
            <a:solidFill>
              <a:srgbClr val="000000"/>
            </a:solidFill>
            <a:miter/>
          </a:ln>
        </xdr:spPr>
        <xdr:style>
          <a:lnRef idx="0"/>
          <a:fillRef idx="0"/>
          <a:effectRef idx="0"/>
          <a:fontRef idx="minor"/>
        </xdr:style>
      </xdr:sp>
      <xdr:sp>
        <xdr:nvSpPr>
          <xdr:cNvPr id="82" name="Line 50415"/>
          <xdr:cNvSpPr/>
        </xdr:nvSpPr>
        <xdr:spPr>
          <a:xfrm>
            <a:off x="9959040" y="8614080"/>
            <a:ext cx="3611520" cy="0"/>
          </a:xfrm>
          <a:prstGeom prst="line">
            <a:avLst/>
          </a:prstGeom>
          <a:ln w="9360">
            <a:solidFill>
              <a:srgbClr val="0000ff"/>
            </a:solidFill>
            <a:miter/>
          </a:ln>
        </xdr:spPr>
        <xdr:style>
          <a:lnRef idx="0"/>
          <a:fillRef idx="0"/>
          <a:effectRef idx="0"/>
          <a:fontRef idx="minor"/>
        </xdr:style>
      </xdr:sp>
      <xdr:sp>
        <xdr:nvSpPr>
          <xdr:cNvPr id="83" name="Line 50416"/>
          <xdr:cNvSpPr/>
        </xdr:nvSpPr>
        <xdr:spPr>
          <a:xfrm flipV="1">
            <a:off x="9959040" y="8178480"/>
            <a:ext cx="0" cy="435600"/>
          </a:xfrm>
          <a:prstGeom prst="line">
            <a:avLst/>
          </a:prstGeom>
          <a:ln w="9360">
            <a:solidFill>
              <a:srgbClr val="0000ff"/>
            </a:solidFill>
            <a:miter/>
          </a:ln>
        </xdr:spPr>
        <xdr:style>
          <a:lnRef idx="0"/>
          <a:fillRef idx="0"/>
          <a:effectRef idx="0"/>
          <a:fontRef idx="minor"/>
        </xdr:style>
      </xdr:sp>
      <xdr:sp>
        <xdr:nvSpPr>
          <xdr:cNvPr id="84" name="Line 50418"/>
          <xdr:cNvSpPr/>
        </xdr:nvSpPr>
        <xdr:spPr>
          <a:xfrm flipV="1">
            <a:off x="13570560" y="8178480"/>
            <a:ext cx="0" cy="435600"/>
          </a:xfrm>
          <a:prstGeom prst="line">
            <a:avLst/>
          </a:prstGeom>
          <a:ln w="9360">
            <a:solidFill>
              <a:srgbClr val="0000ff"/>
            </a:solidFill>
            <a:miter/>
          </a:ln>
        </xdr:spPr>
        <xdr:style>
          <a:lnRef idx="0"/>
          <a:fillRef idx="0"/>
          <a:effectRef idx="0"/>
          <a:fontRef idx="minor"/>
        </xdr:style>
      </xdr:sp>
      <xdr:sp>
        <xdr:nvSpPr>
          <xdr:cNvPr id="85" name="Oval 50419"/>
          <xdr:cNvSpPr/>
        </xdr:nvSpPr>
        <xdr:spPr>
          <a:xfrm>
            <a:off x="997776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86" name="Oval 50420"/>
          <xdr:cNvSpPr/>
        </xdr:nvSpPr>
        <xdr:spPr>
          <a:xfrm>
            <a:off x="1034352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87" name="Oval 50421"/>
          <xdr:cNvSpPr/>
        </xdr:nvSpPr>
        <xdr:spPr>
          <a:xfrm>
            <a:off x="10699920" y="8570880"/>
            <a:ext cx="74880" cy="37440"/>
          </a:xfrm>
          <a:prstGeom prst="ellipse">
            <a:avLst/>
          </a:prstGeom>
          <a:solidFill>
            <a:srgbClr val="ff6600"/>
          </a:solidFill>
          <a:ln w="9360">
            <a:solidFill>
              <a:srgbClr val="ff6600"/>
            </a:solidFill>
            <a:miter/>
          </a:ln>
        </xdr:spPr>
        <xdr:style>
          <a:lnRef idx="0"/>
          <a:fillRef idx="0"/>
          <a:effectRef idx="0"/>
          <a:fontRef idx="minor"/>
        </xdr:style>
      </xdr:sp>
      <xdr:sp>
        <xdr:nvSpPr>
          <xdr:cNvPr id="88" name="Oval 50422"/>
          <xdr:cNvSpPr/>
        </xdr:nvSpPr>
        <xdr:spPr>
          <a:xfrm>
            <a:off x="1113156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89" name="Oval 50423"/>
          <xdr:cNvSpPr/>
        </xdr:nvSpPr>
        <xdr:spPr>
          <a:xfrm>
            <a:off x="1153512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90" name="Oval 50424"/>
          <xdr:cNvSpPr/>
        </xdr:nvSpPr>
        <xdr:spPr>
          <a:xfrm>
            <a:off x="1268892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91" name="Oval 50425"/>
          <xdr:cNvSpPr/>
        </xdr:nvSpPr>
        <xdr:spPr>
          <a:xfrm>
            <a:off x="1348632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92" name="Oval 50426"/>
          <xdr:cNvSpPr/>
        </xdr:nvSpPr>
        <xdr:spPr>
          <a:xfrm>
            <a:off x="11891520" y="8570880"/>
            <a:ext cx="74880" cy="37440"/>
          </a:xfrm>
          <a:prstGeom prst="ellipse">
            <a:avLst/>
          </a:prstGeom>
          <a:solidFill>
            <a:srgbClr val="ff6600"/>
          </a:solidFill>
          <a:ln w="9360">
            <a:solidFill>
              <a:srgbClr val="ff6600"/>
            </a:solidFill>
            <a:miter/>
          </a:ln>
        </xdr:spPr>
        <xdr:style>
          <a:lnRef idx="0"/>
          <a:fillRef idx="0"/>
          <a:effectRef idx="0"/>
          <a:fontRef idx="minor"/>
        </xdr:style>
      </xdr:sp>
      <xdr:sp>
        <xdr:nvSpPr>
          <xdr:cNvPr id="93" name="Oval 50427"/>
          <xdr:cNvSpPr/>
        </xdr:nvSpPr>
        <xdr:spPr>
          <a:xfrm>
            <a:off x="1229472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94" name="Oval 50428"/>
          <xdr:cNvSpPr/>
        </xdr:nvSpPr>
        <xdr:spPr>
          <a:xfrm>
            <a:off x="13073400" y="8570880"/>
            <a:ext cx="65520" cy="37440"/>
          </a:xfrm>
          <a:prstGeom prst="ellipse">
            <a:avLst/>
          </a:prstGeom>
          <a:solidFill>
            <a:srgbClr val="ff6600"/>
          </a:solidFill>
          <a:ln w="9360">
            <a:solidFill>
              <a:srgbClr val="ff6600"/>
            </a:solidFill>
            <a:miter/>
          </a:ln>
        </xdr:spPr>
        <xdr:style>
          <a:lnRef idx="0"/>
          <a:fillRef idx="0"/>
          <a:effectRef idx="0"/>
          <a:fontRef idx="minor"/>
        </xdr:style>
      </xdr:sp>
      <xdr:sp>
        <xdr:nvSpPr>
          <xdr:cNvPr id="95" name="Rectangle 110"/>
          <xdr:cNvSpPr/>
        </xdr:nvSpPr>
        <xdr:spPr>
          <a:xfrm>
            <a:off x="12032280" y="7441200"/>
            <a:ext cx="1022400" cy="139680"/>
          </a:xfrm>
          <a:prstGeom prst="rect">
            <a:avLst/>
          </a:prstGeom>
          <a:blipFill rotWithShape="0">
            <a:blip r:embed="rId10"/>
            <a:srcRect/>
            <a:tile tx="0" ty="0" sx="100000" sy="100000" algn="ctr"/>
          </a:blipFill>
          <a:ln w="0">
            <a:noFill/>
          </a:ln>
        </xdr:spPr>
        <xdr:style>
          <a:lnRef idx="0"/>
          <a:fillRef idx="0"/>
          <a:effectRef idx="0"/>
          <a:fontRef idx="minor"/>
        </xdr:style>
      </xdr:sp>
      <xdr:sp>
        <xdr:nvSpPr>
          <xdr:cNvPr id="96" name="Rectangle 110"/>
          <xdr:cNvSpPr/>
        </xdr:nvSpPr>
        <xdr:spPr>
          <a:xfrm>
            <a:off x="10474920" y="7441200"/>
            <a:ext cx="1022400" cy="139680"/>
          </a:xfrm>
          <a:prstGeom prst="rect">
            <a:avLst/>
          </a:prstGeom>
          <a:blipFill rotWithShape="0">
            <a:blip r:embed="rId11"/>
            <a:srcRect/>
            <a:tile tx="0" ty="0" sx="100000" sy="100000" algn="ctr"/>
          </a:blipFill>
          <a:ln w="0">
            <a:noFill/>
          </a:ln>
        </xdr:spPr>
        <xdr:style>
          <a:lnRef idx="0"/>
          <a:fillRef idx="0"/>
          <a:effectRef idx="0"/>
          <a:fontRef idx="minor"/>
        </xdr:style>
      </xdr:sp>
      <xdr:sp>
        <xdr:nvSpPr>
          <xdr:cNvPr id="97" name="Line 50432"/>
          <xdr:cNvSpPr/>
        </xdr:nvSpPr>
        <xdr:spPr>
          <a:xfrm>
            <a:off x="13720680" y="8597880"/>
            <a:ext cx="309240" cy="0"/>
          </a:xfrm>
          <a:prstGeom prst="line">
            <a:avLst/>
          </a:prstGeom>
          <a:ln w="6480">
            <a:solidFill>
              <a:srgbClr val="000000"/>
            </a:solidFill>
            <a:prstDash val="dashDot"/>
            <a:miter/>
          </a:ln>
        </xdr:spPr>
        <xdr:style>
          <a:lnRef idx="0"/>
          <a:fillRef idx="0"/>
          <a:effectRef idx="0"/>
          <a:fontRef idx="minor"/>
        </xdr:style>
      </xdr:sp>
      <xdr:sp>
        <xdr:nvSpPr>
          <xdr:cNvPr id="98" name="Line 50433"/>
          <xdr:cNvSpPr/>
        </xdr:nvSpPr>
        <xdr:spPr>
          <a:xfrm>
            <a:off x="13852080" y="8140680"/>
            <a:ext cx="0" cy="4572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9" name="Line 50434"/>
          <xdr:cNvSpPr/>
        </xdr:nvSpPr>
        <xdr:spPr>
          <a:xfrm>
            <a:off x="14611680" y="8140680"/>
            <a:ext cx="0" cy="5806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00" name="Line 50435"/>
          <xdr:cNvSpPr/>
        </xdr:nvSpPr>
        <xdr:spPr>
          <a:xfrm>
            <a:off x="9565200" y="7441200"/>
            <a:ext cx="0" cy="12801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01" name="Text Box 50445"/>
          <xdr:cNvSpPr/>
        </xdr:nvSpPr>
        <xdr:spPr>
          <a:xfrm>
            <a:off x="10418760" y="9431640"/>
            <a:ext cx="63756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P3</a:t>
            </a:r>
            <a:endParaRPr b="0" lang="en-US" sz="1200" spc="-1" strike="noStrike">
              <a:latin typeface="Times New Roman"/>
            </a:endParaRPr>
          </a:p>
        </xdr:txBody>
      </xdr:sp>
      <xdr:sp>
        <xdr:nvSpPr>
          <xdr:cNvPr id="102" name="Text Box 50446"/>
          <xdr:cNvSpPr/>
        </xdr:nvSpPr>
        <xdr:spPr>
          <a:xfrm>
            <a:off x="12623040" y="9453240"/>
            <a:ext cx="562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P4</a:t>
            </a:r>
            <a:endParaRPr b="0" lang="en-US" sz="1200" spc="-1" strike="noStrike">
              <a:latin typeface="Times New Roman"/>
            </a:endParaRPr>
          </a:p>
        </xdr:txBody>
      </xdr:sp>
    </xdr:grpSp>
    <xdr:clientData/>
  </xdr:twoCellAnchor>
  <xdr:twoCellAnchor editAs="oneCell">
    <xdr:from>
      <xdr:col>15</xdr:col>
      <xdr:colOff>0</xdr:colOff>
      <xdr:row>23</xdr:row>
      <xdr:rowOff>38160</xdr:rowOff>
    </xdr:from>
    <xdr:to>
      <xdr:col>15</xdr:col>
      <xdr:colOff>365760</xdr:colOff>
      <xdr:row>24</xdr:row>
      <xdr:rowOff>142920</xdr:rowOff>
    </xdr:to>
    <xdr:sp>
      <xdr:nvSpPr>
        <xdr:cNvPr id="103" name="Text Box 50447"/>
        <xdr:cNvSpPr/>
      </xdr:nvSpPr>
      <xdr:spPr>
        <a:xfrm>
          <a:off x="10476720" y="3324240"/>
          <a:ext cx="36576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3</a:t>
          </a:r>
          <a:endParaRPr b="0" lang="en-US" sz="1200" spc="-1" strike="noStrike">
            <a:latin typeface="Times New Roman"/>
          </a:endParaRPr>
        </a:p>
      </xdr:txBody>
    </xdr:sp>
    <xdr:clientData/>
  </xdr:twoCellAnchor>
  <xdr:twoCellAnchor editAs="oneCell">
    <xdr:from>
      <xdr:col>18</xdr:col>
      <xdr:colOff>232560</xdr:colOff>
      <xdr:row>23</xdr:row>
      <xdr:rowOff>38160</xdr:rowOff>
    </xdr:from>
    <xdr:to>
      <xdr:col>18</xdr:col>
      <xdr:colOff>597240</xdr:colOff>
      <xdr:row>24</xdr:row>
      <xdr:rowOff>142920</xdr:rowOff>
    </xdr:to>
    <xdr:sp>
      <xdr:nvSpPr>
        <xdr:cNvPr id="104" name="Text Box 50448"/>
        <xdr:cNvSpPr/>
      </xdr:nvSpPr>
      <xdr:spPr>
        <a:xfrm>
          <a:off x="12648600" y="3324240"/>
          <a:ext cx="36468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4</a:t>
          </a:r>
          <a:endParaRPr b="0" lang="en-US" sz="1200" spc="-1" strike="noStrike">
            <a:latin typeface="Times New Roman"/>
          </a:endParaRPr>
        </a:p>
      </xdr:txBody>
    </xdr:sp>
    <xdr:clientData/>
  </xdr:twoCellAnchor>
  <xdr:twoCellAnchor editAs="oneCell">
    <xdr:from>
      <xdr:col>12</xdr:col>
      <xdr:colOff>248760</xdr:colOff>
      <xdr:row>229</xdr:row>
      <xdr:rowOff>95400</xdr:rowOff>
    </xdr:from>
    <xdr:to>
      <xdr:col>13</xdr:col>
      <xdr:colOff>372960</xdr:colOff>
      <xdr:row>243</xdr:row>
      <xdr:rowOff>108720</xdr:rowOff>
    </xdr:to>
    <xdr:grpSp>
      <xdr:nvGrpSpPr>
        <xdr:cNvPr id="105" name="Group 50452"/>
        <xdr:cNvGrpSpPr/>
      </xdr:nvGrpSpPr>
      <xdr:grpSpPr>
        <a:xfrm>
          <a:off x="8786160" y="32813640"/>
          <a:ext cx="770760" cy="2013840"/>
          <a:chOff x="8786160" y="32813640"/>
          <a:chExt cx="770760" cy="2013840"/>
        </a:xfrm>
      </xdr:grpSpPr>
      <xdr:sp>
        <xdr:nvSpPr>
          <xdr:cNvPr id="106" name="Rectangle 96"/>
          <xdr:cNvSpPr/>
        </xdr:nvSpPr>
        <xdr:spPr>
          <a:xfrm>
            <a:off x="8786160" y="33373440"/>
            <a:ext cx="770760" cy="1454040"/>
          </a:xfrm>
          <a:prstGeom prst="rect">
            <a:avLst/>
          </a:prstGeom>
          <a:solidFill>
            <a:srgbClr val="595959"/>
          </a:solidFill>
          <a:ln w="12600">
            <a:solidFill>
              <a:srgbClr val="000000"/>
            </a:solidFill>
            <a:miter/>
          </a:ln>
        </xdr:spPr>
        <xdr:style>
          <a:lnRef idx="0"/>
          <a:fillRef idx="0"/>
          <a:effectRef idx="0"/>
          <a:fontRef idx="minor"/>
        </xdr:style>
      </xdr:sp>
      <xdr:sp>
        <xdr:nvSpPr>
          <xdr:cNvPr id="107" name="Straight Connector 209"/>
          <xdr:cNvSpPr/>
        </xdr:nvSpPr>
        <xdr:spPr>
          <a:xfrm>
            <a:off x="8916120" y="32824080"/>
            <a:ext cx="0" cy="1157760"/>
          </a:xfrm>
          <a:prstGeom prst="line">
            <a:avLst/>
          </a:prstGeom>
          <a:ln w="12600">
            <a:solidFill>
              <a:srgbClr val="ff0000"/>
            </a:solidFill>
            <a:prstDash val="dash"/>
            <a:miter/>
          </a:ln>
        </xdr:spPr>
        <xdr:style>
          <a:lnRef idx="0"/>
          <a:fillRef idx="0"/>
          <a:effectRef idx="0"/>
          <a:fontRef idx="minor"/>
        </xdr:style>
      </xdr:sp>
      <xdr:sp>
        <xdr:nvSpPr>
          <xdr:cNvPr id="108" name="Straight Connector 211"/>
          <xdr:cNvSpPr/>
        </xdr:nvSpPr>
        <xdr:spPr>
          <a:xfrm>
            <a:off x="9389520" y="32813640"/>
            <a:ext cx="0" cy="1168560"/>
          </a:xfrm>
          <a:prstGeom prst="line">
            <a:avLst/>
          </a:prstGeom>
          <a:ln w="12600">
            <a:solidFill>
              <a:srgbClr val="ff0000"/>
            </a:solidFill>
            <a:prstDash val="dash"/>
            <a:miter/>
          </a:ln>
        </xdr:spPr>
        <xdr:style>
          <a:lnRef idx="0"/>
          <a:fillRef idx="0"/>
          <a:effectRef idx="0"/>
          <a:fontRef idx="minor"/>
        </xdr:style>
      </xdr:sp>
    </xdr:grpSp>
    <xdr:clientData/>
  </xdr:twoCellAnchor>
  <xdr:twoCellAnchor editAs="oneCell">
    <xdr:from>
      <xdr:col>7</xdr:col>
      <xdr:colOff>99720</xdr:colOff>
      <xdr:row>223</xdr:row>
      <xdr:rowOff>38160</xdr:rowOff>
    </xdr:from>
    <xdr:to>
      <xdr:col>14</xdr:col>
      <xdr:colOff>514440</xdr:colOff>
      <xdr:row>223</xdr:row>
      <xdr:rowOff>114480</xdr:rowOff>
    </xdr:to>
    <xdr:sp>
      <xdr:nvSpPr>
        <xdr:cNvPr id="109" name="Rectangle 50456"/>
        <xdr:cNvSpPr/>
      </xdr:nvSpPr>
      <xdr:spPr>
        <a:xfrm>
          <a:off x="5405040" y="31899240"/>
          <a:ext cx="4939920" cy="76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15000</xdr:colOff>
      <xdr:row>222</xdr:row>
      <xdr:rowOff>105120</xdr:rowOff>
    </xdr:from>
    <xdr:to>
      <xdr:col>11</xdr:col>
      <xdr:colOff>348480</xdr:colOff>
      <xdr:row>223</xdr:row>
      <xdr:rowOff>66600</xdr:rowOff>
    </xdr:to>
    <xdr:sp>
      <xdr:nvSpPr>
        <xdr:cNvPr id="110" name="Rectangle 50457"/>
        <xdr:cNvSpPr/>
      </xdr:nvSpPr>
      <xdr:spPr>
        <a:xfrm>
          <a:off x="7559640" y="31823280"/>
          <a:ext cx="6800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31560</xdr:colOff>
      <xdr:row>212</xdr:row>
      <xdr:rowOff>28440</xdr:rowOff>
    </xdr:from>
    <xdr:to>
      <xdr:col>11</xdr:col>
      <xdr:colOff>348480</xdr:colOff>
      <xdr:row>212</xdr:row>
      <xdr:rowOff>66240</xdr:rowOff>
    </xdr:to>
    <xdr:grpSp>
      <xdr:nvGrpSpPr>
        <xdr:cNvPr id="111" name="Group 141"/>
        <xdr:cNvGrpSpPr/>
      </xdr:nvGrpSpPr>
      <xdr:grpSpPr>
        <a:xfrm>
          <a:off x="7576200" y="30318120"/>
          <a:ext cx="663480" cy="37800"/>
          <a:chOff x="7576200" y="30318120"/>
          <a:chExt cx="663480" cy="37800"/>
        </a:xfrm>
      </xdr:grpSpPr>
      <xdr:sp>
        <xdr:nvSpPr>
          <xdr:cNvPr id="112" name="Straight Connector 142"/>
          <xdr:cNvSpPr/>
        </xdr:nvSpPr>
        <xdr:spPr>
          <a:xfrm>
            <a:off x="7625880" y="30327480"/>
            <a:ext cx="547560" cy="0"/>
          </a:xfrm>
          <a:prstGeom prst="line">
            <a:avLst/>
          </a:prstGeom>
          <a:ln w="12600">
            <a:solidFill>
              <a:srgbClr val="0000ff"/>
            </a:solidFill>
            <a:miter/>
          </a:ln>
        </xdr:spPr>
        <xdr:style>
          <a:lnRef idx="0"/>
          <a:fillRef idx="0"/>
          <a:effectRef idx="0"/>
          <a:fontRef idx="minor"/>
        </xdr:style>
      </xdr:sp>
      <xdr:sp>
        <xdr:nvSpPr>
          <xdr:cNvPr id="113" name="Oval 143"/>
          <xdr:cNvSpPr/>
        </xdr:nvSpPr>
        <xdr:spPr>
          <a:xfrm>
            <a:off x="8173440" y="3031812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14" name="Oval 144"/>
          <xdr:cNvSpPr/>
        </xdr:nvSpPr>
        <xdr:spPr>
          <a:xfrm>
            <a:off x="7576200" y="3031812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3</xdr:row>
      <xdr:rowOff>66600</xdr:rowOff>
    </xdr:from>
    <xdr:to>
      <xdr:col>11</xdr:col>
      <xdr:colOff>348480</xdr:colOff>
      <xdr:row>213</xdr:row>
      <xdr:rowOff>105120</xdr:rowOff>
    </xdr:to>
    <xdr:grpSp>
      <xdr:nvGrpSpPr>
        <xdr:cNvPr id="115" name="Group 141"/>
        <xdr:cNvGrpSpPr/>
      </xdr:nvGrpSpPr>
      <xdr:grpSpPr>
        <a:xfrm>
          <a:off x="7576200" y="30498840"/>
          <a:ext cx="663480" cy="38520"/>
          <a:chOff x="7576200" y="30498840"/>
          <a:chExt cx="663480" cy="38520"/>
        </a:xfrm>
      </xdr:grpSpPr>
      <xdr:sp>
        <xdr:nvSpPr>
          <xdr:cNvPr id="116" name="Straight Connector 142"/>
          <xdr:cNvSpPr/>
        </xdr:nvSpPr>
        <xdr:spPr>
          <a:xfrm>
            <a:off x="7625880" y="30508560"/>
            <a:ext cx="547560" cy="0"/>
          </a:xfrm>
          <a:prstGeom prst="line">
            <a:avLst/>
          </a:prstGeom>
          <a:ln w="12600">
            <a:solidFill>
              <a:srgbClr val="0000ff"/>
            </a:solidFill>
            <a:miter/>
          </a:ln>
        </xdr:spPr>
        <xdr:style>
          <a:lnRef idx="0"/>
          <a:fillRef idx="0"/>
          <a:effectRef idx="0"/>
          <a:fontRef idx="minor"/>
        </xdr:style>
      </xdr:sp>
      <xdr:sp>
        <xdr:nvSpPr>
          <xdr:cNvPr id="117" name="Oval 143"/>
          <xdr:cNvSpPr/>
        </xdr:nvSpPr>
        <xdr:spPr>
          <a:xfrm>
            <a:off x="8173440" y="3049884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118" name="Oval 144"/>
          <xdr:cNvSpPr/>
        </xdr:nvSpPr>
        <xdr:spPr>
          <a:xfrm>
            <a:off x="7576200" y="3049884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9</xdr:row>
      <xdr:rowOff>114120</xdr:rowOff>
    </xdr:from>
    <xdr:to>
      <xdr:col>11</xdr:col>
      <xdr:colOff>348480</xdr:colOff>
      <xdr:row>220</xdr:row>
      <xdr:rowOff>9360</xdr:rowOff>
    </xdr:to>
    <xdr:grpSp>
      <xdr:nvGrpSpPr>
        <xdr:cNvPr id="119" name="Group 141"/>
        <xdr:cNvGrpSpPr/>
      </xdr:nvGrpSpPr>
      <xdr:grpSpPr>
        <a:xfrm>
          <a:off x="7576200" y="31403880"/>
          <a:ext cx="663480" cy="38160"/>
          <a:chOff x="7576200" y="31403880"/>
          <a:chExt cx="663480" cy="38160"/>
        </a:xfrm>
      </xdr:grpSpPr>
      <xdr:sp>
        <xdr:nvSpPr>
          <xdr:cNvPr id="120" name="Straight Connector 142"/>
          <xdr:cNvSpPr/>
        </xdr:nvSpPr>
        <xdr:spPr>
          <a:xfrm>
            <a:off x="7625880" y="31413240"/>
            <a:ext cx="547560" cy="0"/>
          </a:xfrm>
          <a:prstGeom prst="line">
            <a:avLst/>
          </a:prstGeom>
          <a:ln w="12600">
            <a:solidFill>
              <a:srgbClr val="0000ff"/>
            </a:solidFill>
            <a:miter/>
          </a:ln>
        </xdr:spPr>
        <xdr:style>
          <a:lnRef idx="0"/>
          <a:fillRef idx="0"/>
          <a:effectRef idx="0"/>
          <a:fontRef idx="minor"/>
        </xdr:style>
      </xdr:sp>
      <xdr:sp>
        <xdr:nvSpPr>
          <xdr:cNvPr id="121" name="Oval 143"/>
          <xdr:cNvSpPr/>
        </xdr:nvSpPr>
        <xdr:spPr>
          <a:xfrm>
            <a:off x="8173440" y="3140388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22" name="Oval 144"/>
          <xdr:cNvSpPr/>
        </xdr:nvSpPr>
        <xdr:spPr>
          <a:xfrm>
            <a:off x="7576200" y="3140388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21</xdr:row>
      <xdr:rowOff>19080</xdr:rowOff>
    </xdr:from>
    <xdr:to>
      <xdr:col>11</xdr:col>
      <xdr:colOff>348480</xdr:colOff>
      <xdr:row>221</xdr:row>
      <xdr:rowOff>57240</xdr:rowOff>
    </xdr:to>
    <xdr:grpSp>
      <xdr:nvGrpSpPr>
        <xdr:cNvPr id="123" name="Group 141"/>
        <xdr:cNvGrpSpPr/>
      </xdr:nvGrpSpPr>
      <xdr:grpSpPr>
        <a:xfrm>
          <a:off x="7576200" y="31594320"/>
          <a:ext cx="663480" cy="38160"/>
          <a:chOff x="7576200" y="31594320"/>
          <a:chExt cx="663480" cy="38160"/>
        </a:xfrm>
      </xdr:grpSpPr>
      <xdr:sp>
        <xdr:nvSpPr>
          <xdr:cNvPr id="124" name="Straight Connector 142"/>
          <xdr:cNvSpPr/>
        </xdr:nvSpPr>
        <xdr:spPr>
          <a:xfrm>
            <a:off x="7625880" y="31603680"/>
            <a:ext cx="547560" cy="0"/>
          </a:xfrm>
          <a:prstGeom prst="line">
            <a:avLst/>
          </a:prstGeom>
          <a:ln w="12600">
            <a:solidFill>
              <a:srgbClr val="0000ff"/>
            </a:solidFill>
            <a:miter/>
          </a:ln>
        </xdr:spPr>
        <xdr:style>
          <a:lnRef idx="0"/>
          <a:fillRef idx="0"/>
          <a:effectRef idx="0"/>
          <a:fontRef idx="minor"/>
        </xdr:style>
      </xdr:sp>
      <xdr:sp>
        <xdr:nvSpPr>
          <xdr:cNvPr id="125" name="Oval 143"/>
          <xdr:cNvSpPr/>
        </xdr:nvSpPr>
        <xdr:spPr>
          <a:xfrm>
            <a:off x="8173440" y="3159432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26" name="Oval 144"/>
          <xdr:cNvSpPr/>
        </xdr:nvSpPr>
        <xdr:spPr>
          <a:xfrm>
            <a:off x="7576200" y="3159432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22</xdr:row>
      <xdr:rowOff>47520</xdr:rowOff>
    </xdr:from>
    <xdr:to>
      <xdr:col>11</xdr:col>
      <xdr:colOff>348480</xdr:colOff>
      <xdr:row>222</xdr:row>
      <xdr:rowOff>86040</xdr:rowOff>
    </xdr:to>
    <xdr:grpSp>
      <xdr:nvGrpSpPr>
        <xdr:cNvPr id="127" name="Group 141"/>
        <xdr:cNvGrpSpPr/>
      </xdr:nvGrpSpPr>
      <xdr:grpSpPr>
        <a:xfrm>
          <a:off x="7576200" y="31765680"/>
          <a:ext cx="663480" cy="38520"/>
          <a:chOff x="7576200" y="31765680"/>
          <a:chExt cx="663480" cy="38520"/>
        </a:xfrm>
      </xdr:grpSpPr>
      <xdr:sp>
        <xdr:nvSpPr>
          <xdr:cNvPr id="128" name="Straight Connector 142"/>
          <xdr:cNvSpPr/>
        </xdr:nvSpPr>
        <xdr:spPr>
          <a:xfrm>
            <a:off x="7625880" y="31775400"/>
            <a:ext cx="547560" cy="0"/>
          </a:xfrm>
          <a:prstGeom prst="line">
            <a:avLst/>
          </a:prstGeom>
          <a:ln w="12600">
            <a:solidFill>
              <a:srgbClr val="0000ff"/>
            </a:solidFill>
            <a:miter/>
          </a:ln>
        </xdr:spPr>
        <xdr:style>
          <a:lnRef idx="0"/>
          <a:fillRef idx="0"/>
          <a:effectRef idx="0"/>
          <a:fontRef idx="minor"/>
        </xdr:style>
      </xdr:sp>
      <xdr:sp>
        <xdr:nvSpPr>
          <xdr:cNvPr id="129" name="Oval 143"/>
          <xdr:cNvSpPr/>
        </xdr:nvSpPr>
        <xdr:spPr>
          <a:xfrm>
            <a:off x="8173440" y="3176568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130" name="Oval 144"/>
          <xdr:cNvSpPr/>
        </xdr:nvSpPr>
        <xdr:spPr>
          <a:xfrm>
            <a:off x="7576200" y="3176568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15000</xdr:colOff>
      <xdr:row>232</xdr:row>
      <xdr:rowOff>19080</xdr:rowOff>
    </xdr:from>
    <xdr:to>
      <xdr:col>11</xdr:col>
      <xdr:colOff>331920</xdr:colOff>
      <xdr:row>232</xdr:row>
      <xdr:rowOff>56880</xdr:rowOff>
    </xdr:to>
    <xdr:grpSp>
      <xdr:nvGrpSpPr>
        <xdr:cNvPr id="131" name="Group 141"/>
        <xdr:cNvGrpSpPr/>
      </xdr:nvGrpSpPr>
      <xdr:grpSpPr>
        <a:xfrm>
          <a:off x="7559640" y="33166080"/>
          <a:ext cx="663480" cy="37800"/>
          <a:chOff x="7559640" y="33166080"/>
          <a:chExt cx="663480" cy="37800"/>
        </a:xfrm>
      </xdr:grpSpPr>
      <xdr:sp>
        <xdr:nvSpPr>
          <xdr:cNvPr id="132" name="Straight Connector 142"/>
          <xdr:cNvSpPr/>
        </xdr:nvSpPr>
        <xdr:spPr>
          <a:xfrm>
            <a:off x="7609320" y="33175440"/>
            <a:ext cx="547560" cy="0"/>
          </a:xfrm>
          <a:prstGeom prst="line">
            <a:avLst/>
          </a:prstGeom>
          <a:ln w="12600">
            <a:solidFill>
              <a:srgbClr val="0000ff"/>
            </a:solidFill>
            <a:miter/>
          </a:ln>
        </xdr:spPr>
        <xdr:style>
          <a:lnRef idx="0"/>
          <a:fillRef idx="0"/>
          <a:effectRef idx="0"/>
          <a:fontRef idx="minor"/>
        </xdr:style>
      </xdr:sp>
      <xdr:sp>
        <xdr:nvSpPr>
          <xdr:cNvPr id="133" name="Oval 143"/>
          <xdr:cNvSpPr/>
        </xdr:nvSpPr>
        <xdr:spPr>
          <a:xfrm>
            <a:off x="8156880" y="3316608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34" name="Oval 144"/>
          <xdr:cNvSpPr/>
        </xdr:nvSpPr>
        <xdr:spPr>
          <a:xfrm>
            <a:off x="7559640" y="3316608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3</xdr:col>
      <xdr:colOff>397800</xdr:colOff>
      <xdr:row>234</xdr:row>
      <xdr:rowOff>0</xdr:rowOff>
    </xdr:from>
    <xdr:to>
      <xdr:col>15</xdr:col>
      <xdr:colOff>34200</xdr:colOff>
      <xdr:row>235</xdr:row>
      <xdr:rowOff>28440</xdr:rowOff>
    </xdr:to>
    <xdr:sp>
      <xdr:nvSpPr>
        <xdr:cNvPr id="135" name="Rectangle 101"/>
        <xdr:cNvSpPr/>
      </xdr:nvSpPr>
      <xdr:spPr>
        <a:xfrm>
          <a:off x="9581760" y="33432840"/>
          <a:ext cx="929160" cy="171360"/>
        </a:xfrm>
        <a:prstGeom prst="rect">
          <a:avLst/>
        </a:prstGeom>
        <a:blipFill rotWithShape="0">
          <a:blip r:embed="rId12"/>
          <a:srcRect/>
          <a:tile tx="0" ty="0" sx="100000" sy="100000" algn="ctr"/>
        </a:blipFill>
        <a:ln w="0">
          <a:noFill/>
        </a:ln>
      </xdr:spPr>
      <xdr:style>
        <a:lnRef idx="0"/>
        <a:fillRef idx="0"/>
        <a:effectRef idx="0"/>
        <a:fontRef idx="minor"/>
      </xdr:style>
    </xdr:sp>
    <xdr:clientData/>
  </xdr:twoCellAnchor>
  <xdr:twoCellAnchor editAs="oneCell">
    <xdr:from>
      <xdr:col>13</xdr:col>
      <xdr:colOff>397800</xdr:colOff>
      <xdr:row>235</xdr:row>
      <xdr:rowOff>18720</xdr:rowOff>
    </xdr:from>
    <xdr:to>
      <xdr:col>15</xdr:col>
      <xdr:colOff>34200</xdr:colOff>
      <xdr:row>236</xdr:row>
      <xdr:rowOff>142560</xdr:rowOff>
    </xdr:to>
    <xdr:sp>
      <xdr:nvSpPr>
        <xdr:cNvPr id="136" name="Rectangle 105"/>
        <xdr:cNvSpPr/>
      </xdr:nvSpPr>
      <xdr:spPr>
        <a:xfrm>
          <a:off x="9581760" y="33594480"/>
          <a:ext cx="929160" cy="266760"/>
        </a:xfrm>
        <a:prstGeom prst="rect">
          <a:avLst/>
        </a:prstGeom>
        <a:blipFill rotWithShape="0">
          <a:blip r:embed="rId13"/>
          <a:srcRect/>
          <a:tile tx="0" ty="0" sx="100000" sy="100000" algn="ctr"/>
        </a:blipFill>
        <a:ln w="0">
          <a:noFill/>
        </a:ln>
      </xdr:spPr>
      <xdr:style>
        <a:lnRef idx="0"/>
        <a:fillRef idx="0"/>
        <a:effectRef idx="0"/>
        <a:fontRef idx="minor"/>
      </xdr:style>
    </xdr:sp>
    <xdr:clientData/>
  </xdr:twoCellAnchor>
  <xdr:twoCellAnchor editAs="oneCell">
    <xdr:from>
      <xdr:col>13</xdr:col>
      <xdr:colOff>397800</xdr:colOff>
      <xdr:row>237</xdr:row>
      <xdr:rowOff>0</xdr:rowOff>
    </xdr:from>
    <xdr:to>
      <xdr:col>15</xdr:col>
      <xdr:colOff>34200</xdr:colOff>
      <xdr:row>238</xdr:row>
      <xdr:rowOff>142920</xdr:rowOff>
    </xdr:to>
    <xdr:sp>
      <xdr:nvSpPr>
        <xdr:cNvPr id="137" name="Rectangle 157"/>
        <xdr:cNvSpPr/>
      </xdr:nvSpPr>
      <xdr:spPr>
        <a:xfrm>
          <a:off x="9581760" y="33861240"/>
          <a:ext cx="929160" cy="285840"/>
        </a:xfrm>
        <a:prstGeom prst="rect">
          <a:avLst/>
        </a:prstGeom>
        <a:blipFill rotWithShape="0">
          <a:blip r:embed="rId14"/>
          <a:srcRect/>
          <a:tile tx="0" ty="0" sx="100000" sy="100000" algn="ctr"/>
        </a:blipFill>
        <a:ln w="0">
          <a:noFill/>
        </a:ln>
      </xdr:spPr>
      <xdr:style>
        <a:lnRef idx="0"/>
        <a:fillRef idx="0"/>
        <a:effectRef idx="0"/>
        <a:fontRef idx="minor"/>
      </xdr:style>
    </xdr:sp>
    <xdr:clientData/>
  </xdr:twoCellAnchor>
  <xdr:twoCellAnchor editAs="oneCell">
    <xdr:from>
      <xdr:col>9</xdr:col>
      <xdr:colOff>447480</xdr:colOff>
      <xdr:row>241</xdr:row>
      <xdr:rowOff>0</xdr:rowOff>
    </xdr:from>
    <xdr:to>
      <xdr:col>13</xdr:col>
      <xdr:colOff>414720</xdr:colOff>
      <xdr:row>241</xdr:row>
      <xdr:rowOff>0</xdr:rowOff>
    </xdr:to>
    <xdr:sp>
      <xdr:nvSpPr>
        <xdr:cNvPr id="138" name="Line 50490"/>
        <xdr:cNvSpPr/>
      </xdr:nvSpPr>
      <xdr:spPr>
        <a:xfrm>
          <a:off x="7045920" y="34432920"/>
          <a:ext cx="2552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3</xdr:col>
      <xdr:colOff>397800</xdr:colOff>
      <xdr:row>241</xdr:row>
      <xdr:rowOff>0</xdr:rowOff>
    </xdr:from>
    <xdr:to>
      <xdr:col>15</xdr:col>
      <xdr:colOff>720</xdr:colOff>
      <xdr:row>241</xdr:row>
      <xdr:rowOff>0</xdr:rowOff>
    </xdr:to>
    <xdr:sp>
      <xdr:nvSpPr>
        <xdr:cNvPr id="139" name="Line 50491"/>
        <xdr:cNvSpPr/>
      </xdr:nvSpPr>
      <xdr:spPr>
        <a:xfrm>
          <a:off x="9581760" y="34432920"/>
          <a:ext cx="89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82800</xdr:colOff>
      <xdr:row>221</xdr:row>
      <xdr:rowOff>0</xdr:rowOff>
    </xdr:from>
    <xdr:to>
      <xdr:col>15</xdr:col>
      <xdr:colOff>630720</xdr:colOff>
      <xdr:row>221</xdr:row>
      <xdr:rowOff>0</xdr:rowOff>
    </xdr:to>
    <xdr:sp>
      <xdr:nvSpPr>
        <xdr:cNvPr id="140" name="Line 50493"/>
        <xdr:cNvSpPr/>
      </xdr:nvSpPr>
      <xdr:spPr>
        <a:xfrm>
          <a:off x="8620200" y="31575240"/>
          <a:ext cx="24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48760</xdr:colOff>
      <xdr:row>226</xdr:row>
      <xdr:rowOff>132840</xdr:rowOff>
    </xdr:from>
    <xdr:to>
      <xdr:col>14</xdr:col>
      <xdr:colOff>249120</xdr:colOff>
      <xdr:row>231</xdr:row>
      <xdr:rowOff>142560</xdr:rowOff>
    </xdr:to>
    <xdr:sp>
      <xdr:nvSpPr>
        <xdr:cNvPr id="141" name="Line 50494"/>
        <xdr:cNvSpPr/>
      </xdr:nvSpPr>
      <xdr:spPr>
        <a:xfrm flipV="1">
          <a:off x="10079280" y="32422680"/>
          <a:ext cx="360" cy="723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248760</xdr:colOff>
      <xdr:row>226</xdr:row>
      <xdr:rowOff>133200</xdr:rowOff>
    </xdr:from>
    <xdr:to>
      <xdr:col>19</xdr:col>
      <xdr:colOff>66960</xdr:colOff>
      <xdr:row>226</xdr:row>
      <xdr:rowOff>133200</xdr:rowOff>
    </xdr:to>
    <xdr:sp>
      <xdr:nvSpPr>
        <xdr:cNvPr id="142" name="Line 50495"/>
        <xdr:cNvSpPr/>
      </xdr:nvSpPr>
      <xdr:spPr>
        <a:xfrm>
          <a:off x="10079280" y="32423040"/>
          <a:ext cx="30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5040</xdr:colOff>
      <xdr:row>219</xdr:row>
      <xdr:rowOff>133200</xdr:rowOff>
    </xdr:from>
    <xdr:to>
      <xdr:col>7</xdr:col>
      <xdr:colOff>365760</xdr:colOff>
      <xdr:row>223</xdr:row>
      <xdr:rowOff>66600</xdr:rowOff>
    </xdr:to>
    <xdr:sp>
      <xdr:nvSpPr>
        <xdr:cNvPr id="143" name="Line 50500"/>
        <xdr:cNvSpPr/>
      </xdr:nvSpPr>
      <xdr:spPr>
        <a:xfrm flipV="1">
          <a:off x="5670360" y="31422960"/>
          <a:ext cx="72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33480</xdr:colOff>
      <xdr:row>219</xdr:row>
      <xdr:rowOff>133200</xdr:rowOff>
    </xdr:from>
    <xdr:to>
      <xdr:col>7</xdr:col>
      <xdr:colOff>365760</xdr:colOff>
      <xdr:row>219</xdr:row>
      <xdr:rowOff>133200</xdr:rowOff>
    </xdr:to>
    <xdr:sp>
      <xdr:nvSpPr>
        <xdr:cNvPr id="144" name="Line 50501"/>
        <xdr:cNvSpPr/>
      </xdr:nvSpPr>
      <xdr:spPr>
        <a:xfrm flipH="1">
          <a:off x="4046040" y="31422960"/>
          <a:ext cx="16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123840</xdr:rowOff>
    </xdr:from>
    <xdr:to>
      <xdr:col>10</xdr:col>
      <xdr:colOff>720</xdr:colOff>
      <xdr:row>25</xdr:row>
      <xdr:rowOff>9360</xdr:rowOff>
    </xdr:to>
    <xdr:sp>
      <xdr:nvSpPr>
        <xdr:cNvPr id="145" name="Line 50537"/>
        <xdr:cNvSpPr/>
      </xdr:nvSpPr>
      <xdr:spPr>
        <a:xfrm>
          <a:off x="7244640" y="2838600"/>
          <a:ext cx="72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560</xdr:colOff>
      <xdr:row>25</xdr:row>
      <xdr:rowOff>9360</xdr:rowOff>
    </xdr:from>
    <xdr:to>
      <xdr:col>12</xdr:col>
      <xdr:colOff>34200</xdr:colOff>
      <xdr:row>25</xdr:row>
      <xdr:rowOff>9360</xdr:rowOff>
    </xdr:to>
    <xdr:sp>
      <xdr:nvSpPr>
        <xdr:cNvPr id="146" name="Line 50538"/>
        <xdr:cNvSpPr/>
      </xdr:nvSpPr>
      <xdr:spPr>
        <a:xfrm>
          <a:off x="7261200" y="3581280"/>
          <a:ext cx="131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560</xdr:colOff>
      <xdr:row>20</xdr:row>
      <xdr:rowOff>0</xdr:rowOff>
    </xdr:from>
    <xdr:to>
      <xdr:col>11</xdr:col>
      <xdr:colOff>613440</xdr:colOff>
      <xdr:row>24</xdr:row>
      <xdr:rowOff>142920</xdr:rowOff>
    </xdr:to>
    <xdr:sp>
      <xdr:nvSpPr>
        <xdr:cNvPr id="147" name="Line 50539"/>
        <xdr:cNvSpPr/>
      </xdr:nvSpPr>
      <xdr:spPr>
        <a:xfrm flipV="1">
          <a:off x="7261200" y="2857680"/>
          <a:ext cx="1243440" cy="71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6480</xdr:colOff>
      <xdr:row>18</xdr:row>
      <xdr:rowOff>85680</xdr:rowOff>
    </xdr:from>
    <xdr:to>
      <xdr:col>10</xdr:col>
      <xdr:colOff>149760</xdr:colOff>
      <xdr:row>20</xdr:row>
      <xdr:rowOff>47160</xdr:rowOff>
    </xdr:to>
    <xdr:sp>
      <xdr:nvSpPr>
        <xdr:cNvPr id="148" name="Text Box 50540"/>
        <xdr:cNvSpPr/>
      </xdr:nvSpPr>
      <xdr:spPr>
        <a:xfrm>
          <a:off x="7144920" y="2657520"/>
          <a:ext cx="2494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Z</a:t>
          </a:r>
          <a:endParaRPr b="0" lang="en-US" sz="1200" spc="-1" strike="noStrike">
            <a:latin typeface="Times New Roman"/>
          </a:endParaRPr>
        </a:p>
      </xdr:txBody>
    </xdr:sp>
    <xdr:clientData/>
  </xdr:twoCellAnchor>
  <xdr:twoCellAnchor editAs="oneCell">
    <xdr:from>
      <xdr:col>11</xdr:col>
      <xdr:colOff>546480</xdr:colOff>
      <xdr:row>18</xdr:row>
      <xdr:rowOff>85680</xdr:rowOff>
    </xdr:from>
    <xdr:to>
      <xdr:col>12</xdr:col>
      <xdr:colOff>149760</xdr:colOff>
      <xdr:row>20</xdr:row>
      <xdr:rowOff>47160</xdr:rowOff>
    </xdr:to>
    <xdr:sp>
      <xdr:nvSpPr>
        <xdr:cNvPr id="149" name="Text Box 50541"/>
        <xdr:cNvSpPr/>
      </xdr:nvSpPr>
      <xdr:spPr>
        <a:xfrm>
          <a:off x="8437680" y="2657520"/>
          <a:ext cx="2494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a:t>
          </a:r>
          <a:endParaRPr b="0" lang="en-US" sz="1200" spc="-1" strike="noStrike">
            <a:latin typeface="Times New Roman"/>
          </a:endParaRPr>
        </a:p>
      </xdr:txBody>
    </xdr:sp>
    <xdr:clientData/>
  </xdr:twoCellAnchor>
  <xdr:twoCellAnchor editAs="oneCell">
    <xdr:from>
      <xdr:col>11</xdr:col>
      <xdr:colOff>331200</xdr:colOff>
      <xdr:row>23</xdr:row>
      <xdr:rowOff>76680</xdr:rowOff>
    </xdr:from>
    <xdr:to>
      <xdr:col>11</xdr:col>
      <xdr:colOff>580680</xdr:colOff>
      <xdr:row>25</xdr:row>
      <xdr:rowOff>37800</xdr:rowOff>
    </xdr:to>
    <xdr:sp>
      <xdr:nvSpPr>
        <xdr:cNvPr id="150" name="Text Box 50542"/>
        <xdr:cNvSpPr/>
      </xdr:nvSpPr>
      <xdr:spPr>
        <a:xfrm>
          <a:off x="8222400" y="3362760"/>
          <a:ext cx="249480" cy="24696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a:t>
          </a:r>
          <a:endParaRPr b="0" lang="en-US" sz="1200" spc="-1" strike="noStrike">
            <a:latin typeface="Times New Roman"/>
          </a:endParaRPr>
        </a:p>
      </xdr:txBody>
    </xdr:sp>
    <xdr:clientData/>
  </xdr:twoCellAnchor>
  <xdr:twoCellAnchor editAs="oneCell">
    <xdr:from>
      <xdr:col>19</xdr:col>
      <xdr:colOff>0</xdr:colOff>
      <xdr:row>73</xdr:row>
      <xdr:rowOff>66240</xdr:rowOff>
    </xdr:from>
    <xdr:to>
      <xdr:col>19</xdr:col>
      <xdr:colOff>720</xdr:colOff>
      <xdr:row>74</xdr:row>
      <xdr:rowOff>133200</xdr:rowOff>
    </xdr:to>
    <xdr:sp>
      <xdr:nvSpPr>
        <xdr:cNvPr id="151" name="Line 50560"/>
        <xdr:cNvSpPr/>
      </xdr:nvSpPr>
      <xdr:spPr>
        <a:xfrm>
          <a:off x="13062600" y="10496160"/>
          <a:ext cx="720" cy="209880"/>
        </a:xfrm>
        <a:prstGeom prst="line">
          <a:avLst/>
        </a:prstGeom>
        <a:ln w="12600">
          <a:solidFill>
            <a:srgbClr val="0000ff"/>
          </a:solidFill>
          <a:miter/>
          <a:headEnd len="med" type="stealth" w="med"/>
          <a:tailEnd len="med" type="oval" w="med"/>
        </a:ln>
      </xdr:spPr>
      <xdr:style>
        <a:lnRef idx="0"/>
        <a:fillRef idx="0"/>
        <a:effectRef idx="0"/>
        <a:fontRef idx="minor"/>
      </xdr:style>
    </xdr:sp>
    <xdr:clientData/>
  </xdr:twoCellAnchor>
  <xdr:twoCellAnchor editAs="oneCell">
    <xdr:from>
      <xdr:col>19</xdr:col>
      <xdr:colOff>0</xdr:colOff>
      <xdr:row>74</xdr:row>
      <xdr:rowOff>133200</xdr:rowOff>
    </xdr:from>
    <xdr:to>
      <xdr:col>19</xdr:col>
      <xdr:colOff>720</xdr:colOff>
      <xdr:row>77</xdr:row>
      <xdr:rowOff>9720</xdr:rowOff>
    </xdr:to>
    <xdr:sp>
      <xdr:nvSpPr>
        <xdr:cNvPr id="152" name="Line 50562"/>
        <xdr:cNvSpPr/>
      </xdr:nvSpPr>
      <xdr:spPr>
        <a:xfrm>
          <a:off x="13062600" y="10706040"/>
          <a:ext cx="720" cy="30492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14</xdr:col>
      <xdr:colOff>165960</xdr:colOff>
      <xdr:row>81</xdr:row>
      <xdr:rowOff>9360</xdr:rowOff>
    </xdr:from>
    <xdr:to>
      <xdr:col>15</xdr:col>
      <xdr:colOff>720</xdr:colOff>
      <xdr:row>81</xdr:row>
      <xdr:rowOff>9360</xdr:rowOff>
    </xdr:to>
    <xdr:sp>
      <xdr:nvSpPr>
        <xdr:cNvPr id="153" name="Line 50563"/>
        <xdr:cNvSpPr/>
      </xdr:nvSpPr>
      <xdr:spPr>
        <a:xfrm flipH="1">
          <a:off x="9996480" y="11582280"/>
          <a:ext cx="480960" cy="0"/>
        </a:xfrm>
        <a:prstGeom prst="line">
          <a:avLst/>
        </a:prstGeom>
        <a:ln w="19080">
          <a:solidFill>
            <a:srgbClr val="ff6600"/>
          </a:solidFill>
          <a:miter/>
          <a:headEnd len="med" type="oval" w="med"/>
          <a:tailEnd len="med" type="triangle" w="med"/>
        </a:ln>
      </xdr:spPr>
      <xdr:style>
        <a:lnRef idx="0"/>
        <a:fillRef idx="0"/>
        <a:effectRef idx="0"/>
        <a:fontRef idx="minor"/>
      </xdr:style>
    </xdr:sp>
    <xdr:clientData/>
  </xdr:twoCellAnchor>
  <xdr:twoCellAnchor editAs="oneCell">
    <xdr:from>
      <xdr:col>15</xdr:col>
      <xdr:colOff>0</xdr:colOff>
      <xdr:row>81</xdr:row>
      <xdr:rowOff>9360</xdr:rowOff>
    </xdr:from>
    <xdr:to>
      <xdr:col>16</xdr:col>
      <xdr:colOff>34200</xdr:colOff>
      <xdr:row>81</xdr:row>
      <xdr:rowOff>9360</xdr:rowOff>
    </xdr:to>
    <xdr:sp>
      <xdr:nvSpPr>
        <xdr:cNvPr id="154" name="Line 50564"/>
        <xdr:cNvSpPr/>
      </xdr:nvSpPr>
      <xdr:spPr>
        <a:xfrm>
          <a:off x="10476720" y="11582280"/>
          <a:ext cx="680760" cy="0"/>
        </a:xfrm>
        <a:prstGeom prst="line">
          <a:avLst/>
        </a:prstGeom>
        <a:ln w="19080">
          <a:solidFill>
            <a:srgbClr val="ff6600"/>
          </a:solidFill>
          <a:miter/>
          <a:headEnd len="med" type="oval" w="med"/>
          <a:tailEnd len="med" type="triangle" w="med"/>
        </a:ln>
      </xdr:spPr>
      <xdr:style>
        <a:lnRef idx="0"/>
        <a:fillRef idx="0"/>
        <a:effectRef idx="0"/>
        <a:fontRef idx="minor"/>
      </xdr:style>
    </xdr:sp>
    <xdr:clientData/>
  </xdr:twoCellAnchor>
  <xdr:twoCellAnchor editAs="oneCell">
    <xdr:from>
      <xdr:col>14</xdr:col>
      <xdr:colOff>0</xdr:colOff>
      <xdr:row>35</xdr:row>
      <xdr:rowOff>76320</xdr:rowOff>
    </xdr:from>
    <xdr:to>
      <xdr:col>14</xdr:col>
      <xdr:colOff>720</xdr:colOff>
      <xdr:row>39</xdr:row>
      <xdr:rowOff>142920</xdr:rowOff>
    </xdr:to>
    <xdr:sp>
      <xdr:nvSpPr>
        <xdr:cNvPr id="155" name="Line 50565"/>
        <xdr:cNvSpPr/>
      </xdr:nvSpPr>
      <xdr:spPr>
        <a:xfrm flipV="1">
          <a:off x="9830520" y="5077080"/>
          <a:ext cx="72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6240</xdr:colOff>
      <xdr:row>33</xdr:row>
      <xdr:rowOff>76320</xdr:rowOff>
    </xdr:from>
    <xdr:to>
      <xdr:col>14</xdr:col>
      <xdr:colOff>315720</xdr:colOff>
      <xdr:row>35</xdr:row>
      <xdr:rowOff>37800</xdr:rowOff>
    </xdr:to>
    <xdr:sp>
      <xdr:nvSpPr>
        <xdr:cNvPr id="156" name="Text Box 50567"/>
        <xdr:cNvSpPr/>
      </xdr:nvSpPr>
      <xdr:spPr>
        <a:xfrm>
          <a:off x="9896760" y="4791240"/>
          <a:ext cx="249480" cy="247320"/>
        </a:xfrm>
        <a:prstGeom prst="rect">
          <a:avLst/>
        </a:prstGeom>
        <a:noFill/>
        <a:ln w="0">
          <a:noFill/>
        </a:ln>
      </xdr:spPr>
      <xdr:style>
        <a:lnRef idx="0"/>
        <a:fillRef idx="0"/>
        <a:effectRef idx="0"/>
        <a:fontRef idx="minor"/>
      </xdr:style>
      <xdr:txBody>
        <a:bodyPr lIns="27360" rIns="0" tIns="41040" bIns="0" anchor="t">
          <a:noAutofit/>
        </a:bodyPr>
        <a:p>
          <a:r>
            <a:rPr b="1" lang="en-US" sz="1200" spc="-1" strike="noStrike">
              <a:solidFill>
                <a:srgbClr val="000000"/>
              </a:solidFill>
              <a:latin typeface="AngsanaUPC"/>
            </a:rPr>
            <a:t>Y</a:t>
          </a:r>
          <a:endParaRPr b="0" lang="en-US" sz="1200" spc="-1" strike="noStrike">
            <a:latin typeface="Times New Roman"/>
          </a:endParaRPr>
        </a:p>
      </xdr:txBody>
    </xdr:sp>
    <xdr:clientData/>
  </xdr:twoCellAnchor>
  <xdr:twoCellAnchor editAs="oneCell">
    <xdr:from>
      <xdr:col>7</xdr:col>
      <xdr:colOff>464040</xdr:colOff>
      <xdr:row>223</xdr:row>
      <xdr:rowOff>56880</xdr:rowOff>
    </xdr:from>
    <xdr:to>
      <xdr:col>14</xdr:col>
      <xdr:colOff>166680</xdr:colOff>
      <xdr:row>225</xdr:row>
      <xdr:rowOff>9360</xdr:rowOff>
    </xdr:to>
    <xdr:sp>
      <xdr:nvSpPr>
        <xdr:cNvPr id="157" name="Rectangle 50485"/>
        <xdr:cNvSpPr/>
      </xdr:nvSpPr>
      <xdr:spPr>
        <a:xfrm>
          <a:off x="5769360" y="31917960"/>
          <a:ext cx="4227840" cy="2383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1</xdr:col>
      <xdr:colOff>264960</xdr:colOff>
      <xdr:row>209</xdr:row>
      <xdr:rowOff>123840</xdr:rowOff>
    </xdr:from>
    <xdr:to>
      <xdr:col>12</xdr:col>
      <xdr:colOff>266040</xdr:colOff>
      <xdr:row>232</xdr:row>
      <xdr:rowOff>95400</xdr:rowOff>
    </xdr:to>
    <xdr:grpSp>
      <xdr:nvGrpSpPr>
        <xdr:cNvPr id="158" name="Group 122"/>
        <xdr:cNvGrpSpPr/>
      </xdr:nvGrpSpPr>
      <xdr:grpSpPr>
        <a:xfrm>
          <a:off x="8156160" y="29984760"/>
          <a:ext cx="647280" cy="3257640"/>
          <a:chOff x="8156160" y="29984760"/>
          <a:chExt cx="647280" cy="3257640"/>
        </a:xfrm>
      </xdr:grpSpPr>
      <xdr:sp>
        <xdr:nvSpPr>
          <xdr:cNvPr id="159" name="Straight Connector 123"/>
          <xdr:cNvSpPr/>
        </xdr:nvSpPr>
        <xdr:spPr>
          <a:xfrm>
            <a:off x="8156160" y="29984760"/>
            <a:ext cx="0" cy="3257640"/>
          </a:xfrm>
          <a:prstGeom prst="line">
            <a:avLst/>
          </a:prstGeom>
          <a:ln w="12600">
            <a:solidFill>
              <a:srgbClr val="ff0000"/>
            </a:solidFill>
            <a:miter/>
          </a:ln>
        </xdr:spPr>
        <xdr:style>
          <a:lnRef idx="0"/>
          <a:fillRef idx="0"/>
          <a:effectRef idx="0"/>
          <a:fontRef idx="minor"/>
        </xdr:style>
      </xdr:sp>
      <xdr:sp>
        <xdr:nvSpPr>
          <xdr:cNvPr id="160" name="Straight Connector 124"/>
          <xdr:cNvSpPr/>
        </xdr:nvSpPr>
        <xdr:spPr>
          <a:xfrm>
            <a:off x="8156160" y="33223680"/>
            <a:ext cx="6472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7</xdr:col>
      <xdr:colOff>421920</xdr:colOff>
      <xdr:row>219</xdr:row>
      <xdr:rowOff>1080</xdr:rowOff>
    </xdr:from>
    <xdr:to>
      <xdr:col>12</xdr:col>
      <xdr:colOff>390600</xdr:colOff>
      <xdr:row>223</xdr:row>
      <xdr:rowOff>93600</xdr:rowOff>
    </xdr:to>
    <xdr:grpSp>
      <xdr:nvGrpSpPr>
        <xdr:cNvPr id="161" name="Group 121"/>
        <xdr:cNvGrpSpPr/>
      </xdr:nvGrpSpPr>
      <xdr:grpSpPr>
        <a:xfrm>
          <a:off x="6995520" y="30022560"/>
          <a:ext cx="663840" cy="3200760"/>
          <a:chOff x="6995520" y="30022560"/>
          <a:chExt cx="663840" cy="3200760"/>
        </a:xfrm>
      </xdr:grpSpPr>
      <xdr:sp>
        <xdr:nvSpPr>
          <xdr:cNvPr id="162" name="Straight Connector 117"/>
          <xdr:cNvSpPr/>
        </xdr:nvSpPr>
        <xdr:spPr>
          <a:xfrm>
            <a:off x="7659360" y="30022560"/>
            <a:ext cx="0" cy="3200760"/>
          </a:xfrm>
          <a:prstGeom prst="line">
            <a:avLst/>
          </a:prstGeom>
          <a:ln w="12600">
            <a:solidFill>
              <a:srgbClr val="ff0000"/>
            </a:solidFill>
            <a:miter/>
          </a:ln>
        </xdr:spPr>
        <xdr:style>
          <a:lnRef idx="0"/>
          <a:fillRef idx="0"/>
          <a:effectRef idx="0"/>
          <a:fontRef idx="minor"/>
        </xdr:style>
      </xdr:sp>
      <xdr:sp>
        <xdr:nvSpPr>
          <xdr:cNvPr id="163" name="Straight Connector 120"/>
          <xdr:cNvSpPr/>
        </xdr:nvSpPr>
        <xdr:spPr>
          <a:xfrm flipH="1">
            <a:off x="6995520" y="33223320"/>
            <a:ext cx="6634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2</xdr:col>
      <xdr:colOff>380880</xdr:colOff>
      <xdr:row>234</xdr:row>
      <xdr:rowOff>0</xdr:rowOff>
    </xdr:from>
    <xdr:to>
      <xdr:col>2</xdr:col>
      <xdr:colOff>995400</xdr:colOff>
      <xdr:row>234</xdr:row>
      <xdr:rowOff>0</xdr:rowOff>
    </xdr:to>
    <xdr:sp>
      <xdr:nvSpPr>
        <xdr:cNvPr id="164" name="Line 50569"/>
        <xdr:cNvSpPr/>
      </xdr:nvSpPr>
      <xdr:spPr>
        <a:xfrm flipH="1">
          <a:off x="2089080" y="33432840"/>
          <a:ext cx="6145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380880</xdr:colOff>
      <xdr:row>211</xdr:row>
      <xdr:rowOff>0</xdr:rowOff>
    </xdr:from>
    <xdr:to>
      <xdr:col>3</xdr:col>
      <xdr:colOff>630360</xdr:colOff>
      <xdr:row>211</xdr:row>
      <xdr:rowOff>0</xdr:rowOff>
    </xdr:to>
    <xdr:sp>
      <xdr:nvSpPr>
        <xdr:cNvPr id="165" name="Line 50570"/>
        <xdr:cNvSpPr/>
      </xdr:nvSpPr>
      <xdr:spPr>
        <a:xfrm flipH="1">
          <a:off x="2089080" y="30146760"/>
          <a:ext cx="1261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762480</xdr:colOff>
      <xdr:row>210</xdr:row>
      <xdr:rowOff>133200</xdr:rowOff>
    </xdr:from>
    <xdr:to>
      <xdr:col>2</xdr:col>
      <xdr:colOff>763560</xdr:colOff>
      <xdr:row>233</xdr:row>
      <xdr:rowOff>133200</xdr:rowOff>
    </xdr:to>
    <xdr:sp>
      <xdr:nvSpPr>
        <xdr:cNvPr id="166" name="Line 50571"/>
        <xdr:cNvSpPr/>
      </xdr:nvSpPr>
      <xdr:spPr>
        <a:xfrm>
          <a:off x="2470680" y="30137040"/>
          <a:ext cx="1080" cy="328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6560</xdr:colOff>
      <xdr:row>234</xdr:row>
      <xdr:rowOff>85680</xdr:rowOff>
    </xdr:from>
    <xdr:to>
      <xdr:col>15</xdr:col>
      <xdr:colOff>630000</xdr:colOff>
      <xdr:row>234</xdr:row>
      <xdr:rowOff>85680</xdr:rowOff>
    </xdr:to>
    <xdr:sp>
      <xdr:nvSpPr>
        <xdr:cNvPr id="167" name="Line 50572"/>
        <xdr:cNvSpPr/>
      </xdr:nvSpPr>
      <xdr:spPr>
        <a:xfrm>
          <a:off x="10493280" y="3351852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16560</xdr:colOff>
      <xdr:row>236</xdr:row>
      <xdr:rowOff>9360</xdr:rowOff>
    </xdr:from>
    <xdr:to>
      <xdr:col>15</xdr:col>
      <xdr:colOff>630000</xdr:colOff>
      <xdr:row>236</xdr:row>
      <xdr:rowOff>9360</xdr:rowOff>
    </xdr:to>
    <xdr:sp>
      <xdr:nvSpPr>
        <xdr:cNvPr id="168" name="Line 50573"/>
        <xdr:cNvSpPr/>
      </xdr:nvSpPr>
      <xdr:spPr>
        <a:xfrm>
          <a:off x="10493280" y="3372804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66600</xdr:colOff>
      <xdr:row>221</xdr:row>
      <xdr:rowOff>-360</xdr:rowOff>
    </xdr:from>
    <xdr:to>
      <xdr:col>12</xdr:col>
      <xdr:colOff>66960</xdr:colOff>
      <xdr:row>233</xdr:row>
      <xdr:rowOff>75960</xdr:rowOff>
    </xdr:to>
    <xdr:sp>
      <xdr:nvSpPr>
        <xdr:cNvPr id="169" name="Line 50492"/>
        <xdr:cNvSpPr/>
      </xdr:nvSpPr>
      <xdr:spPr>
        <a:xfrm flipV="1">
          <a:off x="8604000" y="31574880"/>
          <a:ext cx="360" cy="1791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182520</xdr:colOff>
      <xdr:row>29</xdr:row>
      <xdr:rowOff>76680</xdr:rowOff>
    </xdr:from>
    <xdr:to>
      <xdr:col>15</xdr:col>
      <xdr:colOff>183240</xdr:colOff>
      <xdr:row>33</xdr:row>
      <xdr:rowOff>133200</xdr:rowOff>
    </xdr:to>
    <xdr:sp>
      <xdr:nvSpPr>
        <xdr:cNvPr id="170" name="Line 50578"/>
        <xdr:cNvSpPr/>
      </xdr:nvSpPr>
      <xdr:spPr>
        <a:xfrm>
          <a:off x="10659240" y="4219920"/>
          <a:ext cx="720" cy="6282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7</xdr:col>
      <xdr:colOff>0</xdr:colOff>
      <xdr:row>28</xdr:row>
      <xdr:rowOff>104760</xdr:rowOff>
    </xdr:from>
    <xdr:to>
      <xdr:col>17</xdr:col>
      <xdr:colOff>360</xdr:colOff>
      <xdr:row>33</xdr:row>
      <xdr:rowOff>142920</xdr:rowOff>
    </xdr:to>
    <xdr:sp>
      <xdr:nvSpPr>
        <xdr:cNvPr id="171" name="Line 50579"/>
        <xdr:cNvSpPr/>
      </xdr:nvSpPr>
      <xdr:spPr>
        <a:xfrm>
          <a:off x="11769840" y="4105440"/>
          <a:ext cx="360" cy="7524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8</xdr:col>
      <xdr:colOff>431280</xdr:colOff>
      <xdr:row>28</xdr:row>
      <xdr:rowOff>133200</xdr:rowOff>
    </xdr:from>
    <xdr:to>
      <xdr:col>18</xdr:col>
      <xdr:colOff>432000</xdr:colOff>
      <xdr:row>33</xdr:row>
      <xdr:rowOff>123840</xdr:rowOff>
    </xdr:to>
    <xdr:sp>
      <xdr:nvSpPr>
        <xdr:cNvPr id="172" name="Line 50580"/>
        <xdr:cNvSpPr/>
      </xdr:nvSpPr>
      <xdr:spPr>
        <a:xfrm>
          <a:off x="12847320" y="4133880"/>
          <a:ext cx="720" cy="7048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182520</xdr:colOff>
      <xdr:row>32</xdr:row>
      <xdr:rowOff>114480</xdr:rowOff>
    </xdr:from>
    <xdr:to>
      <xdr:col>16</xdr:col>
      <xdr:colOff>630720</xdr:colOff>
      <xdr:row>32</xdr:row>
      <xdr:rowOff>114480</xdr:rowOff>
    </xdr:to>
    <xdr:sp>
      <xdr:nvSpPr>
        <xdr:cNvPr id="173" name="Line 50581"/>
        <xdr:cNvSpPr/>
      </xdr:nvSpPr>
      <xdr:spPr>
        <a:xfrm>
          <a:off x="10659240" y="4686480"/>
          <a:ext cx="1094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32</xdr:row>
      <xdr:rowOff>114480</xdr:rowOff>
    </xdr:from>
    <xdr:to>
      <xdr:col>18</xdr:col>
      <xdr:colOff>448200</xdr:colOff>
      <xdr:row>32</xdr:row>
      <xdr:rowOff>114480</xdr:rowOff>
    </xdr:to>
    <xdr:sp>
      <xdr:nvSpPr>
        <xdr:cNvPr id="174" name="Line 50582"/>
        <xdr:cNvSpPr/>
      </xdr:nvSpPr>
      <xdr:spPr>
        <a:xfrm>
          <a:off x="11769840" y="4686480"/>
          <a:ext cx="1094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563760</xdr:colOff>
      <xdr:row>31</xdr:row>
      <xdr:rowOff>76680</xdr:rowOff>
    </xdr:from>
    <xdr:to>
      <xdr:col>16</xdr:col>
      <xdr:colOff>348480</xdr:colOff>
      <xdr:row>32</xdr:row>
      <xdr:rowOff>123840</xdr:rowOff>
    </xdr:to>
    <xdr:sp>
      <xdr:nvSpPr>
        <xdr:cNvPr id="175" name="Text Box 50583"/>
        <xdr:cNvSpPr/>
      </xdr:nvSpPr>
      <xdr:spPr>
        <a:xfrm>
          <a:off x="11040480" y="4505760"/>
          <a:ext cx="431280" cy="1900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x11</a:t>
          </a:r>
          <a:endParaRPr b="0" lang="en-US" sz="1200" spc="-1" strike="noStrike">
            <a:latin typeface="Times New Roman"/>
          </a:endParaRPr>
        </a:p>
      </xdr:txBody>
    </xdr:sp>
    <xdr:clientData/>
  </xdr:twoCellAnchor>
  <xdr:twoCellAnchor editAs="oneCell">
    <xdr:from>
      <xdr:col>17</xdr:col>
      <xdr:colOff>447480</xdr:colOff>
      <xdr:row>31</xdr:row>
      <xdr:rowOff>86040</xdr:rowOff>
    </xdr:from>
    <xdr:to>
      <xdr:col>18</xdr:col>
      <xdr:colOff>183240</xdr:colOff>
      <xdr:row>32</xdr:row>
      <xdr:rowOff>123840</xdr:rowOff>
    </xdr:to>
    <xdr:sp>
      <xdr:nvSpPr>
        <xdr:cNvPr id="176" name="Text Box 50584"/>
        <xdr:cNvSpPr/>
      </xdr:nvSpPr>
      <xdr:spPr>
        <a:xfrm>
          <a:off x="12217320" y="4515120"/>
          <a:ext cx="381960" cy="1807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x1</a:t>
          </a:r>
          <a:endParaRPr b="0" lang="en-US" sz="1200" spc="-1" strike="noStrike">
            <a:latin typeface="Times New Roman"/>
          </a:endParaRPr>
        </a:p>
      </xdr:txBody>
    </xdr:sp>
    <xdr:clientData/>
  </xdr:twoCellAnchor>
  <xdr:twoCellAnchor editAs="oneCell">
    <xdr:from>
      <xdr:col>14</xdr:col>
      <xdr:colOff>397800</xdr:colOff>
      <xdr:row>223</xdr:row>
      <xdr:rowOff>28440</xdr:rowOff>
    </xdr:from>
    <xdr:to>
      <xdr:col>14</xdr:col>
      <xdr:colOff>514440</xdr:colOff>
      <xdr:row>223</xdr:row>
      <xdr:rowOff>105120</xdr:rowOff>
    </xdr:to>
    <xdr:sp>
      <xdr:nvSpPr>
        <xdr:cNvPr id="177" name="Rectangle 50586"/>
        <xdr:cNvSpPr/>
      </xdr:nvSpPr>
      <xdr:spPr>
        <a:xfrm>
          <a:off x="10228320" y="31889520"/>
          <a:ext cx="116640" cy="766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232200</xdr:colOff>
      <xdr:row>243</xdr:row>
      <xdr:rowOff>95400</xdr:rowOff>
    </xdr:from>
    <xdr:to>
      <xdr:col>9</xdr:col>
      <xdr:colOff>448200</xdr:colOff>
      <xdr:row>244</xdr:row>
      <xdr:rowOff>18720</xdr:rowOff>
    </xdr:to>
    <xdr:sp>
      <xdr:nvSpPr>
        <xdr:cNvPr id="178" name="Rectangle 50587"/>
        <xdr:cNvSpPr/>
      </xdr:nvSpPr>
      <xdr:spPr>
        <a:xfrm>
          <a:off x="6184080" y="34814160"/>
          <a:ext cx="862560" cy="662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2</xdr:col>
      <xdr:colOff>199080</xdr:colOff>
      <xdr:row>243</xdr:row>
      <xdr:rowOff>95400</xdr:rowOff>
    </xdr:from>
    <xdr:to>
      <xdr:col>13</xdr:col>
      <xdr:colOff>414720</xdr:colOff>
      <xdr:row>244</xdr:row>
      <xdr:rowOff>18720</xdr:rowOff>
    </xdr:to>
    <xdr:sp>
      <xdr:nvSpPr>
        <xdr:cNvPr id="179" name="Rectangle 50588"/>
        <xdr:cNvSpPr/>
      </xdr:nvSpPr>
      <xdr:spPr>
        <a:xfrm>
          <a:off x="8736480" y="34814160"/>
          <a:ext cx="862200" cy="662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8</xdr:col>
      <xdr:colOff>132480</xdr:colOff>
      <xdr:row>243</xdr:row>
      <xdr:rowOff>85680</xdr:rowOff>
    </xdr:from>
    <xdr:to>
      <xdr:col>9</xdr:col>
      <xdr:colOff>580680</xdr:colOff>
      <xdr:row>243</xdr:row>
      <xdr:rowOff>85680</xdr:rowOff>
    </xdr:to>
    <xdr:sp>
      <xdr:nvSpPr>
        <xdr:cNvPr id="180" name="Line 50589"/>
        <xdr:cNvSpPr/>
      </xdr:nvSpPr>
      <xdr:spPr>
        <a:xfrm>
          <a:off x="6084360" y="34804440"/>
          <a:ext cx="1094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4960</xdr:colOff>
      <xdr:row>386</xdr:row>
      <xdr:rowOff>85680</xdr:rowOff>
    </xdr:from>
    <xdr:to>
      <xdr:col>22</xdr:col>
      <xdr:colOff>66600</xdr:colOff>
      <xdr:row>386</xdr:row>
      <xdr:rowOff>85680</xdr:rowOff>
    </xdr:to>
    <xdr:sp>
      <xdr:nvSpPr>
        <xdr:cNvPr id="181" name="Line 50590"/>
        <xdr:cNvSpPr/>
      </xdr:nvSpPr>
      <xdr:spPr>
        <a:xfrm>
          <a:off x="13974120" y="55235520"/>
          <a:ext cx="1094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49040</xdr:colOff>
      <xdr:row>243</xdr:row>
      <xdr:rowOff>85680</xdr:rowOff>
    </xdr:from>
    <xdr:to>
      <xdr:col>13</xdr:col>
      <xdr:colOff>514440</xdr:colOff>
      <xdr:row>243</xdr:row>
      <xdr:rowOff>85680</xdr:rowOff>
    </xdr:to>
    <xdr:sp>
      <xdr:nvSpPr>
        <xdr:cNvPr id="182" name="Line 50591"/>
        <xdr:cNvSpPr/>
      </xdr:nvSpPr>
      <xdr:spPr>
        <a:xfrm>
          <a:off x="8686440" y="34804440"/>
          <a:ext cx="1011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0</xdr:colOff>
      <xdr:row>71</xdr:row>
      <xdr:rowOff>0</xdr:rowOff>
    </xdr:from>
    <xdr:to>
      <xdr:col>20</xdr:col>
      <xdr:colOff>360</xdr:colOff>
      <xdr:row>71</xdr:row>
      <xdr:rowOff>0</xdr:rowOff>
    </xdr:to>
    <xdr:sp>
      <xdr:nvSpPr>
        <xdr:cNvPr id="183" name="Line 50592"/>
        <xdr:cNvSpPr/>
      </xdr:nvSpPr>
      <xdr:spPr>
        <a:xfrm>
          <a:off x="9830520" y="10144080"/>
          <a:ext cx="387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31280</xdr:colOff>
      <xdr:row>71</xdr:row>
      <xdr:rowOff>133560</xdr:rowOff>
    </xdr:from>
    <xdr:to>
      <xdr:col>13</xdr:col>
      <xdr:colOff>432000</xdr:colOff>
      <xdr:row>81</xdr:row>
      <xdr:rowOff>142920</xdr:rowOff>
    </xdr:to>
    <xdr:sp>
      <xdr:nvSpPr>
        <xdr:cNvPr id="184" name="Line 50593"/>
        <xdr:cNvSpPr/>
      </xdr:nvSpPr>
      <xdr:spPr>
        <a:xfrm>
          <a:off x="9615240" y="10277640"/>
          <a:ext cx="720" cy="1438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30000</xdr:colOff>
      <xdr:row>42</xdr:row>
      <xdr:rowOff>0</xdr:rowOff>
    </xdr:from>
    <xdr:to>
      <xdr:col>18</xdr:col>
      <xdr:colOff>8280</xdr:colOff>
      <xdr:row>46</xdr:row>
      <xdr:rowOff>23400</xdr:rowOff>
    </xdr:to>
    <xdr:grpSp>
      <xdr:nvGrpSpPr>
        <xdr:cNvPr id="185" name="Group 50608"/>
        <xdr:cNvGrpSpPr/>
      </xdr:nvGrpSpPr>
      <xdr:grpSpPr>
        <a:xfrm>
          <a:off x="11106720" y="6000840"/>
          <a:ext cx="1317600" cy="594720"/>
          <a:chOff x="11106720" y="6000840"/>
          <a:chExt cx="1317600" cy="594720"/>
        </a:xfrm>
      </xdr:grpSpPr>
      <xdr:sp>
        <xdr:nvSpPr>
          <xdr:cNvPr id="186" name="Rectangle 50595"/>
          <xdr:cNvSpPr/>
        </xdr:nvSpPr>
        <xdr:spPr>
          <a:xfrm>
            <a:off x="11106720" y="6000840"/>
            <a:ext cx="1317600" cy="594720"/>
          </a:xfrm>
          <a:prstGeom prst="rect">
            <a:avLst/>
          </a:prstGeom>
          <a:blipFill rotWithShape="0">
            <a:blip r:embed="rId15"/>
            <a:srcRect/>
            <a:tile tx="0" ty="0" sx="100000" sy="100000" algn="ctr"/>
          </a:blipFill>
          <a:ln w="9360">
            <a:solidFill>
              <a:srgbClr val="000000"/>
            </a:solidFill>
            <a:miter/>
          </a:ln>
        </xdr:spPr>
        <xdr:style>
          <a:lnRef idx="0"/>
          <a:fillRef idx="0"/>
          <a:effectRef idx="0"/>
          <a:fontRef idx="minor"/>
        </xdr:style>
      </xdr:sp>
      <xdr:sp>
        <xdr:nvSpPr>
          <xdr:cNvPr id="187" name="Rectangle 164"/>
          <xdr:cNvSpPr/>
        </xdr:nvSpPr>
        <xdr:spPr>
          <a:xfrm>
            <a:off x="11517840" y="6161400"/>
            <a:ext cx="495000" cy="273240"/>
          </a:xfrm>
          <a:prstGeom prst="rect">
            <a:avLst/>
          </a:prstGeom>
          <a:solidFill>
            <a:srgbClr val="d9d9d9"/>
          </a:solidFill>
          <a:ln w="12600">
            <a:solidFill>
              <a:srgbClr val="000000"/>
            </a:solidFill>
            <a:miter/>
          </a:ln>
        </xdr:spPr>
        <xdr:style>
          <a:lnRef idx="0"/>
          <a:fillRef idx="0"/>
          <a:effectRef idx="0"/>
          <a:fontRef idx="minor"/>
        </xdr:style>
      </xdr:sp>
    </xdr:grpSp>
    <xdr:clientData/>
  </xdr:twoCellAnchor>
  <xdr:twoCellAnchor editAs="oneCell">
    <xdr:from>
      <xdr:col>15</xdr:col>
      <xdr:colOff>113040</xdr:colOff>
      <xdr:row>39</xdr:row>
      <xdr:rowOff>86760</xdr:rowOff>
    </xdr:from>
    <xdr:to>
      <xdr:col>15</xdr:col>
      <xdr:colOff>285120</xdr:colOff>
      <xdr:row>42</xdr:row>
      <xdr:rowOff>56520</xdr:rowOff>
    </xdr:to>
    <xdr:grpSp>
      <xdr:nvGrpSpPr>
        <xdr:cNvPr id="188" name="Group 170"/>
        <xdr:cNvGrpSpPr/>
      </xdr:nvGrpSpPr>
      <xdr:grpSpPr>
        <a:xfrm>
          <a:off x="10476720" y="5771880"/>
          <a:ext cx="398520" cy="172080"/>
          <a:chOff x="10476720" y="5771880"/>
          <a:chExt cx="398520" cy="172080"/>
        </a:xfrm>
      </xdr:grpSpPr>
      <xdr:sp>
        <xdr:nvSpPr>
          <xdr:cNvPr id="189" name="Straight Connector 167"/>
          <xdr:cNvSpPr/>
        </xdr:nvSpPr>
        <xdr:spPr>
          <a:xfrm>
            <a:off x="10683360" y="5771880"/>
            <a:ext cx="0" cy="172080"/>
          </a:xfrm>
          <a:prstGeom prst="line">
            <a:avLst/>
          </a:prstGeom>
          <a:ln w="19080">
            <a:solidFill>
              <a:srgbClr val="000000"/>
            </a:solidFill>
            <a:miter/>
          </a:ln>
        </xdr:spPr>
        <xdr:style>
          <a:lnRef idx="0"/>
          <a:fillRef idx="0"/>
          <a:effectRef idx="0"/>
          <a:fontRef idx="minor"/>
        </xdr:style>
      </xdr:sp>
      <xdr:sp>
        <xdr:nvSpPr>
          <xdr:cNvPr id="190" name="Straight Connector 168"/>
          <xdr:cNvSpPr/>
        </xdr:nvSpPr>
        <xdr:spPr>
          <a:xfrm>
            <a:off x="10476720" y="58500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61800</xdr:colOff>
      <xdr:row>39</xdr:row>
      <xdr:rowOff>86760</xdr:rowOff>
    </xdr:from>
    <xdr:to>
      <xdr:col>18</xdr:col>
      <xdr:colOff>533880</xdr:colOff>
      <xdr:row>42</xdr:row>
      <xdr:rowOff>56520</xdr:rowOff>
    </xdr:to>
    <xdr:grpSp>
      <xdr:nvGrpSpPr>
        <xdr:cNvPr id="191" name="Group 170"/>
        <xdr:cNvGrpSpPr/>
      </xdr:nvGrpSpPr>
      <xdr:grpSpPr>
        <a:xfrm>
          <a:off x="12664800" y="5771880"/>
          <a:ext cx="398520" cy="172080"/>
          <a:chOff x="12664800" y="5771880"/>
          <a:chExt cx="398520" cy="172080"/>
        </a:xfrm>
      </xdr:grpSpPr>
      <xdr:sp>
        <xdr:nvSpPr>
          <xdr:cNvPr id="192" name="Straight Connector 167"/>
          <xdr:cNvSpPr/>
        </xdr:nvSpPr>
        <xdr:spPr>
          <a:xfrm>
            <a:off x="12871440" y="5771880"/>
            <a:ext cx="0" cy="172080"/>
          </a:xfrm>
          <a:prstGeom prst="line">
            <a:avLst/>
          </a:prstGeom>
          <a:ln w="19080">
            <a:solidFill>
              <a:srgbClr val="000000"/>
            </a:solidFill>
            <a:miter/>
          </a:ln>
        </xdr:spPr>
        <xdr:style>
          <a:lnRef idx="0"/>
          <a:fillRef idx="0"/>
          <a:effectRef idx="0"/>
          <a:fontRef idx="minor"/>
        </xdr:style>
      </xdr:sp>
      <xdr:sp>
        <xdr:nvSpPr>
          <xdr:cNvPr id="193" name="Straight Connector 168"/>
          <xdr:cNvSpPr/>
        </xdr:nvSpPr>
        <xdr:spPr>
          <a:xfrm>
            <a:off x="12664800" y="58500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0</xdr:colOff>
      <xdr:row>36</xdr:row>
      <xdr:rowOff>133200</xdr:rowOff>
    </xdr:from>
    <xdr:to>
      <xdr:col>18</xdr:col>
      <xdr:colOff>432000</xdr:colOff>
      <xdr:row>36</xdr:row>
      <xdr:rowOff>133200</xdr:rowOff>
    </xdr:to>
    <xdr:sp>
      <xdr:nvSpPr>
        <xdr:cNvPr id="194" name="Line 50509"/>
        <xdr:cNvSpPr/>
      </xdr:nvSpPr>
      <xdr:spPr>
        <a:xfrm>
          <a:off x="9830520" y="5276880"/>
          <a:ext cx="3017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82520</xdr:colOff>
      <xdr:row>37</xdr:row>
      <xdr:rowOff>19080</xdr:rowOff>
    </xdr:from>
    <xdr:to>
      <xdr:col>15</xdr:col>
      <xdr:colOff>183240</xdr:colOff>
      <xdr:row>42</xdr:row>
      <xdr:rowOff>47520</xdr:rowOff>
    </xdr:to>
    <xdr:sp>
      <xdr:nvSpPr>
        <xdr:cNvPr id="195" name="Line 50510"/>
        <xdr:cNvSpPr/>
      </xdr:nvSpPr>
      <xdr:spPr>
        <a:xfrm flipV="1">
          <a:off x="10659240" y="5305320"/>
          <a:ext cx="720" cy="7430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38</xdr:row>
      <xdr:rowOff>19080</xdr:rowOff>
    </xdr:from>
    <xdr:to>
      <xdr:col>15</xdr:col>
      <xdr:colOff>166680</xdr:colOff>
      <xdr:row>38</xdr:row>
      <xdr:rowOff>19080</xdr:rowOff>
    </xdr:to>
    <xdr:sp>
      <xdr:nvSpPr>
        <xdr:cNvPr id="196" name="Line 50512"/>
        <xdr:cNvSpPr/>
      </xdr:nvSpPr>
      <xdr:spPr>
        <a:xfrm>
          <a:off x="9830520" y="5448240"/>
          <a:ext cx="81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248760</xdr:colOff>
      <xdr:row>36</xdr:row>
      <xdr:rowOff>85680</xdr:rowOff>
    </xdr:from>
    <xdr:to>
      <xdr:col>14</xdr:col>
      <xdr:colOff>613440</xdr:colOff>
      <xdr:row>38</xdr:row>
      <xdr:rowOff>47520</xdr:rowOff>
    </xdr:to>
    <xdr:sp>
      <xdr:nvSpPr>
        <xdr:cNvPr id="197" name="Text Box 50515"/>
        <xdr:cNvSpPr/>
      </xdr:nvSpPr>
      <xdr:spPr>
        <a:xfrm>
          <a:off x="10079280" y="522936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o</a:t>
          </a:r>
          <a:endParaRPr b="0" lang="en-US" sz="1200" spc="-1" strike="noStrike">
            <a:latin typeface="Times New Roman"/>
          </a:endParaRPr>
        </a:p>
      </xdr:txBody>
    </xdr:sp>
    <xdr:clientData/>
  </xdr:twoCellAnchor>
  <xdr:twoCellAnchor editAs="oneCell">
    <xdr:from>
      <xdr:col>19</xdr:col>
      <xdr:colOff>116280</xdr:colOff>
      <xdr:row>40</xdr:row>
      <xdr:rowOff>133560</xdr:rowOff>
    </xdr:from>
    <xdr:to>
      <xdr:col>21</xdr:col>
      <xdr:colOff>17280</xdr:colOff>
      <xdr:row>40</xdr:row>
      <xdr:rowOff>133560</xdr:rowOff>
    </xdr:to>
    <xdr:sp>
      <xdr:nvSpPr>
        <xdr:cNvPr id="198" name="Line 50519"/>
        <xdr:cNvSpPr/>
      </xdr:nvSpPr>
      <xdr:spPr>
        <a:xfrm>
          <a:off x="13178880" y="5848560"/>
          <a:ext cx="1193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315000</xdr:colOff>
      <xdr:row>40</xdr:row>
      <xdr:rowOff>133560</xdr:rowOff>
    </xdr:from>
    <xdr:to>
      <xdr:col>20</xdr:col>
      <xdr:colOff>315360</xdr:colOff>
      <xdr:row>48</xdr:row>
      <xdr:rowOff>133560</xdr:rowOff>
    </xdr:to>
    <xdr:sp>
      <xdr:nvSpPr>
        <xdr:cNvPr id="199" name="Line 50521"/>
        <xdr:cNvSpPr/>
      </xdr:nvSpPr>
      <xdr:spPr>
        <a:xfrm>
          <a:off x="14024160" y="5848560"/>
          <a:ext cx="360" cy="1143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47760</xdr:colOff>
      <xdr:row>44</xdr:row>
      <xdr:rowOff>76320</xdr:rowOff>
    </xdr:from>
    <xdr:to>
      <xdr:col>21</xdr:col>
      <xdr:colOff>66960</xdr:colOff>
      <xdr:row>46</xdr:row>
      <xdr:rowOff>38160</xdr:rowOff>
    </xdr:to>
    <xdr:sp>
      <xdr:nvSpPr>
        <xdr:cNvPr id="200" name="Text Box 50523"/>
        <xdr:cNvSpPr/>
      </xdr:nvSpPr>
      <xdr:spPr>
        <a:xfrm>
          <a:off x="14056920" y="6363000"/>
          <a:ext cx="36540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o</a:t>
          </a:r>
          <a:endParaRPr b="0" lang="en-US" sz="1200" spc="-1" strike="noStrike">
            <a:latin typeface="Times New Roman"/>
          </a:endParaRPr>
        </a:p>
      </xdr:txBody>
    </xdr:sp>
    <xdr:clientData/>
  </xdr:twoCellAnchor>
  <xdr:twoCellAnchor editAs="oneCell">
    <xdr:from>
      <xdr:col>15</xdr:col>
      <xdr:colOff>50040</xdr:colOff>
      <xdr:row>41</xdr:row>
      <xdr:rowOff>104760</xdr:rowOff>
    </xdr:from>
    <xdr:to>
      <xdr:col>15</xdr:col>
      <xdr:colOff>414720</xdr:colOff>
      <xdr:row>43</xdr:row>
      <xdr:rowOff>66240</xdr:rowOff>
    </xdr:to>
    <xdr:sp>
      <xdr:nvSpPr>
        <xdr:cNvPr id="201" name="Text Box 50532"/>
        <xdr:cNvSpPr/>
      </xdr:nvSpPr>
      <xdr:spPr>
        <a:xfrm>
          <a:off x="10526760" y="5962680"/>
          <a:ext cx="36468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3</a:t>
          </a:r>
          <a:endParaRPr b="0" lang="en-US" sz="1200" spc="-1" strike="noStrike">
            <a:latin typeface="Times New Roman"/>
          </a:endParaRPr>
        </a:p>
      </xdr:txBody>
    </xdr:sp>
    <xdr:clientData/>
  </xdr:twoCellAnchor>
  <xdr:twoCellAnchor editAs="oneCell">
    <xdr:from>
      <xdr:col>18</xdr:col>
      <xdr:colOff>281520</xdr:colOff>
      <xdr:row>41</xdr:row>
      <xdr:rowOff>104760</xdr:rowOff>
    </xdr:from>
    <xdr:to>
      <xdr:col>19</xdr:col>
      <xdr:colOff>720</xdr:colOff>
      <xdr:row>43</xdr:row>
      <xdr:rowOff>66240</xdr:rowOff>
    </xdr:to>
    <xdr:sp>
      <xdr:nvSpPr>
        <xdr:cNvPr id="202" name="Text Box 50533"/>
        <xdr:cNvSpPr/>
      </xdr:nvSpPr>
      <xdr:spPr>
        <a:xfrm>
          <a:off x="12697560" y="5962680"/>
          <a:ext cx="36576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4</a:t>
          </a:r>
          <a:endParaRPr b="0" lang="en-US" sz="1200" spc="-1" strike="noStrike">
            <a:latin typeface="Times New Roman"/>
          </a:endParaRPr>
        </a:p>
      </xdr:txBody>
    </xdr:sp>
    <xdr:clientData/>
  </xdr:twoCellAnchor>
  <xdr:twoCellAnchor editAs="oneCell">
    <xdr:from>
      <xdr:col>18</xdr:col>
      <xdr:colOff>431280</xdr:colOff>
      <xdr:row>35</xdr:row>
      <xdr:rowOff>132840</xdr:rowOff>
    </xdr:from>
    <xdr:to>
      <xdr:col>18</xdr:col>
      <xdr:colOff>432000</xdr:colOff>
      <xdr:row>39</xdr:row>
      <xdr:rowOff>123480</xdr:rowOff>
    </xdr:to>
    <xdr:sp>
      <xdr:nvSpPr>
        <xdr:cNvPr id="203" name="Line 50534"/>
        <xdr:cNvSpPr/>
      </xdr:nvSpPr>
      <xdr:spPr>
        <a:xfrm flipV="1">
          <a:off x="12847320" y="5133600"/>
          <a:ext cx="720" cy="5619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50</xdr:row>
      <xdr:rowOff>95400</xdr:rowOff>
    </xdr:from>
    <xdr:to>
      <xdr:col>17</xdr:col>
      <xdr:colOff>16920</xdr:colOff>
      <xdr:row>50</xdr:row>
      <xdr:rowOff>95400</xdr:rowOff>
    </xdr:to>
    <xdr:sp>
      <xdr:nvSpPr>
        <xdr:cNvPr id="204" name="Line 50535"/>
        <xdr:cNvSpPr/>
      </xdr:nvSpPr>
      <xdr:spPr>
        <a:xfrm>
          <a:off x="9830520" y="7239240"/>
          <a:ext cx="1956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45</xdr:row>
      <xdr:rowOff>9720</xdr:rowOff>
    </xdr:from>
    <xdr:to>
      <xdr:col>17</xdr:col>
      <xdr:colOff>360</xdr:colOff>
      <xdr:row>51</xdr:row>
      <xdr:rowOff>28440</xdr:rowOff>
    </xdr:to>
    <xdr:sp>
      <xdr:nvSpPr>
        <xdr:cNvPr id="205" name="Line 50536"/>
        <xdr:cNvSpPr/>
      </xdr:nvSpPr>
      <xdr:spPr>
        <a:xfrm>
          <a:off x="11769840" y="6438960"/>
          <a:ext cx="360" cy="876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9</xdr:col>
      <xdr:colOff>630000</xdr:colOff>
      <xdr:row>49</xdr:row>
      <xdr:rowOff>0</xdr:rowOff>
    </xdr:from>
    <xdr:to>
      <xdr:col>21</xdr:col>
      <xdr:colOff>464760</xdr:colOff>
      <xdr:row>49</xdr:row>
      <xdr:rowOff>0</xdr:rowOff>
    </xdr:to>
    <xdr:sp>
      <xdr:nvSpPr>
        <xdr:cNvPr id="206" name="Line 50566"/>
        <xdr:cNvSpPr/>
      </xdr:nvSpPr>
      <xdr:spPr>
        <a:xfrm>
          <a:off x="13692600" y="7000920"/>
          <a:ext cx="11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81520</xdr:colOff>
      <xdr:row>47</xdr:row>
      <xdr:rowOff>76680</xdr:rowOff>
    </xdr:from>
    <xdr:to>
      <xdr:col>21</xdr:col>
      <xdr:colOff>531000</xdr:colOff>
      <xdr:row>49</xdr:row>
      <xdr:rowOff>37800</xdr:rowOff>
    </xdr:to>
    <xdr:sp>
      <xdr:nvSpPr>
        <xdr:cNvPr id="207" name="Text Box 50568"/>
        <xdr:cNvSpPr/>
      </xdr:nvSpPr>
      <xdr:spPr>
        <a:xfrm>
          <a:off x="14636880" y="6791760"/>
          <a:ext cx="249480" cy="246960"/>
        </a:xfrm>
        <a:prstGeom prst="rect">
          <a:avLst/>
        </a:prstGeom>
        <a:noFill/>
        <a:ln w="0">
          <a:noFill/>
        </a:ln>
      </xdr:spPr>
      <xdr:style>
        <a:lnRef idx="0"/>
        <a:fillRef idx="0"/>
        <a:effectRef idx="0"/>
        <a:fontRef idx="minor"/>
      </xdr:style>
      <xdr:txBody>
        <a:bodyPr lIns="27360" rIns="0" tIns="41040" bIns="0" anchor="t">
          <a:noAutofit/>
        </a:bodyPr>
        <a:p>
          <a:r>
            <a:rPr b="1" lang="en-US" sz="1200" spc="-1" strike="noStrike">
              <a:solidFill>
                <a:srgbClr val="000000"/>
              </a:solidFill>
              <a:latin typeface="AngsanaUPC"/>
            </a:rPr>
            <a:t>X</a:t>
          </a:r>
          <a:endParaRPr b="0" lang="en-US" sz="1200" spc="-1" strike="noStrike">
            <a:latin typeface="Times New Roman"/>
          </a:endParaRPr>
        </a:p>
      </xdr:txBody>
    </xdr:sp>
    <xdr:clientData/>
  </xdr:twoCellAnchor>
  <xdr:twoCellAnchor editAs="oneCell">
    <xdr:from>
      <xdr:col>18</xdr:col>
      <xdr:colOff>33480</xdr:colOff>
      <xdr:row>44</xdr:row>
      <xdr:rowOff>133200</xdr:rowOff>
    </xdr:from>
    <xdr:to>
      <xdr:col>18</xdr:col>
      <xdr:colOff>481680</xdr:colOff>
      <xdr:row>44</xdr:row>
      <xdr:rowOff>133200</xdr:rowOff>
    </xdr:to>
    <xdr:sp>
      <xdr:nvSpPr>
        <xdr:cNvPr id="208" name="Line 50597"/>
        <xdr:cNvSpPr/>
      </xdr:nvSpPr>
      <xdr:spPr>
        <a:xfrm>
          <a:off x="12449520" y="6419880"/>
          <a:ext cx="448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82800</xdr:colOff>
      <xdr:row>223</xdr:row>
      <xdr:rowOff>66600</xdr:rowOff>
    </xdr:from>
    <xdr:to>
      <xdr:col>14</xdr:col>
      <xdr:colOff>564120</xdr:colOff>
      <xdr:row>223</xdr:row>
      <xdr:rowOff>66600</xdr:rowOff>
    </xdr:to>
    <xdr:sp>
      <xdr:nvSpPr>
        <xdr:cNvPr id="209" name="Line 50602"/>
        <xdr:cNvSpPr/>
      </xdr:nvSpPr>
      <xdr:spPr>
        <a:xfrm>
          <a:off x="5388120" y="31927680"/>
          <a:ext cx="50065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15</xdr:col>
      <xdr:colOff>113400</xdr:colOff>
      <xdr:row>45</xdr:row>
      <xdr:rowOff>106200</xdr:rowOff>
    </xdr:from>
    <xdr:to>
      <xdr:col>15</xdr:col>
      <xdr:colOff>284760</xdr:colOff>
      <xdr:row>48</xdr:row>
      <xdr:rowOff>75960</xdr:rowOff>
    </xdr:to>
    <xdr:grpSp>
      <xdr:nvGrpSpPr>
        <xdr:cNvPr id="210" name="Group 170"/>
        <xdr:cNvGrpSpPr/>
      </xdr:nvGrpSpPr>
      <xdr:grpSpPr>
        <a:xfrm>
          <a:off x="10476720" y="6648840"/>
          <a:ext cx="398520" cy="171360"/>
          <a:chOff x="10476720" y="6648840"/>
          <a:chExt cx="398520" cy="171360"/>
        </a:xfrm>
      </xdr:grpSpPr>
      <xdr:sp>
        <xdr:nvSpPr>
          <xdr:cNvPr id="211" name="Straight Connector 167"/>
          <xdr:cNvSpPr/>
        </xdr:nvSpPr>
        <xdr:spPr>
          <a:xfrm>
            <a:off x="10683360" y="6648840"/>
            <a:ext cx="0" cy="171360"/>
          </a:xfrm>
          <a:prstGeom prst="line">
            <a:avLst/>
          </a:prstGeom>
          <a:ln w="19080">
            <a:solidFill>
              <a:srgbClr val="000000"/>
            </a:solidFill>
            <a:miter/>
          </a:ln>
        </xdr:spPr>
        <xdr:style>
          <a:lnRef idx="0"/>
          <a:fillRef idx="0"/>
          <a:effectRef idx="0"/>
          <a:fontRef idx="minor"/>
        </xdr:style>
      </xdr:sp>
      <xdr:sp>
        <xdr:nvSpPr>
          <xdr:cNvPr id="212" name="Straight Connector 168"/>
          <xdr:cNvSpPr/>
        </xdr:nvSpPr>
        <xdr:spPr>
          <a:xfrm>
            <a:off x="10476720" y="67266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62160</xdr:colOff>
      <xdr:row>45</xdr:row>
      <xdr:rowOff>106200</xdr:rowOff>
    </xdr:from>
    <xdr:to>
      <xdr:col>18</xdr:col>
      <xdr:colOff>533520</xdr:colOff>
      <xdr:row>48</xdr:row>
      <xdr:rowOff>75960</xdr:rowOff>
    </xdr:to>
    <xdr:grpSp>
      <xdr:nvGrpSpPr>
        <xdr:cNvPr id="213" name="Group 170"/>
        <xdr:cNvGrpSpPr/>
      </xdr:nvGrpSpPr>
      <xdr:grpSpPr>
        <a:xfrm>
          <a:off x="12664800" y="6648840"/>
          <a:ext cx="398520" cy="171360"/>
          <a:chOff x="12664800" y="6648840"/>
          <a:chExt cx="398520" cy="171360"/>
        </a:xfrm>
      </xdr:grpSpPr>
      <xdr:sp>
        <xdr:nvSpPr>
          <xdr:cNvPr id="214" name="Straight Connector 167"/>
          <xdr:cNvSpPr/>
        </xdr:nvSpPr>
        <xdr:spPr>
          <a:xfrm>
            <a:off x="12871440" y="6648840"/>
            <a:ext cx="0" cy="171360"/>
          </a:xfrm>
          <a:prstGeom prst="line">
            <a:avLst/>
          </a:prstGeom>
          <a:ln w="19080">
            <a:solidFill>
              <a:srgbClr val="000000"/>
            </a:solidFill>
            <a:miter/>
          </a:ln>
        </xdr:spPr>
        <xdr:style>
          <a:lnRef idx="0"/>
          <a:fillRef idx="0"/>
          <a:effectRef idx="0"/>
          <a:fontRef idx="minor"/>
        </xdr:style>
      </xdr:sp>
      <xdr:sp>
        <xdr:nvSpPr>
          <xdr:cNvPr id="215" name="Straight Connector 168"/>
          <xdr:cNvSpPr/>
        </xdr:nvSpPr>
        <xdr:spPr>
          <a:xfrm>
            <a:off x="12664800" y="672660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5</xdr:col>
      <xdr:colOff>99720</xdr:colOff>
      <xdr:row>47</xdr:row>
      <xdr:rowOff>47520</xdr:rowOff>
    </xdr:from>
    <xdr:to>
      <xdr:col>15</xdr:col>
      <xdr:colOff>464760</xdr:colOff>
      <xdr:row>49</xdr:row>
      <xdr:rowOff>9360</xdr:rowOff>
    </xdr:to>
    <xdr:sp>
      <xdr:nvSpPr>
        <xdr:cNvPr id="216" name="Text Box 50615"/>
        <xdr:cNvSpPr/>
      </xdr:nvSpPr>
      <xdr:spPr>
        <a:xfrm>
          <a:off x="10576440" y="6762600"/>
          <a:ext cx="36504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331560</xdr:colOff>
      <xdr:row>47</xdr:row>
      <xdr:rowOff>47520</xdr:rowOff>
    </xdr:from>
    <xdr:to>
      <xdr:col>19</xdr:col>
      <xdr:colOff>50400</xdr:colOff>
      <xdr:row>49</xdr:row>
      <xdr:rowOff>9360</xdr:rowOff>
    </xdr:to>
    <xdr:sp>
      <xdr:nvSpPr>
        <xdr:cNvPr id="217" name="Text Box 50616"/>
        <xdr:cNvSpPr/>
      </xdr:nvSpPr>
      <xdr:spPr>
        <a:xfrm>
          <a:off x="12747600" y="676260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5</xdr:col>
      <xdr:colOff>97200</xdr:colOff>
      <xdr:row>27</xdr:row>
      <xdr:rowOff>95760</xdr:rowOff>
    </xdr:from>
    <xdr:to>
      <xdr:col>15</xdr:col>
      <xdr:colOff>268920</xdr:colOff>
      <xdr:row>30</xdr:row>
      <xdr:rowOff>65520</xdr:rowOff>
    </xdr:to>
    <xdr:grpSp>
      <xdr:nvGrpSpPr>
        <xdr:cNvPr id="218" name="Group 170"/>
        <xdr:cNvGrpSpPr/>
      </xdr:nvGrpSpPr>
      <xdr:grpSpPr>
        <a:xfrm>
          <a:off x="10460520" y="4066920"/>
          <a:ext cx="398160" cy="171720"/>
          <a:chOff x="10460520" y="4066920"/>
          <a:chExt cx="398160" cy="171720"/>
        </a:xfrm>
      </xdr:grpSpPr>
      <xdr:sp>
        <xdr:nvSpPr>
          <xdr:cNvPr id="219" name="Straight Connector 167"/>
          <xdr:cNvSpPr/>
        </xdr:nvSpPr>
        <xdr:spPr>
          <a:xfrm>
            <a:off x="10666800" y="4066920"/>
            <a:ext cx="0" cy="171720"/>
          </a:xfrm>
          <a:prstGeom prst="line">
            <a:avLst/>
          </a:prstGeom>
          <a:ln w="19080">
            <a:solidFill>
              <a:srgbClr val="000000"/>
            </a:solidFill>
            <a:miter/>
          </a:ln>
        </xdr:spPr>
        <xdr:style>
          <a:lnRef idx="0"/>
          <a:fillRef idx="0"/>
          <a:effectRef idx="0"/>
          <a:fontRef idx="minor"/>
        </xdr:style>
      </xdr:sp>
      <xdr:sp>
        <xdr:nvSpPr>
          <xdr:cNvPr id="220" name="Straight Connector 168"/>
          <xdr:cNvSpPr/>
        </xdr:nvSpPr>
        <xdr:spPr>
          <a:xfrm>
            <a:off x="10460520" y="4145040"/>
            <a:ext cx="3981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345960</xdr:colOff>
      <xdr:row>27</xdr:row>
      <xdr:rowOff>95760</xdr:rowOff>
    </xdr:from>
    <xdr:to>
      <xdr:col>18</xdr:col>
      <xdr:colOff>517680</xdr:colOff>
      <xdr:row>30</xdr:row>
      <xdr:rowOff>65520</xdr:rowOff>
    </xdr:to>
    <xdr:grpSp>
      <xdr:nvGrpSpPr>
        <xdr:cNvPr id="221" name="Group 170"/>
        <xdr:cNvGrpSpPr/>
      </xdr:nvGrpSpPr>
      <xdr:grpSpPr>
        <a:xfrm>
          <a:off x="12648600" y="4066920"/>
          <a:ext cx="398160" cy="171720"/>
          <a:chOff x="12648600" y="4066920"/>
          <a:chExt cx="398160" cy="171720"/>
        </a:xfrm>
      </xdr:grpSpPr>
      <xdr:sp>
        <xdr:nvSpPr>
          <xdr:cNvPr id="222" name="Straight Connector 167"/>
          <xdr:cNvSpPr/>
        </xdr:nvSpPr>
        <xdr:spPr>
          <a:xfrm>
            <a:off x="12854880" y="4066920"/>
            <a:ext cx="0" cy="171720"/>
          </a:xfrm>
          <a:prstGeom prst="line">
            <a:avLst/>
          </a:prstGeom>
          <a:ln w="19080">
            <a:solidFill>
              <a:srgbClr val="000000"/>
            </a:solidFill>
            <a:miter/>
          </a:ln>
        </xdr:spPr>
        <xdr:style>
          <a:lnRef idx="0"/>
          <a:fillRef idx="0"/>
          <a:effectRef idx="0"/>
          <a:fontRef idx="minor"/>
        </xdr:style>
      </xdr:sp>
      <xdr:sp>
        <xdr:nvSpPr>
          <xdr:cNvPr id="223" name="Straight Connector 168"/>
          <xdr:cNvSpPr/>
        </xdr:nvSpPr>
        <xdr:spPr>
          <a:xfrm>
            <a:off x="12648600" y="4145040"/>
            <a:ext cx="3981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4</xdr:col>
      <xdr:colOff>579960</xdr:colOff>
      <xdr:row>28</xdr:row>
      <xdr:rowOff>123840</xdr:rowOff>
    </xdr:from>
    <xdr:to>
      <xdr:col>15</xdr:col>
      <xdr:colOff>299520</xdr:colOff>
      <xdr:row>30</xdr:row>
      <xdr:rowOff>86040</xdr:rowOff>
    </xdr:to>
    <xdr:sp>
      <xdr:nvSpPr>
        <xdr:cNvPr id="224" name="Text Box 50624"/>
        <xdr:cNvSpPr/>
      </xdr:nvSpPr>
      <xdr:spPr>
        <a:xfrm>
          <a:off x="10410480" y="4124520"/>
          <a:ext cx="36576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166320</xdr:colOff>
      <xdr:row>28</xdr:row>
      <xdr:rowOff>123840</xdr:rowOff>
    </xdr:from>
    <xdr:to>
      <xdr:col>18</xdr:col>
      <xdr:colOff>531000</xdr:colOff>
      <xdr:row>30</xdr:row>
      <xdr:rowOff>86040</xdr:rowOff>
    </xdr:to>
    <xdr:sp>
      <xdr:nvSpPr>
        <xdr:cNvPr id="225" name="Text Box 50625"/>
        <xdr:cNvSpPr/>
      </xdr:nvSpPr>
      <xdr:spPr>
        <a:xfrm>
          <a:off x="12582360" y="4124520"/>
          <a:ext cx="36468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20</xdr:col>
      <xdr:colOff>315000</xdr:colOff>
      <xdr:row>28</xdr:row>
      <xdr:rowOff>133200</xdr:rowOff>
    </xdr:from>
    <xdr:to>
      <xdr:col>20</xdr:col>
      <xdr:colOff>315360</xdr:colOff>
      <xdr:row>31</xdr:row>
      <xdr:rowOff>9360</xdr:rowOff>
    </xdr:to>
    <xdr:sp>
      <xdr:nvSpPr>
        <xdr:cNvPr id="226" name="Line 50626"/>
        <xdr:cNvSpPr/>
      </xdr:nvSpPr>
      <xdr:spPr>
        <a:xfrm>
          <a:off x="14024160" y="4133880"/>
          <a:ext cx="360" cy="304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81240</xdr:colOff>
      <xdr:row>29</xdr:row>
      <xdr:rowOff>19080</xdr:rowOff>
    </xdr:from>
    <xdr:to>
      <xdr:col>21</xdr:col>
      <xdr:colOff>100440</xdr:colOff>
      <xdr:row>30</xdr:row>
      <xdr:rowOff>123840</xdr:rowOff>
    </xdr:to>
    <xdr:sp>
      <xdr:nvSpPr>
        <xdr:cNvPr id="227" name="Text Box 50627"/>
        <xdr:cNvSpPr/>
      </xdr:nvSpPr>
      <xdr:spPr>
        <a:xfrm>
          <a:off x="14090400" y="416232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14</xdr:col>
      <xdr:colOff>65880</xdr:colOff>
      <xdr:row>22</xdr:row>
      <xdr:rowOff>133560</xdr:rowOff>
    </xdr:from>
    <xdr:to>
      <xdr:col>14</xdr:col>
      <xdr:colOff>530640</xdr:colOff>
      <xdr:row>22</xdr:row>
      <xdr:rowOff>133560</xdr:rowOff>
    </xdr:to>
    <xdr:sp>
      <xdr:nvSpPr>
        <xdr:cNvPr id="228" name="Line 50634"/>
        <xdr:cNvSpPr/>
      </xdr:nvSpPr>
      <xdr:spPr>
        <a:xfrm flipH="1">
          <a:off x="9896400" y="3276720"/>
          <a:ext cx="464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132120</xdr:colOff>
      <xdr:row>25</xdr:row>
      <xdr:rowOff>133200</xdr:rowOff>
    </xdr:from>
    <xdr:to>
      <xdr:col>14</xdr:col>
      <xdr:colOff>596880</xdr:colOff>
      <xdr:row>25</xdr:row>
      <xdr:rowOff>133200</xdr:rowOff>
    </xdr:to>
    <xdr:sp>
      <xdr:nvSpPr>
        <xdr:cNvPr id="229" name="Line 50635"/>
        <xdr:cNvSpPr/>
      </xdr:nvSpPr>
      <xdr:spPr>
        <a:xfrm flipH="1">
          <a:off x="9962640" y="3705120"/>
          <a:ext cx="4647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347760</xdr:colOff>
      <xdr:row>23</xdr:row>
      <xdr:rowOff>0</xdr:rowOff>
    </xdr:from>
    <xdr:to>
      <xdr:col>14</xdr:col>
      <xdr:colOff>348480</xdr:colOff>
      <xdr:row>25</xdr:row>
      <xdr:rowOff>142920</xdr:rowOff>
    </xdr:to>
    <xdr:sp>
      <xdr:nvSpPr>
        <xdr:cNvPr id="230" name="Line 50636"/>
        <xdr:cNvSpPr/>
      </xdr:nvSpPr>
      <xdr:spPr>
        <a:xfrm>
          <a:off x="10178280" y="3286080"/>
          <a:ext cx="720" cy="428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6200</xdr:colOff>
      <xdr:row>23</xdr:row>
      <xdr:rowOff>105120</xdr:rowOff>
    </xdr:from>
    <xdr:to>
      <xdr:col>14</xdr:col>
      <xdr:colOff>448200</xdr:colOff>
      <xdr:row>25</xdr:row>
      <xdr:rowOff>9360</xdr:rowOff>
    </xdr:to>
    <xdr:sp>
      <xdr:nvSpPr>
        <xdr:cNvPr id="231" name="Text Box 50637"/>
        <xdr:cNvSpPr/>
      </xdr:nvSpPr>
      <xdr:spPr>
        <a:xfrm>
          <a:off x="9846720" y="3391200"/>
          <a:ext cx="432000" cy="1900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y1</a:t>
          </a:r>
          <a:endParaRPr b="0" lang="en-US" sz="1200" spc="-1" strike="noStrike">
            <a:latin typeface="Times New Roman"/>
          </a:endParaRPr>
        </a:p>
      </xdr:txBody>
    </xdr:sp>
    <xdr:clientData/>
  </xdr:twoCellAnchor>
  <xdr:twoCellAnchor editAs="oneCell">
    <xdr:from>
      <xdr:col>14</xdr:col>
      <xdr:colOff>99720</xdr:colOff>
      <xdr:row>29</xdr:row>
      <xdr:rowOff>0</xdr:rowOff>
    </xdr:from>
    <xdr:to>
      <xdr:col>14</xdr:col>
      <xdr:colOff>564120</xdr:colOff>
      <xdr:row>29</xdr:row>
      <xdr:rowOff>0</xdr:rowOff>
    </xdr:to>
    <xdr:sp>
      <xdr:nvSpPr>
        <xdr:cNvPr id="232" name="Line 50638"/>
        <xdr:cNvSpPr/>
      </xdr:nvSpPr>
      <xdr:spPr>
        <a:xfrm flipH="1">
          <a:off x="9930240" y="4143240"/>
          <a:ext cx="4644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347760</xdr:colOff>
      <xdr:row>26</xdr:row>
      <xdr:rowOff>0</xdr:rowOff>
    </xdr:from>
    <xdr:to>
      <xdr:col>14</xdr:col>
      <xdr:colOff>348480</xdr:colOff>
      <xdr:row>29</xdr:row>
      <xdr:rowOff>9720</xdr:rowOff>
    </xdr:to>
    <xdr:sp>
      <xdr:nvSpPr>
        <xdr:cNvPr id="233" name="Line 50639"/>
        <xdr:cNvSpPr/>
      </xdr:nvSpPr>
      <xdr:spPr>
        <a:xfrm>
          <a:off x="10178280" y="3714840"/>
          <a:ext cx="720" cy="438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6200</xdr:colOff>
      <xdr:row>26</xdr:row>
      <xdr:rowOff>85680</xdr:rowOff>
    </xdr:from>
    <xdr:to>
      <xdr:col>14</xdr:col>
      <xdr:colOff>448200</xdr:colOff>
      <xdr:row>27</xdr:row>
      <xdr:rowOff>133200</xdr:rowOff>
    </xdr:to>
    <xdr:sp>
      <xdr:nvSpPr>
        <xdr:cNvPr id="234" name="Text Box 50640"/>
        <xdr:cNvSpPr/>
      </xdr:nvSpPr>
      <xdr:spPr>
        <a:xfrm>
          <a:off x="9846720" y="3800520"/>
          <a:ext cx="432000" cy="1904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y1</a:t>
          </a:r>
          <a:endParaRPr b="0" lang="en-US" sz="1200" spc="-1" strike="noStrike">
            <a:latin typeface="Times New Roman"/>
          </a:endParaRPr>
        </a:p>
      </xdr:txBody>
    </xdr:sp>
    <xdr:clientData/>
  </xdr:twoCellAnchor>
  <xdr:twoCellAnchor editAs="oneCell">
    <xdr:from>
      <xdr:col>8</xdr:col>
      <xdr:colOff>533160</xdr:colOff>
      <xdr:row>194</xdr:row>
      <xdr:rowOff>80640</xdr:rowOff>
    </xdr:from>
    <xdr:to>
      <xdr:col>9</xdr:col>
      <xdr:colOff>96480</xdr:colOff>
      <xdr:row>197</xdr:row>
      <xdr:rowOff>100440</xdr:rowOff>
    </xdr:to>
    <xdr:grpSp>
      <xdr:nvGrpSpPr>
        <xdr:cNvPr id="235" name="Group 170"/>
        <xdr:cNvGrpSpPr/>
      </xdr:nvGrpSpPr>
      <xdr:grpSpPr>
        <a:xfrm>
          <a:off x="6365880" y="27917640"/>
          <a:ext cx="448200" cy="209880"/>
          <a:chOff x="6365880" y="27917640"/>
          <a:chExt cx="448200" cy="209880"/>
        </a:xfrm>
      </xdr:grpSpPr>
      <xdr:sp>
        <xdr:nvSpPr>
          <xdr:cNvPr id="236" name="Straight Connector 167"/>
          <xdr:cNvSpPr/>
        </xdr:nvSpPr>
        <xdr:spPr>
          <a:xfrm>
            <a:off x="6598440" y="27917640"/>
            <a:ext cx="0" cy="209880"/>
          </a:xfrm>
          <a:prstGeom prst="line">
            <a:avLst/>
          </a:prstGeom>
          <a:ln w="19080">
            <a:solidFill>
              <a:srgbClr val="000000"/>
            </a:solidFill>
            <a:miter/>
          </a:ln>
        </xdr:spPr>
        <xdr:style>
          <a:lnRef idx="0"/>
          <a:fillRef idx="0"/>
          <a:effectRef idx="0"/>
          <a:fontRef idx="minor"/>
        </xdr:style>
      </xdr:sp>
      <xdr:sp>
        <xdr:nvSpPr>
          <xdr:cNvPr id="237" name="Straight Connector 168"/>
          <xdr:cNvSpPr/>
        </xdr:nvSpPr>
        <xdr:spPr>
          <a:xfrm>
            <a:off x="6365880" y="280130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2</xdr:col>
      <xdr:colOff>516960</xdr:colOff>
      <xdr:row>194</xdr:row>
      <xdr:rowOff>80640</xdr:rowOff>
    </xdr:from>
    <xdr:to>
      <xdr:col>13</xdr:col>
      <xdr:colOff>80280</xdr:colOff>
      <xdr:row>197</xdr:row>
      <xdr:rowOff>100440</xdr:rowOff>
    </xdr:to>
    <xdr:grpSp>
      <xdr:nvGrpSpPr>
        <xdr:cNvPr id="238" name="Group 170"/>
        <xdr:cNvGrpSpPr/>
      </xdr:nvGrpSpPr>
      <xdr:grpSpPr>
        <a:xfrm>
          <a:off x="8935200" y="27917640"/>
          <a:ext cx="448200" cy="209880"/>
          <a:chOff x="8935200" y="27917640"/>
          <a:chExt cx="448200" cy="209880"/>
        </a:xfrm>
      </xdr:grpSpPr>
      <xdr:sp>
        <xdr:nvSpPr>
          <xdr:cNvPr id="239" name="Straight Connector 167"/>
          <xdr:cNvSpPr/>
        </xdr:nvSpPr>
        <xdr:spPr>
          <a:xfrm>
            <a:off x="9167760" y="27917640"/>
            <a:ext cx="0" cy="209880"/>
          </a:xfrm>
          <a:prstGeom prst="line">
            <a:avLst/>
          </a:prstGeom>
          <a:ln w="19080">
            <a:solidFill>
              <a:srgbClr val="000000"/>
            </a:solidFill>
            <a:miter/>
          </a:ln>
        </xdr:spPr>
        <xdr:style>
          <a:lnRef idx="0"/>
          <a:fillRef idx="0"/>
          <a:effectRef idx="0"/>
          <a:fontRef idx="minor"/>
        </xdr:style>
      </xdr:sp>
      <xdr:sp>
        <xdr:nvSpPr>
          <xdr:cNvPr id="240" name="Straight Connector 168"/>
          <xdr:cNvSpPr/>
        </xdr:nvSpPr>
        <xdr:spPr>
          <a:xfrm>
            <a:off x="8935200" y="280130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264960</xdr:colOff>
      <xdr:row>185</xdr:row>
      <xdr:rowOff>9360</xdr:rowOff>
    </xdr:from>
    <xdr:to>
      <xdr:col>6</xdr:col>
      <xdr:colOff>265680</xdr:colOff>
      <xdr:row>187</xdr:row>
      <xdr:rowOff>133200</xdr:rowOff>
    </xdr:to>
    <xdr:sp>
      <xdr:nvSpPr>
        <xdr:cNvPr id="241" name="Line 50781"/>
        <xdr:cNvSpPr/>
      </xdr:nvSpPr>
      <xdr:spPr>
        <a:xfrm>
          <a:off x="4924080" y="26441280"/>
          <a:ext cx="720" cy="409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64960</xdr:colOff>
      <xdr:row>188</xdr:row>
      <xdr:rowOff>0</xdr:rowOff>
    </xdr:from>
    <xdr:to>
      <xdr:col>6</xdr:col>
      <xdr:colOff>265680</xdr:colOff>
      <xdr:row>196</xdr:row>
      <xdr:rowOff>18720</xdr:rowOff>
    </xdr:to>
    <xdr:sp>
      <xdr:nvSpPr>
        <xdr:cNvPr id="242" name="Line 50782"/>
        <xdr:cNvSpPr/>
      </xdr:nvSpPr>
      <xdr:spPr>
        <a:xfrm>
          <a:off x="4924080" y="26860680"/>
          <a:ext cx="720" cy="1161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64960</xdr:colOff>
      <xdr:row>196</xdr:row>
      <xdr:rowOff>18720</xdr:rowOff>
    </xdr:from>
    <xdr:to>
      <xdr:col>6</xdr:col>
      <xdr:colOff>265680</xdr:colOff>
      <xdr:row>198</xdr:row>
      <xdr:rowOff>142920</xdr:rowOff>
    </xdr:to>
    <xdr:sp>
      <xdr:nvSpPr>
        <xdr:cNvPr id="243" name="Line 50783"/>
        <xdr:cNvSpPr/>
      </xdr:nvSpPr>
      <xdr:spPr>
        <a:xfrm>
          <a:off x="4924080" y="28022400"/>
          <a:ext cx="720" cy="409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31560</xdr:colOff>
      <xdr:row>218</xdr:row>
      <xdr:rowOff>66240</xdr:rowOff>
    </xdr:from>
    <xdr:to>
      <xdr:col>11</xdr:col>
      <xdr:colOff>348480</xdr:colOff>
      <xdr:row>218</xdr:row>
      <xdr:rowOff>104760</xdr:rowOff>
    </xdr:to>
    <xdr:grpSp>
      <xdr:nvGrpSpPr>
        <xdr:cNvPr id="244" name="Group 141"/>
        <xdr:cNvGrpSpPr/>
      </xdr:nvGrpSpPr>
      <xdr:grpSpPr>
        <a:xfrm>
          <a:off x="7576200" y="31213080"/>
          <a:ext cx="663480" cy="38520"/>
          <a:chOff x="7576200" y="31213080"/>
          <a:chExt cx="663480" cy="38520"/>
        </a:xfrm>
      </xdr:grpSpPr>
      <xdr:sp>
        <xdr:nvSpPr>
          <xdr:cNvPr id="245" name="Straight Connector 142"/>
          <xdr:cNvSpPr/>
        </xdr:nvSpPr>
        <xdr:spPr>
          <a:xfrm>
            <a:off x="7625880" y="31222800"/>
            <a:ext cx="547560" cy="0"/>
          </a:xfrm>
          <a:prstGeom prst="line">
            <a:avLst/>
          </a:prstGeom>
          <a:ln w="12600">
            <a:solidFill>
              <a:srgbClr val="0000ff"/>
            </a:solidFill>
            <a:miter/>
          </a:ln>
        </xdr:spPr>
        <xdr:style>
          <a:lnRef idx="0"/>
          <a:fillRef idx="0"/>
          <a:effectRef idx="0"/>
          <a:fontRef idx="minor"/>
        </xdr:style>
      </xdr:sp>
      <xdr:sp>
        <xdr:nvSpPr>
          <xdr:cNvPr id="246" name="Oval 143"/>
          <xdr:cNvSpPr/>
        </xdr:nvSpPr>
        <xdr:spPr>
          <a:xfrm>
            <a:off x="8173440" y="3121308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247" name="Oval 144"/>
          <xdr:cNvSpPr/>
        </xdr:nvSpPr>
        <xdr:spPr>
          <a:xfrm>
            <a:off x="7576200" y="3121308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7</xdr:row>
      <xdr:rowOff>19080</xdr:rowOff>
    </xdr:from>
    <xdr:to>
      <xdr:col>11</xdr:col>
      <xdr:colOff>348480</xdr:colOff>
      <xdr:row>217</xdr:row>
      <xdr:rowOff>56880</xdr:rowOff>
    </xdr:to>
    <xdr:grpSp>
      <xdr:nvGrpSpPr>
        <xdr:cNvPr id="248" name="Group 141"/>
        <xdr:cNvGrpSpPr/>
      </xdr:nvGrpSpPr>
      <xdr:grpSpPr>
        <a:xfrm>
          <a:off x="7576200" y="31023000"/>
          <a:ext cx="663480" cy="37800"/>
          <a:chOff x="7576200" y="31023000"/>
          <a:chExt cx="663480" cy="37800"/>
        </a:xfrm>
      </xdr:grpSpPr>
      <xdr:sp>
        <xdr:nvSpPr>
          <xdr:cNvPr id="249" name="Straight Connector 142"/>
          <xdr:cNvSpPr/>
        </xdr:nvSpPr>
        <xdr:spPr>
          <a:xfrm>
            <a:off x="7625880" y="31032360"/>
            <a:ext cx="547560" cy="0"/>
          </a:xfrm>
          <a:prstGeom prst="line">
            <a:avLst/>
          </a:prstGeom>
          <a:ln w="12600">
            <a:solidFill>
              <a:srgbClr val="0000ff"/>
            </a:solidFill>
            <a:miter/>
          </a:ln>
        </xdr:spPr>
        <xdr:style>
          <a:lnRef idx="0"/>
          <a:fillRef idx="0"/>
          <a:effectRef idx="0"/>
          <a:fontRef idx="minor"/>
        </xdr:style>
      </xdr:sp>
      <xdr:sp>
        <xdr:nvSpPr>
          <xdr:cNvPr id="250" name="Oval 143"/>
          <xdr:cNvSpPr/>
        </xdr:nvSpPr>
        <xdr:spPr>
          <a:xfrm>
            <a:off x="8173440" y="3102300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251" name="Oval 144"/>
          <xdr:cNvSpPr/>
        </xdr:nvSpPr>
        <xdr:spPr>
          <a:xfrm>
            <a:off x="7576200" y="3102300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4</xdr:row>
      <xdr:rowOff>105120</xdr:rowOff>
    </xdr:from>
    <xdr:to>
      <xdr:col>11</xdr:col>
      <xdr:colOff>348480</xdr:colOff>
      <xdr:row>214</xdr:row>
      <xdr:rowOff>142920</xdr:rowOff>
    </xdr:to>
    <xdr:grpSp>
      <xdr:nvGrpSpPr>
        <xdr:cNvPr id="252" name="Group 141"/>
        <xdr:cNvGrpSpPr/>
      </xdr:nvGrpSpPr>
      <xdr:grpSpPr>
        <a:xfrm>
          <a:off x="7576200" y="30680280"/>
          <a:ext cx="663480" cy="37800"/>
          <a:chOff x="7576200" y="30680280"/>
          <a:chExt cx="663480" cy="37800"/>
        </a:xfrm>
      </xdr:grpSpPr>
      <xdr:sp>
        <xdr:nvSpPr>
          <xdr:cNvPr id="253" name="Straight Connector 142"/>
          <xdr:cNvSpPr/>
        </xdr:nvSpPr>
        <xdr:spPr>
          <a:xfrm>
            <a:off x="7625880" y="30689640"/>
            <a:ext cx="547560" cy="0"/>
          </a:xfrm>
          <a:prstGeom prst="line">
            <a:avLst/>
          </a:prstGeom>
          <a:ln w="12600">
            <a:solidFill>
              <a:srgbClr val="0000ff"/>
            </a:solidFill>
            <a:miter/>
          </a:ln>
        </xdr:spPr>
        <xdr:style>
          <a:lnRef idx="0"/>
          <a:fillRef idx="0"/>
          <a:effectRef idx="0"/>
          <a:fontRef idx="minor"/>
        </xdr:style>
      </xdr:sp>
      <xdr:sp>
        <xdr:nvSpPr>
          <xdr:cNvPr id="254" name="Oval 143"/>
          <xdr:cNvSpPr/>
        </xdr:nvSpPr>
        <xdr:spPr>
          <a:xfrm>
            <a:off x="8173440" y="3068028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255" name="Oval 144"/>
          <xdr:cNvSpPr/>
        </xdr:nvSpPr>
        <xdr:spPr>
          <a:xfrm>
            <a:off x="7576200" y="3068028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5</xdr:row>
      <xdr:rowOff>133560</xdr:rowOff>
    </xdr:from>
    <xdr:to>
      <xdr:col>11</xdr:col>
      <xdr:colOff>348480</xdr:colOff>
      <xdr:row>216</xdr:row>
      <xdr:rowOff>28440</xdr:rowOff>
    </xdr:to>
    <xdr:grpSp>
      <xdr:nvGrpSpPr>
        <xdr:cNvPr id="256" name="Group 141"/>
        <xdr:cNvGrpSpPr/>
      </xdr:nvGrpSpPr>
      <xdr:grpSpPr>
        <a:xfrm>
          <a:off x="7576200" y="30851640"/>
          <a:ext cx="663480" cy="37800"/>
          <a:chOff x="7576200" y="30851640"/>
          <a:chExt cx="663480" cy="37800"/>
        </a:xfrm>
      </xdr:grpSpPr>
      <xdr:sp>
        <xdr:nvSpPr>
          <xdr:cNvPr id="257" name="Straight Connector 142"/>
          <xdr:cNvSpPr/>
        </xdr:nvSpPr>
        <xdr:spPr>
          <a:xfrm>
            <a:off x="7625880" y="30861000"/>
            <a:ext cx="547560" cy="0"/>
          </a:xfrm>
          <a:prstGeom prst="line">
            <a:avLst/>
          </a:prstGeom>
          <a:ln w="12600">
            <a:solidFill>
              <a:srgbClr val="0000ff"/>
            </a:solidFill>
            <a:miter/>
          </a:ln>
        </xdr:spPr>
        <xdr:style>
          <a:lnRef idx="0"/>
          <a:fillRef idx="0"/>
          <a:effectRef idx="0"/>
          <a:fontRef idx="minor"/>
        </xdr:style>
      </xdr:sp>
      <xdr:sp>
        <xdr:nvSpPr>
          <xdr:cNvPr id="258" name="Oval 143"/>
          <xdr:cNvSpPr/>
        </xdr:nvSpPr>
        <xdr:spPr>
          <a:xfrm>
            <a:off x="8173440" y="3085164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259" name="Oval 144"/>
          <xdr:cNvSpPr/>
        </xdr:nvSpPr>
        <xdr:spPr>
          <a:xfrm>
            <a:off x="7576200" y="3085164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2</xdr:col>
      <xdr:colOff>630360</xdr:colOff>
      <xdr:row>66</xdr:row>
      <xdr:rowOff>133200</xdr:rowOff>
    </xdr:from>
    <xdr:to>
      <xdr:col>14</xdr:col>
      <xdr:colOff>720</xdr:colOff>
      <xdr:row>66</xdr:row>
      <xdr:rowOff>133200</xdr:rowOff>
    </xdr:to>
    <xdr:sp>
      <xdr:nvSpPr>
        <xdr:cNvPr id="260" name="Line 50811"/>
        <xdr:cNvSpPr/>
      </xdr:nvSpPr>
      <xdr:spPr>
        <a:xfrm>
          <a:off x="9167760" y="9563040"/>
          <a:ext cx="66348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1</xdr:col>
      <xdr:colOff>630000</xdr:colOff>
      <xdr:row>66</xdr:row>
      <xdr:rowOff>133200</xdr:rowOff>
    </xdr:from>
    <xdr:to>
      <xdr:col>12</xdr:col>
      <xdr:colOff>613800</xdr:colOff>
      <xdr:row>66</xdr:row>
      <xdr:rowOff>133200</xdr:rowOff>
    </xdr:to>
    <xdr:sp>
      <xdr:nvSpPr>
        <xdr:cNvPr id="261" name="Line 50812"/>
        <xdr:cNvSpPr/>
      </xdr:nvSpPr>
      <xdr:spPr>
        <a:xfrm flipH="1">
          <a:off x="8521200" y="956304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0360</xdr:colOff>
      <xdr:row>65</xdr:row>
      <xdr:rowOff>0</xdr:rowOff>
    </xdr:from>
    <xdr:to>
      <xdr:col>12</xdr:col>
      <xdr:colOff>630720</xdr:colOff>
      <xdr:row>68</xdr:row>
      <xdr:rowOff>142560</xdr:rowOff>
    </xdr:to>
    <xdr:sp>
      <xdr:nvSpPr>
        <xdr:cNvPr id="262" name="Line 50813"/>
        <xdr:cNvSpPr/>
      </xdr:nvSpPr>
      <xdr:spPr>
        <a:xfrm>
          <a:off x="9167760" y="928692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30360</xdr:colOff>
      <xdr:row>93</xdr:row>
      <xdr:rowOff>133560</xdr:rowOff>
    </xdr:from>
    <xdr:to>
      <xdr:col>14</xdr:col>
      <xdr:colOff>720</xdr:colOff>
      <xdr:row>93</xdr:row>
      <xdr:rowOff>133560</xdr:rowOff>
    </xdr:to>
    <xdr:sp>
      <xdr:nvSpPr>
        <xdr:cNvPr id="263" name="Line 50814"/>
        <xdr:cNvSpPr/>
      </xdr:nvSpPr>
      <xdr:spPr>
        <a:xfrm>
          <a:off x="9167760" y="13420800"/>
          <a:ext cx="66348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1</xdr:col>
      <xdr:colOff>630000</xdr:colOff>
      <xdr:row>93</xdr:row>
      <xdr:rowOff>133560</xdr:rowOff>
    </xdr:from>
    <xdr:to>
      <xdr:col>12</xdr:col>
      <xdr:colOff>613800</xdr:colOff>
      <xdr:row>93</xdr:row>
      <xdr:rowOff>133560</xdr:rowOff>
    </xdr:to>
    <xdr:sp>
      <xdr:nvSpPr>
        <xdr:cNvPr id="264" name="Line 50815"/>
        <xdr:cNvSpPr/>
      </xdr:nvSpPr>
      <xdr:spPr>
        <a:xfrm flipH="1">
          <a:off x="8521200" y="1342080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0360</xdr:colOff>
      <xdr:row>92</xdr:row>
      <xdr:rowOff>0</xdr:rowOff>
    </xdr:from>
    <xdr:to>
      <xdr:col>12</xdr:col>
      <xdr:colOff>630720</xdr:colOff>
      <xdr:row>95</xdr:row>
      <xdr:rowOff>142920</xdr:rowOff>
    </xdr:to>
    <xdr:sp>
      <xdr:nvSpPr>
        <xdr:cNvPr id="265" name="Line 50816"/>
        <xdr:cNvSpPr/>
      </xdr:nvSpPr>
      <xdr:spPr>
        <a:xfrm>
          <a:off x="9167760" y="13144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0040</xdr:colOff>
      <xdr:row>59</xdr:row>
      <xdr:rowOff>-360</xdr:rowOff>
    </xdr:from>
    <xdr:to>
      <xdr:col>15</xdr:col>
      <xdr:colOff>356760</xdr:colOff>
      <xdr:row>62</xdr:row>
      <xdr:rowOff>137520</xdr:rowOff>
    </xdr:to>
    <xdr:grpSp>
      <xdr:nvGrpSpPr>
        <xdr:cNvPr id="266" name="Group 50819"/>
        <xdr:cNvGrpSpPr/>
      </xdr:nvGrpSpPr>
      <xdr:grpSpPr>
        <a:xfrm>
          <a:off x="10526760" y="8429400"/>
          <a:ext cx="306720" cy="566280"/>
          <a:chOff x="10526760" y="8429400"/>
          <a:chExt cx="306720" cy="566280"/>
        </a:xfrm>
      </xdr:grpSpPr>
      <xdr:sp>
        <xdr:nvSpPr>
          <xdr:cNvPr id="267" name="Line 50817"/>
          <xdr:cNvSpPr/>
        </xdr:nvSpPr>
        <xdr:spPr>
          <a:xfrm flipV="1">
            <a:off x="10526760" y="8429400"/>
            <a:ext cx="0" cy="566280"/>
          </a:xfrm>
          <a:prstGeom prst="line">
            <a:avLst/>
          </a:prstGeom>
          <a:ln w="9360">
            <a:solidFill>
              <a:srgbClr val="ff0000"/>
            </a:solidFill>
            <a:prstDash val="dash"/>
            <a:miter/>
          </a:ln>
        </xdr:spPr>
        <xdr:style>
          <a:lnRef idx="0"/>
          <a:fillRef idx="0"/>
          <a:effectRef idx="0"/>
          <a:fontRef idx="minor"/>
        </xdr:style>
      </xdr:sp>
      <xdr:sp>
        <xdr:nvSpPr>
          <xdr:cNvPr id="268" name="Line 50818"/>
          <xdr:cNvSpPr/>
        </xdr:nvSpPr>
        <xdr:spPr>
          <a:xfrm flipV="1">
            <a:off x="10833480" y="8429400"/>
            <a:ext cx="0" cy="566280"/>
          </a:xfrm>
          <a:prstGeom prst="line">
            <a:avLst/>
          </a:prstGeom>
          <a:ln w="9360">
            <a:solidFill>
              <a:srgbClr val="ff0000"/>
            </a:solidFill>
            <a:prstDash val="dash"/>
            <a:miter/>
          </a:ln>
        </xdr:spPr>
        <xdr:style>
          <a:lnRef idx="0"/>
          <a:fillRef idx="0"/>
          <a:effectRef idx="0"/>
          <a:fontRef idx="minor"/>
        </xdr:style>
      </xdr:sp>
    </xdr:grpSp>
    <xdr:clientData/>
  </xdr:twoCellAnchor>
  <xdr:twoCellAnchor editAs="oneCell">
    <xdr:from>
      <xdr:col>18</xdr:col>
      <xdr:colOff>298800</xdr:colOff>
      <xdr:row>59</xdr:row>
      <xdr:rowOff>-360</xdr:rowOff>
    </xdr:from>
    <xdr:to>
      <xdr:col>18</xdr:col>
      <xdr:colOff>604800</xdr:colOff>
      <xdr:row>62</xdr:row>
      <xdr:rowOff>137520</xdr:rowOff>
    </xdr:to>
    <xdr:grpSp>
      <xdr:nvGrpSpPr>
        <xdr:cNvPr id="269" name="Group 50820"/>
        <xdr:cNvGrpSpPr/>
      </xdr:nvGrpSpPr>
      <xdr:grpSpPr>
        <a:xfrm>
          <a:off x="12714840" y="8429400"/>
          <a:ext cx="306000" cy="566280"/>
          <a:chOff x="12714840" y="8429400"/>
          <a:chExt cx="306000" cy="566280"/>
        </a:xfrm>
      </xdr:grpSpPr>
      <xdr:sp>
        <xdr:nvSpPr>
          <xdr:cNvPr id="270" name="Line 50821"/>
          <xdr:cNvSpPr/>
        </xdr:nvSpPr>
        <xdr:spPr>
          <a:xfrm flipV="1">
            <a:off x="12714840" y="8429400"/>
            <a:ext cx="0" cy="566280"/>
          </a:xfrm>
          <a:prstGeom prst="line">
            <a:avLst/>
          </a:prstGeom>
          <a:ln w="9360">
            <a:solidFill>
              <a:srgbClr val="ff0000"/>
            </a:solidFill>
            <a:prstDash val="dash"/>
            <a:miter/>
          </a:ln>
        </xdr:spPr>
        <xdr:style>
          <a:lnRef idx="0"/>
          <a:fillRef idx="0"/>
          <a:effectRef idx="0"/>
          <a:fontRef idx="minor"/>
        </xdr:style>
      </xdr:sp>
      <xdr:sp>
        <xdr:nvSpPr>
          <xdr:cNvPr id="271" name="Line 50822"/>
          <xdr:cNvSpPr/>
        </xdr:nvSpPr>
        <xdr:spPr>
          <a:xfrm flipV="1">
            <a:off x="13020840" y="8429400"/>
            <a:ext cx="0" cy="566280"/>
          </a:xfrm>
          <a:prstGeom prst="line">
            <a:avLst/>
          </a:prstGeom>
          <a:ln w="9360">
            <a:solidFill>
              <a:srgbClr val="ff0000"/>
            </a:solidFill>
            <a:prstDash val="dash"/>
            <a:miter/>
          </a:ln>
        </xdr:spPr>
        <xdr:style>
          <a:lnRef idx="0"/>
          <a:fillRef idx="0"/>
          <a:effectRef idx="0"/>
          <a:fontRef idx="minor"/>
        </xdr:style>
      </xdr:sp>
    </xdr:grpSp>
    <xdr:clientData/>
  </xdr:twoCellAnchor>
  <xdr:twoCellAnchor editAs="oneCell">
    <xdr:from>
      <xdr:col>16</xdr:col>
      <xdr:colOff>182520</xdr:colOff>
      <xdr:row>99</xdr:row>
      <xdr:rowOff>0</xdr:rowOff>
    </xdr:from>
    <xdr:to>
      <xdr:col>20</xdr:col>
      <xdr:colOff>455040</xdr:colOff>
      <xdr:row>116</xdr:row>
      <xdr:rowOff>137160</xdr:rowOff>
    </xdr:to>
    <xdr:grpSp>
      <xdr:nvGrpSpPr>
        <xdr:cNvPr id="272" name="Group 50826"/>
        <xdr:cNvGrpSpPr/>
      </xdr:nvGrpSpPr>
      <xdr:grpSpPr>
        <a:xfrm>
          <a:off x="11305800" y="14144760"/>
          <a:ext cx="2858400" cy="2566080"/>
          <a:chOff x="11305800" y="14144760"/>
          <a:chExt cx="2858400" cy="2566080"/>
        </a:xfrm>
      </xdr:grpSpPr>
      <xdr:sp>
        <xdr:nvSpPr>
          <xdr:cNvPr id="273" name="Rectangle 50827"/>
          <xdr:cNvSpPr/>
        </xdr:nvSpPr>
        <xdr:spPr>
          <a:xfrm>
            <a:off x="1130580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274" name="Line 50828"/>
          <xdr:cNvSpPr/>
        </xdr:nvSpPr>
        <xdr:spPr>
          <a:xfrm flipV="1">
            <a:off x="12730320" y="14144760"/>
            <a:ext cx="0" cy="986400"/>
          </a:xfrm>
          <a:prstGeom prst="line">
            <a:avLst/>
          </a:prstGeom>
          <a:ln w="9360">
            <a:solidFill>
              <a:srgbClr val="000000"/>
            </a:solidFill>
            <a:prstDash val="dashDot"/>
            <a:miter/>
          </a:ln>
        </xdr:spPr>
        <xdr:style>
          <a:lnRef idx="0"/>
          <a:fillRef idx="0"/>
          <a:effectRef idx="0"/>
          <a:fontRef idx="minor"/>
        </xdr:style>
      </xdr:sp>
      <xdr:sp>
        <xdr:nvSpPr>
          <xdr:cNvPr id="275" name="Rectangle 50829"/>
          <xdr:cNvSpPr/>
        </xdr:nvSpPr>
        <xdr:spPr>
          <a:xfrm>
            <a:off x="1193364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276" name="Rectangle 50830"/>
          <xdr:cNvSpPr/>
        </xdr:nvSpPr>
        <xdr:spPr>
          <a:xfrm>
            <a:off x="1259892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277" name="Rectangle 50831"/>
          <xdr:cNvSpPr/>
        </xdr:nvSpPr>
        <xdr:spPr>
          <a:xfrm>
            <a:off x="1322712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278" name="Rectangle 50832"/>
          <xdr:cNvSpPr/>
        </xdr:nvSpPr>
        <xdr:spPr>
          <a:xfrm>
            <a:off x="1388304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279" name="Line 50833"/>
          <xdr:cNvSpPr/>
        </xdr:nvSpPr>
        <xdr:spPr>
          <a:xfrm>
            <a:off x="11436840" y="15923880"/>
            <a:ext cx="0" cy="204840"/>
          </a:xfrm>
          <a:prstGeom prst="line">
            <a:avLst/>
          </a:prstGeom>
          <a:ln w="9360">
            <a:solidFill>
              <a:srgbClr val="000000"/>
            </a:solidFill>
            <a:miter/>
            <a:headEnd len="med" type="triangle" w="med"/>
          </a:ln>
        </xdr:spPr>
        <xdr:style>
          <a:lnRef idx="0"/>
          <a:fillRef idx="0"/>
          <a:effectRef idx="0"/>
          <a:fontRef idx="minor"/>
        </xdr:style>
      </xdr:sp>
      <xdr:sp>
        <xdr:nvSpPr>
          <xdr:cNvPr id="280" name="Line 50834"/>
          <xdr:cNvSpPr/>
        </xdr:nvSpPr>
        <xdr:spPr>
          <a:xfrm>
            <a:off x="12083400" y="15923880"/>
            <a:ext cx="0" cy="361080"/>
          </a:xfrm>
          <a:prstGeom prst="line">
            <a:avLst/>
          </a:prstGeom>
          <a:ln w="9360">
            <a:solidFill>
              <a:srgbClr val="000000"/>
            </a:solidFill>
            <a:miter/>
            <a:headEnd len="med" type="triangle" w="med"/>
          </a:ln>
        </xdr:spPr>
        <xdr:style>
          <a:lnRef idx="0"/>
          <a:fillRef idx="0"/>
          <a:effectRef idx="0"/>
          <a:fontRef idx="minor"/>
        </xdr:style>
      </xdr:sp>
      <xdr:sp>
        <xdr:nvSpPr>
          <xdr:cNvPr id="281" name="Line 50835"/>
          <xdr:cNvSpPr/>
        </xdr:nvSpPr>
        <xdr:spPr>
          <a:xfrm>
            <a:off x="12730320" y="15923880"/>
            <a:ext cx="0" cy="501120"/>
          </a:xfrm>
          <a:prstGeom prst="line">
            <a:avLst/>
          </a:prstGeom>
          <a:ln w="9360">
            <a:solidFill>
              <a:srgbClr val="000000"/>
            </a:solidFill>
            <a:miter/>
            <a:headEnd len="med" type="triangle" w="med"/>
          </a:ln>
        </xdr:spPr>
        <xdr:style>
          <a:lnRef idx="0"/>
          <a:fillRef idx="0"/>
          <a:effectRef idx="0"/>
          <a:fontRef idx="minor"/>
        </xdr:style>
      </xdr:sp>
      <xdr:sp>
        <xdr:nvSpPr>
          <xdr:cNvPr id="282" name="Line 50836"/>
          <xdr:cNvSpPr/>
        </xdr:nvSpPr>
        <xdr:spPr>
          <a:xfrm flipV="1">
            <a:off x="13367520" y="15912720"/>
            <a:ext cx="0" cy="636120"/>
          </a:xfrm>
          <a:prstGeom prst="line">
            <a:avLst/>
          </a:prstGeom>
          <a:ln w="9360">
            <a:solidFill>
              <a:srgbClr val="000000"/>
            </a:solidFill>
            <a:miter/>
            <a:tailEnd len="med" type="triangle" w="med"/>
          </a:ln>
        </xdr:spPr>
        <xdr:style>
          <a:lnRef idx="0"/>
          <a:fillRef idx="0"/>
          <a:effectRef idx="0"/>
          <a:fontRef idx="minor"/>
        </xdr:style>
      </xdr:sp>
      <xdr:sp>
        <xdr:nvSpPr>
          <xdr:cNvPr id="283" name="Line 50837"/>
          <xdr:cNvSpPr/>
        </xdr:nvSpPr>
        <xdr:spPr>
          <a:xfrm flipV="1">
            <a:off x="14014440" y="15923880"/>
            <a:ext cx="0" cy="786960"/>
          </a:xfrm>
          <a:prstGeom prst="line">
            <a:avLst/>
          </a:prstGeom>
          <a:ln w="9360">
            <a:solidFill>
              <a:srgbClr val="000000"/>
            </a:solidFill>
            <a:miter/>
            <a:tailEnd len="med" type="triangle" w="med"/>
          </a:ln>
        </xdr:spPr>
        <xdr:style>
          <a:lnRef idx="0"/>
          <a:fillRef idx="0"/>
          <a:effectRef idx="0"/>
          <a:fontRef idx="minor"/>
        </xdr:style>
      </xdr:sp>
      <xdr:sp>
        <xdr:nvSpPr>
          <xdr:cNvPr id="284" name="Line 50838"/>
          <xdr:cNvSpPr/>
        </xdr:nvSpPr>
        <xdr:spPr>
          <a:xfrm>
            <a:off x="11418120" y="14856120"/>
            <a:ext cx="26524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5" name="Line 50839"/>
          <xdr:cNvSpPr/>
        </xdr:nvSpPr>
        <xdr:spPr>
          <a:xfrm>
            <a:off x="11933640" y="14274000"/>
            <a:ext cx="16214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6" name="Line 50840"/>
          <xdr:cNvSpPr/>
        </xdr:nvSpPr>
        <xdr:spPr>
          <a:xfrm flipH="1">
            <a:off x="11764440" y="14645880"/>
            <a:ext cx="909000" cy="0"/>
          </a:xfrm>
          <a:prstGeom prst="line">
            <a:avLst/>
          </a:prstGeom>
          <a:ln w="9360">
            <a:solidFill>
              <a:srgbClr val="000000"/>
            </a:solidFill>
            <a:miter/>
            <a:headEnd len="med" type="triangle" w="med"/>
          </a:ln>
        </xdr:spPr>
        <xdr:style>
          <a:lnRef idx="0"/>
          <a:fillRef idx="0"/>
          <a:effectRef idx="0"/>
          <a:fontRef idx="minor"/>
        </xdr:style>
      </xdr:sp>
    </xdr:grpSp>
    <xdr:clientData/>
  </xdr:twoCellAnchor>
  <xdr:twoCellAnchor editAs="oneCell">
    <xdr:from>
      <xdr:col>12</xdr:col>
      <xdr:colOff>66600</xdr:colOff>
      <xdr:row>190</xdr:row>
      <xdr:rowOff>37800</xdr:rowOff>
    </xdr:from>
    <xdr:to>
      <xdr:col>16</xdr:col>
      <xdr:colOff>83520</xdr:colOff>
      <xdr:row>192</xdr:row>
      <xdr:rowOff>19080</xdr:rowOff>
    </xdr:to>
    <xdr:grpSp>
      <xdr:nvGrpSpPr>
        <xdr:cNvPr id="287" name="Group 272"/>
        <xdr:cNvGrpSpPr/>
      </xdr:nvGrpSpPr>
      <xdr:grpSpPr>
        <a:xfrm>
          <a:off x="8604000" y="27183960"/>
          <a:ext cx="2602800" cy="267120"/>
          <a:chOff x="8604000" y="27183960"/>
          <a:chExt cx="2602800" cy="267120"/>
        </a:xfrm>
      </xdr:grpSpPr>
      <xdr:sp>
        <xdr:nvSpPr>
          <xdr:cNvPr id="288" name="Straight Connector 304"/>
          <xdr:cNvSpPr/>
        </xdr:nvSpPr>
        <xdr:spPr>
          <a:xfrm>
            <a:off x="8604000" y="27451080"/>
            <a:ext cx="2602800" cy="0"/>
          </a:xfrm>
          <a:prstGeom prst="line">
            <a:avLst/>
          </a:prstGeom>
          <a:ln w="28440">
            <a:solidFill>
              <a:srgbClr val="000000"/>
            </a:solidFill>
            <a:prstDash val="lgDashDot"/>
            <a:miter/>
          </a:ln>
        </xdr:spPr>
        <xdr:style>
          <a:lnRef idx="0"/>
          <a:fillRef idx="0"/>
          <a:effectRef idx="0"/>
          <a:fontRef idx="minor"/>
        </xdr:style>
      </xdr:sp>
      <xdr:cxnSp>
        <xdr:nvCxnSpPr>
          <xdr:cNvPr id="289" name="Straight Arrow Connector 305"/>
          <xdr:cNvCxnSpPr/>
        </xdr:nvCxnSpPr>
        <xdr:spPr>
          <a:xfrm flipV="1">
            <a:off x="11172600" y="27183960"/>
            <a:ext cx="1080" cy="267120"/>
          </a:xfrm>
          <a:prstGeom prst="straightConnector1">
            <a:avLst/>
          </a:prstGeom>
          <a:ln w="47520">
            <a:solidFill>
              <a:srgbClr val="000000"/>
            </a:solidFill>
            <a:prstDash val="lgDashDot"/>
            <a:miter/>
            <a:tailEnd len="lg" type="stealth" w="lg"/>
          </a:ln>
        </xdr:spPr>
      </xdr:cxnSp>
    </xdr:grpSp>
    <xdr:clientData/>
  </xdr:twoCellAnchor>
  <xdr:twoCellAnchor editAs="oneCell">
    <xdr:from>
      <xdr:col>1</xdr:col>
      <xdr:colOff>182520</xdr:colOff>
      <xdr:row>1</xdr:row>
      <xdr:rowOff>28440</xdr:rowOff>
    </xdr:from>
    <xdr:to>
      <xdr:col>2</xdr:col>
      <xdr:colOff>415800</xdr:colOff>
      <xdr:row>4</xdr:row>
      <xdr:rowOff>114120</xdr:rowOff>
    </xdr:to>
    <xdr:pic>
      <xdr:nvPicPr>
        <xdr:cNvPr id="290" name="Picture 76591" descr=""/>
        <xdr:cNvPicPr/>
      </xdr:nvPicPr>
      <xdr:blipFill>
        <a:blip r:embed="rId16"/>
        <a:stretch/>
      </xdr:blipFill>
      <xdr:spPr>
        <a:xfrm>
          <a:off x="1244160" y="171360"/>
          <a:ext cx="879840" cy="514440"/>
        </a:xfrm>
        <a:prstGeom prst="rect">
          <a:avLst/>
        </a:prstGeom>
        <a:ln w="0">
          <a:noFill/>
        </a:ln>
      </xdr:spPr>
    </xdr:pic>
    <xdr:clientData/>
  </xdr:twoCellAnchor>
  <xdr:twoCellAnchor editAs="oneCell">
    <xdr:from>
      <xdr:col>1</xdr:col>
      <xdr:colOff>182520</xdr:colOff>
      <xdr:row>85</xdr:row>
      <xdr:rowOff>28440</xdr:rowOff>
    </xdr:from>
    <xdr:to>
      <xdr:col>2</xdr:col>
      <xdr:colOff>415800</xdr:colOff>
      <xdr:row>88</xdr:row>
      <xdr:rowOff>114480</xdr:rowOff>
    </xdr:to>
    <xdr:pic>
      <xdr:nvPicPr>
        <xdr:cNvPr id="291" name="Picture 76591" descr=""/>
        <xdr:cNvPicPr/>
      </xdr:nvPicPr>
      <xdr:blipFill>
        <a:blip r:embed="rId17"/>
        <a:stretch/>
      </xdr:blipFill>
      <xdr:spPr>
        <a:xfrm>
          <a:off x="1244160" y="12172680"/>
          <a:ext cx="879840" cy="514800"/>
        </a:xfrm>
        <a:prstGeom prst="rect">
          <a:avLst/>
        </a:prstGeom>
        <a:ln w="0">
          <a:noFill/>
        </a:ln>
      </xdr:spPr>
    </xdr:pic>
    <xdr:clientData/>
  </xdr:twoCellAnchor>
  <xdr:twoCellAnchor editAs="oneCell">
    <xdr:from>
      <xdr:col>1</xdr:col>
      <xdr:colOff>182520</xdr:colOff>
      <xdr:row>169</xdr:row>
      <xdr:rowOff>28440</xdr:rowOff>
    </xdr:from>
    <xdr:to>
      <xdr:col>2</xdr:col>
      <xdr:colOff>415800</xdr:colOff>
      <xdr:row>172</xdr:row>
      <xdr:rowOff>114120</xdr:rowOff>
    </xdr:to>
    <xdr:pic>
      <xdr:nvPicPr>
        <xdr:cNvPr id="292" name="Picture 76591" descr=""/>
        <xdr:cNvPicPr/>
      </xdr:nvPicPr>
      <xdr:blipFill>
        <a:blip r:embed="rId18"/>
        <a:stretch/>
      </xdr:blipFill>
      <xdr:spPr>
        <a:xfrm>
          <a:off x="1244160" y="24174360"/>
          <a:ext cx="8798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293" name="Rectangle 29"/>
        <xdr:cNvSpPr/>
      </xdr:nvSpPr>
      <xdr:spPr>
        <a:xfrm>
          <a:off x="11513160" y="200160"/>
          <a:ext cx="212436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33120</xdr:colOff>
      <xdr:row>8</xdr:row>
      <xdr:rowOff>19080</xdr:rowOff>
    </xdr:from>
    <xdr:to>
      <xdr:col>8</xdr:col>
      <xdr:colOff>1378800</xdr:colOff>
      <xdr:row>27</xdr:row>
      <xdr:rowOff>162000</xdr:rowOff>
    </xdr:to>
    <xdr:graphicFrame>
      <xdr:nvGraphicFramePr>
        <xdr:cNvPr id="294" name="Chart 31"/>
        <xdr:cNvGraphicFramePr/>
      </xdr:nvGraphicFramePr>
      <xdr:xfrm>
        <a:off x="6950880" y="1352520"/>
        <a:ext cx="34689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5320</xdr:colOff>
      <xdr:row>13</xdr:row>
      <xdr:rowOff>18720</xdr:rowOff>
    </xdr:from>
    <xdr:to>
      <xdr:col>6</xdr:col>
      <xdr:colOff>266400</xdr:colOff>
      <xdr:row>15</xdr:row>
      <xdr:rowOff>56520</xdr:rowOff>
    </xdr:to>
    <xdr:sp>
      <xdr:nvSpPr>
        <xdr:cNvPr id="295" name="Line 32"/>
        <xdr:cNvSpPr/>
      </xdr:nvSpPr>
      <xdr:spPr>
        <a:xfrm flipV="1">
          <a:off x="7183080" y="21618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27</xdr:row>
      <xdr:rowOff>19080</xdr:rowOff>
    </xdr:from>
    <xdr:to>
      <xdr:col>8</xdr:col>
      <xdr:colOff>1096560</xdr:colOff>
      <xdr:row>27</xdr:row>
      <xdr:rowOff>19080</xdr:rowOff>
    </xdr:to>
    <xdr:sp>
      <xdr:nvSpPr>
        <xdr:cNvPr id="296" name="Line 33"/>
        <xdr:cNvSpPr/>
      </xdr:nvSpPr>
      <xdr:spPr>
        <a:xfrm>
          <a:off x="9505440" y="44290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65</xdr:row>
      <xdr:rowOff>75960</xdr:rowOff>
    </xdr:from>
    <xdr:to>
      <xdr:col>33</xdr:col>
      <xdr:colOff>597960</xdr:colOff>
      <xdr:row>65</xdr:row>
      <xdr:rowOff>75960</xdr:rowOff>
    </xdr:to>
    <xdr:sp>
      <xdr:nvSpPr>
        <xdr:cNvPr id="297" name="Line 35"/>
        <xdr:cNvSpPr/>
      </xdr:nvSpPr>
      <xdr:spPr>
        <a:xfrm flipH="1">
          <a:off x="17949600" y="1067724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89</xdr:row>
      <xdr:rowOff>66600</xdr:rowOff>
    </xdr:from>
    <xdr:to>
      <xdr:col>33</xdr:col>
      <xdr:colOff>597960</xdr:colOff>
      <xdr:row>89</xdr:row>
      <xdr:rowOff>66600</xdr:rowOff>
    </xdr:to>
    <xdr:sp>
      <xdr:nvSpPr>
        <xdr:cNvPr id="298" name="Line 36"/>
        <xdr:cNvSpPr/>
      </xdr:nvSpPr>
      <xdr:spPr>
        <a:xfrm flipH="1">
          <a:off x="17949600" y="1455408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597240</xdr:colOff>
      <xdr:row>65</xdr:row>
      <xdr:rowOff>75960</xdr:rowOff>
    </xdr:from>
    <xdr:to>
      <xdr:col>33</xdr:col>
      <xdr:colOff>598320</xdr:colOff>
      <xdr:row>89</xdr:row>
      <xdr:rowOff>66600</xdr:rowOff>
    </xdr:to>
    <xdr:sp>
      <xdr:nvSpPr>
        <xdr:cNvPr id="299" name="Line 37"/>
        <xdr:cNvSpPr/>
      </xdr:nvSpPr>
      <xdr:spPr>
        <a:xfrm>
          <a:off x="18480600" y="10677240"/>
          <a:ext cx="108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240</xdr:colOff>
      <xdr:row>77</xdr:row>
      <xdr:rowOff>0</xdr:rowOff>
    </xdr:from>
    <xdr:to>
      <xdr:col>33</xdr:col>
      <xdr:colOff>1013040</xdr:colOff>
      <xdr:row>77</xdr:row>
      <xdr:rowOff>0</xdr:rowOff>
    </xdr:to>
    <xdr:sp>
      <xdr:nvSpPr>
        <xdr:cNvPr id="300" name="Line 38"/>
        <xdr:cNvSpPr/>
      </xdr:nvSpPr>
      <xdr:spPr>
        <a:xfrm>
          <a:off x="18480600" y="12544560"/>
          <a:ext cx="41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6280</xdr:colOff>
      <xdr:row>7</xdr:row>
      <xdr:rowOff>38160</xdr:rowOff>
    </xdr:from>
    <xdr:to>
      <xdr:col>27</xdr:col>
      <xdr:colOff>282960</xdr:colOff>
      <xdr:row>7</xdr:row>
      <xdr:rowOff>133560</xdr:rowOff>
    </xdr:to>
    <xdr:sp>
      <xdr:nvSpPr>
        <xdr:cNvPr id="301" name="Oval 40"/>
        <xdr:cNvSpPr/>
      </xdr:nvSpPr>
      <xdr:spPr>
        <a:xfrm>
          <a:off x="11629440" y="1209600"/>
          <a:ext cx="16668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746640</xdr:colOff>
      <xdr:row>6</xdr:row>
      <xdr:rowOff>86040</xdr:rowOff>
    </xdr:from>
    <xdr:to>
      <xdr:col>28</xdr:col>
      <xdr:colOff>648000</xdr:colOff>
      <xdr:row>13</xdr:row>
      <xdr:rowOff>56880</xdr:rowOff>
    </xdr:to>
    <xdr:sp>
      <xdr:nvSpPr>
        <xdr:cNvPr id="302" name="Rectangle 41"/>
        <xdr:cNvSpPr/>
      </xdr:nvSpPr>
      <xdr:spPr>
        <a:xfrm>
          <a:off x="11198160" y="1095840"/>
          <a:ext cx="202464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46640</xdr:colOff>
      <xdr:row>5</xdr:row>
      <xdr:rowOff>85680</xdr:rowOff>
    </xdr:from>
    <xdr:to>
      <xdr:col>26</xdr:col>
      <xdr:colOff>747360</xdr:colOff>
      <xdr:row>6</xdr:row>
      <xdr:rowOff>75240</xdr:rowOff>
    </xdr:to>
    <xdr:sp>
      <xdr:nvSpPr>
        <xdr:cNvPr id="303" name="Line 42"/>
        <xdr:cNvSpPr/>
      </xdr:nvSpPr>
      <xdr:spPr>
        <a:xfrm flipV="1">
          <a:off x="1119816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547200</xdr:colOff>
      <xdr:row>13</xdr:row>
      <xdr:rowOff>56880</xdr:rowOff>
    </xdr:from>
    <xdr:to>
      <xdr:col>26</xdr:col>
      <xdr:colOff>747000</xdr:colOff>
      <xdr:row>14</xdr:row>
      <xdr:rowOff>9360</xdr:rowOff>
    </xdr:to>
    <xdr:sp>
      <xdr:nvSpPr>
        <xdr:cNvPr id="304" name="Line 43"/>
        <xdr:cNvSpPr/>
      </xdr:nvSpPr>
      <xdr:spPr>
        <a:xfrm flipH="1">
          <a:off x="10998720" y="2199960"/>
          <a:ext cx="19980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663840</xdr:colOff>
      <xdr:row>13</xdr:row>
      <xdr:rowOff>56880</xdr:rowOff>
    </xdr:from>
    <xdr:to>
      <xdr:col>28</xdr:col>
      <xdr:colOff>930240</xdr:colOff>
      <xdr:row>13</xdr:row>
      <xdr:rowOff>56880</xdr:rowOff>
    </xdr:to>
    <xdr:sp>
      <xdr:nvSpPr>
        <xdr:cNvPr id="305" name="Line 44"/>
        <xdr:cNvSpPr/>
      </xdr:nvSpPr>
      <xdr:spPr>
        <a:xfrm>
          <a:off x="13238640" y="2199960"/>
          <a:ext cx="26640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746640</xdr:colOff>
      <xdr:row>19</xdr:row>
      <xdr:rowOff>142920</xdr:rowOff>
    </xdr:from>
    <xdr:to>
      <xdr:col>28</xdr:col>
      <xdr:colOff>648000</xdr:colOff>
      <xdr:row>21</xdr:row>
      <xdr:rowOff>47520</xdr:rowOff>
    </xdr:to>
    <xdr:sp>
      <xdr:nvSpPr>
        <xdr:cNvPr id="306" name="Rectangle 45"/>
        <xdr:cNvSpPr/>
      </xdr:nvSpPr>
      <xdr:spPr>
        <a:xfrm>
          <a:off x="11198160" y="3257640"/>
          <a:ext cx="20246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31280</xdr:colOff>
      <xdr:row>18</xdr:row>
      <xdr:rowOff>152640</xdr:rowOff>
    </xdr:from>
    <xdr:to>
      <xdr:col>27</xdr:col>
      <xdr:colOff>963360</xdr:colOff>
      <xdr:row>19</xdr:row>
      <xdr:rowOff>142920</xdr:rowOff>
    </xdr:to>
    <xdr:sp>
      <xdr:nvSpPr>
        <xdr:cNvPr id="307" name="Rectangle 46"/>
        <xdr:cNvSpPr/>
      </xdr:nvSpPr>
      <xdr:spPr>
        <a:xfrm>
          <a:off x="11944440" y="3105360"/>
          <a:ext cx="532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45360</xdr:colOff>
      <xdr:row>21</xdr:row>
      <xdr:rowOff>47520</xdr:rowOff>
    </xdr:from>
    <xdr:to>
      <xdr:col>26</xdr:col>
      <xdr:colOff>946440</xdr:colOff>
      <xdr:row>23</xdr:row>
      <xdr:rowOff>75960</xdr:rowOff>
    </xdr:to>
    <xdr:sp>
      <xdr:nvSpPr>
        <xdr:cNvPr id="308" name="Line 47"/>
        <xdr:cNvSpPr/>
      </xdr:nvSpPr>
      <xdr:spPr>
        <a:xfrm>
          <a:off x="11396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2840</xdr:colOff>
      <xdr:row>21</xdr:row>
      <xdr:rowOff>47520</xdr:rowOff>
    </xdr:from>
    <xdr:to>
      <xdr:col>27</xdr:col>
      <xdr:colOff>133920</xdr:colOff>
      <xdr:row>23</xdr:row>
      <xdr:rowOff>75960</xdr:rowOff>
    </xdr:to>
    <xdr:sp>
      <xdr:nvSpPr>
        <xdr:cNvPr id="309" name="Line 48"/>
        <xdr:cNvSpPr/>
      </xdr:nvSpPr>
      <xdr:spPr>
        <a:xfrm>
          <a:off x="1164600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12880</xdr:colOff>
      <xdr:row>23</xdr:row>
      <xdr:rowOff>75960</xdr:rowOff>
    </xdr:from>
    <xdr:to>
      <xdr:col>26</xdr:col>
      <xdr:colOff>996480</xdr:colOff>
      <xdr:row>23</xdr:row>
      <xdr:rowOff>75960</xdr:rowOff>
    </xdr:to>
    <xdr:sp>
      <xdr:nvSpPr>
        <xdr:cNvPr id="310" name="Line 49"/>
        <xdr:cNvSpPr/>
      </xdr:nvSpPr>
      <xdr:spPr>
        <a:xfrm>
          <a:off x="11264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6240</xdr:colOff>
      <xdr:row>23</xdr:row>
      <xdr:rowOff>75960</xdr:rowOff>
    </xdr:from>
    <xdr:to>
      <xdr:col>27</xdr:col>
      <xdr:colOff>249840</xdr:colOff>
      <xdr:row>23</xdr:row>
      <xdr:rowOff>75960</xdr:rowOff>
    </xdr:to>
    <xdr:sp>
      <xdr:nvSpPr>
        <xdr:cNvPr id="311" name="Line 50"/>
        <xdr:cNvSpPr/>
      </xdr:nvSpPr>
      <xdr:spPr>
        <a:xfrm>
          <a:off x="11579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5400</xdr:colOff>
      <xdr:row>23</xdr:row>
      <xdr:rowOff>75960</xdr:rowOff>
    </xdr:from>
    <xdr:to>
      <xdr:col>26</xdr:col>
      <xdr:colOff>1029600</xdr:colOff>
      <xdr:row>23</xdr:row>
      <xdr:rowOff>95040</xdr:rowOff>
    </xdr:to>
    <xdr:sp>
      <xdr:nvSpPr>
        <xdr:cNvPr id="312" name="Line 51"/>
        <xdr:cNvSpPr/>
      </xdr:nvSpPr>
      <xdr:spPr>
        <a:xfrm>
          <a:off x="11446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2760</xdr:colOff>
      <xdr:row>23</xdr:row>
      <xdr:rowOff>56520</xdr:rowOff>
    </xdr:from>
    <xdr:to>
      <xdr:col>27</xdr:col>
      <xdr:colOff>66960</xdr:colOff>
      <xdr:row>23</xdr:row>
      <xdr:rowOff>75600</xdr:rowOff>
    </xdr:to>
    <xdr:sp>
      <xdr:nvSpPr>
        <xdr:cNvPr id="313" name="Line 52"/>
        <xdr:cNvSpPr/>
      </xdr:nvSpPr>
      <xdr:spPr>
        <a:xfrm flipH="1" flipV="1">
          <a:off x="11545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28520</xdr:colOff>
      <xdr:row>23</xdr:row>
      <xdr:rowOff>56520</xdr:rowOff>
    </xdr:from>
    <xdr:to>
      <xdr:col>27</xdr:col>
      <xdr:colOff>34200</xdr:colOff>
      <xdr:row>23</xdr:row>
      <xdr:rowOff>95040</xdr:rowOff>
    </xdr:to>
    <xdr:sp>
      <xdr:nvSpPr>
        <xdr:cNvPr id="314" name="Line 53"/>
        <xdr:cNvSpPr/>
      </xdr:nvSpPr>
      <xdr:spPr>
        <a:xfrm flipV="1">
          <a:off x="11480040" y="3818880"/>
          <a:ext cx="6732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99080</xdr:colOff>
      <xdr:row>21</xdr:row>
      <xdr:rowOff>47520</xdr:rowOff>
    </xdr:from>
    <xdr:to>
      <xdr:col>28</xdr:col>
      <xdr:colOff>200160</xdr:colOff>
      <xdr:row>23</xdr:row>
      <xdr:rowOff>75960</xdr:rowOff>
    </xdr:to>
    <xdr:sp>
      <xdr:nvSpPr>
        <xdr:cNvPr id="315" name="Line 54"/>
        <xdr:cNvSpPr/>
      </xdr:nvSpPr>
      <xdr:spPr>
        <a:xfrm>
          <a:off x="12773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7840</xdr:colOff>
      <xdr:row>21</xdr:row>
      <xdr:rowOff>47520</xdr:rowOff>
    </xdr:from>
    <xdr:to>
      <xdr:col>28</xdr:col>
      <xdr:colOff>448920</xdr:colOff>
      <xdr:row>23</xdr:row>
      <xdr:rowOff>75960</xdr:rowOff>
    </xdr:to>
    <xdr:sp>
      <xdr:nvSpPr>
        <xdr:cNvPr id="316" name="Line 55"/>
        <xdr:cNvSpPr/>
      </xdr:nvSpPr>
      <xdr:spPr>
        <a:xfrm>
          <a:off x="1302264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6600</xdr:colOff>
      <xdr:row>23</xdr:row>
      <xdr:rowOff>75960</xdr:rowOff>
    </xdr:from>
    <xdr:to>
      <xdr:col>28</xdr:col>
      <xdr:colOff>249840</xdr:colOff>
      <xdr:row>23</xdr:row>
      <xdr:rowOff>75960</xdr:rowOff>
    </xdr:to>
    <xdr:sp>
      <xdr:nvSpPr>
        <xdr:cNvPr id="317" name="Line 56"/>
        <xdr:cNvSpPr/>
      </xdr:nvSpPr>
      <xdr:spPr>
        <a:xfrm>
          <a:off x="12641400" y="3838320"/>
          <a:ext cx="1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81600</xdr:colOff>
      <xdr:row>23</xdr:row>
      <xdr:rowOff>75960</xdr:rowOff>
    </xdr:from>
    <xdr:to>
      <xdr:col>28</xdr:col>
      <xdr:colOff>565200</xdr:colOff>
      <xdr:row>23</xdr:row>
      <xdr:rowOff>75960</xdr:rowOff>
    </xdr:to>
    <xdr:sp>
      <xdr:nvSpPr>
        <xdr:cNvPr id="318" name="Line 57"/>
        <xdr:cNvSpPr/>
      </xdr:nvSpPr>
      <xdr:spPr>
        <a:xfrm>
          <a:off x="12956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49120</xdr:colOff>
      <xdr:row>23</xdr:row>
      <xdr:rowOff>75960</xdr:rowOff>
    </xdr:from>
    <xdr:to>
      <xdr:col>28</xdr:col>
      <xdr:colOff>283320</xdr:colOff>
      <xdr:row>23</xdr:row>
      <xdr:rowOff>95040</xdr:rowOff>
    </xdr:to>
    <xdr:sp>
      <xdr:nvSpPr>
        <xdr:cNvPr id="319" name="Line 58"/>
        <xdr:cNvSpPr/>
      </xdr:nvSpPr>
      <xdr:spPr>
        <a:xfrm>
          <a:off x="12823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48120</xdr:colOff>
      <xdr:row>23</xdr:row>
      <xdr:rowOff>56520</xdr:rowOff>
    </xdr:from>
    <xdr:to>
      <xdr:col>28</xdr:col>
      <xdr:colOff>382320</xdr:colOff>
      <xdr:row>23</xdr:row>
      <xdr:rowOff>75600</xdr:rowOff>
    </xdr:to>
    <xdr:sp>
      <xdr:nvSpPr>
        <xdr:cNvPr id="320" name="Line 59"/>
        <xdr:cNvSpPr/>
      </xdr:nvSpPr>
      <xdr:spPr>
        <a:xfrm flipH="1" flipV="1">
          <a:off x="12922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82240</xdr:colOff>
      <xdr:row>23</xdr:row>
      <xdr:rowOff>56880</xdr:rowOff>
    </xdr:from>
    <xdr:to>
      <xdr:col>28</xdr:col>
      <xdr:colOff>349560</xdr:colOff>
      <xdr:row>23</xdr:row>
      <xdr:rowOff>95040</xdr:rowOff>
    </xdr:to>
    <xdr:sp>
      <xdr:nvSpPr>
        <xdr:cNvPr id="321" name="Line 60"/>
        <xdr:cNvSpPr/>
      </xdr:nvSpPr>
      <xdr:spPr>
        <a:xfrm flipV="1">
          <a:off x="12857040" y="3819240"/>
          <a:ext cx="673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45360</xdr:colOff>
      <xdr:row>20</xdr:row>
      <xdr:rowOff>152280</xdr:rowOff>
    </xdr:from>
    <xdr:to>
      <xdr:col>26</xdr:col>
      <xdr:colOff>946440</xdr:colOff>
      <xdr:row>21</xdr:row>
      <xdr:rowOff>47520</xdr:rowOff>
    </xdr:to>
    <xdr:sp>
      <xdr:nvSpPr>
        <xdr:cNvPr id="322" name="Line 61"/>
        <xdr:cNvSpPr/>
      </xdr:nvSpPr>
      <xdr:spPr>
        <a:xfrm flipV="1">
          <a:off x="11396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132840</xdr:colOff>
      <xdr:row>20</xdr:row>
      <xdr:rowOff>152280</xdr:rowOff>
    </xdr:from>
    <xdr:to>
      <xdr:col>27</xdr:col>
      <xdr:colOff>133920</xdr:colOff>
      <xdr:row>21</xdr:row>
      <xdr:rowOff>47520</xdr:rowOff>
    </xdr:to>
    <xdr:sp>
      <xdr:nvSpPr>
        <xdr:cNvPr id="323" name="Line 62"/>
        <xdr:cNvSpPr/>
      </xdr:nvSpPr>
      <xdr:spPr>
        <a:xfrm flipV="1">
          <a:off x="1164600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0</xdr:row>
      <xdr:rowOff>152280</xdr:rowOff>
    </xdr:from>
    <xdr:to>
      <xdr:col>28</xdr:col>
      <xdr:colOff>200160</xdr:colOff>
      <xdr:row>21</xdr:row>
      <xdr:rowOff>47520</xdr:rowOff>
    </xdr:to>
    <xdr:sp>
      <xdr:nvSpPr>
        <xdr:cNvPr id="324" name="Line 63"/>
        <xdr:cNvSpPr/>
      </xdr:nvSpPr>
      <xdr:spPr>
        <a:xfrm flipV="1">
          <a:off x="12773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447840</xdr:colOff>
      <xdr:row>20</xdr:row>
      <xdr:rowOff>152280</xdr:rowOff>
    </xdr:from>
    <xdr:to>
      <xdr:col>28</xdr:col>
      <xdr:colOff>448920</xdr:colOff>
      <xdr:row>21</xdr:row>
      <xdr:rowOff>47520</xdr:rowOff>
    </xdr:to>
    <xdr:sp>
      <xdr:nvSpPr>
        <xdr:cNvPr id="325" name="Line 64"/>
        <xdr:cNvSpPr/>
      </xdr:nvSpPr>
      <xdr:spPr>
        <a:xfrm flipV="1">
          <a:off x="1302264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21</xdr:row>
      <xdr:rowOff>0</xdr:rowOff>
    </xdr:from>
    <xdr:to>
      <xdr:col>27</xdr:col>
      <xdr:colOff>133920</xdr:colOff>
      <xdr:row>21</xdr:row>
      <xdr:rowOff>0</xdr:rowOff>
    </xdr:to>
    <xdr:sp>
      <xdr:nvSpPr>
        <xdr:cNvPr id="326" name="Line 65"/>
        <xdr:cNvSpPr/>
      </xdr:nvSpPr>
      <xdr:spPr>
        <a:xfrm>
          <a:off x="11396880" y="3438360"/>
          <a:ext cx="25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1</xdr:row>
      <xdr:rowOff>0</xdr:rowOff>
    </xdr:from>
    <xdr:to>
      <xdr:col>28</xdr:col>
      <xdr:colOff>448920</xdr:colOff>
      <xdr:row>21</xdr:row>
      <xdr:rowOff>0</xdr:rowOff>
    </xdr:to>
    <xdr:sp>
      <xdr:nvSpPr>
        <xdr:cNvPr id="327" name="Line 66"/>
        <xdr:cNvSpPr/>
      </xdr:nvSpPr>
      <xdr:spPr>
        <a:xfrm>
          <a:off x="12773880" y="3438360"/>
          <a:ext cx="24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045080</xdr:colOff>
      <xdr:row>18</xdr:row>
      <xdr:rowOff>152640</xdr:rowOff>
    </xdr:from>
    <xdr:to>
      <xdr:col>27</xdr:col>
      <xdr:colOff>366120</xdr:colOff>
      <xdr:row>18</xdr:row>
      <xdr:rowOff>152640</xdr:rowOff>
    </xdr:to>
    <xdr:sp>
      <xdr:nvSpPr>
        <xdr:cNvPr id="328" name="Line 67"/>
        <xdr:cNvSpPr/>
      </xdr:nvSpPr>
      <xdr:spPr>
        <a:xfrm>
          <a:off x="11496600" y="3105360"/>
          <a:ext cx="38268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98160</xdr:colOff>
      <xdr:row>21</xdr:row>
      <xdr:rowOff>0</xdr:rowOff>
    </xdr:from>
    <xdr:to>
      <xdr:col>26</xdr:col>
      <xdr:colOff>880200</xdr:colOff>
      <xdr:row>21</xdr:row>
      <xdr:rowOff>0</xdr:rowOff>
    </xdr:to>
    <xdr:sp>
      <xdr:nvSpPr>
        <xdr:cNvPr id="329" name="Line 68"/>
        <xdr:cNvSpPr/>
      </xdr:nvSpPr>
      <xdr:spPr>
        <a:xfrm>
          <a:off x="10849680" y="3438360"/>
          <a:ext cx="4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8160</xdr:colOff>
      <xdr:row>18</xdr:row>
      <xdr:rowOff>152640</xdr:rowOff>
    </xdr:from>
    <xdr:to>
      <xdr:col>26</xdr:col>
      <xdr:colOff>979920</xdr:colOff>
      <xdr:row>18</xdr:row>
      <xdr:rowOff>152640</xdr:rowOff>
    </xdr:to>
    <xdr:sp>
      <xdr:nvSpPr>
        <xdr:cNvPr id="330" name="Line 69"/>
        <xdr:cNvSpPr/>
      </xdr:nvSpPr>
      <xdr:spPr>
        <a:xfrm>
          <a:off x="10849680" y="31053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47560</xdr:colOff>
      <xdr:row>18</xdr:row>
      <xdr:rowOff>152640</xdr:rowOff>
    </xdr:from>
    <xdr:to>
      <xdr:col>26</xdr:col>
      <xdr:colOff>548280</xdr:colOff>
      <xdr:row>20</xdr:row>
      <xdr:rowOff>161640</xdr:rowOff>
    </xdr:to>
    <xdr:sp>
      <xdr:nvSpPr>
        <xdr:cNvPr id="331" name="Line 70"/>
        <xdr:cNvSpPr/>
      </xdr:nvSpPr>
      <xdr:spPr>
        <a:xfrm>
          <a:off x="10999080" y="3105360"/>
          <a:ext cx="72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696600</xdr:colOff>
      <xdr:row>16</xdr:row>
      <xdr:rowOff>47160</xdr:rowOff>
    </xdr:from>
    <xdr:to>
      <xdr:col>27</xdr:col>
      <xdr:colOff>697680</xdr:colOff>
      <xdr:row>18</xdr:row>
      <xdr:rowOff>142920</xdr:rowOff>
    </xdr:to>
    <xdr:sp>
      <xdr:nvSpPr>
        <xdr:cNvPr id="332" name="Line 71"/>
        <xdr:cNvSpPr/>
      </xdr:nvSpPr>
      <xdr:spPr>
        <a:xfrm>
          <a:off x="12209760" y="2676240"/>
          <a:ext cx="108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132840</xdr:colOff>
      <xdr:row>24</xdr:row>
      <xdr:rowOff>0</xdr:rowOff>
    </xdr:from>
    <xdr:to>
      <xdr:col>28</xdr:col>
      <xdr:colOff>233280</xdr:colOff>
      <xdr:row>25</xdr:row>
      <xdr:rowOff>56880</xdr:rowOff>
    </xdr:to>
    <xdr:sp>
      <xdr:nvSpPr>
        <xdr:cNvPr id="333" name="Text Box 72"/>
        <xdr:cNvSpPr/>
      </xdr:nvSpPr>
      <xdr:spPr>
        <a:xfrm>
          <a:off x="11646000" y="3924360"/>
          <a:ext cx="116208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398160</xdr:colOff>
      <xdr:row>14</xdr:row>
      <xdr:rowOff>0</xdr:rowOff>
    </xdr:from>
    <xdr:to>
      <xdr:col>28</xdr:col>
      <xdr:colOff>17640</xdr:colOff>
      <xdr:row>15</xdr:row>
      <xdr:rowOff>37800</xdr:rowOff>
    </xdr:to>
    <xdr:sp>
      <xdr:nvSpPr>
        <xdr:cNvPr id="334" name="Text Box 73"/>
        <xdr:cNvSpPr/>
      </xdr:nvSpPr>
      <xdr:spPr>
        <a:xfrm>
          <a:off x="11911320" y="2305080"/>
          <a:ext cx="681120" cy="199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945360</xdr:colOff>
      <xdr:row>11</xdr:row>
      <xdr:rowOff>123840</xdr:rowOff>
    </xdr:from>
    <xdr:to>
      <xdr:col>27</xdr:col>
      <xdr:colOff>133920</xdr:colOff>
      <xdr:row>12</xdr:row>
      <xdr:rowOff>105120</xdr:rowOff>
    </xdr:to>
    <xdr:sp>
      <xdr:nvSpPr>
        <xdr:cNvPr id="335" name="Oval 74"/>
        <xdr:cNvSpPr/>
      </xdr:nvSpPr>
      <xdr:spPr>
        <a:xfrm>
          <a:off x="11396880" y="194328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7</xdr:row>
      <xdr:rowOff>38160</xdr:rowOff>
    </xdr:from>
    <xdr:to>
      <xdr:col>27</xdr:col>
      <xdr:colOff>133920</xdr:colOff>
      <xdr:row>8</xdr:row>
      <xdr:rowOff>19080</xdr:rowOff>
    </xdr:to>
    <xdr:sp>
      <xdr:nvSpPr>
        <xdr:cNvPr id="336" name="Oval 75"/>
        <xdr:cNvSpPr/>
      </xdr:nvSpPr>
      <xdr:spPr>
        <a:xfrm>
          <a:off x="11396880" y="120960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11</xdr:row>
      <xdr:rowOff>123840</xdr:rowOff>
    </xdr:from>
    <xdr:to>
      <xdr:col>28</xdr:col>
      <xdr:colOff>448920</xdr:colOff>
      <xdr:row>12</xdr:row>
      <xdr:rowOff>105120</xdr:rowOff>
    </xdr:to>
    <xdr:sp>
      <xdr:nvSpPr>
        <xdr:cNvPr id="337" name="Oval 76"/>
        <xdr:cNvSpPr/>
      </xdr:nvSpPr>
      <xdr:spPr>
        <a:xfrm>
          <a:off x="12773880" y="194328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7</xdr:row>
      <xdr:rowOff>38160</xdr:rowOff>
    </xdr:from>
    <xdr:to>
      <xdr:col>28</xdr:col>
      <xdr:colOff>448920</xdr:colOff>
      <xdr:row>8</xdr:row>
      <xdr:rowOff>19080</xdr:rowOff>
    </xdr:to>
    <xdr:sp>
      <xdr:nvSpPr>
        <xdr:cNvPr id="338" name="Oval 77"/>
        <xdr:cNvSpPr/>
      </xdr:nvSpPr>
      <xdr:spPr>
        <a:xfrm>
          <a:off x="12773880" y="120960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431280</xdr:colOff>
      <xdr:row>9</xdr:row>
      <xdr:rowOff>0</xdr:rowOff>
    </xdr:from>
    <xdr:to>
      <xdr:col>27</xdr:col>
      <xdr:colOff>963360</xdr:colOff>
      <xdr:row>10</xdr:row>
      <xdr:rowOff>142920</xdr:rowOff>
    </xdr:to>
    <xdr:sp>
      <xdr:nvSpPr>
        <xdr:cNvPr id="339" name="Rectangle 78"/>
        <xdr:cNvSpPr/>
      </xdr:nvSpPr>
      <xdr:spPr>
        <a:xfrm>
          <a:off x="11944440" y="1495440"/>
          <a:ext cx="53208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696600</xdr:colOff>
      <xdr:row>7</xdr:row>
      <xdr:rowOff>124200</xdr:rowOff>
    </xdr:from>
    <xdr:to>
      <xdr:col>27</xdr:col>
      <xdr:colOff>697680</xdr:colOff>
      <xdr:row>9</xdr:row>
      <xdr:rowOff>133560</xdr:rowOff>
    </xdr:to>
    <xdr:sp>
      <xdr:nvSpPr>
        <xdr:cNvPr id="340" name="Line 79"/>
        <xdr:cNvSpPr/>
      </xdr:nvSpPr>
      <xdr:spPr>
        <a:xfrm flipV="1">
          <a:off x="12209760" y="129564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30080</xdr:colOff>
      <xdr:row>9</xdr:row>
      <xdr:rowOff>152280</xdr:rowOff>
    </xdr:from>
    <xdr:to>
      <xdr:col>28</xdr:col>
      <xdr:colOff>299880</xdr:colOff>
      <xdr:row>9</xdr:row>
      <xdr:rowOff>152280</xdr:rowOff>
    </xdr:to>
    <xdr:sp>
      <xdr:nvSpPr>
        <xdr:cNvPr id="341" name="Line 80"/>
        <xdr:cNvSpPr/>
      </xdr:nvSpPr>
      <xdr:spPr>
        <a:xfrm>
          <a:off x="12243240" y="16477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8</xdr:row>
      <xdr:rowOff>66600</xdr:rowOff>
    </xdr:from>
    <xdr:to>
      <xdr:col>27</xdr:col>
      <xdr:colOff>697680</xdr:colOff>
      <xdr:row>8</xdr:row>
      <xdr:rowOff>66600</xdr:rowOff>
    </xdr:to>
    <xdr:sp>
      <xdr:nvSpPr>
        <xdr:cNvPr id="342" name="Line 81"/>
        <xdr:cNvSpPr/>
      </xdr:nvSpPr>
      <xdr:spPr>
        <a:xfrm>
          <a:off x="11198160" y="1400040"/>
          <a:ext cx="10126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66600</xdr:colOff>
      <xdr:row>9</xdr:row>
      <xdr:rowOff>152280</xdr:rowOff>
    </xdr:from>
    <xdr:to>
      <xdr:col>28</xdr:col>
      <xdr:colOff>67320</xdr:colOff>
      <xdr:row>13</xdr:row>
      <xdr:rowOff>56880</xdr:rowOff>
    </xdr:to>
    <xdr:sp>
      <xdr:nvSpPr>
        <xdr:cNvPr id="343" name="Line 82"/>
        <xdr:cNvSpPr/>
      </xdr:nvSpPr>
      <xdr:spPr>
        <a:xfrm>
          <a:off x="1264140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779760</xdr:colOff>
      <xdr:row>12</xdr:row>
      <xdr:rowOff>38160</xdr:rowOff>
    </xdr:from>
    <xdr:to>
      <xdr:col>27</xdr:col>
      <xdr:colOff>17640</xdr:colOff>
      <xdr:row>13</xdr:row>
      <xdr:rowOff>66600</xdr:rowOff>
    </xdr:to>
    <xdr:sp>
      <xdr:nvSpPr>
        <xdr:cNvPr id="344" name="Text Box 83"/>
        <xdr:cNvSpPr/>
      </xdr:nvSpPr>
      <xdr:spPr>
        <a:xfrm>
          <a:off x="11231280" y="2019240"/>
          <a:ext cx="29952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414720</xdr:colOff>
      <xdr:row>12</xdr:row>
      <xdr:rowOff>47520</xdr:rowOff>
    </xdr:from>
    <xdr:to>
      <xdr:col>28</xdr:col>
      <xdr:colOff>714600</xdr:colOff>
      <xdr:row>13</xdr:row>
      <xdr:rowOff>75960</xdr:rowOff>
    </xdr:to>
    <xdr:sp>
      <xdr:nvSpPr>
        <xdr:cNvPr id="345" name="Text Box 84"/>
        <xdr:cNvSpPr/>
      </xdr:nvSpPr>
      <xdr:spPr>
        <a:xfrm>
          <a:off x="12989520" y="20286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763200</xdr:colOff>
      <xdr:row>6</xdr:row>
      <xdr:rowOff>86040</xdr:rowOff>
    </xdr:from>
    <xdr:to>
      <xdr:col>27</xdr:col>
      <xdr:colOff>1080</xdr:colOff>
      <xdr:row>7</xdr:row>
      <xdr:rowOff>114480</xdr:rowOff>
    </xdr:to>
    <xdr:sp>
      <xdr:nvSpPr>
        <xdr:cNvPr id="346" name="Text Box 85"/>
        <xdr:cNvSpPr/>
      </xdr:nvSpPr>
      <xdr:spPr>
        <a:xfrm>
          <a:off x="11214720" y="1095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414720</xdr:colOff>
      <xdr:row>6</xdr:row>
      <xdr:rowOff>95400</xdr:rowOff>
    </xdr:from>
    <xdr:to>
      <xdr:col>28</xdr:col>
      <xdr:colOff>714600</xdr:colOff>
      <xdr:row>7</xdr:row>
      <xdr:rowOff>124200</xdr:rowOff>
    </xdr:to>
    <xdr:sp>
      <xdr:nvSpPr>
        <xdr:cNvPr id="347" name="Text Box 86"/>
        <xdr:cNvSpPr/>
      </xdr:nvSpPr>
      <xdr:spPr>
        <a:xfrm>
          <a:off x="12989520" y="11052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796320</xdr:colOff>
      <xdr:row>10</xdr:row>
      <xdr:rowOff>28440</xdr:rowOff>
    </xdr:from>
    <xdr:to>
      <xdr:col>27</xdr:col>
      <xdr:colOff>183600</xdr:colOff>
      <xdr:row>11</xdr:row>
      <xdr:rowOff>75600</xdr:rowOff>
    </xdr:to>
    <xdr:sp>
      <xdr:nvSpPr>
        <xdr:cNvPr id="348" name="Text Box 87"/>
        <xdr:cNvSpPr/>
      </xdr:nvSpPr>
      <xdr:spPr>
        <a:xfrm>
          <a:off x="11247840" y="1685880"/>
          <a:ext cx="44892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281880</xdr:colOff>
      <xdr:row>12</xdr:row>
      <xdr:rowOff>28440</xdr:rowOff>
    </xdr:from>
    <xdr:to>
      <xdr:col>27</xdr:col>
      <xdr:colOff>731160</xdr:colOff>
      <xdr:row>13</xdr:row>
      <xdr:rowOff>75960</xdr:rowOff>
    </xdr:to>
    <xdr:sp>
      <xdr:nvSpPr>
        <xdr:cNvPr id="349" name="Text Box 88"/>
        <xdr:cNvSpPr/>
      </xdr:nvSpPr>
      <xdr:spPr>
        <a:xfrm>
          <a:off x="11795040" y="2009520"/>
          <a:ext cx="449280" cy="209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82520</xdr:colOff>
      <xdr:row>7</xdr:row>
      <xdr:rowOff>75960</xdr:rowOff>
    </xdr:from>
    <xdr:to>
      <xdr:col>27</xdr:col>
      <xdr:colOff>631440</xdr:colOff>
      <xdr:row>8</xdr:row>
      <xdr:rowOff>124200</xdr:rowOff>
    </xdr:to>
    <xdr:sp>
      <xdr:nvSpPr>
        <xdr:cNvPr id="350" name="Text Box 89"/>
        <xdr:cNvSpPr/>
      </xdr:nvSpPr>
      <xdr:spPr>
        <a:xfrm>
          <a:off x="11695680" y="1247400"/>
          <a:ext cx="448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83160</xdr:colOff>
      <xdr:row>10</xdr:row>
      <xdr:rowOff>133200</xdr:rowOff>
    </xdr:from>
    <xdr:to>
      <xdr:col>28</xdr:col>
      <xdr:colOff>532080</xdr:colOff>
      <xdr:row>12</xdr:row>
      <xdr:rowOff>19080</xdr:rowOff>
    </xdr:to>
    <xdr:sp>
      <xdr:nvSpPr>
        <xdr:cNvPr id="351" name="Text Box 90"/>
        <xdr:cNvSpPr/>
      </xdr:nvSpPr>
      <xdr:spPr>
        <a:xfrm>
          <a:off x="12657960" y="1790640"/>
          <a:ext cx="448920" cy="209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929160</xdr:colOff>
      <xdr:row>12</xdr:row>
      <xdr:rowOff>142920</xdr:rowOff>
    </xdr:from>
    <xdr:to>
      <xdr:col>29</xdr:col>
      <xdr:colOff>316080</xdr:colOff>
      <xdr:row>14</xdr:row>
      <xdr:rowOff>28440</xdr:rowOff>
    </xdr:to>
    <xdr:sp>
      <xdr:nvSpPr>
        <xdr:cNvPr id="352" name="Text Box 91"/>
        <xdr:cNvSpPr/>
      </xdr:nvSpPr>
      <xdr:spPr>
        <a:xfrm>
          <a:off x="13503960" y="212400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530640</xdr:colOff>
      <xdr:row>4</xdr:row>
      <xdr:rowOff>95400</xdr:rowOff>
    </xdr:from>
    <xdr:to>
      <xdr:col>26</xdr:col>
      <xdr:colOff>979920</xdr:colOff>
      <xdr:row>5</xdr:row>
      <xdr:rowOff>142920</xdr:rowOff>
    </xdr:to>
    <xdr:sp>
      <xdr:nvSpPr>
        <xdr:cNvPr id="353" name="Text Box 92"/>
        <xdr:cNvSpPr/>
      </xdr:nvSpPr>
      <xdr:spPr>
        <a:xfrm>
          <a:off x="10982160" y="781200"/>
          <a:ext cx="44928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248760</xdr:colOff>
      <xdr:row>13</xdr:row>
      <xdr:rowOff>95400</xdr:rowOff>
    </xdr:from>
    <xdr:to>
      <xdr:col>26</xdr:col>
      <xdr:colOff>697680</xdr:colOff>
      <xdr:row>14</xdr:row>
      <xdr:rowOff>142920</xdr:rowOff>
    </xdr:to>
    <xdr:sp>
      <xdr:nvSpPr>
        <xdr:cNvPr id="354" name="Text Box 93"/>
        <xdr:cNvSpPr/>
      </xdr:nvSpPr>
      <xdr:spPr>
        <a:xfrm>
          <a:off x="10700280" y="223848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713520</xdr:colOff>
      <xdr:row>15</xdr:row>
      <xdr:rowOff>142920</xdr:rowOff>
    </xdr:from>
    <xdr:to>
      <xdr:col>28</xdr:col>
      <xdr:colOff>100800</xdr:colOff>
      <xdr:row>17</xdr:row>
      <xdr:rowOff>28440</xdr:rowOff>
    </xdr:to>
    <xdr:sp>
      <xdr:nvSpPr>
        <xdr:cNvPr id="355" name="Text Box 94"/>
        <xdr:cNvSpPr/>
      </xdr:nvSpPr>
      <xdr:spPr>
        <a:xfrm>
          <a:off x="12226680" y="2610000"/>
          <a:ext cx="448920" cy="209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929160</xdr:colOff>
      <xdr:row>18</xdr:row>
      <xdr:rowOff>0</xdr:rowOff>
    </xdr:from>
    <xdr:to>
      <xdr:col>28</xdr:col>
      <xdr:colOff>498960</xdr:colOff>
      <xdr:row>19</xdr:row>
      <xdr:rowOff>75960</xdr:rowOff>
    </xdr:to>
    <xdr:sp>
      <xdr:nvSpPr>
        <xdr:cNvPr id="356" name="Text Box 95"/>
        <xdr:cNvSpPr/>
      </xdr:nvSpPr>
      <xdr:spPr>
        <a:xfrm>
          <a:off x="12442320" y="295272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962280</xdr:colOff>
      <xdr:row>17</xdr:row>
      <xdr:rowOff>142920</xdr:rowOff>
    </xdr:from>
    <xdr:to>
      <xdr:col>27</xdr:col>
      <xdr:colOff>532080</xdr:colOff>
      <xdr:row>19</xdr:row>
      <xdr:rowOff>56880</xdr:rowOff>
    </xdr:to>
    <xdr:sp>
      <xdr:nvSpPr>
        <xdr:cNvPr id="357" name="Text Box 96"/>
        <xdr:cNvSpPr/>
      </xdr:nvSpPr>
      <xdr:spPr>
        <a:xfrm>
          <a:off x="11413800" y="293364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348480</xdr:colOff>
      <xdr:row>19</xdr:row>
      <xdr:rowOff>75960</xdr:rowOff>
    </xdr:from>
    <xdr:to>
      <xdr:col>26</xdr:col>
      <xdr:colOff>648000</xdr:colOff>
      <xdr:row>20</xdr:row>
      <xdr:rowOff>104760</xdr:rowOff>
    </xdr:to>
    <xdr:sp>
      <xdr:nvSpPr>
        <xdr:cNvPr id="358" name="Text Box 97"/>
        <xdr:cNvSpPr/>
      </xdr:nvSpPr>
      <xdr:spPr>
        <a:xfrm>
          <a:off x="10800000" y="3190680"/>
          <a:ext cx="299520" cy="190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431280</xdr:colOff>
      <xdr:row>17</xdr:row>
      <xdr:rowOff>19080</xdr:rowOff>
    </xdr:from>
    <xdr:to>
      <xdr:col>27</xdr:col>
      <xdr:colOff>963360</xdr:colOff>
      <xdr:row>18</xdr:row>
      <xdr:rowOff>162000</xdr:rowOff>
    </xdr:to>
    <xdr:sp>
      <xdr:nvSpPr>
        <xdr:cNvPr id="359" name="Arc 98"/>
        <xdr:cNvSpPr/>
      </xdr:nvSpPr>
      <xdr:spPr>
        <a:xfrm rot="18900000">
          <a:off x="11944440" y="2809440"/>
          <a:ext cx="532080" cy="304920"/>
        </a:xfrm>
        <a:prstGeom prst="pie">
          <a:avLst/>
        </a:prstGeom>
        <a:noFill/>
        <a:ln w="9360">
          <a:solidFill>
            <a:srgbClr val="000000"/>
          </a:solidFill>
          <a:round/>
          <a:tailEnd len="med" type="stealth" w="sm"/>
        </a:ln>
      </xdr:spPr>
      <xdr:style>
        <a:lnRef idx="0"/>
        <a:fillRef idx="0"/>
        <a:effectRef idx="0"/>
        <a:fontRef idx="minor"/>
      </xdr:style>
    </xdr:sp>
    <xdr:clientData/>
  </xdr:twoCellAnchor>
  <xdr:twoCellAnchor editAs="oneCell">
    <xdr:from>
      <xdr:col>26</xdr:col>
      <xdr:colOff>547560</xdr:colOff>
      <xdr:row>12</xdr:row>
      <xdr:rowOff>95760</xdr:rowOff>
    </xdr:from>
    <xdr:to>
      <xdr:col>26</xdr:col>
      <xdr:colOff>847080</xdr:colOff>
      <xdr:row>13</xdr:row>
      <xdr:rowOff>123840</xdr:rowOff>
    </xdr:to>
    <xdr:sp>
      <xdr:nvSpPr>
        <xdr:cNvPr id="360" name="Text Box 99"/>
        <xdr:cNvSpPr/>
      </xdr:nvSpPr>
      <xdr:spPr>
        <a:xfrm>
          <a:off x="10999080" y="2076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6560</xdr:colOff>
      <xdr:row>10</xdr:row>
      <xdr:rowOff>151920</xdr:rowOff>
    </xdr:from>
    <xdr:to>
      <xdr:col>27</xdr:col>
      <xdr:colOff>17640</xdr:colOff>
      <xdr:row>12</xdr:row>
      <xdr:rowOff>9360</xdr:rowOff>
    </xdr:to>
    <xdr:sp>
      <xdr:nvSpPr>
        <xdr:cNvPr id="361" name="Line 100"/>
        <xdr:cNvSpPr/>
      </xdr:nvSpPr>
      <xdr:spPr>
        <a:xfrm flipV="1">
          <a:off x="11529720" y="1809360"/>
          <a:ext cx="10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12</xdr:row>
      <xdr:rowOff>28440</xdr:rowOff>
    </xdr:from>
    <xdr:to>
      <xdr:col>27</xdr:col>
      <xdr:colOff>333000</xdr:colOff>
      <xdr:row>12</xdr:row>
      <xdr:rowOff>28440</xdr:rowOff>
    </xdr:to>
    <xdr:sp>
      <xdr:nvSpPr>
        <xdr:cNvPr id="362" name="Line 101"/>
        <xdr:cNvSpPr/>
      </xdr:nvSpPr>
      <xdr:spPr>
        <a:xfrm>
          <a:off x="11562840" y="2009520"/>
          <a:ext cx="2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11</xdr:row>
      <xdr:rowOff>37800</xdr:rowOff>
    </xdr:from>
    <xdr:to>
      <xdr:col>27</xdr:col>
      <xdr:colOff>17640</xdr:colOff>
      <xdr:row>11</xdr:row>
      <xdr:rowOff>37800</xdr:rowOff>
    </xdr:to>
    <xdr:sp>
      <xdr:nvSpPr>
        <xdr:cNvPr id="363" name="Line 102"/>
        <xdr:cNvSpPr/>
      </xdr:nvSpPr>
      <xdr:spPr>
        <a:xfrm>
          <a:off x="11198160" y="1857240"/>
          <a:ext cx="3326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48760</xdr:colOff>
      <xdr:row>12</xdr:row>
      <xdr:rowOff>28440</xdr:rowOff>
    </xdr:from>
    <xdr:to>
      <xdr:col>27</xdr:col>
      <xdr:colOff>249840</xdr:colOff>
      <xdr:row>13</xdr:row>
      <xdr:rowOff>56880</xdr:rowOff>
    </xdr:to>
    <xdr:sp>
      <xdr:nvSpPr>
        <xdr:cNvPr id="364" name="Line 103"/>
        <xdr:cNvSpPr/>
      </xdr:nvSpPr>
      <xdr:spPr>
        <a:xfrm>
          <a:off x="11761920" y="2009520"/>
          <a:ext cx="108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31280</xdr:colOff>
      <xdr:row>21</xdr:row>
      <xdr:rowOff>114480</xdr:rowOff>
    </xdr:from>
    <xdr:to>
      <xdr:col>27</xdr:col>
      <xdr:colOff>1029600</xdr:colOff>
      <xdr:row>22</xdr:row>
      <xdr:rowOff>152640</xdr:rowOff>
    </xdr:to>
    <xdr:sp>
      <xdr:nvSpPr>
        <xdr:cNvPr id="365" name="Text Box 104"/>
        <xdr:cNvSpPr/>
      </xdr:nvSpPr>
      <xdr:spPr>
        <a:xfrm>
          <a:off x="11944440" y="3552840"/>
          <a:ext cx="598320" cy="20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132840</xdr:colOff>
      <xdr:row>22</xdr:row>
      <xdr:rowOff>28440</xdr:rowOff>
    </xdr:from>
    <xdr:to>
      <xdr:col>27</xdr:col>
      <xdr:colOff>366120</xdr:colOff>
      <xdr:row>22</xdr:row>
      <xdr:rowOff>28440</xdr:rowOff>
    </xdr:to>
    <xdr:sp>
      <xdr:nvSpPr>
        <xdr:cNvPr id="366" name="Line 105"/>
        <xdr:cNvSpPr/>
      </xdr:nvSpPr>
      <xdr:spPr>
        <a:xfrm flipH="1">
          <a:off x="11646000" y="3628800"/>
          <a:ext cx="2332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1028520</xdr:colOff>
      <xdr:row>22</xdr:row>
      <xdr:rowOff>28440</xdr:rowOff>
    </xdr:from>
    <xdr:to>
      <xdr:col>28</xdr:col>
      <xdr:colOff>200160</xdr:colOff>
      <xdr:row>22</xdr:row>
      <xdr:rowOff>28440</xdr:rowOff>
    </xdr:to>
    <xdr:sp>
      <xdr:nvSpPr>
        <xdr:cNvPr id="367" name="Line 106"/>
        <xdr:cNvSpPr/>
      </xdr:nvSpPr>
      <xdr:spPr>
        <a:xfrm>
          <a:off x="12541680" y="3628800"/>
          <a:ext cx="2332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6</xdr:col>
      <xdr:colOff>33120</xdr:colOff>
      <xdr:row>61</xdr:row>
      <xdr:rowOff>19080</xdr:rowOff>
    </xdr:from>
    <xdr:to>
      <xdr:col>8</xdr:col>
      <xdr:colOff>1378800</xdr:colOff>
      <xdr:row>80</xdr:row>
      <xdr:rowOff>162000</xdr:rowOff>
    </xdr:to>
    <xdr:graphicFrame>
      <xdr:nvGraphicFramePr>
        <xdr:cNvPr id="368" name="Chart 111"/>
        <xdr:cNvGraphicFramePr/>
      </xdr:nvGraphicFramePr>
      <xdr:xfrm>
        <a:off x="6950880" y="9972720"/>
        <a:ext cx="3468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65320</xdr:colOff>
      <xdr:row>66</xdr:row>
      <xdr:rowOff>18720</xdr:rowOff>
    </xdr:from>
    <xdr:to>
      <xdr:col>6</xdr:col>
      <xdr:colOff>266400</xdr:colOff>
      <xdr:row>68</xdr:row>
      <xdr:rowOff>56520</xdr:rowOff>
    </xdr:to>
    <xdr:sp>
      <xdr:nvSpPr>
        <xdr:cNvPr id="369" name="Line 112"/>
        <xdr:cNvSpPr/>
      </xdr:nvSpPr>
      <xdr:spPr>
        <a:xfrm flipV="1">
          <a:off x="7183080" y="107820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80</xdr:row>
      <xdr:rowOff>19080</xdr:rowOff>
    </xdr:from>
    <xdr:to>
      <xdr:col>8</xdr:col>
      <xdr:colOff>1096560</xdr:colOff>
      <xdr:row>80</xdr:row>
      <xdr:rowOff>19080</xdr:rowOff>
    </xdr:to>
    <xdr:sp>
      <xdr:nvSpPr>
        <xdr:cNvPr id="370" name="Line 113"/>
        <xdr:cNvSpPr/>
      </xdr:nvSpPr>
      <xdr:spPr>
        <a:xfrm>
          <a:off x="9505440" y="130492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3</xdr:row>
      <xdr:rowOff>0</xdr:rowOff>
    </xdr:from>
    <xdr:to>
      <xdr:col>29</xdr:col>
      <xdr:colOff>720</xdr:colOff>
      <xdr:row>55</xdr:row>
      <xdr:rowOff>162000</xdr:rowOff>
    </xdr:to>
    <xdr:sp>
      <xdr:nvSpPr>
        <xdr:cNvPr id="371" name="Rectangle 144"/>
        <xdr:cNvSpPr/>
      </xdr:nvSpPr>
      <xdr:spPr>
        <a:xfrm>
          <a:off x="11513160" y="8620200"/>
          <a:ext cx="2124360" cy="523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6</xdr:col>
      <xdr:colOff>530640</xdr:colOff>
      <xdr:row>59</xdr:row>
      <xdr:rowOff>142920</xdr:rowOff>
    </xdr:from>
    <xdr:to>
      <xdr:col>29</xdr:col>
      <xdr:colOff>398880</xdr:colOff>
      <xdr:row>80</xdr:row>
      <xdr:rowOff>133560</xdr:rowOff>
    </xdr:to>
    <xdr:pic>
      <xdr:nvPicPr>
        <xdr:cNvPr id="372" name="Picture 145" descr=""/>
        <xdr:cNvPicPr/>
      </xdr:nvPicPr>
      <xdr:blipFill>
        <a:blip r:embed="rId3"/>
        <a:srcRect l="4661" t="2399" r="0" b="2671"/>
        <a:stretch/>
      </xdr:blipFill>
      <xdr:spPr>
        <a:xfrm>
          <a:off x="10982160" y="9772560"/>
          <a:ext cx="3053520" cy="33912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554"/>
  <sheetViews>
    <sheetView showFormulas="false" showGridLines="false" showRowColHeaders="true" showZeros="true" rightToLeft="false" tabSelected="true" showOutlineSymbols="true" defaultGridColor="true" view="normal" topLeftCell="A1" colorId="64" zoomScale="110" zoomScaleNormal="110" zoomScalePageLayoutView="106" workbookViewId="0">
      <pane xSplit="1" ySplit="6" topLeftCell="B163" activePane="bottomRight" state="frozen"/>
      <selection pane="topLeft" activeCell="A1" activeCellId="0" sqref="A1"/>
      <selection pane="topRight" activeCell="B1" activeCellId="0" sqref="B1"/>
      <selection pane="bottomLeft" activeCell="A163" activeCellId="0" sqref="A163"/>
      <selection pane="bottomRight" activeCell="AA175" activeCellId="0" sqref="AA17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5.56"/>
    <col collapsed="false" customWidth="true" hidden="false" outlineLevel="0" max="3" min="3" style="3" width="8.71"/>
    <col collapsed="false" customWidth="true" hidden="false" outlineLevel="0" max="22" min="4" style="3" width="5.56"/>
    <col collapsed="false" customWidth="true" hidden="false" outlineLevel="0" max="25" min="23" style="4" width="4.71"/>
    <col collapsed="false" customWidth="true" hidden="false" outlineLevel="0" max="34" min="26" style="4" width="5.99"/>
    <col collapsed="false" customWidth="true" hidden="false" outlineLevel="0" max="38" min="35" style="4" width="5.42"/>
    <col collapsed="false" customWidth="true" hidden="false" outlineLevel="0" max="39" min="39" style="4" width="7"/>
    <col collapsed="false" customWidth="true" hidden="false" outlineLevel="0" max="40" min="40" style="4" width="5.42"/>
    <col collapsed="false" customWidth="true" hidden="false" outlineLevel="0" max="43" min="41" style="4" width="5.85"/>
    <col collapsed="false" customWidth="true" hidden="false" outlineLevel="0" max="44" min="44" style="4" width="7"/>
    <col collapsed="false" customWidth="true" hidden="false" outlineLevel="0" max="78" min="45" style="4" width="5.85"/>
    <col collapsed="false" customWidth="true" hidden="false" outlineLevel="0" max="82" min="79" style="3" width="5.85"/>
    <col collapsed="false" customWidth="false" hidden="false" outlineLevel="0" max="257" min="83" style="3" width="9.14"/>
  </cols>
  <sheetData>
    <row r="1" customFormat="false" ht="11.25" hidden="false" customHeight="true" outlineLevel="0" collapsed="false">
      <c r="B1" s="5"/>
      <c r="C1" s="4"/>
      <c r="D1" s="4"/>
      <c r="E1" s="4"/>
      <c r="F1" s="4"/>
      <c r="G1" s="4"/>
      <c r="H1" s="4"/>
      <c r="I1" s="4"/>
      <c r="J1" s="4"/>
      <c r="K1" s="4"/>
      <c r="L1" s="4"/>
      <c r="M1" s="4"/>
      <c r="N1" s="4"/>
      <c r="O1" s="4"/>
      <c r="P1" s="4"/>
      <c r="Q1" s="4"/>
      <c r="R1" s="4"/>
      <c r="S1" s="4"/>
      <c r="T1" s="4"/>
      <c r="U1" s="4"/>
      <c r="V1" s="4"/>
    </row>
    <row r="2" customFormat="false" ht="11.25" hidden="false" customHeight="true" outlineLevel="0" collapsed="false">
      <c r="B2" s="6"/>
      <c r="C2" s="7" t="s">
        <v>0</v>
      </c>
      <c r="D2" s="7"/>
      <c r="E2" s="7"/>
      <c r="F2" s="7"/>
      <c r="G2" s="7"/>
      <c r="H2" s="8" t="s">
        <v>1</v>
      </c>
      <c r="I2" s="9"/>
      <c r="J2" s="10" t="s">
        <v>2</v>
      </c>
      <c r="K2" s="10"/>
      <c r="L2" s="10"/>
      <c r="M2" s="10"/>
      <c r="N2" s="11"/>
      <c r="O2" s="12" t="s">
        <v>3</v>
      </c>
      <c r="P2" s="12"/>
      <c r="Q2" s="13" t="s">
        <v>4</v>
      </c>
      <c r="R2" s="13"/>
      <c r="S2" s="13"/>
      <c r="T2" s="13"/>
      <c r="U2" s="14" t="s">
        <v>5</v>
      </c>
      <c r="V2" s="15" t="n">
        <v>1</v>
      </c>
    </row>
    <row r="3" customFormat="false" ht="11.25" hidden="false" customHeight="true" outlineLevel="0" collapsed="false">
      <c r="B3" s="16"/>
      <c r="C3" s="7"/>
      <c r="D3" s="7"/>
      <c r="E3" s="7"/>
      <c r="F3" s="7"/>
      <c r="G3" s="7"/>
      <c r="H3" s="17" t="s">
        <v>6</v>
      </c>
      <c r="I3" s="18"/>
      <c r="J3" s="19" t="s">
        <v>7</v>
      </c>
      <c r="K3" s="19"/>
      <c r="L3" s="19"/>
      <c r="M3" s="19"/>
      <c r="N3" s="20"/>
      <c r="O3" s="21" t="s">
        <v>8</v>
      </c>
      <c r="P3" s="21"/>
      <c r="Q3" s="22" t="s">
        <v>9</v>
      </c>
      <c r="R3" s="22"/>
      <c r="S3" s="22"/>
      <c r="T3" s="22"/>
      <c r="U3" s="14"/>
      <c r="V3" s="23" t="s">
        <v>10</v>
      </c>
    </row>
    <row r="4" customFormat="false" ht="11.25" hidden="false" customHeight="true" outlineLevel="0" collapsed="false">
      <c r="B4" s="16"/>
      <c r="C4" s="24" t="s">
        <v>11</v>
      </c>
      <c r="D4" s="24"/>
      <c r="E4" s="24"/>
      <c r="F4" s="24"/>
      <c r="G4" s="24"/>
      <c r="H4" s="17" t="s">
        <v>12</v>
      </c>
      <c r="I4" s="18"/>
      <c r="J4" s="19" t="s">
        <v>13</v>
      </c>
      <c r="K4" s="19"/>
      <c r="L4" s="19"/>
      <c r="M4" s="19"/>
      <c r="N4" s="20"/>
      <c r="O4" s="25" t="s">
        <v>14</v>
      </c>
      <c r="P4" s="25"/>
      <c r="Q4" s="26" t="n">
        <v>39603</v>
      </c>
      <c r="R4" s="26"/>
      <c r="S4" s="26"/>
      <c r="T4" s="26"/>
      <c r="U4" s="14"/>
      <c r="V4" s="27" t="n">
        <v>3</v>
      </c>
    </row>
    <row r="5" customFormat="false" ht="11.25" hidden="false" customHeight="true" outlineLevel="0" collapsed="false">
      <c r="B5" s="28"/>
      <c r="C5" s="24"/>
      <c r="D5" s="24"/>
      <c r="E5" s="24"/>
      <c r="F5" s="24"/>
      <c r="G5" s="24"/>
      <c r="H5" s="29"/>
      <c r="I5" s="30"/>
      <c r="J5" s="30"/>
      <c r="K5" s="31"/>
      <c r="L5" s="32"/>
      <c r="M5" s="33"/>
      <c r="N5" s="34"/>
      <c r="O5" s="25"/>
      <c r="P5" s="25"/>
      <c r="Q5" s="35"/>
      <c r="R5" s="35"/>
      <c r="S5" s="35"/>
      <c r="T5" s="35"/>
      <c r="U5" s="14"/>
      <c r="V5" s="36"/>
    </row>
    <row r="6" customFormat="false" ht="11.25" hidden="false" customHeight="true" outlineLevel="0" collapsed="false">
      <c r="B6" s="37" t="s">
        <v>15</v>
      </c>
      <c r="C6" s="37"/>
      <c r="D6" s="37"/>
      <c r="E6" s="37"/>
      <c r="F6" s="37"/>
      <c r="G6" s="37"/>
      <c r="H6" s="37"/>
      <c r="I6" s="37"/>
      <c r="J6" s="37"/>
      <c r="K6" s="37"/>
      <c r="L6" s="37"/>
      <c r="M6" s="37"/>
      <c r="N6" s="37"/>
      <c r="O6" s="37"/>
      <c r="P6" s="37"/>
      <c r="Q6" s="37"/>
      <c r="R6" s="37"/>
      <c r="S6" s="37"/>
      <c r="T6" s="37"/>
      <c r="U6" s="37"/>
      <c r="V6" s="37"/>
    </row>
    <row r="7" customFormat="false" ht="11.25" hidden="false" customHeight="true" outlineLevel="0" collapsed="false">
      <c r="B7" s="38"/>
      <c r="C7" s="39"/>
      <c r="D7" s="39"/>
      <c r="E7" s="39"/>
      <c r="F7" s="39"/>
      <c r="G7" s="39"/>
      <c r="H7" s="39"/>
      <c r="I7" s="39"/>
      <c r="J7" s="39"/>
      <c r="K7" s="39"/>
      <c r="L7" s="39"/>
      <c r="M7" s="39"/>
      <c r="N7" s="39"/>
      <c r="O7" s="39"/>
      <c r="P7" s="39"/>
      <c r="Q7" s="39"/>
      <c r="R7" s="39"/>
      <c r="S7" s="39"/>
      <c r="T7" s="39"/>
      <c r="U7" s="39"/>
      <c r="V7" s="40"/>
    </row>
    <row r="8" customFormat="false" ht="11.25" hidden="false" customHeight="true" outlineLevel="0" collapsed="false">
      <c r="B8" s="41" t="s">
        <v>16</v>
      </c>
      <c r="C8" s="42" t="s">
        <v>17</v>
      </c>
      <c r="D8" s="43"/>
      <c r="E8" s="43"/>
      <c r="F8" s="43"/>
      <c r="G8" s="44"/>
      <c r="H8" s="39"/>
      <c r="I8" s="39"/>
      <c r="J8" s="39"/>
      <c r="K8" s="39"/>
      <c r="L8" s="39"/>
      <c r="M8" s="39"/>
      <c r="N8" s="39"/>
      <c r="O8" s="39"/>
      <c r="P8" s="39"/>
      <c r="Q8" s="39"/>
      <c r="R8" s="39"/>
      <c r="S8" s="39"/>
      <c r="T8" s="39"/>
      <c r="U8" s="39"/>
      <c r="V8" s="40"/>
    </row>
    <row r="9" customFormat="false" ht="11.25" hidden="false" customHeight="true" outlineLevel="0" collapsed="false">
      <c r="B9" s="28"/>
      <c r="C9" s="45" t="s">
        <v>18</v>
      </c>
      <c r="D9" s="46"/>
      <c r="E9" s="46"/>
      <c r="F9" s="46"/>
      <c r="G9" s="39"/>
      <c r="H9" s="39"/>
      <c r="I9" s="39"/>
      <c r="J9" s="39"/>
      <c r="K9" s="39"/>
      <c r="L9" s="39"/>
      <c r="M9" s="45" t="s">
        <v>19</v>
      </c>
      <c r="N9" s="39"/>
      <c r="O9" s="39"/>
      <c r="P9" s="39"/>
      <c r="Q9" s="39"/>
      <c r="R9" s="39"/>
      <c r="S9" s="39"/>
      <c r="T9" s="39"/>
      <c r="U9" s="39"/>
      <c r="V9" s="40"/>
    </row>
    <row r="10" customFormat="false" ht="11.25" hidden="false" customHeight="true" outlineLevel="0" collapsed="false">
      <c r="B10" s="28"/>
      <c r="C10" s="46" t="s">
        <v>20</v>
      </c>
      <c r="D10" s="46"/>
      <c r="E10" s="46"/>
      <c r="F10" s="46" t="s">
        <v>21</v>
      </c>
      <c r="G10" s="47" t="s">
        <v>22</v>
      </c>
      <c r="H10" s="48" t="n">
        <v>173</v>
      </c>
      <c r="I10" s="48"/>
      <c r="J10" s="49" t="s">
        <v>23</v>
      </c>
      <c r="K10" s="39"/>
      <c r="L10" s="39"/>
      <c r="M10" s="46" t="s">
        <v>24</v>
      </c>
      <c r="N10" s="39"/>
      <c r="O10" s="39"/>
      <c r="P10" s="39"/>
      <c r="Q10" s="39"/>
      <c r="R10" s="47" t="s">
        <v>22</v>
      </c>
      <c r="S10" s="48" t="s">
        <v>25</v>
      </c>
      <c r="T10" s="48"/>
      <c r="U10" s="39"/>
      <c r="V10" s="40"/>
    </row>
    <row r="11" customFormat="false" ht="11.25" hidden="false" customHeight="true" outlineLevel="0" collapsed="false">
      <c r="B11" s="28"/>
      <c r="C11" s="46" t="s">
        <v>26</v>
      </c>
      <c r="D11" s="46"/>
      <c r="E11" s="46" t="str">
        <f aca="false">H12&amp;"f'c"</f>
        <v>0.375f'c</v>
      </c>
      <c r="F11" s="46" t="s">
        <v>27</v>
      </c>
      <c r="G11" s="47" t="s">
        <v>22</v>
      </c>
      <c r="H11" s="50" t="n">
        <f aca="false">H10*H12</f>
        <v>64.875</v>
      </c>
      <c r="I11" s="50"/>
      <c r="J11" s="49" t="s">
        <v>23</v>
      </c>
      <c r="K11" s="39"/>
      <c r="L11" s="39"/>
      <c r="M11" s="46" t="s">
        <v>28</v>
      </c>
      <c r="N11" s="39"/>
      <c r="O11" s="39"/>
      <c r="P11" s="39"/>
      <c r="Q11" s="39" t="s">
        <v>29</v>
      </c>
      <c r="R11" s="47" t="s">
        <v>22</v>
      </c>
      <c r="S11" s="51" t="n">
        <f aca="false">IF(S10="SR-24",2400,IF(S10="SD-30",3000,IF(S10="SD-40",4000)))</f>
        <v>3000</v>
      </c>
      <c r="T11" s="51"/>
      <c r="U11" s="49" t="s">
        <v>23</v>
      </c>
      <c r="V11" s="40"/>
    </row>
    <row r="12" customFormat="false" ht="11.25" hidden="false" customHeight="true" outlineLevel="0" collapsed="false">
      <c r="B12" s="28"/>
      <c r="C12" s="46" t="s">
        <v>30</v>
      </c>
      <c r="D12" s="46"/>
      <c r="E12" s="46"/>
      <c r="F12" s="46"/>
      <c r="G12" s="47" t="s">
        <v>22</v>
      </c>
      <c r="H12" s="48" t="n">
        <v>0.375</v>
      </c>
      <c r="I12" s="48"/>
      <c r="J12" s="39"/>
      <c r="K12" s="39"/>
      <c r="L12" s="39"/>
      <c r="M12" s="46" t="s">
        <v>31</v>
      </c>
      <c r="N12" s="39"/>
      <c r="O12" s="39"/>
      <c r="P12" s="39"/>
      <c r="Q12" s="39"/>
      <c r="R12" s="47" t="s">
        <v>22</v>
      </c>
      <c r="S12" s="52" t="n">
        <f aca="false">MIN(S11*0.5,1700)</f>
        <v>1500</v>
      </c>
      <c r="T12" s="52"/>
      <c r="U12" s="49" t="s">
        <v>23</v>
      </c>
      <c r="V12" s="40"/>
    </row>
    <row r="13" customFormat="false" ht="11.25" hidden="false" customHeight="true" outlineLevel="0" collapsed="false">
      <c r="B13" s="28"/>
      <c r="C13" s="46" t="s">
        <v>32</v>
      </c>
      <c r="D13" s="46"/>
      <c r="E13" s="46"/>
      <c r="F13" s="46" t="s">
        <v>33</v>
      </c>
      <c r="G13" s="47" t="s">
        <v>22</v>
      </c>
      <c r="H13" s="53" t="n">
        <f aca="false">INT(15210*SQRT(H10))</f>
        <v>200056</v>
      </c>
      <c r="I13" s="53"/>
      <c r="J13" s="49" t="s">
        <v>23</v>
      </c>
      <c r="K13" s="39"/>
      <c r="L13" s="39"/>
      <c r="M13" s="46" t="s">
        <v>34</v>
      </c>
      <c r="N13" s="39"/>
      <c r="O13" s="39"/>
      <c r="P13" s="39"/>
      <c r="Q13" s="39"/>
      <c r="R13" s="47" t="s">
        <v>22</v>
      </c>
      <c r="S13" s="48" t="n">
        <v>2040000</v>
      </c>
      <c r="T13" s="48"/>
      <c r="U13" s="49" t="s">
        <v>23</v>
      </c>
      <c r="V13" s="40"/>
    </row>
    <row r="14" customFormat="false" ht="11.25" hidden="false" customHeight="true" outlineLevel="0" collapsed="false">
      <c r="B14" s="38"/>
      <c r="C14" s="39"/>
      <c r="D14" s="39"/>
      <c r="E14" s="39"/>
      <c r="G14" s="39"/>
      <c r="H14" s="39"/>
      <c r="K14" s="39"/>
      <c r="L14" s="39"/>
      <c r="M14" s="39"/>
      <c r="N14" s="39"/>
      <c r="O14" s="39"/>
      <c r="P14" s="39"/>
      <c r="Q14" s="39"/>
      <c r="R14" s="39"/>
      <c r="S14" s="39"/>
      <c r="T14" s="39"/>
      <c r="U14" s="39"/>
      <c r="V14" s="40"/>
    </row>
    <row r="15" customFormat="false" ht="11.25" hidden="false" customHeight="true" outlineLevel="0" collapsed="false">
      <c r="B15" s="41" t="s">
        <v>35</v>
      </c>
      <c r="C15" s="42" t="s">
        <v>36</v>
      </c>
      <c r="D15" s="43"/>
      <c r="E15" s="43"/>
      <c r="F15" s="43"/>
      <c r="G15" s="43"/>
      <c r="H15" s="39"/>
      <c r="K15" s="39"/>
      <c r="L15" s="39"/>
      <c r="M15" s="39"/>
      <c r="N15" s="39"/>
      <c r="O15" s="39"/>
      <c r="P15" s="39"/>
      <c r="Q15" s="39"/>
      <c r="R15" s="39"/>
      <c r="S15" s="39"/>
      <c r="T15" s="39"/>
      <c r="U15" s="39"/>
      <c r="V15" s="40"/>
    </row>
    <row r="16" customFormat="false" ht="11.25" hidden="false" customHeight="true" outlineLevel="0" collapsed="false">
      <c r="B16" s="38"/>
      <c r="C16" s="39" t="s">
        <v>37</v>
      </c>
      <c r="E16" s="39" t="s">
        <v>38</v>
      </c>
      <c r="G16" s="47" t="s">
        <v>22</v>
      </c>
      <c r="H16" s="54" t="n">
        <f aca="false">ROUND((S13/H13),0)</f>
        <v>10</v>
      </c>
      <c r="I16" s="54"/>
      <c r="K16" s="39"/>
      <c r="L16" s="39"/>
      <c r="M16" s="39" t="s">
        <v>39</v>
      </c>
      <c r="N16" s="39"/>
      <c r="O16" s="39" t="s">
        <v>40</v>
      </c>
      <c r="P16" s="39"/>
      <c r="Q16" s="39"/>
      <c r="R16" s="47" t="s">
        <v>22</v>
      </c>
      <c r="S16" s="55" t="n">
        <f aca="false">1-(H17/3)</f>
        <v>0.899360093077371</v>
      </c>
      <c r="T16" s="55"/>
      <c r="U16" s="39"/>
      <c r="V16" s="40"/>
    </row>
    <row r="17" customFormat="false" ht="11.25" hidden="false" customHeight="true" outlineLevel="0" collapsed="false">
      <c r="B17" s="38"/>
      <c r="C17" s="39" t="s">
        <v>41</v>
      </c>
      <c r="E17" s="39" t="s">
        <v>42</v>
      </c>
      <c r="G17" s="47" t="s">
        <v>22</v>
      </c>
      <c r="H17" s="55" t="n">
        <f aca="false">1/(1+S12/(H16*H11))</f>
        <v>0.301919720767888</v>
      </c>
      <c r="I17" s="55"/>
      <c r="K17" s="39"/>
      <c r="L17" s="39"/>
      <c r="M17" s="39" t="s">
        <v>43</v>
      </c>
      <c r="N17" s="39"/>
      <c r="O17" s="39" t="s">
        <v>44</v>
      </c>
      <c r="P17" s="39"/>
      <c r="Q17" s="39"/>
      <c r="R17" s="47" t="s">
        <v>22</v>
      </c>
      <c r="S17" s="55" t="n">
        <f aca="false">(H11*S16*H17)/2</f>
        <v>8.80790190631958</v>
      </c>
      <c r="T17" s="55"/>
      <c r="U17" s="49" t="s">
        <v>23</v>
      </c>
      <c r="V17" s="40"/>
    </row>
    <row r="18" customFormat="false" ht="11.25" hidden="false" customHeight="true" outlineLevel="0" collapsed="false">
      <c r="B18" s="38"/>
      <c r="C18" s="39"/>
      <c r="D18" s="39"/>
      <c r="E18" s="39"/>
      <c r="F18" s="39"/>
      <c r="G18" s="39"/>
      <c r="H18" s="39"/>
      <c r="I18" s="39"/>
      <c r="J18" s="39"/>
      <c r="K18" s="39"/>
      <c r="L18" s="39"/>
      <c r="M18" s="39"/>
      <c r="N18" s="39"/>
      <c r="O18" s="39"/>
      <c r="P18" s="39"/>
      <c r="Q18" s="39"/>
      <c r="R18" s="39"/>
      <c r="S18" s="39"/>
      <c r="T18" s="39"/>
      <c r="U18" s="39"/>
      <c r="V18" s="40"/>
    </row>
    <row r="19" customFormat="false" ht="11.25" hidden="false" customHeight="true" outlineLevel="0" collapsed="false">
      <c r="B19" s="41" t="s">
        <v>45</v>
      </c>
      <c r="C19" s="56" t="s">
        <v>46</v>
      </c>
      <c r="D19" s="44"/>
      <c r="E19" s="57"/>
      <c r="F19" s="44"/>
      <c r="G19" s="44"/>
      <c r="H19" s="39"/>
      <c r="I19" s="39"/>
      <c r="J19" s="39"/>
      <c r="K19" s="39"/>
      <c r="L19" s="39"/>
      <c r="M19" s="39"/>
      <c r="N19" s="39"/>
      <c r="O19" s="58"/>
      <c r="P19" s="39"/>
      <c r="Q19" s="53" t="s">
        <v>47</v>
      </c>
      <c r="R19" s="53"/>
      <c r="S19" s="39"/>
      <c r="T19" s="59"/>
      <c r="U19" s="39"/>
      <c r="V19" s="40"/>
    </row>
    <row r="20" customFormat="false" ht="11.25" hidden="false" customHeight="true" outlineLevel="0" collapsed="false">
      <c r="B20" s="60"/>
      <c r="C20" s="39" t="s">
        <v>48</v>
      </c>
      <c r="F20" s="39"/>
      <c r="G20" s="47" t="s">
        <v>22</v>
      </c>
      <c r="H20" s="61" t="s">
        <v>49</v>
      </c>
      <c r="I20" s="62"/>
      <c r="J20" s="39"/>
      <c r="K20" s="39"/>
      <c r="L20" s="39"/>
      <c r="M20" s="39"/>
      <c r="N20" s="39"/>
      <c r="O20" s="58"/>
      <c r="P20" s="39"/>
      <c r="Q20" s="39"/>
      <c r="R20" s="47"/>
      <c r="S20" s="63"/>
      <c r="T20" s="64"/>
      <c r="U20" s="39"/>
      <c r="V20" s="40"/>
    </row>
    <row r="21" customFormat="false" ht="11.25" hidden="false" customHeight="true" outlineLevel="0" collapsed="false">
      <c r="B21" s="60"/>
      <c r="C21" s="39" t="s">
        <v>50</v>
      </c>
      <c r="F21" s="39"/>
      <c r="G21" s="47" t="s">
        <v>22</v>
      </c>
      <c r="H21" s="65" t="n">
        <v>20</v>
      </c>
      <c r="I21" s="39" t="s">
        <v>51</v>
      </c>
      <c r="J21" s="39"/>
      <c r="K21" s="39"/>
      <c r="L21" s="39"/>
      <c r="O21" s="66"/>
      <c r="P21" s="67"/>
      <c r="Q21" s="67"/>
      <c r="R21" s="67"/>
      <c r="S21" s="67"/>
      <c r="T21" s="68"/>
      <c r="V21" s="40"/>
    </row>
    <row r="22" customFormat="false" ht="11.25" hidden="false" customHeight="true" outlineLevel="0" collapsed="false">
      <c r="B22" s="60"/>
      <c r="C22" s="39" t="s">
        <v>52</v>
      </c>
      <c r="F22" s="39"/>
      <c r="G22" s="47" t="s">
        <v>22</v>
      </c>
      <c r="H22" s="65" t="n">
        <v>5</v>
      </c>
      <c r="I22" s="39" t="s">
        <v>51</v>
      </c>
      <c r="J22" s="39"/>
      <c r="K22" s="39"/>
      <c r="M22" s="39"/>
      <c r="N22" s="69"/>
      <c r="O22" s="6"/>
      <c r="P22" s="70"/>
      <c r="Q22" s="71"/>
      <c r="R22" s="71"/>
      <c r="S22" s="71"/>
      <c r="T22" s="72"/>
      <c r="U22" s="73"/>
      <c r="V22" s="40"/>
    </row>
    <row r="23" customFormat="false" ht="11.25" hidden="false" customHeight="true" outlineLevel="0" collapsed="false">
      <c r="B23" s="60"/>
      <c r="C23" s="39" t="s">
        <v>53</v>
      </c>
      <c r="D23" s="39"/>
      <c r="F23" s="39"/>
      <c r="G23" s="47" t="s">
        <v>22</v>
      </c>
      <c r="H23" s="65" t="n">
        <v>8</v>
      </c>
      <c r="I23" s="39" t="s">
        <v>51</v>
      </c>
      <c r="J23" s="39"/>
      <c r="K23" s="39"/>
      <c r="M23" s="39"/>
      <c r="N23" s="40"/>
      <c r="O23" s="16"/>
      <c r="P23" s="39"/>
      <c r="Q23" s="39"/>
      <c r="R23" s="39"/>
      <c r="S23" s="39"/>
      <c r="T23" s="40"/>
      <c r="U23" s="16"/>
      <c r="V23" s="40"/>
    </row>
    <row r="24" customFormat="false" ht="11.25" hidden="false" customHeight="true" outlineLevel="0" collapsed="false">
      <c r="B24" s="60"/>
      <c r="I24" s="39"/>
      <c r="J24" s="39"/>
      <c r="K24" s="39"/>
      <c r="M24" s="39"/>
      <c r="N24" s="40"/>
      <c r="O24" s="16"/>
      <c r="P24" s="39"/>
      <c r="Q24" s="39"/>
      <c r="R24" s="39"/>
      <c r="S24" s="39"/>
      <c r="T24" s="40"/>
      <c r="U24" s="73"/>
      <c r="V24" s="40"/>
    </row>
    <row r="25" customFormat="false" ht="11.25" hidden="false" customHeight="true" outlineLevel="0" collapsed="false">
      <c r="B25" s="41" t="s">
        <v>54</v>
      </c>
      <c r="C25" s="56" t="s">
        <v>55</v>
      </c>
      <c r="D25" s="44"/>
      <c r="E25" s="44"/>
      <c r="F25" s="44"/>
      <c r="G25" s="44"/>
      <c r="H25" s="39"/>
      <c r="I25" s="39"/>
      <c r="J25" s="39"/>
      <c r="O25" s="16"/>
      <c r="P25" s="47"/>
      <c r="Q25" s="39"/>
      <c r="R25" s="39"/>
      <c r="S25" s="39"/>
      <c r="T25" s="40"/>
      <c r="U25" s="16"/>
      <c r="V25" s="40"/>
    </row>
    <row r="26" customFormat="false" ht="11.25" hidden="false" customHeight="true" outlineLevel="0" collapsed="false">
      <c r="B26" s="60"/>
      <c r="C26" s="39" t="s">
        <v>56</v>
      </c>
      <c r="F26" s="39" t="s">
        <v>57</v>
      </c>
      <c r="G26" s="47" t="s">
        <v>22</v>
      </c>
      <c r="H26" s="65" t="n">
        <v>60</v>
      </c>
      <c r="I26" s="39" t="s">
        <v>51</v>
      </c>
      <c r="M26" s="74" t="s">
        <v>58</v>
      </c>
      <c r="N26" s="74"/>
      <c r="O26" s="16"/>
      <c r="P26" s="39"/>
      <c r="Q26" s="39"/>
      <c r="R26" s="39"/>
      <c r="S26" s="39"/>
      <c r="T26" s="40"/>
      <c r="U26" s="16"/>
      <c r="V26" s="40"/>
      <c r="Z26" s="75"/>
      <c r="AA26" s="75"/>
      <c r="AB26" s="75"/>
      <c r="AC26" s="75"/>
      <c r="AD26" s="75"/>
      <c r="AE26" s="75"/>
      <c r="AF26" s="75"/>
      <c r="AG26" s="75"/>
      <c r="AH26" s="75"/>
      <c r="AI26" s="75"/>
      <c r="AJ26" s="75"/>
      <c r="AK26" s="75"/>
      <c r="AL26" s="75"/>
      <c r="AM26" s="75"/>
      <c r="AN26" s="75"/>
      <c r="AO26" s="75"/>
    </row>
    <row r="27" customFormat="false" ht="11.25" hidden="false" customHeight="true" outlineLevel="0" collapsed="false">
      <c r="B27" s="60"/>
      <c r="C27" s="39" t="s">
        <v>59</v>
      </c>
      <c r="F27" s="39" t="s">
        <v>60</v>
      </c>
      <c r="G27" s="47" t="s">
        <v>22</v>
      </c>
      <c r="H27" s="65" t="n">
        <v>2</v>
      </c>
      <c r="I27" s="39" t="s">
        <v>61</v>
      </c>
      <c r="J27" s="76"/>
      <c r="K27" s="76"/>
      <c r="N27" s="40"/>
      <c r="O27" s="16"/>
      <c r="P27" s="39"/>
      <c r="Q27" s="39"/>
      <c r="R27" s="39"/>
      <c r="S27" s="39"/>
      <c r="T27" s="40"/>
      <c r="U27" s="16"/>
      <c r="V27" s="40"/>
      <c r="Z27" s="75"/>
      <c r="AA27" s="75"/>
      <c r="AB27" s="75"/>
      <c r="AC27" s="75"/>
      <c r="AD27" s="75"/>
      <c r="AE27" s="75"/>
      <c r="AF27" s="75"/>
      <c r="AG27" s="75"/>
      <c r="AH27" s="75"/>
      <c r="AI27" s="75"/>
      <c r="AJ27" s="75"/>
      <c r="AK27" s="75"/>
      <c r="AL27" s="75"/>
      <c r="AM27" s="75"/>
      <c r="AN27" s="75"/>
      <c r="AO27" s="75"/>
    </row>
    <row r="28" customFormat="false" ht="11.25" hidden="false" customHeight="true" outlineLevel="0" collapsed="false">
      <c r="B28" s="60"/>
      <c r="C28" s="39" t="s">
        <v>62</v>
      </c>
      <c r="F28" s="39" t="s">
        <v>63</v>
      </c>
      <c r="G28" s="47" t="s">
        <v>22</v>
      </c>
      <c r="H28" s="65" t="n">
        <v>3</v>
      </c>
      <c r="I28" s="39" t="s">
        <v>61</v>
      </c>
      <c r="J28" s="3" t="str">
        <f aca="false">IF(J27="Long Column","R   = ","")</f>
        <v/>
      </c>
      <c r="K28" s="77" t="str">
        <f aca="false">IF(J27="Long Column",1.07-(0.008*((H22*100)/(0.3*H21))),"")</f>
        <v/>
      </c>
      <c r="N28" s="40"/>
      <c r="O28" s="16"/>
      <c r="P28" s="39"/>
      <c r="Q28" s="39"/>
      <c r="R28" s="39"/>
      <c r="S28" s="39"/>
      <c r="T28" s="40"/>
      <c r="U28" s="16"/>
      <c r="V28" s="40"/>
      <c r="Z28" s="75"/>
      <c r="AA28" s="75"/>
      <c r="AB28" s="75"/>
      <c r="AC28" s="75"/>
      <c r="AD28" s="75"/>
      <c r="AE28" s="78"/>
      <c r="AF28" s="78"/>
      <c r="AG28" s="78"/>
      <c r="AH28" s="78"/>
      <c r="AI28" s="78"/>
      <c r="AJ28" s="78"/>
      <c r="AK28" s="78"/>
      <c r="AL28" s="78"/>
      <c r="AM28" s="78"/>
      <c r="AN28" s="78"/>
      <c r="AO28" s="78"/>
    </row>
    <row r="29" customFormat="false" ht="11.25" hidden="false" customHeight="true" outlineLevel="0" collapsed="false">
      <c r="B29" s="60"/>
      <c r="C29" s="79" t="s">
        <v>64</v>
      </c>
      <c r="G29" s="47" t="s">
        <v>22</v>
      </c>
      <c r="H29" s="80" t="e">
        <f aca="false">WF(H32,H33,H64,H31,H34,H35,1900)/1000</f>
        <v>#VALUE!</v>
      </c>
      <c r="I29" s="81" t="s">
        <v>65</v>
      </c>
      <c r="N29" s="40"/>
      <c r="O29" s="16"/>
      <c r="P29" s="39"/>
      <c r="Q29" s="39"/>
      <c r="R29" s="39"/>
      <c r="S29" s="39"/>
      <c r="T29" s="40"/>
      <c r="U29" s="82"/>
      <c r="V29" s="40"/>
      <c r="Z29" s="83"/>
      <c r="AA29" s="83"/>
      <c r="AB29" s="83"/>
      <c r="AC29" s="83"/>
      <c r="AD29" s="83"/>
      <c r="AE29" s="78"/>
      <c r="AF29" s="84"/>
      <c r="AG29" s="84"/>
      <c r="AH29" s="84"/>
      <c r="AI29" s="84"/>
      <c r="AJ29" s="84"/>
      <c r="AK29" s="84"/>
      <c r="AL29" s="84"/>
      <c r="AM29" s="84"/>
      <c r="AN29" s="84"/>
      <c r="AO29" s="84"/>
    </row>
    <row r="30" customFormat="false" ht="11.25" hidden="false" customHeight="true" outlineLevel="0" collapsed="false">
      <c r="B30" s="60"/>
      <c r="C30" s="85" t="s">
        <v>66</v>
      </c>
      <c r="D30" s="39"/>
      <c r="F30" s="3" t="s">
        <v>67</v>
      </c>
      <c r="G30" s="47" t="s">
        <v>22</v>
      </c>
      <c r="H30" s="80" t="e">
        <f aca="false">SUM(H26,H29)</f>
        <v>#VALUE!</v>
      </c>
      <c r="I30" s="86" t="s">
        <v>68</v>
      </c>
      <c r="N30" s="40"/>
      <c r="O30" s="16"/>
      <c r="P30" s="39"/>
      <c r="Q30" s="39"/>
      <c r="R30" s="39"/>
      <c r="S30" s="39"/>
      <c r="T30" s="40"/>
      <c r="U30" s="73"/>
      <c r="V30" s="40"/>
      <c r="Z30" s="87"/>
      <c r="AA30" s="87"/>
      <c r="AB30" s="87"/>
      <c r="AC30" s="87"/>
      <c r="AD30" s="87"/>
      <c r="AE30" s="78"/>
      <c r="AF30" s="84"/>
      <c r="AG30" s="78"/>
      <c r="AH30" s="84"/>
      <c r="AI30" s="84"/>
      <c r="AJ30" s="84"/>
      <c r="AK30" s="84"/>
      <c r="AL30" s="78"/>
      <c r="AM30" s="88"/>
      <c r="AN30" s="88"/>
      <c r="AO30" s="78"/>
      <c r="AU30" s="5"/>
    </row>
    <row r="31" customFormat="false" ht="11.25" hidden="false" customHeight="true" outlineLevel="0" collapsed="false">
      <c r="B31" s="60"/>
      <c r="C31" s="86" t="s">
        <v>69</v>
      </c>
      <c r="D31" s="89"/>
      <c r="E31" s="89"/>
      <c r="F31" s="89" t="s">
        <v>70</v>
      </c>
      <c r="G31" s="90" t="s">
        <v>22</v>
      </c>
      <c r="H31" s="65" t="n">
        <v>1</v>
      </c>
      <c r="I31" s="86" t="s">
        <v>71</v>
      </c>
      <c r="N31" s="91"/>
      <c r="O31" s="92"/>
      <c r="P31" s="67"/>
      <c r="Q31" s="67"/>
      <c r="R31" s="67"/>
      <c r="S31" s="67"/>
      <c r="T31" s="93"/>
      <c r="U31" s="82"/>
      <c r="V31" s="40"/>
      <c r="Z31" s="87"/>
      <c r="AA31" s="87"/>
      <c r="AB31" s="87"/>
      <c r="AC31" s="87"/>
      <c r="AD31" s="87"/>
      <c r="AE31" s="84"/>
      <c r="AF31" s="84"/>
      <c r="AG31" s="84"/>
      <c r="AH31" s="84"/>
      <c r="AI31" s="84"/>
      <c r="AJ31" s="84"/>
      <c r="AK31" s="84"/>
      <c r="AL31" s="84"/>
      <c r="AM31" s="84"/>
      <c r="AN31" s="84"/>
      <c r="AO31" s="84"/>
      <c r="AU31" s="5"/>
    </row>
    <row r="32" customFormat="false" ht="11.25" hidden="false" customHeight="true" outlineLevel="0" collapsed="false">
      <c r="B32" s="60"/>
      <c r="C32" s="89" t="s">
        <v>72</v>
      </c>
      <c r="D32" s="89"/>
      <c r="E32" s="89"/>
      <c r="F32" s="89" t="s">
        <v>47</v>
      </c>
      <c r="G32" s="90" t="s">
        <v>22</v>
      </c>
      <c r="H32" s="65" t="n">
        <v>1.4</v>
      </c>
      <c r="I32" s="86" t="s">
        <v>71</v>
      </c>
      <c r="M32" s="39"/>
      <c r="V32" s="40"/>
      <c r="AG32" s="84"/>
      <c r="AH32" s="84"/>
      <c r="AI32" s="84"/>
      <c r="AJ32" s="84"/>
      <c r="AK32" s="84"/>
      <c r="AL32" s="84"/>
      <c r="AM32" s="84"/>
      <c r="AN32" s="84"/>
      <c r="AO32" s="84"/>
      <c r="AU32" s="5"/>
    </row>
    <row r="33" customFormat="false" ht="11.25" hidden="false" customHeight="true" outlineLevel="0" collapsed="false">
      <c r="B33" s="60"/>
      <c r="C33" s="89" t="s">
        <v>73</v>
      </c>
      <c r="D33" s="89"/>
      <c r="E33" s="89"/>
      <c r="F33" s="89" t="s">
        <v>58</v>
      </c>
      <c r="G33" s="94" t="s">
        <v>22</v>
      </c>
      <c r="H33" s="65" t="n">
        <v>1.4</v>
      </c>
      <c r="I33" s="86" t="s">
        <v>71</v>
      </c>
      <c r="M33" s="39"/>
      <c r="V33" s="40"/>
      <c r="AG33" s="78"/>
      <c r="AH33" s="84"/>
      <c r="AI33" s="84"/>
      <c r="AJ33" s="84"/>
      <c r="AK33" s="84"/>
      <c r="AL33" s="78"/>
      <c r="AM33" s="88"/>
      <c r="AN33" s="88"/>
      <c r="AO33" s="78"/>
      <c r="AP33" s="5"/>
      <c r="AQ33" s="5"/>
      <c r="AR33" s="5"/>
      <c r="AS33" s="5"/>
      <c r="AT33" s="5"/>
      <c r="AU33" s="5"/>
    </row>
    <row r="34" customFormat="false" ht="11.25" hidden="false" customHeight="true" outlineLevel="0" collapsed="false">
      <c r="B34" s="60"/>
      <c r="C34" s="89" t="s">
        <v>74</v>
      </c>
      <c r="D34" s="89"/>
      <c r="F34" s="3" t="s">
        <v>75</v>
      </c>
      <c r="G34" s="90" t="s">
        <v>22</v>
      </c>
      <c r="H34" s="95" t="n">
        <v>0.3</v>
      </c>
      <c r="I34" s="86" t="s">
        <v>71</v>
      </c>
      <c r="V34" s="40"/>
      <c r="AG34" s="78"/>
      <c r="AH34" s="84"/>
      <c r="AI34" s="84"/>
      <c r="AJ34" s="84"/>
      <c r="AK34" s="84"/>
      <c r="AL34" s="78"/>
      <c r="AM34" s="88"/>
      <c r="AN34" s="88"/>
      <c r="AO34" s="78"/>
      <c r="AP34" s="5"/>
      <c r="AQ34" s="5"/>
      <c r="AR34" s="5"/>
      <c r="AS34" s="5"/>
      <c r="AT34" s="5"/>
      <c r="AU34" s="5"/>
    </row>
    <row r="35" customFormat="false" ht="11.25" hidden="false" customHeight="true" outlineLevel="0" collapsed="false">
      <c r="B35" s="60"/>
      <c r="C35" s="89" t="s">
        <v>76</v>
      </c>
      <c r="D35" s="89"/>
      <c r="F35" s="3" t="s">
        <v>77</v>
      </c>
      <c r="G35" s="94" t="s">
        <v>22</v>
      </c>
      <c r="H35" s="95" t="n">
        <v>0.5</v>
      </c>
      <c r="I35" s="86" t="s">
        <v>71</v>
      </c>
      <c r="M35" s="39"/>
      <c r="V35" s="40"/>
      <c r="AG35" s="96"/>
      <c r="AH35" s="96"/>
      <c r="AI35" s="96"/>
      <c r="AJ35" s="96"/>
      <c r="AK35" s="96"/>
      <c r="AL35" s="96"/>
      <c r="AM35" s="96"/>
      <c r="AN35" s="96"/>
      <c r="AO35" s="96"/>
      <c r="AP35" s="5"/>
      <c r="AQ35" s="5"/>
      <c r="AR35" s="5"/>
      <c r="AS35" s="5"/>
      <c r="AT35" s="5"/>
      <c r="AU35" s="5"/>
    </row>
    <row r="36" customFormat="false" ht="11.25" hidden="false" customHeight="true" outlineLevel="0" collapsed="false">
      <c r="B36" s="38"/>
      <c r="M36" s="39"/>
      <c r="T36" s="39"/>
      <c r="V36" s="40"/>
      <c r="AG36" s="96"/>
      <c r="AH36" s="96"/>
      <c r="AI36" s="96"/>
      <c r="AJ36" s="96"/>
      <c r="AK36" s="96"/>
      <c r="AL36" s="96"/>
      <c r="AM36" s="96"/>
      <c r="AN36" s="96"/>
      <c r="AO36" s="96"/>
      <c r="AP36" s="5"/>
      <c r="AQ36" s="5"/>
      <c r="AR36" s="5"/>
      <c r="AS36" s="5"/>
      <c r="AT36" s="5"/>
      <c r="AU36" s="5"/>
    </row>
    <row r="37" customFormat="false" ht="11.25" hidden="false" customHeight="true" outlineLevel="0" collapsed="false">
      <c r="B37" s="41" t="s">
        <v>78</v>
      </c>
      <c r="C37" s="56" t="s">
        <v>79</v>
      </c>
      <c r="D37" s="44"/>
      <c r="E37" s="44"/>
      <c r="F37" s="44"/>
      <c r="G37" s="97"/>
      <c r="H37" s="98" t="s">
        <v>80</v>
      </c>
      <c r="I37" s="98" t="s">
        <v>81</v>
      </c>
      <c r="J37" s="98" t="s">
        <v>82</v>
      </c>
      <c r="K37" s="98" t="s">
        <v>83</v>
      </c>
      <c r="L37" s="98" t="s">
        <v>84</v>
      </c>
      <c r="M37" s="98" t="s">
        <v>85</v>
      </c>
      <c r="N37" s="39"/>
      <c r="V37" s="40"/>
      <c r="AG37" s="78"/>
      <c r="AH37" s="84"/>
      <c r="AI37" s="84"/>
      <c r="AJ37" s="84"/>
      <c r="AK37" s="84"/>
      <c r="AL37" s="78"/>
      <c r="AM37" s="99"/>
      <c r="AN37" s="99"/>
      <c r="AO37" s="78"/>
      <c r="AP37" s="5"/>
      <c r="AQ37" s="5"/>
      <c r="AR37" s="5"/>
      <c r="AS37" s="5"/>
      <c r="AT37" s="5"/>
      <c r="AU37" s="5"/>
    </row>
    <row r="38" customFormat="false" ht="11.25" hidden="false" customHeight="true" outlineLevel="0" collapsed="false">
      <c r="B38" s="60"/>
      <c r="C38" s="3" t="s">
        <v>86</v>
      </c>
      <c r="F38" s="2"/>
      <c r="G38" s="94" t="s">
        <v>22</v>
      </c>
      <c r="H38" s="65" t="n">
        <v>0.35</v>
      </c>
      <c r="I38" s="65" t="n">
        <v>0.35</v>
      </c>
      <c r="J38" s="65" t="n">
        <v>0.35</v>
      </c>
      <c r="K38" s="65" t="n">
        <v>0.35</v>
      </c>
      <c r="L38" s="65" t="n">
        <v>0.7</v>
      </c>
      <c r="M38" s="65" t="n">
        <v>0.7</v>
      </c>
      <c r="N38" s="39"/>
      <c r="O38" s="39"/>
      <c r="P38" s="39"/>
      <c r="Q38" s="53" t="s">
        <v>87</v>
      </c>
      <c r="R38" s="53"/>
      <c r="S38" s="39"/>
      <c r="T38" s="39"/>
      <c r="U38" s="39"/>
      <c r="V38" s="40"/>
      <c r="AG38" s="78"/>
      <c r="AH38" s="84"/>
      <c r="AI38" s="84"/>
      <c r="AJ38" s="84"/>
      <c r="AK38" s="84"/>
      <c r="AL38" s="78"/>
      <c r="AM38" s="99"/>
      <c r="AN38" s="99"/>
      <c r="AO38" s="78"/>
      <c r="AP38" s="5"/>
      <c r="AQ38" s="5"/>
      <c r="AR38" s="5"/>
      <c r="AS38" s="5"/>
      <c r="AT38" s="5"/>
      <c r="AU38" s="5"/>
    </row>
    <row r="39" customFormat="false" ht="11.25" hidden="false" customHeight="true" outlineLevel="0" collapsed="false">
      <c r="B39" s="60"/>
      <c r="C39" s="3" t="s">
        <v>88</v>
      </c>
      <c r="F39" s="54"/>
      <c r="G39" s="94" t="s">
        <v>22</v>
      </c>
      <c r="H39" s="65" t="n">
        <v>1.05</v>
      </c>
      <c r="I39" s="65" t="n">
        <v>0.35</v>
      </c>
      <c r="J39" s="65" t="n">
        <v>0.35</v>
      </c>
      <c r="K39" s="65" t="n">
        <v>0.35</v>
      </c>
      <c r="L39" s="65"/>
      <c r="M39" s="65"/>
      <c r="N39" s="39"/>
      <c r="O39" s="39"/>
      <c r="P39" s="39"/>
      <c r="Q39" s="39"/>
      <c r="R39" s="47"/>
      <c r="S39" s="63"/>
      <c r="T39" s="63"/>
      <c r="U39" s="39"/>
      <c r="V39" s="40"/>
      <c r="AG39" s="83"/>
      <c r="AH39" s="83"/>
      <c r="AI39" s="83"/>
      <c r="AJ39" s="83"/>
      <c r="AK39" s="83"/>
      <c r="AL39" s="83"/>
      <c r="AM39" s="83"/>
      <c r="AN39" s="83"/>
      <c r="AO39" s="83"/>
      <c r="AP39" s="5"/>
      <c r="AQ39" s="5"/>
      <c r="AR39" s="5"/>
      <c r="AS39" s="5"/>
      <c r="AT39" s="5"/>
      <c r="AU39" s="5"/>
    </row>
    <row r="40" customFormat="false" ht="11.25" hidden="false" customHeight="true" outlineLevel="0" collapsed="false">
      <c r="B40" s="60"/>
      <c r="C40" s="3" t="s">
        <v>89</v>
      </c>
      <c r="G40" s="94" t="s">
        <v>22</v>
      </c>
      <c r="H40" s="65" t="n">
        <v>0.35</v>
      </c>
      <c r="I40" s="65" t="n">
        <v>1.05</v>
      </c>
      <c r="J40" s="65" t="n">
        <v>0.35</v>
      </c>
      <c r="K40" s="65" t="n">
        <v>0.35</v>
      </c>
      <c r="L40" s="65"/>
      <c r="M40" s="65"/>
      <c r="N40" s="39"/>
      <c r="O40" s="6"/>
      <c r="P40" s="71"/>
      <c r="Q40" s="71"/>
      <c r="R40" s="71"/>
      <c r="S40" s="71"/>
      <c r="T40" s="72"/>
      <c r="V40" s="40"/>
      <c r="AG40" s="75"/>
      <c r="AH40" s="75"/>
      <c r="AI40" s="75"/>
      <c r="AJ40" s="75"/>
      <c r="AK40" s="75"/>
      <c r="AL40" s="83"/>
      <c r="AM40" s="83"/>
      <c r="AN40" s="83"/>
      <c r="AO40" s="83"/>
      <c r="AP40" s="5"/>
      <c r="AQ40" s="5"/>
      <c r="AR40" s="5"/>
      <c r="AS40" s="5"/>
      <c r="AT40" s="5"/>
      <c r="AU40" s="5"/>
    </row>
    <row r="41" customFormat="false" ht="11.25" hidden="false" customHeight="true" outlineLevel="0" collapsed="false">
      <c r="B41" s="38"/>
      <c r="C41" s="3" t="s">
        <v>90</v>
      </c>
      <c r="G41" s="94" t="s">
        <v>22</v>
      </c>
      <c r="H41" s="65" t="n">
        <v>1.05</v>
      </c>
      <c r="I41" s="65" t="n">
        <v>1.05</v>
      </c>
      <c r="J41" s="65" t="n">
        <v>0.35</v>
      </c>
      <c r="K41" s="65" t="n">
        <v>0.35</v>
      </c>
      <c r="L41" s="65"/>
      <c r="M41" s="65"/>
      <c r="N41" s="40"/>
      <c r="O41" s="16"/>
      <c r="P41" s="100"/>
      <c r="Q41" s="39"/>
      <c r="R41" s="39"/>
      <c r="S41" s="39"/>
      <c r="T41" s="40"/>
      <c r="U41" s="16"/>
      <c r="V41" s="40"/>
      <c r="AG41" s="75"/>
      <c r="AH41" s="75"/>
      <c r="AI41" s="75"/>
      <c r="AJ41" s="75"/>
      <c r="AK41" s="75"/>
      <c r="AL41" s="101"/>
      <c r="AM41" s="101"/>
      <c r="AN41" s="83"/>
      <c r="AO41" s="83"/>
      <c r="AP41" s="5"/>
      <c r="AQ41" s="5"/>
      <c r="AR41" s="5"/>
      <c r="AS41" s="5"/>
      <c r="AT41" s="5"/>
      <c r="AU41" s="5"/>
    </row>
    <row r="42" customFormat="false" ht="11.25" hidden="false" customHeight="true" outlineLevel="0" collapsed="false">
      <c r="B42" s="38"/>
      <c r="C42" s="3" t="s">
        <v>91</v>
      </c>
      <c r="G42" s="94" t="s">
        <v>22</v>
      </c>
      <c r="H42" s="65" t="n">
        <v>0.7</v>
      </c>
      <c r="I42" s="65" t="n">
        <v>0.7</v>
      </c>
      <c r="N42" s="40"/>
      <c r="O42" s="16"/>
      <c r="P42" s="39"/>
      <c r="Q42" s="39"/>
      <c r="R42" s="39"/>
      <c r="S42" s="39"/>
      <c r="T42" s="40"/>
      <c r="U42" s="16"/>
      <c r="V42" s="40"/>
      <c r="AG42" s="102"/>
      <c r="AH42" s="103"/>
      <c r="AI42" s="104"/>
      <c r="AJ42" s="102"/>
      <c r="AK42" s="102"/>
      <c r="AL42" s="83"/>
      <c r="AM42" s="83"/>
      <c r="AN42" s="83"/>
      <c r="AO42" s="83"/>
      <c r="AP42" s="5"/>
      <c r="AQ42" s="5"/>
      <c r="AR42" s="5"/>
      <c r="AS42" s="5"/>
      <c r="AT42" s="5"/>
      <c r="AU42" s="5"/>
    </row>
    <row r="43" customFormat="false" ht="11.25" hidden="false" customHeight="true" outlineLevel="0" collapsed="false">
      <c r="B43" s="38"/>
      <c r="C43" s="3" t="s">
        <v>92</v>
      </c>
      <c r="F43" s="39"/>
      <c r="G43" s="94" t="s">
        <v>22</v>
      </c>
      <c r="H43" s="50" t="e">
        <f aca="false">+'Piles (&lt;=25)(metric) (2)'!E65/1000</f>
        <v>#VALUE!</v>
      </c>
      <c r="I43" s="39" t="s">
        <v>51</v>
      </c>
      <c r="N43" s="40"/>
      <c r="O43" s="16"/>
      <c r="P43" s="39"/>
      <c r="Q43" s="39"/>
      <c r="R43" s="39"/>
      <c r="S43" s="39"/>
      <c r="T43" s="40"/>
      <c r="U43" s="16"/>
      <c r="V43" s="40"/>
      <c r="AG43" s="102"/>
      <c r="AH43" s="102"/>
      <c r="AI43" s="102"/>
      <c r="AJ43" s="102"/>
      <c r="AK43" s="102"/>
      <c r="AL43" s="83"/>
      <c r="AM43" s="83"/>
      <c r="AN43" s="83"/>
      <c r="AO43" s="83"/>
      <c r="AP43" s="5"/>
      <c r="AQ43" s="5"/>
      <c r="AR43" s="5"/>
      <c r="AS43" s="5"/>
      <c r="AT43" s="5"/>
      <c r="AU43" s="5"/>
    </row>
    <row r="44" customFormat="false" ht="11.25" hidden="false" customHeight="true" outlineLevel="0" collapsed="false">
      <c r="B44" s="38"/>
      <c r="C44" s="3" t="s">
        <v>93</v>
      </c>
      <c r="F44" s="39"/>
      <c r="G44" s="94" t="s">
        <v>22</v>
      </c>
      <c r="H44" s="80" t="e">
        <f aca="false">+'Piles (&lt;=25)(metric) (2)'!E66/1000</f>
        <v>#VALUE!</v>
      </c>
      <c r="I44" s="39" t="s">
        <v>51</v>
      </c>
      <c r="K44" s="39"/>
      <c r="N44" s="40"/>
      <c r="O44" s="16"/>
      <c r="P44" s="47"/>
      <c r="Q44" s="39"/>
      <c r="R44" s="39"/>
      <c r="S44" s="39"/>
      <c r="T44" s="40"/>
      <c r="U44" s="16"/>
      <c r="V44" s="40"/>
      <c r="AG44" s="105"/>
      <c r="AH44" s="102"/>
      <c r="AI44" s="104"/>
      <c r="AJ44" s="102"/>
      <c r="AK44" s="106"/>
      <c r="AL44" s="83"/>
      <c r="AM44" s="83"/>
      <c r="AN44" s="83"/>
      <c r="AO44" s="83"/>
      <c r="AP44" s="5"/>
      <c r="AQ44" s="5"/>
      <c r="AR44" s="5"/>
      <c r="AS44" s="5"/>
      <c r="AT44" s="5"/>
      <c r="AU44" s="5"/>
    </row>
    <row r="45" customFormat="false" ht="11.25" hidden="false" customHeight="true" outlineLevel="0" collapsed="false">
      <c r="B45" s="38"/>
      <c r="C45" s="3" t="s">
        <v>94</v>
      </c>
      <c r="G45" s="94" t="s">
        <v>22</v>
      </c>
      <c r="H45" s="80" t="e">
        <f aca="false">'Piles (&lt;=25)(metric) (2)'!E67/1000</f>
        <v>#VALUE!</v>
      </c>
      <c r="I45" s="39" t="s">
        <v>51</v>
      </c>
      <c r="K45" s="39"/>
      <c r="N45" s="40"/>
      <c r="O45" s="16"/>
      <c r="P45" s="39"/>
      <c r="Q45" s="39"/>
      <c r="R45" s="39"/>
      <c r="S45" s="47" t="s">
        <v>95</v>
      </c>
      <c r="T45" s="40"/>
      <c r="U45" s="16"/>
      <c r="V45" s="40"/>
      <c r="AG45" s="83"/>
      <c r="AH45" s="83"/>
      <c r="AI45" s="83"/>
      <c r="AJ45" s="83"/>
      <c r="AK45" s="83"/>
      <c r="AL45" s="83"/>
      <c r="AM45" s="83"/>
      <c r="AN45" s="83"/>
      <c r="AO45" s="83"/>
      <c r="AP45" s="5"/>
      <c r="AQ45" s="5"/>
      <c r="AR45" s="5"/>
      <c r="AS45" s="5"/>
      <c r="AT45" s="5"/>
      <c r="AU45" s="5"/>
    </row>
    <row r="46" customFormat="false" ht="11.25" hidden="false" customHeight="true" outlineLevel="0" collapsed="false">
      <c r="B46" s="38"/>
      <c r="C46" s="3" t="s">
        <v>96</v>
      </c>
      <c r="G46" s="94" t="s">
        <v>22</v>
      </c>
      <c r="H46" s="80" t="e">
        <f aca="false">'Piles (&lt;=25)(metric) (2)'!E68/1000</f>
        <v>#VALUE!</v>
      </c>
      <c r="I46" s="39" t="s">
        <v>51</v>
      </c>
      <c r="K46" s="39"/>
      <c r="N46" s="40"/>
      <c r="O46" s="16"/>
      <c r="P46" s="39"/>
      <c r="Q46" s="39"/>
      <c r="R46" s="39"/>
      <c r="S46" s="39"/>
      <c r="T46" s="40"/>
      <c r="U46" s="16"/>
      <c r="V46" s="40"/>
      <c r="AH46" s="83"/>
      <c r="AI46" s="83"/>
      <c r="AJ46" s="83"/>
      <c r="AK46" s="83"/>
      <c r="AL46" s="83"/>
      <c r="AM46" s="83"/>
      <c r="AN46" s="83"/>
      <c r="AO46" s="83"/>
      <c r="AP46" s="5"/>
      <c r="AQ46" s="5"/>
      <c r="AR46" s="5"/>
      <c r="AS46" s="5"/>
      <c r="AT46" s="5"/>
      <c r="AU46" s="5"/>
    </row>
    <row r="47" customFormat="false" ht="11.25" hidden="false" customHeight="true" outlineLevel="0" collapsed="false">
      <c r="B47" s="60"/>
      <c r="C47" s="107" t="s">
        <v>97</v>
      </c>
      <c r="D47" s="108"/>
      <c r="E47" s="108"/>
      <c r="K47" s="39"/>
      <c r="O47" s="16"/>
      <c r="P47" s="39"/>
      <c r="Q47" s="39"/>
      <c r="R47" s="39"/>
      <c r="S47" s="39"/>
      <c r="T47" s="40"/>
      <c r="U47" s="16"/>
      <c r="V47" s="40"/>
      <c r="AH47" s="83"/>
      <c r="AI47" s="83"/>
      <c r="AJ47" s="83"/>
      <c r="AK47" s="83"/>
      <c r="AL47" s="83"/>
      <c r="AM47" s="83"/>
      <c r="AN47" s="83"/>
      <c r="AO47" s="83"/>
      <c r="AP47" s="5"/>
      <c r="AQ47" s="5"/>
      <c r="AR47" s="5"/>
      <c r="AS47" s="5"/>
      <c r="AT47" s="5"/>
      <c r="AU47" s="5"/>
    </row>
    <row r="48" customFormat="false" ht="11.25" hidden="false" customHeight="true" outlineLevel="0" collapsed="false">
      <c r="B48" s="60"/>
      <c r="C48" s="108" t="s">
        <v>98</v>
      </c>
      <c r="D48" s="108"/>
      <c r="G48" s="94" t="s">
        <v>22</v>
      </c>
      <c r="H48" s="80" t="e">
        <f aca="false">IF(OR(H43&gt;0,H44&gt;0,H45&gt;0,H46&gt;0),MAX(H43:H46),0)</f>
        <v>#VALUE!</v>
      </c>
      <c r="I48" s="39" t="s">
        <v>51</v>
      </c>
      <c r="J48" s="109" t="e">
        <f aca="false">IF(H48&lt;H21,"OK.","NG.")</f>
        <v>#VALUE!</v>
      </c>
      <c r="O48" s="16"/>
      <c r="P48" s="39"/>
      <c r="Q48" s="39"/>
      <c r="R48" s="39"/>
      <c r="S48" s="39"/>
      <c r="T48" s="40"/>
      <c r="U48" s="39"/>
      <c r="V48" s="40"/>
      <c r="AH48" s="83"/>
      <c r="AI48" s="83"/>
      <c r="AJ48" s="83"/>
      <c r="AK48" s="83"/>
      <c r="AL48" s="83"/>
      <c r="AM48" s="83"/>
      <c r="AN48" s="83"/>
      <c r="AO48" s="83"/>
      <c r="AP48" s="5"/>
      <c r="AQ48" s="5"/>
      <c r="AR48" s="5"/>
      <c r="AS48" s="5"/>
      <c r="AT48" s="5"/>
      <c r="AU48" s="5"/>
    </row>
    <row r="49" customFormat="false" ht="11.25" hidden="false" customHeight="true" outlineLevel="0" collapsed="false">
      <c r="B49" s="60"/>
      <c r="C49" s="107" t="s">
        <v>99</v>
      </c>
      <c r="D49" s="108"/>
      <c r="E49" s="108"/>
      <c r="G49" s="47"/>
      <c r="H49" s="80"/>
      <c r="N49" s="74" t="s">
        <v>100</v>
      </c>
      <c r="O49" s="92"/>
      <c r="P49" s="67"/>
      <c r="Q49" s="67"/>
      <c r="R49" s="67"/>
      <c r="S49" s="67"/>
      <c r="T49" s="93"/>
      <c r="V49" s="40"/>
      <c r="AH49" s="83"/>
      <c r="AI49" s="83"/>
      <c r="AJ49" s="83"/>
      <c r="AK49" s="83"/>
      <c r="AL49" s="83"/>
      <c r="AM49" s="83"/>
      <c r="AN49" s="83"/>
      <c r="AO49" s="83"/>
      <c r="AP49" s="5"/>
      <c r="AQ49" s="5"/>
      <c r="AR49" s="5"/>
      <c r="AS49" s="5"/>
      <c r="AT49" s="5"/>
      <c r="AU49" s="5"/>
    </row>
    <row r="50" customFormat="false" ht="11.25" hidden="false" customHeight="true" outlineLevel="0" collapsed="false">
      <c r="B50" s="60"/>
      <c r="C50" s="3" t="s">
        <v>101</v>
      </c>
      <c r="G50" s="94" t="s">
        <v>22</v>
      </c>
      <c r="H50" s="110" t="e">
        <f aca="false">IF(OR(H43&lt;0,H44&lt;0,H45&lt;0,H46&lt;0),MIN(H43:H46),0)</f>
        <v>#VALUE!</v>
      </c>
      <c r="I50" s="39" t="s">
        <v>51</v>
      </c>
      <c r="J50" s="109" t="e">
        <f aca="false">IF(H50*-1&lt;H22,"OK.","NG.")</f>
        <v>#VALUE!</v>
      </c>
      <c r="O50" s="111"/>
      <c r="P50" s="47" t="s">
        <v>87</v>
      </c>
      <c r="V50" s="40"/>
      <c r="AH50" s="83"/>
      <c r="AI50" s="83"/>
      <c r="AJ50" s="83"/>
      <c r="AK50" s="83"/>
      <c r="AL50" s="83"/>
      <c r="AM50" s="83"/>
      <c r="AN50" s="83"/>
      <c r="AO50" s="83"/>
      <c r="AP50" s="5"/>
      <c r="AQ50" s="5"/>
      <c r="AR50" s="5"/>
      <c r="AS50" s="5"/>
      <c r="AT50" s="5"/>
      <c r="AU50" s="5"/>
    </row>
    <row r="51" customFormat="false" ht="11.25" hidden="false" customHeight="true" outlineLevel="0" collapsed="false">
      <c r="B51" s="60"/>
      <c r="O51" s="58"/>
      <c r="V51" s="40"/>
      <c r="AI51" s="83"/>
      <c r="AJ51" s="83"/>
      <c r="AK51" s="83"/>
      <c r="AL51" s="83"/>
      <c r="AM51" s="83"/>
      <c r="AN51" s="83"/>
      <c r="AO51" s="83"/>
      <c r="AP51" s="5"/>
      <c r="AQ51" s="5"/>
      <c r="AR51" s="5"/>
      <c r="AS51" s="5"/>
      <c r="AT51" s="5"/>
      <c r="AU51" s="5"/>
    </row>
    <row r="52" customFormat="false" ht="11.25" hidden="false" customHeight="true" outlineLevel="0" collapsed="false">
      <c r="B52" s="112" t="s">
        <v>102</v>
      </c>
      <c r="C52" s="113" t="s">
        <v>103</v>
      </c>
      <c r="D52" s="114"/>
      <c r="E52" s="114"/>
      <c r="F52" s="114"/>
      <c r="G52" s="114"/>
      <c r="V52" s="40"/>
      <c r="AI52" s="83"/>
      <c r="AJ52" s="83"/>
      <c r="AK52" s="83"/>
      <c r="AL52" s="83"/>
      <c r="AM52" s="83"/>
      <c r="AN52" s="83"/>
      <c r="AO52" s="83"/>
      <c r="AP52" s="5"/>
      <c r="AQ52" s="5"/>
      <c r="AR52" s="5"/>
      <c r="AS52" s="5"/>
      <c r="AT52" s="5"/>
      <c r="AU52" s="5"/>
    </row>
    <row r="53" customFormat="false" ht="11.25" hidden="false" customHeight="true" outlineLevel="0" collapsed="false">
      <c r="B53" s="38"/>
      <c r="C53" s="107" t="s">
        <v>104</v>
      </c>
      <c r="H53" s="115" t="s">
        <v>105</v>
      </c>
      <c r="I53" s="116" t="s">
        <v>106</v>
      </c>
      <c r="J53" s="117" t="s">
        <v>107</v>
      </c>
      <c r="K53" s="118" t="s">
        <v>108</v>
      </c>
      <c r="N53" s="119"/>
      <c r="O53" s="119"/>
      <c r="P53" s="71"/>
      <c r="Q53" s="71"/>
      <c r="R53" s="71"/>
      <c r="S53" s="71"/>
      <c r="V53" s="40"/>
      <c r="AI53" s="83"/>
      <c r="AJ53" s="83"/>
      <c r="AK53" s="83"/>
      <c r="AL53" s="83"/>
      <c r="AM53" s="83"/>
      <c r="AN53" s="83"/>
      <c r="AO53" s="83"/>
      <c r="AP53" s="5"/>
      <c r="AQ53" s="5"/>
      <c r="AR53" s="5"/>
      <c r="AS53" s="5"/>
      <c r="AT53" s="5"/>
      <c r="AU53" s="5"/>
    </row>
    <row r="54" customFormat="false" ht="11.25" hidden="false" customHeight="true" outlineLevel="0" collapsed="false">
      <c r="B54" s="38"/>
      <c r="C54" s="3" t="s">
        <v>109</v>
      </c>
      <c r="G54" s="94" t="s">
        <v>22</v>
      </c>
      <c r="H54" s="65" t="n">
        <v>0.35</v>
      </c>
      <c r="I54" s="65" t="n">
        <v>0.35</v>
      </c>
      <c r="J54" s="65" t="n">
        <v>0.35</v>
      </c>
      <c r="K54" s="65" t="n">
        <v>0.35</v>
      </c>
      <c r="L54" s="86" t="s">
        <v>71</v>
      </c>
      <c r="N54" s="39"/>
      <c r="V54" s="40"/>
      <c r="AI54" s="83"/>
      <c r="AJ54" s="83"/>
      <c r="AK54" s="83"/>
      <c r="AL54" s="83"/>
      <c r="AM54" s="83"/>
      <c r="AN54" s="83"/>
      <c r="AO54" s="83"/>
      <c r="AP54" s="5"/>
      <c r="AQ54" s="5"/>
      <c r="AR54" s="5"/>
      <c r="AS54" s="5"/>
      <c r="AT54" s="5"/>
      <c r="AU54" s="5"/>
    </row>
    <row r="55" customFormat="false" ht="11.25" hidden="false" customHeight="true" outlineLevel="0" collapsed="false">
      <c r="B55" s="120"/>
      <c r="C55" s="79" t="s">
        <v>110</v>
      </c>
      <c r="D55" s="86"/>
      <c r="E55" s="86"/>
      <c r="F55" s="86"/>
      <c r="G55" s="94" t="s">
        <v>22</v>
      </c>
      <c r="H55" s="121" t="e">
        <f aca="false">(Mmax2pile_col(H54,H34,(ABS(H43)))*1000)+(Mmax2pile_col(I54,H34,(ABS(H45)))*1000)</f>
        <v>#VALUE!</v>
      </c>
      <c r="I55" s="121"/>
      <c r="J55" s="122" t="e">
        <f aca="false">(Mmax2pile_col(J54,H34,(ABS(H44)))*1000)+(Mmax2pile_col(K54,H34,(ABS(H46)))*1000)</f>
        <v>#VALUE!</v>
      </c>
      <c r="K55" s="122"/>
      <c r="L55" s="49" t="s">
        <v>111</v>
      </c>
      <c r="N55" s="39"/>
      <c r="U55" s="39"/>
      <c r="V55" s="40"/>
      <c r="AI55" s="83"/>
      <c r="AJ55" s="83"/>
      <c r="AK55" s="83"/>
      <c r="AL55" s="83"/>
      <c r="AM55" s="83"/>
      <c r="AN55" s="83"/>
      <c r="AO55" s="83"/>
      <c r="AP55" s="5"/>
      <c r="AQ55" s="5"/>
      <c r="AR55" s="5"/>
      <c r="AS55" s="5"/>
      <c r="AT55" s="5"/>
      <c r="AU55" s="5"/>
    </row>
    <row r="56" customFormat="false" ht="11.25" hidden="false" customHeight="true" outlineLevel="0" collapsed="false">
      <c r="B56" s="120"/>
      <c r="C56" s="86" t="s">
        <v>112</v>
      </c>
      <c r="G56" s="94" t="s">
        <v>22</v>
      </c>
      <c r="H56" s="123" t="e">
        <f aca="false">MAX(H55:K55)</f>
        <v>#VALUE!</v>
      </c>
      <c r="I56" s="123"/>
      <c r="J56" s="123"/>
      <c r="K56" s="123"/>
      <c r="L56" s="49" t="s">
        <v>111</v>
      </c>
      <c r="N56" s="81" t="s">
        <v>70</v>
      </c>
      <c r="U56" s="39"/>
      <c r="V56" s="40"/>
      <c r="AI56" s="83"/>
      <c r="AJ56" s="83"/>
      <c r="AK56" s="83"/>
      <c r="AL56" s="83"/>
      <c r="AM56" s="83"/>
      <c r="AN56" s="83"/>
      <c r="AO56" s="83"/>
      <c r="AP56" s="5"/>
      <c r="AQ56" s="5"/>
      <c r="AR56" s="5"/>
      <c r="AS56" s="5"/>
      <c r="AT56" s="5"/>
      <c r="AU56" s="5"/>
    </row>
    <row r="57" customFormat="false" ht="11.25" hidden="false" customHeight="true" outlineLevel="0" collapsed="false">
      <c r="B57" s="38"/>
      <c r="C57" s="107" t="s">
        <v>113</v>
      </c>
      <c r="H57" s="115" t="s">
        <v>105</v>
      </c>
      <c r="I57" s="116" t="s">
        <v>107</v>
      </c>
      <c r="J57" s="117" t="s">
        <v>106</v>
      </c>
      <c r="K57" s="118" t="s">
        <v>108</v>
      </c>
      <c r="N57" s="81"/>
      <c r="V57" s="40"/>
      <c r="AI57" s="83"/>
      <c r="AJ57" s="83"/>
      <c r="AK57" s="83"/>
      <c r="AL57" s="83"/>
      <c r="AM57" s="83"/>
      <c r="AN57" s="83"/>
      <c r="AO57" s="83"/>
      <c r="AP57" s="5"/>
      <c r="AQ57" s="5"/>
      <c r="AR57" s="5"/>
      <c r="AS57" s="5"/>
      <c r="AT57" s="5"/>
      <c r="AU57" s="5"/>
    </row>
    <row r="58" customFormat="false" ht="11.25" hidden="false" customHeight="true" outlineLevel="0" collapsed="false">
      <c r="B58" s="38"/>
      <c r="C58" s="3" t="s">
        <v>114</v>
      </c>
      <c r="G58" s="94" t="s">
        <v>22</v>
      </c>
      <c r="H58" s="65" t="n">
        <v>0.35</v>
      </c>
      <c r="I58" s="65" t="n">
        <v>0.35</v>
      </c>
      <c r="J58" s="65" t="n">
        <v>0.35</v>
      </c>
      <c r="K58" s="65" t="n">
        <v>0.35</v>
      </c>
      <c r="L58" s="86" t="s">
        <v>71</v>
      </c>
      <c r="N58" s="39"/>
      <c r="O58" s="6"/>
      <c r="P58" s="71"/>
      <c r="Q58" s="71"/>
      <c r="R58" s="71"/>
      <c r="S58" s="71"/>
      <c r="T58" s="72"/>
      <c r="U58" s="73"/>
      <c r="V58" s="69"/>
      <c r="AI58" s="83"/>
      <c r="AJ58" s="83"/>
      <c r="AK58" s="83"/>
      <c r="AL58" s="83"/>
      <c r="AM58" s="83"/>
      <c r="AN58" s="83"/>
      <c r="AO58" s="83"/>
      <c r="AP58" s="5"/>
      <c r="AQ58" s="5"/>
      <c r="AR58" s="5"/>
      <c r="AS58" s="5"/>
      <c r="AT58" s="5"/>
      <c r="AU58" s="5"/>
    </row>
    <row r="59" customFormat="false" ht="11.25" hidden="false" customHeight="true" outlineLevel="0" collapsed="false">
      <c r="B59" s="38"/>
      <c r="C59" s="79" t="s">
        <v>115</v>
      </c>
      <c r="D59" s="86"/>
      <c r="E59" s="86"/>
      <c r="F59" s="86"/>
      <c r="G59" s="94" t="s">
        <v>22</v>
      </c>
      <c r="H59" s="121" t="e">
        <f aca="false">(Mmax2pile_col(H58,$H$35,(ABS(H43)))*1000)+(Mmax2pile_col(I58,$H$35,(ABS(H44)))*1000)</f>
        <v>#VALUE!</v>
      </c>
      <c r="I59" s="121"/>
      <c r="J59" s="122" t="e">
        <f aca="false">(Mmax2pile_col(J58,$H$35,(ABS(H45)))*1000)+(Mmax2pile_col(K58,$H$35,(ABS(H46)))*1000)</f>
        <v>#VALUE!</v>
      </c>
      <c r="K59" s="122"/>
      <c r="L59" s="49" t="s">
        <v>111</v>
      </c>
      <c r="N59" s="39"/>
      <c r="O59" s="16"/>
      <c r="P59" s="39"/>
      <c r="Q59" s="39"/>
      <c r="R59" s="39"/>
      <c r="S59" s="124"/>
      <c r="T59" s="125"/>
      <c r="U59" s="38" t="s">
        <v>116</v>
      </c>
      <c r="V59" s="126" t="s">
        <v>117</v>
      </c>
      <c r="AI59" s="83"/>
      <c r="AJ59" s="83"/>
      <c r="AK59" s="83"/>
      <c r="AL59" s="83"/>
      <c r="AM59" s="83"/>
      <c r="AN59" s="83"/>
      <c r="AO59" s="83"/>
      <c r="AP59" s="5"/>
      <c r="AQ59" s="5"/>
      <c r="AR59" s="5"/>
      <c r="AS59" s="5"/>
      <c r="AT59" s="5"/>
      <c r="AU59" s="5"/>
    </row>
    <row r="60" customFormat="false" ht="11.25" hidden="false" customHeight="true" outlineLevel="0" collapsed="false">
      <c r="B60" s="38"/>
      <c r="C60" s="86" t="s">
        <v>118</v>
      </c>
      <c r="G60" s="94" t="s">
        <v>22</v>
      </c>
      <c r="H60" s="123" t="e">
        <f aca="false">MAX(H59:K59)</f>
        <v>#VALUE!</v>
      </c>
      <c r="I60" s="123"/>
      <c r="J60" s="123"/>
      <c r="K60" s="123"/>
      <c r="L60" s="49" t="s">
        <v>111</v>
      </c>
      <c r="N60" s="39"/>
      <c r="O60" s="16"/>
      <c r="P60" s="39"/>
      <c r="Q60" s="39"/>
      <c r="R60" s="39"/>
      <c r="S60" s="39"/>
      <c r="T60" s="40"/>
      <c r="U60" s="16"/>
      <c r="V60" s="126"/>
      <c r="AI60" s="83"/>
      <c r="AJ60" s="83"/>
      <c r="AK60" s="83"/>
      <c r="AL60" s="83"/>
      <c r="AM60" s="83"/>
      <c r="AN60" s="83"/>
      <c r="AO60" s="83"/>
      <c r="AP60" s="5"/>
      <c r="AQ60" s="5"/>
      <c r="AR60" s="5"/>
      <c r="AS60" s="5"/>
      <c r="AT60" s="5"/>
      <c r="AU60" s="5"/>
    </row>
    <row r="61" customFormat="false" ht="11.25" hidden="false" customHeight="true" outlineLevel="0" collapsed="false">
      <c r="B61" s="120"/>
      <c r="C61" s="79" t="s">
        <v>119</v>
      </c>
      <c r="D61" s="89"/>
      <c r="E61" s="89"/>
      <c r="F61" s="127"/>
      <c r="G61" s="94" t="s">
        <v>22</v>
      </c>
      <c r="H61" s="80" t="e">
        <f aca="false">MAX(DMINN(H56,S17,H33*100),DMINN(H60,S17,H32*100))</f>
        <v>#VALUE!</v>
      </c>
      <c r="I61" s="46" t="s">
        <v>120</v>
      </c>
      <c r="J61" s="39"/>
      <c r="N61" s="128"/>
      <c r="O61" s="92"/>
      <c r="P61" s="67"/>
      <c r="Q61" s="67"/>
      <c r="R61" s="67"/>
      <c r="S61" s="67"/>
      <c r="T61" s="93"/>
      <c r="U61" s="129"/>
      <c r="V61" s="91"/>
      <c r="AI61" s="83"/>
      <c r="AJ61" s="83"/>
      <c r="AK61" s="83"/>
      <c r="AL61" s="83"/>
      <c r="AM61" s="83"/>
      <c r="AN61" s="83"/>
      <c r="AO61" s="83"/>
      <c r="AP61" s="5"/>
      <c r="AQ61" s="5"/>
      <c r="AR61" s="5"/>
      <c r="AS61" s="5"/>
      <c r="AT61" s="5"/>
      <c r="AU61" s="5"/>
    </row>
    <row r="62" customFormat="false" ht="11.25" hidden="false" customHeight="true" outlineLevel="0" collapsed="false">
      <c r="B62" s="120"/>
      <c r="C62" s="79" t="s">
        <v>121</v>
      </c>
      <c r="D62" s="89"/>
      <c r="E62" s="89"/>
      <c r="F62" s="89" t="s">
        <v>116</v>
      </c>
      <c r="G62" s="94" t="s">
        <v>22</v>
      </c>
      <c r="H62" s="130" t="n">
        <f aca="false">(H64-H63)*100</f>
        <v>27.5</v>
      </c>
      <c r="I62" s="46" t="s">
        <v>120</v>
      </c>
      <c r="J62" s="109" t="e">
        <f aca="false">IF(H62&gt;H61,"OK.","NG.")</f>
        <v>#VALUE!</v>
      </c>
      <c r="U62" s="131"/>
      <c r="V62" s="40"/>
      <c r="AI62" s="83"/>
      <c r="AJ62" s="83"/>
      <c r="AK62" s="83"/>
      <c r="AL62" s="83"/>
      <c r="AM62" s="83"/>
      <c r="AN62" s="83"/>
      <c r="AO62" s="83"/>
      <c r="AP62" s="5"/>
      <c r="AQ62" s="5"/>
      <c r="AR62" s="5"/>
      <c r="AS62" s="5"/>
      <c r="AT62" s="5"/>
      <c r="AU62" s="5"/>
    </row>
    <row r="63" customFormat="false" ht="11.25" hidden="false" customHeight="true" outlineLevel="0" collapsed="false">
      <c r="B63" s="120"/>
      <c r="C63" s="79" t="s">
        <v>122</v>
      </c>
      <c r="D63" s="89"/>
      <c r="E63" s="89"/>
      <c r="F63" s="89"/>
      <c r="G63" s="94" t="s">
        <v>22</v>
      </c>
      <c r="H63" s="95" t="n">
        <v>0.075</v>
      </c>
      <c r="I63" s="86" t="s">
        <v>71</v>
      </c>
      <c r="J63" s="39"/>
      <c r="U63" s="131"/>
      <c r="V63" s="40"/>
      <c r="AI63" s="83"/>
      <c r="AJ63" s="83"/>
      <c r="AK63" s="83"/>
      <c r="AL63" s="83"/>
      <c r="AM63" s="83"/>
      <c r="AN63" s="83"/>
      <c r="AO63" s="83"/>
      <c r="AP63" s="5"/>
      <c r="AQ63" s="5"/>
      <c r="AR63" s="5"/>
      <c r="AS63" s="5"/>
      <c r="AT63" s="5"/>
      <c r="AU63" s="5"/>
    </row>
    <row r="64" customFormat="false" ht="11.25" hidden="false" customHeight="true" outlineLevel="0" collapsed="false">
      <c r="B64" s="120"/>
      <c r="C64" s="79" t="s">
        <v>123</v>
      </c>
      <c r="D64" s="132"/>
      <c r="E64" s="86"/>
      <c r="F64" s="89" t="s">
        <v>117</v>
      </c>
      <c r="G64" s="94" t="s">
        <v>22</v>
      </c>
      <c r="H64" s="65" t="n">
        <v>0.35</v>
      </c>
      <c r="I64" s="86" t="s">
        <v>71</v>
      </c>
      <c r="J64" s="39"/>
      <c r="U64" s="39"/>
      <c r="V64" s="40"/>
      <c r="AI64" s="83"/>
      <c r="AJ64" s="83"/>
      <c r="AK64" s="83"/>
      <c r="AL64" s="83"/>
      <c r="AM64" s="83"/>
      <c r="AN64" s="83"/>
      <c r="AO64" s="83"/>
      <c r="AP64" s="5"/>
      <c r="AQ64" s="5"/>
      <c r="AR64" s="5"/>
      <c r="AS64" s="5"/>
      <c r="AT64" s="5"/>
      <c r="AU64" s="5"/>
    </row>
    <row r="65" customFormat="false" ht="11.25" hidden="false" customHeight="true" outlineLevel="0" collapsed="false">
      <c r="B65" s="38"/>
      <c r="M65" s="47" t="s">
        <v>116</v>
      </c>
      <c r="N65" s="47"/>
      <c r="U65" s="39"/>
      <c r="V65" s="40"/>
      <c r="AI65" s="83"/>
      <c r="AJ65" s="83"/>
      <c r="AK65" s="83"/>
      <c r="AL65" s="83"/>
      <c r="AM65" s="83"/>
      <c r="AN65" s="83"/>
      <c r="AO65" s="83"/>
      <c r="AP65" s="5"/>
      <c r="AQ65" s="5"/>
      <c r="AR65" s="5"/>
      <c r="AS65" s="5"/>
      <c r="AT65" s="5"/>
      <c r="AU65" s="5"/>
    </row>
    <row r="66" customFormat="false" ht="11.25" hidden="false" customHeight="true" outlineLevel="0" collapsed="false">
      <c r="B66" s="112" t="s">
        <v>124</v>
      </c>
      <c r="C66" s="113" t="s">
        <v>125</v>
      </c>
      <c r="D66" s="57"/>
      <c r="E66" s="133"/>
      <c r="F66" s="134"/>
      <c r="G66" s="108"/>
      <c r="U66" s="39"/>
      <c r="V66" s="40"/>
      <c r="AI66" s="83"/>
      <c r="AJ66" s="83"/>
      <c r="AK66" s="83"/>
      <c r="AL66" s="83"/>
      <c r="AM66" s="83"/>
      <c r="AN66" s="83"/>
      <c r="AO66" s="83"/>
      <c r="AP66" s="5"/>
      <c r="AQ66" s="5"/>
      <c r="AR66" s="5"/>
      <c r="AS66" s="5"/>
      <c r="AT66" s="5"/>
      <c r="AU66" s="5"/>
    </row>
    <row r="67" customFormat="false" ht="11.25" hidden="false" customHeight="true" outlineLevel="0" collapsed="false">
      <c r="B67" s="135"/>
      <c r="C67" s="107" t="s">
        <v>104</v>
      </c>
      <c r="H67" s="115" t="s">
        <v>105</v>
      </c>
      <c r="I67" s="116" t="s">
        <v>107</v>
      </c>
      <c r="J67" s="117" t="s">
        <v>106</v>
      </c>
      <c r="K67" s="118" t="s">
        <v>108</v>
      </c>
      <c r="M67" s="2" t="n">
        <v>-15</v>
      </c>
      <c r="N67" s="2" t="n">
        <v>15</v>
      </c>
      <c r="U67" s="39"/>
      <c r="V67" s="40"/>
      <c r="AI67" s="83"/>
      <c r="AJ67" s="83"/>
      <c r="AK67" s="83"/>
      <c r="AL67" s="83"/>
      <c r="AM67" s="83"/>
      <c r="AN67" s="83"/>
      <c r="AO67" s="83"/>
      <c r="AP67" s="5"/>
      <c r="AQ67" s="5"/>
      <c r="AR67" s="5"/>
      <c r="AS67" s="5"/>
      <c r="AT67" s="5"/>
      <c r="AU67" s="5"/>
    </row>
    <row r="68" customFormat="false" ht="11.25" hidden="false" customHeight="true" outlineLevel="0" collapsed="false">
      <c r="B68" s="120"/>
      <c r="C68" s="3" t="s">
        <v>126</v>
      </c>
      <c r="D68" s="90"/>
      <c r="E68" s="86"/>
      <c r="F68" s="136"/>
      <c r="G68" s="94" t="s">
        <v>22</v>
      </c>
      <c r="H68" s="137" t="n">
        <f aca="false">(H54*100)-($H$34*100/2)</f>
        <v>20</v>
      </c>
      <c r="I68" s="137" t="n">
        <f aca="false">(I54*100)-($H$34*100/2)</f>
        <v>20</v>
      </c>
      <c r="J68" s="137" t="n">
        <f aca="false">(J54*100)-($H$34*100/2)</f>
        <v>20</v>
      </c>
      <c r="K68" s="137" t="n">
        <f aca="false">(K54*100)-($H$34*100/2)</f>
        <v>20</v>
      </c>
      <c r="L68" s="46" t="s">
        <v>120</v>
      </c>
      <c r="M68" s="138" t="s">
        <v>127</v>
      </c>
      <c r="N68" s="138" t="s">
        <v>128</v>
      </c>
      <c r="U68" s="39"/>
      <c r="V68" s="40"/>
      <c r="AI68" s="83"/>
      <c r="AJ68" s="83"/>
      <c r="AK68" s="83"/>
      <c r="AL68" s="83"/>
      <c r="AM68" s="83"/>
      <c r="AN68" s="83"/>
      <c r="AO68" s="83"/>
      <c r="AP68" s="5"/>
      <c r="AQ68" s="5"/>
      <c r="AR68" s="5"/>
      <c r="AS68" s="5"/>
      <c r="AT68" s="5"/>
      <c r="AU68" s="5"/>
    </row>
    <row r="69" customFormat="false" ht="11.25" hidden="false" customHeight="true" outlineLevel="0" collapsed="false">
      <c r="B69" s="120"/>
      <c r="C69" s="3" t="s">
        <v>129</v>
      </c>
      <c r="D69" s="90"/>
      <c r="E69" s="139"/>
      <c r="F69" s="139" t="s">
        <v>128</v>
      </c>
      <c r="G69" s="94" t="s">
        <v>22</v>
      </c>
      <c r="H69" s="123" t="n">
        <f aca="false">+H68-H71</f>
        <v>-7.5</v>
      </c>
      <c r="I69" s="123" t="n">
        <f aca="false">+I68-$H$71</f>
        <v>-7.5</v>
      </c>
      <c r="J69" s="123" t="n">
        <f aca="false">+J68-$H$71</f>
        <v>-7.5</v>
      </c>
      <c r="K69" s="123" t="n">
        <f aca="false">+K68-$H$71</f>
        <v>-7.5</v>
      </c>
      <c r="L69" s="46" t="s">
        <v>120</v>
      </c>
      <c r="P69" s="140" t="s">
        <v>130</v>
      </c>
      <c r="Q69" s="140"/>
      <c r="R69" s="140"/>
      <c r="S69" s="140"/>
      <c r="V69" s="141"/>
      <c r="AI69" s="83"/>
      <c r="AJ69" s="83"/>
      <c r="AK69" s="83"/>
      <c r="AL69" s="83"/>
      <c r="AM69" s="83"/>
      <c r="AN69" s="83"/>
      <c r="AO69" s="83"/>
      <c r="AP69" s="5"/>
      <c r="AQ69" s="5"/>
      <c r="AR69" s="5"/>
      <c r="AS69" s="5"/>
      <c r="AT69" s="5"/>
      <c r="AU69" s="5"/>
    </row>
    <row r="70" customFormat="false" ht="11.25" hidden="false" customHeight="true" outlineLevel="0" collapsed="false">
      <c r="B70" s="120"/>
      <c r="C70" s="86" t="s">
        <v>131</v>
      </c>
      <c r="D70" s="81"/>
      <c r="E70" s="86"/>
      <c r="F70" s="136"/>
      <c r="G70" s="94" t="s">
        <v>22</v>
      </c>
      <c r="H70" s="142" t="e">
        <f aca="false">pile_d(H43,H69)</f>
        <v>#VALUE!</v>
      </c>
      <c r="I70" s="142" t="e">
        <f aca="false">pile_d(H44,I69)</f>
        <v>#VALUE!</v>
      </c>
      <c r="J70" s="142" t="e">
        <f aca="false">pile_d(H45,J69)</f>
        <v>#VALUE!</v>
      </c>
      <c r="K70" s="142" t="e">
        <f aca="false">pile_d(H46,K69)</f>
        <v>#VALUE!</v>
      </c>
      <c r="L70" s="39" t="s">
        <v>51</v>
      </c>
      <c r="V70" s="141"/>
      <c r="AI70" s="83"/>
      <c r="AJ70" s="83"/>
      <c r="AK70" s="83"/>
      <c r="AL70" s="83"/>
      <c r="AM70" s="83"/>
      <c r="AN70" s="83"/>
      <c r="AO70" s="83"/>
      <c r="AP70" s="5"/>
      <c r="AQ70" s="5"/>
      <c r="AR70" s="5"/>
      <c r="AS70" s="5"/>
      <c r="AT70" s="5"/>
      <c r="AU70" s="5"/>
    </row>
    <row r="71" customFormat="false" ht="11.25" hidden="false" customHeight="true" outlineLevel="0" collapsed="false">
      <c r="B71" s="38"/>
      <c r="C71" s="79" t="s">
        <v>121</v>
      </c>
      <c r="D71" s="90"/>
      <c r="E71" s="139"/>
      <c r="F71" s="139" t="s">
        <v>116</v>
      </c>
      <c r="G71" s="94" t="s">
        <v>22</v>
      </c>
      <c r="H71" s="80" t="n">
        <f aca="false">H62</f>
        <v>27.5</v>
      </c>
      <c r="I71" s="46" t="s">
        <v>120</v>
      </c>
      <c r="O71" s="58"/>
      <c r="Q71" s="47" t="str">
        <f aca="false">+K181</f>
        <v>1.40 ม.</v>
      </c>
      <c r="R71" s="47"/>
      <c r="T71" s="59"/>
      <c r="V71" s="40"/>
      <c r="AI71" s="83"/>
      <c r="AJ71" s="83"/>
      <c r="AK71" s="83"/>
      <c r="AL71" s="83"/>
      <c r="AM71" s="83"/>
      <c r="AN71" s="83"/>
      <c r="AO71" s="83"/>
      <c r="AP71" s="5"/>
      <c r="AQ71" s="5"/>
      <c r="AR71" s="5"/>
      <c r="AS71" s="5"/>
      <c r="AT71" s="5"/>
      <c r="AU71" s="5"/>
    </row>
    <row r="72" customFormat="false" ht="11.25" hidden="false" customHeight="true" outlineLevel="0" collapsed="false">
      <c r="B72" s="38"/>
      <c r="C72" s="86" t="s">
        <v>132</v>
      </c>
      <c r="G72" s="94" t="s">
        <v>22</v>
      </c>
      <c r="H72" s="130" t="e">
        <f aca="false">Vc_kg(H10,H33*100,H62)/1000</f>
        <v>#VALUE!</v>
      </c>
      <c r="I72" s="39" t="s">
        <v>51</v>
      </c>
      <c r="J72" s="109" t="e">
        <f aca="false">IF(H75&lt;H72,"OK.","NG.")</f>
        <v>#VALUE!</v>
      </c>
      <c r="O72" s="58"/>
      <c r="T72" s="59"/>
      <c r="V72" s="40"/>
      <c r="AI72" s="83"/>
      <c r="AJ72" s="83"/>
      <c r="AK72" s="83"/>
      <c r="AL72" s="83"/>
      <c r="AM72" s="83"/>
      <c r="AN72" s="83"/>
      <c r="AO72" s="83"/>
      <c r="AP72" s="5"/>
      <c r="AQ72" s="5"/>
      <c r="AR72" s="5"/>
      <c r="AS72" s="5"/>
      <c r="AT72" s="5"/>
      <c r="AU72" s="5"/>
    </row>
    <row r="73" customFormat="false" ht="11.25" hidden="false" customHeight="true" outlineLevel="0" collapsed="false">
      <c r="B73" s="38"/>
      <c r="C73" s="86" t="s">
        <v>133</v>
      </c>
      <c r="G73" s="94" t="s">
        <v>22</v>
      </c>
      <c r="H73" s="130" t="e">
        <f aca="false">+H70+J70</f>
        <v>#VALUE!</v>
      </c>
      <c r="I73" s="39" t="s">
        <v>51</v>
      </c>
      <c r="N73" s="69"/>
      <c r="O73" s="6"/>
      <c r="P73" s="71"/>
      <c r="Q73" s="71"/>
      <c r="R73" s="71"/>
      <c r="S73" s="71"/>
      <c r="T73" s="72"/>
      <c r="V73" s="40"/>
      <c r="AI73" s="83"/>
      <c r="AJ73" s="83"/>
      <c r="AK73" s="83"/>
      <c r="AL73" s="83"/>
      <c r="AM73" s="83"/>
      <c r="AN73" s="83"/>
      <c r="AO73" s="83"/>
      <c r="AP73" s="5"/>
      <c r="AQ73" s="5"/>
      <c r="AR73" s="5"/>
      <c r="AS73" s="5"/>
      <c r="AT73" s="5"/>
      <c r="AU73" s="5"/>
    </row>
    <row r="74" customFormat="false" ht="11.25" hidden="false" customHeight="true" outlineLevel="0" collapsed="false">
      <c r="B74" s="38"/>
      <c r="C74" s="86" t="s">
        <v>134</v>
      </c>
      <c r="G74" s="94" t="s">
        <v>22</v>
      </c>
      <c r="H74" s="130" t="e">
        <f aca="false">+I70+K70</f>
        <v>#VALUE!</v>
      </c>
      <c r="I74" s="39" t="s">
        <v>51</v>
      </c>
      <c r="N74" s="40"/>
      <c r="O74" s="16"/>
      <c r="P74" s="100"/>
      <c r="Q74" s="39"/>
      <c r="R74" s="39"/>
      <c r="S74" s="39"/>
      <c r="T74" s="40"/>
      <c r="U74" s="39"/>
      <c r="V74" s="40"/>
      <c r="AH74" s="83"/>
      <c r="AI74" s="83"/>
      <c r="AJ74" s="83"/>
      <c r="AK74" s="83"/>
      <c r="AL74" s="83"/>
      <c r="AM74" s="83"/>
      <c r="AN74" s="83"/>
      <c r="AO74" s="83"/>
      <c r="AP74" s="5"/>
      <c r="AQ74" s="5"/>
      <c r="AR74" s="5"/>
      <c r="AS74" s="5"/>
      <c r="AT74" s="5"/>
      <c r="AU74" s="5"/>
    </row>
    <row r="75" customFormat="false" ht="11.25" hidden="false" customHeight="true" outlineLevel="0" collapsed="false">
      <c r="B75" s="38"/>
      <c r="C75" s="79" t="s">
        <v>135</v>
      </c>
      <c r="G75" s="94" t="s">
        <v>22</v>
      </c>
      <c r="H75" s="130" t="e">
        <f aca="false">MAX(H73:H74)</f>
        <v>#VALUE!</v>
      </c>
      <c r="I75" s="39" t="s">
        <v>51</v>
      </c>
      <c r="K75" s="39"/>
      <c r="N75" s="40"/>
      <c r="O75" s="143" t="str">
        <f aca="false">+P227</f>
        <v>13-DB20 มม.</v>
      </c>
      <c r="P75" s="144" t="str">
        <f aca="false">+M221</f>
        <v>13-DB20 มม.</v>
      </c>
      <c r="Q75" s="144"/>
      <c r="R75" s="144"/>
      <c r="S75" s="144"/>
      <c r="T75" s="40"/>
      <c r="U75" s="39"/>
      <c r="V75" s="40"/>
      <c r="AH75" s="75"/>
      <c r="AI75" s="75"/>
      <c r="AJ75" s="75"/>
      <c r="AK75" s="75"/>
      <c r="AL75" s="75"/>
      <c r="AM75" s="75"/>
      <c r="AN75" s="75"/>
      <c r="AO75" s="75"/>
    </row>
    <row r="76" customFormat="false" ht="11.25" hidden="false" customHeight="true" outlineLevel="0" collapsed="false">
      <c r="B76" s="38"/>
      <c r="C76" s="107" t="s">
        <v>136</v>
      </c>
      <c r="H76" s="115" t="s">
        <v>105</v>
      </c>
      <c r="I76" s="116" t="s">
        <v>107</v>
      </c>
      <c r="J76" s="117" t="s">
        <v>106</v>
      </c>
      <c r="K76" s="118" t="s">
        <v>108</v>
      </c>
      <c r="M76" s="39"/>
      <c r="N76" s="40"/>
      <c r="O76" s="143"/>
      <c r="P76" s="145"/>
      <c r="Q76" s="39"/>
      <c r="R76" s="39"/>
      <c r="S76" s="39"/>
      <c r="T76" s="40"/>
      <c r="U76" s="39"/>
      <c r="V76" s="40"/>
      <c r="AI76" s="75"/>
      <c r="AJ76" s="75"/>
      <c r="AK76" s="75"/>
      <c r="AL76" s="75"/>
      <c r="AM76" s="75"/>
      <c r="AN76" s="75"/>
      <c r="AO76" s="75"/>
    </row>
    <row r="77" customFormat="false" ht="11.25" hidden="false" customHeight="true" outlineLevel="0" collapsed="false">
      <c r="B77" s="38"/>
      <c r="C77" s="3" t="s">
        <v>126</v>
      </c>
      <c r="D77" s="90"/>
      <c r="E77" s="86"/>
      <c r="F77" s="136"/>
      <c r="G77" s="94" t="s">
        <v>22</v>
      </c>
      <c r="H77" s="137" t="n">
        <f aca="false">(H58*100)-($H$35*100/2)</f>
        <v>10</v>
      </c>
      <c r="I77" s="137" t="n">
        <f aca="false">(I58*100)-($H$35*100/2)</f>
        <v>10</v>
      </c>
      <c r="J77" s="137" t="n">
        <f aca="false">(J58*100)-($H$35*100/2)</f>
        <v>10</v>
      </c>
      <c r="K77" s="137" t="n">
        <f aca="false">(K58*100)-($H$35*100/2)</f>
        <v>10</v>
      </c>
      <c r="L77" s="46" t="s">
        <v>120</v>
      </c>
      <c r="M77" s="146" t="str">
        <f aca="false">+D192</f>
        <v>1.40 ม.</v>
      </c>
      <c r="N77" s="146"/>
      <c r="O77" s="143"/>
      <c r="P77" s="147"/>
      <c r="Q77" s="39"/>
      <c r="R77" s="39"/>
      <c r="S77" s="39"/>
      <c r="T77" s="40"/>
      <c r="U77" s="39"/>
      <c r="V77" s="40"/>
      <c r="AI77" s="75"/>
      <c r="AJ77" s="75"/>
      <c r="AK77" s="75"/>
      <c r="AL77" s="75"/>
      <c r="AM77" s="75"/>
      <c r="AN77" s="75"/>
      <c r="AO77" s="75"/>
    </row>
    <row r="78" customFormat="false" ht="11.25" hidden="false" customHeight="true" outlineLevel="0" collapsed="false">
      <c r="B78" s="38"/>
      <c r="C78" s="3" t="s">
        <v>129</v>
      </c>
      <c r="D78" s="90"/>
      <c r="E78" s="139"/>
      <c r="F78" s="139" t="s">
        <v>128</v>
      </c>
      <c r="G78" s="94" t="s">
        <v>22</v>
      </c>
      <c r="H78" s="123" t="n">
        <f aca="false">H77-$H$80</f>
        <v>-17.5</v>
      </c>
      <c r="I78" s="123" t="n">
        <f aca="false">I77-$H$80</f>
        <v>-17.5</v>
      </c>
      <c r="J78" s="123" t="n">
        <f aca="false">J77-$H$80</f>
        <v>-17.5</v>
      </c>
      <c r="K78" s="123" t="n">
        <f aca="false">K77-$H$80</f>
        <v>-17.5</v>
      </c>
      <c r="L78" s="46" t="s">
        <v>120</v>
      </c>
      <c r="O78" s="143"/>
      <c r="P78" s="148"/>
      <c r="Q78" s="39"/>
      <c r="R78" s="39"/>
      <c r="S78" s="39"/>
      <c r="T78" s="40"/>
      <c r="U78" s="39"/>
      <c r="V78" s="40"/>
      <c r="AI78" s="75"/>
      <c r="AJ78" s="75"/>
      <c r="AK78" s="75"/>
      <c r="AL78" s="75"/>
      <c r="AM78" s="75"/>
      <c r="AN78" s="75"/>
      <c r="AO78" s="75"/>
    </row>
    <row r="79" customFormat="false" ht="11.25" hidden="false" customHeight="true" outlineLevel="0" collapsed="false">
      <c r="B79" s="38"/>
      <c r="C79" s="86" t="s">
        <v>131</v>
      </c>
      <c r="D79" s="81"/>
      <c r="E79" s="86"/>
      <c r="F79" s="136"/>
      <c r="G79" s="94" t="s">
        <v>22</v>
      </c>
      <c r="H79" s="142" t="e">
        <f aca="false">pile_d(H43,H78)</f>
        <v>#VALUE!</v>
      </c>
      <c r="I79" s="142" t="e">
        <f aca="false">pile_d(H44,I78)</f>
        <v>#VALUE!</v>
      </c>
      <c r="J79" s="142" t="e">
        <f aca="false">pile_d(H45,J78)</f>
        <v>#VALUE!</v>
      </c>
      <c r="K79" s="142" t="e">
        <f aca="false">pile_d(H46,K78)</f>
        <v>#VALUE!</v>
      </c>
      <c r="L79" s="39" t="s">
        <v>51</v>
      </c>
      <c r="M79" s="149"/>
      <c r="N79" s="40"/>
      <c r="O79" s="143"/>
      <c r="P79" s="148"/>
      <c r="Q79" s="39"/>
      <c r="R79" s="39"/>
      <c r="S79" s="39"/>
      <c r="T79" s="40"/>
      <c r="U79" s="39"/>
      <c r="V79" s="40"/>
    </row>
    <row r="80" customFormat="false" ht="11.25" hidden="false" customHeight="true" outlineLevel="0" collapsed="false">
      <c r="B80" s="38"/>
      <c r="C80" s="79" t="s">
        <v>121</v>
      </c>
      <c r="D80" s="90"/>
      <c r="E80" s="139"/>
      <c r="F80" s="139" t="s">
        <v>116</v>
      </c>
      <c r="G80" s="94" t="s">
        <v>22</v>
      </c>
      <c r="H80" s="80" t="n">
        <f aca="false">+H71</f>
        <v>27.5</v>
      </c>
      <c r="I80" s="46" t="s">
        <v>120</v>
      </c>
      <c r="J80" s="2"/>
      <c r="K80" s="2"/>
      <c r="N80" s="40"/>
      <c r="O80" s="16"/>
      <c r="P80" s="148"/>
      <c r="Q80" s="39"/>
      <c r="R80" s="39"/>
      <c r="S80" s="39"/>
      <c r="T80" s="40"/>
      <c r="U80" s="39"/>
      <c r="V80" s="40"/>
    </row>
    <row r="81" customFormat="false" ht="11.25" hidden="false" customHeight="true" outlineLevel="0" collapsed="false">
      <c r="B81" s="38"/>
      <c r="C81" s="86" t="s">
        <v>137</v>
      </c>
      <c r="G81" s="94" t="s">
        <v>22</v>
      </c>
      <c r="H81" s="80" t="e">
        <f aca="false">Vc_kg(H10,H32*100,H62)/1000</f>
        <v>#VALUE!</v>
      </c>
      <c r="I81" s="39" t="s">
        <v>51</v>
      </c>
      <c r="M81" s="39"/>
      <c r="N81" s="40"/>
      <c r="O81" s="16"/>
      <c r="P81" s="148"/>
      <c r="Q81" s="39"/>
      <c r="R81" s="39"/>
      <c r="S81" s="39"/>
      <c r="T81" s="40"/>
      <c r="V81" s="40"/>
    </row>
    <row r="82" customFormat="false" ht="11.25" hidden="false" customHeight="true" outlineLevel="0" collapsed="false">
      <c r="B82" s="38"/>
      <c r="C82" s="86" t="s">
        <v>138</v>
      </c>
      <c r="G82" s="94" t="s">
        <v>22</v>
      </c>
      <c r="H82" s="80" t="e">
        <f aca="false">+H79+I79</f>
        <v>#VALUE!</v>
      </c>
      <c r="I82" s="39" t="s">
        <v>51</v>
      </c>
      <c r="M82" s="39"/>
      <c r="N82" s="150"/>
      <c r="O82" s="92"/>
      <c r="P82" s="67"/>
      <c r="Q82" s="67"/>
      <c r="R82" s="67"/>
      <c r="S82" s="67"/>
      <c r="T82" s="151"/>
      <c r="U82" s="39"/>
      <c r="V82" s="40"/>
    </row>
    <row r="83" customFormat="false" ht="11.25" hidden="false" customHeight="true" outlineLevel="0" collapsed="false">
      <c r="B83" s="38"/>
      <c r="C83" s="86" t="s">
        <v>139</v>
      </c>
      <c r="G83" s="94" t="s">
        <v>22</v>
      </c>
      <c r="H83" s="80" t="e">
        <f aca="false">+J79+K79</f>
        <v>#VALUE!</v>
      </c>
      <c r="I83" s="39" t="s">
        <v>51</v>
      </c>
      <c r="M83" s="39"/>
      <c r="N83" s="152"/>
      <c r="O83" s="39"/>
      <c r="P83" s="39"/>
      <c r="Q83" s="39"/>
      <c r="R83" s="39"/>
      <c r="S83" s="39"/>
      <c r="T83" s="152"/>
      <c r="U83" s="39"/>
      <c r="V83" s="40"/>
    </row>
    <row r="84" customFormat="false" ht="11.25" hidden="false" customHeight="true" outlineLevel="0" collapsed="false">
      <c r="B84" s="38"/>
      <c r="C84" s="86" t="s">
        <v>135</v>
      </c>
      <c r="G84" s="94" t="s">
        <v>22</v>
      </c>
      <c r="H84" s="130" t="e">
        <f aca="false">MAX(H82:H83)</f>
        <v>#VALUE!</v>
      </c>
      <c r="I84" s="39" t="s">
        <v>51</v>
      </c>
      <c r="M84" s="39"/>
      <c r="N84" s="152"/>
      <c r="O84" s="153"/>
      <c r="P84" s="153"/>
      <c r="Q84" s="153"/>
      <c r="R84" s="153"/>
      <c r="S84" s="153"/>
      <c r="T84" s="153"/>
      <c r="U84" s="39"/>
      <c r="V84" s="40"/>
    </row>
    <row r="85" customFormat="false" ht="11.25" hidden="false" customHeight="true" outlineLevel="0" collapsed="false">
      <c r="B85" s="154"/>
      <c r="C85" s="67"/>
      <c r="D85" s="67"/>
      <c r="E85" s="67"/>
      <c r="F85" s="67"/>
      <c r="G85" s="155"/>
      <c r="H85" s="156"/>
      <c r="I85" s="67"/>
      <c r="J85" s="67"/>
      <c r="K85" s="67"/>
      <c r="L85" s="67"/>
      <c r="M85" s="67"/>
      <c r="N85" s="157"/>
      <c r="O85" s="158" t="str">
        <f aca="false">O3&amp;"  "&amp;Q3</f>
        <v>วิศวกรโครงสร้าง :  นาย สุธีร์     แก้วคำ  สย.9698</v>
      </c>
      <c r="P85" s="67"/>
      <c r="Q85" s="67"/>
      <c r="R85" s="67"/>
      <c r="S85" s="67"/>
      <c r="T85" s="157"/>
      <c r="U85" s="67"/>
      <c r="V85" s="93"/>
    </row>
    <row r="86" customFormat="false" ht="11.25" hidden="false" customHeight="true" outlineLevel="0" collapsed="false">
      <c r="B86" s="6"/>
      <c r="C86" s="7" t="s">
        <v>0</v>
      </c>
      <c r="D86" s="7"/>
      <c r="E86" s="7"/>
      <c r="F86" s="7"/>
      <c r="G86" s="7"/>
      <c r="H86" s="8" t="s">
        <v>1</v>
      </c>
      <c r="I86" s="159"/>
      <c r="J86" s="159" t="str">
        <f aca="false">J2</f>
        <v>อาคารคอนกรีตเสริมเหล็ก 2 ชั้น</v>
      </c>
      <c r="K86" s="160"/>
      <c r="L86" s="161"/>
      <c r="M86" s="162"/>
      <c r="N86" s="72"/>
      <c r="O86" s="12" t="s">
        <v>3</v>
      </c>
      <c r="P86" s="12"/>
      <c r="Q86" s="163" t="str">
        <f aca="false">Q2</f>
        <v>F4</v>
      </c>
      <c r="R86" s="163"/>
      <c r="S86" s="163"/>
      <c r="T86" s="163"/>
      <c r="U86" s="164" t="s">
        <v>5</v>
      </c>
      <c r="V86" s="165" t="n">
        <f aca="false">V2+1</f>
        <v>2</v>
      </c>
    </row>
    <row r="87" customFormat="false" ht="11.25" hidden="false" customHeight="true" outlineLevel="0" collapsed="false">
      <c r="B87" s="16"/>
      <c r="C87" s="7"/>
      <c r="D87" s="7"/>
      <c r="E87" s="7"/>
      <c r="F87" s="7"/>
      <c r="G87" s="7"/>
      <c r="H87" s="17" t="s">
        <v>6</v>
      </c>
      <c r="I87" s="166"/>
      <c r="J87" s="166" t="str">
        <f aca="false">J3</f>
        <v>นาย สุธีร์   แก้วคำ</v>
      </c>
      <c r="K87" s="167"/>
      <c r="L87" s="168"/>
      <c r="M87" s="169"/>
      <c r="N87" s="40"/>
      <c r="O87" s="21" t="s">
        <v>8</v>
      </c>
      <c r="P87" s="21"/>
      <c r="Q87" s="170" t="str">
        <f aca="false">Q3</f>
        <v>นาย สุธีร์     แก้วคำ  สย.9698</v>
      </c>
      <c r="R87" s="170"/>
      <c r="S87" s="170"/>
      <c r="T87" s="170"/>
      <c r="U87" s="164"/>
      <c r="V87" s="171" t="s">
        <v>10</v>
      </c>
    </row>
    <row r="88" customFormat="false" ht="11.25" hidden="false" customHeight="true" outlineLevel="0" collapsed="false">
      <c r="B88" s="16"/>
      <c r="C88" s="24" t="s">
        <v>11</v>
      </c>
      <c r="D88" s="24"/>
      <c r="E88" s="24"/>
      <c r="F88" s="24"/>
      <c r="G88" s="24"/>
      <c r="H88" s="17" t="s">
        <v>12</v>
      </c>
      <c r="I88" s="166"/>
      <c r="J88" s="166" t="str">
        <f aca="false">J4</f>
        <v>กรุงเทพ</v>
      </c>
      <c r="K88" s="167"/>
      <c r="L88" s="172"/>
      <c r="M88" s="173"/>
      <c r="N88" s="40"/>
      <c r="O88" s="25" t="s">
        <v>14</v>
      </c>
      <c r="P88" s="25"/>
      <c r="Q88" s="174" t="n">
        <f aca="false">Q4</f>
        <v>39603</v>
      </c>
      <c r="R88" s="174"/>
      <c r="S88" s="174"/>
      <c r="T88" s="174"/>
      <c r="U88" s="164"/>
      <c r="V88" s="175" t="n">
        <f aca="false">V4</f>
        <v>3</v>
      </c>
    </row>
    <row r="89" customFormat="false" ht="11.25" hidden="false" customHeight="true" outlineLevel="0" collapsed="false">
      <c r="B89" s="28"/>
      <c r="C89" s="24"/>
      <c r="D89" s="24"/>
      <c r="E89" s="24"/>
      <c r="F89" s="24"/>
      <c r="G89" s="24"/>
      <c r="H89" s="176"/>
      <c r="I89" s="177"/>
      <c r="J89" s="177"/>
      <c r="K89" s="178"/>
      <c r="L89" s="32"/>
      <c r="M89" s="33"/>
      <c r="N89" s="93"/>
      <c r="O89" s="158"/>
      <c r="P89" s="158"/>
      <c r="Q89" s="179"/>
      <c r="R89" s="179"/>
      <c r="S89" s="179"/>
      <c r="T89" s="179"/>
      <c r="U89" s="180"/>
      <c r="V89" s="181"/>
    </row>
    <row r="90" customFormat="false" ht="11.25" hidden="false" customHeight="true" outlineLevel="0" collapsed="false">
      <c r="B90" s="182" t="str">
        <f aca="false">+B6</f>
        <v>ออกแบบฐานรากคอนกรีตเสริมเหล็ก วางบนเข็ม  4 ต้น - วิธีหน่วยแรงใช้งาน</v>
      </c>
      <c r="C90" s="182"/>
      <c r="D90" s="182"/>
      <c r="E90" s="182"/>
      <c r="F90" s="182"/>
      <c r="G90" s="182"/>
      <c r="H90" s="182"/>
      <c r="I90" s="182"/>
      <c r="J90" s="182"/>
      <c r="K90" s="182"/>
      <c r="L90" s="182"/>
      <c r="M90" s="182"/>
      <c r="N90" s="182"/>
      <c r="O90" s="182"/>
      <c r="P90" s="182"/>
      <c r="Q90" s="182"/>
      <c r="R90" s="182"/>
      <c r="S90" s="182"/>
      <c r="T90" s="182"/>
      <c r="U90" s="182"/>
      <c r="V90" s="182"/>
    </row>
    <row r="91" customFormat="false" ht="11.25" hidden="false" customHeight="true" outlineLevel="0" collapsed="false">
      <c r="B91" s="183"/>
      <c r="C91" s="71"/>
      <c r="D91" s="71"/>
      <c r="E91" s="71"/>
      <c r="F91" s="71"/>
      <c r="G91" s="71"/>
      <c r="H91" s="71"/>
      <c r="I91" s="71"/>
      <c r="J91" s="71"/>
      <c r="K91" s="71"/>
      <c r="L91" s="71"/>
      <c r="M91" s="71"/>
      <c r="N91" s="71"/>
      <c r="O91" s="71"/>
      <c r="P91" s="71"/>
      <c r="Q91" s="71"/>
      <c r="R91" s="71"/>
      <c r="S91" s="71"/>
      <c r="T91" s="71"/>
      <c r="U91" s="71"/>
      <c r="V91" s="72"/>
    </row>
    <row r="92" customFormat="false" ht="11.25" hidden="false" customHeight="true" outlineLevel="0" collapsed="false">
      <c r="B92" s="41" t="s">
        <v>140</v>
      </c>
      <c r="C92" s="113" t="s">
        <v>141</v>
      </c>
      <c r="D92" s="108"/>
      <c r="E92" s="108"/>
      <c r="F92" s="108"/>
      <c r="G92" s="108"/>
      <c r="M92" s="47" t="s">
        <v>142</v>
      </c>
      <c r="N92" s="47"/>
      <c r="O92" s="39"/>
      <c r="P92" s="39"/>
      <c r="Q92" s="39"/>
      <c r="R92" s="39"/>
      <c r="S92" s="39"/>
      <c r="T92" s="39"/>
      <c r="U92" s="39"/>
      <c r="V92" s="40"/>
    </row>
    <row r="93" customFormat="false" ht="11.25" hidden="false" customHeight="true" outlineLevel="0" collapsed="false">
      <c r="B93" s="135"/>
      <c r="C93" s="107" t="s">
        <v>104</v>
      </c>
      <c r="H93" s="115" t="s">
        <v>105</v>
      </c>
      <c r="I93" s="116" t="s">
        <v>107</v>
      </c>
      <c r="J93" s="117" t="s">
        <v>106</v>
      </c>
      <c r="K93" s="118" t="s">
        <v>108</v>
      </c>
      <c r="O93" s="39"/>
      <c r="P93" s="39"/>
      <c r="Q93" s="39"/>
      <c r="R93" s="39"/>
      <c r="S93" s="39"/>
      <c r="T93" s="39"/>
      <c r="U93" s="39"/>
      <c r="V93" s="40"/>
    </row>
    <row r="94" customFormat="false" ht="11.25" hidden="false" customHeight="true" outlineLevel="0" collapsed="false">
      <c r="B94" s="38"/>
      <c r="C94" s="3" t="s">
        <v>126</v>
      </c>
      <c r="D94" s="90"/>
      <c r="E94" s="86"/>
      <c r="F94" s="136"/>
      <c r="G94" s="94" t="s">
        <v>22</v>
      </c>
      <c r="H94" s="123" t="n">
        <f aca="false">+H68</f>
        <v>20</v>
      </c>
      <c r="I94" s="123" t="n">
        <f aca="false">+I68</f>
        <v>20</v>
      </c>
      <c r="J94" s="123" t="n">
        <f aca="false">+J68</f>
        <v>20</v>
      </c>
      <c r="K94" s="123" t="n">
        <f aca="false">+K68</f>
        <v>20</v>
      </c>
      <c r="L94" s="46" t="s">
        <v>120</v>
      </c>
      <c r="M94" s="2" t="n">
        <v>-15</v>
      </c>
      <c r="N94" s="2" t="n">
        <v>15</v>
      </c>
      <c r="O94" s="39"/>
      <c r="P94" s="39"/>
      <c r="Q94" s="39"/>
      <c r="R94" s="47"/>
      <c r="S94" s="124"/>
      <c r="T94" s="124"/>
      <c r="U94" s="39"/>
      <c r="V94" s="40"/>
    </row>
    <row r="95" customFormat="false" ht="11.25" hidden="false" customHeight="true" outlineLevel="0" collapsed="false">
      <c r="B95" s="38"/>
      <c r="C95" s="3" t="s">
        <v>143</v>
      </c>
      <c r="D95" s="90"/>
      <c r="E95" s="139"/>
      <c r="F95" s="139" t="s">
        <v>128</v>
      </c>
      <c r="G95" s="94" t="s">
        <v>22</v>
      </c>
      <c r="H95" s="123" t="n">
        <f aca="false">+H94-$H$97</f>
        <v>6.25</v>
      </c>
      <c r="I95" s="123" t="n">
        <f aca="false">+I94-$H$97</f>
        <v>6.25</v>
      </c>
      <c r="J95" s="123" t="n">
        <f aca="false">+J94-$H$97</f>
        <v>6.25</v>
      </c>
      <c r="K95" s="123" t="n">
        <f aca="false">+K94-$H$97</f>
        <v>6.25</v>
      </c>
      <c r="L95" s="46" t="s">
        <v>120</v>
      </c>
      <c r="M95" s="138" t="s">
        <v>127</v>
      </c>
      <c r="N95" s="138" t="s">
        <v>128</v>
      </c>
      <c r="O95" s="39"/>
      <c r="P95" s="39"/>
      <c r="Q95" s="39"/>
      <c r="R95" s="47"/>
      <c r="S95" s="131"/>
      <c r="T95" s="131"/>
      <c r="U95" s="39"/>
      <c r="V95" s="40"/>
    </row>
    <row r="96" customFormat="false" ht="11.25" hidden="false" customHeight="true" outlineLevel="0" collapsed="false">
      <c r="B96" s="135"/>
      <c r="C96" s="86" t="s">
        <v>131</v>
      </c>
      <c r="D96" s="81"/>
      <c r="E96" s="86"/>
      <c r="F96" s="136"/>
      <c r="G96" s="94" t="s">
        <v>22</v>
      </c>
      <c r="H96" s="142" t="e">
        <f aca="false">pile_d(H43,H95)</f>
        <v>#VALUE!</v>
      </c>
      <c r="I96" s="123" t="e">
        <f aca="false">pile_d(H44,I95)</f>
        <v>#VALUE!</v>
      </c>
      <c r="J96" s="123" t="e">
        <f aca="false">pile_d(H45,J95)</f>
        <v>#VALUE!</v>
      </c>
      <c r="K96" s="123" t="e">
        <f aca="false">pile_d(H46,K95)</f>
        <v>#VALUE!</v>
      </c>
      <c r="L96" s="39" t="s">
        <v>51</v>
      </c>
      <c r="O96" s="39"/>
      <c r="P96" s="39"/>
      <c r="Q96" s="39"/>
      <c r="R96" s="47"/>
      <c r="S96" s="184"/>
      <c r="T96" s="184"/>
      <c r="U96" s="39"/>
      <c r="V96" s="40"/>
    </row>
    <row r="97" customFormat="false" ht="11.25" hidden="false" customHeight="true" outlineLevel="0" collapsed="false">
      <c r="B97" s="38"/>
      <c r="C97" s="185" t="s">
        <v>142</v>
      </c>
      <c r="D97" s="90"/>
      <c r="E97" s="139"/>
      <c r="G97" s="94" t="s">
        <v>22</v>
      </c>
      <c r="H97" s="2" t="n">
        <f aca="false">+H62/2</f>
        <v>13.75</v>
      </c>
      <c r="I97" s="46" t="s">
        <v>120</v>
      </c>
      <c r="M97" s="39"/>
      <c r="N97" s="39"/>
      <c r="O97" s="39"/>
      <c r="P97" s="39"/>
      <c r="Q97" s="39"/>
      <c r="R97" s="47"/>
      <c r="S97" s="124"/>
      <c r="T97" s="124"/>
      <c r="U97" s="39"/>
      <c r="V97" s="40"/>
    </row>
    <row r="98" customFormat="false" ht="11.25" hidden="false" customHeight="true" outlineLevel="0" collapsed="false">
      <c r="B98" s="38"/>
      <c r="C98" s="186" t="s">
        <v>144</v>
      </c>
      <c r="G98" s="94" t="s">
        <v>22</v>
      </c>
      <c r="H98" s="2" t="e">
        <f aca="false">Vall_punch_kg(H10,H62,H34*100,H35*100)/1000</f>
        <v>#VALUE!</v>
      </c>
      <c r="I98" s="39" t="s">
        <v>51</v>
      </c>
      <c r="J98" s="109" t="e">
        <f aca="false">IF(H101&lt;H98,"OK.","NG.")</f>
        <v>#VALUE!</v>
      </c>
      <c r="M98" s="39"/>
      <c r="N98" s="39"/>
      <c r="O98" s="39"/>
      <c r="P98" s="39"/>
      <c r="Q98" s="39"/>
      <c r="R98" s="39"/>
      <c r="S98" s="39"/>
      <c r="T98" s="39"/>
      <c r="U98" s="39"/>
      <c r="V98" s="40"/>
    </row>
    <row r="99" customFormat="false" ht="11.25" hidden="false" customHeight="true" outlineLevel="0" collapsed="false">
      <c r="B99" s="60"/>
      <c r="C99" s="79" t="s">
        <v>145</v>
      </c>
      <c r="D99" s="39"/>
      <c r="E99" s="39"/>
      <c r="F99" s="39"/>
      <c r="G99" s="94" t="s">
        <v>22</v>
      </c>
      <c r="H99" s="50" t="e">
        <f aca="false">+H96+J96</f>
        <v>#VALUE!</v>
      </c>
      <c r="I99" s="39" t="s">
        <v>51</v>
      </c>
      <c r="J99" s="39"/>
      <c r="K99" s="39"/>
      <c r="L99" s="39"/>
      <c r="M99" s="39"/>
      <c r="N99" s="39"/>
      <c r="O99" s="187"/>
      <c r="P99" s="188"/>
      <c r="Q99" s="187"/>
      <c r="R99" s="39"/>
      <c r="S99" s="39"/>
      <c r="T99" s="39"/>
      <c r="U99" s="39"/>
      <c r="V99" s="40"/>
    </row>
    <row r="100" customFormat="false" ht="11.25" hidden="false" customHeight="true" outlineLevel="0" collapsed="false">
      <c r="B100" s="38"/>
      <c r="C100" s="79" t="s">
        <v>146</v>
      </c>
      <c r="D100" s="39"/>
      <c r="E100" s="39"/>
      <c r="F100" s="39"/>
      <c r="G100" s="94" t="s">
        <v>22</v>
      </c>
      <c r="H100" s="189" t="e">
        <f aca="false">+I96+K96</f>
        <v>#VALUE!</v>
      </c>
      <c r="I100" s="39" t="s">
        <v>51</v>
      </c>
      <c r="J100" s="39"/>
      <c r="N100" s="39"/>
      <c r="O100" s="39"/>
      <c r="P100" s="190"/>
      <c r="R100" s="191" t="s">
        <v>127</v>
      </c>
      <c r="S100" s="39"/>
      <c r="T100" s="192" t="s">
        <v>147</v>
      </c>
      <c r="U100" s="39"/>
      <c r="V100" s="40"/>
    </row>
    <row r="101" customFormat="false" ht="11.25" hidden="false" customHeight="true" outlineLevel="0" collapsed="false">
      <c r="B101" s="38"/>
      <c r="C101" s="86" t="s">
        <v>148</v>
      </c>
      <c r="D101" s="39"/>
      <c r="E101" s="39"/>
      <c r="F101" s="39"/>
      <c r="G101" s="94" t="s">
        <v>22</v>
      </c>
      <c r="H101" s="130" t="e">
        <f aca="false">SUM(H99:H100)</f>
        <v>#VALUE!</v>
      </c>
      <c r="I101" s="39" t="s">
        <v>51</v>
      </c>
      <c r="J101" s="39"/>
      <c r="N101" s="39"/>
      <c r="O101" s="193"/>
      <c r="P101" s="190"/>
      <c r="R101" s="39"/>
      <c r="S101" s="39"/>
      <c r="T101" s="39"/>
      <c r="U101" s="39"/>
      <c r="V101" s="40"/>
    </row>
    <row r="102" customFormat="false" ht="11.25" hidden="false" customHeight="true" outlineLevel="0" collapsed="false">
      <c r="B102" s="38"/>
      <c r="C102" s="107" t="s">
        <v>113</v>
      </c>
      <c r="D102" s="39"/>
      <c r="E102" s="39"/>
      <c r="F102" s="39"/>
      <c r="G102" s="39"/>
      <c r="H102" s="115" t="s">
        <v>105</v>
      </c>
      <c r="I102" s="116" t="s">
        <v>107</v>
      </c>
      <c r="J102" s="117" t="s">
        <v>106</v>
      </c>
      <c r="K102" s="118" t="s">
        <v>108</v>
      </c>
      <c r="N102" s="39"/>
      <c r="O102" s="194"/>
      <c r="P102" s="39"/>
      <c r="Q102" s="71"/>
      <c r="R102" s="71"/>
      <c r="S102" s="71"/>
      <c r="T102" s="71"/>
      <c r="U102" s="72"/>
      <c r="V102" s="40"/>
    </row>
    <row r="103" customFormat="false" ht="11.25" hidden="false" customHeight="true" outlineLevel="0" collapsed="false">
      <c r="B103" s="60"/>
      <c r="C103" s="3" t="s">
        <v>126</v>
      </c>
      <c r="D103" s="90"/>
      <c r="E103" s="86"/>
      <c r="F103" s="136"/>
      <c r="G103" s="94" t="s">
        <v>22</v>
      </c>
      <c r="H103" s="123" t="n">
        <f aca="false">+H77</f>
        <v>10</v>
      </c>
      <c r="I103" s="123" t="n">
        <f aca="false">+I77</f>
        <v>10</v>
      </c>
      <c r="J103" s="123" t="n">
        <f aca="false">+J77</f>
        <v>10</v>
      </c>
      <c r="K103" s="123" t="n">
        <f aca="false">+K77</f>
        <v>10</v>
      </c>
      <c r="L103" s="46" t="s">
        <v>120</v>
      </c>
      <c r="N103" s="39"/>
      <c r="O103" s="193"/>
      <c r="P103" s="39" t="s">
        <v>149</v>
      </c>
      <c r="Q103" s="39"/>
      <c r="R103" s="39"/>
      <c r="S103" s="39"/>
      <c r="T103" s="39"/>
      <c r="U103" s="40"/>
      <c r="V103" s="40"/>
    </row>
    <row r="104" customFormat="false" ht="11.25" hidden="false" customHeight="true" outlineLevel="0" collapsed="false">
      <c r="B104" s="60"/>
      <c r="C104" s="3" t="s">
        <v>143</v>
      </c>
      <c r="D104" s="90"/>
      <c r="E104" s="139"/>
      <c r="F104" s="139" t="s">
        <v>128</v>
      </c>
      <c r="G104" s="94" t="s">
        <v>22</v>
      </c>
      <c r="H104" s="123" t="n">
        <f aca="false">+H103-$H$106</f>
        <v>-3.75</v>
      </c>
      <c r="I104" s="123" t="n">
        <f aca="false">+I103-$H$106</f>
        <v>-3.75</v>
      </c>
      <c r="J104" s="123" t="n">
        <f aca="false">+J103-$H$106</f>
        <v>-3.75</v>
      </c>
      <c r="K104" s="123" t="n">
        <f aca="false">+K103-$H$106</f>
        <v>-3.75</v>
      </c>
      <c r="L104" s="46" t="s">
        <v>120</v>
      </c>
      <c r="N104" s="39"/>
      <c r="O104" s="193"/>
      <c r="P104" s="39"/>
      <c r="Q104" s="39"/>
      <c r="R104" s="39" t="s">
        <v>150</v>
      </c>
      <c r="S104" s="39"/>
      <c r="T104" s="39" t="s">
        <v>151</v>
      </c>
      <c r="U104" s="40"/>
      <c r="V104" s="40"/>
    </row>
    <row r="105" customFormat="false" ht="11.25" hidden="false" customHeight="true" outlineLevel="0" collapsed="false">
      <c r="B105" s="60"/>
      <c r="C105" s="86" t="s">
        <v>131</v>
      </c>
      <c r="D105" s="81"/>
      <c r="E105" s="86"/>
      <c r="F105" s="136"/>
      <c r="G105" s="94" t="s">
        <v>22</v>
      </c>
      <c r="H105" s="142" t="e">
        <f aca="false">pile_d(H43,H104)</f>
        <v>#VALUE!</v>
      </c>
      <c r="I105" s="142" t="e">
        <f aca="false">pile_d(H44,I104)</f>
        <v>#VALUE!</v>
      </c>
      <c r="J105" s="142" t="e">
        <f aca="false">pile_d(H45,J104)</f>
        <v>#VALUE!</v>
      </c>
      <c r="K105" s="142" t="e">
        <f aca="false">pile_d(H46,K104)</f>
        <v>#VALUE!</v>
      </c>
      <c r="L105" s="39" t="s">
        <v>51</v>
      </c>
      <c r="N105" s="39"/>
      <c r="O105" s="193"/>
      <c r="P105" s="39"/>
      <c r="Q105" s="39"/>
      <c r="R105" s="39"/>
      <c r="S105" s="39"/>
      <c r="T105" s="39"/>
      <c r="U105" s="40"/>
      <c r="V105" s="40"/>
    </row>
    <row r="106" customFormat="false" ht="11.25" hidden="false" customHeight="true" outlineLevel="0" collapsed="false">
      <c r="B106" s="60"/>
      <c r="C106" s="185" t="s">
        <v>142</v>
      </c>
      <c r="D106" s="90"/>
      <c r="E106" s="139"/>
      <c r="G106" s="94" t="s">
        <v>22</v>
      </c>
      <c r="H106" s="2" t="n">
        <f aca="false">+H97</f>
        <v>13.75</v>
      </c>
      <c r="I106" s="46" t="s">
        <v>120</v>
      </c>
      <c r="J106" s="39"/>
      <c r="K106" s="39"/>
      <c r="L106" s="39"/>
      <c r="M106" s="39"/>
      <c r="N106" s="39"/>
      <c r="O106" s="195"/>
      <c r="P106" s="67"/>
      <c r="Q106" s="67"/>
      <c r="R106" s="67"/>
      <c r="S106" s="67"/>
      <c r="T106" s="67"/>
      <c r="U106" s="93"/>
      <c r="V106" s="40"/>
    </row>
    <row r="107" customFormat="false" ht="11.25" hidden="false" customHeight="true" outlineLevel="0" collapsed="false">
      <c r="B107" s="38"/>
      <c r="C107" s="186" t="s">
        <v>144</v>
      </c>
      <c r="G107" s="94" t="s">
        <v>22</v>
      </c>
      <c r="H107" s="2" t="e">
        <f aca="false">+H98</f>
        <v>#VALUE!</v>
      </c>
      <c r="I107" s="39" t="s">
        <v>51</v>
      </c>
      <c r="J107" s="109" t="e">
        <f aca="false">IF(H110&lt;H107,"OK.","NG.")</f>
        <v>#VALUE!</v>
      </c>
      <c r="N107" s="39"/>
      <c r="O107" s="193"/>
      <c r="P107" s="39"/>
      <c r="Q107" s="39"/>
      <c r="R107" s="39"/>
      <c r="S107" s="39"/>
      <c r="T107" s="39"/>
      <c r="U107" s="39"/>
      <c r="V107" s="40"/>
    </row>
    <row r="108" customFormat="false" ht="11.25" hidden="false" customHeight="true" outlineLevel="0" collapsed="false">
      <c r="B108" s="38"/>
      <c r="C108" s="79" t="s">
        <v>152</v>
      </c>
      <c r="D108" s="39"/>
      <c r="E108" s="39"/>
      <c r="F108" s="39"/>
      <c r="G108" s="94" t="s">
        <v>22</v>
      </c>
      <c r="H108" s="50" t="e">
        <f aca="false">+H105+I105</f>
        <v>#VALUE!</v>
      </c>
      <c r="I108" s="39" t="s">
        <v>51</v>
      </c>
      <c r="N108" s="39"/>
      <c r="O108" s="39"/>
      <c r="P108" s="39"/>
      <c r="Q108" s="39"/>
      <c r="R108" s="39"/>
      <c r="S108" s="39"/>
      <c r="T108" s="39"/>
      <c r="U108" s="39"/>
      <c r="V108" s="40"/>
    </row>
    <row r="109" customFormat="false" ht="11.25" hidden="false" customHeight="true" outlineLevel="0" collapsed="false">
      <c r="B109" s="38"/>
      <c r="C109" s="79" t="s">
        <v>153</v>
      </c>
      <c r="D109" s="39"/>
      <c r="E109" s="39"/>
      <c r="F109" s="39"/>
      <c r="G109" s="94" t="s">
        <v>22</v>
      </c>
      <c r="H109" s="189" t="e">
        <f aca="false">+J105+K105</f>
        <v>#VALUE!</v>
      </c>
      <c r="I109" s="39" t="s">
        <v>51</v>
      </c>
      <c r="N109" s="39"/>
      <c r="O109" s="39"/>
      <c r="P109" s="39"/>
      <c r="Q109" s="39"/>
      <c r="R109" s="39"/>
      <c r="S109" s="39"/>
      <c r="T109" s="39"/>
      <c r="U109" s="39"/>
      <c r="V109" s="40"/>
    </row>
    <row r="110" customFormat="false" ht="11.25" hidden="false" customHeight="true" outlineLevel="0" collapsed="false">
      <c r="B110" s="38"/>
      <c r="C110" s="86" t="s">
        <v>154</v>
      </c>
      <c r="D110" s="39"/>
      <c r="E110" s="39"/>
      <c r="F110" s="39"/>
      <c r="G110" s="94" t="s">
        <v>22</v>
      </c>
      <c r="H110" s="130" t="e">
        <f aca="false">SUM(H108:H109)</f>
        <v>#VALUE!</v>
      </c>
      <c r="I110" s="39" t="s">
        <v>51</v>
      </c>
      <c r="N110" s="39"/>
      <c r="O110" s="39"/>
      <c r="P110" s="39"/>
      <c r="Q110" s="39"/>
      <c r="R110" s="39"/>
      <c r="S110" s="39"/>
      <c r="T110" s="39"/>
      <c r="U110" s="39"/>
      <c r="V110" s="40"/>
      <c r="Z110" s="75"/>
      <c r="AA110" s="75"/>
      <c r="AB110" s="75"/>
      <c r="AC110" s="75"/>
      <c r="AD110" s="75"/>
      <c r="AE110" s="75"/>
      <c r="AF110" s="75"/>
      <c r="AG110" s="75"/>
      <c r="AH110" s="75"/>
      <c r="AI110" s="75"/>
      <c r="AJ110" s="75"/>
      <c r="AK110" s="75"/>
      <c r="AL110" s="75"/>
      <c r="AM110" s="75"/>
      <c r="AN110" s="75"/>
      <c r="AO110" s="75"/>
    </row>
    <row r="111" customFormat="false" ht="11.25" hidden="false" customHeight="true" outlineLevel="0" collapsed="false">
      <c r="B111" s="38"/>
      <c r="N111" s="39"/>
      <c r="O111" s="39"/>
      <c r="P111" s="39"/>
      <c r="Q111" s="39"/>
      <c r="R111" s="39"/>
      <c r="S111" s="39"/>
      <c r="T111" s="39"/>
      <c r="U111" s="39"/>
      <c r="V111" s="40"/>
      <c r="Z111" s="75"/>
      <c r="AA111" s="75"/>
      <c r="AB111" s="75"/>
      <c r="AC111" s="75"/>
      <c r="AD111" s="75"/>
      <c r="AE111" s="75"/>
      <c r="AF111" s="75"/>
      <c r="AG111" s="75"/>
      <c r="AH111" s="75"/>
      <c r="AI111" s="75"/>
      <c r="AJ111" s="75"/>
      <c r="AK111" s="75"/>
      <c r="AL111" s="75"/>
      <c r="AM111" s="75"/>
      <c r="AN111" s="75"/>
      <c r="AO111" s="75"/>
    </row>
    <row r="112" customFormat="false" ht="11.25" hidden="false" customHeight="true" outlineLevel="0" collapsed="false">
      <c r="B112" s="112" t="s">
        <v>155</v>
      </c>
      <c r="C112" s="113" t="s">
        <v>156</v>
      </c>
      <c r="D112" s="113"/>
      <c r="E112" s="196"/>
      <c r="F112" s="197"/>
      <c r="G112" s="198" t="s">
        <v>157</v>
      </c>
      <c r="H112" s="198"/>
      <c r="I112" s="198"/>
      <c r="J112" s="199" t="s">
        <v>158</v>
      </c>
      <c r="K112" s="199"/>
      <c r="L112" s="199"/>
      <c r="N112" s="39"/>
      <c r="O112" s="39"/>
      <c r="P112" s="39"/>
      <c r="Q112" s="39"/>
      <c r="R112" s="39"/>
      <c r="S112" s="39"/>
      <c r="T112" s="39"/>
      <c r="U112" s="39"/>
      <c r="V112" s="40"/>
      <c r="Z112" s="75"/>
      <c r="AA112" s="75"/>
      <c r="AB112" s="75"/>
      <c r="AC112" s="75"/>
      <c r="AD112" s="75"/>
      <c r="AE112" s="78"/>
      <c r="AF112" s="78"/>
      <c r="AG112" s="78"/>
      <c r="AH112" s="78"/>
      <c r="AI112" s="78"/>
      <c r="AJ112" s="78"/>
      <c r="AK112" s="78"/>
      <c r="AL112" s="78"/>
      <c r="AM112" s="78"/>
      <c r="AN112" s="78"/>
      <c r="AO112" s="78"/>
    </row>
    <row r="113" customFormat="false" ht="11.25" hidden="false" customHeight="true" outlineLevel="0" collapsed="false">
      <c r="B113" s="120"/>
      <c r="C113" s="89" t="s">
        <v>159</v>
      </c>
      <c r="D113" s="200"/>
      <c r="E113" s="201"/>
      <c r="F113" s="202" t="s">
        <v>160</v>
      </c>
      <c r="G113" s="202" t="s">
        <v>161</v>
      </c>
      <c r="H113" s="203" t="s">
        <v>162</v>
      </c>
      <c r="I113" s="202" t="s">
        <v>163</v>
      </c>
      <c r="J113" s="202" t="s">
        <v>161</v>
      </c>
      <c r="K113" s="203" t="s">
        <v>162</v>
      </c>
      <c r="L113" s="202" t="s">
        <v>163</v>
      </c>
      <c r="N113" s="39"/>
      <c r="O113" s="39"/>
      <c r="P113" s="39"/>
      <c r="Q113" s="39"/>
      <c r="R113" s="39"/>
      <c r="S113" s="39"/>
      <c r="T113" s="39"/>
      <c r="U113" s="39"/>
      <c r="V113" s="40"/>
      <c r="Z113" s="83"/>
      <c r="AA113" s="83"/>
      <c r="AB113" s="83"/>
      <c r="AC113" s="83"/>
      <c r="AD113" s="83"/>
      <c r="AE113" s="78"/>
      <c r="AF113" s="84"/>
      <c r="AG113" s="84"/>
      <c r="AH113" s="84"/>
      <c r="AI113" s="84"/>
      <c r="AJ113" s="84"/>
      <c r="AK113" s="84"/>
      <c r="AL113" s="84"/>
      <c r="AM113" s="84"/>
      <c r="AN113" s="84"/>
      <c r="AO113" s="84"/>
    </row>
    <row r="114" customFormat="false" ht="11.25" hidden="false" customHeight="true" outlineLevel="0" collapsed="false">
      <c r="B114" s="120"/>
      <c r="C114" s="86" t="s">
        <v>164</v>
      </c>
      <c r="D114" s="86" t="s">
        <v>165</v>
      </c>
      <c r="E114" s="89"/>
      <c r="F114" s="202" t="s">
        <v>166</v>
      </c>
      <c r="G114" s="142" t="e">
        <f aca="false">Ast(H56,S12,S16,H62)</f>
        <v>#VALUE!</v>
      </c>
      <c r="H114" s="142" t="n">
        <f aca="false">(PI()/4*(H117/10)^2)*H116</f>
        <v>40.8407044966673</v>
      </c>
      <c r="I114" s="204" t="e">
        <f aca="false">IF(H114&gt;G114,"OK.","NG.")</f>
        <v>#VALUE!</v>
      </c>
      <c r="J114" s="205" t="e">
        <f aca="false">Ast(H60,S12,S16,H62)</f>
        <v>#VALUE!</v>
      </c>
      <c r="K114" s="142" t="n">
        <f aca="false">(PI()/4*(K117/10)^2)*K116</f>
        <v>40.8407044966673</v>
      </c>
      <c r="L114" s="204" t="e">
        <f aca="false">IF(K114&gt;J114,"OK.","NG.")</f>
        <v>#VALUE!</v>
      </c>
      <c r="M114" s="39"/>
      <c r="N114" s="39"/>
      <c r="O114" s="39"/>
      <c r="P114" s="39"/>
      <c r="Q114" s="47" t="s">
        <v>167</v>
      </c>
      <c r="R114" s="39"/>
      <c r="S114" s="39"/>
      <c r="T114" s="39"/>
      <c r="U114" s="39"/>
      <c r="V114" s="40"/>
      <c r="Z114" s="87"/>
      <c r="AA114" s="87"/>
      <c r="AB114" s="87"/>
      <c r="AC114" s="87"/>
      <c r="AD114" s="87"/>
      <c r="AE114" s="78"/>
      <c r="AF114" s="84"/>
      <c r="AG114" s="78"/>
      <c r="AH114" s="84"/>
      <c r="AI114" s="84"/>
      <c r="AJ114" s="84"/>
      <c r="AK114" s="84"/>
      <c r="AL114" s="78"/>
      <c r="AM114" s="88"/>
      <c r="AN114" s="88"/>
      <c r="AO114" s="78"/>
      <c r="AU114" s="5"/>
    </row>
    <row r="115" customFormat="false" ht="11.25" hidden="false" customHeight="true" outlineLevel="0" collapsed="false">
      <c r="B115" s="135"/>
      <c r="C115" s="86" t="s">
        <v>168</v>
      </c>
      <c r="D115" s="89" t="s">
        <v>169</v>
      </c>
      <c r="E115" s="89"/>
      <c r="F115" s="202" t="s">
        <v>166</v>
      </c>
      <c r="G115" s="142" t="e">
        <f aca="false">Asmin_beam(S11,H33*100,H62)</f>
        <v>#VALUE!</v>
      </c>
      <c r="H115" s="142" t="n">
        <f aca="false">(PI()/4*(H117/10)^2)*H116</f>
        <v>40.8407044966673</v>
      </c>
      <c r="I115" s="204" t="e">
        <f aca="false">IF(H115&gt;G115,"OK.","NG.")</f>
        <v>#VALUE!</v>
      </c>
      <c r="J115" s="142" t="e">
        <f aca="false">Asmin_beam(S11,H32*100,H62)</f>
        <v>#VALUE!</v>
      </c>
      <c r="K115" s="142" t="n">
        <f aca="false">(PI()/4*(K117/10)^2)*K116</f>
        <v>40.8407044966673</v>
      </c>
      <c r="L115" s="204" t="e">
        <f aca="false">IF(K115&gt;J115,"OK.","NG.")</f>
        <v>#VALUE!</v>
      </c>
      <c r="M115" s="39"/>
      <c r="N115" s="39"/>
      <c r="O115" s="39"/>
      <c r="P115" s="39"/>
      <c r="Q115" s="39"/>
      <c r="R115" s="47" t="s">
        <v>170</v>
      </c>
      <c r="S115" s="39"/>
      <c r="T115" s="39"/>
      <c r="U115" s="39"/>
      <c r="V115" s="40"/>
      <c r="Z115" s="87"/>
      <c r="AA115" s="87"/>
      <c r="AB115" s="87"/>
      <c r="AC115" s="87"/>
      <c r="AD115" s="87"/>
      <c r="AE115" s="84"/>
      <c r="AF115" s="84"/>
      <c r="AG115" s="84"/>
      <c r="AH115" s="84"/>
      <c r="AI115" s="84"/>
      <c r="AJ115" s="84"/>
      <c r="AK115" s="84"/>
      <c r="AL115" s="84"/>
      <c r="AM115" s="84"/>
      <c r="AN115" s="84"/>
      <c r="AO115" s="84"/>
      <c r="AU115" s="5"/>
    </row>
    <row r="116" customFormat="false" ht="11.25" hidden="false" customHeight="true" outlineLevel="0" collapsed="false">
      <c r="B116" s="135"/>
      <c r="C116" s="89" t="s">
        <v>171</v>
      </c>
      <c r="D116" s="39"/>
      <c r="E116" s="39"/>
      <c r="F116" s="202" t="s">
        <v>172</v>
      </c>
      <c r="G116" s="206" t="e">
        <f aca="false">INT(ROUND(MAX(G114:G115)/As_rebar_cm2(H117),0))</f>
        <v>#VALUE!</v>
      </c>
      <c r="H116" s="207" t="n">
        <v>13</v>
      </c>
      <c r="I116" s="204" t="e">
        <f aca="false">IF(H116&gt;=G116,"OK.","NG.")</f>
        <v>#VALUE!</v>
      </c>
      <c r="J116" s="206" t="e">
        <f aca="false">INT(ROUND(MAX(J114:J115)/As_rebar_cm2(K117),0))</f>
        <v>#VALUE!</v>
      </c>
      <c r="K116" s="207" t="n">
        <v>13</v>
      </c>
      <c r="L116" s="204" t="e">
        <f aca="false">IF(K116&gt;=J116,"OK.","NG.")</f>
        <v>#VALUE!</v>
      </c>
      <c r="M116" s="39"/>
      <c r="N116" s="39"/>
      <c r="O116" s="39"/>
      <c r="P116" s="39"/>
      <c r="Q116" s="39"/>
      <c r="R116" s="39"/>
      <c r="S116" s="47" t="s">
        <v>173</v>
      </c>
      <c r="T116" s="39"/>
      <c r="U116" s="39"/>
      <c r="V116" s="40"/>
      <c r="AG116" s="84"/>
      <c r="AH116" s="84"/>
      <c r="AI116" s="84"/>
      <c r="AJ116" s="84"/>
      <c r="AK116" s="84"/>
      <c r="AL116" s="84"/>
      <c r="AM116" s="84"/>
      <c r="AN116" s="84"/>
      <c r="AO116" s="84"/>
      <c r="AU116" s="5"/>
    </row>
    <row r="117" customFormat="false" ht="11.25" hidden="false" customHeight="true" outlineLevel="0" collapsed="false">
      <c r="B117" s="135"/>
      <c r="C117" s="86" t="s">
        <v>174</v>
      </c>
      <c r="D117" s="89"/>
      <c r="E117" s="89"/>
      <c r="F117" s="208"/>
      <c r="G117" s="209"/>
      <c r="H117" s="210" t="n">
        <v>20</v>
      </c>
      <c r="I117" s="211" t="s">
        <v>175</v>
      </c>
      <c r="J117" s="209"/>
      <c r="K117" s="207" t="n">
        <v>20</v>
      </c>
      <c r="L117" s="211" t="s">
        <v>175</v>
      </c>
      <c r="M117" s="39"/>
      <c r="N117" s="39"/>
      <c r="O117" s="39"/>
      <c r="P117" s="39"/>
      <c r="Q117" s="39"/>
      <c r="R117" s="39"/>
      <c r="S117" s="39"/>
      <c r="T117" s="47" t="s">
        <v>170</v>
      </c>
      <c r="U117" s="39"/>
      <c r="V117" s="40"/>
      <c r="AG117" s="78"/>
      <c r="AH117" s="84"/>
      <c r="AI117" s="84"/>
      <c r="AJ117" s="84"/>
      <c r="AK117" s="84"/>
      <c r="AL117" s="78"/>
      <c r="AM117" s="88"/>
      <c r="AN117" s="88"/>
      <c r="AO117" s="78"/>
      <c r="AP117" s="5"/>
      <c r="AQ117" s="5"/>
      <c r="AR117" s="5"/>
      <c r="AS117" s="5"/>
      <c r="AT117" s="5"/>
      <c r="AU117" s="5"/>
    </row>
    <row r="118" customFormat="false" ht="11.25" hidden="false" customHeight="true" outlineLevel="0" collapsed="false">
      <c r="B118" s="120"/>
      <c r="C118" s="3" t="s">
        <v>176</v>
      </c>
      <c r="D118" s="207" t="n">
        <v>1</v>
      </c>
      <c r="E118" s="207" t="s">
        <v>177</v>
      </c>
      <c r="F118" s="207" t="n">
        <v>12</v>
      </c>
      <c r="G118" s="3" t="s">
        <v>175</v>
      </c>
      <c r="M118" s="39"/>
      <c r="N118" s="39"/>
      <c r="O118" s="39"/>
      <c r="P118" s="39"/>
      <c r="Q118" s="39"/>
      <c r="R118" s="39"/>
      <c r="S118" s="39"/>
      <c r="T118" s="39"/>
      <c r="U118" s="47" t="s">
        <v>178</v>
      </c>
      <c r="V118" s="40"/>
      <c r="AG118" s="78"/>
      <c r="AH118" s="84"/>
      <c r="AI118" s="84"/>
      <c r="AJ118" s="84"/>
      <c r="AK118" s="84"/>
      <c r="AL118" s="78"/>
      <c r="AM118" s="88"/>
      <c r="AN118" s="88"/>
      <c r="AO118" s="78"/>
      <c r="AP118" s="5"/>
      <c r="AQ118" s="5"/>
      <c r="AR118" s="5"/>
      <c r="AS118" s="5"/>
      <c r="AT118" s="5"/>
      <c r="AU118" s="5"/>
    </row>
    <row r="119" customFormat="false" ht="11.25" hidden="false" customHeight="true" outlineLevel="0" collapsed="false">
      <c r="B119" s="38"/>
      <c r="M119" s="39"/>
      <c r="N119" s="39"/>
      <c r="O119" s="39"/>
      <c r="P119" s="39"/>
      <c r="T119" s="39"/>
      <c r="U119" s="39"/>
      <c r="V119" s="40"/>
      <c r="AG119" s="96"/>
      <c r="AH119" s="96"/>
      <c r="AI119" s="96"/>
      <c r="AJ119" s="96"/>
      <c r="AK119" s="96"/>
      <c r="AL119" s="96"/>
      <c r="AM119" s="96"/>
      <c r="AN119" s="96"/>
      <c r="AO119" s="96"/>
      <c r="AP119" s="5"/>
      <c r="AQ119" s="5"/>
      <c r="AR119" s="5"/>
      <c r="AS119" s="5"/>
      <c r="AT119" s="5"/>
      <c r="AU119" s="5"/>
    </row>
    <row r="120" customFormat="false" ht="11.25" hidden="false" customHeight="true" outlineLevel="0" collapsed="false">
      <c r="B120" s="112" t="s">
        <v>179</v>
      </c>
      <c r="C120" s="113" t="s">
        <v>180</v>
      </c>
      <c r="D120" s="114"/>
      <c r="E120" s="114"/>
      <c r="F120" s="114"/>
      <c r="G120" s="198" t="s">
        <v>157</v>
      </c>
      <c r="H120" s="198"/>
      <c r="I120" s="198"/>
      <c r="J120" s="199" t="s">
        <v>158</v>
      </c>
      <c r="K120" s="199"/>
      <c r="L120" s="199"/>
      <c r="M120" s="39"/>
      <c r="N120" s="39"/>
      <c r="O120" s="39"/>
      <c r="P120" s="39"/>
      <c r="Q120" s="39"/>
      <c r="R120" s="212" t="s">
        <v>181</v>
      </c>
      <c r="S120" s="212"/>
      <c r="T120" s="212"/>
      <c r="U120" s="39"/>
      <c r="V120" s="40"/>
      <c r="AG120" s="96"/>
      <c r="AH120" s="96"/>
      <c r="AI120" s="96"/>
      <c r="AJ120" s="96"/>
      <c r="AK120" s="96"/>
      <c r="AL120" s="96"/>
      <c r="AM120" s="96"/>
      <c r="AN120" s="96"/>
      <c r="AO120" s="96"/>
      <c r="AP120" s="5"/>
      <c r="AQ120" s="5"/>
      <c r="AR120" s="5"/>
      <c r="AS120" s="5"/>
      <c r="AT120" s="5"/>
      <c r="AU120" s="5"/>
    </row>
    <row r="121" customFormat="false" ht="11.25" hidden="false" customHeight="true" outlineLevel="0" collapsed="false">
      <c r="B121" s="213"/>
      <c r="C121" s="89" t="s">
        <v>159</v>
      </c>
      <c r="D121" s="132"/>
      <c r="E121" s="86"/>
      <c r="F121" s="202" t="s">
        <v>160</v>
      </c>
      <c r="G121" s="202" t="s">
        <v>161</v>
      </c>
      <c r="H121" s="203" t="s">
        <v>162</v>
      </c>
      <c r="I121" s="202" t="s">
        <v>163</v>
      </c>
      <c r="J121" s="202" t="s">
        <v>161</v>
      </c>
      <c r="K121" s="203" t="s">
        <v>162</v>
      </c>
      <c r="L121" s="202" t="s">
        <v>163</v>
      </c>
      <c r="M121" s="39"/>
      <c r="N121" s="39"/>
      <c r="O121" s="39"/>
      <c r="P121" s="39"/>
      <c r="Q121" s="39"/>
      <c r="R121" s="39"/>
      <c r="S121" s="39"/>
      <c r="T121" s="39"/>
      <c r="U121" s="39"/>
      <c r="V121" s="40"/>
      <c r="AG121" s="78"/>
      <c r="AH121" s="84"/>
      <c r="AI121" s="84"/>
      <c r="AJ121" s="84"/>
      <c r="AK121" s="84"/>
      <c r="AL121" s="78"/>
      <c r="AM121" s="99"/>
      <c r="AN121" s="99"/>
      <c r="AO121" s="78"/>
      <c r="AP121" s="5"/>
      <c r="AQ121" s="5"/>
      <c r="AR121" s="5"/>
      <c r="AS121" s="5"/>
      <c r="AT121" s="5"/>
      <c r="AU121" s="5"/>
    </row>
    <row r="122" customFormat="false" ht="11.25" hidden="false" customHeight="true" outlineLevel="0" collapsed="false">
      <c r="B122" s="213"/>
      <c r="C122" s="214" t="s">
        <v>182</v>
      </c>
      <c r="D122" s="132"/>
      <c r="E122" s="86"/>
      <c r="F122" s="202" t="s">
        <v>120</v>
      </c>
      <c r="G122" s="142" t="e">
        <f aca="false">I123/(IF(S11=2400,MIN(1.615*SQRT(H10)/(H117/10),11),IF(OR(S11=3000,S11=4000),MIN(3.23*SQRT(H10)/(H117/10)),35))*S16*H62)</f>
        <v>#VALUE!</v>
      </c>
      <c r="H122" s="215" t="e">
        <f aca="false">perimeter_rebar_cm(H117)*H116</f>
        <v>#VALUE!</v>
      </c>
      <c r="I122" s="216" t="e">
        <f aca="false">IF(H122&gt;G122,"OK.","NG.")</f>
        <v>#VALUE!</v>
      </c>
      <c r="J122" s="142" t="e">
        <f aca="false">I124/(IF(S11=2400,MIN(1.615*SQRT(H10)/(K117/10),11),IF(OR(S11=3000,S11=4000),MIN(3.23*SQRT(H10)/(K117/10)),35))*S16*H62)</f>
        <v>#VALUE!</v>
      </c>
      <c r="K122" s="215" t="e">
        <f aca="false">perimeter_rebar_cm(K117)*K116</f>
        <v>#VALUE!</v>
      </c>
      <c r="L122" s="204" t="e">
        <f aca="false">IF(K122&gt;J122,"OK.","NG.")</f>
        <v>#VALUE!</v>
      </c>
      <c r="M122" s="39"/>
      <c r="N122" s="39"/>
      <c r="O122" s="39"/>
      <c r="P122" s="39"/>
      <c r="Q122" s="39"/>
      <c r="R122" s="39"/>
      <c r="S122" s="39"/>
      <c r="T122" s="39"/>
      <c r="U122" s="39"/>
      <c r="V122" s="40"/>
      <c r="AG122" s="78"/>
      <c r="AH122" s="84"/>
      <c r="AI122" s="84"/>
      <c r="AJ122" s="84"/>
      <c r="AK122" s="84"/>
      <c r="AL122" s="78"/>
      <c r="AM122" s="99"/>
      <c r="AN122" s="99"/>
      <c r="AO122" s="78"/>
      <c r="AP122" s="5"/>
      <c r="AQ122" s="5"/>
      <c r="AR122" s="5"/>
      <c r="AS122" s="5"/>
      <c r="AT122" s="5"/>
      <c r="AU122" s="5"/>
    </row>
    <row r="123" customFormat="false" ht="11.25" hidden="false" customHeight="true" outlineLevel="0" collapsed="false">
      <c r="B123" s="213"/>
      <c r="C123" s="89" t="s">
        <v>183</v>
      </c>
      <c r="D123" s="89"/>
      <c r="E123" s="110"/>
      <c r="F123" s="89"/>
      <c r="G123" s="89" t="s">
        <v>184</v>
      </c>
      <c r="H123" s="90" t="s">
        <v>22</v>
      </c>
      <c r="I123" s="139" t="e">
        <f aca="false">MAX((H43+H45),(H44+H46))*1000</f>
        <v>#VALUE!</v>
      </c>
      <c r="J123" s="81" t="s">
        <v>185</v>
      </c>
      <c r="K123" s="217"/>
      <c r="L123" s="218"/>
      <c r="M123" s="39"/>
      <c r="N123" s="39"/>
      <c r="O123" s="39"/>
      <c r="P123" s="39"/>
      <c r="Q123" s="39"/>
      <c r="R123" s="47"/>
      <c r="S123" s="63"/>
      <c r="T123" s="63"/>
      <c r="U123" s="39"/>
      <c r="V123" s="40"/>
      <c r="AG123" s="83"/>
      <c r="AH123" s="83"/>
      <c r="AI123" s="83"/>
      <c r="AJ123" s="83"/>
      <c r="AK123" s="83"/>
      <c r="AL123" s="83"/>
      <c r="AM123" s="83"/>
      <c r="AN123" s="83"/>
      <c r="AO123" s="83"/>
      <c r="AP123" s="5"/>
      <c r="AQ123" s="5"/>
      <c r="AR123" s="5"/>
      <c r="AS123" s="5"/>
      <c r="AT123" s="5"/>
      <c r="AU123" s="5"/>
    </row>
    <row r="124" customFormat="false" ht="11.25" hidden="false" customHeight="true" outlineLevel="0" collapsed="false">
      <c r="B124" s="213"/>
      <c r="C124" s="89" t="s">
        <v>186</v>
      </c>
      <c r="D124" s="89"/>
      <c r="E124" s="110"/>
      <c r="F124" s="89"/>
      <c r="G124" s="89" t="s">
        <v>187</v>
      </c>
      <c r="H124" s="90" t="s">
        <v>22</v>
      </c>
      <c r="I124" s="139" t="e">
        <f aca="false">MAX((H43+H44),(H45+H46))*1000</f>
        <v>#VALUE!</v>
      </c>
      <c r="J124" s="81" t="s">
        <v>185</v>
      </c>
      <c r="K124" s="89"/>
      <c r="L124" s="89"/>
      <c r="M124" s="39"/>
      <c r="N124" s="39"/>
      <c r="O124" s="39"/>
      <c r="P124" s="39"/>
      <c r="Q124" s="39"/>
      <c r="R124" s="39"/>
      <c r="S124" s="39"/>
      <c r="T124" s="39"/>
      <c r="U124" s="39"/>
      <c r="V124" s="40"/>
      <c r="AG124" s="75"/>
      <c r="AH124" s="75"/>
      <c r="AI124" s="75"/>
      <c r="AJ124" s="75"/>
      <c r="AK124" s="75"/>
      <c r="AL124" s="83"/>
      <c r="AM124" s="83"/>
      <c r="AN124" s="83"/>
      <c r="AO124" s="83"/>
      <c r="AP124" s="5"/>
      <c r="AQ124" s="5"/>
      <c r="AR124" s="5"/>
      <c r="AS124" s="5"/>
      <c r="AT124" s="5"/>
      <c r="AU124" s="5"/>
    </row>
    <row r="125" customFormat="false" ht="11.25" hidden="false" customHeight="true" outlineLevel="0" collapsed="false">
      <c r="B125" s="38"/>
      <c r="M125" s="39"/>
      <c r="N125" s="39"/>
      <c r="O125" s="39"/>
      <c r="P125" s="100"/>
      <c r="Q125" s="39"/>
      <c r="R125" s="39"/>
      <c r="S125" s="39"/>
      <c r="T125" s="39"/>
      <c r="U125" s="39"/>
      <c r="V125" s="40"/>
      <c r="AG125" s="75"/>
      <c r="AH125" s="75"/>
      <c r="AI125" s="75"/>
      <c r="AJ125" s="75"/>
      <c r="AK125" s="75"/>
      <c r="AL125" s="101"/>
      <c r="AM125" s="101"/>
      <c r="AN125" s="83"/>
      <c r="AO125" s="83"/>
      <c r="AP125" s="5"/>
      <c r="AQ125" s="5"/>
      <c r="AR125" s="5"/>
      <c r="AS125" s="5"/>
      <c r="AT125" s="5"/>
      <c r="AU125" s="5"/>
    </row>
    <row r="126" customFormat="false" ht="11.25" hidden="false" customHeight="true" outlineLevel="0" collapsed="false">
      <c r="B126" s="38"/>
      <c r="M126" s="39"/>
      <c r="N126" s="39"/>
      <c r="O126" s="39"/>
      <c r="P126" s="39"/>
      <c r="Q126" s="39"/>
      <c r="R126" s="39"/>
      <c r="S126" s="39"/>
      <c r="T126" s="39"/>
      <c r="U126" s="39"/>
      <c r="V126" s="40"/>
      <c r="AG126" s="102"/>
      <c r="AH126" s="103"/>
      <c r="AI126" s="104"/>
      <c r="AJ126" s="102"/>
      <c r="AK126" s="102"/>
      <c r="AL126" s="83"/>
      <c r="AM126" s="83"/>
      <c r="AN126" s="83"/>
      <c r="AO126" s="83"/>
      <c r="AP126" s="5"/>
      <c r="AQ126" s="5"/>
      <c r="AR126" s="5"/>
      <c r="AS126" s="5"/>
      <c r="AT126" s="5"/>
      <c r="AU126" s="5"/>
    </row>
    <row r="127" customFormat="false" ht="11.25" hidden="false" customHeight="true" outlineLevel="0" collapsed="false">
      <c r="B127" s="38"/>
      <c r="M127" s="39"/>
      <c r="N127" s="39"/>
      <c r="O127" s="39"/>
      <c r="P127" s="39"/>
      <c r="Q127" s="39"/>
      <c r="R127" s="39"/>
      <c r="S127" s="39"/>
      <c r="T127" s="39"/>
      <c r="U127" s="39"/>
      <c r="V127" s="40"/>
      <c r="AG127" s="102"/>
      <c r="AH127" s="102"/>
      <c r="AI127" s="102"/>
      <c r="AJ127" s="102"/>
      <c r="AK127" s="102"/>
      <c r="AL127" s="83"/>
      <c r="AM127" s="83"/>
      <c r="AN127" s="83"/>
      <c r="AO127" s="83"/>
      <c r="AP127" s="5"/>
      <c r="AQ127" s="5"/>
      <c r="AR127" s="5"/>
      <c r="AS127" s="5"/>
      <c r="AT127" s="5"/>
      <c r="AU127" s="5"/>
    </row>
    <row r="128" customFormat="false" ht="11.25" hidden="false" customHeight="true" outlineLevel="0" collapsed="false">
      <c r="B128" s="38"/>
      <c r="M128" s="39"/>
      <c r="N128" s="39"/>
      <c r="O128" s="39"/>
      <c r="P128" s="47"/>
      <c r="Q128" s="39"/>
      <c r="R128" s="39"/>
      <c r="S128" s="39"/>
      <c r="T128" s="39"/>
      <c r="U128" s="39"/>
      <c r="V128" s="40"/>
      <c r="AG128" s="105"/>
      <c r="AH128" s="102"/>
      <c r="AI128" s="104"/>
      <c r="AJ128" s="102"/>
      <c r="AK128" s="106"/>
      <c r="AL128" s="83"/>
      <c r="AM128" s="83"/>
      <c r="AN128" s="83"/>
      <c r="AO128" s="83"/>
      <c r="AP128" s="5"/>
      <c r="AQ128" s="5"/>
      <c r="AR128" s="5"/>
      <c r="AS128" s="5"/>
      <c r="AT128" s="5"/>
      <c r="AU128" s="5"/>
    </row>
    <row r="129" customFormat="false" ht="11.25" hidden="false" customHeight="true" outlineLevel="0" collapsed="false">
      <c r="B129" s="38"/>
      <c r="M129" s="39"/>
      <c r="N129" s="39"/>
      <c r="O129" s="39"/>
      <c r="P129" s="39"/>
      <c r="Q129" s="39"/>
      <c r="R129" s="39"/>
      <c r="S129" s="47"/>
      <c r="T129" s="39"/>
      <c r="U129" s="39"/>
      <c r="V129" s="40"/>
      <c r="AG129" s="83"/>
      <c r="AH129" s="83"/>
      <c r="AI129" s="83"/>
      <c r="AJ129" s="83"/>
      <c r="AK129" s="83"/>
      <c r="AL129" s="83"/>
      <c r="AM129" s="83"/>
      <c r="AN129" s="83"/>
      <c r="AO129" s="83"/>
      <c r="AP129" s="5"/>
      <c r="AQ129" s="5"/>
      <c r="AR129" s="5"/>
      <c r="AS129" s="5"/>
      <c r="AT129" s="5"/>
      <c r="AU129" s="5"/>
    </row>
    <row r="130" customFormat="false" ht="11.25" hidden="false" customHeight="true" outlineLevel="0" collapsed="false">
      <c r="B130" s="38"/>
      <c r="C130" s="39"/>
      <c r="D130" s="39"/>
      <c r="E130" s="39"/>
      <c r="F130" s="39"/>
      <c r="G130" s="90"/>
      <c r="H130" s="50"/>
      <c r="I130" s="39"/>
      <c r="J130" s="39"/>
      <c r="K130" s="39"/>
      <c r="L130" s="39"/>
      <c r="M130" s="39"/>
      <c r="N130" s="39"/>
      <c r="O130" s="39"/>
      <c r="P130" s="39"/>
      <c r="Q130" s="39"/>
      <c r="R130" s="39"/>
      <c r="S130" s="39"/>
      <c r="T130" s="39"/>
      <c r="U130" s="39"/>
      <c r="V130" s="40"/>
      <c r="AH130" s="83"/>
      <c r="AI130" s="83"/>
      <c r="AJ130" s="83"/>
      <c r="AK130" s="83"/>
      <c r="AL130" s="83"/>
      <c r="AM130" s="83"/>
      <c r="AN130" s="83"/>
      <c r="AO130" s="83"/>
      <c r="AP130" s="5"/>
      <c r="AQ130" s="5"/>
      <c r="AR130" s="5"/>
      <c r="AS130" s="5"/>
      <c r="AT130" s="5"/>
      <c r="AU130" s="5"/>
    </row>
    <row r="131" customFormat="false" ht="11.25" hidden="false" customHeight="true" outlineLevel="0" collapsed="false">
      <c r="B131" s="60"/>
      <c r="C131" s="219"/>
      <c r="D131" s="39"/>
      <c r="E131" s="39"/>
      <c r="F131" s="39"/>
      <c r="G131" s="39"/>
      <c r="H131" s="39"/>
      <c r="I131" s="39"/>
      <c r="J131" s="39"/>
      <c r="K131" s="39"/>
      <c r="L131" s="39"/>
      <c r="M131" s="39"/>
      <c r="N131" s="39"/>
      <c r="O131" s="39"/>
      <c r="P131" s="39"/>
      <c r="Q131" s="39"/>
      <c r="R131" s="39"/>
      <c r="S131" s="39"/>
      <c r="T131" s="39"/>
      <c r="U131" s="39"/>
      <c r="V131" s="40"/>
      <c r="AH131" s="83"/>
      <c r="AI131" s="83"/>
      <c r="AJ131" s="83"/>
      <c r="AK131" s="83"/>
      <c r="AL131" s="83"/>
      <c r="AM131" s="83"/>
      <c r="AN131" s="83"/>
      <c r="AO131" s="83"/>
      <c r="AP131" s="5"/>
      <c r="AQ131" s="5"/>
      <c r="AR131" s="5"/>
      <c r="AS131" s="5"/>
      <c r="AT131" s="5"/>
      <c r="AU131" s="5"/>
    </row>
    <row r="132" customFormat="false" ht="11.25" hidden="false" customHeight="true" outlineLevel="0" collapsed="false">
      <c r="B132" s="60"/>
      <c r="C132" s="39"/>
      <c r="D132" s="39"/>
      <c r="E132" s="39"/>
      <c r="F132" s="39"/>
      <c r="G132" s="90"/>
      <c r="H132" s="50"/>
      <c r="I132" s="39"/>
      <c r="J132" s="109"/>
      <c r="K132" s="39"/>
      <c r="L132" s="39"/>
      <c r="M132" s="39"/>
      <c r="N132" s="39"/>
      <c r="O132" s="39"/>
      <c r="P132" s="39"/>
      <c r="Q132" s="39"/>
      <c r="R132" s="39"/>
      <c r="S132" s="39"/>
      <c r="T132" s="39"/>
      <c r="U132" s="39"/>
      <c r="V132" s="40"/>
      <c r="AH132" s="83"/>
      <c r="AI132" s="83"/>
      <c r="AJ132" s="83"/>
      <c r="AK132" s="83"/>
      <c r="AL132" s="83"/>
      <c r="AM132" s="83"/>
      <c r="AN132" s="83"/>
      <c r="AO132" s="83"/>
      <c r="AP132" s="5"/>
      <c r="AQ132" s="5"/>
      <c r="AR132" s="5"/>
      <c r="AS132" s="5"/>
      <c r="AT132" s="5"/>
      <c r="AU132" s="5"/>
    </row>
    <row r="133" customFormat="false" ht="11.25" hidden="false" customHeight="true" outlineLevel="0" collapsed="false">
      <c r="B133" s="60"/>
      <c r="C133" s="219"/>
      <c r="D133" s="39"/>
      <c r="E133" s="39"/>
      <c r="F133" s="39"/>
      <c r="G133" s="47"/>
      <c r="H133" s="50"/>
      <c r="I133" s="39"/>
      <c r="J133" s="39"/>
      <c r="K133" s="39"/>
      <c r="L133" s="39"/>
      <c r="M133" s="39"/>
      <c r="N133" s="47"/>
      <c r="O133" s="39"/>
      <c r="P133" s="39"/>
      <c r="Q133" s="39"/>
      <c r="R133" s="39"/>
      <c r="S133" s="39"/>
      <c r="T133" s="39"/>
      <c r="U133" s="39"/>
      <c r="V133" s="40"/>
      <c r="AH133" s="83"/>
      <c r="AI133" s="83"/>
      <c r="AJ133" s="83"/>
      <c r="AK133" s="83"/>
      <c r="AL133" s="83"/>
      <c r="AM133" s="83"/>
      <c r="AN133" s="83"/>
      <c r="AO133" s="83"/>
      <c r="AP133" s="5"/>
      <c r="AQ133" s="5"/>
      <c r="AR133" s="5"/>
      <c r="AS133" s="5"/>
      <c r="AT133" s="5"/>
      <c r="AU133" s="5"/>
    </row>
    <row r="134" customFormat="false" ht="11.25" hidden="false" customHeight="true" outlineLevel="0" collapsed="false">
      <c r="B134" s="60"/>
      <c r="C134" s="39"/>
      <c r="D134" s="39"/>
      <c r="E134" s="39"/>
      <c r="F134" s="39"/>
      <c r="G134" s="90"/>
      <c r="H134" s="139"/>
      <c r="I134" s="39"/>
      <c r="J134" s="109"/>
      <c r="K134" s="39"/>
      <c r="L134" s="39"/>
      <c r="M134" s="39"/>
      <c r="N134" s="39"/>
      <c r="O134" s="39"/>
      <c r="P134" s="47"/>
      <c r="Q134" s="39"/>
      <c r="R134" s="39"/>
      <c r="S134" s="39"/>
      <c r="T134" s="39"/>
      <c r="U134" s="39"/>
      <c r="V134" s="40"/>
      <c r="AH134" s="83"/>
      <c r="AI134" s="83"/>
      <c r="AJ134" s="83"/>
      <c r="AK134" s="83"/>
      <c r="AL134" s="83"/>
      <c r="AM134" s="83"/>
      <c r="AN134" s="83"/>
      <c r="AO134" s="83"/>
      <c r="AP134" s="5"/>
      <c r="AQ134" s="5"/>
      <c r="AR134" s="5"/>
      <c r="AS134" s="5"/>
      <c r="AT134" s="5"/>
      <c r="AU134" s="5"/>
    </row>
    <row r="135" customFormat="false" ht="11.25" hidden="false" customHeight="true" outlineLevel="0" collapsed="false">
      <c r="B135" s="60"/>
      <c r="C135" s="39"/>
      <c r="D135" s="39"/>
      <c r="E135" s="39"/>
      <c r="F135" s="39"/>
      <c r="G135" s="39"/>
      <c r="H135" s="39"/>
      <c r="I135" s="39"/>
      <c r="J135" s="39"/>
      <c r="K135" s="39"/>
      <c r="L135" s="39"/>
      <c r="M135" s="39"/>
      <c r="N135" s="39"/>
      <c r="O135" s="39"/>
      <c r="P135" s="39"/>
      <c r="Q135" s="39"/>
      <c r="R135" s="39"/>
      <c r="S135" s="39"/>
      <c r="T135" s="39"/>
      <c r="U135" s="39"/>
      <c r="V135" s="40"/>
      <c r="AI135" s="83"/>
      <c r="AJ135" s="83"/>
      <c r="AK135" s="83"/>
      <c r="AL135" s="83"/>
      <c r="AM135" s="83"/>
      <c r="AN135" s="83"/>
      <c r="AO135" s="83"/>
      <c r="AP135" s="5"/>
      <c r="AQ135" s="5"/>
      <c r="AR135" s="5"/>
      <c r="AS135" s="5"/>
      <c r="AT135" s="5"/>
      <c r="AU135" s="5"/>
    </row>
    <row r="136" customFormat="false" ht="11.25" hidden="false" customHeight="true" outlineLevel="0" collapsed="false">
      <c r="B136" s="135"/>
      <c r="C136" s="132"/>
      <c r="D136" s="86"/>
      <c r="E136" s="86"/>
      <c r="F136" s="86"/>
      <c r="G136" s="86"/>
      <c r="S136" s="39"/>
      <c r="T136" s="39"/>
      <c r="U136" s="39"/>
      <c r="V136" s="40"/>
      <c r="AI136" s="83"/>
      <c r="AJ136" s="83"/>
      <c r="AK136" s="83"/>
      <c r="AL136" s="83"/>
      <c r="AM136" s="83"/>
      <c r="AN136" s="83"/>
      <c r="AO136" s="83"/>
      <c r="AP136" s="5"/>
      <c r="AQ136" s="5"/>
      <c r="AR136" s="5"/>
      <c r="AS136" s="5"/>
      <c r="AT136" s="5"/>
      <c r="AU136" s="5"/>
    </row>
    <row r="137" customFormat="false" ht="11.25" hidden="false" customHeight="true" outlineLevel="0" collapsed="false">
      <c r="B137" s="38"/>
      <c r="C137" s="219"/>
      <c r="D137" s="39"/>
      <c r="E137" s="39"/>
      <c r="F137" s="39"/>
      <c r="G137" s="39"/>
      <c r="S137" s="39"/>
      <c r="T137" s="39"/>
      <c r="U137" s="39"/>
      <c r="V137" s="40"/>
      <c r="AI137" s="83"/>
      <c r="AJ137" s="83"/>
      <c r="AK137" s="83"/>
      <c r="AL137" s="83"/>
      <c r="AM137" s="83"/>
      <c r="AN137" s="83"/>
      <c r="AO137" s="83"/>
      <c r="AP137" s="5"/>
      <c r="AQ137" s="5"/>
      <c r="AR137" s="5"/>
      <c r="AS137" s="5"/>
      <c r="AT137" s="5"/>
      <c r="AU137" s="5"/>
    </row>
    <row r="138" customFormat="false" ht="11.25" hidden="false" customHeight="true" outlineLevel="0" collapsed="false">
      <c r="B138" s="38"/>
      <c r="C138" s="39"/>
      <c r="D138" s="39"/>
      <c r="E138" s="39"/>
      <c r="F138" s="39"/>
      <c r="G138" s="90"/>
      <c r="S138" s="39"/>
      <c r="T138" s="39"/>
      <c r="U138" s="39"/>
      <c r="V138" s="40"/>
      <c r="AI138" s="83"/>
      <c r="AJ138" s="83"/>
      <c r="AK138" s="83"/>
      <c r="AL138" s="83"/>
      <c r="AM138" s="83"/>
      <c r="AN138" s="83"/>
      <c r="AO138" s="83"/>
      <c r="AP138" s="5"/>
      <c r="AQ138" s="5"/>
      <c r="AR138" s="5"/>
      <c r="AS138" s="5"/>
      <c r="AT138" s="5"/>
      <c r="AU138" s="5"/>
    </row>
    <row r="139" customFormat="false" ht="11.25" hidden="false" customHeight="true" outlineLevel="0" collapsed="false">
      <c r="B139" s="38"/>
      <c r="C139" s="86"/>
      <c r="D139" s="86"/>
      <c r="E139" s="86"/>
      <c r="F139" s="86"/>
      <c r="G139" s="90"/>
      <c r="S139" s="39"/>
      <c r="T139" s="39"/>
      <c r="U139" s="39"/>
      <c r="V139" s="40"/>
      <c r="AI139" s="83"/>
      <c r="AJ139" s="83"/>
      <c r="AK139" s="83"/>
      <c r="AL139" s="83"/>
      <c r="AM139" s="83"/>
      <c r="AN139" s="83"/>
      <c r="AO139" s="83"/>
      <c r="AP139" s="5"/>
      <c r="AQ139" s="5"/>
      <c r="AR139" s="5"/>
      <c r="AS139" s="5"/>
      <c r="AT139" s="5"/>
      <c r="AU139" s="5"/>
    </row>
    <row r="140" customFormat="false" ht="11.25" hidden="false" customHeight="true" outlineLevel="0" collapsed="false">
      <c r="B140" s="38"/>
      <c r="C140" s="86"/>
      <c r="D140" s="39"/>
      <c r="E140" s="39"/>
      <c r="F140" s="39"/>
      <c r="G140" s="90"/>
      <c r="S140" s="39"/>
      <c r="T140" s="39"/>
      <c r="U140" s="39"/>
      <c r="V140" s="40"/>
      <c r="AI140" s="83"/>
      <c r="AJ140" s="83"/>
      <c r="AK140" s="83"/>
      <c r="AL140" s="83"/>
      <c r="AM140" s="83"/>
      <c r="AN140" s="83"/>
      <c r="AO140" s="83"/>
      <c r="AP140" s="5"/>
      <c r="AQ140" s="5"/>
      <c r="AR140" s="5"/>
      <c r="AS140" s="5"/>
      <c r="AT140" s="5"/>
      <c r="AU140" s="5"/>
    </row>
    <row r="141" customFormat="false" ht="11.25" hidden="false" customHeight="true" outlineLevel="0" collapsed="false">
      <c r="B141" s="38"/>
      <c r="C141" s="219"/>
      <c r="D141" s="39"/>
      <c r="E141" s="39"/>
      <c r="F141" s="39"/>
      <c r="G141" s="39"/>
      <c r="H141" s="220"/>
      <c r="I141" s="47"/>
      <c r="J141" s="220"/>
      <c r="K141" s="47"/>
      <c r="L141" s="39"/>
      <c r="M141" s="39"/>
      <c r="N141" s="86"/>
      <c r="O141" s="39"/>
      <c r="P141" s="39"/>
      <c r="Q141" s="39"/>
      <c r="R141" s="39"/>
      <c r="S141" s="39"/>
      <c r="T141" s="39"/>
      <c r="U141" s="39"/>
      <c r="V141" s="40"/>
      <c r="AI141" s="83"/>
      <c r="AJ141" s="83"/>
      <c r="AK141" s="83"/>
      <c r="AL141" s="83"/>
      <c r="AM141" s="83"/>
      <c r="AN141" s="83"/>
      <c r="AO141" s="83"/>
      <c r="AP141" s="5"/>
      <c r="AQ141" s="5"/>
      <c r="AR141" s="5"/>
      <c r="AS141" s="5"/>
      <c r="AT141" s="5"/>
      <c r="AU141" s="5"/>
    </row>
    <row r="142" customFormat="false" ht="11.25" hidden="false" customHeight="true" outlineLevel="0" collapsed="false">
      <c r="B142" s="38"/>
      <c r="C142" s="39"/>
      <c r="D142" s="39"/>
      <c r="E142" s="39"/>
      <c r="F142" s="39"/>
      <c r="G142" s="90"/>
      <c r="H142" s="221"/>
      <c r="I142" s="221"/>
      <c r="J142" s="221"/>
      <c r="K142" s="221"/>
      <c r="L142" s="86"/>
      <c r="M142" s="39"/>
      <c r="N142" s="39"/>
      <c r="O142" s="39"/>
      <c r="P142" s="39"/>
      <c r="Q142" s="39"/>
      <c r="R142" s="39"/>
      <c r="S142" s="39"/>
      <c r="T142" s="39"/>
      <c r="U142" s="39"/>
      <c r="V142" s="40"/>
      <c r="AI142" s="83"/>
      <c r="AJ142" s="83"/>
      <c r="AK142" s="83"/>
      <c r="AL142" s="83"/>
      <c r="AM142" s="83"/>
      <c r="AN142" s="83"/>
      <c r="AO142" s="83"/>
      <c r="AP142" s="5"/>
      <c r="AQ142" s="5"/>
      <c r="AR142" s="5"/>
      <c r="AS142" s="5"/>
      <c r="AT142" s="5"/>
      <c r="AU142" s="5"/>
    </row>
    <row r="143" customFormat="false" ht="11.25" hidden="false" customHeight="true" outlineLevel="0" collapsed="false">
      <c r="B143" s="38"/>
      <c r="C143" s="86"/>
      <c r="D143" s="86"/>
      <c r="E143" s="86"/>
      <c r="F143" s="86"/>
      <c r="G143" s="90"/>
      <c r="H143" s="149"/>
      <c r="I143" s="149"/>
      <c r="J143" s="149"/>
      <c r="K143" s="149"/>
      <c r="L143" s="81"/>
      <c r="M143" s="39"/>
      <c r="N143" s="39"/>
      <c r="O143" s="39"/>
      <c r="P143" s="39"/>
      <c r="Q143" s="39"/>
      <c r="R143" s="39"/>
      <c r="S143" s="124"/>
      <c r="T143" s="124"/>
      <c r="U143" s="47"/>
      <c r="V143" s="222"/>
      <c r="AI143" s="83"/>
      <c r="AJ143" s="83"/>
      <c r="AK143" s="83"/>
      <c r="AL143" s="83"/>
      <c r="AM143" s="83"/>
      <c r="AN143" s="83"/>
      <c r="AO143" s="83"/>
      <c r="AP143" s="5"/>
      <c r="AQ143" s="5"/>
      <c r="AR143" s="5"/>
      <c r="AS143" s="5"/>
      <c r="AT143" s="5"/>
      <c r="AU143" s="5"/>
    </row>
    <row r="144" customFormat="false" ht="11.25" hidden="false" customHeight="true" outlineLevel="0" collapsed="false">
      <c r="B144" s="38"/>
      <c r="M144" s="39"/>
      <c r="N144" s="39"/>
      <c r="O144" s="39"/>
      <c r="P144" s="39"/>
      <c r="Q144" s="39"/>
      <c r="R144" s="39"/>
      <c r="S144" s="39"/>
      <c r="T144" s="39"/>
      <c r="U144" s="39"/>
      <c r="V144" s="222"/>
      <c r="AI144" s="83"/>
      <c r="AJ144" s="83"/>
      <c r="AK144" s="83"/>
      <c r="AL144" s="83"/>
      <c r="AM144" s="83"/>
      <c r="AN144" s="83"/>
      <c r="AO144" s="83"/>
      <c r="AP144" s="5"/>
      <c r="AQ144" s="5"/>
      <c r="AR144" s="5"/>
      <c r="AS144" s="5"/>
      <c r="AT144" s="5"/>
      <c r="AU144" s="5"/>
    </row>
    <row r="145" customFormat="false" ht="11.25" hidden="false" customHeight="true" outlineLevel="0" collapsed="false">
      <c r="B145" s="38"/>
      <c r="M145" s="39"/>
      <c r="N145" s="39"/>
      <c r="O145" s="39"/>
      <c r="P145" s="39"/>
      <c r="Q145" s="39"/>
      <c r="R145" s="39"/>
      <c r="S145" s="39"/>
      <c r="T145" s="39"/>
      <c r="U145" s="131"/>
      <c r="V145" s="40"/>
      <c r="AI145" s="83"/>
      <c r="AJ145" s="83"/>
      <c r="AK145" s="83"/>
      <c r="AL145" s="83"/>
      <c r="AM145" s="83"/>
      <c r="AN145" s="83"/>
      <c r="AO145" s="83"/>
      <c r="AP145" s="5"/>
      <c r="AQ145" s="5"/>
      <c r="AR145" s="5"/>
      <c r="AS145" s="5"/>
      <c r="AT145" s="5"/>
      <c r="AU145" s="5"/>
    </row>
    <row r="146" customFormat="false" ht="11.25" hidden="false" customHeight="true" outlineLevel="0" collapsed="false">
      <c r="B146" s="38"/>
      <c r="M146" s="39"/>
      <c r="N146" s="39"/>
      <c r="O146" s="39"/>
      <c r="P146" s="39"/>
      <c r="Q146" s="39"/>
      <c r="R146" s="39"/>
      <c r="S146" s="39"/>
      <c r="T146" s="39"/>
      <c r="U146" s="131"/>
      <c r="V146" s="40"/>
      <c r="AI146" s="83"/>
      <c r="AJ146" s="83"/>
      <c r="AK146" s="83"/>
      <c r="AL146" s="83"/>
      <c r="AM146" s="83"/>
      <c r="AN146" s="83"/>
      <c r="AO146" s="83"/>
      <c r="AP146" s="5"/>
      <c r="AQ146" s="5"/>
      <c r="AR146" s="5"/>
      <c r="AS146" s="5"/>
      <c r="AT146" s="5"/>
      <c r="AU146" s="5"/>
    </row>
    <row r="147" customFormat="false" ht="11.25" hidden="false" customHeight="true" outlineLevel="0" collapsed="false">
      <c r="B147" s="38"/>
      <c r="M147" s="39"/>
      <c r="N147" s="39"/>
      <c r="O147" s="39"/>
      <c r="P147" s="39"/>
      <c r="Q147" s="39"/>
      <c r="R147" s="39"/>
      <c r="S147" s="39"/>
      <c r="T147" s="39"/>
      <c r="U147" s="131"/>
      <c r="V147" s="40"/>
      <c r="AI147" s="83"/>
      <c r="AJ147" s="83"/>
      <c r="AK147" s="83"/>
      <c r="AL147" s="83"/>
      <c r="AM147" s="83"/>
      <c r="AN147" s="83"/>
      <c r="AO147" s="83"/>
      <c r="AP147" s="5"/>
      <c r="AQ147" s="5"/>
      <c r="AR147" s="5"/>
      <c r="AS147" s="5"/>
      <c r="AT147" s="5"/>
      <c r="AU147" s="5"/>
    </row>
    <row r="148" customFormat="false" ht="11.25" hidden="false" customHeight="true" outlineLevel="0" collapsed="false">
      <c r="B148" s="38"/>
      <c r="M148" s="39"/>
      <c r="N148" s="39"/>
      <c r="O148" s="39"/>
      <c r="P148" s="39"/>
      <c r="Q148" s="39"/>
      <c r="R148" s="39"/>
      <c r="S148" s="39"/>
      <c r="T148" s="39"/>
      <c r="U148" s="39"/>
      <c r="V148" s="40"/>
      <c r="AI148" s="83"/>
      <c r="AJ148" s="83"/>
      <c r="AK148" s="83"/>
      <c r="AL148" s="83"/>
      <c r="AM148" s="83"/>
      <c r="AN148" s="83"/>
      <c r="AO148" s="83"/>
      <c r="AP148" s="5"/>
      <c r="AQ148" s="5"/>
      <c r="AR148" s="5"/>
      <c r="AS148" s="5"/>
      <c r="AT148" s="5"/>
      <c r="AU148" s="5"/>
    </row>
    <row r="149" customFormat="false" ht="11.25" hidden="false" customHeight="true" outlineLevel="0" collapsed="false">
      <c r="B149" s="38"/>
      <c r="M149" s="39"/>
      <c r="N149" s="39"/>
      <c r="O149" s="39"/>
      <c r="P149" s="39"/>
      <c r="Q149" s="39"/>
      <c r="R149" s="39"/>
      <c r="S149" s="39"/>
      <c r="T149" s="39"/>
      <c r="U149" s="39"/>
      <c r="V149" s="40"/>
      <c r="AI149" s="83"/>
      <c r="AJ149" s="83"/>
      <c r="AK149" s="83"/>
      <c r="AL149" s="83"/>
      <c r="AM149" s="83"/>
      <c r="AN149" s="83"/>
      <c r="AO149" s="83"/>
      <c r="AP149" s="5"/>
      <c r="AQ149" s="5"/>
      <c r="AR149" s="5"/>
      <c r="AS149" s="5"/>
      <c r="AT149" s="5"/>
      <c r="AU149" s="5"/>
    </row>
    <row r="150" customFormat="false" ht="11.25" hidden="false" customHeight="true" outlineLevel="0" collapsed="false">
      <c r="B150" s="38"/>
      <c r="M150" s="39"/>
      <c r="N150" s="39"/>
      <c r="O150" s="39"/>
      <c r="P150" s="39"/>
      <c r="Q150" s="39"/>
      <c r="R150" s="39"/>
      <c r="S150" s="39"/>
      <c r="T150" s="39"/>
      <c r="U150" s="39"/>
      <c r="V150" s="40"/>
      <c r="AI150" s="83"/>
      <c r="AJ150" s="83"/>
      <c r="AK150" s="83"/>
      <c r="AL150" s="83"/>
      <c r="AM150" s="83"/>
      <c r="AN150" s="83"/>
      <c r="AO150" s="83"/>
      <c r="AP150" s="5"/>
      <c r="AQ150" s="5"/>
      <c r="AR150" s="5"/>
      <c r="AS150" s="5"/>
      <c r="AT150" s="5"/>
      <c r="AU150" s="5"/>
    </row>
    <row r="151" customFormat="false" ht="11.25" hidden="false" customHeight="true" outlineLevel="0" collapsed="false">
      <c r="B151" s="38"/>
      <c r="C151" s="219"/>
      <c r="D151" s="39"/>
      <c r="E151" s="39"/>
      <c r="F151" s="39"/>
      <c r="G151" s="39"/>
      <c r="H151" s="220"/>
      <c r="I151" s="47"/>
      <c r="J151" s="220"/>
      <c r="K151" s="47"/>
      <c r="L151" s="39"/>
      <c r="M151" s="39"/>
      <c r="N151" s="39"/>
      <c r="O151" s="39"/>
      <c r="P151" s="39"/>
      <c r="Q151" s="39"/>
      <c r="R151" s="39"/>
      <c r="S151" s="39"/>
      <c r="T151" s="39"/>
      <c r="U151" s="39"/>
      <c r="V151" s="40"/>
      <c r="AI151" s="83"/>
      <c r="AJ151" s="83"/>
      <c r="AK151" s="83"/>
      <c r="AL151" s="83"/>
      <c r="AM151" s="83"/>
      <c r="AN151" s="83"/>
      <c r="AO151" s="83"/>
      <c r="AP151" s="5"/>
      <c r="AQ151" s="5"/>
      <c r="AR151" s="5"/>
      <c r="AS151" s="5"/>
      <c r="AT151" s="5"/>
      <c r="AU151" s="5"/>
    </row>
    <row r="152" customFormat="false" ht="11.25" hidden="false" customHeight="true" outlineLevel="0" collapsed="false">
      <c r="B152" s="38"/>
      <c r="C152" s="39"/>
      <c r="D152" s="90"/>
      <c r="E152" s="86"/>
      <c r="F152" s="136"/>
      <c r="G152" s="90"/>
      <c r="H152" s="47"/>
      <c r="I152" s="47"/>
      <c r="J152" s="47"/>
      <c r="K152" s="47"/>
      <c r="L152" s="223"/>
      <c r="M152" s="39"/>
      <c r="N152" s="39"/>
      <c r="O152" s="39"/>
      <c r="P152" s="39"/>
      <c r="Q152" s="39"/>
      <c r="R152" s="39"/>
      <c r="S152" s="39"/>
      <c r="T152" s="39"/>
      <c r="U152" s="39"/>
      <c r="V152" s="40"/>
      <c r="AI152" s="83"/>
      <c r="AJ152" s="83"/>
      <c r="AK152" s="83"/>
      <c r="AL152" s="83"/>
      <c r="AM152" s="83"/>
      <c r="AN152" s="83"/>
      <c r="AO152" s="83"/>
      <c r="AP152" s="5"/>
      <c r="AQ152" s="5"/>
      <c r="AR152" s="5"/>
      <c r="AS152" s="5"/>
      <c r="AT152" s="5"/>
      <c r="AU152" s="5"/>
    </row>
    <row r="153" customFormat="false" ht="11.25" hidden="false" customHeight="true" outlineLevel="0" collapsed="false">
      <c r="B153" s="38"/>
      <c r="C153" s="39"/>
      <c r="D153" s="90"/>
      <c r="E153" s="139"/>
      <c r="F153" s="139"/>
      <c r="G153" s="90"/>
      <c r="H153" s="50"/>
      <c r="I153" s="50"/>
      <c r="J153" s="50"/>
      <c r="K153" s="50"/>
      <c r="L153" s="223"/>
      <c r="M153" s="39"/>
      <c r="N153" s="39"/>
      <c r="O153" s="39"/>
      <c r="P153" s="224"/>
      <c r="Q153" s="224"/>
      <c r="R153" s="224"/>
      <c r="S153" s="224"/>
      <c r="T153" s="39"/>
      <c r="U153" s="39"/>
      <c r="V153" s="141"/>
      <c r="AI153" s="83"/>
      <c r="AJ153" s="83"/>
      <c r="AK153" s="83"/>
      <c r="AL153" s="83"/>
      <c r="AM153" s="83"/>
      <c r="AN153" s="83"/>
      <c r="AO153" s="83"/>
      <c r="AP153" s="5"/>
      <c r="AQ153" s="5"/>
      <c r="AR153" s="5"/>
      <c r="AS153" s="5"/>
      <c r="AT153" s="5"/>
      <c r="AU153" s="5"/>
    </row>
    <row r="154" customFormat="false" ht="11.25" hidden="false" customHeight="true" outlineLevel="0" collapsed="false">
      <c r="B154" s="38"/>
      <c r="C154" s="86"/>
      <c r="D154" s="81"/>
      <c r="E154" s="86"/>
      <c r="F154" s="136"/>
      <c r="G154" s="90"/>
      <c r="H154" s="136"/>
      <c r="I154" s="136"/>
      <c r="J154" s="136"/>
      <c r="K154" s="136"/>
      <c r="L154" s="39"/>
      <c r="M154" s="39"/>
      <c r="N154" s="39"/>
      <c r="O154" s="39"/>
      <c r="P154" s="39"/>
      <c r="Q154" s="39"/>
      <c r="R154" s="39"/>
      <c r="S154" s="39"/>
      <c r="T154" s="39"/>
      <c r="U154" s="39"/>
      <c r="V154" s="141"/>
      <c r="AI154" s="83"/>
      <c r="AJ154" s="83"/>
      <c r="AK154" s="83"/>
      <c r="AL154" s="83"/>
      <c r="AM154" s="83"/>
      <c r="AN154" s="83"/>
      <c r="AO154" s="83"/>
      <c r="AP154" s="5"/>
      <c r="AQ154" s="5"/>
      <c r="AR154" s="5"/>
      <c r="AS154" s="5"/>
      <c r="AT154" s="5"/>
      <c r="AU154" s="5"/>
    </row>
    <row r="155" customFormat="false" ht="11.25" hidden="false" customHeight="true" outlineLevel="0" collapsed="false">
      <c r="B155" s="38"/>
      <c r="C155" s="39"/>
      <c r="D155" s="90"/>
      <c r="E155" s="139"/>
      <c r="F155" s="139"/>
      <c r="G155" s="90"/>
      <c r="H155" s="50"/>
      <c r="I155" s="223"/>
      <c r="J155" s="39"/>
      <c r="K155" s="39"/>
      <c r="L155" s="39"/>
      <c r="M155" s="39"/>
      <c r="N155" s="39"/>
      <c r="O155" s="39"/>
      <c r="P155" s="39"/>
      <c r="Q155" s="39"/>
      <c r="R155" s="39"/>
      <c r="S155" s="39"/>
      <c r="T155" s="39"/>
      <c r="U155" s="39"/>
      <c r="V155" s="40"/>
      <c r="AI155" s="83"/>
      <c r="AJ155" s="83"/>
      <c r="AK155" s="83"/>
      <c r="AL155" s="83"/>
      <c r="AM155" s="83"/>
      <c r="AN155" s="83"/>
      <c r="AO155" s="83"/>
      <c r="AP155" s="5"/>
      <c r="AQ155" s="5"/>
      <c r="AR155" s="5"/>
      <c r="AS155" s="5"/>
      <c r="AT155" s="5"/>
      <c r="AU155" s="5"/>
    </row>
    <row r="156" customFormat="false" ht="11.25" hidden="false" customHeight="true" outlineLevel="0" collapsed="false">
      <c r="B156" s="38"/>
      <c r="C156" s="86"/>
      <c r="D156" s="39"/>
      <c r="E156" s="39"/>
      <c r="F156" s="39"/>
      <c r="G156" s="90"/>
      <c r="H156" s="136"/>
      <c r="I156" s="39"/>
      <c r="J156" s="109"/>
      <c r="K156" s="39"/>
      <c r="L156" s="39"/>
      <c r="M156" s="39"/>
      <c r="N156" s="39"/>
      <c r="O156" s="39"/>
      <c r="P156" s="39"/>
      <c r="Q156" s="39"/>
      <c r="R156" s="39"/>
      <c r="S156" s="39"/>
      <c r="T156" s="39"/>
      <c r="U156" s="39"/>
      <c r="V156" s="40"/>
      <c r="AI156" s="83"/>
      <c r="AJ156" s="83"/>
      <c r="AK156" s="83"/>
      <c r="AL156" s="83"/>
      <c r="AM156" s="83"/>
      <c r="AN156" s="83"/>
      <c r="AO156" s="83"/>
      <c r="AP156" s="5"/>
      <c r="AQ156" s="5"/>
      <c r="AR156" s="5"/>
      <c r="AS156" s="5"/>
      <c r="AT156" s="5"/>
      <c r="AU156" s="5"/>
    </row>
    <row r="157" customFormat="false" ht="11.25" hidden="false" customHeight="true" outlineLevel="0" collapsed="false">
      <c r="B157" s="38"/>
      <c r="N157" s="39"/>
      <c r="O157" s="39"/>
      <c r="P157" s="39"/>
      <c r="Q157" s="39"/>
      <c r="R157" s="39"/>
      <c r="S157" s="39"/>
      <c r="T157" s="39"/>
      <c r="U157" s="39"/>
      <c r="V157" s="40"/>
      <c r="AI157" s="83"/>
      <c r="AJ157" s="83"/>
      <c r="AK157" s="83"/>
      <c r="AL157" s="83"/>
      <c r="AM157" s="83"/>
      <c r="AN157" s="83"/>
      <c r="AO157" s="83"/>
      <c r="AP157" s="5"/>
      <c r="AQ157" s="5"/>
      <c r="AR157" s="5"/>
      <c r="AS157" s="5"/>
      <c r="AT157" s="5"/>
      <c r="AU157" s="5"/>
    </row>
    <row r="158" customFormat="false" ht="11.25" hidden="false" customHeight="true" outlineLevel="0" collapsed="false">
      <c r="B158" s="38"/>
      <c r="N158" s="39"/>
      <c r="O158" s="39"/>
      <c r="P158" s="100"/>
      <c r="Q158" s="39"/>
      <c r="R158" s="39"/>
      <c r="S158" s="39"/>
      <c r="T158" s="39"/>
      <c r="U158" s="39"/>
      <c r="V158" s="40"/>
      <c r="AH158" s="83"/>
      <c r="AI158" s="83"/>
      <c r="AJ158" s="83"/>
      <c r="AK158" s="83"/>
      <c r="AL158" s="83"/>
      <c r="AM158" s="83"/>
      <c r="AN158" s="83"/>
      <c r="AO158" s="83"/>
      <c r="AP158" s="5"/>
      <c r="AQ158" s="5"/>
      <c r="AR158" s="5"/>
      <c r="AS158" s="5"/>
      <c r="AT158" s="5"/>
      <c r="AU158" s="5"/>
    </row>
    <row r="159" customFormat="false" ht="11.25" hidden="false" customHeight="true" outlineLevel="0" collapsed="false">
      <c r="B159" s="38"/>
      <c r="N159" s="39"/>
      <c r="O159" s="225"/>
      <c r="P159" s="39"/>
      <c r="Q159" s="39"/>
      <c r="R159" s="39"/>
      <c r="S159" s="39"/>
      <c r="T159" s="39"/>
      <c r="U159" s="39"/>
      <c r="V159" s="40"/>
      <c r="AH159" s="75"/>
      <c r="AI159" s="75"/>
      <c r="AJ159" s="75"/>
      <c r="AK159" s="75"/>
      <c r="AL159" s="75"/>
      <c r="AM159" s="75"/>
      <c r="AN159" s="75"/>
      <c r="AO159" s="75"/>
    </row>
    <row r="160" customFormat="false" ht="11.25" hidden="false" customHeight="true" outlineLevel="0" collapsed="false">
      <c r="B160" s="38"/>
      <c r="N160" s="39"/>
      <c r="O160" s="225"/>
      <c r="P160" s="39"/>
      <c r="Q160" s="39"/>
      <c r="R160" s="39"/>
      <c r="S160" s="39"/>
      <c r="T160" s="39"/>
      <c r="U160" s="39"/>
      <c r="V160" s="40"/>
      <c r="AI160" s="75"/>
      <c r="AJ160" s="75"/>
      <c r="AK160" s="75"/>
      <c r="AL160" s="75"/>
      <c r="AM160" s="75"/>
      <c r="AN160" s="75"/>
      <c r="AO160" s="75"/>
    </row>
    <row r="161" customFormat="false" ht="11.25" hidden="false" customHeight="true" outlineLevel="0" collapsed="false">
      <c r="B161" s="38"/>
      <c r="N161" s="39"/>
      <c r="O161" s="225"/>
      <c r="P161" s="47"/>
      <c r="Q161" s="39"/>
      <c r="R161" s="39"/>
      <c r="S161" s="39"/>
      <c r="T161" s="39"/>
      <c r="U161" s="39"/>
      <c r="V161" s="40"/>
      <c r="AI161" s="75"/>
      <c r="AJ161" s="75"/>
      <c r="AK161" s="75"/>
      <c r="AL161" s="75"/>
      <c r="AM161" s="75"/>
      <c r="AN161" s="75"/>
      <c r="AO161" s="75"/>
    </row>
    <row r="162" customFormat="false" ht="11.25" hidden="false" customHeight="true" outlineLevel="0" collapsed="false">
      <c r="B162" s="38"/>
      <c r="N162" s="149"/>
      <c r="O162" s="225"/>
      <c r="P162" s="39"/>
      <c r="Q162" s="39"/>
      <c r="R162" s="39"/>
      <c r="S162" s="39"/>
      <c r="T162" s="39"/>
      <c r="U162" s="39"/>
      <c r="V162" s="40"/>
      <c r="AI162" s="75"/>
      <c r="AJ162" s="75"/>
      <c r="AK162" s="75"/>
      <c r="AL162" s="75"/>
      <c r="AM162" s="75"/>
      <c r="AN162" s="75"/>
      <c r="AO162" s="75"/>
    </row>
    <row r="163" customFormat="false" ht="11.25" hidden="false" customHeight="true" outlineLevel="0" collapsed="false">
      <c r="B163" s="38"/>
      <c r="N163" s="39"/>
      <c r="O163" s="225"/>
      <c r="P163" s="39"/>
      <c r="Q163" s="39"/>
      <c r="R163" s="39"/>
      <c r="S163" s="39"/>
      <c r="T163" s="39"/>
      <c r="U163" s="39"/>
      <c r="V163" s="40"/>
    </row>
    <row r="164" customFormat="false" ht="11.25" hidden="false" customHeight="true" outlineLevel="0" collapsed="false">
      <c r="B164" s="38"/>
      <c r="C164" s="39"/>
      <c r="D164" s="90"/>
      <c r="E164" s="139"/>
      <c r="F164" s="139"/>
      <c r="G164" s="90"/>
      <c r="H164" s="50"/>
      <c r="I164" s="223"/>
      <c r="J164" s="47"/>
      <c r="K164" s="47"/>
      <c r="L164" s="39"/>
      <c r="M164" s="39"/>
      <c r="N164" s="39"/>
      <c r="O164" s="39"/>
      <c r="P164" s="39"/>
      <c r="Q164" s="39"/>
      <c r="R164" s="39"/>
      <c r="S164" s="39"/>
      <c r="T164" s="39"/>
      <c r="U164" s="39"/>
      <c r="V164" s="40"/>
    </row>
    <row r="165" customFormat="false" ht="11.25" hidden="false" customHeight="true" outlineLevel="0" collapsed="false">
      <c r="B165" s="38"/>
      <c r="C165" s="86"/>
      <c r="D165" s="39"/>
      <c r="E165" s="39"/>
      <c r="F165" s="39"/>
      <c r="G165" s="90"/>
      <c r="H165" s="50"/>
      <c r="I165" s="39"/>
      <c r="J165" s="39"/>
      <c r="K165" s="39"/>
      <c r="L165" s="39"/>
      <c r="M165" s="39"/>
      <c r="N165" s="39"/>
      <c r="O165" s="39"/>
      <c r="P165" s="39"/>
      <c r="Q165" s="39"/>
      <c r="R165" s="39"/>
      <c r="S165" s="39"/>
      <c r="T165" s="39"/>
      <c r="U165" s="39"/>
      <c r="V165" s="40"/>
    </row>
    <row r="166" customFormat="false" ht="11.25" hidden="false" customHeight="true" outlineLevel="0" collapsed="false">
      <c r="B166" s="38"/>
      <c r="C166" s="86"/>
      <c r="D166" s="39"/>
      <c r="E166" s="39"/>
      <c r="F166" s="39"/>
      <c r="G166" s="90"/>
      <c r="H166" s="50"/>
      <c r="I166" s="39"/>
      <c r="J166" s="39"/>
      <c r="K166" s="39"/>
      <c r="L166" s="39"/>
      <c r="M166" s="39"/>
      <c r="N166" s="152"/>
      <c r="O166" s="39"/>
      <c r="P166" s="39"/>
      <c r="Q166" s="39"/>
      <c r="R166" s="39"/>
      <c r="S166" s="39"/>
      <c r="T166" s="152"/>
      <c r="U166" s="152"/>
      <c r="V166" s="40"/>
    </row>
    <row r="167" customFormat="false" ht="11.25" hidden="false" customHeight="true" outlineLevel="0" collapsed="false">
      <c r="B167" s="38"/>
      <c r="C167" s="86"/>
      <c r="D167" s="39"/>
      <c r="E167" s="39"/>
      <c r="F167" s="39"/>
      <c r="G167" s="90"/>
      <c r="H167" s="50"/>
      <c r="I167" s="39"/>
      <c r="J167" s="39"/>
      <c r="K167" s="39"/>
      <c r="L167" s="39"/>
      <c r="M167" s="39"/>
      <c r="N167" s="152"/>
      <c r="O167" s="153"/>
      <c r="P167" s="153"/>
      <c r="Q167" s="153"/>
      <c r="R167" s="153"/>
      <c r="S167" s="153"/>
      <c r="T167" s="226"/>
      <c r="U167" s="226"/>
      <c r="V167" s="40"/>
    </row>
    <row r="168" customFormat="false" ht="11.25" hidden="false" customHeight="true" outlineLevel="0" collapsed="false">
      <c r="B168" s="38"/>
      <c r="C168" s="86"/>
      <c r="D168" s="39"/>
      <c r="E168" s="39"/>
      <c r="F168" s="39"/>
      <c r="G168" s="90"/>
      <c r="H168" s="136"/>
      <c r="I168" s="39"/>
      <c r="J168" s="39"/>
      <c r="K168" s="39"/>
      <c r="L168" s="39"/>
      <c r="M168" s="39"/>
      <c r="N168" s="152"/>
      <c r="O168" s="224" t="str">
        <f aca="false">O87&amp;"  "&amp;Q87</f>
        <v>วิศวกรโครงสร้าง :  นาย สุธีร์     แก้วคำ  สย.9698</v>
      </c>
      <c r="P168" s="39"/>
      <c r="Q168" s="39"/>
      <c r="R168" s="39"/>
      <c r="S168" s="39"/>
      <c r="T168" s="152"/>
      <c r="U168" s="39"/>
      <c r="V168" s="40"/>
    </row>
    <row r="169" customFormat="false" ht="11.25" hidden="false" customHeight="true" outlineLevel="0" collapsed="false">
      <c r="B169" s="154"/>
      <c r="C169" s="67"/>
      <c r="D169" s="67"/>
      <c r="E169" s="67"/>
      <c r="F169" s="67"/>
      <c r="G169" s="155"/>
      <c r="H169" s="156"/>
      <c r="I169" s="67"/>
      <c r="J169" s="67"/>
      <c r="K169" s="67"/>
      <c r="L169" s="67"/>
      <c r="M169" s="67"/>
      <c r="N169" s="157"/>
      <c r="O169" s="67"/>
      <c r="P169" s="67"/>
      <c r="Q169" s="67"/>
      <c r="R169" s="67"/>
      <c r="S169" s="67"/>
      <c r="T169" s="157"/>
      <c r="U169" s="67"/>
      <c r="V169" s="93"/>
    </row>
    <row r="170" customFormat="false" ht="11.25" hidden="false" customHeight="true" outlineLevel="0" collapsed="false">
      <c r="B170" s="6"/>
      <c r="C170" s="7" t="s">
        <v>0</v>
      </c>
      <c r="D170" s="7"/>
      <c r="E170" s="7"/>
      <c r="F170" s="7"/>
      <c r="G170" s="7"/>
      <c r="H170" s="8" t="s">
        <v>1</v>
      </c>
      <c r="I170" s="159"/>
      <c r="J170" s="160" t="str">
        <f aca="false">J2</f>
        <v>อาคารคอนกรีตเสริมเหล็ก 2 ชั้น</v>
      </c>
      <c r="K170" s="160"/>
      <c r="L170" s="161"/>
      <c r="M170" s="162"/>
      <c r="N170" s="72"/>
      <c r="O170" s="12" t="s">
        <v>3</v>
      </c>
      <c r="P170" s="12"/>
      <c r="Q170" s="227" t="str">
        <f aca="false">Q2</f>
        <v>F4</v>
      </c>
      <c r="R170" s="227"/>
      <c r="S170" s="227"/>
      <c r="T170" s="227"/>
      <c r="U170" s="228" t="s">
        <v>5</v>
      </c>
      <c r="V170" s="229" t="n">
        <f aca="false">+V86+1</f>
        <v>3</v>
      </c>
    </row>
    <row r="171" customFormat="false" ht="11.25" hidden="false" customHeight="true" outlineLevel="0" collapsed="false">
      <c r="B171" s="16"/>
      <c r="C171" s="7"/>
      <c r="D171" s="7"/>
      <c r="E171" s="7"/>
      <c r="F171" s="7"/>
      <c r="G171" s="7"/>
      <c r="H171" s="17" t="s">
        <v>6</v>
      </c>
      <c r="I171" s="166"/>
      <c r="J171" s="167" t="str">
        <f aca="false">J3</f>
        <v>นาย สุธีร์   แก้วคำ</v>
      </c>
      <c r="K171" s="167"/>
      <c r="L171" s="168"/>
      <c r="M171" s="169"/>
      <c r="N171" s="40"/>
      <c r="O171" s="21" t="s">
        <v>8</v>
      </c>
      <c r="P171" s="21"/>
      <c r="Q171" s="230" t="str">
        <f aca="false">Q3</f>
        <v>นาย สุธีร์     แก้วคำ  สย.9698</v>
      </c>
      <c r="R171" s="230"/>
      <c r="S171" s="230"/>
      <c r="T171" s="230"/>
      <c r="U171" s="228"/>
      <c r="V171" s="171" t="s">
        <v>10</v>
      </c>
    </row>
    <row r="172" customFormat="false" ht="11.25" hidden="false" customHeight="true" outlineLevel="0" collapsed="false">
      <c r="B172" s="16"/>
      <c r="C172" s="24" t="s">
        <v>11</v>
      </c>
      <c r="D172" s="24"/>
      <c r="E172" s="24"/>
      <c r="F172" s="24"/>
      <c r="G172" s="24"/>
      <c r="H172" s="17" t="s">
        <v>12</v>
      </c>
      <c r="I172" s="166"/>
      <c r="J172" s="167" t="str">
        <f aca="false">J4</f>
        <v>กรุงเทพ</v>
      </c>
      <c r="K172" s="167"/>
      <c r="L172" s="172"/>
      <c r="M172" s="173"/>
      <c r="N172" s="40"/>
      <c r="O172" s="25" t="s">
        <v>14</v>
      </c>
      <c r="P172" s="25"/>
      <c r="Q172" s="231" t="n">
        <f aca="false">Q4</f>
        <v>39603</v>
      </c>
      <c r="R172" s="231"/>
      <c r="S172" s="231"/>
      <c r="T172" s="231"/>
      <c r="U172" s="228"/>
      <c r="V172" s="232" t="n">
        <f aca="false">V170</f>
        <v>3</v>
      </c>
    </row>
    <row r="173" customFormat="false" ht="11.25" hidden="false" customHeight="true" outlineLevel="0" collapsed="false">
      <c r="B173" s="28"/>
      <c r="C173" s="24"/>
      <c r="D173" s="24"/>
      <c r="E173" s="24"/>
      <c r="F173" s="24"/>
      <c r="G173" s="24"/>
      <c r="H173" s="176"/>
      <c r="I173" s="177"/>
      <c r="J173" s="177"/>
      <c r="K173" s="178"/>
      <c r="L173" s="32"/>
      <c r="M173" s="33"/>
      <c r="N173" s="93"/>
      <c r="O173" s="158"/>
      <c r="P173" s="158"/>
      <c r="Q173" s="179"/>
      <c r="R173" s="179"/>
      <c r="S173" s="179"/>
      <c r="T173" s="179"/>
      <c r="U173" s="180"/>
      <c r="V173" s="181"/>
    </row>
    <row r="174" customFormat="false" ht="11.25" hidden="false" customHeight="true" outlineLevel="0" collapsed="false">
      <c r="B174" s="37" t="str">
        <f aca="false">B6</f>
        <v>ออกแบบฐานรากคอนกรีตเสริมเหล็ก วางบนเข็ม  4 ต้น - วิธีหน่วยแรงใช้งาน</v>
      </c>
      <c r="C174" s="37"/>
      <c r="D174" s="37"/>
      <c r="E174" s="37"/>
      <c r="F174" s="37"/>
      <c r="G174" s="37"/>
      <c r="H174" s="37"/>
      <c r="I174" s="37"/>
      <c r="J174" s="37"/>
      <c r="K174" s="37"/>
      <c r="L174" s="37"/>
      <c r="M174" s="37"/>
      <c r="N174" s="37"/>
      <c r="O174" s="37"/>
      <c r="P174" s="37"/>
      <c r="Q174" s="37"/>
      <c r="R174" s="37"/>
      <c r="S174" s="37"/>
      <c r="T174" s="37"/>
      <c r="U174" s="37"/>
      <c r="V174" s="37"/>
    </row>
    <row r="175" customFormat="false" ht="11.25" hidden="false" customHeight="true" outlineLevel="0" collapsed="false">
      <c r="B175" s="183"/>
      <c r="C175" s="71"/>
      <c r="D175" s="71"/>
      <c r="E175" s="71"/>
      <c r="F175" s="71"/>
      <c r="G175" s="71"/>
      <c r="H175" s="71"/>
      <c r="I175" s="71"/>
      <c r="J175" s="71"/>
      <c r="K175" s="71"/>
      <c r="L175" s="71"/>
      <c r="M175" s="71"/>
      <c r="N175" s="71"/>
      <c r="O175" s="71"/>
      <c r="P175" s="71"/>
      <c r="Q175" s="71"/>
      <c r="R175" s="71"/>
      <c r="S175" s="71"/>
      <c r="T175" s="71"/>
      <c r="U175" s="71"/>
      <c r="V175" s="72"/>
    </row>
    <row r="176" customFormat="false" ht="11.25" hidden="false" customHeight="true" outlineLevel="0" collapsed="false">
      <c r="B176" s="38"/>
      <c r="C176" s="39"/>
      <c r="D176" s="39"/>
      <c r="E176" s="39"/>
      <c r="F176" s="39"/>
      <c r="G176" s="39"/>
      <c r="H176" s="39"/>
      <c r="I176" s="39"/>
      <c r="J176" s="39"/>
      <c r="K176" s="39"/>
      <c r="L176" s="39"/>
      <c r="M176" s="39"/>
      <c r="N176" s="39"/>
      <c r="O176" s="39"/>
      <c r="P176" s="39"/>
      <c r="Q176" s="39"/>
      <c r="R176" s="39"/>
      <c r="S176" s="39"/>
      <c r="T176" s="39"/>
      <c r="U176" s="39"/>
      <c r="V176" s="40"/>
    </row>
    <row r="177" customFormat="false" ht="11.25" hidden="false" customHeight="true" outlineLevel="0" collapsed="false">
      <c r="B177" s="41" t="s">
        <v>188</v>
      </c>
      <c r="C177" s="56" t="s">
        <v>189</v>
      </c>
      <c r="D177" s="44"/>
      <c r="E177" s="44"/>
      <c r="F177" s="44"/>
      <c r="G177" s="39"/>
      <c r="H177" s="39"/>
      <c r="I177" s="39"/>
      <c r="J177" s="39"/>
      <c r="K177" s="39"/>
      <c r="L177" s="39"/>
      <c r="M177" s="39"/>
      <c r="N177" s="39"/>
      <c r="O177" s="39"/>
      <c r="P177" s="39"/>
      <c r="Q177" s="39"/>
      <c r="R177" s="39"/>
      <c r="S177" s="39"/>
      <c r="T177" s="39"/>
      <c r="U177" s="39"/>
      <c r="V177" s="40"/>
    </row>
    <row r="178" customFormat="false" ht="11.25" hidden="false" customHeight="true" outlineLevel="0" collapsed="false">
      <c r="B178" s="38"/>
      <c r="C178" s="39"/>
      <c r="D178" s="39"/>
      <c r="E178" s="39"/>
      <c r="F178" s="39"/>
      <c r="G178" s="39"/>
      <c r="H178" s="39"/>
      <c r="I178" s="39"/>
      <c r="J178" s="39"/>
      <c r="K178" s="39"/>
      <c r="L178" s="39"/>
      <c r="M178" s="39"/>
      <c r="N178" s="39"/>
      <c r="O178" s="39"/>
      <c r="P178" s="39"/>
      <c r="Q178" s="39"/>
      <c r="R178" s="39"/>
      <c r="S178" s="39"/>
      <c r="T178" s="39"/>
      <c r="U178" s="39"/>
      <c r="V178" s="40"/>
    </row>
    <row r="179" customFormat="false" ht="11.25" hidden="false" customHeight="true" outlineLevel="0" collapsed="false">
      <c r="B179" s="38"/>
      <c r="C179" s="233"/>
      <c r="D179" s="234"/>
      <c r="E179" s="234"/>
      <c r="F179" s="234"/>
      <c r="G179" s="234"/>
      <c r="H179" s="234"/>
      <c r="I179" s="234"/>
      <c r="J179" s="234"/>
      <c r="K179" s="234"/>
      <c r="L179" s="234"/>
      <c r="M179" s="234"/>
      <c r="N179" s="234"/>
      <c r="O179" s="234"/>
      <c r="P179" s="234"/>
      <c r="Q179" s="234"/>
      <c r="R179" s="234"/>
      <c r="S179" s="234"/>
      <c r="T179" s="234"/>
      <c r="U179" s="235"/>
      <c r="V179" s="40"/>
    </row>
    <row r="180" customFormat="false" ht="11.25" hidden="false" customHeight="true" outlineLevel="0" collapsed="false">
      <c r="B180" s="38"/>
      <c r="C180" s="236"/>
      <c r="D180" s="39"/>
      <c r="E180" s="39"/>
      <c r="F180" s="39"/>
      <c r="G180" s="39"/>
      <c r="H180" s="39"/>
      <c r="I180" s="39"/>
      <c r="J180" s="39"/>
      <c r="K180" s="39"/>
      <c r="L180" s="39"/>
      <c r="M180" s="39"/>
      <c r="N180" s="39"/>
      <c r="O180" s="39"/>
      <c r="P180" s="39"/>
      <c r="Q180" s="39"/>
      <c r="R180" s="39"/>
      <c r="S180" s="39"/>
      <c r="T180" s="39"/>
      <c r="U180" s="237"/>
      <c r="V180" s="40"/>
    </row>
    <row r="181" customFormat="false" ht="11.25" hidden="false" customHeight="true" outlineLevel="0" collapsed="false">
      <c r="B181" s="38"/>
      <c r="C181" s="236"/>
      <c r="D181" s="39"/>
      <c r="E181" s="39"/>
      <c r="F181" s="39"/>
      <c r="G181" s="39"/>
      <c r="H181" s="58"/>
      <c r="I181" s="39"/>
      <c r="J181" s="39"/>
      <c r="K181" s="238" t="str">
        <f aca="false">FIXED(H32,2)&amp;" ม."</f>
        <v>1.40 ม.</v>
      </c>
      <c r="L181" s="238"/>
      <c r="M181" s="39"/>
      <c r="N181" s="39"/>
      <c r="O181" s="59"/>
      <c r="P181" s="39"/>
      <c r="Q181" s="39"/>
      <c r="R181" s="39"/>
      <c r="S181" s="39"/>
      <c r="T181" s="39"/>
      <c r="U181" s="237"/>
      <c r="V181" s="40"/>
    </row>
    <row r="182" customFormat="false" ht="11.25" hidden="false" customHeight="true" outlineLevel="0" collapsed="false">
      <c r="B182" s="38"/>
      <c r="C182" s="236"/>
      <c r="D182" s="39"/>
      <c r="E182" s="39"/>
      <c r="F182" s="39"/>
      <c r="G182" s="39"/>
      <c r="H182" s="58"/>
      <c r="I182" s="39"/>
      <c r="J182" s="39"/>
      <c r="K182" s="39"/>
      <c r="L182" s="39"/>
      <c r="M182" s="39"/>
      <c r="N182" s="39"/>
      <c r="O182" s="59"/>
      <c r="P182" s="39"/>
      <c r="Q182" s="39"/>
      <c r="R182" s="39"/>
      <c r="S182" s="39"/>
      <c r="T182" s="39"/>
      <c r="U182" s="237"/>
      <c r="V182" s="40"/>
    </row>
    <row r="183" customFormat="false" ht="11.25" hidden="false" customHeight="true" outlineLevel="0" collapsed="false">
      <c r="B183" s="38"/>
      <c r="C183" s="236"/>
      <c r="D183" s="39"/>
      <c r="E183" s="39"/>
      <c r="F183" s="39"/>
      <c r="G183" s="39"/>
      <c r="H183" s="239" t="str">
        <f aca="false">FIXED(J38,2)&amp;" ม."</f>
        <v>0.35 ม.</v>
      </c>
      <c r="I183" s="239"/>
      <c r="J183" s="240"/>
      <c r="K183" s="241" t="str">
        <f aca="false">FIXED(M38,2)&amp;" ม."</f>
        <v>0.70 ม.</v>
      </c>
      <c r="L183" s="241"/>
      <c r="M183" s="242"/>
      <c r="N183" s="239" t="str">
        <f aca="false">FIXED(J39,2)&amp;" ม."</f>
        <v>0.35 ม.</v>
      </c>
      <c r="O183" s="239"/>
      <c r="P183" s="39"/>
      <c r="Q183" s="39"/>
      <c r="R183" s="39"/>
      <c r="S183" s="243"/>
      <c r="T183" s="243"/>
      <c r="U183" s="237"/>
      <c r="V183" s="40"/>
    </row>
    <row r="184" customFormat="false" ht="11.25" hidden="false" customHeight="true" outlineLevel="0" collapsed="false">
      <c r="B184" s="38"/>
      <c r="C184" s="236"/>
      <c r="D184" s="39"/>
      <c r="E184" s="39"/>
      <c r="F184" s="39"/>
      <c r="G184" s="39"/>
      <c r="H184" s="58"/>
      <c r="I184" s="39"/>
      <c r="J184" s="58"/>
      <c r="K184" s="39"/>
      <c r="L184" s="39"/>
      <c r="M184" s="59"/>
      <c r="N184" s="58"/>
      <c r="O184" s="59"/>
      <c r="P184" s="39"/>
      <c r="Q184" s="39"/>
      <c r="R184" s="39"/>
      <c r="S184" s="39"/>
      <c r="T184" s="39"/>
      <c r="U184" s="237"/>
      <c r="V184" s="40"/>
    </row>
    <row r="185" customFormat="false" ht="11.25" hidden="false" customHeight="true" outlineLevel="0" collapsed="false">
      <c r="B185" s="38"/>
      <c r="C185" s="236"/>
      <c r="D185" s="39"/>
      <c r="E185" s="39"/>
      <c r="F185" s="39"/>
      <c r="G185" s="39"/>
      <c r="H185" s="66"/>
      <c r="I185" s="39"/>
      <c r="J185" s="66"/>
      <c r="K185" s="39"/>
      <c r="L185" s="67"/>
      <c r="M185" s="68"/>
      <c r="N185" s="66"/>
      <c r="O185" s="68"/>
      <c r="P185" s="39"/>
      <c r="Q185" s="39"/>
      <c r="R185" s="39"/>
      <c r="S185" s="39"/>
      <c r="T185" s="39"/>
      <c r="U185" s="237"/>
      <c r="V185" s="40"/>
    </row>
    <row r="186" customFormat="false" ht="11.25" hidden="false" customHeight="true" outlineLevel="0" collapsed="false">
      <c r="B186" s="38"/>
      <c r="C186" s="236"/>
      <c r="D186" s="39"/>
      <c r="E186" s="119"/>
      <c r="F186" s="119"/>
      <c r="G186" s="69"/>
      <c r="H186" s="6"/>
      <c r="I186" s="71"/>
      <c r="J186" s="71"/>
      <c r="K186" s="71"/>
      <c r="L186" s="71"/>
      <c r="M186" s="71"/>
      <c r="N186" s="71"/>
      <c r="O186" s="72"/>
      <c r="P186" s="39"/>
      <c r="Q186" s="39"/>
      <c r="R186" s="39"/>
      <c r="S186" s="39"/>
      <c r="T186" s="39"/>
      <c r="U186" s="237"/>
      <c r="V186" s="40"/>
    </row>
    <row r="187" customFormat="false" ht="11.25" hidden="false" customHeight="true" outlineLevel="0" collapsed="false">
      <c r="B187" s="38"/>
      <c r="C187" s="236"/>
      <c r="D187" s="39"/>
      <c r="E187" s="39"/>
      <c r="F187" s="244" t="str">
        <f aca="false">FIXED(K38,2)&amp;" ม."</f>
        <v>0.35 ม.</v>
      </c>
      <c r="G187" s="40"/>
      <c r="H187" s="16"/>
      <c r="I187" s="39"/>
      <c r="J187" s="39"/>
      <c r="K187" s="39"/>
      <c r="L187" s="39"/>
      <c r="M187" s="39"/>
      <c r="N187" s="39"/>
      <c r="O187" s="40"/>
      <c r="P187" s="39"/>
      <c r="Q187" s="39"/>
      <c r="R187" s="39"/>
      <c r="S187" s="39"/>
      <c r="T187" s="39"/>
      <c r="U187" s="237"/>
      <c r="V187" s="40"/>
    </row>
    <row r="188" customFormat="false" ht="11.25" hidden="false" customHeight="true" outlineLevel="0" collapsed="false">
      <c r="B188" s="38"/>
      <c r="C188" s="236"/>
      <c r="D188" s="39"/>
      <c r="E188" s="39"/>
      <c r="F188" s="39"/>
      <c r="G188" s="91"/>
      <c r="H188" s="16"/>
      <c r="I188" s="39"/>
      <c r="J188" s="39"/>
      <c r="K188" s="39"/>
      <c r="L188" s="39"/>
      <c r="M188" s="39"/>
      <c r="N188" s="39"/>
      <c r="O188" s="40"/>
      <c r="P188" s="39"/>
      <c r="Q188" s="39"/>
      <c r="R188" s="39"/>
      <c r="S188" s="39"/>
      <c r="T188" s="39"/>
      <c r="U188" s="237"/>
      <c r="V188" s="40"/>
    </row>
    <row r="189" customFormat="false" ht="11.25" hidden="false" customHeight="true" outlineLevel="0" collapsed="false">
      <c r="B189" s="38"/>
      <c r="C189" s="236"/>
      <c r="D189" s="39"/>
      <c r="E189" s="132"/>
      <c r="F189" s="39"/>
      <c r="G189" s="40"/>
      <c r="H189" s="16"/>
      <c r="I189" s="39"/>
      <c r="J189" s="39"/>
      <c r="K189" s="39"/>
      <c r="L189" s="39"/>
      <c r="M189" s="39"/>
      <c r="N189" s="39"/>
      <c r="O189" s="40"/>
      <c r="P189" s="39"/>
      <c r="Q189" s="39"/>
      <c r="R189" s="39"/>
      <c r="S189" s="39"/>
      <c r="T189" s="39"/>
      <c r="U189" s="237"/>
      <c r="V189" s="40"/>
    </row>
    <row r="190" customFormat="false" ht="11.25" hidden="false" customHeight="true" outlineLevel="0" collapsed="false">
      <c r="B190" s="38"/>
      <c r="C190" s="236"/>
      <c r="D190" s="39"/>
      <c r="E190" s="132"/>
      <c r="F190" s="39"/>
      <c r="G190" s="40"/>
      <c r="H190" s="16"/>
      <c r="I190" s="132"/>
      <c r="J190" s="39"/>
      <c r="K190" s="39"/>
      <c r="L190" s="39"/>
      <c r="M190" s="39"/>
      <c r="N190" s="39"/>
      <c r="O190" s="40"/>
      <c r="P190" s="39"/>
      <c r="Q190" s="39"/>
      <c r="R190" s="39"/>
      <c r="S190" s="39"/>
      <c r="T190" s="39"/>
      <c r="U190" s="237"/>
      <c r="V190" s="40"/>
    </row>
    <row r="191" customFormat="false" ht="11.25" hidden="false" customHeight="true" outlineLevel="0" collapsed="false">
      <c r="B191" s="38"/>
      <c r="C191" s="236"/>
      <c r="D191" s="39"/>
      <c r="E191" s="132"/>
      <c r="F191" s="39"/>
      <c r="G191" s="40"/>
      <c r="H191" s="16"/>
      <c r="I191" s="39"/>
      <c r="J191" s="39"/>
      <c r="K191" s="39"/>
      <c r="L191" s="39"/>
      <c r="M191" s="39"/>
      <c r="N191" s="39"/>
      <c r="O191" s="40"/>
      <c r="P191" s="90"/>
      <c r="Q191" s="245"/>
      <c r="R191" s="245"/>
      <c r="S191" s="246"/>
      <c r="T191" s="246"/>
      <c r="U191" s="237"/>
      <c r="V191" s="40"/>
    </row>
    <row r="192" customFormat="false" ht="11.25" hidden="false" customHeight="true" outlineLevel="0" collapsed="false">
      <c r="B192" s="38"/>
      <c r="C192" s="236"/>
      <c r="D192" s="241" t="str">
        <f aca="false">FIXED(H33,2)&amp;" ม."</f>
        <v>1.40 ม.</v>
      </c>
      <c r="E192" s="39"/>
      <c r="F192" s="247" t="str">
        <f aca="false">FIXED(L38,2)&amp;" ม."</f>
        <v>0.70 ม.</v>
      </c>
      <c r="G192" s="40"/>
      <c r="H192" s="16"/>
      <c r="I192" s="39"/>
      <c r="J192" s="39"/>
      <c r="K192" s="39"/>
      <c r="L192" s="39"/>
      <c r="M192" s="39"/>
      <c r="N192" s="39"/>
      <c r="O192" s="40"/>
      <c r="P192" s="90"/>
      <c r="Q192" s="245"/>
      <c r="R192" s="245"/>
      <c r="S192" s="248"/>
      <c r="T192" s="248"/>
      <c r="U192" s="237"/>
      <c r="V192" s="40"/>
    </row>
    <row r="193" customFormat="false" ht="11.25" hidden="false" customHeight="true" outlineLevel="0" collapsed="false">
      <c r="B193" s="38"/>
      <c r="C193" s="236"/>
      <c r="D193" s="39"/>
      <c r="E193" s="39"/>
      <c r="F193" s="39"/>
      <c r="G193" s="40"/>
      <c r="H193" s="16"/>
      <c r="I193" s="39"/>
      <c r="J193" s="39"/>
      <c r="K193" s="39"/>
      <c r="L193" s="39"/>
      <c r="M193" s="39"/>
      <c r="N193" s="39"/>
      <c r="O193" s="40"/>
      <c r="P193" s="90"/>
      <c r="Q193" s="245"/>
      <c r="R193" s="39"/>
      <c r="S193" s="39"/>
      <c r="T193" s="109"/>
      <c r="U193" s="237"/>
      <c r="V193" s="40"/>
    </row>
    <row r="194" customFormat="false" ht="11.25" hidden="false" customHeight="true" outlineLevel="0" collapsed="false">
      <c r="B194" s="38"/>
      <c r="C194" s="236"/>
      <c r="D194" s="39"/>
      <c r="E194" s="39"/>
      <c r="F194" s="39"/>
      <c r="G194" s="40"/>
      <c r="H194" s="16"/>
      <c r="I194" s="39"/>
      <c r="J194" s="39"/>
      <c r="K194" s="39"/>
      <c r="L194" s="39"/>
      <c r="M194" s="39"/>
      <c r="N194" s="39"/>
      <c r="O194" s="40"/>
      <c r="P194" s="39"/>
      <c r="Q194" s="39"/>
      <c r="R194" s="39"/>
      <c r="S194" s="39"/>
      <c r="T194" s="39"/>
      <c r="U194" s="237"/>
      <c r="V194" s="40"/>
      <c r="Y194" s="249" t="n">
        <f aca="false">+K116</f>
        <v>13</v>
      </c>
      <c r="Z194" s="249" t="n">
        <f aca="false">Y194</f>
        <v>13</v>
      </c>
      <c r="AA194" s="249" t="n">
        <f aca="false">Z194</f>
        <v>13</v>
      </c>
      <c r="AB194" s="250" t="s">
        <v>190</v>
      </c>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E194" s="250" t="s">
        <v>191</v>
      </c>
      <c r="BF194" s="251" t="n">
        <v>1</v>
      </c>
      <c r="BG194" s="251" t="n">
        <v>2</v>
      </c>
      <c r="BH194" s="251" t="n">
        <v>3</v>
      </c>
      <c r="BI194" s="251" t="n">
        <v>4</v>
      </c>
      <c r="BJ194" s="251" t="n">
        <v>5</v>
      </c>
      <c r="BK194" s="251" t="n">
        <v>6</v>
      </c>
      <c r="BL194" s="251" t="n">
        <v>7</v>
      </c>
      <c r="BM194" s="251" t="n">
        <v>8</v>
      </c>
      <c r="BN194" s="251" t="n">
        <v>9</v>
      </c>
      <c r="BO194" s="251" t="n">
        <v>10</v>
      </c>
      <c r="BP194" s="251" t="n">
        <v>11</v>
      </c>
      <c r="BQ194" s="251" t="n">
        <v>12</v>
      </c>
      <c r="BR194" s="251" t="n">
        <v>13</v>
      </c>
      <c r="BS194" s="251" t="n">
        <v>14</v>
      </c>
      <c r="BT194" s="251" t="n">
        <v>15</v>
      </c>
      <c r="BU194" s="251" t="n">
        <v>16</v>
      </c>
      <c r="BV194" s="251" t="n">
        <v>17</v>
      </c>
      <c r="BW194" s="251" t="n">
        <v>18</v>
      </c>
      <c r="BX194" s="251" t="n">
        <v>19</v>
      </c>
      <c r="BY194" s="251" t="n">
        <v>20</v>
      </c>
      <c r="BZ194" s="251" t="n">
        <v>21</v>
      </c>
      <c r="CA194" s="251" t="n">
        <v>22</v>
      </c>
      <c r="CB194" s="251" t="n">
        <v>23</v>
      </c>
      <c r="CC194" s="251" t="n">
        <v>24</v>
      </c>
    </row>
    <row r="195" customFormat="false" ht="11.25" hidden="false" customHeight="true" outlineLevel="0" collapsed="false">
      <c r="B195" s="38"/>
      <c r="C195" s="236"/>
      <c r="D195" s="39"/>
      <c r="E195" s="39"/>
      <c r="F195" s="39"/>
      <c r="G195" s="40"/>
      <c r="H195" s="16"/>
      <c r="I195" s="39"/>
      <c r="J195" s="39"/>
      <c r="K195" s="39"/>
      <c r="L195" s="39"/>
      <c r="M195" s="39"/>
      <c r="N195" s="39"/>
      <c r="O195" s="40"/>
      <c r="P195" s="39"/>
      <c r="Q195" s="39"/>
      <c r="R195" s="39"/>
      <c r="S195" s="39"/>
      <c r="T195" s="39"/>
      <c r="U195" s="237"/>
      <c r="V195" s="40"/>
      <c r="Y195" s="251" t="s">
        <v>128</v>
      </c>
      <c r="Z195" s="251" t="s">
        <v>192</v>
      </c>
      <c r="AA195" s="251" t="s">
        <v>193</v>
      </c>
      <c r="AB195" s="252" t="s">
        <v>194</v>
      </c>
      <c r="AC195" s="252" t="n">
        <v>2</v>
      </c>
      <c r="AD195" s="252" t="n">
        <v>3</v>
      </c>
      <c r="AE195" s="252" t="n">
        <v>4</v>
      </c>
      <c r="AF195" s="252" t="n">
        <v>5</v>
      </c>
      <c r="AG195" s="252" t="n">
        <v>6</v>
      </c>
      <c r="AH195" s="252" t="n">
        <v>7</v>
      </c>
      <c r="AI195" s="252" t="n">
        <v>8</v>
      </c>
      <c r="AJ195" s="252" t="n">
        <v>9</v>
      </c>
      <c r="AK195" s="252" t="n">
        <v>10</v>
      </c>
      <c r="AL195" s="252" t="n">
        <v>11</v>
      </c>
      <c r="AM195" s="252" t="n">
        <v>12</v>
      </c>
      <c r="AN195" s="252" t="n">
        <v>13</v>
      </c>
      <c r="AO195" s="252" t="n">
        <v>14</v>
      </c>
      <c r="AP195" s="252" t="n">
        <v>15</v>
      </c>
      <c r="AQ195" s="252" t="n">
        <v>16</v>
      </c>
      <c r="AR195" s="252" t="n">
        <v>17</v>
      </c>
      <c r="AS195" s="252" t="n">
        <v>18</v>
      </c>
      <c r="AT195" s="252" t="n">
        <v>19</v>
      </c>
      <c r="AU195" s="252" t="n">
        <v>20</v>
      </c>
      <c r="AV195" s="252" t="n">
        <v>21</v>
      </c>
      <c r="AW195" s="252" t="n">
        <v>22</v>
      </c>
      <c r="AX195" s="252" t="n">
        <v>23</v>
      </c>
      <c r="AY195" s="252" t="n">
        <v>24</v>
      </c>
      <c r="AZ195" s="252" t="n">
        <v>25</v>
      </c>
      <c r="BA195" s="253"/>
      <c r="BB195" s="249" t="n">
        <f aca="false">D118+1</f>
        <v>2</v>
      </c>
      <c r="BC195" s="249" t="n">
        <f aca="false">BB195</f>
        <v>2</v>
      </c>
      <c r="BD195" s="249" t="n">
        <f aca="false">BC195</f>
        <v>2</v>
      </c>
      <c r="BE195" s="254" t="s">
        <v>194</v>
      </c>
      <c r="BF195" s="254" t="n">
        <v>2</v>
      </c>
      <c r="BG195" s="254" t="n">
        <v>3</v>
      </c>
      <c r="BH195" s="254" t="n">
        <v>4</v>
      </c>
      <c r="BI195" s="254" t="n">
        <v>5</v>
      </c>
      <c r="BJ195" s="254" t="n">
        <v>6</v>
      </c>
      <c r="BK195" s="254" t="n">
        <v>7</v>
      </c>
      <c r="BL195" s="254" t="n">
        <v>8</v>
      </c>
      <c r="BM195" s="254" t="n">
        <v>9</v>
      </c>
      <c r="BN195" s="254" t="n">
        <v>10</v>
      </c>
      <c r="BO195" s="254" t="n">
        <v>11</v>
      </c>
      <c r="BP195" s="254" t="n">
        <v>12</v>
      </c>
      <c r="BQ195" s="254" t="n">
        <v>13</v>
      </c>
      <c r="BR195" s="254" t="n">
        <v>14</v>
      </c>
      <c r="BS195" s="254" t="n">
        <v>15</v>
      </c>
      <c r="BT195" s="254" t="n">
        <v>16</v>
      </c>
      <c r="BU195" s="254" t="n">
        <v>17</v>
      </c>
      <c r="BV195" s="254" t="n">
        <v>18</v>
      </c>
      <c r="BW195" s="254" t="n">
        <v>19</v>
      </c>
      <c r="BX195" s="254" t="n">
        <v>20</v>
      </c>
      <c r="BY195" s="254" t="n">
        <v>21</v>
      </c>
      <c r="BZ195" s="254" t="n">
        <v>22</v>
      </c>
      <c r="CA195" s="254" t="n">
        <v>23</v>
      </c>
      <c r="CB195" s="254" t="n">
        <v>24</v>
      </c>
      <c r="CC195" s="254" t="n">
        <v>25</v>
      </c>
    </row>
    <row r="196" customFormat="false" ht="11.25" hidden="false" customHeight="true" outlineLevel="0" collapsed="false">
      <c r="B196" s="38"/>
      <c r="C196" s="236"/>
      <c r="D196" s="39"/>
      <c r="E196" s="39"/>
      <c r="F196" s="39"/>
      <c r="G196" s="40"/>
      <c r="H196" s="16"/>
      <c r="I196" s="39"/>
      <c r="J196" s="39"/>
      <c r="K196" s="39"/>
      <c r="L196" s="39"/>
      <c r="M196" s="39"/>
      <c r="N196" s="39"/>
      <c r="O196" s="40"/>
      <c r="P196" s="39"/>
      <c r="Q196" s="39"/>
      <c r="R196" s="39"/>
      <c r="S196" s="39"/>
      <c r="T196" s="39"/>
      <c r="U196" s="237"/>
      <c r="V196" s="40"/>
      <c r="Y196" s="255" t="n">
        <f aca="false">HLOOKUP($Y$194,$AC$195:$AZ$217,AB196,FALSE())</f>
        <v>3</v>
      </c>
      <c r="Z196" s="256" t="n">
        <v>75</v>
      </c>
      <c r="AA196" s="256" t="n">
        <v>5</v>
      </c>
      <c r="AB196" s="202" t="n">
        <v>2</v>
      </c>
      <c r="AC196" s="257" t="n">
        <v>3</v>
      </c>
      <c r="AD196" s="257" t="n">
        <f aca="false">AC196</f>
        <v>3</v>
      </c>
      <c r="AE196" s="257" t="n">
        <f aca="false">AD196</f>
        <v>3</v>
      </c>
      <c r="AF196" s="257" t="n">
        <f aca="false">AE196</f>
        <v>3</v>
      </c>
      <c r="AG196" s="257" t="n">
        <f aca="false">AF196</f>
        <v>3</v>
      </c>
      <c r="AH196" s="257" t="n">
        <f aca="false">AG196</f>
        <v>3</v>
      </c>
      <c r="AI196" s="257" t="n">
        <f aca="false">AH196</f>
        <v>3</v>
      </c>
      <c r="AJ196" s="257" t="n">
        <f aca="false">AI196</f>
        <v>3</v>
      </c>
      <c r="AK196" s="257" t="n">
        <f aca="false">AJ196</f>
        <v>3</v>
      </c>
      <c r="AL196" s="257" t="n">
        <f aca="false">AK196</f>
        <v>3</v>
      </c>
      <c r="AM196" s="257" t="n">
        <f aca="false">AL196</f>
        <v>3</v>
      </c>
      <c r="AN196" s="257" t="n">
        <f aca="false">AM196</f>
        <v>3</v>
      </c>
      <c r="AO196" s="257" t="n">
        <f aca="false">AN196</f>
        <v>3</v>
      </c>
      <c r="AP196" s="257" t="n">
        <f aca="false">AO196</f>
        <v>3</v>
      </c>
      <c r="AQ196" s="257" t="n">
        <f aca="false">AP196</f>
        <v>3</v>
      </c>
      <c r="AR196" s="257" t="n">
        <f aca="false">AQ196</f>
        <v>3</v>
      </c>
      <c r="AS196" s="257" t="n">
        <f aca="false">AR196</f>
        <v>3</v>
      </c>
      <c r="AT196" s="257" t="n">
        <f aca="false">AS196</f>
        <v>3</v>
      </c>
      <c r="AU196" s="257" t="n">
        <f aca="false">AT196</f>
        <v>3</v>
      </c>
      <c r="AV196" s="257" t="n">
        <f aca="false">AU196</f>
        <v>3</v>
      </c>
      <c r="AW196" s="257" t="n">
        <f aca="false">AV196</f>
        <v>3</v>
      </c>
      <c r="AX196" s="257" t="n">
        <f aca="false">AW196</f>
        <v>3</v>
      </c>
      <c r="AY196" s="257" t="n">
        <f aca="false">AX196</f>
        <v>3</v>
      </c>
      <c r="AZ196" s="257" t="n">
        <f aca="false">AY196</f>
        <v>3</v>
      </c>
      <c r="BA196" s="258"/>
      <c r="BB196" s="251" t="s">
        <v>195</v>
      </c>
      <c r="BC196" s="251" t="s">
        <v>196</v>
      </c>
      <c r="BD196" s="251" t="s">
        <v>197</v>
      </c>
      <c r="BE196" s="202" t="n">
        <v>2</v>
      </c>
      <c r="BF196" s="257" t="n">
        <v>5</v>
      </c>
      <c r="BG196" s="257" t="n">
        <v>5</v>
      </c>
      <c r="BH196" s="257" t="n">
        <v>5</v>
      </c>
      <c r="BI196" s="257" t="n">
        <v>5</v>
      </c>
      <c r="BJ196" s="257" t="n">
        <v>5</v>
      </c>
      <c r="BK196" s="257" t="n">
        <v>5</v>
      </c>
      <c r="BL196" s="257" t="n">
        <v>5</v>
      </c>
      <c r="BM196" s="257" t="n">
        <v>5</v>
      </c>
      <c r="BN196" s="257" t="n">
        <v>5</v>
      </c>
      <c r="BO196" s="257" t="n">
        <v>5</v>
      </c>
      <c r="BP196" s="257" t="n">
        <v>5</v>
      </c>
      <c r="BQ196" s="257" t="n">
        <v>5</v>
      </c>
      <c r="BR196" s="257" t="n">
        <v>5</v>
      </c>
      <c r="BS196" s="257" t="n">
        <v>5</v>
      </c>
      <c r="BT196" s="257" t="n">
        <v>5</v>
      </c>
      <c r="BU196" s="257" t="n">
        <v>5</v>
      </c>
      <c r="BV196" s="257" t="n">
        <v>5</v>
      </c>
      <c r="BW196" s="257" t="n">
        <v>5</v>
      </c>
      <c r="BX196" s="257" t="n">
        <v>5</v>
      </c>
      <c r="BY196" s="257" t="n">
        <v>5</v>
      </c>
      <c r="BZ196" s="257" t="n">
        <v>5</v>
      </c>
      <c r="CA196" s="257" t="n">
        <v>5</v>
      </c>
      <c r="CB196" s="257" t="n">
        <v>5</v>
      </c>
      <c r="CC196" s="257" t="n">
        <v>5</v>
      </c>
    </row>
    <row r="197" customFormat="false" ht="11.25" hidden="false" customHeight="true" outlineLevel="0" collapsed="false">
      <c r="B197" s="38"/>
      <c r="C197" s="236"/>
      <c r="D197" s="39"/>
      <c r="E197" s="39"/>
      <c r="F197" s="39"/>
      <c r="G197" s="259"/>
      <c r="H197" s="16"/>
      <c r="I197" s="39"/>
      <c r="J197" s="39"/>
      <c r="K197" s="39"/>
      <c r="L197" s="39"/>
      <c r="M197" s="39"/>
      <c r="N197" s="39"/>
      <c r="O197" s="40"/>
      <c r="P197" s="39"/>
      <c r="Q197" s="39"/>
      <c r="R197" s="39"/>
      <c r="S197" s="39"/>
      <c r="T197" s="39"/>
      <c r="U197" s="237"/>
      <c r="V197" s="40"/>
      <c r="Y197" s="255" t="n">
        <f aca="false">HLOOKUP($Y$194,$AC$195:$AZ$217,AB197,FALSE())</f>
        <v>6.66666666666667</v>
      </c>
      <c r="Z197" s="256" t="n">
        <v>75</v>
      </c>
      <c r="AA197" s="256" t="n">
        <v>5</v>
      </c>
      <c r="AB197" s="202" t="n">
        <f aca="false">+AB196+1</f>
        <v>3</v>
      </c>
      <c r="AC197" s="257" t="n">
        <v>47</v>
      </c>
      <c r="AD197" s="257" t="n">
        <v>25</v>
      </c>
      <c r="AE197" s="257" t="n">
        <v>16</v>
      </c>
      <c r="AF197" s="257" t="n">
        <v>12</v>
      </c>
      <c r="AG197" s="257" t="n">
        <v>11.8</v>
      </c>
      <c r="AH197" s="257" t="n">
        <v>10.33</v>
      </c>
      <c r="AI197" s="257" t="n">
        <f aca="false">44/(AI195-1)+AI196</f>
        <v>9.28571428571429</v>
      </c>
      <c r="AJ197" s="257" t="n">
        <f aca="false">44/(AJ195-1)+AJ196</f>
        <v>8.5</v>
      </c>
      <c r="AK197" s="257" t="n">
        <f aca="false">44/(AK195-1)+AK196</f>
        <v>7.88888888888889</v>
      </c>
      <c r="AL197" s="257" t="n">
        <f aca="false">44/(AL195-1)+AL196</f>
        <v>7.4</v>
      </c>
      <c r="AM197" s="257" t="n">
        <f aca="false">44/(AM195-1)+AM196</f>
        <v>7</v>
      </c>
      <c r="AN197" s="257" t="n">
        <f aca="false">44/(AN195-1)+AN196</f>
        <v>6.66666666666667</v>
      </c>
      <c r="AO197" s="257" t="n">
        <f aca="false">44/(AO195-1)+AO196</f>
        <v>6.38461538461539</v>
      </c>
      <c r="AP197" s="257" t="n">
        <f aca="false">44/(AP195-1)+AP196</f>
        <v>6.14285714285714</v>
      </c>
      <c r="AQ197" s="257" t="n">
        <f aca="false">44/(AQ195-1)+AQ196</f>
        <v>5.93333333333333</v>
      </c>
      <c r="AR197" s="257" t="n">
        <f aca="false">44/(AR195-1)+AR196</f>
        <v>5.75</v>
      </c>
      <c r="AS197" s="257" t="n">
        <f aca="false">44/(AS195-1)+AS196</f>
        <v>5.58823529411765</v>
      </c>
      <c r="AT197" s="257" t="n">
        <f aca="false">44/(AT195-1)+AT196</f>
        <v>5.44444444444445</v>
      </c>
      <c r="AU197" s="257" t="n">
        <f aca="false">44/(AU195-1)+AU196</f>
        <v>5.31578947368421</v>
      </c>
      <c r="AV197" s="257" t="n">
        <f aca="false">44/(AV195-1)+AV196</f>
        <v>5.2</v>
      </c>
      <c r="AW197" s="257" t="n">
        <f aca="false">44/(AW195-1)+AW196</f>
        <v>5.0952380952381</v>
      </c>
      <c r="AX197" s="257" t="n">
        <f aca="false">44/(AX195-1)+AX196</f>
        <v>5</v>
      </c>
      <c r="AY197" s="257" t="n">
        <f aca="false">44/(AY195-1)+AY196</f>
        <v>4.91304347826087</v>
      </c>
      <c r="AZ197" s="257" t="n">
        <f aca="false">44/(AZ195-1)+AZ196</f>
        <v>4.83333333333333</v>
      </c>
      <c r="BA197" s="258"/>
      <c r="BB197" s="255" t="n">
        <v>3</v>
      </c>
      <c r="BC197" s="256" t="n">
        <v>47</v>
      </c>
      <c r="BD197" s="255" t="n">
        <f aca="false">HLOOKUP($BB$195,$BF$195:$CC$217,BE196,FALSE())</f>
        <v>5</v>
      </c>
      <c r="BE197" s="202" t="n">
        <f aca="false">+BE196+1</f>
        <v>3</v>
      </c>
      <c r="BF197" s="257" t="n">
        <v>75</v>
      </c>
      <c r="BG197" s="257" t="n">
        <f aca="false">70/(BG$195-1)+BG196</f>
        <v>40</v>
      </c>
      <c r="BH197" s="257" t="n">
        <f aca="false">70/(BH$195-1)+BH196</f>
        <v>28.3333333333333</v>
      </c>
      <c r="BI197" s="257" t="n">
        <f aca="false">70/(BI$195-1)+BI196</f>
        <v>22.5</v>
      </c>
      <c r="BJ197" s="257" t="n">
        <f aca="false">70/(BJ$195-1)+BJ196</f>
        <v>19</v>
      </c>
      <c r="BK197" s="257" t="n">
        <f aca="false">70/(BK$195-1)+BK196</f>
        <v>16.6666666666667</v>
      </c>
      <c r="BL197" s="257" t="n">
        <f aca="false">70/(BL$195-1)+BL196</f>
        <v>15</v>
      </c>
      <c r="BM197" s="257" t="n">
        <f aca="false">70/(BM$195-1)+BM196</f>
        <v>13.75</v>
      </c>
      <c r="BN197" s="257" t="n">
        <f aca="false">70/(BN$195-1)+BN196</f>
        <v>12.7777777777778</v>
      </c>
      <c r="BO197" s="257" t="n">
        <f aca="false">70/(BO$195-1)+BO196</f>
        <v>12</v>
      </c>
      <c r="BP197" s="257" t="n">
        <f aca="false">70/(BP$195-1)+BP196</f>
        <v>11.3636363636364</v>
      </c>
      <c r="BQ197" s="257" t="n">
        <f aca="false">70/(BQ$195-1)+BQ196</f>
        <v>10.8333333333333</v>
      </c>
      <c r="BR197" s="257" t="n">
        <f aca="false">70/(BR$195-1)+BR196</f>
        <v>10.3846153846154</v>
      </c>
      <c r="BS197" s="257" t="n">
        <f aca="false">70/(BS$195-1)+BS196</f>
        <v>10</v>
      </c>
      <c r="BT197" s="257" t="n">
        <f aca="false">70/(BT$195-1)+BT196</f>
        <v>9.66666666666667</v>
      </c>
      <c r="BU197" s="257" t="n">
        <f aca="false">70/(BU$195-1)+BU196</f>
        <v>9.375</v>
      </c>
      <c r="BV197" s="257" t="n">
        <f aca="false">70/(BV$195-1)+BV196</f>
        <v>9.11764705882353</v>
      </c>
      <c r="BW197" s="257" t="n">
        <f aca="false">70/(BW$195-1)+BW196</f>
        <v>8.88888888888889</v>
      </c>
      <c r="BX197" s="257" t="n">
        <f aca="false">70/(BX$195-1)+BX196</f>
        <v>8.68421052631579</v>
      </c>
      <c r="BY197" s="257" t="n">
        <f aca="false">70/(BY$195-1)+BY196</f>
        <v>8.5</v>
      </c>
      <c r="BZ197" s="257" t="n">
        <f aca="false">70/(BZ$195-1)+BZ196</f>
        <v>8.33333333333333</v>
      </c>
      <c r="CA197" s="257" t="n">
        <f aca="false">70/(CA$195-1)+CA196</f>
        <v>8.18181818181818</v>
      </c>
      <c r="CB197" s="257" t="n">
        <f aca="false">70/(CB$195-1)+CB196</f>
        <v>8.04347826086957</v>
      </c>
      <c r="CC197" s="257" t="n">
        <f aca="false">70/(CC$195-1)+CC196</f>
        <v>7.91666666666667</v>
      </c>
    </row>
    <row r="198" customFormat="false" ht="11.25" hidden="false" customHeight="true" outlineLevel="0" collapsed="false">
      <c r="B198" s="38"/>
      <c r="C198" s="236"/>
      <c r="D198" s="39"/>
      <c r="E198" s="39"/>
      <c r="F198" s="224" t="str">
        <f aca="false">FIXED(K39,2)&amp;" ม."</f>
        <v>0.35 ม.</v>
      </c>
      <c r="G198" s="40"/>
      <c r="H198" s="16"/>
      <c r="I198" s="39"/>
      <c r="J198" s="39"/>
      <c r="K198" s="39"/>
      <c r="L198" s="39"/>
      <c r="M198" s="39"/>
      <c r="N198" s="39"/>
      <c r="O198" s="40"/>
      <c r="P198" s="39"/>
      <c r="Q198" s="224"/>
      <c r="R198" s="39"/>
      <c r="S198" s="39"/>
      <c r="T198" s="39"/>
      <c r="U198" s="237"/>
      <c r="V198" s="40"/>
      <c r="Y198" s="255" t="n">
        <f aca="false">HLOOKUP($Y$194,$AC$195:$AZ$217,AB198,FALSE())</f>
        <v>10.3333333333333</v>
      </c>
      <c r="Z198" s="256" t="n">
        <v>75</v>
      </c>
      <c r="AA198" s="256" t="n">
        <v>5</v>
      </c>
      <c r="AB198" s="202" t="n">
        <f aca="false">+AB197+1</f>
        <v>4</v>
      </c>
      <c r="AC198" s="202" t="n">
        <f aca="false">AC197</f>
        <v>47</v>
      </c>
      <c r="AD198" s="257" t="n">
        <v>47</v>
      </c>
      <c r="AE198" s="257" t="n">
        <v>31</v>
      </c>
      <c r="AF198" s="257" t="n">
        <v>24</v>
      </c>
      <c r="AG198" s="257" t="n">
        <f aca="false">AG197+8.8</f>
        <v>20.6</v>
      </c>
      <c r="AH198" s="257" t="n">
        <f aca="false">AH197+7.3</f>
        <v>17.63</v>
      </c>
      <c r="AI198" s="257" t="n">
        <f aca="false">(44/(AI$195-1))+AI197</f>
        <v>15.5714285714286</v>
      </c>
      <c r="AJ198" s="257" t="n">
        <f aca="false">(44/(AJ$195-1))+AJ197</f>
        <v>14</v>
      </c>
      <c r="AK198" s="257" t="n">
        <f aca="false">(44/(AK$195-1))+AK197</f>
        <v>12.7777777777778</v>
      </c>
      <c r="AL198" s="257" t="n">
        <f aca="false">(44/(AL$195-1))+AL197</f>
        <v>11.8</v>
      </c>
      <c r="AM198" s="257" t="n">
        <f aca="false">(44/(AM$195-1))+AM197</f>
        <v>11</v>
      </c>
      <c r="AN198" s="257" t="n">
        <f aca="false">(44/(AN$195-1))+AN197</f>
        <v>10.3333333333333</v>
      </c>
      <c r="AO198" s="257" t="n">
        <f aca="false">(44/(AO$195-1))+AO197</f>
        <v>9.76923076923077</v>
      </c>
      <c r="AP198" s="257" t="n">
        <f aca="false">(44/(AP$195-1))+AP197</f>
        <v>9.28571428571429</v>
      </c>
      <c r="AQ198" s="257" t="n">
        <f aca="false">(44/(AQ$195-1))+AQ197</f>
        <v>8.86666666666667</v>
      </c>
      <c r="AR198" s="257" t="n">
        <f aca="false">(44/(AR$195-1))+AR197</f>
        <v>8.5</v>
      </c>
      <c r="AS198" s="257" t="n">
        <f aca="false">(44/(AS$195-1))+AS197</f>
        <v>8.17647058823529</v>
      </c>
      <c r="AT198" s="257" t="n">
        <f aca="false">(44/(AT$195-1))+AT197</f>
        <v>7.88888888888889</v>
      </c>
      <c r="AU198" s="257" t="n">
        <f aca="false">(44/(AU$195-1))+AU197</f>
        <v>7.63157894736842</v>
      </c>
      <c r="AV198" s="257" t="n">
        <f aca="false">(44/(AV$195-1))+AV197</f>
        <v>7.4</v>
      </c>
      <c r="AW198" s="257" t="n">
        <f aca="false">(44/(AW$195-1))+AW197</f>
        <v>7.19047619047619</v>
      </c>
      <c r="AX198" s="257" t="n">
        <f aca="false">(44/(AX$195-1))+AX197</f>
        <v>7</v>
      </c>
      <c r="AY198" s="257" t="n">
        <f aca="false">(44/(AY$195-1))+AY197</f>
        <v>6.82608695652174</v>
      </c>
      <c r="AZ198" s="257" t="n">
        <f aca="false">(44/(AZ$195-1))+AZ197</f>
        <v>6.66666666666667</v>
      </c>
      <c r="BA198" s="258"/>
      <c r="BB198" s="255" t="n">
        <v>3</v>
      </c>
      <c r="BC198" s="256" t="n">
        <v>47</v>
      </c>
      <c r="BD198" s="255" t="n">
        <f aca="false">HLOOKUP($BB$195,$BF$195:$CC$217,BE197,FALSE())</f>
        <v>75</v>
      </c>
      <c r="BE198" s="202" t="n">
        <f aca="false">+BE197+1</f>
        <v>4</v>
      </c>
      <c r="BF198" s="202" t="n">
        <f aca="false">BF197</f>
        <v>75</v>
      </c>
      <c r="BG198" s="257" t="n">
        <v>75</v>
      </c>
      <c r="BH198" s="257" t="n">
        <f aca="false">70/(BH$195-1)+BH197</f>
        <v>51.6666666666667</v>
      </c>
      <c r="BI198" s="257" t="n">
        <f aca="false">70/(BI$195-1)+BI197</f>
        <v>40</v>
      </c>
      <c r="BJ198" s="257" t="n">
        <f aca="false">70/(BJ$195-1)+BJ197</f>
        <v>33</v>
      </c>
      <c r="BK198" s="257" t="n">
        <f aca="false">70/(BK$195-1)+BK197</f>
        <v>28.3333333333333</v>
      </c>
      <c r="BL198" s="257" t="n">
        <f aca="false">70/(BL$195-1)+BL197</f>
        <v>25</v>
      </c>
      <c r="BM198" s="257" t="n">
        <f aca="false">70/(BM$195-1)+BM197</f>
        <v>22.5</v>
      </c>
      <c r="BN198" s="257" t="n">
        <f aca="false">70/(BN$195-1)+BN197</f>
        <v>20.5555555555556</v>
      </c>
      <c r="BO198" s="257" t="n">
        <f aca="false">70/(BO$195-1)+BO197</f>
        <v>19</v>
      </c>
      <c r="BP198" s="257" t="n">
        <f aca="false">70/(BP$195-1)+BP197</f>
        <v>17.7272727272727</v>
      </c>
      <c r="BQ198" s="257" t="n">
        <f aca="false">70/(BQ$195-1)+BQ197</f>
        <v>16.6666666666667</v>
      </c>
      <c r="BR198" s="257" t="n">
        <f aca="false">70/(BR$195-1)+BR197</f>
        <v>15.7692307692308</v>
      </c>
      <c r="BS198" s="257" t="n">
        <f aca="false">70/(BS$195-1)+BS197</f>
        <v>15</v>
      </c>
      <c r="BT198" s="257" t="n">
        <f aca="false">70/(BT$195-1)+BT197</f>
        <v>14.3333333333333</v>
      </c>
      <c r="BU198" s="257" t="n">
        <f aca="false">70/(BU$195-1)+BU197</f>
        <v>13.75</v>
      </c>
      <c r="BV198" s="257" t="n">
        <f aca="false">70/(BV$195-1)+BV197</f>
        <v>13.2352941176471</v>
      </c>
      <c r="BW198" s="257" t="n">
        <f aca="false">70/(BW$195-1)+BW197</f>
        <v>12.7777777777778</v>
      </c>
      <c r="BX198" s="257" t="n">
        <f aca="false">70/(BX$195-1)+BX197</f>
        <v>12.3684210526316</v>
      </c>
      <c r="BY198" s="257" t="n">
        <f aca="false">70/(BY$195-1)+BY197</f>
        <v>12</v>
      </c>
      <c r="BZ198" s="257" t="n">
        <f aca="false">70/(BZ$195-1)+BZ197</f>
        <v>11.6666666666667</v>
      </c>
      <c r="CA198" s="257" t="n">
        <f aca="false">70/(CA$195-1)+CA197</f>
        <v>11.3636363636364</v>
      </c>
      <c r="CB198" s="257" t="n">
        <f aca="false">70/(CB$195-1)+CB197</f>
        <v>11.0869565217391</v>
      </c>
      <c r="CC198" s="257" t="n">
        <f aca="false">70/(CC$195-1)+CC197</f>
        <v>10.8333333333333</v>
      </c>
    </row>
    <row r="199" customFormat="false" ht="11.25" hidden="false" customHeight="true" outlineLevel="0" collapsed="false">
      <c r="B199" s="38"/>
      <c r="C199" s="236"/>
      <c r="D199" s="39"/>
      <c r="E199" s="128"/>
      <c r="F199" s="128"/>
      <c r="G199" s="91"/>
      <c r="H199" s="92"/>
      <c r="I199" s="67"/>
      <c r="J199" s="67"/>
      <c r="K199" s="67"/>
      <c r="L199" s="67"/>
      <c r="M199" s="67"/>
      <c r="N199" s="67"/>
      <c r="O199" s="93"/>
      <c r="P199" s="39"/>
      <c r="Q199" s="39"/>
      <c r="R199" s="39"/>
      <c r="S199" s="39"/>
      <c r="T199" s="39"/>
      <c r="U199" s="237"/>
      <c r="V199" s="40"/>
      <c r="Y199" s="255" t="n">
        <f aca="false">HLOOKUP($Y$194,$AC$195:$AZ$217,AB199,FALSE())</f>
        <v>14</v>
      </c>
      <c r="Z199" s="256" t="n">
        <v>75</v>
      </c>
      <c r="AA199" s="256" t="n">
        <v>5</v>
      </c>
      <c r="AB199" s="202" t="n">
        <f aca="false">+AB198+1</f>
        <v>5</v>
      </c>
      <c r="AC199" s="202" t="n">
        <f aca="false">AC198</f>
        <v>47</v>
      </c>
      <c r="AD199" s="202" t="n">
        <f aca="false">AD198</f>
        <v>47</v>
      </c>
      <c r="AE199" s="257" t="n">
        <v>47</v>
      </c>
      <c r="AF199" s="257" t="n">
        <v>35</v>
      </c>
      <c r="AG199" s="257" t="n">
        <f aca="false">AG198+8.8</f>
        <v>29.4</v>
      </c>
      <c r="AH199" s="257" t="n">
        <f aca="false">AH198+7.3</f>
        <v>24.93</v>
      </c>
      <c r="AI199" s="257" t="n">
        <f aca="false">(44/(AI$195-1))+AI198</f>
        <v>21.8571428571429</v>
      </c>
      <c r="AJ199" s="257" t="n">
        <f aca="false">(44/(AJ$195-1))+AJ198</f>
        <v>19.5</v>
      </c>
      <c r="AK199" s="257" t="n">
        <f aca="false">(44/(AK$195-1))+AK198</f>
        <v>17.6666666666667</v>
      </c>
      <c r="AL199" s="257" t="n">
        <f aca="false">(44/(AL$195-1))+AL198</f>
        <v>16.2</v>
      </c>
      <c r="AM199" s="257" t="n">
        <f aca="false">(44/(AM$195-1))+AM198</f>
        <v>15</v>
      </c>
      <c r="AN199" s="257" t="n">
        <f aca="false">(44/(AN$195-1))+AN198</f>
        <v>14</v>
      </c>
      <c r="AO199" s="257" t="n">
        <f aca="false">(44/(AO$195-1))+AO198</f>
        <v>13.1538461538462</v>
      </c>
      <c r="AP199" s="257" t="n">
        <f aca="false">(44/(AP$195-1))+AP198</f>
        <v>12.4285714285714</v>
      </c>
      <c r="AQ199" s="257" t="n">
        <f aca="false">(44/(AQ$195-1))+AQ198</f>
        <v>11.8</v>
      </c>
      <c r="AR199" s="257" t="n">
        <f aca="false">(44/(AR$195-1))+AR198</f>
        <v>11.25</v>
      </c>
      <c r="AS199" s="257" t="n">
        <f aca="false">(44/(AS$195-1))+AS198</f>
        <v>10.7647058823529</v>
      </c>
      <c r="AT199" s="257" t="n">
        <f aca="false">(44/(AT$195-1))+AT198</f>
        <v>10.3333333333333</v>
      </c>
      <c r="AU199" s="257" t="n">
        <f aca="false">(44/(AU$195-1))+AU198</f>
        <v>9.94736842105263</v>
      </c>
      <c r="AV199" s="257" t="n">
        <f aca="false">(44/(AV$195-1))+AV198</f>
        <v>9.6</v>
      </c>
      <c r="AW199" s="257" t="n">
        <f aca="false">(44/(AW$195-1))+AW198</f>
        <v>9.28571428571429</v>
      </c>
      <c r="AX199" s="257" t="n">
        <f aca="false">(44/(AX$195-1))+AX198</f>
        <v>9</v>
      </c>
      <c r="AY199" s="257" t="n">
        <f aca="false">(44/(AY$195-1))+AY198</f>
        <v>8.73913043478261</v>
      </c>
      <c r="AZ199" s="257" t="n">
        <f aca="false">(44/(AZ$195-1))+AZ198</f>
        <v>8.5</v>
      </c>
      <c r="BA199" s="258"/>
      <c r="BB199" s="255" t="n">
        <v>3</v>
      </c>
      <c r="BC199" s="256" t="n">
        <v>47</v>
      </c>
      <c r="BD199" s="255" t="n">
        <f aca="false">HLOOKUP($BB$195,$BF$195:$CC$217,BE198,FALSE())</f>
        <v>75</v>
      </c>
      <c r="BE199" s="202" t="n">
        <f aca="false">+BE198+1</f>
        <v>5</v>
      </c>
      <c r="BF199" s="202" t="n">
        <f aca="false">BF198</f>
        <v>75</v>
      </c>
      <c r="BG199" s="202" t="n">
        <f aca="false">BG198</f>
        <v>75</v>
      </c>
      <c r="BH199" s="257" t="n">
        <v>75</v>
      </c>
      <c r="BI199" s="257" t="n">
        <f aca="false">70/(BI$195-1)+BI198</f>
        <v>57.5</v>
      </c>
      <c r="BJ199" s="257" t="n">
        <f aca="false">70/(BJ$195-1)+BJ198</f>
        <v>47</v>
      </c>
      <c r="BK199" s="257" t="n">
        <f aca="false">70/(BK$195-1)+BK198</f>
        <v>40</v>
      </c>
      <c r="BL199" s="257" t="n">
        <f aca="false">70/(BL$195-1)+BL198</f>
        <v>35</v>
      </c>
      <c r="BM199" s="257" t="n">
        <f aca="false">70/(BM$195-1)+BM198</f>
        <v>31.25</v>
      </c>
      <c r="BN199" s="257" t="n">
        <f aca="false">70/(BN$195-1)+BN198</f>
        <v>28.3333333333333</v>
      </c>
      <c r="BO199" s="257" t="n">
        <f aca="false">70/(BO$195-1)+BO198</f>
        <v>26</v>
      </c>
      <c r="BP199" s="257" t="n">
        <f aca="false">70/(BP$195-1)+BP198</f>
        <v>24.0909090909091</v>
      </c>
      <c r="BQ199" s="257" t="n">
        <f aca="false">70/(BQ$195-1)+BQ198</f>
        <v>22.5</v>
      </c>
      <c r="BR199" s="257" t="n">
        <f aca="false">70/(BR$195-1)+BR198</f>
        <v>21.1538461538462</v>
      </c>
      <c r="BS199" s="257" t="n">
        <f aca="false">70/(BS$195-1)+BS198</f>
        <v>20</v>
      </c>
      <c r="BT199" s="257" t="n">
        <f aca="false">70/(BT$195-1)+BT198</f>
        <v>19</v>
      </c>
      <c r="BU199" s="257" t="n">
        <f aca="false">70/(BU$195-1)+BU198</f>
        <v>18.125</v>
      </c>
      <c r="BV199" s="257" t="n">
        <f aca="false">70/(BV$195-1)+BV198</f>
        <v>17.3529411764706</v>
      </c>
      <c r="BW199" s="257" t="n">
        <f aca="false">70/(BW$195-1)+BW198</f>
        <v>16.6666666666667</v>
      </c>
      <c r="BX199" s="257" t="n">
        <f aca="false">70/(BX$195-1)+BX198</f>
        <v>16.0526315789474</v>
      </c>
      <c r="BY199" s="257" t="n">
        <f aca="false">70/(BY$195-1)+BY198</f>
        <v>15.5</v>
      </c>
      <c r="BZ199" s="257" t="n">
        <f aca="false">70/(BZ$195-1)+BZ198</f>
        <v>15</v>
      </c>
      <c r="CA199" s="257" t="n">
        <f aca="false">70/(CA$195-1)+CA198</f>
        <v>14.5454545454545</v>
      </c>
      <c r="CB199" s="257" t="n">
        <f aca="false">70/(CB$195-1)+CB198</f>
        <v>14.1304347826087</v>
      </c>
      <c r="CC199" s="257" t="n">
        <f aca="false">70/(CC$195-1)+CC198</f>
        <v>13.75</v>
      </c>
    </row>
    <row r="200" customFormat="false" ht="11.25" hidden="false" customHeight="true" outlineLevel="0" collapsed="false">
      <c r="B200" s="38"/>
      <c r="C200" s="236"/>
      <c r="D200" s="39"/>
      <c r="E200" s="39"/>
      <c r="F200" s="39"/>
      <c r="G200" s="39"/>
      <c r="H200" s="39"/>
      <c r="I200" s="39"/>
      <c r="J200" s="39"/>
      <c r="K200" s="39"/>
      <c r="L200" s="39"/>
      <c r="M200" s="39"/>
      <c r="N200" s="39"/>
      <c r="O200" s="39"/>
      <c r="P200" s="39"/>
      <c r="Q200" s="224"/>
      <c r="R200" s="39"/>
      <c r="S200" s="39"/>
      <c r="T200" s="39"/>
      <c r="U200" s="237"/>
      <c r="V200" s="40"/>
      <c r="Y200" s="255" t="n">
        <f aca="false">HLOOKUP($Y$194,$AC$195:$AZ$217,AB200,FALSE())</f>
        <v>17.6666666666667</v>
      </c>
      <c r="Z200" s="256" t="n">
        <v>75</v>
      </c>
      <c r="AA200" s="256" t="n">
        <v>5</v>
      </c>
      <c r="AB200" s="202" t="n">
        <f aca="false">+AB199+1</f>
        <v>6</v>
      </c>
      <c r="AC200" s="202" t="n">
        <f aca="false">AC199</f>
        <v>47</v>
      </c>
      <c r="AD200" s="202" t="n">
        <f aca="false">AD199</f>
        <v>47</v>
      </c>
      <c r="AE200" s="202" t="n">
        <f aca="false">AE199</f>
        <v>47</v>
      </c>
      <c r="AF200" s="257" t="n">
        <v>47</v>
      </c>
      <c r="AG200" s="257" t="n">
        <f aca="false">AG199+8.8</f>
        <v>38.2</v>
      </c>
      <c r="AH200" s="257" t="n">
        <f aca="false">AH199+7.3</f>
        <v>32.23</v>
      </c>
      <c r="AI200" s="257" t="n">
        <f aca="false">(44/(AI$195-1))+AI199</f>
        <v>28.1428571428571</v>
      </c>
      <c r="AJ200" s="257" t="n">
        <f aca="false">(44/(AJ$195-1))+AJ199</f>
        <v>25</v>
      </c>
      <c r="AK200" s="257" t="n">
        <f aca="false">(44/(AK$195-1))+AK199</f>
        <v>22.5555555555556</v>
      </c>
      <c r="AL200" s="257" t="n">
        <f aca="false">(44/(AL$195-1))+AL199</f>
        <v>20.6</v>
      </c>
      <c r="AM200" s="257" t="n">
        <f aca="false">(44/(AM$195-1))+AM199</f>
        <v>19</v>
      </c>
      <c r="AN200" s="257" t="n">
        <f aca="false">(44/(AN$195-1))+AN199</f>
        <v>17.6666666666667</v>
      </c>
      <c r="AO200" s="257" t="n">
        <f aca="false">(44/(AO$195-1))+AO199</f>
        <v>16.5384615384615</v>
      </c>
      <c r="AP200" s="257" t="n">
        <f aca="false">(44/(AP$195-1))+AP199</f>
        <v>15.5714285714286</v>
      </c>
      <c r="AQ200" s="257" t="n">
        <f aca="false">(44/(AQ$195-1))+AQ199</f>
        <v>14.7333333333333</v>
      </c>
      <c r="AR200" s="257" t="n">
        <f aca="false">(44/(AR$195-1))+AR199</f>
        <v>14</v>
      </c>
      <c r="AS200" s="257" t="n">
        <f aca="false">(44/(AS$195-1))+AS199</f>
        <v>13.3529411764706</v>
      </c>
      <c r="AT200" s="257" t="n">
        <f aca="false">(44/(AT$195-1))+AT199</f>
        <v>12.7777777777778</v>
      </c>
      <c r="AU200" s="257" t="n">
        <f aca="false">(44/(AU$195-1))+AU199</f>
        <v>12.2631578947368</v>
      </c>
      <c r="AV200" s="257" t="n">
        <f aca="false">(44/(AV$195-1))+AV199</f>
        <v>11.8</v>
      </c>
      <c r="AW200" s="257" t="n">
        <f aca="false">(44/(AW$195-1))+AW199</f>
        <v>11.3809523809524</v>
      </c>
      <c r="AX200" s="257" t="n">
        <f aca="false">(44/(AX$195-1))+AX199</f>
        <v>11</v>
      </c>
      <c r="AY200" s="257" t="n">
        <f aca="false">(44/(AY$195-1))+AY199</f>
        <v>10.6521739130435</v>
      </c>
      <c r="AZ200" s="257" t="n">
        <f aca="false">(44/(AZ$195-1))+AZ199</f>
        <v>10.3333333333333</v>
      </c>
      <c r="BA200" s="258"/>
      <c r="BB200" s="255" t="n">
        <v>3</v>
      </c>
      <c r="BC200" s="256" t="n">
        <v>47</v>
      </c>
      <c r="BD200" s="255" t="n">
        <f aca="false">HLOOKUP($BB$195,$BF$195:$CC$217,BE199,FALSE())</f>
        <v>75</v>
      </c>
      <c r="BE200" s="202" t="n">
        <f aca="false">+BE199+1</f>
        <v>6</v>
      </c>
      <c r="BF200" s="202" t="n">
        <f aca="false">BF199</f>
        <v>75</v>
      </c>
      <c r="BG200" s="202" t="n">
        <f aca="false">BG199</f>
        <v>75</v>
      </c>
      <c r="BH200" s="202" t="n">
        <f aca="false">BH199</f>
        <v>75</v>
      </c>
      <c r="BI200" s="257" t="n">
        <v>75</v>
      </c>
      <c r="BJ200" s="257" t="n">
        <f aca="false">70/(BJ$195-1)+BJ199</f>
        <v>61</v>
      </c>
      <c r="BK200" s="257" t="n">
        <f aca="false">70/(BK$195-1)+BK199</f>
        <v>51.6666666666667</v>
      </c>
      <c r="BL200" s="257" t="n">
        <f aca="false">70/(BL$195-1)+BL199</f>
        <v>45</v>
      </c>
      <c r="BM200" s="257" t="n">
        <f aca="false">70/(BM$195-1)+BM199</f>
        <v>40</v>
      </c>
      <c r="BN200" s="257" t="n">
        <f aca="false">70/(BN$195-1)+BN199</f>
        <v>36.1111111111111</v>
      </c>
      <c r="BO200" s="257" t="n">
        <f aca="false">70/(BO$195-1)+BO199</f>
        <v>33</v>
      </c>
      <c r="BP200" s="257" t="n">
        <f aca="false">70/(BP$195-1)+BP199</f>
        <v>30.4545454545455</v>
      </c>
      <c r="BQ200" s="257" t="n">
        <f aca="false">70/(BQ$195-1)+BQ199</f>
        <v>28.3333333333333</v>
      </c>
      <c r="BR200" s="257" t="n">
        <f aca="false">70/(BR$195-1)+BR199</f>
        <v>26.5384615384615</v>
      </c>
      <c r="BS200" s="257" t="n">
        <f aca="false">70/(BS$195-1)+BS199</f>
        <v>25</v>
      </c>
      <c r="BT200" s="257" t="n">
        <f aca="false">70/(BT$195-1)+BT199</f>
        <v>23.6666666666667</v>
      </c>
      <c r="BU200" s="257" t="n">
        <f aca="false">70/(BU$195-1)+BU199</f>
        <v>22.5</v>
      </c>
      <c r="BV200" s="257" t="n">
        <f aca="false">70/(BV$195-1)+BV199</f>
        <v>21.4705882352941</v>
      </c>
      <c r="BW200" s="257" t="n">
        <f aca="false">70/(BW$195-1)+BW199</f>
        <v>20.5555555555556</v>
      </c>
      <c r="BX200" s="257" t="n">
        <f aca="false">70/(BX$195-1)+BX199</f>
        <v>19.7368421052632</v>
      </c>
      <c r="BY200" s="257" t="n">
        <f aca="false">70/(BY$195-1)+BY199</f>
        <v>19</v>
      </c>
      <c r="BZ200" s="257" t="n">
        <f aca="false">70/(BZ$195-1)+BZ199</f>
        <v>18.3333333333333</v>
      </c>
      <c r="CA200" s="257" t="n">
        <f aca="false">70/(CA$195-1)+CA199</f>
        <v>17.7272727272727</v>
      </c>
      <c r="CB200" s="257" t="n">
        <f aca="false">70/(CB$195-1)+CB199</f>
        <v>17.1739130434783</v>
      </c>
      <c r="CC200" s="257" t="n">
        <f aca="false">70/(CC$195-1)+CC199</f>
        <v>16.6666666666667</v>
      </c>
    </row>
    <row r="201" customFormat="false" ht="11.25" hidden="false" customHeight="true" outlineLevel="0" collapsed="false">
      <c r="B201" s="38"/>
      <c r="C201" s="260"/>
      <c r="D201" s="39"/>
      <c r="E201" s="39"/>
      <c r="F201" s="39"/>
      <c r="G201" s="39"/>
      <c r="H201" s="39"/>
      <c r="I201" s="39"/>
      <c r="J201" s="39"/>
      <c r="K201" s="39"/>
      <c r="L201" s="39"/>
      <c r="M201" s="39"/>
      <c r="N201" s="39"/>
      <c r="O201" s="39"/>
      <c r="P201" s="39"/>
      <c r="Q201" s="39"/>
      <c r="R201" s="39"/>
      <c r="S201" s="39"/>
      <c r="T201" s="39"/>
      <c r="U201" s="237"/>
      <c r="V201" s="40"/>
      <c r="Y201" s="255" t="n">
        <f aca="false">HLOOKUP($Y$194,$AC$195:$AZ$217,AB201,FALSE())</f>
        <v>21.3333333333333</v>
      </c>
      <c r="Z201" s="256" t="n">
        <v>75</v>
      </c>
      <c r="AA201" s="256" t="n">
        <v>5</v>
      </c>
      <c r="AB201" s="202" t="n">
        <f aca="false">+AB200+1</f>
        <v>7</v>
      </c>
      <c r="AC201" s="202" t="n">
        <f aca="false">AC200</f>
        <v>47</v>
      </c>
      <c r="AD201" s="202" t="n">
        <f aca="false">AD200</f>
        <v>47</v>
      </c>
      <c r="AE201" s="202" t="n">
        <f aca="false">AE200</f>
        <v>47</v>
      </c>
      <c r="AF201" s="202" t="n">
        <f aca="false">AF200</f>
        <v>47</v>
      </c>
      <c r="AG201" s="257" t="n">
        <v>47</v>
      </c>
      <c r="AH201" s="257" t="n">
        <f aca="false">AH200+7.3</f>
        <v>39.53</v>
      </c>
      <c r="AI201" s="257" t="n">
        <f aca="false">(44/(AI$195-1))+AI200</f>
        <v>34.4285714285714</v>
      </c>
      <c r="AJ201" s="257" t="n">
        <f aca="false">(44/(AJ$195-1))+AJ200</f>
        <v>30.5</v>
      </c>
      <c r="AK201" s="257" t="n">
        <f aca="false">(44/(AK$195-1))+AK200</f>
        <v>27.4444444444444</v>
      </c>
      <c r="AL201" s="257" t="n">
        <f aca="false">(44/(AL$195-1))+AL200</f>
        <v>25</v>
      </c>
      <c r="AM201" s="257" t="n">
        <f aca="false">(44/(AM$195-1))+AM200</f>
        <v>23</v>
      </c>
      <c r="AN201" s="257" t="n">
        <f aca="false">(44/(AN$195-1))+AN200</f>
        <v>21.3333333333333</v>
      </c>
      <c r="AO201" s="257" t="n">
        <f aca="false">(44/(AO$195-1))+AO200</f>
        <v>19.9230769230769</v>
      </c>
      <c r="AP201" s="257" t="n">
        <f aca="false">(44/(AP$195-1))+AP200</f>
        <v>18.7142857142857</v>
      </c>
      <c r="AQ201" s="257" t="n">
        <f aca="false">(44/(AQ$195-1))+AQ200</f>
        <v>17.6666666666667</v>
      </c>
      <c r="AR201" s="257" t="n">
        <f aca="false">(44/(AR$195-1))+AR200</f>
        <v>16.75</v>
      </c>
      <c r="AS201" s="257" t="n">
        <f aca="false">(44/(AS$195-1))+AS200</f>
        <v>15.9411764705882</v>
      </c>
      <c r="AT201" s="257" t="n">
        <f aca="false">(44/(AT$195-1))+AT200</f>
        <v>15.2222222222222</v>
      </c>
      <c r="AU201" s="257" t="n">
        <f aca="false">(44/(AU$195-1))+AU200</f>
        <v>14.5789473684211</v>
      </c>
      <c r="AV201" s="257" t="n">
        <f aca="false">(44/(AV$195-1))+AV200</f>
        <v>14</v>
      </c>
      <c r="AW201" s="257" t="n">
        <f aca="false">(44/(AW$195-1))+AW200</f>
        <v>13.4761904761905</v>
      </c>
      <c r="AX201" s="257" t="n">
        <f aca="false">(44/(AX$195-1))+AX200</f>
        <v>13</v>
      </c>
      <c r="AY201" s="257" t="n">
        <f aca="false">(44/(AY$195-1))+AY200</f>
        <v>12.5652173913043</v>
      </c>
      <c r="AZ201" s="257" t="n">
        <f aca="false">(44/(AZ$195-1))+AZ200</f>
        <v>12.1666666666667</v>
      </c>
      <c r="BA201" s="258"/>
      <c r="BB201" s="255" t="n">
        <v>3</v>
      </c>
      <c r="BC201" s="256" t="n">
        <v>47</v>
      </c>
      <c r="BD201" s="255" t="n">
        <f aca="false">HLOOKUP($BB$195,$BF$195:$CC$217,BE200,FALSE())</f>
        <v>75</v>
      </c>
      <c r="BE201" s="202" t="n">
        <f aca="false">+BE200+1</f>
        <v>7</v>
      </c>
      <c r="BF201" s="202" t="n">
        <f aca="false">BF200</f>
        <v>75</v>
      </c>
      <c r="BG201" s="202" t="n">
        <f aca="false">BG200</f>
        <v>75</v>
      </c>
      <c r="BH201" s="202" t="n">
        <f aca="false">BH200</f>
        <v>75</v>
      </c>
      <c r="BI201" s="202" t="n">
        <f aca="false">BI200</f>
        <v>75</v>
      </c>
      <c r="BJ201" s="257" t="n">
        <v>75</v>
      </c>
      <c r="BK201" s="257" t="n">
        <f aca="false">70/(BK$195-1)+BK200</f>
        <v>63.3333333333333</v>
      </c>
      <c r="BL201" s="257" t="n">
        <f aca="false">70/(BL$195-1)+BL200</f>
        <v>55</v>
      </c>
      <c r="BM201" s="257" t="n">
        <f aca="false">70/(BM$195-1)+BM200</f>
        <v>48.75</v>
      </c>
      <c r="BN201" s="257" t="n">
        <f aca="false">70/(BN$195-1)+BN200</f>
        <v>43.8888888888889</v>
      </c>
      <c r="BO201" s="257" t="n">
        <f aca="false">70/(BO$195-1)+BO200</f>
        <v>40</v>
      </c>
      <c r="BP201" s="257" t="n">
        <f aca="false">70/(BP$195-1)+BP200</f>
        <v>36.8181818181818</v>
      </c>
      <c r="BQ201" s="257" t="n">
        <f aca="false">70/(BQ$195-1)+BQ200</f>
        <v>34.1666666666667</v>
      </c>
      <c r="BR201" s="257" t="n">
        <f aca="false">70/(BR$195-1)+BR200</f>
        <v>31.9230769230769</v>
      </c>
      <c r="BS201" s="257" t="n">
        <f aca="false">70/(BS$195-1)+BS200</f>
        <v>30</v>
      </c>
      <c r="BT201" s="257" t="n">
        <f aca="false">70/(BT$195-1)+BT200</f>
        <v>28.3333333333333</v>
      </c>
      <c r="BU201" s="257" t="n">
        <f aca="false">70/(BU$195-1)+BU200</f>
        <v>26.875</v>
      </c>
      <c r="BV201" s="257" t="n">
        <f aca="false">70/(BV$195-1)+BV200</f>
        <v>25.5882352941176</v>
      </c>
      <c r="BW201" s="257" t="n">
        <f aca="false">70/(BW$195-1)+BW200</f>
        <v>24.4444444444444</v>
      </c>
      <c r="BX201" s="257" t="n">
        <f aca="false">70/(BX$195-1)+BX200</f>
        <v>23.4210526315789</v>
      </c>
      <c r="BY201" s="257" t="n">
        <f aca="false">70/(BY$195-1)+BY200</f>
        <v>22.5</v>
      </c>
      <c r="BZ201" s="257" t="n">
        <f aca="false">70/(BZ$195-1)+BZ200</f>
        <v>21.6666666666667</v>
      </c>
      <c r="CA201" s="257" t="n">
        <f aca="false">70/(CA$195-1)+CA200</f>
        <v>20.9090909090909</v>
      </c>
      <c r="CB201" s="257" t="n">
        <f aca="false">70/(CB$195-1)+CB200</f>
        <v>20.2173913043478</v>
      </c>
      <c r="CC201" s="257" t="n">
        <f aca="false">70/(CC$195-1)+CC200</f>
        <v>19.5833333333333</v>
      </c>
    </row>
    <row r="202" customFormat="false" ht="11.25" hidden="false" customHeight="true" outlineLevel="0" collapsed="false">
      <c r="B202" s="38"/>
      <c r="C202" s="236"/>
      <c r="D202" s="39"/>
      <c r="E202" s="39"/>
      <c r="F202" s="39"/>
      <c r="G202" s="39"/>
      <c r="H202" s="39"/>
      <c r="I202" s="39"/>
      <c r="J202" s="39"/>
      <c r="K202" s="39"/>
      <c r="L202" s="39"/>
      <c r="M202" s="39"/>
      <c r="N202" s="39"/>
      <c r="O202" s="39"/>
      <c r="P202" s="39"/>
      <c r="Q202" s="39"/>
      <c r="R202" s="39"/>
      <c r="S202" s="39"/>
      <c r="T202" s="39"/>
      <c r="U202" s="237"/>
      <c r="V202" s="40"/>
      <c r="Y202" s="255" t="n">
        <f aca="false">HLOOKUP($Y$194,$AC$195:$AZ$217,AB202,FALSE())</f>
        <v>25</v>
      </c>
      <c r="Z202" s="256" t="n">
        <v>75</v>
      </c>
      <c r="AA202" s="256" t="n">
        <v>5</v>
      </c>
      <c r="AB202" s="202" t="n">
        <f aca="false">+AB201+1</f>
        <v>8</v>
      </c>
      <c r="AC202" s="202" t="n">
        <f aca="false">AC201</f>
        <v>47</v>
      </c>
      <c r="AD202" s="202" t="n">
        <f aca="false">AD201</f>
        <v>47</v>
      </c>
      <c r="AE202" s="202" t="n">
        <f aca="false">AE201</f>
        <v>47</v>
      </c>
      <c r="AF202" s="202" t="n">
        <f aca="false">AF201</f>
        <v>47</v>
      </c>
      <c r="AG202" s="202" t="n">
        <f aca="false">AG201</f>
        <v>47</v>
      </c>
      <c r="AH202" s="257" t="n">
        <v>47</v>
      </c>
      <c r="AI202" s="257" t="n">
        <f aca="false">(44/(AI$195-1))+AI201</f>
        <v>40.7142857142857</v>
      </c>
      <c r="AJ202" s="257" t="n">
        <f aca="false">(44/(AJ$195-1))+AJ201</f>
        <v>36</v>
      </c>
      <c r="AK202" s="257" t="n">
        <f aca="false">(44/(AK$195-1))+AK201</f>
        <v>32.3333333333333</v>
      </c>
      <c r="AL202" s="257" t="n">
        <f aca="false">(44/(AL$195-1))+AL201</f>
        <v>29.4</v>
      </c>
      <c r="AM202" s="257" t="n">
        <f aca="false">(44/(AM$195-1))+AM201</f>
        <v>27</v>
      </c>
      <c r="AN202" s="257" t="n">
        <f aca="false">(44/(AN$195-1))+AN201</f>
        <v>25</v>
      </c>
      <c r="AO202" s="257" t="n">
        <f aca="false">(44/(AO$195-1))+AO201</f>
        <v>23.3076923076923</v>
      </c>
      <c r="AP202" s="257" t="n">
        <f aca="false">(44/(AP$195-1))+AP201</f>
        <v>21.8571428571429</v>
      </c>
      <c r="AQ202" s="257" t="n">
        <f aca="false">(44/(AQ$195-1))+AQ201</f>
        <v>20.6</v>
      </c>
      <c r="AR202" s="257" t="n">
        <f aca="false">(44/(AR$195-1))+AR201</f>
        <v>19.5</v>
      </c>
      <c r="AS202" s="257" t="n">
        <f aca="false">(44/(AS$195-1))+AS201</f>
        <v>18.5294117647059</v>
      </c>
      <c r="AT202" s="257" t="n">
        <f aca="false">(44/(AT$195-1))+AT201</f>
        <v>17.6666666666667</v>
      </c>
      <c r="AU202" s="257" t="n">
        <f aca="false">(44/(AU$195-1))+AU201</f>
        <v>16.8947368421053</v>
      </c>
      <c r="AV202" s="257" t="n">
        <f aca="false">(44/(AV$195-1))+AV201</f>
        <v>16.2</v>
      </c>
      <c r="AW202" s="257" t="n">
        <f aca="false">(44/(AW$195-1))+AW201</f>
        <v>15.5714285714286</v>
      </c>
      <c r="AX202" s="257" t="n">
        <f aca="false">(44/(AX$195-1))+AX201</f>
        <v>15</v>
      </c>
      <c r="AY202" s="257" t="n">
        <f aca="false">(44/(AY$195-1))+AY201</f>
        <v>14.4782608695652</v>
      </c>
      <c r="AZ202" s="257" t="n">
        <f aca="false">(44/(AZ$195-1))+AZ201</f>
        <v>14</v>
      </c>
      <c r="BA202" s="258"/>
      <c r="BB202" s="255" t="n">
        <v>3</v>
      </c>
      <c r="BC202" s="256" t="n">
        <v>47</v>
      </c>
      <c r="BD202" s="255" t="n">
        <f aca="false">HLOOKUP($BB$195,$BF$195:$CC$217,BE201,FALSE())</f>
        <v>75</v>
      </c>
      <c r="BE202" s="202" t="n">
        <f aca="false">+BE201+1</f>
        <v>8</v>
      </c>
      <c r="BF202" s="202" t="n">
        <f aca="false">BF201</f>
        <v>75</v>
      </c>
      <c r="BG202" s="202" t="n">
        <f aca="false">BG201</f>
        <v>75</v>
      </c>
      <c r="BH202" s="202" t="n">
        <f aca="false">BH201</f>
        <v>75</v>
      </c>
      <c r="BI202" s="202" t="n">
        <f aca="false">BI201</f>
        <v>75</v>
      </c>
      <c r="BJ202" s="202" t="n">
        <f aca="false">BJ201</f>
        <v>75</v>
      </c>
      <c r="BK202" s="257" t="n">
        <v>75</v>
      </c>
      <c r="BL202" s="257" t="n">
        <f aca="false">70/(BL$195-1)+BL201</f>
        <v>65</v>
      </c>
      <c r="BM202" s="257" t="n">
        <f aca="false">70/(BM$195-1)+BM201</f>
        <v>57.5</v>
      </c>
      <c r="BN202" s="257" t="n">
        <f aca="false">70/(BN$195-1)+BN201</f>
        <v>51.6666666666667</v>
      </c>
      <c r="BO202" s="257" t="n">
        <f aca="false">70/(BO$195-1)+BO201</f>
        <v>47</v>
      </c>
      <c r="BP202" s="257" t="n">
        <f aca="false">70/(BP$195-1)+BP201</f>
        <v>43.1818181818182</v>
      </c>
      <c r="BQ202" s="257" t="n">
        <f aca="false">70/(BQ$195-1)+BQ201</f>
        <v>40</v>
      </c>
      <c r="BR202" s="257" t="n">
        <f aca="false">70/(BR$195-1)+BR201</f>
        <v>37.3076923076923</v>
      </c>
      <c r="BS202" s="257" t="n">
        <f aca="false">70/(BS$195-1)+BS201</f>
        <v>35</v>
      </c>
      <c r="BT202" s="257" t="n">
        <f aca="false">70/(BT$195-1)+BT201</f>
        <v>33</v>
      </c>
      <c r="BU202" s="257" t="n">
        <f aca="false">70/(BU$195-1)+BU201</f>
        <v>31.25</v>
      </c>
      <c r="BV202" s="257" t="n">
        <f aca="false">70/(BV$195-1)+BV201</f>
        <v>29.7058823529412</v>
      </c>
      <c r="BW202" s="257" t="n">
        <f aca="false">70/(BW$195-1)+BW201</f>
        <v>28.3333333333333</v>
      </c>
      <c r="BX202" s="257" t="n">
        <f aca="false">70/(BX$195-1)+BX201</f>
        <v>27.1052631578947</v>
      </c>
      <c r="BY202" s="257" t="n">
        <f aca="false">70/(BY$195-1)+BY201</f>
        <v>26</v>
      </c>
      <c r="BZ202" s="257" t="n">
        <f aca="false">70/(BZ$195-1)+BZ201</f>
        <v>25</v>
      </c>
      <c r="CA202" s="257" t="n">
        <f aca="false">70/(CA$195-1)+CA201</f>
        <v>24.0909090909091</v>
      </c>
      <c r="CB202" s="257" t="n">
        <f aca="false">70/(CB$195-1)+CB201</f>
        <v>23.2608695652174</v>
      </c>
      <c r="CC202" s="257" t="n">
        <f aca="false">70/(CC$195-1)+CC201</f>
        <v>22.5</v>
      </c>
    </row>
    <row r="203" customFormat="false" ht="11.25" hidden="false" customHeight="true" outlineLevel="0" collapsed="false">
      <c r="B203" s="38"/>
      <c r="C203" s="236"/>
      <c r="D203" s="39"/>
      <c r="E203" s="39"/>
      <c r="F203" s="39"/>
      <c r="G203" s="39"/>
      <c r="H203" s="39"/>
      <c r="I203" s="39"/>
      <c r="J203" s="39"/>
      <c r="K203" s="39"/>
      <c r="L203" s="39"/>
      <c r="M203" s="39"/>
      <c r="N203" s="39"/>
      <c r="O203" s="39"/>
      <c r="P203" s="39"/>
      <c r="Q203" s="39"/>
      <c r="R203" s="39"/>
      <c r="S203" s="39"/>
      <c r="T203" s="39"/>
      <c r="U203" s="237"/>
      <c r="V203" s="40"/>
      <c r="Y203" s="255" t="n">
        <f aca="false">HLOOKUP($Y$194,$AC$195:$AZ$217,AB203,FALSE())</f>
        <v>28.6666666666667</v>
      </c>
      <c r="Z203" s="256" t="n">
        <v>75</v>
      </c>
      <c r="AA203" s="256" t="n">
        <v>5</v>
      </c>
      <c r="AB203" s="202" t="n">
        <f aca="false">+AB202+1</f>
        <v>9</v>
      </c>
      <c r="AC203" s="202" t="n">
        <f aca="false">AC202</f>
        <v>47</v>
      </c>
      <c r="AD203" s="202" t="n">
        <f aca="false">AD202</f>
        <v>47</v>
      </c>
      <c r="AE203" s="202" t="n">
        <f aca="false">AE202</f>
        <v>47</v>
      </c>
      <c r="AF203" s="202" t="n">
        <f aca="false">AF202</f>
        <v>47</v>
      </c>
      <c r="AG203" s="202" t="n">
        <f aca="false">AG202</f>
        <v>47</v>
      </c>
      <c r="AH203" s="202" t="n">
        <f aca="false">AH202</f>
        <v>47</v>
      </c>
      <c r="AI203" s="257" t="n">
        <v>47</v>
      </c>
      <c r="AJ203" s="257" t="n">
        <f aca="false">(44/(AJ$195-1))+AJ202</f>
        <v>41.5</v>
      </c>
      <c r="AK203" s="257" t="n">
        <f aca="false">(44/(AK$195-1))+AK202</f>
        <v>37.2222222222222</v>
      </c>
      <c r="AL203" s="257" t="n">
        <f aca="false">(44/(AL$195-1))+AL202</f>
        <v>33.8</v>
      </c>
      <c r="AM203" s="257" t="n">
        <f aca="false">(44/(AM$195-1))+AM202</f>
        <v>31</v>
      </c>
      <c r="AN203" s="257" t="n">
        <f aca="false">(44/(AN$195-1))+AN202</f>
        <v>28.6666666666667</v>
      </c>
      <c r="AO203" s="257" t="n">
        <f aca="false">(44/(AO$195-1))+AO202</f>
        <v>26.6923076923077</v>
      </c>
      <c r="AP203" s="257" t="n">
        <f aca="false">(44/(AP$195-1))+AP202</f>
        <v>25</v>
      </c>
      <c r="AQ203" s="257" t="n">
        <f aca="false">(44/(AQ$195-1))+AQ202</f>
        <v>23.5333333333333</v>
      </c>
      <c r="AR203" s="257" t="n">
        <f aca="false">(44/(AR$195-1))+AR202</f>
        <v>22.25</v>
      </c>
      <c r="AS203" s="257" t="n">
        <f aca="false">(44/(AS$195-1))+AS202</f>
        <v>21.1176470588235</v>
      </c>
      <c r="AT203" s="257" t="n">
        <f aca="false">(44/(AT$195-1))+AT202</f>
        <v>20.1111111111111</v>
      </c>
      <c r="AU203" s="257" t="n">
        <f aca="false">(44/(AU$195-1))+AU202</f>
        <v>19.2105263157895</v>
      </c>
      <c r="AV203" s="257" t="n">
        <f aca="false">(44/(AV$195-1))+AV202</f>
        <v>18.4</v>
      </c>
      <c r="AW203" s="257" t="n">
        <f aca="false">(44/(AW$195-1))+AW202</f>
        <v>17.6666666666667</v>
      </c>
      <c r="AX203" s="257" t="n">
        <f aca="false">(44/(AX$195-1))+AX202</f>
        <v>17</v>
      </c>
      <c r="AY203" s="257" t="n">
        <f aca="false">(44/(AY$195-1))+AY202</f>
        <v>16.3913043478261</v>
      </c>
      <c r="AZ203" s="257" t="n">
        <f aca="false">(44/(AZ$195-1))+AZ202</f>
        <v>15.8333333333333</v>
      </c>
      <c r="BA203" s="258"/>
      <c r="BB203" s="255" t="n">
        <v>3</v>
      </c>
      <c r="BC203" s="256" t="n">
        <v>47</v>
      </c>
      <c r="BD203" s="255" t="n">
        <f aca="false">HLOOKUP($BB$195,$BF$195:$CC$217,BE202,FALSE())</f>
        <v>75</v>
      </c>
      <c r="BE203" s="202" t="n">
        <f aca="false">+BE202+1</f>
        <v>9</v>
      </c>
      <c r="BF203" s="202" t="n">
        <f aca="false">BF202</f>
        <v>75</v>
      </c>
      <c r="BG203" s="202" t="n">
        <f aca="false">BG202</f>
        <v>75</v>
      </c>
      <c r="BH203" s="202" t="n">
        <f aca="false">BH202</f>
        <v>75</v>
      </c>
      <c r="BI203" s="202" t="n">
        <f aca="false">BI202</f>
        <v>75</v>
      </c>
      <c r="BJ203" s="202" t="n">
        <f aca="false">BJ202</f>
        <v>75</v>
      </c>
      <c r="BK203" s="202" t="n">
        <f aca="false">BK202</f>
        <v>75</v>
      </c>
      <c r="BL203" s="257" t="n">
        <v>75</v>
      </c>
      <c r="BM203" s="257" t="n">
        <f aca="false">70/(BM$195-1)+BM202</f>
        <v>66.25</v>
      </c>
      <c r="BN203" s="257" t="n">
        <f aca="false">70/(BN$195-1)+BN202</f>
        <v>59.4444444444445</v>
      </c>
      <c r="BO203" s="257" t="n">
        <f aca="false">70/(BO$195-1)+BO202</f>
        <v>54</v>
      </c>
      <c r="BP203" s="257" t="n">
        <f aca="false">70/(BP$195-1)+BP202</f>
        <v>49.5454545454545</v>
      </c>
      <c r="BQ203" s="257" t="n">
        <f aca="false">70/(BQ$195-1)+BQ202</f>
        <v>45.8333333333333</v>
      </c>
      <c r="BR203" s="257" t="n">
        <f aca="false">70/(BR$195-1)+BR202</f>
        <v>42.6923076923077</v>
      </c>
      <c r="BS203" s="257" t="n">
        <f aca="false">70/(BS$195-1)+BS202</f>
        <v>40</v>
      </c>
      <c r="BT203" s="257" t="n">
        <f aca="false">70/(BT$195-1)+BT202</f>
        <v>37.6666666666667</v>
      </c>
      <c r="BU203" s="257" t="n">
        <f aca="false">70/(BU$195-1)+BU202</f>
        <v>35.625</v>
      </c>
      <c r="BV203" s="257" t="n">
        <f aca="false">70/(BV$195-1)+BV202</f>
        <v>33.8235294117647</v>
      </c>
      <c r="BW203" s="257" t="n">
        <f aca="false">70/(BW$195-1)+BW202</f>
        <v>32.2222222222222</v>
      </c>
      <c r="BX203" s="257" t="n">
        <f aca="false">70/(BX$195-1)+BX202</f>
        <v>30.7894736842105</v>
      </c>
      <c r="BY203" s="257" t="n">
        <f aca="false">70/(BY$195-1)+BY202</f>
        <v>29.5</v>
      </c>
      <c r="BZ203" s="257" t="n">
        <f aca="false">70/(BZ$195-1)+BZ202</f>
        <v>28.3333333333333</v>
      </c>
      <c r="CA203" s="257" t="n">
        <f aca="false">70/(CA$195-1)+CA202</f>
        <v>27.2727272727273</v>
      </c>
      <c r="CB203" s="257" t="n">
        <f aca="false">70/(CB$195-1)+CB202</f>
        <v>26.304347826087</v>
      </c>
      <c r="CC203" s="257" t="n">
        <f aca="false">70/(CC$195-1)+CC202</f>
        <v>25.4166666666667</v>
      </c>
    </row>
    <row r="204" customFormat="false" ht="11.25" hidden="false" customHeight="true" outlineLevel="0" collapsed="false">
      <c r="B204" s="38"/>
      <c r="C204" s="236"/>
      <c r="D204" s="39"/>
      <c r="E204" s="39"/>
      <c r="F204" s="39"/>
      <c r="G204" s="39"/>
      <c r="H204" s="39"/>
      <c r="I204" s="39"/>
      <c r="N204" s="39"/>
      <c r="O204" s="39"/>
      <c r="P204" s="39"/>
      <c r="Q204" s="39"/>
      <c r="R204" s="39"/>
      <c r="S204" s="39"/>
      <c r="T204" s="39"/>
      <c r="U204" s="237"/>
      <c r="V204" s="40"/>
      <c r="Y204" s="255" t="n">
        <f aca="false">HLOOKUP($Y$194,$AC$195:$AZ$217,AB204,FALSE())</f>
        <v>32.3333333333333</v>
      </c>
      <c r="Z204" s="256" t="n">
        <v>75</v>
      </c>
      <c r="AA204" s="256" t="n">
        <v>5</v>
      </c>
      <c r="AB204" s="202" t="n">
        <f aca="false">+AB203+1</f>
        <v>10</v>
      </c>
      <c r="AC204" s="202" t="n">
        <f aca="false">AC203</f>
        <v>47</v>
      </c>
      <c r="AD204" s="202" t="n">
        <f aca="false">AD203</f>
        <v>47</v>
      </c>
      <c r="AE204" s="202" t="n">
        <f aca="false">AE203</f>
        <v>47</v>
      </c>
      <c r="AF204" s="202" t="n">
        <f aca="false">AF203</f>
        <v>47</v>
      </c>
      <c r="AG204" s="202" t="n">
        <f aca="false">AG203</f>
        <v>47</v>
      </c>
      <c r="AH204" s="202" t="n">
        <f aca="false">AH203</f>
        <v>47</v>
      </c>
      <c r="AI204" s="202" t="n">
        <f aca="false">AI203</f>
        <v>47</v>
      </c>
      <c r="AJ204" s="257" t="n">
        <v>47</v>
      </c>
      <c r="AK204" s="257" t="n">
        <f aca="false">(44/(AK$195-1))+AK203</f>
        <v>42.1111111111111</v>
      </c>
      <c r="AL204" s="257" t="n">
        <f aca="false">(44/(AL$195-1))+AL203</f>
        <v>38.2</v>
      </c>
      <c r="AM204" s="257" t="n">
        <f aca="false">(44/(AM$195-1))+AM203</f>
        <v>35</v>
      </c>
      <c r="AN204" s="257" t="n">
        <f aca="false">(44/(AN$195-1))+AN203</f>
        <v>32.3333333333333</v>
      </c>
      <c r="AO204" s="257" t="n">
        <f aca="false">(44/(AO$195-1))+AO203</f>
        <v>30.0769230769231</v>
      </c>
      <c r="AP204" s="257" t="n">
        <f aca="false">(44/(AP$195-1))+AP203</f>
        <v>28.1428571428571</v>
      </c>
      <c r="AQ204" s="257" t="n">
        <f aca="false">(44/(AQ$195-1))+AQ203</f>
        <v>26.4666666666667</v>
      </c>
      <c r="AR204" s="257" t="n">
        <f aca="false">(44/(AR$195-1))+AR203</f>
        <v>25</v>
      </c>
      <c r="AS204" s="257" t="n">
        <f aca="false">(44/(AS$195-1))+AS203</f>
        <v>23.7058823529412</v>
      </c>
      <c r="AT204" s="257" t="n">
        <f aca="false">(44/(AT$195-1))+AT203</f>
        <v>22.5555555555556</v>
      </c>
      <c r="AU204" s="257" t="n">
        <f aca="false">(44/(AU$195-1))+AU203</f>
        <v>21.5263157894737</v>
      </c>
      <c r="AV204" s="257" t="n">
        <f aca="false">(44/(AV$195-1))+AV203</f>
        <v>20.6</v>
      </c>
      <c r="AW204" s="257" t="n">
        <f aca="false">(44/(AW$195-1))+AW203</f>
        <v>19.7619047619048</v>
      </c>
      <c r="AX204" s="257" t="n">
        <f aca="false">(44/(AX$195-1))+AX203</f>
        <v>19</v>
      </c>
      <c r="AY204" s="257" t="n">
        <f aca="false">(44/(AY$195-1))+AY203</f>
        <v>18.304347826087</v>
      </c>
      <c r="AZ204" s="257" t="n">
        <f aca="false">(44/(AZ$195-1))+AZ203</f>
        <v>17.6666666666667</v>
      </c>
      <c r="BA204" s="258"/>
      <c r="BB204" s="255" t="n">
        <v>3</v>
      </c>
      <c r="BC204" s="256" t="n">
        <v>47</v>
      </c>
      <c r="BD204" s="255" t="n">
        <f aca="false">HLOOKUP($BB$195,$BF$195:$CC$217,BE203,FALSE())</f>
        <v>75</v>
      </c>
      <c r="BE204" s="202" t="n">
        <f aca="false">+BE203+1</f>
        <v>10</v>
      </c>
      <c r="BF204" s="202" t="n">
        <f aca="false">BF203</f>
        <v>75</v>
      </c>
      <c r="BG204" s="202" t="n">
        <f aca="false">BG203</f>
        <v>75</v>
      </c>
      <c r="BH204" s="202" t="n">
        <f aca="false">BH203</f>
        <v>75</v>
      </c>
      <c r="BI204" s="202" t="n">
        <f aca="false">BI203</f>
        <v>75</v>
      </c>
      <c r="BJ204" s="202" t="n">
        <f aca="false">BJ203</f>
        <v>75</v>
      </c>
      <c r="BK204" s="202" t="n">
        <f aca="false">BK203</f>
        <v>75</v>
      </c>
      <c r="BL204" s="202" t="n">
        <f aca="false">BL203</f>
        <v>75</v>
      </c>
      <c r="BM204" s="257" t="n">
        <v>75</v>
      </c>
      <c r="BN204" s="257" t="n">
        <f aca="false">70/(BN$195-1)+BN203</f>
        <v>67.2222222222222</v>
      </c>
      <c r="BO204" s="257" t="n">
        <f aca="false">70/(BO$195-1)+BO203</f>
        <v>61</v>
      </c>
      <c r="BP204" s="257" t="n">
        <f aca="false">70/(BP$195-1)+BP203</f>
        <v>55.9090909090909</v>
      </c>
      <c r="BQ204" s="257" t="n">
        <f aca="false">70/(BQ$195-1)+BQ203</f>
        <v>51.6666666666667</v>
      </c>
      <c r="BR204" s="257" t="n">
        <f aca="false">70/(BR$195-1)+BR203</f>
        <v>48.0769230769231</v>
      </c>
      <c r="BS204" s="257" t="n">
        <f aca="false">70/(BS$195-1)+BS203</f>
        <v>45</v>
      </c>
      <c r="BT204" s="257" t="n">
        <f aca="false">70/(BT$195-1)+BT203</f>
        <v>42.3333333333333</v>
      </c>
      <c r="BU204" s="257" t="n">
        <f aca="false">70/(BU$195-1)+BU203</f>
        <v>40</v>
      </c>
      <c r="BV204" s="257" t="n">
        <f aca="false">70/(BV$195-1)+BV203</f>
        <v>37.9411764705882</v>
      </c>
      <c r="BW204" s="257" t="n">
        <f aca="false">70/(BW$195-1)+BW203</f>
        <v>36.1111111111111</v>
      </c>
      <c r="BX204" s="257" t="n">
        <f aca="false">70/(BX$195-1)+BX203</f>
        <v>34.4736842105263</v>
      </c>
      <c r="BY204" s="257" t="n">
        <f aca="false">70/(BY$195-1)+BY203</f>
        <v>33</v>
      </c>
      <c r="BZ204" s="257" t="n">
        <f aca="false">70/(BZ$195-1)+BZ203</f>
        <v>31.6666666666667</v>
      </c>
      <c r="CA204" s="257" t="n">
        <f aca="false">70/(CA$195-1)+CA203</f>
        <v>30.4545454545454</v>
      </c>
      <c r="CB204" s="257" t="n">
        <f aca="false">70/(CB$195-1)+CB203</f>
        <v>29.3478260869565</v>
      </c>
      <c r="CC204" s="257" t="n">
        <f aca="false">70/(CC$195-1)+CC203</f>
        <v>28.3333333333333</v>
      </c>
    </row>
    <row r="205" customFormat="false" ht="11.25" hidden="false" customHeight="true" outlineLevel="0" collapsed="false">
      <c r="B205" s="38"/>
      <c r="C205" s="236"/>
      <c r="D205" s="39"/>
      <c r="E205" s="39"/>
      <c r="F205" s="39"/>
      <c r="G205" s="39"/>
      <c r="H205" s="39"/>
      <c r="I205" s="39"/>
      <c r="J205" s="261" t="str">
        <f aca="false">"แปลน "&amp;Q2</f>
        <v>แปลน F4</v>
      </c>
      <c r="K205" s="261"/>
      <c r="L205" s="261"/>
      <c r="M205" s="261"/>
      <c r="N205" s="39"/>
      <c r="O205" s="39"/>
      <c r="P205" s="39"/>
      <c r="Q205" s="39"/>
      <c r="R205" s="39"/>
      <c r="S205" s="39"/>
      <c r="T205" s="39"/>
      <c r="U205" s="237"/>
      <c r="V205" s="40"/>
      <c r="Y205" s="255" t="n">
        <f aca="false">HLOOKUP($Y$194,$AC$195:$AZ$217,AB205,FALSE())</f>
        <v>36</v>
      </c>
      <c r="Z205" s="256" t="n">
        <v>75</v>
      </c>
      <c r="AA205" s="256" t="n">
        <v>5</v>
      </c>
      <c r="AB205" s="202" t="n">
        <f aca="false">+AB204+1</f>
        <v>11</v>
      </c>
      <c r="AC205" s="202" t="n">
        <f aca="false">AC204</f>
        <v>47</v>
      </c>
      <c r="AD205" s="202" t="n">
        <f aca="false">AD204</f>
        <v>47</v>
      </c>
      <c r="AE205" s="202" t="n">
        <f aca="false">AE204</f>
        <v>47</v>
      </c>
      <c r="AF205" s="202" t="n">
        <f aca="false">AF204</f>
        <v>47</v>
      </c>
      <c r="AG205" s="202" t="n">
        <f aca="false">AG204</f>
        <v>47</v>
      </c>
      <c r="AH205" s="202" t="n">
        <f aca="false">AH204</f>
        <v>47</v>
      </c>
      <c r="AI205" s="202" t="n">
        <f aca="false">AI204</f>
        <v>47</v>
      </c>
      <c r="AJ205" s="202" t="n">
        <f aca="false">AJ204</f>
        <v>47</v>
      </c>
      <c r="AK205" s="257" t="n">
        <v>47</v>
      </c>
      <c r="AL205" s="257" t="n">
        <f aca="false">(44/(AL$195-1))+AL204</f>
        <v>42.6</v>
      </c>
      <c r="AM205" s="257" t="n">
        <f aca="false">(44/(AM$195-1))+AM204</f>
        <v>39</v>
      </c>
      <c r="AN205" s="257" t="n">
        <f aca="false">(44/(AN$195-1))+AN204</f>
        <v>36</v>
      </c>
      <c r="AO205" s="257" t="n">
        <f aca="false">(44/(AO$195-1))+AO204</f>
        <v>33.4615384615385</v>
      </c>
      <c r="AP205" s="257" t="n">
        <f aca="false">(44/(AP$195-1))+AP204</f>
        <v>31.2857142857143</v>
      </c>
      <c r="AQ205" s="257" t="n">
        <f aca="false">(44/(AQ$195-1))+AQ204</f>
        <v>29.4</v>
      </c>
      <c r="AR205" s="257" t="n">
        <f aca="false">(44/(AR$195-1))+AR204</f>
        <v>27.75</v>
      </c>
      <c r="AS205" s="257" t="n">
        <f aca="false">(44/(AS$195-1))+AS204</f>
        <v>26.2941176470588</v>
      </c>
      <c r="AT205" s="257" t="n">
        <f aca="false">(44/(AT$195-1))+AT204</f>
        <v>25</v>
      </c>
      <c r="AU205" s="257" t="n">
        <f aca="false">(44/(AU$195-1))+AU204</f>
        <v>23.8421052631579</v>
      </c>
      <c r="AV205" s="257" t="n">
        <f aca="false">(44/(AV$195-1))+AV204</f>
        <v>22.8</v>
      </c>
      <c r="AW205" s="257" t="n">
        <f aca="false">(44/(AW$195-1))+AW204</f>
        <v>21.8571428571429</v>
      </c>
      <c r="AX205" s="257" t="n">
        <f aca="false">(44/(AX$195-1))+AX204</f>
        <v>21</v>
      </c>
      <c r="AY205" s="257" t="n">
        <f aca="false">(44/(AY$195-1))+AY204</f>
        <v>20.2173913043478</v>
      </c>
      <c r="AZ205" s="257" t="n">
        <f aca="false">(44/(AZ$195-1))+AZ204</f>
        <v>19.5</v>
      </c>
      <c r="BA205" s="258"/>
      <c r="BB205" s="255" t="n">
        <v>3</v>
      </c>
      <c r="BC205" s="256" t="n">
        <v>47</v>
      </c>
      <c r="BD205" s="255" t="n">
        <f aca="false">HLOOKUP($BB$195,$BF$195:$CC$217,BE204,FALSE())</f>
        <v>75</v>
      </c>
      <c r="BE205" s="202" t="n">
        <f aca="false">+BE204+1</f>
        <v>11</v>
      </c>
      <c r="BF205" s="202" t="n">
        <f aca="false">BF204</f>
        <v>75</v>
      </c>
      <c r="BG205" s="202" t="n">
        <f aca="false">BG204</f>
        <v>75</v>
      </c>
      <c r="BH205" s="202" t="n">
        <f aca="false">BH204</f>
        <v>75</v>
      </c>
      <c r="BI205" s="202" t="n">
        <f aca="false">BI204</f>
        <v>75</v>
      </c>
      <c r="BJ205" s="202" t="n">
        <f aca="false">BJ204</f>
        <v>75</v>
      </c>
      <c r="BK205" s="202" t="n">
        <f aca="false">BK204</f>
        <v>75</v>
      </c>
      <c r="BL205" s="202" t="n">
        <f aca="false">BL204</f>
        <v>75</v>
      </c>
      <c r="BM205" s="202" t="n">
        <f aca="false">BM204</f>
        <v>75</v>
      </c>
      <c r="BN205" s="257" t="n">
        <v>75</v>
      </c>
      <c r="BO205" s="257" t="n">
        <f aca="false">70/(BO$195-1)+BO204</f>
        <v>68</v>
      </c>
      <c r="BP205" s="257" t="n">
        <f aca="false">70/(BP$195-1)+BP204</f>
        <v>62.2727272727273</v>
      </c>
      <c r="BQ205" s="257" t="n">
        <f aca="false">70/(BQ$195-1)+BQ204</f>
        <v>57.5</v>
      </c>
      <c r="BR205" s="257" t="n">
        <f aca="false">70/(BR$195-1)+BR204</f>
        <v>53.4615384615385</v>
      </c>
      <c r="BS205" s="257" t="n">
        <f aca="false">70/(BS$195-1)+BS204</f>
        <v>50</v>
      </c>
      <c r="BT205" s="257" t="n">
        <f aca="false">70/(BT$195-1)+BT204</f>
        <v>47</v>
      </c>
      <c r="BU205" s="257" t="n">
        <f aca="false">70/(BU$195-1)+BU204</f>
        <v>44.375</v>
      </c>
      <c r="BV205" s="257" t="n">
        <f aca="false">70/(BV$195-1)+BV204</f>
        <v>42.0588235294118</v>
      </c>
      <c r="BW205" s="257" t="n">
        <f aca="false">70/(BW$195-1)+BW204</f>
        <v>40</v>
      </c>
      <c r="BX205" s="257" t="n">
        <f aca="false">70/(BX$195-1)+BX204</f>
        <v>38.1578947368421</v>
      </c>
      <c r="BY205" s="257" t="n">
        <f aca="false">70/(BY$195-1)+BY204</f>
        <v>36.5</v>
      </c>
      <c r="BZ205" s="257" t="n">
        <f aca="false">70/(BZ$195-1)+BZ204</f>
        <v>35</v>
      </c>
      <c r="CA205" s="257" t="n">
        <f aca="false">70/(CA$195-1)+CA204</f>
        <v>33.6363636363636</v>
      </c>
      <c r="CB205" s="257" t="n">
        <f aca="false">70/(CB$195-1)+CB204</f>
        <v>32.3913043478261</v>
      </c>
      <c r="CC205" s="257" t="n">
        <f aca="false">70/(CC$195-1)+CC204</f>
        <v>31.25</v>
      </c>
    </row>
    <row r="206" customFormat="false" ht="11.25" hidden="false" customHeight="true" outlineLevel="0" collapsed="false">
      <c r="B206" s="38"/>
      <c r="C206" s="236"/>
      <c r="D206" s="39"/>
      <c r="E206" s="39"/>
      <c r="F206" s="39"/>
      <c r="G206" s="39"/>
      <c r="H206" s="39"/>
      <c r="I206" s="39"/>
      <c r="J206" s="39"/>
      <c r="K206" s="39"/>
      <c r="L206" s="39"/>
      <c r="M206" s="39"/>
      <c r="N206" s="39"/>
      <c r="O206" s="39"/>
      <c r="P206" s="39"/>
      <c r="Q206" s="39"/>
      <c r="R206" s="39"/>
      <c r="S206" s="39"/>
      <c r="T206" s="39"/>
      <c r="U206" s="237"/>
      <c r="V206" s="40"/>
      <c r="Y206" s="255" t="n">
        <f aca="false">HLOOKUP($Y$194,$AC$195:$AZ$217,AB206,FALSE())</f>
        <v>39.6666666666667</v>
      </c>
      <c r="Z206" s="256" t="n">
        <v>75</v>
      </c>
      <c r="AA206" s="256" t="n">
        <v>5</v>
      </c>
      <c r="AB206" s="202" t="n">
        <f aca="false">+AB205+1</f>
        <v>12</v>
      </c>
      <c r="AC206" s="202" t="n">
        <f aca="false">AC205</f>
        <v>47</v>
      </c>
      <c r="AD206" s="202" t="n">
        <f aca="false">AD205</f>
        <v>47</v>
      </c>
      <c r="AE206" s="202" t="n">
        <f aca="false">AE205</f>
        <v>47</v>
      </c>
      <c r="AF206" s="202" t="n">
        <f aca="false">AF205</f>
        <v>47</v>
      </c>
      <c r="AG206" s="202" t="n">
        <f aca="false">AG205</f>
        <v>47</v>
      </c>
      <c r="AH206" s="202" t="n">
        <f aca="false">AH205</f>
        <v>47</v>
      </c>
      <c r="AI206" s="202" t="n">
        <f aca="false">AI205</f>
        <v>47</v>
      </c>
      <c r="AJ206" s="202" t="n">
        <f aca="false">AJ205</f>
        <v>47</v>
      </c>
      <c r="AK206" s="202" t="n">
        <f aca="false">AK205</f>
        <v>47</v>
      </c>
      <c r="AL206" s="257" t="n">
        <v>47</v>
      </c>
      <c r="AM206" s="257" t="n">
        <f aca="false">(44/(AM$195-1))+AM205</f>
        <v>43</v>
      </c>
      <c r="AN206" s="257" t="n">
        <f aca="false">(44/(AN$195-1))+AN205</f>
        <v>39.6666666666667</v>
      </c>
      <c r="AO206" s="257" t="n">
        <f aca="false">(44/(AO$195-1))+AO205</f>
        <v>36.8461538461539</v>
      </c>
      <c r="AP206" s="257" t="n">
        <f aca="false">(44/(AP$195-1))+AP205</f>
        <v>34.4285714285714</v>
      </c>
      <c r="AQ206" s="257" t="n">
        <f aca="false">(44/(AQ$195-1))+AQ205</f>
        <v>32.3333333333333</v>
      </c>
      <c r="AR206" s="257" t="n">
        <f aca="false">(44/(AR$195-1))+AR205</f>
        <v>30.5</v>
      </c>
      <c r="AS206" s="257" t="n">
        <f aca="false">(44/(AS$195-1))+AS205</f>
        <v>28.8823529411765</v>
      </c>
      <c r="AT206" s="257" t="n">
        <f aca="false">(44/(AT$195-1))+AT205</f>
        <v>27.4444444444444</v>
      </c>
      <c r="AU206" s="257" t="n">
        <f aca="false">(44/(AU$195-1))+AU205</f>
        <v>26.1578947368421</v>
      </c>
      <c r="AV206" s="257" t="n">
        <f aca="false">(44/(AV$195-1))+AV205</f>
        <v>25</v>
      </c>
      <c r="AW206" s="257" t="n">
        <f aca="false">(44/(AW$195-1))+AW205</f>
        <v>23.952380952381</v>
      </c>
      <c r="AX206" s="257" t="n">
        <f aca="false">(44/(AX$195-1))+AX205</f>
        <v>23</v>
      </c>
      <c r="AY206" s="257" t="n">
        <f aca="false">(44/(AY$195-1))+AY205</f>
        <v>22.1304347826087</v>
      </c>
      <c r="AZ206" s="257" t="n">
        <f aca="false">(44/(AZ$195-1))+AZ205</f>
        <v>21.3333333333333</v>
      </c>
      <c r="BA206" s="258"/>
      <c r="BB206" s="255" t="n">
        <v>3</v>
      </c>
      <c r="BC206" s="256" t="n">
        <v>47</v>
      </c>
      <c r="BD206" s="255" t="n">
        <f aca="false">HLOOKUP($BB$195,$BF$195:$CC$217,BE205,FALSE())</f>
        <v>75</v>
      </c>
      <c r="BE206" s="202" t="n">
        <f aca="false">+BE205+1</f>
        <v>12</v>
      </c>
      <c r="BF206" s="202" t="n">
        <f aca="false">BF205</f>
        <v>75</v>
      </c>
      <c r="BG206" s="202" t="n">
        <f aca="false">BG205</f>
        <v>75</v>
      </c>
      <c r="BH206" s="202" t="n">
        <f aca="false">BH205</f>
        <v>75</v>
      </c>
      <c r="BI206" s="202" t="n">
        <f aca="false">BI205</f>
        <v>75</v>
      </c>
      <c r="BJ206" s="202" t="n">
        <f aca="false">BJ205</f>
        <v>75</v>
      </c>
      <c r="BK206" s="202" t="n">
        <f aca="false">BK205</f>
        <v>75</v>
      </c>
      <c r="BL206" s="202" t="n">
        <f aca="false">BL205</f>
        <v>75</v>
      </c>
      <c r="BM206" s="202" t="n">
        <f aca="false">BM205</f>
        <v>75</v>
      </c>
      <c r="BN206" s="202" t="n">
        <f aca="false">BN205</f>
        <v>75</v>
      </c>
      <c r="BO206" s="257" t="n">
        <v>75</v>
      </c>
      <c r="BP206" s="257" t="n">
        <f aca="false">70/(BP$195-1)+BP205</f>
        <v>68.6363636363636</v>
      </c>
      <c r="BQ206" s="257" t="n">
        <f aca="false">70/(BQ$195-1)+BQ205</f>
        <v>63.3333333333333</v>
      </c>
      <c r="BR206" s="257" t="n">
        <f aca="false">70/(BR$195-1)+BR205</f>
        <v>58.8461538461539</v>
      </c>
      <c r="BS206" s="257" t="n">
        <f aca="false">70/(BS$195-1)+BS205</f>
        <v>55</v>
      </c>
      <c r="BT206" s="257" t="n">
        <f aca="false">70/(BT$195-1)+BT205</f>
        <v>51.6666666666667</v>
      </c>
      <c r="BU206" s="257" t="n">
        <f aca="false">70/(BU$195-1)+BU205</f>
        <v>48.75</v>
      </c>
      <c r="BV206" s="257" t="n">
        <f aca="false">70/(BV$195-1)+BV205</f>
        <v>46.1764705882353</v>
      </c>
      <c r="BW206" s="257" t="n">
        <f aca="false">70/(BW$195-1)+BW205</f>
        <v>43.8888888888889</v>
      </c>
      <c r="BX206" s="257" t="n">
        <f aca="false">70/(BX$195-1)+BX205</f>
        <v>41.8421052631579</v>
      </c>
      <c r="BY206" s="257" t="n">
        <f aca="false">70/(BY$195-1)+BY205</f>
        <v>40</v>
      </c>
      <c r="BZ206" s="257" t="n">
        <f aca="false">70/(BZ$195-1)+BZ205</f>
        <v>38.3333333333333</v>
      </c>
      <c r="CA206" s="257" t="n">
        <f aca="false">70/(CA$195-1)+CA205</f>
        <v>36.8181818181818</v>
      </c>
      <c r="CB206" s="257" t="n">
        <f aca="false">70/(CB$195-1)+CB205</f>
        <v>35.4347826086957</v>
      </c>
      <c r="CC206" s="257" t="n">
        <f aca="false">70/(CC$195-1)+CC205</f>
        <v>34.1666666666667</v>
      </c>
    </row>
    <row r="207" customFormat="false" ht="11.25" hidden="false" customHeight="true" outlineLevel="0" collapsed="false">
      <c r="B207" s="38"/>
      <c r="C207" s="236"/>
      <c r="D207" s="39"/>
      <c r="E207" s="39"/>
      <c r="F207" s="39"/>
      <c r="G207" s="39"/>
      <c r="H207" s="39"/>
      <c r="I207" s="39"/>
      <c r="J207" s="39"/>
      <c r="K207" s="39"/>
      <c r="L207" s="39"/>
      <c r="M207" s="39"/>
      <c r="N207" s="39"/>
      <c r="O207" s="39"/>
      <c r="P207" s="39"/>
      <c r="Q207" s="39"/>
      <c r="R207" s="39"/>
      <c r="S207" s="39"/>
      <c r="T207" s="39"/>
      <c r="U207" s="237"/>
      <c r="V207" s="40"/>
      <c r="Y207" s="255" t="n">
        <f aca="false">HLOOKUP($Y$194,$AC$195:$AZ$217,AB207,FALSE())</f>
        <v>43.3333333333333</v>
      </c>
      <c r="Z207" s="256" t="n">
        <v>75</v>
      </c>
      <c r="AA207" s="256" t="n">
        <v>5</v>
      </c>
      <c r="AB207" s="202" t="n">
        <f aca="false">+AB206+1</f>
        <v>13</v>
      </c>
      <c r="AC207" s="202" t="n">
        <f aca="false">AC206</f>
        <v>47</v>
      </c>
      <c r="AD207" s="202" t="n">
        <f aca="false">AD206</f>
        <v>47</v>
      </c>
      <c r="AE207" s="202" t="n">
        <f aca="false">AE206</f>
        <v>47</v>
      </c>
      <c r="AF207" s="202" t="n">
        <f aca="false">AF206</f>
        <v>47</v>
      </c>
      <c r="AG207" s="202" t="n">
        <f aca="false">AG206</f>
        <v>47</v>
      </c>
      <c r="AH207" s="202" t="n">
        <f aca="false">AH206</f>
        <v>47</v>
      </c>
      <c r="AI207" s="202" t="n">
        <f aca="false">AI206</f>
        <v>47</v>
      </c>
      <c r="AJ207" s="202" t="n">
        <f aca="false">AJ206</f>
        <v>47</v>
      </c>
      <c r="AK207" s="202" t="n">
        <f aca="false">AK206</f>
        <v>47</v>
      </c>
      <c r="AL207" s="202" t="n">
        <f aca="false">AL206</f>
        <v>47</v>
      </c>
      <c r="AM207" s="257" t="n">
        <v>47</v>
      </c>
      <c r="AN207" s="257" t="n">
        <f aca="false">(44/(AN$195-1))+AN206</f>
        <v>43.3333333333333</v>
      </c>
      <c r="AO207" s="257" t="n">
        <f aca="false">(44/(AO$195-1))+AO206</f>
        <v>40.2307692307692</v>
      </c>
      <c r="AP207" s="257" t="n">
        <f aca="false">(44/(AP$195-1))+AP206</f>
        <v>37.5714285714286</v>
      </c>
      <c r="AQ207" s="257" t="n">
        <f aca="false">(44/(AQ$195-1))+AQ206</f>
        <v>35.2666666666667</v>
      </c>
      <c r="AR207" s="257" t="n">
        <f aca="false">(44/(AR$195-1))+AR206</f>
        <v>33.25</v>
      </c>
      <c r="AS207" s="257" t="n">
        <f aca="false">(44/(AS$195-1))+AS206</f>
        <v>31.4705882352941</v>
      </c>
      <c r="AT207" s="257" t="n">
        <f aca="false">(44/(AT$195-1))+AT206</f>
        <v>29.8888888888889</v>
      </c>
      <c r="AU207" s="257" t="n">
        <f aca="false">(44/(AU$195-1))+AU206</f>
        <v>28.4736842105263</v>
      </c>
      <c r="AV207" s="257" t="n">
        <f aca="false">(44/(AV$195-1))+AV206</f>
        <v>27.2</v>
      </c>
      <c r="AW207" s="257" t="n">
        <f aca="false">(44/(AW$195-1))+AW206</f>
        <v>26.047619047619</v>
      </c>
      <c r="AX207" s="257" t="n">
        <f aca="false">(44/(AX$195-1))+AX206</f>
        <v>25</v>
      </c>
      <c r="AY207" s="257" t="n">
        <f aca="false">(44/(AY$195-1))+AY206</f>
        <v>24.0434782608696</v>
      </c>
      <c r="AZ207" s="257" t="n">
        <f aca="false">(44/(AZ$195-1))+AZ206</f>
        <v>23.1666666666667</v>
      </c>
      <c r="BA207" s="258"/>
      <c r="BB207" s="255" t="n">
        <v>3</v>
      </c>
      <c r="BC207" s="256" t="n">
        <v>47</v>
      </c>
      <c r="BD207" s="255" t="n">
        <f aca="false">HLOOKUP($BB$195,$BF$195:$CC$217,BE206,FALSE())</f>
        <v>75</v>
      </c>
      <c r="BE207" s="202" t="n">
        <f aca="false">+BE206+1</f>
        <v>13</v>
      </c>
      <c r="BF207" s="202" t="n">
        <f aca="false">BF206</f>
        <v>75</v>
      </c>
      <c r="BG207" s="202" t="n">
        <f aca="false">BG206</f>
        <v>75</v>
      </c>
      <c r="BH207" s="202" t="n">
        <f aca="false">BH206</f>
        <v>75</v>
      </c>
      <c r="BI207" s="202" t="n">
        <f aca="false">BI206</f>
        <v>75</v>
      </c>
      <c r="BJ207" s="202" t="n">
        <f aca="false">BJ206</f>
        <v>75</v>
      </c>
      <c r="BK207" s="202" t="n">
        <f aca="false">BK206</f>
        <v>75</v>
      </c>
      <c r="BL207" s="202" t="n">
        <f aca="false">BL206</f>
        <v>75</v>
      </c>
      <c r="BM207" s="202" t="n">
        <f aca="false">BM206</f>
        <v>75</v>
      </c>
      <c r="BN207" s="202" t="n">
        <f aca="false">BN206</f>
        <v>75</v>
      </c>
      <c r="BO207" s="202" t="n">
        <f aca="false">BO206</f>
        <v>75</v>
      </c>
      <c r="BP207" s="257" t="n">
        <v>75</v>
      </c>
      <c r="BQ207" s="257" t="n">
        <f aca="false">70/(BQ$195-1)+BQ206</f>
        <v>69.1666666666667</v>
      </c>
      <c r="BR207" s="257" t="n">
        <f aca="false">70/(BR$195-1)+BR206</f>
        <v>64.2307692307692</v>
      </c>
      <c r="BS207" s="257" t="n">
        <f aca="false">70/(BS$195-1)+BS206</f>
        <v>60</v>
      </c>
      <c r="BT207" s="257" t="n">
        <f aca="false">70/(BT$195-1)+BT206</f>
        <v>56.3333333333333</v>
      </c>
      <c r="BU207" s="257" t="n">
        <f aca="false">70/(BU$195-1)+BU206</f>
        <v>53.125</v>
      </c>
      <c r="BV207" s="257" t="n">
        <f aca="false">70/(BV$195-1)+BV206</f>
        <v>50.2941176470588</v>
      </c>
      <c r="BW207" s="257" t="n">
        <f aca="false">70/(BW$195-1)+BW206</f>
        <v>47.7777777777778</v>
      </c>
      <c r="BX207" s="257" t="n">
        <f aca="false">70/(BX$195-1)+BX206</f>
        <v>45.5263157894737</v>
      </c>
      <c r="BY207" s="257" t="n">
        <f aca="false">70/(BY$195-1)+BY206</f>
        <v>43.5</v>
      </c>
      <c r="BZ207" s="257" t="n">
        <f aca="false">70/(BZ$195-1)+BZ206</f>
        <v>41.6666666666667</v>
      </c>
      <c r="CA207" s="257" t="n">
        <f aca="false">70/(CA$195-1)+CA206</f>
        <v>40</v>
      </c>
      <c r="CB207" s="257" t="n">
        <f aca="false">70/(CB$195-1)+CB206</f>
        <v>38.4782608695652</v>
      </c>
      <c r="CC207" s="257" t="n">
        <f aca="false">70/(CC$195-1)+CC206</f>
        <v>37.0833333333333</v>
      </c>
    </row>
    <row r="208" customFormat="false" ht="11.25" hidden="false" customHeight="true" outlineLevel="0" collapsed="false">
      <c r="B208" s="38"/>
      <c r="C208" s="236"/>
      <c r="D208" s="39"/>
      <c r="E208" s="39"/>
      <c r="F208" s="39"/>
      <c r="G208" s="39"/>
      <c r="H208" s="39"/>
      <c r="I208" s="39"/>
      <c r="J208" s="39"/>
      <c r="K208" s="39"/>
      <c r="L208" s="39"/>
      <c r="M208" s="39"/>
      <c r="N208" s="39"/>
      <c r="O208" s="39"/>
      <c r="P208" s="39"/>
      <c r="Q208" s="39"/>
      <c r="R208" s="39"/>
      <c r="S208" s="39"/>
      <c r="T208" s="39"/>
      <c r="U208" s="237"/>
      <c r="V208" s="40"/>
      <c r="Y208" s="255" t="n">
        <f aca="false">HLOOKUP($Y$194,$AC$195:$AZ$217,AB208,FALSE())</f>
        <v>47</v>
      </c>
      <c r="Z208" s="256" t="n">
        <v>75</v>
      </c>
      <c r="AA208" s="256" t="n">
        <v>5</v>
      </c>
      <c r="AB208" s="202" t="n">
        <f aca="false">+AB207+1</f>
        <v>14</v>
      </c>
      <c r="AC208" s="202" t="n">
        <f aca="false">AC207</f>
        <v>47</v>
      </c>
      <c r="AD208" s="202" t="n">
        <f aca="false">AD207</f>
        <v>47</v>
      </c>
      <c r="AE208" s="202" t="n">
        <f aca="false">AE207</f>
        <v>47</v>
      </c>
      <c r="AF208" s="202" t="n">
        <f aca="false">AF207</f>
        <v>47</v>
      </c>
      <c r="AG208" s="202" t="n">
        <f aca="false">AG207</f>
        <v>47</v>
      </c>
      <c r="AH208" s="202" t="n">
        <f aca="false">AH207</f>
        <v>47</v>
      </c>
      <c r="AI208" s="202" t="n">
        <f aca="false">AI207</f>
        <v>47</v>
      </c>
      <c r="AJ208" s="202" t="n">
        <f aca="false">AJ207</f>
        <v>47</v>
      </c>
      <c r="AK208" s="202" t="n">
        <f aca="false">AK207</f>
        <v>47</v>
      </c>
      <c r="AL208" s="202" t="n">
        <f aca="false">AL207</f>
        <v>47</v>
      </c>
      <c r="AM208" s="202" t="n">
        <f aca="false">AM207</f>
        <v>47</v>
      </c>
      <c r="AN208" s="257" t="n">
        <v>47</v>
      </c>
      <c r="AO208" s="257" t="n">
        <f aca="false">(44/(AO$195-1))+AO207</f>
        <v>43.6153846153846</v>
      </c>
      <c r="AP208" s="257" t="n">
        <f aca="false">(44/(AP$195-1))+AP207</f>
        <v>40.7142857142857</v>
      </c>
      <c r="AQ208" s="257" t="n">
        <f aca="false">(44/(AQ$195-1))+AQ207</f>
        <v>38.2</v>
      </c>
      <c r="AR208" s="257" t="n">
        <f aca="false">(44/(AR$195-1))+AR207</f>
        <v>36</v>
      </c>
      <c r="AS208" s="257" t="n">
        <f aca="false">(44/(AS$195-1))+AS207</f>
        <v>34.0588235294118</v>
      </c>
      <c r="AT208" s="257" t="n">
        <f aca="false">(44/(AT$195-1))+AT207</f>
        <v>32.3333333333333</v>
      </c>
      <c r="AU208" s="257" t="n">
        <f aca="false">(44/(AU$195-1))+AU207</f>
        <v>30.7894736842105</v>
      </c>
      <c r="AV208" s="257" t="n">
        <f aca="false">(44/(AV$195-1))+AV207</f>
        <v>29.4</v>
      </c>
      <c r="AW208" s="257" t="n">
        <f aca="false">(44/(AW$195-1))+AW207</f>
        <v>28.1428571428571</v>
      </c>
      <c r="AX208" s="257" t="n">
        <f aca="false">(44/(AX$195-1))+AX207</f>
        <v>27</v>
      </c>
      <c r="AY208" s="257" t="n">
        <f aca="false">(44/(AY$195-1))+AY207</f>
        <v>25.9565217391304</v>
      </c>
      <c r="AZ208" s="257" t="n">
        <f aca="false">(44/(AZ$195-1))+AZ207</f>
        <v>25</v>
      </c>
      <c r="BA208" s="258"/>
      <c r="BB208" s="255" t="n">
        <v>3</v>
      </c>
      <c r="BC208" s="256" t="n">
        <v>47</v>
      </c>
      <c r="BD208" s="255" t="n">
        <f aca="false">HLOOKUP($BB$195,$BF$195:$CC$217,BE207,FALSE())</f>
        <v>75</v>
      </c>
      <c r="BE208" s="202" t="n">
        <f aca="false">+BE207+1</f>
        <v>14</v>
      </c>
      <c r="BF208" s="202" t="n">
        <f aca="false">BF207</f>
        <v>75</v>
      </c>
      <c r="BG208" s="202" t="n">
        <f aca="false">BG207</f>
        <v>75</v>
      </c>
      <c r="BH208" s="202" t="n">
        <f aca="false">BH207</f>
        <v>75</v>
      </c>
      <c r="BI208" s="202" t="n">
        <f aca="false">BI207</f>
        <v>75</v>
      </c>
      <c r="BJ208" s="202" t="n">
        <f aca="false">BJ207</f>
        <v>75</v>
      </c>
      <c r="BK208" s="202" t="n">
        <f aca="false">BK207</f>
        <v>75</v>
      </c>
      <c r="BL208" s="202" t="n">
        <f aca="false">BL207</f>
        <v>75</v>
      </c>
      <c r="BM208" s="202" t="n">
        <f aca="false">BM207</f>
        <v>75</v>
      </c>
      <c r="BN208" s="202" t="n">
        <f aca="false">BN207</f>
        <v>75</v>
      </c>
      <c r="BO208" s="202" t="n">
        <f aca="false">BO207</f>
        <v>75</v>
      </c>
      <c r="BP208" s="202" t="n">
        <f aca="false">BP207</f>
        <v>75</v>
      </c>
      <c r="BQ208" s="257" t="n">
        <v>75</v>
      </c>
      <c r="BR208" s="257" t="n">
        <f aca="false">70/(BR$195-1)+BR207</f>
        <v>69.6153846153846</v>
      </c>
      <c r="BS208" s="257" t="n">
        <f aca="false">70/(BS$195-1)+BS207</f>
        <v>65</v>
      </c>
      <c r="BT208" s="257" t="n">
        <f aca="false">70/(BT$195-1)+BT207</f>
        <v>61</v>
      </c>
      <c r="BU208" s="257" t="n">
        <f aca="false">70/(BU$195-1)+BU207</f>
        <v>57.5</v>
      </c>
      <c r="BV208" s="257" t="n">
        <f aca="false">70/(BV$195-1)+BV207</f>
        <v>54.4117647058824</v>
      </c>
      <c r="BW208" s="257" t="n">
        <f aca="false">70/(BW$195-1)+BW207</f>
        <v>51.6666666666667</v>
      </c>
      <c r="BX208" s="257" t="n">
        <f aca="false">70/(BX$195-1)+BX207</f>
        <v>49.2105263157895</v>
      </c>
      <c r="BY208" s="257" t="n">
        <f aca="false">70/(BY$195-1)+BY207</f>
        <v>47</v>
      </c>
      <c r="BZ208" s="257" t="n">
        <f aca="false">70/(BZ$195-1)+BZ207</f>
        <v>45</v>
      </c>
      <c r="CA208" s="257" t="n">
        <f aca="false">70/(CA$195-1)+CA207</f>
        <v>43.1818181818182</v>
      </c>
      <c r="CB208" s="257" t="n">
        <f aca="false">70/(CB$195-1)+CB207</f>
        <v>41.5217391304348</v>
      </c>
      <c r="CC208" s="257" t="n">
        <f aca="false">70/(CC$195-1)+CC207</f>
        <v>40</v>
      </c>
    </row>
    <row r="209" customFormat="false" ht="11.25" hidden="false" customHeight="true" outlineLevel="0" collapsed="false">
      <c r="B209" s="38"/>
      <c r="C209" s="236"/>
      <c r="D209" s="39"/>
      <c r="E209" s="39"/>
      <c r="F209" s="39"/>
      <c r="G209" s="39"/>
      <c r="H209" s="39"/>
      <c r="I209" s="39"/>
      <c r="J209" s="39"/>
      <c r="K209" s="39"/>
      <c r="L209" s="39"/>
      <c r="M209" s="39"/>
      <c r="N209" s="39"/>
      <c r="O209" s="39"/>
      <c r="P209" s="39"/>
      <c r="Q209" s="39"/>
      <c r="R209" s="39"/>
      <c r="S209" s="39"/>
      <c r="T209" s="39"/>
      <c r="U209" s="237"/>
      <c r="V209" s="40"/>
      <c r="Y209" s="255" t="n">
        <f aca="false">HLOOKUP($Y$194,$AC$195:$AZ$217,AB209,FALSE())</f>
        <v>47</v>
      </c>
      <c r="Z209" s="256" t="n">
        <v>75</v>
      </c>
      <c r="AA209" s="256" t="n">
        <v>5</v>
      </c>
      <c r="AB209" s="202" t="n">
        <f aca="false">+AB208+1</f>
        <v>15</v>
      </c>
      <c r="AC209" s="202" t="n">
        <f aca="false">AC208</f>
        <v>47</v>
      </c>
      <c r="AD209" s="202" t="n">
        <f aca="false">AD208</f>
        <v>47</v>
      </c>
      <c r="AE209" s="202" t="n">
        <f aca="false">AE208</f>
        <v>47</v>
      </c>
      <c r="AF209" s="202" t="n">
        <f aca="false">AF208</f>
        <v>47</v>
      </c>
      <c r="AG209" s="202" t="n">
        <f aca="false">AG208</f>
        <v>47</v>
      </c>
      <c r="AH209" s="202" t="n">
        <f aca="false">AH208</f>
        <v>47</v>
      </c>
      <c r="AI209" s="202" t="n">
        <f aca="false">AI208</f>
        <v>47</v>
      </c>
      <c r="AJ209" s="202" t="n">
        <f aca="false">AJ208</f>
        <v>47</v>
      </c>
      <c r="AK209" s="202" t="n">
        <f aca="false">AK208</f>
        <v>47</v>
      </c>
      <c r="AL209" s="202" t="n">
        <f aca="false">AL208</f>
        <v>47</v>
      </c>
      <c r="AM209" s="202" t="n">
        <f aca="false">AM208</f>
        <v>47</v>
      </c>
      <c r="AN209" s="202" t="n">
        <f aca="false">AN208</f>
        <v>47</v>
      </c>
      <c r="AO209" s="257" t="n">
        <v>47</v>
      </c>
      <c r="AP209" s="257" t="n">
        <f aca="false">(44/(AP$195-1))+AP208</f>
        <v>43.8571428571429</v>
      </c>
      <c r="AQ209" s="257" t="n">
        <f aca="false">(44/(AQ$195-1))+AQ208</f>
        <v>41.1333333333333</v>
      </c>
      <c r="AR209" s="257" t="n">
        <f aca="false">(44/(AR$195-1))+AR208</f>
        <v>38.75</v>
      </c>
      <c r="AS209" s="257" t="n">
        <f aca="false">(44/(AS$195-1))+AS208</f>
        <v>36.6470588235294</v>
      </c>
      <c r="AT209" s="257" t="n">
        <f aca="false">(44/(AT$195-1))+AT208</f>
        <v>34.7777777777778</v>
      </c>
      <c r="AU209" s="257" t="n">
        <f aca="false">(44/(AU$195-1))+AU208</f>
        <v>33.1052631578948</v>
      </c>
      <c r="AV209" s="257" t="n">
        <f aca="false">(44/(AV$195-1))+AV208</f>
        <v>31.6</v>
      </c>
      <c r="AW209" s="257" t="n">
        <f aca="false">(44/(AW$195-1))+AW208</f>
        <v>30.2380952380952</v>
      </c>
      <c r="AX209" s="257" t="n">
        <f aca="false">(44/(AX$195-1))+AX208</f>
        <v>29</v>
      </c>
      <c r="AY209" s="257" t="n">
        <f aca="false">(44/(AY$195-1))+AY208</f>
        <v>27.8695652173913</v>
      </c>
      <c r="AZ209" s="257" t="n">
        <f aca="false">(44/(AZ$195-1))+AZ208</f>
        <v>26.8333333333333</v>
      </c>
      <c r="BA209" s="258"/>
      <c r="BB209" s="255" t="n">
        <v>3</v>
      </c>
      <c r="BC209" s="256" t="n">
        <v>47</v>
      </c>
      <c r="BD209" s="255" t="n">
        <f aca="false">HLOOKUP($BB$195,$BF$195:$CC$217,BE208,FALSE())</f>
        <v>75</v>
      </c>
      <c r="BE209" s="202" t="n">
        <f aca="false">+BE208+1</f>
        <v>15</v>
      </c>
      <c r="BF209" s="202" t="n">
        <f aca="false">BF208</f>
        <v>75</v>
      </c>
      <c r="BG209" s="202" t="n">
        <f aca="false">BG208</f>
        <v>75</v>
      </c>
      <c r="BH209" s="202" t="n">
        <f aca="false">BH208</f>
        <v>75</v>
      </c>
      <c r="BI209" s="202" t="n">
        <f aca="false">BI208</f>
        <v>75</v>
      </c>
      <c r="BJ209" s="202" t="n">
        <f aca="false">BJ208</f>
        <v>75</v>
      </c>
      <c r="BK209" s="202" t="n">
        <f aca="false">BK208</f>
        <v>75</v>
      </c>
      <c r="BL209" s="202" t="n">
        <f aca="false">BL208</f>
        <v>75</v>
      </c>
      <c r="BM209" s="202" t="n">
        <f aca="false">BM208</f>
        <v>75</v>
      </c>
      <c r="BN209" s="202" t="n">
        <f aca="false">BN208</f>
        <v>75</v>
      </c>
      <c r="BO209" s="202" t="n">
        <f aca="false">BO208</f>
        <v>75</v>
      </c>
      <c r="BP209" s="202" t="n">
        <f aca="false">BP208</f>
        <v>75</v>
      </c>
      <c r="BQ209" s="202" t="n">
        <f aca="false">BQ208</f>
        <v>75</v>
      </c>
      <c r="BR209" s="257" t="n">
        <v>75</v>
      </c>
      <c r="BS209" s="257" t="n">
        <f aca="false">70/(BS$195-1)+BS208</f>
        <v>70</v>
      </c>
      <c r="BT209" s="257" t="n">
        <f aca="false">70/(BT$195-1)+BT208</f>
        <v>65.6666666666667</v>
      </c>
      <c r="BU209" s="257" t="n">
        <f aca="false">70/(BU$195-1)+BU208</f>
        <v>61.875</v>
      </c>
      <c r="BV209" s="257" t="n">
        <f aca="false">70/(BV$195-1)+BV208</f>
        <v>58.5294117647059</v>
      </c>
      <c r="BW209" s="257" t="n">
        <f aca="false">70/(BW$195-1)+BW208</f>
        <v>55.5555555555555</v>
      </c>
      <c r="BX209" s="257" t="n">
        <f aca="false">70/(BX$195-1)+BX208</f>
        <v>52.8947368421052</v>
      </c>
      <c r="BY209" s="257" t="n">
        <f aca="false">70/(BY$195-1)+BY208</f>
        <v>50.5</v>
      </c>
      <c r="BZ209" s="257" t="n">
        <f aca="false">70/(BZ$195-1)+BZ208</f>
        <v>48.3333333333333</v>
      </c>
      <c r="CA209" s="257" t="n">
        <f aca="false">70/(CA$195-1)+CA208</f>
        <v>46.3636363636363</v>
      </c>
      <c r="CB209" s="257" t="n">
        <f aca="false">70/(CB$195-1)+CB208</f>
        <v>44.5652173913043</v>
      </c>
      <c r="CC209" s="257" t="n">
        <f aca="false">70/(CC$195-1)+CC208</f>
        <v>42.9166666666667</v>
      </c>
    </row>
    <row r="210" customFormat="false" ht="11.25" hidden="false" customHeight="true" outlineLevel="0" collapsed="false">
      <c r="B210" s="38"/>
      <c r="C210" s="236"/>
      <c r="D210" s="39"/>
      <c r="E210" s="39"/>
      <c r="F210" s="39"/>
      <c r="G210" s="86"/>
      <c r="H210" s="262"/>
      <c r="I210" s="39"/>
      <c r="J210" s="39"/>
      <c r="K210" s="263"/>
      <c r="L210" s="263"/>
      <c r="M210" s="39"/>
      <c r="N210" s="39"/>
      <c r="O210" s="264"/>
      <c r="P210" s="39"/>
      <c r="Q210" s="39"/>
      <c r="R210" s="39"/>
      <c r="S210" s="39"/>
      <c r="T210" s="39"/>
      <c r="U210" s="237"/>
      <c r="V210" s="40"/>
      <c r="Y210" s="255" t="n">
        <f aca="false">HLOOKUP($Y$194,$AC$195:$AZ$217,AB210,FALSE())</f>
        <v>47</v>
      </c>
      <c r="Z210" s="256" t="n">
        <v>75</v>
      </c>
      <c r="AA210" s="256" t="n">
        <v>5</v>
      </c>
      <c r="AB210" s="202" t="n">
        <f aca="false">+AB209+1</f>
        <v>16</v>
      </c>
      <c r="AC210" s="202" t="n">
        <f aca="false">AC209</f>
        <v>47</v>
      </c>
      <c r="AD210" s="202" t="n">
        <f aca="false">AD209</f>
        <v>47</v>
      </c>
      <c r="AE210" s="202" t="n">
        <f aca="false">AE209</f>
        <v>47</v>
      </c>
      <c r="AF210" s="202" t="n">
        <f aca="false">AF209</f>
        <v>47</v>
      </c>
      <c r="AG210" s="202" t="n">
        <f aca="false">AG209</f>
        <v>47</v>
      </c>
      <c r="AH210" s="202" t="n">
        <f aca="false">AH209</f>
        <v>47</v>
      </c>
      <c r="AI210" s="202" t="n">
        <f aca="false">AI209</f>
        <v>47</v>
      </c>
      <c r="AJ210" s="202" t="n">
        <f aca="false">AJ209</f>
        <v>47</v>
      </c>
      <c r="AK210" s="202" t="n">
        <f aca="false">AK209</f>
        <v>47</v>
      </c>
      <c r="AL210" s="202" t="n">
        <f aca="false">AL209</f>
        <v>47</v>
      </c>
      <c r="AM210" s="202" t="n">
        <f aca="false">AM209</f>
        <v>47</v>
      </c>
      <c r="AN210" s="202" t="n">
        <f aca="false">AN209</f>
        <v>47</v>
      </c>
      <c r="AO210" s="202" t="n">
        <f aca="false">AO209</f>
        <v>47</v>
      </c>
      <c r="AP210" s="257" t="n">
        <v>47</v>
      </c>
      <c r="AQ210" s="257" t="n">
        <f aca="false">(44/(AQ$195-1))+AQ209</f>
        <v>44.0666666666667</v>
      </c>
      <c r="AR210" s="257" t="n">
        <f aca="false">(44/(AR$195-1))+AR209</f>
        <v>41.5</v>
      </c>
      <c r="AS210" s="257" t="n">
        <f aca="false">(44/(AS$195-1))+AS209</f>
        <v>39.2352941176471</v>
      </c>
      <c r="AT210" s="257" t="n">
        <f aca="false">(44/(AT$195-1))+AT209</f>
        <v>37.2222222222222</v>
      </c>
      <c r="AU210" s="257" t="n">
        <f aca="false">(44/(AU$195-1))+AU209</f>
        <v>35.421052631579</v>
      </c>
      <c r="AV210" s="257" t="n">
        <f aca="false">(44/(AV$195-1))+AV209</f>
        <v>33.8</v>
      </c>
      <c r="AW210" s="257" t="n">
        <f aca="false">(44/(AW$195-1))+AW209</f>
        <v>32.3333333333333</v>
      </c>
      <c r="AX210" s="257" t="n">
        <f aca="false">(44/(AX$195-1))+AX209</f>
        <v>31</v>
      </c>
      <c r="AY210" s="257" t="n">
        <f aca="false">(44/(AY$195-1))+AY209</f>
        <v>29.7826086956522</v>
      </c>
      <c r="AZ210" s="257" t="n">
        <f aca="false">(44/(AZ$195-1))+AZ209</f>
        <v>28.6666666666667</v>
      </c>
      <c r="BA210" s="258"/>
      <c r="BB210" s="255" t="n">
        <v>3</v>
      </c>
      <c r="BC210" s="256" t="n">
        <v>47</v>
      </c>
      <c r="BD210" s="255" t="n">
        <f aca="false">HLOOKUP($BB$195,$BF$195:$CC$217,BE209,FALSE())</f>
        <v>75</v>
      </c>
      <c r="BE210" s="202" t="n">
        <f aca="false">+BE209+1</f>
        <v>16</v>
      </c>
      <c r="BF210" s="202" t="n">
        <f aca="false">BF209</f>
        <v>75</v>
      </c>
      <c r="BG210" s="202" t="n">
        <f aca="false">BG209</f>
        <v>75</v>
      </c>
      <c r="BH210" s="202" t="n">
        <f aca="false">BH209</f>
        <v>75</v>
      </c>
      <c r="BI210" s="202" t="n">
        <f aca="false">BI209</f>
        <v>75</v>
      </c>
      <c r="BJ210" s="202" t="n">
        <f aca="false">BJ209</f>
        <v>75</v>
      </c>
      <c r="BK210" s="202" t="n">
        <f aca="false">BK209</f>
        <v>75</v>
      </c>
      <c r="BL210" s="202" t="n">
        <f aca="false">BL209</f>
        <v>75</v>
      </c>
      <c r="BM210" s="202" t="n">
        <f aca="false">BM209</f>
        <v>75</v>
      </c>
      <c r="BN210" s="202" t="n">
        <f aca="false">BN209</f>
        <v>75</v>
      </c>
      <c r="BO210" s="202" t="n">
        <f aca="false">BO209</f>
        <v>75</v>
      </c>
      <c r="BP210" s="202" t="n">
        <f aca="false">BP209</f>
        <v>75</v>
      </c>
      <c r="BQ210" s="202" t="n">
        <f aca="false">BQ209</f>
        <v>75</v>
      </c>
      <c r="BR210" s="202" t="n">
        <f aca="false">BR209</f>
        <v>75</v>
      </c>
      <c r="BS210" s="257" t="n">
        <v>75</v>
      </c>
      <c r="BT210" s="257" t="n">
        <f aca="false">70/(BT$195-1)+BT209</f>
        <v>70.3333333333333</v>
      </c>
      <c r="BU210" s="257" t="n">
        <f aca="false">70/(BU$195-1)+BU209</f>
        <v>66.25</v>
      </c>
      <c r="BV210" s="257" t="n">
        <f aca="false">70/(BV$195-1)+BV209</f>
        <v>62.6470588235294</v>
      </c>
      <c r="BW210" s="257" t="n">
        <f aca="false">70/(BW$195-1)+BW209</f>
        <v>59.4444444444444</v>
      </c>
      <c r="BX210" s="257" t="n">
        <f aca="false">70/(BX$195-1)+BX209</f>
        <v>56.578947368421</v>
      </c>
      <c r="BY210" s="257" t="n">
        <f aca="false">70/(BY$195-1)+BY209</f>
        <v>54</v>
      </c>
      <c r="BZ210" s="257" t="n">
        <f aca="false">70/(BZ$195-1)+BZ209</f>
        <v>51.6666666666667</v>
      </c>
      <c r="CA210" s="257" t="n">
        <f aca="false">70/(CA$195-1)+CA209</f>
        <v>49.5454545454545</v>
      </c>
      <c r="CB210" s="257" t="n">
        <f aca="false">70/(CB$195-1)+CB209</f>
        <v>47.6086956521739</v>
      </c>
      <c r="CC210" s="257" t="n">
        <f aca="false">70/(CC$195-1)+CC209</f>
        <v>45.8333333333333</v>
      </c>
    </row>
    <row r="211" customFormat="false" ht="11.25" hidden="false" customHeight="true" outlineLevel="0" collapsed="false">
      <c r="B211" s="38"/>
      <c r="C211" s="236"/>
      <c r="D211" s="39"/>
      <c r="E211" s="39"/>
      <c r="F211" s="39"/>
      <c r="G211" s="265"/>
      <c r="H211" s="67"/>
      <c r="I211" s="266" t="s">
        <v>198</v>
      </c>
      <c r="J211" s="67"/>
      <c r="K211" s="39"/>
      <c r="L211" s="39"/>
      <c r="M211" s="224" t="s">
        <v>199</v>
      </c>
      <c r="N211" s="39"/>
      <c r="O211" s="39"/>
      <c r="P211" s="39"/>
      <c r="Q211" s="39"/>
      <c r="R211" s="39"/>
      <c r="S211" s="39"/>
      <c r="T211" s="39"/>
      <c r="U211" s="237"/>
      <c r="V211" s="40"/>
      <c r="Y211" s="255" t="n">
        <f aca="false">HLOOKUP($Y$194,$AC$195:$AZ$217,AB211,FALSE())</f>
        <v>47</v>
      </c>
      <c r="Z211" s="256" t="n">
        <v>75</v>
      </c>
      <c r="AA211" s="256" t="n">
        <v>5</v>
      </c>
      <c r="AB211" s="202" t="n">
        <f aca="false">+AB210+1</f>
        <v>17</v>
      </c>
      <c r="AC211" s="202" t="n">
        <f aca="false">+$AC$197</f>
        <v>47</v>
      </c>
      <c r="AD211" s="202" t="n">
        <f aca="false">+$AC$197</f>
        <v>47</v>
      </c>
      <c r="AE211" s="202" t="n">
        <f aca="false">+$AC$197</f>
        <v>47</v>
      </c>
      <c r="AF211" s="202" t="n">
        <f aca="false">+$AC$197</f>
        <v>47</v>
      </c>
      <c r="AG211" s="202" t="n">
        <f aca="false">+$AC$197</f>
        <v>47</v>
      </c>
      <c r="AH211" s="202" t="n">
        <f aca="false">+$AC$197</f>
        <v>47</v>
      </c>
      <c r="AI211" s="202" t="n">
        <f aca="false">+$AC$197</f>
        <v>47</v>
      </c>
      <c r="AJ211" s="202" t="n">
        <f aca="false">+$AC$197</f>
        <v>47</v>
      </c>
      <c r="AK211" s="202" t="n">
        <f aca="false">+$AC$197</f>
        <v>47</v>
      </c>
      <c r="AL211" s="202" t="n">
        <f aca="false">+$AC$197</f>
        <v>47</v>
      </c>
      <c r="AM211" s="202" t="n">
        <f aca="false">+$AC$197</f>
        <v>47</v>
      </c>
      <c r="AN211" s="202" t="n">
        <f aca="false">+$AC$197</f>
        <v>47</v>
      </c>
      <c r="AO211" s="202" t="n">
        <f aca="false">+$AC$197</f>
        <v>47</v>
      </c>
      <c r="AP211" s="202" t="n">
        <f aca="false">+$AC$197</f>
        <v>47</v>
      </c>
      <c r="AQ211" s="257" t="n">
        <f aca="false">(44/(AQ$195-1))+AQ210</f>
        <v>47</v>
      </c>
      <c r="AR211" s="257" t="n">
        <f aca="false">(44/(AR$195-1))+AR210</f>
        <v>44.25</v>
      </c>
      <c r="AS211" s="257" t="n">
        <f aca="false">(44/(AS$195-1))+AS210</f>
        <v>41.8235294117647</v>
      </c>
      <c r="AT211" s="257" t="n">
        <f aca="false">(44/(AT$195-1))+AT210</f>
        <v>39.6666666666667</v>
      </c>
      <c r="AU211" s="257" t="n">
        <f aca="false">(44/(AU$195-1))+AU210</f>
        <v>37.7368421052632</v>
      </c>
      <c r="AV211" s="257" t="n">
        <f aca="false">(44/(AV$195-1))+AV210</f>
        <v>36</v>
      </c>
      <c r="AW211" s="257" t="n">
        <f aca="false">(44/(AW$195-1))+AW210</f>
        <v>34.4285714285714</v>
      </c>
      <c r="AX211" s="257" t="n">
        <f aca="false">(44/(AX$195-1))+AX210</f>
        <v>33</v>
      </c>
      <c r="AY211" s="257" t="n">
        <f aca="false">(44/(AY$195-1))+AY210</f>
        <v>31.6956521739131</v>
      </c>
      <c r="AZ211" s="257" t="n">
        <f aca="false">(44/(AZ$195-1))+AZ210</f>
        <v>30.5</v>
      </c>
      <c r="BA211" s="258"/>
      <c r="BB211" s="255" t="n">
        <v>3</v>
      </c>
      <c r="BC211" s="256" t="n">
        <v>47</v>
      </c>
      <c r="BD211" s="255" t="n">
        <f aca="false">HLOOKUP($BB$195,$BF$195:$CC$217,BE210,FALSE())</f>
        <v>75</v>
      </c>
      <c r="BE211" s="202" t="n">
        <f aca="false">+BE210+1</f>
        <v>17</v>
      </c>
      <c r="BF211" s="202" t="n">
        <f aca="false">+$BF$197</f>
        <v>75</v>
      </c>
      <c r="BG211" s="202" t="n">
        <f aca="false">+$BF$197</f>
        <v>75</v>
      </c>
      <c r="BH211" s="202" t="n">
        <f aca="false">+$BF$197</f>
        <v>75</v>
      </c>
      <c r="BI211" s="202" t="n">
        <f aca="false">+$BF$197</f>
        <v>75</v>
      </c>
      <c r="BJ211" s="202" t="n">
        <f aca="false">+$BF$197</f>
        <v>75</v>
      </c>
      <c r="BK211" s="202" t="n">
        <f aca="false">+$BF$197</f>
        <v>75</v>
      </c>
      <c r="BL211" s="202" t="n">
        <f aca="false">+$BF$197</f>
        <v>75</v>
      </c>
      <c r="BM211" s="202" t="n">
        <f aca="false">+$BF$197</f>
        <v>75</v>
      </c>
      <c r="BN211" s="202" t="n">
        <f aca="false">+$BF$197</f>
        <v>75</v>
      </c>
      <c r="BO211" s="202" t="n">
        <f aca="false">+$BF$197</f>
        <v>75</v>
      </c>
      <c r="BP211" s="202" t="n">
        <f aca="false">+$BF$197</f>
        <v>75</v>
      </c>
      <c r="BQ211" s="202" t="n">
        <f aca="false">+$BF$197</f>
        <v>75</v>
      </c>
      <c r="BR211" s="202" t="n">
        <f aca="false">+$BF$197</f>
        <v>75</v>
      </c>
      <c r="BS211" s="202" t="n">
        <f aca="false">+$BF$197</f>
        <v>75</v>
      </c>
      <c r="BT211" s="257" t="n">
        <f aca="false">70/(BT$195-1)+BT210</f>
        <v>75</v>
      </c>
      <c r="BU211" s="257" t="n">
        <f aca="false">70/(BU$195-1)+BU210</f>
        <v>70.625</v>
      </c>
      <c r="BV211" s="257" t="n">
        <f aca="false">70/(BV$195-1)+BV210</f>
        <v>66.7647058823529</v>
      </c>
      <c r="BW211" s="257" t="n">
        <f aca="false">70/(BW$195-1)+BW210</f>
        <v>63.3333333333333</v>
      </c>
      <c r="BX211" s="257" t="n">
        <f aca="false">70/(BX$195-1)+BX210</f>
        <v>60.2631578947368</v>
      </c>
      <c r="BY211" s="257" t="n">
        <f aca="false">70/(BY$195-1)+BY210</f>
        <v>57.5</v>
      </c>
      <c r="BZ211" s="257" t="n">
        <f aca="false">70/(BZ$195-1)+BZ210</f>
        <v>55</v>
      </c>
      <c r="CA211" s="257" t="n">
        <f aca="false">70/(CA$195-1)+CA210</f>
        <v>52.7272727272727</v>
      </c>
      <c r="CB211" s="257" t="n">
        <f aca="false">70/(CB$195-1)+CB210</f>
        <v>50.6521739130435</v>
      </c>
      <c r="CC211" s="257" t="n">
        <f aca="false">70/(CC$195-1)+CC210</f>
        <v>48.75</v>
      </c>
    </row>
    <row r="212" customFormat="false" ht="11.25" hidden="false" customHeight="true" outlineLevel="0" collapsed="false">
      <c r="B212" s="38"/>
      <c r="C212" s="236"/>
      <c r="D212" s="39"/>
      <c r="E212" s="119"/>
      <c r="F212" s="119"/>
      <c r="G212" s="86"/>
      <c r="H212" s="86"/>
      <c r="I212" s="39"/>
      <c r="J212" s="39"/>
      <c r="K212" s="71"/>
      <c r="L212" s="71"/>
      <c r="M212" s="71"/>
      <c r="N212" s="71"/>
      <c r="O212" s="71"/>
      <c r="P212" s="39"/>
      <c r="Q212" s="39"/>
      <c r="R212" s="39"/>
      <c r="S212" s="39"/>
      <c r="T212" s="39"/>
      <c r="U212" s="237"/>
      <c r="V212" s="40"/>
      <c r="Y212" s="255" t="n">
        <f aca="false">HLOOKUP($Y$194,$AC$195:$AZ$217,AB212,FALSE())</f>
        <v>47</v>
      </c>
      <c r="Z212" s="256" t="n">
        <v>75</v>
      </c>
      <c r="AA212" s="256" t="n">
        <v>5</v>
      </c>
      <c r="AB212" s="202" t="n">
        <f aca="false">+AB211+1</f>
        <v>18</v>
      </c>
      <c r="AC212" s="202" t="n">
        <f aca="false">+$AC$197</f>
        <v>47</v>
      </c>
      <c r="AD212" s="202" t="n">
        <f aca="false">+$AC$197</f>
        <v>47</v>
      </c>
      <c r="AE212" s="202" t="n">
        <f aca="false">+$AC$197</f>
        <v>47</v>
      </c>
      <c r="AF212" s="202" t="n">
        <f aca="false">+$AC$197</f>
        <v>47</v>
      </c>
      <c r="AG212" s="202" t="n">
        <f aca="false">+$AC$197</f>
        <v>47</v>
      </c>
      <c r="AH212" s="202" t="n">
        <f aca="false">+$AC$197</f>
        <v>47</v>
      </c>
      <c r="AI212" s="202" t="n">
        <f aca="false">+$AC$197</f>
        <v>47</v>
      </c>
      <c r="AJ212" s="202" t="n">
        <f aca="false">+$AC$197</f>
        <v>47</v>
      </c>
      <c r="AK212" s="202" t="n">
        <f aca="false">+$AC$197</f>
        <v>47</v>
      </c>
      <c r="AL212" s="202" t="n">
        <f aca="false">+$AC$197</f>
        <v>47</v>
      </c>
      <c r="AM212" s="202" t="n">
        <f aca="false">+$AC$197</f>
        <v>47</v>
      </c>
      <c r="AN212" s="202" t="n">
        <f aca="false">+$AC$197</f>
        <v>47</v>
      </c>
      <c r="AO212" s="202" t="n">
        <f aca="false">+$AC$197</f>
        <v>47</v>
      </c>
      <c r="AP212" s="202" t="n">
        <f aca="false">+$AC$197</f>
        <v>47</v>
      </c>
      <c r="AQ212" s="202" t="n">
        <f aca="false">+$AC$197</f>
        <v>47</v>
      </c>
      <c r="AR212" s="257" t="n">
        <f aca="false">(44/(AR$195-1))+AR211</f>
        <v>47</v>
      </c>
      <c r="AS212" s="257" t="n">
        <f aca="false">(44/(AS$195-1))+AS211</f>
        <v>44.4117647058824</v>
      </c>
      <c r="AT212" s="257" t="n">
        <f aca="false">(44/(AT$195-1))+AT211</f>
        <v>42.1111111111111</v>
      </c>
      <c r="AU212" s="257" t="n">
        <f aca="false">(44/(AU$195-1))+AU211</f>
        <v>40.0526315789474</v>
      </c>
      <c r="AV212" s="257" t="n">
        <f aca="false">(44/(AV$195-1))+AV211</f>
        <v>38.2</v>
      </c>
      <c r="AW212" s="257" t="n">
        <f aca="false">(44/(AW$195-1))+AW211</f>
        <v>36.5238095238095</v>
      </c>
      <c r="AX212" s="257" t="n">
        <f aca="false">(44/(AX$195-1))+AX211</f>
        <v>35</v>
      </c>
      <c r="AY212" s="257" t="n">
        <f aca="false">(44/(AY$195-1))+AY211</f>
        <v>33.6086956521739</v>
      </c>
      <c r="AZ212" s="257" t="n">
        <f aca="false">(44/(AZ$195-1))+AZ211</f>
        <v>32.3333333333333</v>
      </c>
      <c r="BA212" s="258"/>
      <c r="BB212" s="255" t="n">
        <v>3</v>
      </c>
      <c r="BC212" s="256" t="n">
        <v>47</v>
      </c>
      <c r="BD212" s="255" t="n">
        <f aca="false">HLOOKUP($BB$195,$BF$195:$CC$217,BE211,FALSE())</f>
        <v>75</v>
      </c>
      <c r="BE212" s="202" t="n">
        <f aca="false">+BE211+1</f>
        <v>18</v>
      </c>
      <c r="BF212" s="202" t="n">
        <f aca="false">+$BF$197</f>
        <v>75</v>
      </c>
      <c r="BG212" s="202" t="n">
        <f aca="false">+$BF$197</f>
        <v>75</v>
      </c>
      <c r="BH212" s="202" t="n">
        <f aca="false">+$BF$197</f>
        <v>75</v>
      </c>
      <c r="BI212" s="202" t="n">
        <f aca="false">+$BF$197</f>
        <v>75</v>
      </c>
      <c r="BJ212" s="202" t="n">
        <f aca="false">+$BF$197</f>
        <v>75</v>
      </c>
      <c r="BK212" s="202" t="n">
        <f aca="false">+$BF$197</f>
        <v>75</v>
      </c>
      <c r="BL212" s="202" t="n">
        <f aca="false">+$BF$197</f>
        <v>75</v>
      </c>
      <c r="BM212" s="202" t="n">
        <f aca="false">+$BF$197</f>
        <v>75</v>
      </c>
      <c r="BN212" s="202" t="n">
        <f aca="false">+$BF$197</f>
        <v>75</v>
      </c>
      <c r="BO212" s="202" t="n">
        <f aca="false">+$BF$197</f>
        <v>75</v>
      </c>
      <c r="BP212" s="202" t="n">
        <f aca="false">+$BF$197</f>
        <v>75</v>
      </c>
      <c r="BQ212" s="202" t="n">
        <f aca="false">+$BF$197</f>
        <v>75</v>
      </c>
      <c r="BR212" s="202" t="n">
        <f aca="false">+$BF$197</f>
        <v>75</v>
      </c>
      <c r="BS212" s="202" t="n">
        <f aca="false">+$BF$197</f>
        <v>75</v>
      </c>
      <c r="BT212" s="202" t="n">
        <f aca="false">+$BF$197</f>
        <v>75</v>
      </c>
      <c r="BU212" s="257" t="n">
        <f aca="false">70/(BU$195-1)+BU211</f>
        <v>75</v>
      </c>
      <c r="BV212" s="257" t="n">
        <f aca="false">70/(BV$195-1)+BV211</f>
        <v>70.8823529411765</v>
      </c>
      <c r="BW212" s="257" t="n">
        <f aca="false">70/(BW$195-1)+BW211</f>
        <v>67.2222222222222</v>
      </c>
      <c r="BX212" s="257" t="n">
        <f aca="false">70/(BX$195-1)+BX211</f>
        <v>63.9473684210526</v>
      </c>
      <c r="BY212" s="257" t="n">
        <f aca="false">70/(BY$195-1)+BY211</f>
        <v>61</v>
      </c>
      <c r="BZ212" s="257" t="n">
        <f aca="false">70/(BZ$195-1)+BZ211</f>
        <v>58.3333333333334</v>
      </c>
      <c r="CA212" s="257" t="n">
        <f aca="false">70/(CA$195-1)+CA211</f>
        <v>55.9090909090909</v>
      </c>
      <c r="CB212" s="257" t="n">
        <f aca="false">70/(CB$195-1)+CB211</f>
        <v>53.695652173913</v>
      </c>
      <c r="CC212" s="257" t="n">
        <f aca="false">70/(CC$195-1)+CC211</f>
        <v>51.6666666666667</v>
      </c>
    </row>
    <row r="213" customFormat="false" ht="11.25" hidden="false" customHeight="true" outlineLevel="0" collapsed="false">
      <c r="B213" s="38"/>
      <c r="C213" s="236"/>
      <c r="D213" s="39"/>
      <c r="E213" s="39"/>
      <c r="F213" s="39"/>
      <c r="G213" s="39"/>
      <c r="H213" s="39"/>
      <c r="I213" s="39"/>
      <c r="J213" s="39"/>
      <c r="K213" s="39"/>
      <c r="L213" s="39"/>
      <c r="M213" s="39"/>
      <c r="N213" s="39"/>
      <c r="O213" s="39"/>
      <c r="P213" s="39"/>
      <c r="Q213" s="39"/>
      <c r="R213" s="39"/>
      <c r="S213" s="39"/>
      <c r="T213" s="39"/>
      <c r="U213" s="237"/>
      <c r="V213" s="40"/>
      <c r="Y213" s="255" t="n">
        <f aca="false">HLOOKUP($Y$194,$AC$195:$AZ$217,AB213,FALSE())</f>
        <v>47</v>
      </c>
      <c r="Z213" s="256" t="n">
        <v>75</v>
      </c>
      <c r="AA213" s="256" t="n">
        <v>5</v>
      </c>
      <c r="AB213" s="202" t="n">
        <f aca="false">+AB212+1</f>
        <v>19</v>
      </c>
      <c r="AC213" s="202" t="n">
        <f aca="false">+$AC$197</f>
        <v>47</v>
      </c>
      <c r="AD213" s="202" t="n">
        <f aca="false">+$AC$197</f>
        <v>47</v>
      </c>
      <c r="AE213" s="202" t="n">
        <f aca="false">+$AC$197</f>
        <v>47</v>
      </c>
      <c r="AF213" s="202" t="n">
        <f aca="false">+$AC$197</f>
        <v>47</v>
      </c>
      <c r="AG213" s="202" t="n">
        <f aca="false">+$AC$197</f>
        <v>47</v>
      </c>
      <c r="AH213" s="202" t="n">
        <f aca="false">+$AC$197</f>
        <v>47</v>
      </c>
      <c r="AI213" s="202" t="n">
        <f aca="false">+$AC$197</f>
        <v>47</v>
      </c>
      <c r="AJ213" s="202" t="n">
        <f aca="false">+$AC$197</f>
        <v>47</v>
      </c>
      <c r="AK213" s="202" t="n">
        <f aca="false">+$AC$197</f>
        <v>47</v>
      </c>
      <c r="AL213" s="202" t="n">
        <f aca="false">+$AC$197</f>
        <v>47</v>
      </c>
      <c r="AM213" s="202" t="n">
        <f aca="false">+$AC$197</f>
        <v>47</v>
      </c>
      <c r="AN213" s="202" t="n">
        <f aca="false">+$AC$197</f>
        <v>47</v>
      </c>
      <c r="AO213" s="202" t="n">
        <f aca="false">+$AC$197</f>
        <v>47</v>
      </c>
      <c r="AP213" s="202" t="n">
        <f aca="false">+$AC$197</f>
        <v>47</v>
      </c>
      <c r="AQ213" s="202" t="n">
        <f aca="false">+$AC$197</f>
        <v>47</v>
      </c>
      <c r="AR213" s="202" t="n">
        <f aca="false">+$AC$197</f>
        <v>47</v>
      </c>
      <c r="AS213" s="257" t="n">
        <f aca="false">(44/(AS$195-1))+AS212</f>
        <v>47</v>
      </c>
      <c r="AT213" s="257" t="n">
        <f aca="false">(44/(AT$195-1))+AT212</f>
        <v>44.5555555555555</v>
      </c>
      <c r="AU213" s="257" t="n">
        <f aca="false">(44/(AU$195-1))+AU212</f>
        <v>42.3684210526316</v>
      </c>
      <c r="AV213" s="257" t="n">
        <f aca="false">(44/(AV$195-1))+AV212</f>
        <v>40.4</v>
      </c>
      <c r="AW213" s="257" t="n">
        <f aca="false">(44/(AW$195-1))+AW212</f>
        <v>38.6190476190476</v>
      </c>
      <c r="AX213" s="257" t="n">
        <f aca="false">(44/(AX$195-1))+AX212</f>
        <v>37</v>
      </c>
      <c r="AY213" s="257" t="n">
        <f aca="false">(44/(AY$195-1))+AY212</f>
        <v>35.5217391304348</v>
      </c>
      <c r="AZ213" s="257" t="n">
        <f aca="false">(44/(AZ$195-1))+AZ212</f>
        <v>34.1666666666667</v>
      </c>
      <c r="BA213" s="258"/>
      <c r="BB213" s="255" t="n">
        <v>3</v>
      </c>
      <c r="BC213" s="256" t="n">
        <v>47</v>
      </c>
      <c r="BD213" s="255" t="n">
        <f aca="false">HLOOKUP($BB$195,$BF$195:$CC$217,BE212,FALSE())</f>
        <v>75</v>
      </c>
      <c r="BE213" s="202" t="n">
        <f aca="false">+BE212+1</f>
        <v>19</v>
      </c>
      <c r="BF213" s="202" t="n">
        <f aca="false">+$BF$197</f>
        <v>75</v>
      </c>
      <c r="BG213" s="202" t="n">
        <f aca="false">+$BF$197</f>
        <v>75</v>
      </c>
      <c r="BH213" s="202" t="n">
        <f aca="false">+$BF$197</f>
        <v>75</v>
      </c>
      <c r="BI213" s="202" t="n">
        <f aca="false">+$BF$197</f>
        <v>75</v>
      </c>
      <c r="BJ213" s="202" t="n">
        <f aca="false">+$BF$197</f>
        <v>75</v>
      </c>
      <c r="BK213" s="202" t="n">
        <f aca="false">+$BF$197</f>
        <v>75</v>
      </c>
      <c r="BL213" s="202" t="n">
        <f aca="false">+$BF$197</f>
        <v>75</v>
      </c>
      <c r="BM213" s="202" t="n">
        <f aca="false">+$BF$197</f>
        <v>75</v>
      </c>
      <c r="BN213" s="202" t="n">
        <f aca="false">+$BF$197</f>
        <v>75</v>
      </c>
      <c r="BO213" s="202" t="n">
        <f aca="false">+$BF$197</f>
        <v>75</v>
      </c>
      <c r="BP213" s="202" t="n">
        <f aca="false">+$BF$197</f>
        <v>75</v>
      </c>
      <c r="BQ213" s="202" t="n">
        <f aca="false">+$BF$197</f>
        <v>75</v>
      </c>
      <c r="BR213" s="202" t="n">
        <f aca="false">+$BF$197</f>
        <v>75</v>
      </c>
      <c r="BS213" s="202" t="n">
        <f aca="false">+$BF$197</f>
        <v>75</v>
      </c>
      <c r="BT213" s="202" t="n">
        <f aca="false">+$BF$197</f>
        <v>75</v>
      </c>
      <c r="BU213" s="202" t="n">
        <f aca="false">+$BF$197</f>
        <v>75</v>
      </c>
      <c r="BV213" s="257" t="n">
        <f aca="false">70/(BV$195-1)+BV212</f>
        <v>75</v>
      </c>
      <c r="BW213" s="257" t="n">
        <f aca="false">70/(BW$195-1)+BW212</f>
        <v>71.1111111111111</v>
      </c>
      <c r="BX213" s="257" t="n">
        <f aca="false">70/(BX$195-1)+BX212</f>
        <v>67.6315789473684</v>
      </c>
      <c r="BY213" s="257" t="n">
        <f aca="false">70/(BY$195-1)+BY212</f>
        <v>64.5</v>
      </c>
      <c r="BZ213" s="257" t="n">
        <f aca="false">70/(BZ$195-1)+BZ212</f>
        <v>61.6666666666667</v>
      </c>
      <c r="CA213" s="257" t="n">
        <f aca="false">70/(CA$195-1)+CA212</f>
        <v>59.0909090909091</v>
      </c>
      <c r="CB213" s="257" t="n">
        <f aca="false">70/(CB$195-1)+CB212</f>
        <v>56.7391304347826</v>
      </c>
      <c r="CC213" s="257" t="n">
        <f aca="false">70/(CC$195-1)+CC212</f>
        <v>54.5833333333333</v>
      </c>
    </row>
    <row r="214" customFormat="false" ht="11.25" hidden="false" customHeight="true" outlineLevel="0" collapsed="false">
      <c r="B214" s="38"/>
      <c r="C214" s="236"/>
      <c r="D214" s="39"/>
      <c r="E214" s="39"/>
      <c r="F214" s="39"/>
      <c r="G214" s="39"/>
      <c r="H214" s="39"/>
      <c r="I214" s="39"/>
      <c r="J214" s="39"/>
      <c r="K214" s="39"/>
      <c r="L214" s="39"/>
      <c r="M214" s="39"/>
      <c r="N214" s="39"/>
      <c r="O214" s="39"/>
      <c r="P214" s="39"/>
      <c r="Q214" s="39"/>
      <c r="R214" s="39"/>
      <c r="S214" s="243"/>
      <c r="T214" s="243"/>
      <c r="U214" s="237"/>
      <c r="V214" s="40"/>
      <c r="Y214" s="255" t="n">
        <f aca="false">HLOOKUP($Y$194,$AC$195:$AZ$217,AB214,FALSE())</f>
        <v>47</v>
      </c>
      <c r="Z214" s="256" t="n">
        <v>75</v>
      </c>
      <c r="AA214" s="256" t="n">
        <v>5</v>
      </c>
      <c r="AB214" s="202" t="n">
        <f aca="false">+AB213+1</f>
        <v>20</v>
      </c>
      <c r="AC214" s="202" t="n">
        <f aca="false">+$AC$197</f>
        <v>47</v>
      </c>
      <c r="AD214" s="202" t="n">
        <f aca="false">+$AC$197</f>
        <v>47</v>
      </c>
      <c r="AE214" s="202" t="n">
        <f aca="false">+$AC$197</f>
        <v>47</v>
      </c>
      <c r="AF214" s="202" t="n">
        <f aca="false">+$AC$197</f>
        <v>47</v>
      </c>
      <c r="AG214" s="202" t="n">
        <f aca="false">+$AC$197</f>
        <v>47</v>
      </c>
      <c r="AH214" s="202" t="n">
        <f aca="false">+$AC$197</f>
        <v>47</v>
      </c>
      <c r="AI214" s="202" t="n">
        <f aca="false">+$AC$197</f>
        <v>47</v>
      </c>
      <c r="AJ214" s="202" t="n">
        <f aca="false">+$AC$197</f>
        <v>47</v>
      </c>
      <c r="AK214" s="202" t="n">
        <f aca="false">+$AC$197</f>
        <v>47</v>
      </c>
      <c r="AL214" s="202" t="n">
        <f aca="false">+$AC$197</f>
        <v>47</v>
      </c>
      <c r="AM214" s="202" t="n">
        <f aca="false">+$AC$197</f>
        <v>47</v>
      </c>
      <c r="AN214" s="202" t="n">
        <f aca="false">+$AC$197</f>
        <v>47</v>
      </c>
      <c r="AO214" s="202" t="n">
        <f aca="false">+$AC$197</f>
        <v>47</v>
      </c>
      <c r="AP214" s="202" t="n">
        <f aca="false">+$AC$197</f>
        <v>47</v>
      </c>
      <c r="AQ214" s="202" t="n">
        <f aca="false">+$AC$197</f>
        <v>47</v>
      </c>
      <c r="AR214" s="202" t="n">
        <f aca="false">+$AC$197</f>
        <v>47</v>
      </c>
      <c r="AS214" s="202" t="n">
        <f aca="false">+$AC$197</f>
        <v>47</v>
      </c>
      <c r="AT214" s="257" t="n">
        <f aca="false">(44/(AT$195-1))+AT213</f>
        <v>47</v>
      </c>
      <c r="AU214" s="257" t="n">
        <f aca="false">(44/(AU$195-1))+AU213</f>
        <v>44.6842105263158</v>
      </c>
      <c r="AV214" s="257" t="n">
        <f aca="false">(44/(AV$195-1))+AV213</f>
        <v>42.6</v>
      </c>
      <c r="AW214" s="257" t="n">
        <f aca="false">(44/(AW$195-1))+AW213</f>
        <v>40.7142857142857</v>
      </c>
      <c r="AX214" s="257" t="n">
        <f aca="false">(44/(AX$195-1))+AX213</f>
        <v>39</v>
      </c>
      <c r="AY214" s="257" t="n">
        <f aca="false">(44/(AY$195-1))+AY213</f>
        <v>37.4347826086957</v>
      </c>
      <c r="AZ214" s="257" t="n">
        <f aca="false">(44/(AZ$195-1))+AZ213</f>
        <v>36</v>
      </c>
      <c r="BA214" s="258"/>
      <c r="BB214" s="255" t="n">
        <v>3</v>
      </c>
      <c r="BC214" s="256" t="n">
        <v>47</v>
      </c>
      <c r="BD214" s="255" t="n">
        <f aca="false">HLOOKUP($BB$195,$BF$195:$CC$217,BE213,FALSE())</f>
        <v>75</v>
      </c>
      <c r="BE214" s="202" t="n">
        <f aca="false">+BE213+1</f>
        <v>20</v>
      </c>
      <c r="BF214" s="202" t="n">
        <f aca="false">+$BF$197</f>
        <v>75</v>
      </c>
      <c r="BG214" s="202" t="n">
        <f aca="false">+$BF$197</f>
        <v>75</v>
      </c>
      <c r="BH214" s="202" t="n">
        <f aca="false">+$BF$197</f>
        <v>75</v>
      </c>
      <c r="BI214" s="202" t="n">
        <f aca="false">+$BF$197</f>
        <v>75</v>
      </c>
      <c r="BJ214" s="202" t="n">
        <f aca="false">+$BF$197</f>
        <v>75</v>
      </c>
      <c r="BK214" s="202" t="n">
        <f aca="false">+$BF$197</f>
        <v>75</v>
      </c>
      <c r="BL214" s="202" t="n">
        <f aca="false">+$BF$197</f>
        <v>75</v>
      </c>
      <c r="BM214" s="202" t="n">
        <f aca="false">+$BF$197</f>
        <v>75</v>
      </c>
      <c r="BN214" s="202" t="n">
        <f aca="false">+$BF$197</f>
        <v>75</v>
      </c>
      <c r="BO214" s="202" t="n">
        <f aca="false">+$BF$197</f>
        <v>75</v>
      </c>
      <c r="BP214" s="202" t="n">
        <f aca="false">+$BF$197</f>
        <v>75</v>
      </c>
      <c r="BQ214" s="202" t="n">
        <f aca="false">+$BF$197</f>
        <v>75</v>
      </c>
      <c r="BR214" s="202" t="n">
        <f aca="false">+$BF$197</f>
        <v>75</v>
      </c>
      <c r="BS214" s="202" t="n">
        <f aca="false">+$BF$197</f>
        <v>75</v>
      </c>
      <c r="BT214" s="202" t="n">
        <f aca="false">+$BF$197</f>
        <v>75</v>
      </c>
      <c r="BU214" s="202" t="n">
        <f aca="false">+$BF$197</f>
        <v>75</v>
      </c>
      <c r="BV214" s="202" t="n">
        <f aca="false">+$BF$197</f>
        <v>75</v>
      </c>
      <c r="BW214" s="257" t="n">
        <f aca="false">70/(BW$195-1)+BW213</f>
        <v>75</v>
      </c>
      <c r="BX214" s="257" t="n">
        <f aca="false">70/(BX$195-1)+BX213</f>
        <v>71.3157894736842</v>
      </c>
      <c r="BY214" s="257" t="n">
        <f aca="false">70/(BY$195-1)+BY213</f>
        <v>68</v>
      </c>
      <c r="BZ214" s="257" t="n">
        <f aca="false">70/(BZ$195-1)+BZ213</f>
        <v>65</v>
      </c>
      <c r="CA214" s="257" t="n">
        <f aca="false">70/(CA$195-1)+CA213</f>
        <v>62.2727272727272</v>
      </c>
      <c r="CB214" s="257" t="n">
        <f aca="false">70/(CB$195-1)+CB213</f>
        <v>59.7826086956522</v>
      </c>
      <c r="CC214" s="257" t="n">
        <f aca="false">70/(CC$195-1)+CC213</f>
        <v>57.5</v>
      </c>
    </row>
    <row r="215" customFormat="false" ht="11.25" hidden="false" customHeight="true" outlineLevel="0" collapsed="false">
      <c r="B215" s="38"/>
      <c r="C215" s="236"/>
      <c r="D215" s="39"/>
      <c r="E215" s="39"/>
      <c r="F215" s="39"/>
      <c r="P215" s="39"/>
      <c r="Q215" s="39"/>
      <c r="R215" s="39"/>
      <c r="S215" s="39"/>
      <c r="T215" s="39"/>
      <c r="U215" s="237"/>
      <c r="V215" s="40"/>
      <c r="Y215" s="255" t="n">
        <f aca="false">HLOOKUP($Y$194,$AC$195:$AZ$217,AB215,FALSE())</f>
        <v>47</v>
      </c>
      <c r="Z215" s="256" t="n">
        <v>75</v>
      </c>
      <c r="AA215" s="256" t="n">
        <v>5</v>
      </c>
      <c r="AB215" s="202" t="n">
        <f aca="false">+AB214+1</f>
        <v>21</v>
      </c>
      <c r="AC215" s="202" t="n">
        <f aca="false">+$AC$197</f>
        <v>47</v>
      </c>
      <c r="AD215" s="202" t="n">
        <f aca="false">+$AC$197</f>
        <v>47</v>
      </c>
      <c r="AE215" s="202" t="n">
        <f aca="false">+$AC$197</f>
        <v>47</v>
      </c>
      <c r="AF215" s="202" t="n">
        <f aca="false">+$AC$197</f>
        <v>47</v>
      </c>
      <c r="AG215" s="202" t="n">
        <f aca="false">+$AC$197</f>
        <v>47</v>
      </c>
      <c r="AH215" s="202" t="n">
        <f aca="false">+$AC$197</f>
        <v>47</v>
      </c>
      <c r="AI215" s="202" t="n">
        <f aca="false">+$AC$197</f>
        <v>47</v>
      </c>
      <c r="AJ215" s="202" t="n">
        <f aca="false">+$AC$197</f>
        <v>47</v>
      </c>
      <c r="AK215" s="202" t="n">
        <f aca="false">+$AC$197</f>
        <v>47</v>
      </c>
      <c r="AL215" s="202" t="n">
        <f aca="false">+$AC$197</f>
        <v>47</v>
      </c>
      <c r="AM215" s="202" t="n">
        <f aca="false">+$AC$197</f>
        <v>47</v>
      </c>
      <c r="AN215" s="202" t="n">
        <f aca="false">+$AC$197</f>
        <v>47</v>
      </c>
      <c r="AO215" s="202" t="n">
        <f aca="false">+$AC$197</f>
        <v>47</v>
      </c>
      <c r="AP215" s="202" t="n">
        <f aca="false">+$AC$197</f>
        <v>47</v>
      </c>
      <c r="AQ215" s="202" t="n">
        <f aca="false">+$AC$197</f>
        <v>47</v>
      </c>
      <c r="AR215" s="202" t="n">
        <f aca="false">+$AC$197</f>
        <v>47</v>
      </c>
      <c r="AS215" s="202" t="n">
        <f aca="false">+$AC$197</f>
        <v>47</v>
      </c>
      <c r="AT215" s="202" t="n">
        <f aca="false">AT214</f>
        <v>47</v>
      </c>
      <c r="AU215" s="257" t="n">
        <f aca="false">(44/(AU$195-1))+AU214</f>
        <v>47</v>
      </c>
      <c r="AV215" s="257" t="n">
        <f aca="false">(44/(AV$195-1))+AV214</f>
        <v>44.8</v>
      </c>
      <c r="AW215" s="257" t="n">
        <f aca="false">(44/(AW$195-1))+AW214</f>
        <v>42.8095238095238</v>
      </c>
      <c r="AX215" s="257" t="n">
        <f aca="false">(44/(AX$195-1))+AX214</f>
        <v>41</v>
      </c>
      <c r="AY215" s="257" t="n">
        <f aca="false">(44/(AY$195-1))+AY214</f>
        <v>39.3478260869565</v>
      </c>
      <c r="AZ215" s="257" t="n">
        <f aca="false">(44/(AZ$195-1))+AZ214</f>
        <v>37.8333333333333</v>
      </c>
      <c r="BA215" s="258"/>
      <c r="BB215" s="255" t="n">
        <v>3</v>
      </c>
      <c r="BC215" s="256" t="n">
        <v>47</v>
      </c>
      <c r="BD215" s="255" t="n">
        <f aca="false">HLOOKUP($BB$195,$BF$195:$CC$217,BE214,FALSE())</f>
        <v>75</v>
      </c>
      <c r="BE215" s="202" t="n">
        <f aca="false">+BE214+1</f>
        <v>21</v>
      </c>
      <c r="BF215" s="202" t="n">
        <f aca="false">+$BF$197</f>
        <v>75</v>
      </c>
      <c r="BG215" s="202" t="n">
        <f aca="false">+$BF$197</f>
        <v>75</v>
      </c>
      <c r="BH215" s="202" t="n">
        <f aca="false">+$BF$197</f>
        <v>75</v>
      </c>
      <c r="BI215" s="202" t="n">
        <f aca="false">+$BF$197</f>
        <v>75</v>
      </c>
      <c r="BJ215" s="202" t="n">
        <f aca="false">+$BF$197</f>
        <v>75</v>
      </c>
      <c r="BK215" s="202" t="n">
        <f aca="false">+$BF$197</f>
        <v>75</v>
      </c>
      <c r="BL215" s="202" t="n">
        <f aca="false">+$BF$197</f>
        <v>75</v>
      </c>
      <c r="BM215" s="202" t="n">
        <f aca="false">+$BF$197</f>
        <v>75</v>
      </c>
      <c r="BN215" s="202" t="n">
        <f aca="false">+$BF$197</f>
        <v>75</v>
      </c>
      <c r="BO215" s="202" t="n">
        <f aca="false">+$BF$197</f>
        <v>75</v>
      </c>
      <c r="BP215" s="202" t="n">
        <f aca="false">+$BF$197</f>
        <v>75</v>
      </c>
      <c r="BQ215" s="202" t="n">
        <f aca="false">+$BF$197</f>
        <v>75</v>
      </c>
      <c r="BR215" s="202" t="n">
        <f aca="false">+$BF$197</f>
        <v>75</v>
      </c>
      <c r="BS215" s="202" t="n">
        <f aca="false">+$BF$197</f>
        <v>75</v>
      </c>
      <c r="BT215" s="202" t="n">
        <f aca="false">+$BF$197</f>
        <v>75</v>
      </c>
      <c r="BU215" s="202" t="n">
        <f aca="false">+$BF$197</f>
        <v>75</v>
      </c>
      <c r="BV215" s="202" t="n">
        <f aca="false">+$BF$197</f>
        <v>75</v>
      </c>
      <c r="BW215" s="202" t="n">
        <f aca="false">BW214</f>
        <v>75</v>
      </c>
      <c r="BX215" s="257" t="n">
        <f aca="false">70/(BX$195-1)+BX214</f>
        <v>75</v>
      </c>
      <c r="BY215" s="257" t="n">
        <f aca="false">70/(BY$195-1)+BY214</f>
        <v>71.5</v>
      </c>
      <c r="BZ215" s="257" t="n">
        <f aca="false">70/(BZ$195-1)+BZ214</f>
        <v>68.3333333333333</v>
      </c>
      <c r="CA215" s="257" t="n">
        <f aca="false">70/(CA$195-1)+CA214</f>
        <v>65.4545454545454</v>
      </c>
      <c r="CB215" s="257" t="n">
        <f aca="false">70/(CB$195-1)+CB214</f>
        <v>62.8260869565217</v>
      </c>
      <c r="CC215" s="257" t="n">
        <f aca="false">70/(CC$195-1)+CC214</f>
        <v>60.4166666666667</v>
      </c>
    </row>
    <row r="216" customFormat="false" ht="11.25" hidden="false" customHeight="true" outlineLevel="0" collapsed="false">
      <c r="B216" s="38"/>
      <c r="C216" s="236"/>
      <c r="D216" s="39"/>
      <c r="E216" s="39"/>
      <c r="F216" s="39"/>
      <c r="P216" s="39"/>
      <c r="Q216" s="39"/>
      <c r="R216" s="39"/>
      <c r="S216" s="39"/>
      <c r="T216" s="39"/>
      <c r="U216" s="237"/>
      <c r="V216" s="40"/>
      <c r="Y216" s="255" t="n">
        <f aca="false">HLOOKUP($Y$194,$AC$195:$AZ$217,AB216,FALSE())</f>
        <v>47</v>
      </c>
      <c r="Z216" s="256" t="n">
        <v>75</v>
      </c>
      <c r="AA216" s="256" t="n">
        <v>5</v>
      </c>
      <c r="AB216" s="202" t="n">
        <f aca="false">+AB215+1</f>
        <v>22</v>
      </c>
      <c r="AC216" s="202" t="n">
        <f aca="false">+$AC$197</f>
        <v>47</v>
      </c>
      <c r="AD216" s="202" t="n">
        <f aca="false">+$AC$197</f>
        <v>47</v>
      </c>
      <c r="AE216" s="202" t="n">
        <f aca="false">+$AC$197</f>
        <v>47</v>
      </c>
      <c r="AF216" s="202" t="n">
        <f aca="false">+$AC$197</f>
        <v>47</v>
      </c>
      <c r="AG216" s="202" t="n">
        <f aca="false">+$AC$197</f>
        <v>47</v>
      </c>
      <c r="AH216" s="202" t="n">
        <f aca="false">+$AC$197</f>
        <v>47</v>
      </c>
      <c r="AI216" s="202" t="n">
        <f aca="false">+$AC$197</f>
        <v>47</v>
      </c>
      <c r="AJ216" s="202" t="n">
        <f aca="false">+$AC$197</f>
        <v>47</v>
      </c>
      <c r="AK216" s="202" t="n">
        <f aca="false">+$AC$197</f>
        <v>47</v>
      </c>
      <c r="AL216" s="202" t="n">
        <f aca="false">+$AC$197</f>
        <v>47</v>
      </c>
      <c r="AM216" s="202" t="n">
        <f aca="false">+$AC$197</f>
        <v>47</v>
      </c>
      <c r="AN216" s="202" t="n">
        <f aca="false">+$AC$197</f>
        <v>47</v>
      </c>
      <c r="AO216" s="202" t="n">
        <f aca="false">+$AC$197</f>
        <v>47</v>
      </c>
      <c r="AP216" s="202" t="n">
        <f aca="false">+$AC$197</f>
        <v>47</v>
      </c>
      <c r="AQ216" s="202" t="n">
        <f aca="false">+$AC$197</f>
        <v>47</v>
      </c>
      <c r="AR216" s="202" t="n">
        <f aca="false">+$AC$197</f>
        <v>47</v>
      </c>
      <c r="AS216" s="202" t="n">
        <f aca="false">+$AC$197</f>
        <v>47</v>
      </c>
      <c r="AT216" s="202" t="n">
        <f aca="false">AT215</f>
        <v>47</v>
      </c>
      <c r="AU216" s="202" t="n">
        <f aca="false">AU215</f>
        <v>47</v>
      </c>
      <c r="AV216" s="257" t="n">
        <f aca="false">(44/(AV$195-1))+AV215</f>
        <v>47</v>
      </c>
      <c r="AW216" s="257" t="n">
        <f aca="false">(44/(AW$195-1))+AW215</f>
        <v>44.9047619047619</v>
      </c>
      <c r="AX216" s="257" t="n">
        <f aca="false">(44/(AX$195-1))+AX215</f>
        <v>43</v>
      </c>
      <c r="AY216" s="257" t="n">
        <f aca="false">(44/(AY$195-1))+AY215</f>
        <v>41.2608695652174</v>
      </c>
      <c r="AZ216" s="257" t="n">
        <f aca="false">(44/(AZ$195-1))+AZ215</f>
        <v>39.6666666666667</v>
      </c>
      <c r="BA216" s="258"/>
      <c r="BB216" s="255" t="n">
        <v>3</v>
      </c>
      <c r="BC216" s="256" t="n">
        <v>47</v>
      </c>
      <c r="BD216" s="255" t="n">
        <f aca="false">HLOOKUP($BB$195,$BF$195:$CC$217,BE215,FALSE())</f>
        <v>75</v>
      </c>
      <c r="BE216" s="202" t="n">
        <f aca="false">+BE215+1</f>
        <v>22</v>
      </c>
      <c r="BF216" s="202" t="n">
        <f aca="false">+$BF$197</f>
        <v>75</v>
      </c>
      <c r="BG216" s="202" t="n">
        <f aca="false">+$BF$197</f>
        <v>75</v>
      </c>
      <c r="BH216" s="202" t="n">
        <f aca="false">+$BF$197</f>
        <v>75</v>
      </c>
      <c r="BI216" s="202" t="n">
        <f aca="false">+$BF$197</f>
        <v>75</v>
      </c>
      <c r="BJ216" s="202" t="n">
        <f aca="false">+$BF$197</f>
        <v>75</v>
      </c>
      <c r="BK216" s="202" t="n">
        <f aca="false">+$BF$197</f>
        <v>75</v>
      </c>
      <c r="BL216" s="202" t="n">
        <f aca="false">+$BF$197</f>
        <v>75</v>
      </c>
      <c r="BM216" s="202" t="n">
        <f aca="false">+$BF$197</f>
        <v>75</v>
      </c>
      <c r="BN216" s="202" t="n">
        <f aca="false">+$BF$197</f>
        <v>75</v>
      </c>
      <c r="BO216" s="202" t="n">
        <f aca="false">+$BF$197</f>
        <v>75</v>
      </c>
      <c r="BP216" s="202" t="n">
        <f aca="false">+$BF$197</f>
        <v>75</v>
      </c>
      <c r="BQ216" s="202" t="n">
        <f aca="false">+$BF$197</f>
        <v>75</v>
      </c>
      <c r="BR216" s="202" t="n">
        <f aca="false">+$BF$197</f>
        <v>75</v>
      </c>
      <c r="BS216" s="202" t="n">
        <f aca="false">+$BF$197</f>
        <v>75</v>
      </c>
      <c r="BT216" s="202" t="n">
        <f aca="false">+$BF$197</f>
        <v>75</v>
      </c>
      <c r="BU216" s="202" t="n">
        <f aca="false">+$BF$197</f>
        <v>75</v>
      </c>
      <c r="BV216" s="202" t="n">
        <f aca="false">+$BF$197</f>
        <v>75</v>
      </c>
      <c r="BW216" s="202" t="n">
        <f aca="false">BW215</f>
        <v>75</v>
      </c>
      <c r="BX216" s="202" t="n">
        <f aca="false">BX215</f>
        <v>75</v>
      </c>
      <c r="BY216" s="257" t="n">
        <f aca="false">70/(BY$195-1)+BY215</f>
        <v>75</v>
      </c>
      <c r="BZ216" s="257" t="n">
        <f aca="false">70/(BZ$195-1)+BZ215</f>
        <v>71.6666666666667</v>
      </c>
      <c r="CA216" s="257" t="n">
        <f aca="false">70/(CA$195-1)+CA215</f>
        <v>68.6363636363636</v>
      </c>
      <c r="CB216" s="257" t="n">
        <f aca="false">70/(CB$195-1)+CB215</f>
        <v>65.8695652173913</v>
      </c>
      <c r="CC216" s="257" t="n">
        <f aca="false">70/(CC$195-1)+CC215</f>
        <v>63.3333333333333</v>
      </c>
    </row>
    <row r="217" customFormat="false" ht="11.25" hidden="false" customHeight="true" outlineLevel="0" collapsed="false">
      <c r="B217" s="38"/>
      <c r="C217" s="236"/>
      <c r="D217" s="267" t="n">
        <f aca="false">+H31-H64</f>
        <v>0.65</v>
      </c>
      <c r="E217" s="267"/>
      <c r="F217" s="39"/>
      <c r="P217" s="39"/>
      <c r="Q217" s="39"/>
      <c r="R217" s="39"/>
      <c r="S217" s="39"/>
      <c r="T217" s="39"/>
      <c r="U217" s="237"/>
      <c r="V217" s="40"/>
      <c r="Y217" s="255" t="n">
        <f aca="false">HLOOKUP($Y$194,$AC$195:$AZ$217,AB217,FALSE())</f>
        <v>47</v>
      </c>
      <c r="Z217" s="256" t="n">
        <v>75</v>
      </c>
      <c r="AA217" s="256" t="n">
        <v>5</v>
      </c>
      <c r="AB217" s="202" t="n">
        <f aca="false">+AB216+1</f>
        <v>23</v>
      </c>
      <c r="AC217" s="202" t="n">
        <f aca="false">+$AC$197</f>
        <v>47</v>
      </c>
      <c r="AD217" s="202" t="n">
        <f aca="false">+$AC$197</f>
        <v>47</v>
      </c>
      <c r="AE217" s="202" t="n">
        <f aca="false">+$AC$197</f>
        <v>47</v>
      </c>
      <c r="AF217" s="202" t="n">
        <f aca="false">+$AC$197</f>
        <v>47</v>
      </c>
      <c r="AG217" s="202" t="n">
        <f aca="false">+$AC$197</f>
        <v>47</v>
      </c>
      <c r="AH217" s="202" t="n">
        <f aca="false">+$AC$197</f>
        <v>47</v>
      </c>
      <c r="AI217" s="202" t="n">
        <f aca="false">+$AC$197</f>
        <v>47</v>
      </c>
      <c r="AJ217" s="202" t="n">
        <f aca="false">+$AC$197</f>
        <v>47</v>
      </c>
      <c r="AK217" s="202" t="n">
        <f aca="false">+$AC$197</f>
        <v>47</v>
      </c>
      <c r="AL217" s="202" t="n">
        <f aca="false">+$AC$197</f>
        <v>47</v>
      </c>
      <c r="AM217" s="202" t="n">
        <f aca="false">+$AC$197</f>
        <v>47</v>
      </c>
      <c r="AN217" s="202" t="n">
        <f aca="false">+$AC$197</f>
        <v>47</v>
      </c>
      <c r="AO217" s="202" t="n">
        <f aca="false">+$AC$197</f>
        <v>47</v>
      </c>
      <c r="AP217" s="202" t="n">
        <f aca="false">+$AC$197</f>
        <v>47</v>
      </c>
      <c r="AQ217" s="202" t="n">
        <f aca="false">+$AC$197</f>
        <v>47</v>
      </c>
      <c r="AR217" s="202" t="n">
        <f aca="false">+$AC$197</f>
        <v>47</v>
      </c>
      <c r="AS217" s="202" t="n">
        <f aca="false">+$AC$197</f>
        <v>47</v>
      </c>
      <c r="AT217" s="202" t="n">
        <f aca="false">AT216</f>
        <v>47</v>
      </c>
      <c r="AU217" s="202" t="n">
        <f aca="false">AU216</f>
        <v>47</v>
      </c>
      <c r="AV217" s="202" t="n">
        <f aca="false">AV216</f>
        <v>47</v>
      </c>
      <c r="AW217" s="257" t="n">
        <f aca="false">(44/(AW$195-1))+AW216</f>
        <v>47</v>
      </c>
      <c r="AX217" s="257" t="n">
        <f aca="false">(44/(AX$195-1))+AX216</f>
        <v>45</v>
      </c>
      <c r="AY217" s="257" t="n">
        <f aca="false">(44/(AY$195-1))+AY216</f>
        <v>43.1739130434783</v>
      </c>
      <c r="AZ217" s="257" t="n">
        <f aca="false">(44/(AZ$195-1))+AZ216</f>
        <v>41.5</v>
      </c>
      <c r="BA217" s="258"/>
      <c r="BB217" s="255" t="n">
        <v>3</v>
      </c>
      <c r="BC217" s="256" t="n">
        <v>47</v>
      </c>
      <c r="BD217" s="255" t="n">
        <f aca="false">HLOOKUP($BB$195,$BF$195:$CC$217,BE216,FALSE())</f>
        <v>75</v>
      </c>
      <c r="BE217" s="202" t="n">
        <f aca="false">+BE216+1</f>
        <v>23</v>
      </c>
      <c r="BF217" s="202" t="n">
        <f aca="false">+$BF$197</f>
        <v>75</v>
      </c>
      <c r="BG217" s="202" t="n">
        <f aca="false">+$BF$197</f>
        <v>75</v>
      </c>
      <c r="BH217" s="202" t="n">
        <f aca="false">+$BF$197</f>
        <v>75</v>
      </c>
      <c r="BI217" s="202" t="n">
        <f aca="false">+$BF$197</f>
        <v>75</v>
      </c>
      <c r="BJ217" s="202" t="n">
        <f aca="false">+$BF$197</f>
        <v>75</v>
      </c>
      <c r="BK217" s="202" t="n">
        <f aca="false">+$BF$197</f>
        <v>75</v>
      </c>
      <c r="BL217" s="202" t="n">
        <f aca="false">+$BF$197</f>
        <v>75</v>
      </c>
      <c r="BM217" s="202" t="n">
        <f aca="false">+$BF$197</f>
        <v>75</v>
      </c>
      <c r="BN217" s="202" t="n">
        <f aca="false">+$BF$197</f>
        <v>75</v>
      </c>
      <c r="BO217" s="202" t="n">
        <f aca="false">+$BF$197</f>
        <v>75</v>
      </c>
      <c r="BP217" s="202" t="n">
        <f aca="false">+$BF$197</f>
        <v>75</v>
      </c>
      <c r="BQ217" s="202" t="n">
        <f aca="false">+$BF$197</f>
        <v>75</v>
      </c>
      <c r="BR217" s="202" t="n">
        <f aca="false">+$BF$197</f>
        <v>75</v>
      </c>
      <c r="BS217" s="202" t="n">
        <f aca="false">+$BF$197</f>
        <v>75</v>
      </c>
      <c r="BT217" s="202" t="n">
        <f aca="false">+$BF$197</f>
        <v>75</v>
      </c>
      <c r="BU217" s="202" t="n">
        <f aca="false">+$BF$197</f>
        <v>75</v>
      </c>
      <c r="BV217" s="202" t="n">
        <f aca="false">+$BF$197</f>
        <v>75</v>
      </c>
      <c r="BW217" s="202" t="n">
        <f aca="false">BW216</f>
        <v>75</v>
      </c>
      <c r="BX217" s="202" t="n">
        <f aca="false">BX216</f>
        <v>75</v>
      </c>
      <c r="BY217" s="202" t="n">
        <f aca="false">BY216</f>
        <v>75</v>
      </c>
      <c r="BZ217" s="257" t="n">
        <f aca="false">70/(BZ$195-1)+BZ216</f>
        <v>75</v>
      </c>
      <c r="CA217" s="257" t="n">
        <f aca="false">70/(CA$195-1)+CA216</f>
        <v>71.8181818181818</v>
      </c>
      <c r="CB217" s="257" t="n">
        <f aca="false">70/(CB$195-1)+CB216</f>
        <v>68.9130434782609</v>
      </c>
      <c r="CC217" s="257" t="n">
        <f aca="false">70/(CC$195-1)+CC216</f>
        <v>66.25</v>
      </c>
    </row>
    <row r="218" customFormat="false" ht="11.25" hidden="false" customHeight="true" outlineLevel="0" collapsed="false">
      <c r="B218" s="38"/>
      <c r="C218" s="236"/>
      <c r="D218" s="267"/>
      <c r="E218" s="267"/>
      <c r="F218" s="39"/>
      <c r="P218" s="39"/>
      <c r="Q218" s="39"/>
      <c r="R218" s="39"/>
      <c r="S218" s="39"/>
      <c r="T218" s="39"/>
      <c r="U218" s="237"/>
      <c r="V218" s="40"/>
      <c r="AB218" s="202"/>
      <c r="AC218" s="202"/>
      <c r="AD218" s="202"/>
      <c r="AE218" s="202"/>
      <c r="AF218" s="202"/>
      <c r="AG218" s="202"/>
      <c r="AH218" s="202"/>
      <c r="AI218" s="202"/>
      <c r="AJ218" s="202"/>
      <c r="AK218" s="202"/>
      <c r="AL218" s="202"/>
      <c r="AM218" s="202"/>
      <c r="AN218" s="202"/>
      <c r="AO218" s="202"/>
      <c r="AP218" s="202"/>
      <c r="AQ218" s="202"/>
      <c r="AR218" s="202"/>
      <c r="AS218" s="202"/>
      <c r="AT218" s="202"/>
      <c r="AU218" s="202"/>
      <c r="AV218" s="202"/>
      <c r="AW218" s="202"/>
      <c r="AX218" s="202"/>
      <c r="AY218" s="202"/>
      <c r="AZ218" s="257" t="n">
        <f aca="false">(44/(AZ$195-1))+AZ217</f>
        <v>43.3333333333333</v>
      </c>
      <c r="BA218" s="90"/>
      <c r="BB218" s="255"/>
      <c r="BC218" s="256"/>
      <c r="BD218" s="255"/>
      <c r="BE218" s="202"/>
      <c r="BF218" s="202"/>
      <c r="BG218" s="202"/>
      <c r="BH218" s="202"/>
      <c r="BI218" s="202"/>
      <c r="BJ218" s="202"/>
      <c r="BK218" s="202"/>
      <c r="BL218" s="202"/>
      <c r="BM218" s="202"/>
      <c r="BN218" s="202"/>
      <c r="BO218" s="202"/>
      <c r="BP218" s="202"/>
      <c r="BQ218" s="202"/>
      <c r="BR218" s="202"/>
      <c r="BS218" s="202"/>
      <c r="BT218" s="202"/>
      <c r="BU218" s="202"/>
      <c r="BV218" s="202"/>
      <c r="BW218" s="202"/>
      <c r="BX218" s="202"/>
      <c r="BY218" s="202"/>
      <c r="BZ218" s="202"/>
      <c r="CA218" s="257" t="n">
        <f aca="false">70/(CA$195-1)+CA217</f>
        <v>75</v>
      </c>
      <c r="CB218" s="257" t="n">
        <f aca="false">70/(CB$195-1)+CB217</f>
        <v>71.9565217391304</v>
      </c>
      <c r="CC218" s="257" t="n">
        <f aca="false">70/(CC$195-1)+CC217</f>
        <v>69.1666666666667</v>
      </c>
    </row>
    <row r="219" customFormat="false" ht="11.25" hidden="false" customHeight="true" outlineLevel="0" collapsed="false">
      <c r="B219" s="38"/>
      <c r="C219" s="236"/>
      <c r="D219" s="39"/>
      <c r="E219" s="39"/>
      <c r="F219" s="39"/>
      <c r="P219" s="39"/>
      <c r="Q219" s="39"/>
      <c r="R219" s="39"/>
      <c r="S219" s="39"/>
      <c r="T219" s="39"/>
      <c r="U219" s="237"/>
      <c r="V219" s="40"/>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row>
    <row r="220" customFormat="false" ht="11.25" hidden="false" customHeight="true" outlineLevel="0" collapsed="false">
      <c r="B220" s="38"/>
      <c r="C220" s="236"/>
      <c r="E220" s="268"/>
      <c r="F220" s="25" t="str">
        <f aca="false">CONCATENATE("เหล็กรัดรอบ ",D118,"-",E118,F118," ","มม.")</f>
        <v>เหล็กรัดรอบ 1-DB12 มม.</v>
      </c>
      <c r="G220" s="25"/>
      <c r="H220" s="25"/>
      <c r="I220" s="269"/>
      <c r="J220" s="39"/>
      <c r="K220" s="39"/>
      <c r="L220" s="39"/>
      <c r="M220" s="39"/>
      <c r="N220" s="39"/>
      <c r="O220" s="39"/>
      <c r="P220" s="39"/>
      <c r="Q220" s="39"/>
      <c r="R220" s="39"/>
      <c r="S220" s="39"/>
      <c r="T220" s="39"/>
      <c r="U220" s="237"/>
      <c r="V220" s="40"/>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row>
    <row r="221" customFormat="false" ht="11.25" hidden="false" customHeight="true" outlineLevel="0" collapsed="false">
      <c r="B221" s="38"/>
      <c r="C221" s="236"/>
      <c r="D221" s="268"/>
      <c r="E221" s="268"/>
      <c r="F221" s="39"/>
      <c r="G221" s="39"/>
      <c r="H221" s="39"/>
      <c r="I221" s="39"/>
      <c r="J221" s="39"/>
      <c r="K221" s="39"/>
      <c r="L221" s="39"/>
      <c r="M221" s="238" t="str">
        <f aca="false">IF(S10="SR-24",CONCATENATE(H116,"-","RB",H117," ","มม."),CONCATENATE(H116,"-","DB",H117," ","มม."))</f>
        <v>13-DB20 มม.</v>
      </c>
      <c r="N221" s="238"/>
      <c r="O221" s="238"/>
      <c r="P221" s="238"/>
      <c r="Q221" s="39"/>
      <c r="R221" s="39"/>
      <c r="S221" s="39"/>
      <c r="T221" s="39"/>
      <c r="U221" s="237"/>
      <c r="V221" s="40"/>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row>
    <row r="222" customFormat="false" ht="11.25" hidden="false" customHeight="true" outlineLevel="0" collapsed="false">
      <c r="B222" s="38"/>
      <c r="C222" s="236"/>
      <c r="D222" s="39"/>
      <c r="E222" s="39"/>
      <c r="F222" s="39"/>
      <c r="G222" s="39"/>
      <c r="H222" s="39"/>
      <c r="I222" s="39"/>
      <c r="J222" s="39"/>
      <c r="K222" s="39"/>
      <c r="L222" s="39"/>
      <c r="M222" s="39"/>
      <c r="N222" s="39"/>
      <c r="O222" s="39"/>
      <c r="P222" s="39"/>
      <c r="Q222" s="39"/>
      <c r="R222" s="39"/>
      <c r="S222" s="39"/>
      <c r="T222" s="39"/>
      <c r="U222" s="237"/>
      <c r="V222" s="40"/>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row>
    <row r="223" customFormat="false" ht="11.25" hidden="false" customHeight="true" outlineLevel="0" collapsed="false">
      <c r="B223" s="38"/>
      <c r="C223" s="270" t="n">
        <f aca="false">+H31</f>
        <v>1</v>
      </c>
      <c r="D223" s="39"/>
      <c r="E223" s="39"/>
      <c r="F223" s="128"/>
      <c r="G223" s="39"/>
      <c r="H223" s="39"/>
      <c r="I223" s="39"/>
      <c r="J223" s="39"/>
      <c r="K223" s="39"/>
      <c r="L223" s="39"/>
      <c r="M223" s="39"/>
      <c r="N223" s="39"/>
      <c r="O223" s="39"/>
      <c r="P223" s="39"/>
      <c r="Q223" s="39"/>
      <c r="R223" s="39"/>
      <c r="S223" s="39"/>
      <c r="T223" s="39"/>
      <c r="U223" s="237"/>
      <c r="V223" s="40"/>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row>
    <row r="224" customFormat="false" ht="11.25" hidden="false" customHeight="true" outlineLevel="0" collapsed="false">
      <c r="B224" s="38"/>
      <c r="C224" s="271"/>
      <c r="D224" s="39"/>
      <c r="E224" s="119"/>
      <c r="F224" s="39"/>
      <c r="G224" s="119"/>
      <c r="H224" s="39"/>
      <c r="I224" s="39"/>
      <c r="J224" s="39"/>
      <c r="K224" s="39"/>
      <c r="L224" s="39"/>
      <c r="M224" s="39"/>
      <c r="N224" s="39"/>
      <c r="O224" s="264"/>
      <c r="P224" s="39"/>
      <c r="Q224" s="39"/>
      <c r="R224" s="39"/>
      <c r="S224" s="39"/>
      <c r="T224" s="39"/>
      <c r="U224" s="237"/>
      <c r="V224" s="40"/>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row>
    <row r="225" customFormat="false" ht="11.25" hidden="false" customHeight="true" outlineLevel="0" collapsed="false">
      <c r="B225" s="38"/>
      <c r="C225" s="271"/>
      <c r="D225" s="39"/>
      <c r="E225" s="39"/>
      <c r="F225" s="39"/>
      <c r="G225" s="39"/>
      <c r="H225" s="39"/>
      <c r="I225" s="39"/>
      <c r="J225" s="39"/>
      <c r="K225" s="39"/>
      <c r="L225" s="39"/>
      <c r="M225" s="39"/>
      <c r="N225" s="39"/>
      <c r="O225" s="39"/>
      <c r="P225" s="39"/>
      <c r="Q225" s="39"/>
      <c r="R225" s="39"/>
      <c r="S225" s="224"/>
      <c r="T225" s="39"/>
      <c r="U225" s="237"/>
      <c r="V225" s="40"/>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row>
    <row r="226" customFormat="false" ht="11.25" hidden="false" customHeight="true" outlineLevel="0" collapsed="false">
      <c r="B226" s="38"/>
      <c r="C226" s="271"/>
      <c r="D226" s="39"/>
      <c r="E226" s="39"/>
      <c r="F226" s="39"/>
      <c r="G226" s="39"/>
      <c r="H226" s="39"/>
      <c r="I226" s="39"/>
      <c r="J226" s="39"/>
      <c r="K226" s="39"/>
      <c r="L226" s="39"/>
      <c r="M226" s="39"/>
      <c r="N226" s="39"/>
      <c r="O226" s="39"/>
      <c r="P226" s="39"/>
      <c r="Q226" s="39"/>
      <c r="R226" s="39"/>
      <c r="S226" s="39"/>
      <c r="T226" s="39"/>
      <c r="U226" s="237"/>
      <c r="V226" s="40"/>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row>
    <row r="227" customFormat="false" ht="11.25" hidden="false" customHeight="true" outlineLevel="0" collapsed="false">
      <c r="B227" s="38"/>
      <c r="C227" s="236"/>
      <c r="D227" s="39"/>
      <c r="E227" s="39"/>
      <c r="F227" s="39"/>
      <c r="G227" s="39"/>
      <c r="H227" s="39"/>
      <c r="I227" s="39"/>
      <c r="J227" s="39"/>
      <c r="K227" s="39"/>
      <c r="L227" s="39"/>
      <c r="M227" s="39"/>
      <c r="N227" s="39"/>
      <c r="O227" s="39"/>
      <c r="P227" s="238" t="str">
        <f aca="false">IF(S10="SR-24",CONCATENATE(K116,"-","RB",K117," ","มม."),CONCATENATE(K116,"-","DB",K117," ","มม."))</f>
        <v>13-DB20 มม.</v>
      </c>
      <c r="Q227" s="238"/>
      <c r="R227" s="238"/>
      <c r="S227" s="238"/>
      <c r="T227" s="39"/>
      <c r="U227" s="237"/>
      <c r="V227" s="40"/>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row>
    <row r="228" customFormat="false" ht="11.25" hidden="false" customHeight="true" outlineLevel="0" collapsed="false">
      <c r="B228" s="38"/>
      <c r="C228" s="236"/>
      <c r="D228" s="267" t="n">
        <f aca="false">H64</f>
        <v>0.35</v>
      </c>
      <c r="E228" s="267"/>
      <c r="F228" s="39"/>
      <c r="G228" s="39"/>
      <c r="H228" s="39"/>
      <c r="I228" s="39"/>
      <c r="J228" s="39"/>
      <c r="K228" s="39"/>
      <c r="L228" s="39"/>
      <c r="M228" s="39"/>
      <c r="N228" s="39"/>
      <c r="O228" s="39"/>
      <c r="P228" s="39"/>
      <c r="Q228" s="39"/>
      <c r="R228" s="39"/>
      <c r="S228" s="39"/>
      <c r="T228" s="39"/>
      <c r="U228" s="237"/>
      <c r="V228" s="40"/>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row>
    <row r="229" customFormat="false" ht="11.25" hidden="false" customHeight="true" outlineLevel="0" collapsed="false">
      <c r="B229" s="38"/>
      <c r="C229" s="236"/>
      <c r="D229" s="267"/>
      <c r="E229" s="267"/>
      <c r="F229" s="39"/>
      <c r="G229" s="39"/>
      <c r="H229" s="39"/>
      <c r="I229" s="39"/>
      <c r="J229" s="39"/>
      <c r="K229" s="39"/>
      <c r="L229" s="39"/>
      <c r="M229" s="39"/>
      <c r="N229" s="39"/>
      <c r="O229" s="39"/>
      <c r="P229" s="39"/>
      <c r="Q229" s="39"/>
      <c r="R229" s="39"/>
      <c r="S229" s="272"/>
      <c r="T229" s="39"/>
      <c r="U229" s="237"/>
      <c r="V229" s="40"/>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row>
    <row r="230" customFormat="false" ht="11.25" hidden="false" customHeight="true" outlineLevel="0" collapsed="false">
      <c r="B230" s="38"/>
      <c r="C230" s="236"/>
      <c r="D230" s="267"/>
      <c r="E230" s="267"/>
      <c r="F230" s="39"/>
      <c r="G230" s="39"/>
      <c r="H230" s="39"/>
      <c r="I230" s="39"/>
      <c r="J230" s="39"/>
      <c r="K230" s="39"/>
      <c r="L230" s="39"/>
      <c r="M230" s="39"/>
      <c r="N230" s="39"/>
      <c r="O230" s="39"/>
      <c r="P230" s="39"/>
      <c r="Q230" s="39"/>
      <c r="R230" s="39"/>
      <c r="S230" s="39"/>
      <c r="T230" s="39"/>
      <c r="U230" s="237"/>
      <c r="V230" s="40"/>
    </row>
    <row r="231" customFormat="false" ht="11.25" hidden="false" customHeight="true" outlineLevel="0" collapsed="false">
      <c r="B231" s="38"/>
      <c r="C231" s="236"/>
      <c r="D231" s="39"/>
      <c r="E231" s="39"/>
      <c r="F231" s="39"/>
      <c r="G231" s="39"/>
      <c r="H231" s="39"/>
      <c r="I231" s="39"/>
      <c r="J231" s="39"/>
      <c r="K231" s="39"/>
      <c r="L231" s="39"/>
      <c r="M231" s="39"/>
      <c r="N231" s="39"/>
      <c r="O231" s="39"/>
      <c r="P231" s="39"/>
      <c r="Q231" s="39"/>
      <c r="R231" s="39"/>
      <c r="S231" s="39"/>
      <c r="T231" s="39"/>
      <c r="U231" s="237"/>
      <c r="V231" s="40"/>
    </row>
    <row r="232" customFormat="false" ht="11.25" hidden="false" customHeight="true" outlineLevel="0" collapsed="false">
      <c r="B232" s="38"/>
      <c r="C232" s="236"/>
      <c r="D232" s="39"/>
      <c r="E232" s="39"/>
      <c r="F232" s="39"/>
      <c r="G232" s="39"/>
      <c r="H232" s="39"/>
      <c r="I232" s="39"/>
      <c r="J232" s="39"/>
      <c r="K232" s="39"/>
      <c r="L232" s="39"/>
      <c r="M232" s="39"/>
      <c r="N232" s="39"/>
      <c r="O232" s="39"/>
      <c r="P232" s="39"/>
      <c r="Q232" s="39"/>
      <c r="R232" s="39"/>
      <c r="S232" s="39"/>
      <c r="T232" s="39"/>
      <c r="U232" s="237"/>
      <c r="V232" s="40"/>
    </row>
    <row r="233" customFormat="false" ht="11.25" hidden="false" customHeight="true" outlineLevel="0" collapsed="false">
      <c r="B233" s="38"/>
      <c r="C233" s="236"/>
      <c r="D233" s="39"/>
      <c r="E233" s="39"/>
      <c r="F233" s="39"/>
      <c r="G233" s="39"/>
      <c r="H233" s="39"/>
      <c r="I233" s="39"/>
      <c r="J233" s="39"/>
      <c r="K233" s="39"/>
      <c r="L233" s="39"/>
      <c r="M233" s="39"/>
      <c r="N233" s="39"/>
      <c r="O233" s="39"/>
      <c r="P233" s="39"/>
      <c r="Q233" s="39"/>
      <c r="R233" s="39"/>
      <c r="S233" s="39"/>
      <c r="T233" s="39"/>
      <c r="U233" s="237"/>
      <c r="V233" s="40"/>
    </row>
    <row r="234" customFormat="false" ht="11.25" hidden="false" customHeight="true" outlineLevel="0" collapsed="false">
      <c r="B234" s="38"/>
      <c r="C234" s="236"/>
      <c r="D234" s="39"/>
      <c r="E234" s="39"/>
      <c r="F234" s="39"/>
      <c r="G234" s="39"/>
      <c r="H234" s="39"/>
      <c r="I234" s="39"/>
      <c r="J234" s="39"/>
      <c r="K234" s="39"/>
      <c r="L234" s="39"/>
      <c r="M234" s="39"/>
      <c r="N234" s="39"/>
      <c r="O234" s="39"/>
      <c r="P234" s="39"/>
      <c r="Q234" s="39"/>
      <c r="R234" s="39"/>
      <c r="S234" s="39"/>
      <c r="T234" s="39"/>
      <c r="U234" s="237"/>
      <c r="V234" s="40"/>
    </row>
    <row r="235" customFormat="false" ht="11.25" hidden="false" customHeight="true" outlineLevel="0" collapsed="false">
      <c r="B235" s="38"/>
      <c r="C235" s="236"/>
      <c r="D235" s="273" t="s">
        <v>200</v>
      </c>
      <c r="E235" s="274"/>
      <c r="F235" s="274"/>
      <c r="G235" s="274"/>
      <c r="H235" s="39"/>
      <c r="I235" s="39"/>
      <c r="J235" s="39"/>
      <c r="K235" s="39"/>
      <c r="L235" s="39"/>
      <c r="M235" s="39"/>
      <c r="N235" s="39"/>
      <c r="O235" s="39"/>
      <c r="P235" s="39"/>
      <c r="Q235" s="224" t="s">
        <v>201</v>
      </c>
      <c r="R235" s="39"/>
      <c r="S235" s="39"/>
      <c r="T235" s="39"/>
      <c r="U235" s="237"/>
      <c r="V235" s="40"/>
    </row>
    <row r="236" customFormat="false" ht="11.25" hidden="false" customHeight="true" outlineLevel="0" collapsed="false">
      <c r="B236" s="38"/>
      <c r="C236" s="236"/>
      <c r="D236" s="275" t="s">
        <v>202</v>
      </c>
      <c r="E236" s="119"/>
      <c r="F236" s="39"/>
      <c r="G236" s="119"/>
      <c r="H236" s="39"/>
      <c r="I236" s="39"/>
      <c r="J236" s="39"/>
      <c r="K236" s="39"/>
      <c r="L236" s="39"/>
      <c r="M236" s="39"/>
      <c r="N236" s="39"/>
      <c r="O236" s="39"/>
      <c r="P236" s="39"/>
      <c r="Q236" s="276" t="s">
        <v>203</v>
      </c>
      <c r="R236" s="276"/>
      <c r="S236" s="276"/>
      <c r="T236" s="39"/>
      <c r="U236" s="237"/>
      <c r="V236" s="40"/>
    </row>
    <row r="237" customFormat="false" ht="11.25" hidden="false" customHeight="true" outlineLevel="0" collapsed="false">
      <c r="B237" s="38"/>
      <c r="C237" s="236"/>
      <c r="D237" s="275"/>
      <c r="E237" s="128"/>
      <c r="F237" s="39"/>
      <c r="G237" s="128"/>
      <c r="H237" s="39"/>
      <c r="I237" s="39"/>
      <c r="J237" s="39"/>
      <c r="K237" s="39"/>
      <c r="L237" s="39"/>
      <c r="M237" s="39"/>
      <c r="N237" s="39"/>
      <c r="O237" s="132"/>
      <c r="P237" s="39"/>
      <c r="Q237" s="276"/>
      <c r="R237" s="276"/>
      <c r="S237" s="276"/>
      <c r="T237" s="39"/>
      <c r="U237" s="237"/>
      <c r="V237" s="40"/>
    </row>
    <row r="238" customFormat="false" ht="11.25" hidden="false" customHeight="true" outlineLevel="0" collapsed="false">
      <c r="B238" s="38"/>
      <c r="C238" s="236"/>
      <c r="D238" s="39"/>
      <c r="E238" s="39"/>
      <c r="F238" s="119"/>
      <c r="G238" s="39"/>
      <c r="H238" s="39"/>
      <c r="I238" s="39"/>
      <c r="J238" s="39"/>
      <c r="K238" s="39"/>
      <c r="L238" s="39"/>
      <c r="M238" s="39"/>
      <c r="N238" s="39"/>
      <c r="O238" s="39"/>
      <c r="P238" s="39"/>
      <c r="Q238" s="39"/>
      <c r="R238" s="39"/>
      <c r="S238" s="39"/>
      <c r="T238" s="39"/>
      <c r="U238" s="237"/>
      <c r="V238" s="40"/>
    </row>
    <row r="239" customFormat="false" ht="11.25" hidden="false" customHeight="true" outlineLevel="0" collapsed="false">
      <c r="B239" s="38"/>
      <c r="C239" s="236"/>
      <c r="D239" s="39"/>
      <c r="E239" s="39"/>
      <c r="F239" s="39"/>
      <c r="G239" s="39"/>
      <c r="H239" s="39"/>
      <c r="I239" s="39"/>
      <c r="J239" s="39"/>
      <c r="K239" s="39"/>
      <c r="L239" s="39"/>
      <c r="M239" s="39"/>
      <c r="N239" s="39"/>
      <c r="O239" s="39"/>
      <c r="P239" s="39"/>
      <c r="Q239" s="39"/>
      <c r="R239" s="39"/>
      <c r="S239" s="39"/>
      <c r="T239" s="39"/>
      <c r="U239" s="237"/>
      <c r="V239" s="40"/>
    </row>
    <row r="240" customFormat="false" ht="11.25" hidden="false" customHeight="true" outlineLevel="0" collapsed="false">
      <c r="B240" s="38"/>
      <c r="C240" s="236"/>
      <c r="D240" s="39"/>
      <c r="E240" s="39"/>
      <c r="F240" s="39"/>
      <c r="G240" s="39"/>
      <c r="H240" s="39"/>
      <c r="I240" s="39"/>
      <c r="J240" s="39"/>
      <c r="K240" s="39"/>
      <c r="L240" s="39"/>
      <c r="M240" s="39"/>
      <c r="N240" s="39"/>
      <c r="O240" s="39"/>
      <c r="P240" s="39"/>
      <c r="Q240" s="39"/>
      <c r="R240" s="39"/>
      <c r="S240" s="39"/>
      <c r="T240" s="39"/>
      <c r="U240" s="237"/>
      <c r="V240" s="40"/>
    </row>
    <row r="241" customFormat="false" ht="11.25" hidden="false" customHeight="true" outlineLevel="0" collapsed="false">
      <c r="B241" s="38"/>
      <c r="C241" s="236"/>
      <c r="D241" s="39"/>
      <c r="E241" s="39"/>
      <c r="F241" s="39"/>
      <c r="G241" s="39"/>
      <c r="H241" s="39"/>
      <c r="I241" s="39"/>
      <c r="J241" s="39"/>
      <c r="K241" s="39"/>
      <c r="L241" s="277"/>
      <c r="M241" s="39"/>
      <c r="N241" s="39"/>
      <c r="O241" s="39"/>
      <c r="P241" s="278" t="str">
        <f aca="false">"เสาเข็มคอนกรีตอัดแรง 4-ต้น "&amp;H20</f>
        <v>เสาเข็มคอนกรีตอัดแรง 4-ต้น I-22x22</v>
      </c>
      <c r="Q241" s="39"/>
      <c r="R241" s="39"/>
      <c r="S241" s="39"/>
      <c r="T241" s="39"/>
      <c r="U241" s="237"/>
      <c r="V241" s="40"/>
    </row>
    <row r="242" customFormat="false" ht="11.25" hidden="false" customHeight="true" outlineLevel="0" collapsed="false">
      <c r="B242" s="38"/>
      <c r="C242" s="236"/>
      <c r="D242" s="39"/>
      <c r="E242" s="39"/>
      <c r="F242" s="39"/>
      <c r="G242" s="39"/>
      <c r="H242" s="39"/>
      <c r="I242" s="39"/>
      <c r="J242" s="39"/>
      <c r="K242" s="39"/>
      <c r="L242" s="39"/>
      <c r="M242" s="39"/>
      <c r="N242" s="39"/>
      <c r="O242" s="39"/>
      <c r="P242" s="224" t="str">
        <f aca="false">"รับน้ำหนักปลอดภัยได้ไม่น้อยกว่า "&amp;H21&amp;" ตัน / ต้น"</f>
        <v>รับน้ำหนักปลอดภัยได้ไม่น้อยกว่า 20 ตัน / ต้น</v>
      </c>
      <c r="Q242" s="39"/>
      <c r="R242" s="39"/>
      <c r="S242" s="39"/>
      <c r="T242" s="39"/>
      <c r="U242" s="237"/>
      <c r="V242" s="40"/>
    </row>
    <row r="243" customFormat="false" ht="11.25" hidden="false" customHeight="true" outlineLevel="0" collapsed="false">
      <c r="B243" s="38"/>
      <c r="C243" s="236"/>
      <c r="D243" s="39"/>
      <c r="E243" s="39"/>
      <c r="F243" s="39"/>
      <c r="G243" s="39"/>
      <c r="H243" s="39"/>
      <c r="I243" s="39"/>
      <c r="J243" s="39"/>
      <c r="K243" s="39"/>
      <c r="L243" s="39"/>
      <c r="M243" s="39"/>
      <c r="N243" s="39"/>
      <c r="O243" s="39"/>
      <c r="P243" s="39"/>
      <c r="Q243" s="39"/>
      <c r="R243" s="39"/>
      <c r="S243" s="39"/>
      <c r="T243" s="39"/>
      <c r="U243" s="237"/>
      <c r="V243" s="40"/>
    </row>
    <row r="244" customFormat="false" ht="11.25" hidden="false" customHeight="true" outlineLevel="0" collapsed="false">
      <c r="B244" s="38"/>
      <c r="C244" s="236"/>
      <c r="D244" s="39"/>
      <c r="E244" s="39"/>
      <c r="F244" s="39"/>
      <c r="G244" s="39"/>
      <c r="H244" s="39"/>
      <c r="I244" s="39"/>
      <c r="J244" s="39"/>
      <c r="K244" s="39"/>
      <c r="L244" s="39"/>
      <c r="M244" s="39"/>
      <c r="N244" s="39"/>
      <c r="O244" s="39"/>
      <c r="P244" s="39"/>
      <c r="Q244" s="39"/>
      <c r="R244" s="39"/>
      <c r="S244" s="39"/>
      <c r="T244" s="39"/>
      <c r="U244" s="237"/>
      <c r="V244" s="40"/>
    </row>
    <row r="245" customFormat="false" ht="11.25" hidden="false" customHeight="true" outlineLevel="0" collapsed="false">
      <c r="B245" s="38"/>
      <c r="C245" s="236"/>
      <c r="D245" s="39"/>
      <c r="E245" s="39"/>
      <c r="F245" s="39"/>
      <c r="G245" s="39"/>
      <c r="H245" s="39"/>
      <c r="I245" s="39"/>
      <c r="J245" s="39"/>
      <c r="K245" s="39"/>
      <c r="L245" s="39"/>
      <c r="M245" s="39"/>
      <c r="N245" s="39"/>
      <c r="O245" s="39"/>
      <c r="P245" s="39"/>
      <c r="Q245" s="39"/>
      <c r="R245" s="39"/>
      <c r="S245" s="39"/>
      <c r="T245" s="39"/>
      <c r="U245" s="237"/>
      <c r="V245" s="40"/>
    </row>
    <row r="246" customFormat="false" ht="11.25" hidden="false" customHeight="true" outlineLevel="0" collapsed="false">
      <c r="B246" s="38"/>
      <c r="C246" s="236"/>
      <c r="D246" s="39"/>
      <c r="E246" s="39"/>
      <c r="F246" s="39"/>
      <c r="G246" s="39"/>
      <c r="H246" s="39"/>
      <c r="I246" s="39"/>
      <c r="J246" s="39"/>
      <c r="K246" s="39"/>
      <c r="L246" s="39"/>
      <c r="M246" s="39"/>
      <c r="N246" s="39"/>
      <c r="O246" s="39"/>
      <c r="P246" s="39"/>
      <c r="Q246" s="278"/>
      <c r="R246" s="39"/>
      <c r="S246" s="39"/>
      <c r="T246" s="39"/>
      <c r="U246" s="237"/>
      <c r="V246" s="40"/>
    </row>
    <row r="247" customFormat="false" ht="11.25" hidden="false" customHeight="true" outlineLevel="0" collapsed="false">
      <c r="B247" s="38"/>
      <c r="C247" s="236"/>
      <c r="D247" s="39"/>
      <c r="E247" s="39"/>
      <c r="F247" s="39"/>
      <c r="G247" s="39"/>
      <c r="H247" s="39"/>
      <c r="I247" s="39"/>
      <c r="J247" s="261" t="str">
        <f aca="false">"รูปตัด "&amp;Q2</f>
        <v>รูปตัด F4</v>
      </c>
      <c r="K247" s="261"/>
      <c r="L247" s="261"/>
      <c r="M247" s="261"/>
      <c r="N247" s="39"/>
      <c r="O247" s="39"/>
      <c r="P247" s="39"/>
      <c r="Q247" s="39"/>
      <c r="R247" s="39"/>
      <c r="S247" s="39"/>
      <c r="T247" s="39"/>
      <c r="U247" s="237"/>
      <c r="V247" s="40"/>
    </row>
    <row r="248" customFormat="false" ht="11.25" hidden="false" customHeight="true" outlineLevel="0" collapsed="false">
      <c r="B248" s="38"/>
      <c r="C248" s="236"/>
      <c r="D248" s="39"/>
      <c r="E248" s="39"/>
      <c r="F248" s="39"/>
      <c r="G248" s="39"/>
      <c r="H248" s="39"/>
      <c r="I248" s="279"/>
      <c r="J248" s="39"/>
      <c r="K248" s="39"/>
      <c r="L248" s="39"/>
      <c r="M248" s="39"/>
      <c r="N248" s="279"/>
      <c r="O248" s="279"/>
      <c r="P248" s="39"/>
      <c r="Q248" s="39"/>
      <c r="R248" s="39"/>
      <c r="S248" s="39"/>
      <c r="T248" s="39"/>
      <c r="U248" s="237"/>
      <c r="V248" s="40"/>
    </row>
    <row r="249" customFormat="false" ht="11.25" hidden="false" customHeight="true" outlineLevel="0" collapsed="false">
      <c r="B249" s="38"/>
      <c r="C249" s="234"/>
      <c r="D249" s="234"/>
      <c r="E249" s="234"/>
      <c r="F249" s="234"/>
      <c r="G249" s="234"/>
      <c r="H249" s="234"/>
      <c r="I249" s="234"/>
      <c r="J249" s="234"/>
      <c r="K249" s="234"/>
      <c r="L249" s="234"/>
      <c r="M249" s="234"/>
      <c r="N249" s="234"/>
      <c r="O249" s="234"/>
      <c r="P249" s="234"/>
      <c r="Q249" s="234"/>
      <c r="R249" s="234"/>
      <c r="S249" s="234"/>
      <c r="T249" s="234"/>
      <c r="U249" s="234"/>
      <c r="V249" s="40"/>
    </row>
    <row r="250" customFormat="false" ht="11.25" hidden="false" customHeight="true" outlineLevel="0" collapsed="false">
      <c r="B250" s="38"/>
      <c r="C250" s="39"/>
      <c r="D250" s="39"/>
      <c r="E250" s="39"/>
      <c r="F250" s="39"/>
      <c r="G250" s="39"/>
      <c r="H250" s="39"/>
      <c r="I250" s="39"/>
      <c r="J250" s="39"/>
      <c r="K250" s="39"/>
      <c r="L250" s="39"/>
      <c r="M250" s="39"/>
      <c r="N250" s="39"/>
      <c r="O250" s="39"/>
      <c r="P250" s="39"/>
      <c r="Q250" s="39"/>
      <c r="R250" s="39"/>
      <c r="S250" s="39"/>
      <c r="T250" s="39"/>
      <c r="U250" s="39"/>
      <c r="V250" s="40"/>
    </row>
    <row r="251" customFormat="false" ht="11.25" hidden="false" customHeight="true" outlineLevel="0" collapsed="false">
      <c r="B251" s="38"/>
      <c r="C251" s="39"/>
      <c r="D251" s="39"/>
      <c r="E251" s="39"/>
      <c r="F251" s="39"/>
      <c r="G251" s="39"/>
      <c r="H251" s="39"/>
      <c r="I251" s="39"/>
      <c r="J251" s="39"/>
      <c r="K251" s="39"/>
      <c r="L251" s="39"/>
      <c r="M251" s="39"/>
      <c r="N251" s="39"/>
      <c r="O251" s="153"/>
      <c r="P251" s="153"/>
      <c r="Q251" s="153"/>
      <c r="R251" s="153"/>
      <c r="S251" s="153"/>
      <c r="T251" s="153"/>
      <c r="U251" s="39"/>
      <c r="V251" s="40"/>
    </row>
    <row r="252" customFormat="false" ht="11.25" hidden="false" customHeight="true" outlineLevel="0" collapsed="false">
      <c r="B252" s="38"/>
      <c r="C252" s="39"/>
      <c r="D252" s="39"/>
      <c r="E252" s="39"/>
      <c r="F252" s="39"/>
      <c r="G252" s="39"/>
      <c r="H252" s="39"/>
      <c r="I252" s="39"/>
      <c r="J252" s="39"/>
      <c r="K252" s="39"/>
      <c r="L252" s="39"/>
      <c r="M252" s="39"/>
      <c r="N252" s="39"/>
      <c r="O252" s="224" t="str">
        <f aca="false">O85</f>
        <v>วิศวกรโครงสร้าง :  นาย สุธีร์     แก้วคำ  สย.9698</v>
      </c>
      <c r="P252" s="39"/>
      <c r="Q252" s="39"/>
      <c r="R252" s="39"/>
      <c r="S252" s="39"/>
      <c r="T252" s="39"/>
      <c r="U252" s="39"/>
      <c r="V252" s="40"/>
    </row>
    <row r="253" customFormat="false" ht="11.25" hidden="false" customHeight="true" outlineLevel="0" collapsed="false">
      <c r="B253" s="154"/>
      <c r="C253" s="67"/>
      <c r="D253" s="67"/>
      <c r="E253" s="67"/>
      <c r="F253" s="67"/>
      <c r="G253" s="67"/>
      <c r="H253" s="67"/>
      <c r="I253" s="67"/>
      <c r="J253" s="67"/>
      <c r="K253" s="67"/>
      <c r="L253" s="67"/>
      <c r="M253" s="67"/>
      <c r="N253" s="67"/>
      <c r="O253" s="67"/>
      <c r="P253" s="67"/>
      <c r="Q253" s="67"/>
      <c r="R253" s="67"/>
      <c r="S253" s="67"/>
      <c r="T253" s="67"/>
      <c r="U253" s="67"/>
      <c r="V253" s="93"/>
    </row>
    <row r="254" customFormat="false" ht="11.25" hidden="false" customHeight="true" outlineLevel="0" collapsed="false">
      <c r="B254" s="5"/>
      <c r="C254" s="4"/>
      <c r="D254" s="4"/>
      <c r="E254" s="4"/>
      <c r="F254" s="4"/>
      <c r="G254" s="4"/>
      <c r="H254" s="4"/>
      <c r="I254" s="4"/>
      <c r="J254" s="4"/>
      <c r="K254" s="4"/>
      <c r="L254" s="4"/>
      <c r="M254" s="4"/>
      <c r="N254" s="4"/>
      <c r="O254" s="4"/>
      <c r="P254" s="4"/>
      <c r="Q254" s="4"/>
      <c r="R254" s="4"/>
      <c r="S254" s="4"/>
      <c r="T254" s="4"/>
      <c r="U254" s="4"/>
      <c r="V254" s="4"/>
    </row>
    <row r="255" customFormat="false" ht="11.25" hidden="false" customHeight="true" outlineLevel="0" collapsed="false">
      <c r="B255" s="5"/>
      <c r="C255" s="4"/>
      <c r="D255" s="4"/>
      <c r="E255" s="4"/>
      <c r="F255" s="4"/>
      <c r="G255" s="4"/>
      <c r="H255" s="4"/>
      <c r="I255" s="4"/>
      <c r="J255" s="4"/>
      <c r="K255" s="4"/>
      <c r="L255" s="4"/>
      <c r="M255" s="4"/>
      <c r="N255" s="4"/>
      <c r="O255" s="4"/>
      <c r="P255" s="4"/>
      <c r="Q255" s="4"/>
      <c r="R255" s="4"/>
      <c r="S255" s="4"/>
      <c r="T255" s="4"/>
      <c r="U255" s="4"/>
      <c r="V255" s="4"/>
    </row>
    <row r="256" customFormat="false" ht="11.25" hidden="false" customHeight="true" outlineLevel="0" collapsed="false">
      <c r="B256" s="5"/>
      <c r="C256" s="4"/>
      <c r="D256" s="4"/>
      <c r="E256" s="4"/>
      <c r="F256" s="4"/>
      <c r="G256" s="4"/>
      <c r="H256" s="4"/>
      <c r="I256" s="4"/>
      <c r="J256" s="4"/>
      <c r="K256" s="4"/>
      <c r="L256" s="4"/>
      <c r="M256" s="4"/>
      <c r="N256" s="4"/>
      <c r="O256" s="4"/>
      <c r="P256" s="4"/>
      <c r="Q256" s="4"/>
      <c r="R256" s="4"/>
      <c r="S256" s="4"/>
      <c r="T256" s="4"/>
      <c r="U256" s="4"/>
      <c r="V256" s="4"/>
    </row>
    <row r="257" customFormat="false" ht="11.25" hidden="false" customHeight="true" outlineLevel="0" collapsed="false">
      <c r="B257" s="5"/>
      <c r="C257" s="4"/>
      <c r="D257" s="4"/>
      <c r="E257" s="4"/>
      <c r="F257" s="4"/>
      <c r="G257" s="4"/>
      <c r="H257" s="4"/>
      <c r="I257" s="4"/>
      <c r="J257" s="4"/>
      <c r="K257" s="4"/>
      <c r="L257" s="4"/>
      <c r="M257" s="4"/>
      <c r="N257" s="4"/>
      <c r="O257" s="4"/>
      <c r="P257" s="4"/>
      <c r="Q257" s="4"/>
      <c r="R257" s="4"/>
      <c r="S257" s="4"/>
      <c r="T257" s="4"/>
      <c r="U257" s="4"/>
      <c r="V257" s="4"/>
    </row>
    <row r="258" customFormat="false" ht="11.25" hidden="false" customHeight="true" outlineLevel="0" collapsed="false">
      <c r="B258" s="5"/>
      <c r="C258" s="4"/>
      <c r="D258" s="4"/>
      <c r="E258" s="4"/>
      <c r="F258" s="4"/>
      <c r="G258" s="4"/>
      <c r="H258" s="4"/>
      <c r="I258" s="4"/>
      <c r="J258" s="4"/>
      <c r="K258" s="4"/>
      <c r="L258" s="4"/>
      <c r="M258" s="4"/>
      <c r="N258" s="4"/>
      <c r="O258" s="4"/>
      <c r="P258" s="4"/>
      <c r="Q258" s="4"/>
      <c r="R258" s="4"/>
      <c r="S258" s="4"/>
      <c r="T258" s="4"/>
      <c r="U258" s="4"/>
      <c r="V258" s="4"/>
    </row>
    <row r="259" customFormat="false" ht="11.25" hidden="false" customHeight="true" outlineLevel="0" collapsed="false">
      <c r="B259" s="5"/>
      <c r="C259" s="4"/>
      <c r="D259" s="4"/>
      <c r="E259" s="4"/>
      <c r="F259" s="4"/>
      <c r="G259" s="4"/>
      <c r="H259" s="4"/>
      <c r="I259" s="4"/>
      <c r="J259" s="4"/>
      <c r="K259" s="4"/>
      <c r="L259" s="4"/>
      <c r="M259" s="4"/>
      <c r="N259" s="4"/>
      <c r="O259" s="4"/>
      <c r="P259" s="4"/>
      <c r="Q259" s="4"/>
      <c r="R259" s="4"/>
      <c r="S259" s="4"/>
      <c r="T259" s="4"/>
      <c r="U259" s="4"/>
      <c r="V259" s="4"/>
    </row>
    <row r="260" customFormat="false" ht="11.25" hidden="false" customHeight="true" outlineLevel="0" collapsed="false">
      <c r="B260" s="5"/>
      <c r="C260" s="4"/>
      <c r="D260" s="4"/>
      <c r="E260" s="4"/>
      <c r="F260" s="4"/>
      <c r="G260" s="4"/>
      <c r="H260" s="4"/>
      <c r="I260" s="4"/>
      <c r="J260" s="4"/>
      <c r="K260" s="4"/>
      <c r="L260" s="4"/>
      <c r="M260" s="4"/>
      <c r="N260" s="4"/>
      <c r="O260" s="4"/>
      <c r="P260" s="4"/>
      <c r="Q260" s="4"/>
      <c r="R260" s="4"/>
      <c r="S260" s="4"/>
      <c r="T260" s="4"/>
      <c r="U260" s="4"/>
      <c r="V260" s="4"/>
    </row>
    <row r="261" customFormat="false" ht="11.25" hidden="false" customHeight="true" outlineLevel="0" collapsed="false">
      <c r="B261" s="5"/>
      <c r="C261" s="4"/>
      <c r="D261" s="4"/>
      <c r="E261" s="4"/>
      <c r="F261" s="4"/>
      <c r="G261" s="4"/>
      <c r="H261" s="4"/>
      <c r="I261" s="4"/>
      <c r="J261" s="4"/>
      <c r="K261" s="4"/>
      <c r="L261" s="4"/>
      <c r="M261" s="4"/>
      <c r="N261" s="4"/>
      <c r="O261" s="4"/>
      <c r="P261" s="4"/>
      <c r="Q261" s="4"/>
      <c r="R261" s="4"/>
      <c r="S261" s="4"/>
      <c r="T261" s="4"/>
      <c r="U261" s="4"/>
      <c r="V261" s="4"/>
    </row>
    <row r="262" customFormat="false" ht="11.25" hidden="false" customHeight="true" outlineLevel="0" collapsed="false">
      <c r="B262" s="5"/>
      <c r="C262" s="4"/>
      <c r="D262" s="4"/>
      <c r="E262" s="4"/>
      <c r="F262" s="4"/>
      <c r="G262" s="4"/>
      <c r="H262" s="4"/>
      <c r="I262" s="4"/>
      <c r="J262" s="4"/>
      <c r="K262" s="4"/>
      <c r="L262" s="4"/>
      <c r="M262" s="4"/>
      <c r="N262" s="4"/>
      <c r="O262" s="4"/>
      <c r="P262" s="4"/>
      <c r="Q262" s="4"/>
      <c r="R262" s="4"/>
      <c r="S262" s="4"/>
      <c r="T262" s="4"/>
      <c r="U262" s="4"/>
      <c r="V262" s="4"/>
    </row>
    <row r="263" customFormat="false" ht="11.25" hidden="false" customHeight="true" outlineLevel="0" collapsed="false">
      <c r="B263" s="5"/>
      <c r="C263" s="4"/>
      <c r="D263" s="4"/>
      <c r="E263" s="4"/>
      <c r="F263" s="4"/>
      <c r="G263" s="4"/>
      <c r="H263" s="4"/>
      <c r="I263" s="4"/>
      <c r="J263" s="4"/>
      <c r="K263" s="4"/>
      <c r="L263" s="4"/>
      <c r="M263" s="4"/>
      <c r="N263" s="4"/>
      <c r="O263" s="4"/>
      <c r="P263" s="4"/>
      <c r="Q263" s="4"/>
      <c r="R263" s="4"/>
      <c r="S263" s="4"/>
      <c r="T263" s="4"/>
      <c r="U263" s="4"/>
      <c r="V263" s="4"/>
    </row>
    <row r="264" customFormat="false" ht="11.25" hidden="false" customHeight="true" outlineLevel="0" collapsed="false">
      <c r="B264" s="5"/>
      <c r="C264" s="4"/>
      <c r="D264" s="4"/>
      <c r="E264" s="4"/>
      <c r="F264" s="4"/>
      <c r="G264" s="4"/>
      <c r="H264" s="4"/>
      <c r="I264" s="4"/>
      <c r="J264" s="4"/>
      <c r="K264" s="4"/>
      <c r="L264" s="4"/>
      <c r="M264" s="4"/>
      <c r="N264" s="4"/>
      <c r="O264" s="4"/>
      <c r="P264" s="4"/>
      <c r="Q264" s="4"/>
      <c r="R264" s="4"/>
      <c r="S264" s="4"/>
      <c r="T264" s="4"/>
      <c r="U264" s="4"/>
      <c r="V264" s="4"/>
    </row>
    <row r="265" customFormat="false" ht="11.25" hidden="false" customHeight="true" outlineLevel="0" collapsed="false">
      <c r="B265" s="5"/>
      <c r="C265" s="4"/>
      <c r="D265" s="4"/>
      <c r="E265" s="4"/>
      <c r="F265" s="4"/>
      <c r="G265" s="4"/>
      <c r="H265" s="4"/>
      <c r="I265" s="4"/>
      <c r="J265" s="4"/>
      <c r="K265" s="4"/>
      <c r="L265" s="4"/>
      <c r="M265" s="4"/>
      <c r="N265" s="4"/>
      <c r="O265" s="4"/>
      <c r="P265" s="4"/>
      <c r="Q265" s="4"/>
      <c r="R265" s="4"/>
      <c r="S265" s="4"/>
      <c r="T265" s="4"/>
      <c r="U265" s="4"/>
      <c r="V265" s="4"/>
    </row>
    <row r="266" customFormat="false" ht="11.25" hidden="false" customHeight="true" outlineLevel="0" collapsed="false">
      <c r="B266" s="5"/>
      <c r="C266" s="4"/>
      <c r="D266" s="4"/>
      <c r="E266" s="4"/>
      <c r="F266" s="4"/>
      <c r="G266" s="4"/>
      <c r="H266" s="4"/>
      <c r="I266" s="4"/>
      <c r="J266" s="4"/>
      <c r="K266" s="4"/>
      <c r="L266" s="4"/>
      <c r="M266" s="4"/>
      <c r="N266" s="4"/>
      <c r="O266" s="4"/>
      <c r="P266" s="4"/>
      <c r="Q266" s="4"/>
      <c r="R266" s="4"/>
      <c r="S266" s="4"/>
      <c r="T266" s="4"/>
      <c r="U266" s="4"/>
      <c r="V266" s="4"/>
    </row>
    <row r="267" customFormat="false" ht="11.25" hidden="false" customHeight="true" outlineLevel="0" collapsed="false">
      <c r="B267" s="5"/>
      <c r="C267" s="4"/>
      <c r="D267" s="4"/>
      <c r="E267" s="4"/>
      <c r="F267" s="4"/>
      <c r="G267" s="4"/>
      <c r="H267" s="4"/>
      <c r="I267" s="4"/>
      <c r="J267" s="4"/>
      <c r="K267" s="4"/>
      <c r="L267" s="4"/>
      <c r="M267" s="4"/>
      <c r="N267" s="4"/>
      <c r="O267" s="4"/>
      <c r="P267" s="4"/>
      <c r="Q267" s="4"/>
      <c r="R267" s="4"/>
      <c r="S267" s="4"/>
      <c r="T267" s="4"/>
      <c r="U267" s="4"/>
      <c r="V267" s="4"/>
    </row>
    <row r="268" customFormat="false" ht="11.25" hidden="false" customHeight="true" outlineLevel="0" collapsed="false">
      <c r="B268" s="5"/>
      <c r="C268" s="4"/>
      <c r="D268" s="4"/>
      <c r="E268" s="4"/>
      <c r="F268" s="4"/>
      <c r="G268" s="4"/>
      <c r="H268" s="4"/>
      <c r="I268" s="4"/>
      <c r="J268" s="4"/>
      <c r="K268" s="4"/>
      <c r="L268" s="4"/>
      <c r="M268" s="4"/>
      <c r="N268" s="4"/>
      <c r="O268" s="4"/>
      <c r="P268" s="4"/>
      <c r="Q268" s="4"/>
      <c r="R268" s="4"/>
      <c r="S268" s="4"/>
      <c r="T268" s="4"/>
      <c r="U268" s="4"/>
      <c r="V268" s="4"/>
    </row>
    <row r="269" customFormat="false" ht="11.25" hidden="false" customHeight="true" outlineLevel="0" collapsed="false">
      <c r="B269" s="5"/>
      <c r="C269" s="4"/>
      <c r="D269" s="4"/>
      <c r="E269" s="4"/>
      <c r="F269" s="4"/>
      <c r="G269" s="4"/>
      <c r="H269" s="4"/>
      <c r="I269" s="4"/>
      <c r="J269" s="4"/>
      <c r="K269" s="4"/>
      <c r="L269" s="4"/>
      <c r="M269" s="4"/>
      <c r="N269" s="4"/>
      <c r="O269" s="4"/>
      <c r="P269" s="4"/>
      <c r="Q269" s="4"/>
      <c r="R269" s="4"/>
      <c r="S269" s="4"/>
      <c r="T269" s="4"/>
      <c r="U269" s="4"/>
      <c r="V269" s="4"/>
    </row>
    <row r="270" customFormat="false" ht="11.25" hidden="false" customHeight="true" outlineLevel="0" collapsed="false">
      <c r="B270" s="5"/>
      <c r="C270" s="4"/>
      <c r="D270" s="4"/>
      <c r="E270" s="4"/>
      <c r="F270" s="4"/>
      <c r="G270" s="4"/>
      <c r="H270" s="4"/>
      <c r="I270" s="4"/>
      <c r="J270" s="4"/>
      <c r="K270" s="4"/>
      <c r="L270" s="4"/>
      <c r="M270" s="4"/>
      <c r="N270" s="4"/>
      <c r="O270" s="4"/>
      <c r="P270" s="4"/>
      <c r="Q270" s="4"/>
      <c r="R270" s="4"/>
      <c r="S270" s="4"/>
      <c r="T270" s="4"/>
      <c r="U270" s="4"/>
      <c r="V270" s="4"/>
    </row>
    <row r="271" customFormat="false" ht="11.25" hidden="false" customHeight="true" outlineLevel="0" collapsed="false">
      <c r="B271" s="5"/>
      <c r="C271" s="4"/>
      <c r="D271" s="4"/>
      <c r="E271" s="4"/>
      <c r="F271" s="4"/>
      <c r="G271" s="4"/>
      <c r="H271" s="4"/>
      <c r="I271" s="4"/>
      <c r="J271" s="4"/>
      <c r="K271" s="4"/>
      <c r="L271" s="4"/>
      <c r="M271" s="4"/>
      <c r="N271" s="4"/>
      <c r="O271" s="4"/>
      <c r="P271" s="4"/>
      <c r="Q271" s="4"/>
      <c r="R271" s="4"/>
      <c r="S271" s="4"/>
      <c r="T271" s="4"/>
      <c r="U271" s="4"/>
      <c r="V271" s="4"/>
    </row>
    <row r="272" customFormat="false" ht="11.25" hidden="false" customHeight="true" outlineLevel="0" collapsed="false">
      <c r="B272" s="5"/>
      <c r="C272" s="4"/>
      <c r="D272" s="4"/>
      <c r="E272" s="4"/>
      <c r="F272" s="4"/>
      <c r="G272" s="4"/>
      <c r="H272" s="4"/>
      <c r="I272" s="4"/>
      <c r="J272" s="4"/>
      <c r="K272" s="4"/>
      <c r="L272" s="4"/>
      <c r="M272" s="4"/>
      <c r="N272" s="4"/>
      <c r="O272" s="4"/>
      <c r="P272" s="4"/>
      <c r="Q272" s="4"/>
      <c r="R272" s="4"/>
      <c r="S272" s="4"/>
      <c r="T272" s="4"/>
      <c r="U272" s="4"/>
      <c r="V272" s="4"/>
    </row>
    <row r="273" s="4" customFormat="true" ht="11.25" hidden="false" customHeight="true" outlineLevel="0" collapsed="false">
      <c r="A273" s="1"/>
      <c r="B273" s="5"/>
    </row>
    <row r="274" s="4" customFormat="true" ht="11.25" hidden="false" customHeight="true" outlineLevel="0" collapsed="false">
      <c r="A274" s="1"/>
      <c r="B274" s="5"/>
    </row>
    <row r="275" s="4" customFormat="true" ht="11.25" hidden="false" customHeight="true" outlineLevel="0" collapsed="false">
      <c r="A275" s="1"/>
      <c r="B275" s="5"/>
    </row>
    <row r="276" s="4" customFormat="true" ht="11.25" hidden="false" customHeight="true" outlineLevel="0" collapsed="false">
      <c r="A276" s="1"/>
      <c r="B276" s="5"/>
    </row>
    <row r="277" s="4" customFormat="true" ht="11.25" hidden="false" customHeight="true" outlineLevel="0" collapsed="false">
      <c r="A277" s="1"/>
      <c r="B277" s="5"/>
    </row>
    <row r="278" s="4" customFormat="true" ht="11.25" hidden="false" customHeight="true" outlineLevel="0" collapsed="false">
      <c r="A278" s="1"/>
      <c r="B278" s="5"/>
    </row>
    <row r="279" s="4" customFormat="true" ht="11.25" hidden="false" customHeight="true" outlineLevel="0" collapsed="false">
      <c r="A279" s="1"/>
      <c r="B279" s="5"/>
    </row>
    <row r="280" s="4" customFormat="true" ht="11.25" hidden="false" customHeight="true" outlineLevel="0" collapsed="false">
      <c r="A280" s="1"/>
      <c r="B280" s="5"/>
    </row>
    <row r="281" s="4" customFormat="true" ht="11.25" hidden="false" customHeight="true" outlineLevel="0" collapsed="false">
      <c r="A281" s="1"/>
      <c r="B281" s="5"/>
    </row>
    <row r="282" s="4" customFormat="true" ht="11.25" hidden="false" customHeight="true" outlineLevel="0" collapsed="false">
      <c r="A282" s="1"/>
      <c r="B282" s="5"/>
    </row>
    <row r="283" s="4" customFormat="true" ht="11.25" hidden="false" customHeight="true" outlineLevel="0" collapsed="false">
      <c r="A283" s="1"/>
      <c r="B283" s="5"/>
    </row>
    <row r="284" s="4" customFormat="true" ht="11.25" hidden="false" customHeight="true" outlineLevel="0" collapsed="false">
      <c r="A284" s="1"/>
      <c r="B284" s="5"/>
    </row>
    <row r="285" s="4" customFormat="true" ht="11.25" hidden="false" customHeight="true" outlineLevel="0" collapsed="false">
      <c r="A285" s="1"/>
      <c r="B285" s="5"/>
    </row>
    <row r="286" s="4" customFormat="true" ht="11.25" hidden="false" customHeight="true" outlineLevel="0" collapsed="false">
      <c r="A286" s="1"/>
      <c r="B286" s="5"/>
    </row>
    <row r="287" s="4" customFormat="true" ht="11.25" hidden="false" customHeight="true" outlineLevel="0" collapsed="false">
      <c r="A287" s="1"/>
      <c r="B287" s="5"/>
    </row>
    <row r="288" s="4" customFormat="true" ht="11.25" hidden="false" customHeight="true" outlineLevel="0" collapsed="false">
      <c r="A288" s="1"/>
      <c r="B288" s="5"/>
    </row>
    <row r="289" s="4" customFormat="true" ht="11.25" hidden="false" customHeight="true" outlineLevel="0" collapsed="false">
      <c r="A289" s="1"/>
      <c r="B289" s="5"/>
    </row>
    <row r="290" s="4" customFormat="true" ht="11.25" hidden="false" customHeight="true" outlineLevel="0" collapsed="false">
      <c r="A290" s="1"/>
      <c r="B290" s="5"/>
    </row>
    <row r="291" s="4" customFormat="true" ht="11.25" hidden="false" customHeight="true" outlineLevel="0" collapsed="false">
      <c r="A291" s="1"/>
      <c r="B291" s="5"/>
    </row>
    <row r="292" s="4" customFormat="true" ht="11.25" hidden="false" customHeight="true" outlineLevel="0" collapsed="false">
      <c r="A292" s="1"/>
      <c r="B292" s="5"/>
    </row>
    <row r="293" s="4" customFormat="true" ht="11.25" hidden="false" customHeight="true" outlineLevel="0" collapsed="false">
      <c r="A293" s="1"/>
      <c r="B293" s="5"/>
    </row>
    <row r="294" s="4" customFormat="true" ht="11.25" hidden="false" customHeight="true" outlineLevel="0" collapsed="false">
      <c r="A294" s="1"/>
      <c r="B294" s="5"/>
    </row>
    <row r="295" s="4" customFormat="true" ht="11.25" hidden="false" customHeight="true" outlineLevel="0" collapsed="false">
      <c r="A295" s="1"/>
      <c r="B295" s="5"/>
    </row>
    <row r="296" s="4" customFormat="true" ht="11.25" hidden="false" customHeight="true" outlineLevel="0" collapsed="false">
      <c r="A296" s="1"/>
      <c r="B296" s="5"/>
    </row>
    <row r="297" s="4" customFormat="true" ht="11.25" hidden="false" customHeight="true" outlineLevel="0" collapsed="false">
      <c r="A297" s="1"/>
      <c r="B297" s="5"/>
    </row>
    <row r="298" s="4" customFormat="true" ht="11.25" hidden="false" customHeight="true" outlineLevel="0" collapsed="false">
      <c r="A298" s="1"/>
      <c r="B298" s="5"/>
    </row>
    <row r="299" s="4" customFormat="true" ht="11.25" hidden="false" customHeight="true" outlineLevel="0" collapsed="false">
      <c r="A299" s="1"/>
      <c r="B299" s="5"/>
    </row>
    <row r="300" s="4" customFormat="true" ht="11.25" hidden="false" customHeight="true" outlineLevel="0" collapsed="false">
      <c r="A300" s="1"/>
      <c r="B300" s="5"/>
    </row>
    <row r="301" s="4" customFormat="true" ht="11.25" hidden="false" customHeight="true" outlineLevel="0" collapsed="false">
      <c r="A301" s="1"/>
      <c r="B301" s="5"/>
    </row>
    <row r="302" s="4" customFormat="true" ht="11.25" hidden="false" customHeight="true" outlineLevel="0" collapsed="false">
      <c r="A302" s="1"/>
      <c r="B302" s="5"/>
    </row>
    <row r="303" s="4" customFormat="true" ht="11.25" hidden="false" customHeight="true" outlineLevel="0" collapsed="false">
      <c r="A303" s="1"/>
      <c r="B303" s="5"/>
    </row>
    <row r="304" s="4" customFormat="true" ht="11.25" hidden="false" customHeight="true" outlineLevel="0" collapsed="false">
      <c r="A304" s="1"/>
      <c r="B304" s="5"/>
    </row>
    <row r="305" s="4" customFormat="true" ht="11.25" hidden="false" customHeight="true" outlineLevel="0" collapsed="false">
      <c r="A305" s="1"/>
      <c r="B305" s="5"/>
    </row>
    <row r="306" s="4" customFormat="true" ht="11.25" hidden="false" customHeight="true" outlineLevel="0" collapsed="false">
      <c r="A306" s="1"/>
      <c r="B306" s="5"/>
    </row>
    <row r="307" s="4" customFormat="true" ht="11.25" hidden="false" customHeight="true" outlineLevel="0" collapsed="false">
      <c r="A307" s="1"/>
      <c r="B307" s="5"/>
    </row>
    <row r="308" s="4" customFormat="true" ht="11.25" hidden="false" customHeight="true" outlineLevel="0" collapsed="false">
      <c r="A308" s="1"/>
      <c r="B308" s="5"/>
    </row>
    <row r="309" s="4" customFormat="true" ht="11.25" hidden="false" customHeight="true" outlineLevel="0" collapsed="false">
      <c r="A309" s="1"/>
      <c r="B309" s="5"/>
    </row>
    <row r="310" s="4" customFormat="true" ht="11.25" hidden="false" customHeight="true" outlineLevel="0" collapsed="false">
      <c r="A310" s="1"/>
      <c r="B310" s="5"/>
    </row>
    <row r="311" s="4" customFormat="true" ht="11.25" hidden="false" customHeight="true" outlineLevel="0" collapsed="false">
      <c r="A311" s="1"/>
      <c r="B311" s="5"/>
    </row>
    <row r="312" s="4" customFormat="true" ht="11.25" hidden="false" customHeight="true" outlineLevel="0" collapsed="false">
      <c r="A312" s="1"/>
      <c r="B312" s="5"/>
    </row>
    <row r="313" s="4" customFormat="true" ht="11.25" hidden="false" customHeight="true" outlineLevel="0" collapsed="false">
      <c r="A313" s="1"/>
      <c r="B313" s="5"/>
    </row>
    <row r="314" s="4" customFormat="true" ht="11.25" hidden="false" customHeight="true" outlineLevel="0" collapsed="false">
      <c r="A314" s="1"/>
      <c r="B314" s="5"/>
    </row>
    <row r="315" s="4" customFormat="true" ht="11.25" hidden="false" customHeight="true" outlineLevel="0" collapsed="false">
      <c r="A315" s="1"/>
      <c r="B315" s="5"/>
    </row>
    <row r="316" s="4" customFormat="true" ht="11.25" hidden="false" customHeight="true" outlineLevel="0" collapsed="false">
      <c r="A316" s="1"/>
      <c r="B316" s="5"/>
    </row>
    <row r="317" s="4" customFormat="true" ht="11.25" hidden="false" customHeight="true" outlineLevel="0" collapsed="false">
      <c r="A317" s="1"/>
      <c r="B317" s="5"/>
    </row>
    <row r="318" s="4" customFormat="true" ht="11.25" hidden="false" customHeight="true" outlineLevel="0" collapsed="false">
      <c r="A318" s="1"/>
      <c r="B318" s="5"/>
    </row>
    <row r="319" s="4" customFormat="true" ht="11.25" hidden="false" customHeight="true" outlineLevel="0" collapsed="false">
      <c r="A319" s="1"/>
      <c r="B319" s="5"/>
    </row>
    <row r="320" s="4" customFormat="true" ht="11.25" hidden="false" customHeight="true" outlineLevel="0" collapsed="false">
      <c r="A320" s="1"/>
      <c r="B320" s="5"/>
    </row>
    <row r="321" s="4" customFormat="true" ht="11.25" hidden="false" customHeight="true" outlineLevel="0" collapsed="false">
      <c r="A321" s="1"/>
      <c r="B321" s="5"/>
    </row>
    <row r="322" s="4" customFormat="true" ht="11.25" hidden="false" customHeight="true" outlineLevel="0" collapsed="false">
      <c r="A322" s="1"/>
      <c r="B322" s="5"/>
    </row>
    <row r="323" s="4" customFormat="true" ht="11.25" hidden="false" customHeight="true" outlineLevel="0" collapsed="false">
      <c r="A323" s="1"/>
      <c r="B323" s="5"/>
    </row>
    <row r="324" s="4" customFormat="true" ht="11.25" hidden="false" customHeight="true" outlineLevel="0" collapsed="false">
      <c r="A324" s="1"/>
      <c r="B324" s="5"/>
    </row>
    <row r="325" s="4" customFormat="true" ht="11.25" hidden="false" customHeight="true" outlineLevel="0" collapsed="false">
      <c r="A325" s="1"/>
      <c r="B325" s="5"/>
    </row>
    <row r="326" s="4" customFormat="true" ht="11.25" hidden="false" customHeight="true" outlineLevel="0" collapsed="false">
      <c r="A326" s="1"/>
      <c r="B326" s="5"/>
    </row>
    <row r="327" s="4" customFormat="true" ht="11.25" hidden="false" customHeight="true" outlineLevel="0" collapsed="false">
      <c r="A327" s="1"/>
      <c r="B327" s="5"/>
    </row>
    <row r="328" s="4" customFormat="true" ht="11.25" hidden="false" customHeight="true" outlineLevel="0" collapsed="false">
      <c r="A328" s="1"/>
      <c r="B328" s="5"/>
    </row>
    <row r="329" s="4" customFormat="true" ht="11.25" hidden="false" customHeight="true" outlineLevel="0" collapsed="false">
      <c r="A329" s="1"/>
      <c r="B329" s="5"/>
    </row>
    <row r="330" s="4" customFormat="true" ht="11.25" hidden="false" customHeight="true" outlineLevel="0" collapsed="false">
      <c r="A330" s="1"/>
      <c r="B330" s="5"/>
    </row>
    <row r="331" s="4" customFormat="true" ht="11.25" hidden="false" customHeight="true" outlineLevel="0" collapsed="false">
      <c r="A331" s="1"/>
      <c r="B331" s="5"/>
    </row>
    <row r="332" s="4" customFormat="true" ht="11.25" hidden="false" customHeight="true" outlineLevel="0" collapsed="false">
      <c r="A332" s="1"/>
      <c r="B332" s="5"/>
    </row>
    <row r="333" s="4" customFormat="true" ht="11.25" hidden="false" customHeight="true" outlineLevel="0" collapsed="false">
      <c r="A333" s="1"/>
      <c r="B333" s="5"/>
    </row>
    <row r="334" s="4" customFormat="true" ht="11.25" hidden="false" customHeight="true" outlineLevel="0" collapsed="false">
      <c r="A334" s="1"/>
      <c r="B334" s="5"/>
    </row>
    <row r="335" s="4" customFormat="true" ht="11.25" hidden="false" customHeight="true" outlineLevel="0" collapsed="false">
      <c r="A335" s="1"/>
      <c r="B335" s="5"/>
    </row>
    <row r="336" s="4" customFormat="true" ht="11.25" hidden="false" customHeight="true" outlineLevel="0" collapsed="false">
      <c r="A336" s="1"/>
      <c r="B336" s="5"/>
    </row>
    <row r="337" s="4" customFormat="true" ht="11.25" hidden="false" customHeight="true" outlineLevel="0" collapsed="false">
      <c r="A337" s="1"/>
      <c r="B337" s="5"/>
    </row>
    <row r="338" s="4" customFormat="true" ht="11.25" hidden="false" customHeight="true" outlineLevel="0" collapsed="false">
      <c r="A338" s="1"/>
      <c r="B338" s="5"/>
    </row>
    <row r="339" s="4" customFormat="true" ht="11.25" hidden="false" customHeight="true" outlineLevel="0" collapsed="false">
      <c r="A339" s="1"/>
      <c r="B339" s="5"/>
    </row>
    <row r="340" s="4" customFormat="true" ht="11.25" hidden="false" customHeight="true" outlineLevel="0" collapsed="false">
      <c r="A340" s="1"/>
      <c r="B340" s="5"/>
    </row>
    <row r="341" s="4" customFormat="true" ht="11.25" hidden="false" customHeight="true" outlineLevel="0" collapsed="false">
      <c r="A341" s="1"/>
      <c r="B341" s="5"/>
    </row>
    <row r="342" s="4" customFormat="true" ht="11.25" hidden="false" customHeight="true" outlineLevel="0" collapsed="false">
      <c r="A342" s="1"/>
      <c r="B342" s="5"/>
    </row>
    <row r="343" s="4" customFormat="true" ht="11.25" hidden="false" customHeight="true" outlineLevel="0" collapsed="false">
      <c r="A343" s="1"/>
      <c r="B343" s="5"/>
    </row>
    <row r="344" s="4" customFormat="true" ht="11.25" hidden="false" customHeight="true" outlineLevel="0" collapsed="false">
      <c r="A344" s="1"/>
      <c r="B344" s="5"/>
    </row>
    <row r="345" s="4" customFormat="true" ht="11.25" hidden="false" customHeight="true" outlineLevel="0" collapsed="false">
      <c r="A345" s="1"/>
      <c r="B345" s="5"/>
    </row>
    <row r="346" s="4" customFormat="true" ht="11.25" hidden="false" customHeight="true" outlineLevel="0" collapsed="false">
      <c r="A346" s="1"/>
      <c r="B346" s="5"/>
    </row>
    <row r="347" s="4" customFormat="true" ht="11.25" hidden="false" customHeight="true" outlineLevel="0" collapsed="false">
      <c r="A347" s="1"/>
      <c r="B347" s="5"/>
    </row>
    <row r="348" s="4" customFormat="true" ht="11.25" hidden="false" customHeight="true" outlineLevel="0" collapsed="false">
      <c r="A348" s="1"/>
      <c r="B348" s="5"/>
    </row>
    <row r="349" s="4" customFormat="true" ht="11.25" hidden="false" customHeight="true" outlineLevel="0" collapsed="false">
      <c r="A349" s="1"/>
      <c r="B349" s="5"/>
    </row>
    <row r="350" s="4" customFormat="true" ht="11.25" hidden="false" customHeight="true" outlineLevel="0" collapsed="false">
      <c r="A350" s="1"/>
      <c r="B350" s="5"/>
    </row>
    <row r="351" s="4" customFormat="true" ht="11.25" hidden="false" customHeight="true" outlineLevel="0" collapsed="false">
      <c r="A351" s="1"/>
      <c r="B351" s="5"/>
    </row>
    <row r="352" s="4" customFormat="true" ht="11.25" hidden="false" customHeight="true" outlineLevel="0" collapsed="false">
      <c r="A352" s="1"/>
      <c r="B352" s="5"/>
    </row>
    <row r="353" s="4" customFormat="true" ht="11.25" hidden="false" customHeight="true" outlineLevel="0" collapsed="false">
      <c r="A353" s="1"/>
      <c r="B353" s="5"/>
    </row>
    <row r="354" s="4" customFormat="true" ht="11.25" hidden="false" customHeight="true" outlineLevel="0" collapsed="false">
      <c r="A354" s="1"/>
      <c r="B354" s="5"/>
    </row>
    <row r="355" s="4" customFormat="true" ht="11.25" hidden="false" customHeight="true" outlineLevel="0" collapsed="false">
      <c r="A355" s="1"/>
      <c r="B355" s="5"/>
    </row>
    <row r="356" s="4" customFormat="true" ht="11.25" hidden="false" customHeight="true" outlineLevel="0" collapsed="false">
      <c r="A356" s="1"/>
      <c r="B356" s="5"/>
    </row>
    <row r="357" s="4" customFormat="true" ht="11.25" hidden="false" customHeight="true" outlineLevel="0" collapsed="false">
      <c r="A357" s="1"/>
      <c r="B357" s="5"/>
    </row>
    <row r="358" s="4" customFormat="true" ht="11.25" hidden="false" customHeight="true" outlineLevel="0" collapsed="false">
      <c r="A358" s="1"/>
      <c r="B358" s="5"/>
    </row>
    <row r="359" s="4" customFormat="true" ht="11.25" hidden="false" customHeight="true" outlineLevel="0" collapsed="false">
      <c r="A359" s="1"/>
      <c r="B359" s="5"/>
    </row>
    <row r="360" s="4" customFormat="true" ht="11.25" hidden="false" customHeight="true" outlineLevel="0" collapsed="false">
      <c r="A360" s="1"/>
      <c r="B360" s="5"/>
    </row>
    <row r="361" s="4" customFormat="true" ht="11.25" hidden="false" customHeight="true" outlineLevel="0" collapsed="false">
      <c r="A361" s="1"/>
      <c r="B361" s="5"/>
    </row>
    <row r="362" s="4" customFormat="true" ht="11.25" hidden="false" customHeight="true" outlineLevel="0" collapsed="false">
      <c r="A362" s="1"/>
      <c r="B362" s="5"/>
    </row>
    <row r="363" s="4" customFormat="true" ht="11.25" hidden="false" customHeight="true" outlineLevel="0" collapsed="false">
      <c r="A363" s="1"/>
      <c r="B363" s="5"/>
    </row>
    <row r="364" s="4" customFormat="true" ht="11.25" hidden="false" customHeight="true" outlineLevel="0" collapsed="false">
      <c r="A364" s="1"/>
      <c r="B364" s="5"/>
    </row>
    <row r="365" s="4" customFormat="true" ht="11.25" hidden="false" customHeight="true" outlineLevel="0" collapsed="false">
      <c r="A365" s="1"/>
      <c r="B365" s="5"/>
    </row>
    <row r="366" s="4" customFormat="true" ht="11.25" hidden="false" customHeight="true" outlineLevel="0" collapsed="false">
      <c r="A366" s="1"/>
      <c r="B366" s="5"/>
    </row>
    <row r="367" s="4" customFormat="true" ht="11.25" hidden="false" customHeight="true" outlineLevel="0" collapsed="false">
      <c r="A367" s="1"/>
      <c r="B367" s="5"/>
    </row>
    <row r="368" s="4" customFormat="true" ht="11.25" hidden="false" customHeight="true" outlineLevel="0" collapsed="false">
      <c r="A368" s="1"/>
      <c r="B368" s="5"/>
    </row>
    <row r="369" s="4" customFormat="true" ht="11.25" hidden="false" customHeight="true" outlineLevel="0" collapsed="false">
      <c r="A369" s="1"/>
      <c r="B369" s="5"/>
    </row>
    <row r="370" s="4" customFormat="true" ht="11.25" hidden="false" customHeight="true" outlineLevel="0" collapsed="false">
      <c r="A370" s="1"/>
      <c r="B370" s="5"/>
    </row>
    <row r="371" s="4" customFormat="true" ht="11.25" hidden="false" customHeight="true" outlineLevel="0" collapsed="false">
      <c r="A371" s="1"/>
      <c r="B371" s="5"/>
    </row>
    <row r="372" s="4" customFormat="true" ht="11.25" hidden="false" customHeight="true" outlineLevel="0" collapsed="false">
      <c r="A372" s="1"/>
      <c r="B372" s="5"/>
    </row>
    <row r="373" s="4" customFormat="true" ht="11.25" hidden="false" customHeight="true" outlineLevel="0" collapsed="false">
      <c r="A373" s="1"/>
      <c r="B373" s="5"/>
    </row>
    <row r="374" s="4" customFormat="true" ht="11.25" hidden="false" customHeight="true" outlineLevel="0" collapsed="false">
      <c r="A374" s="1"/>
      <c r="B374" s="5"/>
    </row>
    <row r="375" s="4" customFormat="true" ht="11.25" hidden="false" customHeight="true" outlineLevel="0" collapsed="false">
      <c r="A375" s="1"/>
      <c r="B375" s="5"/>
    </row>
    <row r="376" s="4" customFormat="true" ht="11.25" hidden="false" customHeight="true" outlineLevel="0" collapsed="false">
      <c r="A376" s="1"/>
      <c r="B376" s="5"/>
    </row>
    <row r="377" s="4" customFormat="true" ht="11.25" hidden="false" customHeight="true" outlineLevel="0" collapsed="false">
      <c r="A377" s="1"/>
      <c r="B377" s="5"/>
    </row>
    <row r="378" s="4" customFormat="true" ht="11.25" hidden="false" customHeight="true" outlineLevel="0" collapsed="false">
      <c r="A378" s="1"/>
      <c r="B378" s="5"/>
    </row>
    <row r="379" s="4" customFormat="true" ht="11.25" hidden="false" customHeight="true" outlineLevel="0" collapsed="false">
      <c r="A379" s="1"/>
      <c r="B379" s="5"/>
    </row>
    <row r="380" s="4" customFormat="true" ht="11.25" hidden="false" customHeight="true" outlineLevel="0" collapsed="false">
      <c r="A380" s="1"/>
      <c r="B380" s="5"/>
    </row>
    <row r="381" s="4" customFormat="true" ht="11.25" hidden="false" customHeight="true" outlineLevel="0" collapsed="false">
      <c r="A381" s="1"/>
      <c r="B381" s="5"/>
    </row>
    <row r="382" s="4" customFormat="true" ht="11.25" hidden="false" customHeight="true" outlineLevel="0" collapsed="false">
      <c r="A382" s="1"/>
      <c r="B382" s="5"/>
    </row>
    <row r="383" s="4" customFormat="true" ht="11.25" hidden="false" customHeight="true" outlineLevel="0" collapsed="false">
      <c r="A383" s="1"/>
      <c r="B383" s="5"/>
    </row>
    <row r="384" s="4" customFormat="true" ht="11.25" hidden="false" customHeight="true" outlineLevel="0" collapsed="false">
      <c r="A384" s="1"/>
      <c r="B384" s="5"/>
    </row>
    <row r="385" s="4" customFormat="true" ht="11.25" hidden="false" customHeight="true" outlineLevel="0" collapsed="false">
      <c r="A385" s="1"/>
      <c r="B385" s="5"/>
    </row>
    <row r="386" s="4" customFormat="true" ht="11.25" hidden="false" customHeight="true" outlineLevel="0" collapsed="false">
      <c r="A386" s="1"/>
      <c r="B386" s="5"/>
    </row>
    <row r="387" s="4" customFormat="true" ht="11.25" hidden="false" customHeight="true" outlineLevel="0" collapsed="false">
      <c r="A387" s="1"/>
      <c r="B387" s="5"/>
    </row>
    <row r="388" s="4" customFormat="true" ht="11.25" hidden="false" customHeight="true" outlineLevel="0" collapsed="false">
      <c r="A388" s="1"/>
      <c r="B388" s="5"/>
    </row>
    <row r="389" s="4" customFormat="true" ht="11.25" hidden="false" customHeight="true" outlineLevel="0" collapsed="false">
      <c r="A389" s="1"/>
      <c r="B389" s="5"/>
    </row>
    <row r="390" s="4" customFormat="true" ht="11.25" hidden="false" customHeight="true" outlineLevel="0" collapsed="false">
      <c r="A390" s="1"/>
      <c r="B390" s="5"/>
    </row>
    <row r="391" s="4" customFormat="true" ht="11.25" hidden="false" customHeight="true" outlineLevel="0" collapsed="false">
      <c r="A391" s="1"/>
      <c r="B391" s="5"/>
    </row>
    <row r="392" s="4" customFormat="true" ht="11.25" hidden="false" customHeight="true" outlineLevel="0" collapsed="false">
      <c r="A392" s="1"/>
      <c r="B392" s="5"/>
    </row>
    <row r="393" s="4" customFormat="true" ht="11.25" hidden="false" customHeight="true" outlineLevel="0" collapsed="false">
      <c r="A393" s="1"/>
      <c r="B393" s="5"/>
    </row>
    <row r="394" s="4" customFormat="true" ht="11.25" hidden="false" customHeight="true" outlineLevel="0" collapsed="false">
      <c r="A394" s="1"/>
      <c r="B394" s="5"/>
    </row>
    <row r="395" s="4" customFormat="true" ht="11.25" hidden="false" customHeight="true" outlineLevel="0" collapsed="false">
      <c r="A395" s="1"/>
      <c r="B395" s="5"/>
    </row>
    <row r="396" s="4" customFormat="true" ht="11.25" hidden="false" customHeight="true" outlineLevel="0" collapsed="false">
      <c r="A396" s="1"/>
      <c r="B396" s="5"/>
    </row>
    <row r="397" s="4" customFormat="true" ht="11.25" hidden="false" customHeight="true" outlineLevel="0" collapsed="false">
      <c r="A397" s="1"/>
      <c r="B397" s="5"/>
    </row>
    <row r="398" s="4" customFormat="true" ht="11.25" hidden="false" customHeight="true" outlineLevel="0" collapsed="false">
      <c r="A398" s="1"/>
      <c r="B398" s="5"/>
    </row>
    <row r="399" s="4" customFormat="true" ht="11.25" hidden="false" customHeight="true" outlineLevel="0" collapsed="false">
      <c r="A399" s="1"/>
      <c r="B399" s="5"/>
    </row>
    <row r="400" s="4" customFormat="true" ht="11.25" hidden="false" customHeight="true" outlineLevel="0" collapsed="false">
      <c r="A400" s="1"/>
      <c r="B400" s="5"/>
    </row>
    <row r="401" s="4" customFormat="true" ht="11.25" hidden="false" customHeight="true" outlineLevel="0" collapsed="false">
      <c r="A401" s="1"/>
      <c r="B401" s="5"/>
    </row>
    <row r="402" s="4" customFormat="true" ht="11.25" hidden="false" customHeight="true" outlineLevel="0" collapsed="false">
      <c r="A402" s="1"/>
      <c r="B402" s="5"/>
    </row>
    <row r="403" s="4" customFormat="true" ht="11.25" hidden="false" customHeight="true" outlineLevel="0" collapsed="false">
      <c r="A403" s="1"/>
      <c r="B403" s="5"/>
    </row>
    <row r="404" s="4" customFormat="true" ht="11.25" hidden="false" customHeight="true" outlineLevel="0" collapsed="false">
      <c r="A404" s="1"/>
      <c r="B404" s="5"/>
    </row>
    <row r="405" s="4" customFormat="true" ht="11.25" hidden="false" customHeight="true" outlineLevel="0" collapsed="false">
      <c r="A405" s="1"/>
      <c r="B405" s="5"/>
    </row>
    <row r="406" s="4" customFormat="true" ht="11.25" hidden="false" customHeight="true" outlineLevel="0" collapsed="false">
      <c r="A406" s="1"/>
      <c r="B406" s="5"/>
    </row>
    <row r="407" s="4" customFormat="true" ht="11.25" hidden="false" customHeight="true" outlineLevel="0" collapsed="false">
      <c r="A407" s="1"/>
      <c r="B407" s="5"/>
    </row>
    <row r="408" s="4" customFormat="true" ht="11.25" hidden="false" customHeight="true" outlineLevel="0" collapsed="false">
      <c r="A408" s="1"/>
      <c r="B408" s="5"/>
    </row>
    <row r="409" s="4" customFormat="true" ht="11.25" hidden="false" customHeight="true" outlineLevel="0" collapsed="false">
      <c r="A409" s="1"/>
      <c r="B409" s="5"/>
    </row>
    <row r="410" s="4" customFormat="true" ht="11.25" hidden="false" customHeight="true" outlineLevel="0" collapsed="false">
      <c r="A410" s="1"/>
      <c r="B410" s="5"/>
    </row>
    <row r="411" s="4" customFormat="true" ht="11.25" hidden="false" customHeight="true" outlineLevel="0" collapsed="false">
      <c r="A411" s="1"/>
      <c r="B411" s="5"/>
    </row>
    <row r="412" s="4" customFormat="true" ht="11.25" hidden="false" customHeight="true" outlineLevel="0" collapsed="false">
      <c r="A412" s="1"/>
      <c r="B412" s="5"/>
    </row>
    <row r="413" s="4" customFormat="true" ht="11.25" hidden="false" customHeight="true" outlineLevel="0" collapsed="false">
      <c r="A413" s="1"/>
      <c r="B413" s="5"/>
    </row>
    <row r="414" s="4" customFormat="true" ht="11.25" hidden="false" customHeight="true" outlineLevel="0" collapsed="false">
      <c r="A414" s="1"/>
      <c r="B414" s="5"/>
    </row>
    <row r="415" s="4" customFormat="true" ht="11.25" hidden="false" customHeight="true" outlineLevel="0" collapsed="false">
      <c r="A415" s="1"/>
      <c r="B415" s="5"/>
    </row>
    <row r="416" s="4" customFormat="true" ht="11.25" hidden="false" customHeight="true" outlineLevel="0" collapsed="false">
      <c r="A416" s="1"/>
      <c r="B416" s="5"/>
    </row>
    <row r="417" s="4" customFormat="true" ht="11.25" hidden="false" customHeight="true" outlineLevel="0" collapsed="false">
      <c r="A417" s="1"/>
      <c r="B417" s="5"/>
    </row>
    <row r="418" s="4" customFormat="true" ht="11.25" hidden="false" customHeight="true" outlineLevel="0" collapsed="false">
      <c r="A418" s="1"/>
      <c r="B418" s="5"/>
    </row>
    <row r="419" s="4" customFormat="true" ht="11.25" hidden="false" customHeight="true" outlineLevel="0" collapsed="false">
      <c r="A419" s="1"/>
      <c r="B419" s="5"/>
    </row>
    <row r="420" s="4" customFormat="true" ht="11.25" hidden="false" customHeight="true" outlineLevel="0" collapsed="false">
      <c r="A420" s="1"/>
      <c r="B420" s="5"/>
    </row>
    <row r="421" s="4" customFormat="true" ht="11.25" hidden="false" customHeight="true" outlineLevel="0" collapsed="false">
      <c r="A421" s="1"/>
      <c r="B421" s="5"/>
    </row>
    <row r="422" s="4" customFormat="true" ht="11.25" hidden="false" customHeight="true" outlineLevel="0" collapsed="false">
      <c r="A422" s="1"/>
      <c r="B422" s="5"/>
    </row>
    <row r="423" s="4" customFormat="true" ht="11.25" hidden="false" customHeight="true" outlineLevel="0" collapsed="false">
      <c r="A423" s="1"/>
      <c r="B423" s="5"/>
    </row>
    <row r="424" s="4" customFormat="true" ht="11.25" hidden="false" customHeight="true" outlineLevel="0" collapsed="false">
      <c r="A424" s="1"/>
      <c r="B424" s="5"/>
    </row>
    <row r="425" s="4" customFormat="true" ht="11.25" hidden="false" customHeight="true" outlineLevel="0" collapsed="false">
      <c r="A425" s="1"/>
      <c r="B425" s="5"/>
    </row>
    <row r="426" s="4" customFormat="true" ht="11.25" hidden="false" customHeight="true" outlineLevel="0" collapsed="false">
      <c r="A426" s="1"/>
      <c r="B426" s="5"/>
    </row>
    <row r="427" s="4" customFormat="true" ht="11.25" hidden="false" customHeight="true" outlineLevel="0" collapsed="false">
      <c r="A427" s="1"/>
      <c r="B427" s="5"/>
    </row>
    <row r="428" s="4" customFormat="true" ht="11.25" hidden="false" customHeight="true" outlineLevel="0" collapsed="false">
      <c r="A428" s="1"/>
      <c r="B428" s="5"/>
    </row>
    <row r="429" s="4" customFormat="true" ht="11.25" hidden="false" customHeight="true" outlineLevel="0" collapsed="false">
      <c r="A429" s="1"/>
      <c r="B429" s="5"/>
    </row>
    <row r="430" s="4" customFormat="true" ht="11.25" hidden="false" customHeight="true" outlineLevel="0" collapsed="false">
      <c r="A430" s="1"/>
      <c r="B430" s="5"/>
    </row>
    <row r="431" s="4" customFormat="true" ht="11.25" hidden="false" customHeight="true" outlineLevel="0" collapsed="false">
      <c r="A431" s="1"/>
      <c r="B431" s="5"/>
    </row>
    <row r="432" s="4" customFormat="true" ht="11.25" hidden="false" customHeight="true" outlineLevel="0" collapsed="false">
      <c r="A432" s="1"/>
      <c r="B432" s="5"/>
    </row>
    <row r="433" s="4" customFormat="true" ht="11.25" hidden="false" customHeight="true" outlineLevel="0" collapsed="false">
      <c r="A433" s="1"/>
      <c r="B433" s="5"/>
    </row>
    <row r="434" s="4" customFormat="true" ht="11.25" hidden="false" customHeight="true" outlineLevel="0" collapsed="false">
      <c r="A434" s="1"/>
      <c r="B434" s="5"/>
    </row>
    <row r="435" s="4" customFormat="true" ht="11.25" hidden="false" customHeight="true" outlineLevel="0" collapsed="false">
      <c r="A435" s="1"/>
      <c r="B435" s="5"/>
    </row>
    <row r="436" s="4" customFormat="true" ht="11.25" hidden="false" customHeight="true" outlineLevel="0" collapsed="false">
      <c r="A436" s="1"/>
      <c r="B436" s="5"/>
    </row>
    <row r="437" s="4" customFormat="true" ht="11.25" hidden="false" customHeight="true" outlineLevel="0" collapsed="false">
      <c r="A437" s="1"/>
      <c r="B437" s="5"/>
    </row>
    <row r="438" s="4" customFormat="true" ht="11.25" hidden="false" customHeight="true" outlineLevel="0" collapsed="false">
      <c r="A438" s="1"/>
      <c r="B438" s="5"/>
    </row>
    <row r="439" s="4" customFormat="true" ht="11.25" hidden="false" customHeight="true" outlineLevel="0" collapsed="false">
      <c r="A439" s="1"/>
      <c r="B439" s="5"/>
    </row>
    <row r="440" s="4" customFormat="true" ht="11.25" hidden="false" customHeight="true" outlineLevel="0" collapsed="false">
      <c r="A440" s="1"/>
      <c r="B440" s="5"/>
    </row>
    <row r="441" s="4" customFormat="true" ht="11.25" hidden="false" customHeight="true" outlineLevel="0" collapsed="false">
      <c r="A441" s="1"/>
      <c r="B441" s="5"/>
    </row>
    <row r="442" s="4" customFormat="true" ht="11.25" hidden="false" customHeight="true" outlineLevel="0" collapsed="false">
      <c r="A442" s="1"/>
      <c r="B442" s="5"/>
    </row>
    <row r="443" s="4" customFormat="true" ht="11.25" hidden="false" customHeight="true" outlineLevel="0" collapsed="false">
      <c r="A443" s="1"/>
      <c r="B443" s="5"/>
    </row>
    <row r="444" s="4" customFormat="true" ht="11.25" hidden="false" customHeight="true" outlineLevel="0" collapsed="false">
      <c r="A444" s="1"/>
      <c r="B444" s="5"/>
    </row>
    <row r="445" s="4" customFormat="true" ht="11.25" hidden="false" customHeight="true" outlineLevel="0" collapsed="false">
      <c r="A445" s="1"/>
      <c r="B445" s="5"/>
    </row>
    <row r="446" s="4" customFormat="true" ht="11.25" hidden="false" customHeight="true" outlineLevel="0" collapsed="false">
      <c r="A446" s="1"/>
      <c r="B446" s="5"/>
    </row>
    <row r="447" s="4" customFormat="true" ht="11.25" hidden="false" customHeight="true" outlineLevel="0" collapsed="false">
      <c r="A447" s="1"/>
      <c r="B447" s="5"/>
    </row>
    <row r="448" s="4" customFormat="true" ht="11.25" hidden="false" customHeight="true" outlineLevel="0" collapsed="false">
      <c r="A448" s="1"/>
      <c r="B448" s="5"/>
    </row>
    <row r="449" s="4" customFormat="true" ht="11.25" hidden="false" customHeight="true" outlineLevel="0" collapsed="false">
      <c r="A449" s="1"/>
      <c r="B449" s="5"/>
    </row>
    <row r="450" s="4" customFormat="true" ht="11.25" hidden="false" customHeight="true" outlineLevel="0" collapsed="false">
      <c r="A450" s="1"/>
      <c r="B450" s="5"/>
    </row>
    <row r="451" s="4" customFormat="true" ht="11.25" hidden="false" customHeight="true" outlineLevel="0" collapsed="false">
      <c r="A451" s="1"/>
      <c r="B451" s="5"/>
    </row>
    <row r="452" s="4" customFormat="true" ht="11.25" hidden="false" customHeight="true" outlineLevel="0" collapsed="false">
      <c r="A452" s="1"/>
      <c r="B452" s="5"/>
    </row>
    <row r="453" s="4" customFormat="true" ht="11.25" hidden="false" customHeight="true" outlineLevel="0" collapsed="false">
      <c r="A453" s="1"/>
      <c r="B453" s="5"/>
    </row>
    <row r="454" s="4" customFormat="true" ht="11.25" hidden="false" customHeight="true" outlineLevel="0" collapsed="false">
      <c r="A454" s="1"/>
      <c r="B454" s="5"/>
    </row>
    <row r="455" s="4" customFormat="true" ht="11.25" hidden="false" customHeight="true" outlineLevel="0" collapsed="false">
      <c r="A455" s="1"/>
      <c r="B455" s="5"/>
    </row>
    <row r="456" s="4" customFormat="true" ht="11.25" hidden="false" customHeight="true" outlineLevel="0" collapsed="false">
      <c r="A456" s="1"/>
      <c r="B456" s="5"/>
    </row>
    <row r="457" s="4" customFormat="true" ht="11.25" hidden="false" customHeight="true" outlineLevel="0" collapsed="false">
      <c r="A457" s="1"/>
      <c r="B457" s="5"/>
    </row>
    <row r="458" s="4" customFormat="true" ht="11.25" hidden="false" customHeight="true" outlineLevel="0" collapsed="false">
      <c r="A458" s="1"/>
      <c r="B458" s="5"/>
    </row>
    <row r="459" s="4" customFormat="true" ht="11.25" hidden="false" customHeight="true" outlineLevel="0" collapsed="false">
      <c r="A459" s="1"/>
      <c r="B459" s="5"/>
    </row>
    <row r="460" s="4" customFormat="true" ht="11.25" hidden="false" customHeight="true" outlineLevel="0" collapsed="false">
      <c r="A460" s="1"/>
      <c r="B460" s="5"/>
    </row>
    <row r="461" s="4" customFormat="true" ht="11.25" hidden="false" customHeight="true" outlineLevel="0" collapsed="false">
      <c r="A461" s="1"/>
      <c r="B461" s="5"/>
    </row>
    <row r="462" s="4" customFormat="true" ht="11.25" hidden="false" customHeight="true" outlineLevel="0" collapsed="false">
      <c r="A462" s="1"/>
      <c r="B462" s="5"/>
    </row>
    <row r="463" s="4" customFormat="true" ht="11.25" hidden="false" customHeight="true" outlineLevel="0" collapsed="false">
      <c r="A463" s="1"/>
      <c r="B463" s="5"/>
    </row>
    <row r="464" s="4" customFormat="true" ht="11.25" hidden="false" customHeight="true" outlineLevel="0" collapsed="false">
      <c r="A464" s="1"/>
      <c r="B464" s="5"/>
    </row>
    <row r="465" s="4" customFormat="true" ht="11.25" hidden="false" customHeight="true" outlineLevel="0" collapsed="false">
      <c r="A465" s="1"/>
      <c r="B465" s="5"/>
    </row>
    <row r="466" s="4" customFormat="true" ht="11.25" hidden="false" customHeight="true" outlineLevel="0" collapsed="false">
      <c r="A466" s="1"/>
      <c r="B466" s="5"/>
    </row>
    <row r="467" s="4" customFormat="true" ht="11.25" hidden="false" customHeight="true" outlineLevel="0" collapsed="false">
      <c r="A467" s="1"/>
      <c r="B467" s="5"/>
    </row>
    <row r="468" s="4" customFormat="true" ht="11.25" hidden="false" customHeight="true" outlineLevel="0" collapsed="false">
      <c r="A468" s="1"/>
      <c r="B468" s="5"/>
    </row>
    <row r="469" s="4" customFormat="true" ht="11.25" hidden="false" customHeight="true" outlineLevel="0" collapsed="false">
      <c r="A469" s="1"/>
      <c r="B469" s="5"/>
    </row>
    <row r="470" s="4" customFormat="true" ht="11.25" hidden="false" customHeight="true" outlineLevel="0" collapsed="false">
      <c r="A470" s="1"/>
      <c r="B470" s="5"/>
    </row>
    <row r="471" s="4" customFormat="true" ht="11.25" hidden="false" customHeight="true" outlineLevel="0" collapsed="false">
      <c r="A471" s="1"/>
      <c r="B471" s="5"/>
    </row>
    <row r="472" s="4" customFormat="true" ht="11.25" hidden="false" customHeight="true" outlineLevel="0" collapsed="false">
      <c r="A472" s="1"/>
      <c r="B472" s="5"/>
    </row>
    <row r="473" s="4" customFormat="true" ht="11.25" hidden="false" customHeight="true" outlineLevel="0" collapsed="false">
      <c r="A473" s="1"/>
      <c r="B473" s="5"/>
    </row>
    <row r="474" s="4" customFormat="true" ht="11.25" hidden="false" customHeight="true" outlineLevel="0" collapsed="false">
      <c r="A474" s="1"/>
      <c r="B474" s="5"/>
    </row>
    <row r="475" s="4" customFormat="true" ht="11.25" hidden="false" customHeight="true" outlineLevel="0" collapsed="false">
      <c r="A475" s="1"/>
      <c r="B475" s="5"/>
    </row>
    <row r="476" s="4" customFormat="true" ht="11.25" hidden="false" customHeight="true" outlineLevel="0" collapsed="false">
      <c r="A476" s="1"/>
      <c r="B476" s="5"/>
    </row>
    <row r="477" s="4" customFormat="true" ht="11.25" hidden="false" customHeight="true" outlineLevel="0" collapsed="false">
      <c r="A477" s="1"/>
      <c r="B477" s="5"/>
    </row>
    <row r="478" s="4" customFormat="true" ht="11.25" hidden="false" customHeight="true" outlineLevel="0" collapsed="false">
      <c r="A478" s="1"/>
      <c r="B478" s="5"/>
    </row>
    <row r="479" s="4" customFormat="true" ht="11.25" hidden="false" customHeight="true" outlineLevel="0" collapsed="false">
      <c r="A479" s="1"/>
      <c r="B479" s="5"/>
    </row>
    <row r="480" s="4" customFormat="true" ht="11.25" hidden="false" customHeight="true" outlineLevel="0" collapsed="false">
      <c r="A480" s="1"/>
      <c r="B480" s="5"/>
    </row>
    <row r="481" s="4" customFormat="true" ht="11.25" hidden="false" customHeight="true" outlineLevel="0" collapsed="false">
      <c r="A481" s="1"/>
      <c r="B481" s="5"/>
    </row>
    <row r="482" s="4" customFormat="true" ht="11.25" hidden="false" customHeight="true" outlineLevel="0" collapsed="false">
      <c r="A482" s="1"/>
      <c r="B482" s="5"/>
    </row>
    <row r="483" s="4" customFormat="true" ht="11.25" hidden="false" customHeight="true" outlineLevel="0" collapsed="false">
      <c r="A483" s="1"/>
      <c r="B483" s="5"/>
    </row>
    <row r="484" s="4" customFormat="true" ht="11.25" hidden="false" customHeight="true" outlineLevel="0" collapsed="false">
      <c r="A484" s="1"/>
      <c r="B484" s="5"/>
    </row>
    <row r="485" s="4" customFormat="true" ht="11.25" hidden="false" customHeight="true" outlineLevel="0" collapsed="false">
      <c r="A485" s="1"/>
      <c r="B485" s="5"/>
    </row>
    <row r="486" s="4" customFormat="true" ht="11.25" hidden="false" customHeight="true" outlineLevel="0" collapsed="false">
      <c r="A486" s="1"/>
      <c r="B486" s="5"/>
    </row>
    <row r="487" s="4" customFormat="true" ht="11.25" hidden="false" customHeight="true" outlineLevel="0" collapsed="false">
      <c r="A487" s="1"/>
      <c r="B487" s="5"/>
    </row>
    <row r="488" s="4" customFormat="true" ht="11.25" hidden="false" customHeight="true" outlineLevel="0" collapsed="false">
      <c r="A488" s="1"/>
      <c r="B488" s="5"/>
    </row>
    <row r="489" s="4" customFormat="true" ht="11.25" hidden="false" customHeight="true" outlineLevel="0" collapsed="false">
      <c r="A489" s="1"/>
      <c r="B489" s="5"/>
    </row>
    <row r="490" s="4" customFormat="true" ht="11.25" hidden="false" customHeight="true" outlineLevel="0" collapsed="false">
      <c r="A490" s="1"/>
      <c r="B490" s="5"/>
    </row>
    <row r="491" s="4" customFormat="true" ht="11.25" hidden="false" customHeight="true" outlineLevel="0" collapsed="false">
      <c r="A491" s="1"/>
      <c r="B491" s="5"/>
    </row>
    <row r="492" s="4" customFormat="true" ht="11.25" hidden="false" customHeight="true" outlineLevel="0" collapsed="false">
      <c r="A492" s="1"/>
      <c r="B492" s="5"/>
    </row>
    <row r="493" s="4" customFormat="true" ht="11.25" hidden="false" customHeight="true" outlineLevel="0" collapsed="false">
      <c r="A493" s="1"/>
      <c r="B493" s="5"/>
    </row>
    <row r="494" s="4" customFormat="true" ht="11.25" hidden="false" customHeight="true" outlineLevel="0" collapsed="false">
      <c r="A494" s="1"/>
      <c r="B494" s="5"/>
    </row>
    <row r="495" s="4" customFormat="true" ht="11.25" hidden="false" customHeight="true" outlineLevel="0" collapsed="false">
      <c r="A495" s="1"/>
      <c r="B495" s="5"/>
    </row>
    <row r="496" s="4" customFormat="true" ht="11.25" hidden="false" customHeight="true" outlineLevel="0" collapsed="false">
      <c r="A496" s="1"/>
      <c r="B496" s="5"/>
    </row>
    <row r="497" s="4" customFormat="true" ht="11.25" hidden="false" customHeight="true" outlineLevel="0" collapsed="false">
      <c r="A497" s="1"/>
      <c r="B497" s="5"/>
    </row>
    <row r="498" s="4" customFormat="true" ht="11.25" hidden="false" customHeight="true" outlineLevel="0" collapsed="false">
      <c r="A498" s="1"/>
      <c r="B498" s="5"/>
    </row>
    <row r="499" s="4" customFormat="true" ht="11.25" hidden="false" customHeight="true" outlineLevel="0" collapsed="false">
      <c r="A499" s="1"/>
      <c r="B499" s="5"/>
    </row>
    <row r="500" s="4" customFormat="true" ht="11.25" hidden="false" customHeight="true" outlineLevel="0" collapsed="false">
      <c r="A500" s="1"/>
      <c r="B500" s="5"/>
    </row>
    <row r="501" s="4" customFormat="true" ht="11.25" hidden="false" customHeight="true" outlineLevel="0" collapsed="false">
      <c r="A501" s="1"/>
      <c r="B501" s="5"/>
    </row>
    <row r="502" s="4" customFormat="true" ht="11.25" hidden="false" customHeight="true" outlineLevel="0" collapsed="false">
      <c r="A502" s="1"/>
      <c r="B502" s="5"/>
    </row>
    <row r="503" s="4" customFormat="true" ht="11.25" hidden="false" customHeight="true" outlineLevel="0" collapsed="false">
      <c r="A503" s="1"/>
      <c r="B503" s="5"/>
    </row>
    <row r="504" s="4" customFormat="true" ht="11.25" hidden="false" customHeight="true" outlineLevel="0" collapsed="false">
      <c r="A504" s="1"/>
      <c r="B504" s="5"/>
    </row>
    <row r="505" s="4" customFormat="true" ht="11.25" hidden="false" customHeight="true" outlineLevel="0" collapsed="false">
      <c r="A505" s="1"/>
      <c r="B505" s="5"/>
    </row>
    <row r="506" s="4" customFormat="true" ht="11.25" hidden="false" customHeight="true" outlineLevel="0" collapsed="false">
      <c r="A506" s="1"/>
      <c r="B506" s="5"/>
    </row>
    <row r="507" s="4" customFormat="true" ht="11.25" hidden="false" customHeight="true" outlineLevel="0" collapsed="false">
      <c r="A507" s="1"/>
      <c r="B507" s="5"/>
    </row>
    <row r="508" s="4" customFormat="true" ht="11.25" hidden="false" customHeight="true" outlineLevel="0" collapsed="false">
      <c r="A508" s="1"/>
      <c r="B508" s="5"/>
    </row>
    <row r="509" s="4" customFormat="true" ht="11.25" hidden="false" customHeight="true" outlineLevel="0" collapsed="false">
      <c r="A509" s="1"/>
      <c r="B509" s="5"/>
    </row>
    <row r="510" s="4" customFormat="true" ht="11.25" hidden="false" customHeight="true" outlineLevel="0" collapsed="false">
      <c r="A510" s="1"/>
      <c r="B510" s="5"/>
    </row>
    <row r="511" s="4" customFormat="true" ht="11.25" hidden="false" customHeight="true" outlineLevel="0" collapsed="false">
      <c r="A511" s="1"/>
      <c r="B511" s="5"/>
    </row>
    <row r="512" s="4" customFormat="true" ht="11.25" hidden="false" customHeight="true" outlineLevel="0" collapsed="false">
      <c r="A512" s="1"/>
      <c r="B512" s="5"/>
    </row>
    <row r="513" s="4" customFormat="true" ht="11.25" hidden="false" customHeight="true" outlineLevel="0" collapsed="false">
      <c r="A513" s="1"/>
      <c r="B513" s="5"/>
    </row>
    <row r="514" s="4" customFormat="true" ht="11.25" hidden="false" customHeight="true" outlineLevel="0" collapsed="false">
      <c r="A514" s="1"/>
      <c r="B514" s="5"/>
    </row>
    <row r="515" s="4" customFormat="true" ht="11.25" hidden="false" customHeight="true" outlineLevel="0" collapsed="false">
      <c r="A515" s="1"/>
      <c r="B515" s="5"/>
    </row>
    <row r="516" s="4" customFormat="true" ht="11.25" hidden="false" customHeight="true" outlineLevel="0" collapsed="false">
      <c r="A516" s="1"/>
      <c r="B516" s="5"/>
    </row>
    <row r="517" s="4" customFormat="true" ht="11.25" hidden="false" customHeight="true" outlineLevel="0" collapsed="false">
      <c r="A517" s="1"/>
      <c r="B517" s="5"/>
    </row>
    <row r="518" s="4" customFormat="true" ht="11.25" hidden="false" customHeight="true" outlineLevel="0" collapsed="false">
      <c r="A518" s="1"/>
      <c r="B518" s="5"/>
    </row>
    <row r="519" s="4" customFormat="true" ht="11.25" hidden="false" customHeight="true" outlineLevel="0" collapsed="false">
      <c r="A519" s="1"/>
      <c r="B519" s="5"/>
    </row>
    <row r="520" s="4" customFormat="true" ht="11.25" hidden="false" customHeight="true" outlineLevel="0" collapsed="false">
      <c r="A520" s="1"/>
      <c r="B520" s="5"/>
    </row>
    <row r="521" s="4" customFormat="true" ht="11.25" hidden="false" customHeight="true" outlineLevel="0" collapsed="false">
      <c r="A521" s="1"/>
      <c r="B521" s="5"/>
    </row>
    <row r="522" s="4" customFormat="true" ht="11.25" hidden="false" customHeight="true" outlineLevel="0" collapsed="false">
      <c r="A522" s="1"/>
      <c r="B522" s="5"/>
    </row>
    <row r="523" s="4" customFormat="true" ht="11.25" hidden="false" customHeight="true" outlineLevel="0" collapsed="false">
      <c r="A523" s="1"/>
      <c r="B523" s="5"/>
    </row>
    <row r="524" s="4" customFormat="true" ht="11.25" hidden="false" customHeight="true" outlineLevel="0" collapsed="false">
      <c r="A524" s="1"/>
      <c r="B524" s="5"/>
    </row>
    <row r="525" s="4" customFormat="true" ht="11.25" hidden="false" customHeight="true" outlineLevel="0" collapsed="false">
      <c r="A525" s="1"/>
      <c r="B525" s="5"/>
    </row>
    <row r="526" s="4" customFormat="true" ht="11.25" hidden="false" customHeight="true" outlineLevel="0" collapsed="false">
      <c r="A526" s="1"/>
      <c r="B526" s="5"/>
    </row>
    <row r="527" s="4" customFormat="true" ht="11.25" hidden="false" customHeight="true" outlineLevel="0" collapsed="false">
      <c r="A527" s="1"/>
      <c r="B527" s="5"/>
    </row>
    <row r="528" s="4" customFormat="true" ht="11.25" hidden="false" customHeight="true" outlineLevel="0" collapsed="false">
      <c r="A528" s="1"/>
      <c r="B528" s="5"/>
    </row>
    <row r="529" s="4" customFormat="true" ht="11.25" hidden="false" customHeight="true" outlineLevel="0" collapsed="false">
      <c r="A529" s="1"/>
      <c r="B529" s="5"/>
    </row>
    <row r="530" s="4" customFormat="true" ht="11.25" hidden="false" customHeight="true" outlineLevel="0" collapsed="false">
      <c r="A530" s="1"/>
      <c r="B530" s="5"/>
    </row>
    <row r="531" s="4" customFormat="true" ht="11.25" hidden="false" customHeight="true" outlineLevel="0" collapsed="false">
      <c r="A531" s="1"/>
      <c r="B531" s="5"/>
    </row>
    <row r="532" s="4" customFormat="true" ht="11.25" hidden="false" customHeight="true" outlineLevel="0" collapsed="false">
      <c r="A532" s="1"/>
      <c r="B532" s="5"/>
    </row>
    <row r="533" s="4" customFormat="true" ht="11.25" hidden="false" customHeight="true" outlineLevel="0" collapsed="false">
      <c r="A533" s="1"/>
      <c r="B533" s="5"/>
    </row>
    <row r="534" s="4" customFormat="true" ht="11.25" hidden="false" customHeight="true" outlineLevel="0" collapsed="false">
      <c r="A534" s="1"/>
      <c r="B534" s="5"/>
    </row>
    <row r="535" s="4" customFormat="true" ht="11.25" hidden="false" customHeight="true" outlineLevel="0" collapsed="false">
      <c r="A535" s="1"/>
      <c r="B535" s="5"/>
    </row>
    <row r="536" s="4" customFormat="true" ht="11.25" hidden="false" customHeight="true" outlineLevel="0" collapsed="false">
      <c r="A536" s="1"/>
      <c r="B536" s="5"/>
    </row>
    <row r="537" s="4" customFormat="true" ht="11.25" hidden="false" customHeight="true" outlineLevel="0" collapsed="false">
      <c r="A537" s="1"/>
      <c r="B537" s="5"/>
    </row>
    <row r="538" s="4" customFormat="true" ht="11.25" hidden="false" customHeight="true" outlineLevel="0" collapsed="false">
      <c r="A538" s="1"/>
      <c r="B538" s="5"/>
    </row>
    <row r="539" s="4" customFormat="true" ht="11.25" hidden="false" customHeight="true" outlineLevel="0" collapsed="false">
      <c r="A539" s="1"/>
      <c r="B539" s="5"/>
    </row>
    <row r="540" s="4" customFormat="true" ht="11.25" hidden="false" customHeight="true" outlineLevel="0" collapsed="false">
      <c r="A540" s="1"/>
      <c r="B540" s="5"/>
    </row>
    <row r="541" s="4" customFormat="true" ht="11.25" hidden="false" customHeight="true" outlineLevel="0" collapsed="false">
      <c r="A541" s="1"/>
      <c r="B541" s="5"/>
    </row>
    <row r="542" s="4" customFormat="true" ht="11.25" hidden="false" customHeight="true" outlineLevel="0" collapsed="false">
      <c r="A542" s="1"/>
      <c r="B542" s="5"/>
    </row>
    <row r="543" s="4" customFormat="true" ht="11.25" hidden="false" customHeight="true" outlineLevel="0" collapsed="false">
      <c r="A543" s="1"/>
      <c r="B543" s="5"/>
    </row>
    <row r="544" s="4" customFormat="true" ht="11.25" hidden="false" customHeight="true" outlineLevel="0" collapsed="false">
      <c r="A544" s="1"/>
      <c r="B544" s="5"/>
    </row>
    <row r="545" customFormat="false" ht="11.25" hidden="false" customHeight="true" outlineLevel="0" collapsed="false">
      <c r="B545" s="5"/>
      <c r="C545" s="4"/>
      <c r="D545" s="4"/>
      <c r="E545" s="4"/>
      <c r="F545" s="4"/>
      <c r="G545" s="4"/>
      <c r="H545" s="4"/>
      <c r="I545" s="4"/>
      <c r="J545" s="4"/>
      <c r="K545" s="4"/>
      <c r="L545" s="4"/>
      <c r="M545" s="4"/>
      <c r="N545" s="4"/>
      <c r="O545" s="4"/>
      <c r="P545" s="4"/>
      <c r="Q545" s="4"/>
      <c r="R545" s="4"/>
      <c r="S545" s="4"/>
      <c r="T545" s="4"/>
      <c r="U545" s="4"/>
      <c r="V545" s="4"/>
    </row>
    <row r="546" customFormat="false" ht="11.25" hidden="false" customHeight="true" outlineLevel="0" collapsed="false">
      <c r="B546" s="5"/>
      <c r="C546" s="4"/>
      <c r="D546" s="4"/>
      <c r="E546" s="4"/>
      <c r="F546" s="4"/>
      <c r="G546" s="4"/>
      <c r="H546" s="4"/>
      <c r="I546" s="4"/>
      <c r="J546" s="4"/>
      <c r="K546" s="4"/>
      <c r="L546" s="4"/>
      <c r="M546" s="4"/>
      <c r="N546" s="4"/>
      <c r="O546" s="4"/>
      <c r="P546" s="4"/>
      <c r="Q546" s="4"/>
      <c r="R546" s="4"/>
      <c r="S546" s="4"/>
      <c r="T546" s="4"/>
      <c r="U546" s="4"/>
      <c r="V546" s="4"/>
    </row>
    <row r="547" customFormat="false" ht="11.25" hidden="false" customHeight="true" outlineLevel="0" collapsed="false">
      <c r="B547" s="5"/>
      <c r="C547" s="4"/>
      <c r="D547" s="4"/>
      <c r="E547" s="4"/>
      <c r="F547" s="4"/>
      <c r="G547" s="4"/>
      <c r="H547" s="4"/>
      <c r="I547" s="4"/>
      <c r="J547" s="4"/>
      <c r="K547" s="4"/>
      <c r="L547" s="4"/>
      <c r="M547" s="4"/>
      <c r="N547" s="4"/>
      <c r="O547" s="4"/>
      <c r="P547" s="4"/>
      <c r="Q547" s="4"/>
      <c r="R547" s="4"/>
      <c r="S547" s="4"/>
      <c r="T547" s="4"/>
      <c r="U547" s="4"/>
      <c r="V547" s="4"/>
    </row>
    <row r="548" customFormat="false" ht="11.25" hidden="false" customHeight="true" outlineLevel="0" collapsed="false">
      <c r="B548" s="5"/>
      <c r="C548" s="4"/>
      <c r="D548" s="4"/>
      <c r="E548" s="4"/>
      <c r="F548" s="4"/>
      <c r="G548" s="4"/>
      <c r="H548" s="4"/>
      <c r="I548" s="4"/>
      <c r="J548" s="4"/>
      <c r="K548" s="4"/>
      <c r="L548" s="4"/>
      <c r="M548" s="4"/>
      <c r="N548" s="4"/>
      <c r="O548" s="4"/>
      <c r="P548" s="4"/>
      <c r="Q548" s="4"/>
      <c r="R548" s="4"/>
      <c r="S548" s="4"/>
      <c r="T548" s="4"/>
      <c r="U548" s="4"/>
      <c r="V548" s="4"/>
    </row>
    <row r="549" customFormat="false" ht="11.25" hidden="false" customHeight="true" outlineLevel="0" collapsed="false">
      <c r="B549" s="5"/>
      <c r="C549" s="4"/>
      <c r="D549" s="4"/>
      <c r="E549" s="4"/>
      <c r="F549" s="4"/>
      <c r="G549" s="4"/>
      <c r="H549" s="4"/>
      <c r="I549" s="4"/>
      <c r="J549" s="4"/>
      <c r="K549" s="4"/>
      <c r="L549" s="4"/>
      <c r="M549" s="4"/>
      <c r="N549" s="4"/>
      <c r="O549" s="4"/>
      <c r="P549" s="4"/>
      <c r="Q549" s="4"/>
      <c r="R549" s="4"/>
      <c r="S549" s="4"/>
      <c r="T549" s="4"/>
      <c r="U549" s="4"/>
      <c r="V549" s="4"/>
    </row>
    <row r="550" customFormat="false" ht="11.25" hidden="false" customHeight="true" outlineLevel="0" collapsed="false">
      <c r="B550" s="5"/>
      <c r="C550" s="4"/>
      <c r="D550" s="4"/>
      <c r="E550" s="4"/>
      <c r="F550" s="4"/>
      <c r="G550" s="4"/>
      <c r="H550" s="4"/>
      <c r="I550" s="4"/>
      <c r="J550" s="4"/>
      <c r="K550" s="4"/>
      <c r="L550" s="4"/>
      <c r="M550" s="4"/>
      <c r="N550" s="4"/>
      <c r="O550" s="4"/>
      <c r="P550" s="4"/>
      <c r="Q550" s="4"/>
      <c r="R550" s="4"/>
      <c r="S550" s="4"/>
      <c r="T550" s="4"/>
      <c r="U550" s="4"/>
      <c r="V550" s="4"/>
    </row>
    <row r="551" customFormat="false" ht="11.25" hidden="false" customHeight="true" outlineLevel="0" collapsed="false">
      <c r="B551" s="5"/>
      <c r="C551" s="4"/>
      <c r="D551" s="4"/>
      <c r="E551" s="4"/>
      <c r="F551" s="4"/>
      <c r="G551" s="4"/>
      <c r="H551" s="4"/>
      <c r="I551" s="4"/>
      <c r="J551" s="4"/>
      <c r="K551" s="4"/>
      <c r="L551" s="4"/>
      <c r="M551" s="4"/>
      <c r="N551" s="4"/>
      <c r="O551" s="4"/>
      <c r="P551" s="4"/>
      <c r="Q551" s="4"/>
      <c r="R551" s="4"/>
      <c r="S551" s="4"/>
      <c r="T551" s="4"/>
      <c r="U551" s="4"/>
      <c r="V551" s="4"/>
    </row>
    <row r="552" customFormat="false" ht="11.25" hidden="false" customHeight="true" outlineLevel="0" collapsed="false">
      <c r="B552" s="5"/>
      <c r="C552" s="4"/>
      <c r="D552" s="4"/>
      <c r="E552" s="4"/>
      <c r="F552" s="4"/>
      <c r="G552" s="4"/>
      <c r="H552" s="4"/>
      <c r="I552" s="4"/>
      <c r="J552" s="4"/>
      <c r="K552" s="4"/>
      <c r="L552" s="4"/>
      <c r="M552" s="4"/>
      <c r="N552" s="4"/>
      <c r="O552" s="4"/>
      <c r="P552" s="4"/>
      <c r="Q552" s="4"/>
      <c r="R552" s="4"/>
      <c r="S552" s="4"/>
      <c r="T552" s="4"/>
      <c r="U552" s="4"/>
      <c r="V552" s="4"/>
    </row>
    <row r="553" customFormat="false" ht="11.25" hidden="false" customHeight="true" outlineLevel="0" collapsed="false">
      <c r="B553" s="5"/>
      <c r="C553" s="4"/>
      <c r="D553" s="4"/>
      <c r="E553" s="4"/>
      <c r="F553" s="4"/>
      <c r="G553" s="4"/>
      <c r="H553" s="4"/>
      <c r="I553" s="4"/>
      <c r="J553" s="4"/>
      <c r="K553" s="4"/>
      <c r="L553" s="4"/>
      <c r="M553" s="4"/>
      <c r="N553" s="4"/>
      <c r="O553" s="4"/>
      <c r="P553" s="4"/>
      <c r="Q553" s="4"/>
      <c r="R553" s="4"/>
      <c r="S553" s="4"/>
      <c r="T553" s="4"/>
      <c r="U553" s="4"/>
      <c r="V553" s="4"/>
    </row>
    <row r="554" customFormat="false" ht="11.25" hidden="false" customHeight="true" outlineLevel="0" collapsed="false">
      <c r="B554" s="5"/>
      <c r="C554" s="4"/>
      <c r="D554" s="4"/>
      <c r="E554" s="4"/>
      <c r="F554" s="4"/>
      <c r="G554" s="4"/>
      <c r="H554" s="4"/>
      <c r="I554" s="4"/>
      <c r="J554" s="4"/>
      <c r="K554" s="4"/>
      <c r="L554" s="4"/>
      <c r="M554" s="4"/>
      <c r="N554" s="4"/>
      <c r="O554" s="4"/>
      <c r="P554" s="4"/>
      <c r="Q554" s="4"/>
      <c r="R554" s="4"/>
      <c r="S554" s="4"/>
      <c r="T554" s="4"/>
      <c r="U554" s="4"/>
      <c r="V554" s="4"/>
    </row>
  </sheetData>
  <mergeCells count="89">
    <mergeCell ref="C2:G3"/>
    <mergeCell ref="J2:M2"/>
    <mergeCell ref="Q2:T2"/>
    <mergeCell ref="U2:U5"/>
    <mergeCell ref="J3:M3"/>
    <mergeCell ref="O3:P3"/>
    <mergeCell ref="Q3:T3"/>
    <mergeCell ref="C4:G5"/>
    <mergeCell ref="J4:M4"/>
    <mergeCell ref="O4:P4"/>
    <mergeCell ref="Q4:T4"/>
    <mergeCell ref="B6:V6"/>
    <mergeCell ref="H10:I10"/>
    <mergeCell ref="S10:T10"/>
    <mergeCell ref="H11:I11"/>
    <mergeCell ref="S11:T11"/>
    <mergeCell ref="H12:I12"/>
    <mergeCell ref="S12:T12"/>
    <mergeCell ref="H13:I13"/>
    <mergeCell ref="S13:T13"/>
    <mergeCell ref="H16:I16"/>
    <mergeCell ref="S16:T16"/>
    <mergeCell ref="H17:I17"/>
    <mergeCell ref="S17:T17"/>
    <mergeCell ref="Q19:R19"/>
    <mergeCell ref="M26:N26"/>
    <mergeCell ref="Z29:AA29"/>
    <mergeCell ref="AB29:AC29"/>
    <mergeCell ref="Z30:AA30"/>
    <mergeCell ref="AB30:AC30"/>
    <mergeCell ref="L38:L41"/>
    <mergeCell ref="M38:M41"/>
    <mergeCell ref="Q38:R38"/>
    <mergeCell ref="H55:I55"/>
    <mergeCell ref="J55:K55"/>
    <mergeCell ref="H56:K56"/>
    <mergeCell ref="N56:N57"/>
    <mergeCell ref="H59:I59"/>
    <mergeCell ref="J59:K59"/>
    <mergeCell ref="V59:V60"/>
    <mergeCell ref="H60:K60"/>
    <mergeCell ref="M65:N65"/>
    <mergeCell ref="P69:S69"/>
    <mergeCell ref="Q71:R71"/>
    <mergeCell ref="O75:O79"/>
    <mergeCell ref="P75:S75"/>
    <mergeCell ref="M77:N77"/>
    <mergeCell ref="C86:G87"/>
    <mergeCell ref="Q86:T86"/>
    <mergeCell ref="U86:U88"/>
    <mergeCell ref="O87:P87"/>
    <mergeCell ref="Q87:T87"/>
    <mergeCell ref="C88:G89"/>
    <mergeCell ref="O88:P88"/>
    <mergeCell ref="Q88:T88"/>
    <mergeCell ref="B90:V90"/>
    <mergeCell ref="M92:N92"/>
    <mergeCell ref="G112:I112"/>
    <mergeCell ref="J112:L112"/>
    <mergeCell ref="Z113:AA113"/>
    <mergeCell ref="AB113:AC113"/>
    <mergeCell ref="Z114:AA114"/>
    <mergeCell ref="AB114:AC114"/>
    <mergeCell ref="G120:I120"/>
    <mergeCell ref="J120:L120"/>
    <mergeCell ref="R120:T120"/>
    <mergeCell ref="C170:G171"/>
    <mergeCell ref="Q170:T170"/>
    <mergeCell ref="U170:U172"/>
    <mergeCell ref="O171:P171"/>
    <mergeCell ref="Q171:T171"/>
    <mergeCell ref="C172:G173"/>
    <mergeCell ref="O172:P172"/>
    <mergeCell ref="Q172:T172"/>
    <mergeCell ref="B174:V174"/>
    <mergeCell ref="K181:L181"/>
    <mergeCell ref="H183:I183"/>
    <mergeCell ref="K183:L183"/>
    <mergeCell ref="N183:O183"/>
    <mergeCell ref="Q191:R191"/>
    <mergeCell ref="Q192:R192"/>
    <mergeCell ref="J205:M205"/>
    <mergeCell ref="D217:E218"/>
    <mergeCell ref="M221:P221"/>
    <mergeCell ref="P227:S227"/>
    <mergeCell ref="D228:E230"/>
    <mergeCell ref="D236:D237"/>
    <mergeCell ref="Q236:S237"/>
    <mergeCell ref="J247:M247"/>
  </mergeCells>
  <conditionalFormatting sqref="L122:L123 I122 I114:I116 L114:L116">
    <cfRule type="cellIs" priority="2" operator="equal" aboveAverage="0" equalAverage="0" bottom="0" percent="0" rank="0" text="" dxfId="0">
      <formula>"NG."</formula>
    </cfRule>
  </conditionalFormatting>
  <conditionalFormatting sqref="J98 J72 J62 J50 J48 T193 J156 J132 J134 J107">
    <cfRule type="cellIs" priority="3" operator="equal" aboveAverage="0" equalAverage="0" bottom="0" percent="0" rank="0" text="" dxfId="1">
      <formula>"NG."</formula>
    </cfRule>
    <cfRule type="cellIs" priority="4" operator="equal" aboveAverage="0" equalAverage="0" bottom="0" percent="0" rank="0" text="" dxfId="2">
      <formula>"OK."</formula>
    </cfRule>
  </conditionalFormatting>
  <dataValidations count="7">
    <dataValidation allowBlank="true" errorStyle="stop" operator="between" showDropDown="false" showErrorMessage="true" showInputMessage="false" sqref="H117 K117 F118" type="list">
      <formula1>"12,15,16,20,19,22,25,32"</formula1>
      <formula2>0</formula2>
    </dataValidation>
    <dataValidation allowBlank="true" errorStyle="stop" operator="between" showDropDown="false" showErrorMessage="true" showInputMessage="false" sqref="E118" type="list">
      <formula1>"RB,DB"</formula1>
      <formula2>0</formula2>
    </dataValidation>
    <dataValidation allowBlank="true" errorStyle="stop" operator="between" showDropDown="false" showErrorMessage="true" showInputMessage="false" sqref="H116 K116" type="list">
      <formula1>"2,3,4,5,6,7,8,9,10,11,12,13,14,15,16,17,18,19,20,21,22,23"</formula1>
      <formula2>0</formula2>
    </dataValidation>
    <dataValidation allowBlank="true" errorStyle="stop" operator="between" showDropDown="false" showErrorMessage="true" showInputMessage="false" sqref="H12" type="list">
      <formula1>"0.375,.45"</formula1>
      <formula2>0</formula2>
    </dataValidation>
    <dataValidation allowBlank="true" errorStyle="stop" operator="between" showDropDown="false" showErrorMessage="true" showInputMessage="false" sqref="V70 V154" type="list">
      <formula1>"12,16,20,25,32"</formula1>
      <formula2>0</formula2>
    </dataValidation>
    <dataValidation allowBlank="true" errorStyle="stop" operator="between" showDropDown="false" showErrorMessage="true" showInputMessage="false" sqref="S10 S94" type="list">
      <formula1>"SR-24,SD-30,SD-40"</formula1>
      <formula2>0</formula2>
    </dataValidation>
    <dataValidation allowBlank="true" errorStyle="stop" operator="between" showDropDown="false" showErrorMessage="true" showInputMessage="false" sqref="D118" type="list">
      <formula1>"1,2,3,4,5,6,7,8,9,10,11,12,13,14,15,16,17,18,19,20,21,22,23"</formula1>
      <formula2>0</formula2>
    </dataValidation>
  </dataValidations>
  <printOptions headings="false" gridLines="false" gridLinesSet="true" horizontalCentered="true" verticalCentered="true"/>
  <pageMargins left="0.39375" right="0.315277777777778" top="0.39375" bottom="0.39375" header="0.511811023622047" footer="0.0784722222222222"/>
  <pageSetup paperSize="9" scale="85" fitToWidth="1" fitToHeight="1" pageOrder="downThenOver" orientation="portrait" blackAndWhite="false" draft="false" cellComments="none" horizontalDpi="300" verticalDpi="300" copies="1"/>
  <headerFooter differentFirst="false" differentOddEven="false">
    <oddHeader/>
    <oddFooter>&amp;L&amp;11&amp;Z&amp;F&amp;R&amp;11&amp;D/&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pane xSplit="0" ySplit="5" topLeftCell="A62" activePane="bottomLeft" state="frozen"/>
      <selection pane="topLeft" activeCell="A54" activeCellId="0" sqref="A54"/>
      <selection pane="bottomLeft" activeCell="AA84" activeCellId="0" sqref="AA84"/>
    </sheetView>
  </sheetViews>
  <sheetFormatPr defaultColWidth="9.13671875" defaultRowHeight="12.75" zeroHeight="false" outlineLevelRow="0" outlineLevelCol="0"/>
  <cols>
    <col collapsed="false" customWidth="true" hidden="false" outlineLevel="0" max="1" min="1" style="280" width="11.85"/>
    <col collapsed="false" customWidth="false" hidden="false" outlineLevel="0" max="3" min="2" style="280" width="9.14"/>
    <col collapsed="false" customWidth="true" hidden="false" outlineLevel="0" max="4" min="4" style="280" width="9.56"/>
    <col collapsed="false" customWidth="true" hidden="false" outlineLevel="0" max="5" min="5" style="280" width="10.7"/>
    <col collapsed="false" customWidth="false" hidden="false" outlineLevel="0" max="8" min="6" style="280" width="9.14"/>
    <col collapsed="false" customWidth="true" hidden="false" outlineLevel="0" max="9" min="9" style="280" width="12.14"/>
    <col collapsed="false" customWidth="false" hidden="true" outlineLevel="0" max="11" min="10" style="281" width="9.14"/>
    <col collapsed="false" customWidth="true" hidden="true" outlineLevel="0" max="12" min="12" style="281" width="10.7"/>
    <col collapsed="false" customWidth="false" hidden="true" outlineLevel="0" max="14" min="13" style="281" width="9.14"/>
    <col collapsed="false" customWidth="true" hidden="true" outlineLevel="0" max="15" min="15" style="281" width="10.7"/>
    <col collapsed="false" customWidth="false" hidden="true" outlineLevel="0" max="18" min="16" style="281" width="9.14"/>
    <col collapsed="false" customWidth="true" hidden="true" outlineLevel="0" max="25" min="19" style="281" width="10.7"/>
    <col collapsed="false" customWidth="false" hidden="true" outlineLevel="0" max="26" min="26" style="281" width="9.14"/>
    <col collapsed="false" customWidth="false" hidden="false" outlineLevel="0" max="27" min="27" style="281" width="9.14"/>
    <col collapsed="false" customWidth="false" hidden="false" outlineLevel="0" max="28" min="28" style="282" width="9.14"/>
    <col collapsed="false" customWidth="false" hidden="false" outlineLevel="0" max="257" min="29" style="281" width="9.14"/>
  </cols>
  <sheetData>
    <row r="1" customFormat="false" ht="15.75" hidden="false" customHeight="false" outlineLevel="0" collapsed="false">
      <c r="A1" s="283" t="s">
        <v>204</v>
      </c>
      <c r="B1" s="283"/>
      <c r="C1" s="283"/>
      <c r="D1" s="283"/>
      <c r="E1" s="283"/>
      <c r="F1" s="283"/>
      <c r="G1" s="283"/>
      <c r="H1" s="283"/>
      <c r="I1" s="283"/>
      <c r="J1" s="284"/>
      <c r="K1" s="285" t="s">
        <v>205</v>
      </c>
      <c r="N1" s="285"/>
      <c r="AA1" s="286" t="s">
        <v>206</v>
      </c>
    </row>
    <row r="2" customFormat="false" ht="12.75" hidden="false" customHeight="true" outlineLevel="0" collapsed="false">
      <c r="A2" s="287" t="s">
        <v>207</v>
      </c>
      <c r="B2" s="287"/>
      <c r="C2" s="287"/>
      <c r="D2" s="287"/>
      <c r="E2" s="287"/>
      <c r="F2" s="287"/>
      <c r="G2" s="287"/>
      <c r="H2" s="287"/>
      <c r="I2" s="287"/>
      <c r="J2" s="284"/>
      <c r="AB2" s="288" t="s">
        <v>208</v>
      </c>
      <c r="AC2" s="288"/>
    </row>
    <row r="3" customFormat="false" ht="12.75" hidden="false" customHeight="false" outlineLevel="0" collapsed="false">
      <c r="A3" s="289" t="s">
        <v>209</v>
      </c>
      <c r="B3" s="289"/>
      <c r="C3" s="289"/>
      <c r="D3" s="289"/>
      <c r="E3" s="289"/>
      <c r="F3" s="289"/>
      <c r="G3" s="289"/>
      <c r="H3" s="289"/>
      <c r="I3" s="289"/>
      <c r="J3" s="284"/>
      <c r="L3" s="290" t="s">
        <v>210</v>
      </c>
      <c r="M3" s="290"/>
      <c r="N3" s="290" t="s">
        <v>211</v>
      </c>
      <c r="O3" s="290"/>
      <c r="P3" s="290"/>
      <c r="Q3" s="290" t="s">
        <v>212</v>
      </c>
      <c r="R3" s="290"/>
      <c r="S3" s="290" t="s">
        <v>213</v>
      </c>
      <c r="T3" s="290"/>
      <c r="AB3" s="291" t="s">
        <v>214</v>
      </c>
      <c r="AC3" s="291" t="s">
        <v>215</v>
      </c>
    </row>
    <row r="4" customFormat="false" ht="12.75" hidden="false" customHeight="false" outlineLevel="0" collapsed="false">
      <c r="A4" s="292" t="s">
        <v>216</v>
      </c>
      <c r="B4" s="293"/>
      <c r="C4" s="294"/>
      <c r="D4" s="294"/>
      <c r="E4" s="294"/>
      <c r="F4" s="295" t="s">
        <v>217</v>
      </c>
      <c r="G4" s="296"/>
      <c r="H4" s="297"/>
      <c r="I4" s="298"/>
      <c r="J4" s="299"/>
      <c r="K4" s="300" t="s">
        <v>218</v>
      </c>
      <c r="L4" s="301" t="s">
        <v>219</v>
      </c>
      <c r="M4" s="301" t="s">
        <v>220</v>
      </c>
      <c r="N4" s="301" t="s">
        <v>221</v>
      </c>
      <c r="O4" s="301" t="s">
        <v>222</v>
      </c>
      <c r="P4" s="301" t="s">
        <v>223</v>
      </c>
      <c r="Q4" s="282" t="s">
        <v>224</v>
      </c>
      <c r="R4" s="282" t="s">
        <v>225</v>
      </c>
      <c r="S4" s="282" t="s">
        <v>226</v>
      </c>
      <c r="T4" s="282" t="s">
        <v>227</v>
      </c>
      <c r="AB4" s="302" t="n">
        <f aca="false">+AB56</f>
        <v>0.4</v>
      </c>
      <c r="AC4" s="303" t="n">
        <f aca="false">+AC56</f>
        <v>0.4</v>
      </c>
    </row>
    <row r="5" customFormat="false" ht="12.75" hidden="false" customHeight="false" outlineLevel="0" collapsed="false">
      <c r="A5" s="292" t="s">
        <v>228</v>
      </c>
      <c r="B5" s="304"/>
      <c r="C5" s="297"/>
      <c r="D5" s="297"/>
      <c r="E5" s="298"/>
      <c r="F5" s="305" t="s">
        <v>229</v>
      </c>
      <c r="G5" s="306"/>
      <c r="H5" s="307" t="s">
        <v>230</v>
      </c>
      <c r="I5" s="308"/>
      <c r="J5" s="299"/>
      <c r="K5" s="282" t="n">
        <v>1</v>
      </c>
      <c r="L5" s="309" t="n">
        <f aca="false">IF($C$9&gt;=1,$C12+0.000001-$L$35,"")</f>
        <v>-0.349999</v>
      </c>
      <c r="M5" s="309" t="n">
        <f aca="false">IF($C$9&gt;=1,$B12+0.000001-$L$34,"")</f>
        <v>-0.349999</v>
      </c>
      <c r="N5" s="310" t="n">
        <f aca="false">IF($C$9&gt;=1,$L5^2,"")</f>
        <v>0.122499300001</v>
      </c>
      <c r="O5" s="310" t="n">
        <f aca="false">IF($C$9&gt;=1,$M5^2,"")</f>
        <v>0.122499300001</v>
      </c>
      <c r="P5" s="310" t="n">
        <f aca="false">IF($C$9&gt;=1,$L5*$M5,"")</f>
        <v>0.122499300001</v>
      </c>
      <c r="Q5" s="311" t="n">
        <f aca="false">IF($C$9&gt;=1,$B12-$L$34,"")</f>
        <v>-0.35</v>
      </c>
      <c r="R5" s="311" t="n">
        <f aca="false">IF($C$9&gt;=1,$C12-$L$35,"")</f>
        <v>-0.35</v>
      </c>
      <c r="S5" s="312" t="e">
        <f aca="false">IF($C$9&gt;=1,(-$P$43/$C$9+($P$47*$L$36--$P$46*$L$39)/($L$36*$L$37-$L$39^2)*$Q5+(-$P$46*$L$37-$P$47*$L$39)/($L$36*$L$37-$L$39^2)*$R5),"")</f>
        <v>#VALUE!</v>
      </c>
      <c r="T5" s="312" t="n">
        <f aca="false">IF($C$9&gt;=1,((($P$44/$C$9+$P$48*-$R5/$L$38)^2+($P$45/$C$9+$P$48*$Q5/$L$38)^2)^(1/2)),"")</f>
        <v>0</v>
      </c>
      <c r="AE5" s="313" t="s">
        <v>231</v>
      </c>
      <c r="AF5" s="314"/>
      <c r="AG5" s="314"/>
      <c r="AH5" s="314"/>
    </row>
    <row r="6" customFormat="false" ht="12.75" hidden="false" customHeight="false" outlineLevel="0" collapsed="false">
      <c r="A6" s="315"/>
      <c r="B6" s="316"/>
      <c r="C6" s="316"/>
      <c r="D6" s="316"/>
      <c r="E6" s="316"/>
      <c r="F6" s="316"/>
      <c r="G6" s="316"/>
      <c r="H6" s="317"/>
      <c r="I6" s="318"/>
      <c r="J6" s="284"/>
      <c r="K6" s="282" t="n">
        <v>2</v>
      </c>
      <c r="L6" s="309" t="n">
        <f aca="false">IF($C$9&gt;=2,$C13-$L$35,"")</f>
        <v>-0.35</v>
      </c>
      <c r="M6" s="309" t="n">
        <f aca="false">IF($C$9&gt;=2,$B13-$L$34,"")</f>
        <v>0.35</v>
      </c>
      <c r="N6" s="310" t="n">
        <f aca="false">IF($C$9&gt;=2,$L6^2,"")</f>
        <v>0.1225</v>
      </c>
      <c r="O6" s="310" t="n">
        <f aca="false">IF($C$9&gt;=2,$M6^2,"")</f>
        <v>0.1225</v>
      </c>
      <c r="P6" s="310" t="n">
        <f aca="false">IF($C$9&gt;=2,$L6*$M6,"")</f>
        <v>-0.1225</v>
      </c>
      <c r="Q6" s="311" t="n">
        <f aca="false">IF($C$9&gt;=2,$B13-$L$34,"")</f>
        <v>0.35</v>
      </c>
      <c r="R6" s="311" t="n">
        <f aca="false">IF($C$9&gt;=2,$C13-$L$35,"")</f>
        <v>-0.35</v>
      </c>
      <c r="S6" s="312" t="e">
        <f aca="false">IF($C$9&gt;=2,(-$P$43/$C$9+($P$47*$L$36--$P$46*$L$39)/($L$36*$L$37-$L$39^2)*$Q6+(-$P$46*$L$37-$P$47*$L$39)/($L$36*$L$37-$L$39^2)*$R6),"")</f>
        <v>#VALUE!</v>
      </c>
      <c r="T6" s="312" t="n">
        <f aca="false">IF($C$9&gt;=2,((($P$44/$C$9+$P$48*-$R6/$L$38)^2+($P$45/$C$9+$P$48*$Q6/$L$38)^2)^(1/2)),"")</f>
        <v>0</v>
      </c>
      <c r="AE6" s="314" t="s">
        <v>232</v>
      </c>
      <c r="AF6" s="314"/>
      <c r="AG6" s="314"/>
      <c r="AH6" s="314"/>
    </row>
    <row r="7" customFormat="false" ht="12.75" hidden="false" customHeight="false" outlineLevel="0" collapsed="false">
      <c r="A7" s="319" t="s">
        <v>233</v>
      </c>
      <c r="B7" s="316"/>
      <c r="C7" s="320"/>
      <c r="D7" s="316"/>
      <c r="E7" s="316"/>
      <c r="F7" s="316"/>
      <c r="G7" s="316"/>
      <c r="H7" s="317"/>
      <c r="I7" s="321"/>
      <c r="J7" s="284"/>
      <c r="K7" s="282" t="n">
        <v>3</v>
      </c>
      <c r="L7" s="309" t="n">
        <f aca="false">IF($C$9&gt;=3,$C14-$L$35,"")</f>
        <v>0.35</v>
      </c>
      <c r="M7" s="309" t="n">
        <f aca="false">IF($C$9&gt;=3,$B14-$L$34,"")</f>
        <v>-0.35</v>
      </c>
      <c r="N7" s="310" t="n">
        <f aca="false">IF($C$9&gt;=3,$L7^2,"")</f>
        <v>0.1225</v>
      </c>
      <c r="O7" s="310" t="n">
        <f aca="false">IF($C$9&gt;=3,$M7^2,"")</f>
        <v>0.1225</v>
      </c>
      <c r="P7" s="310" t="n">
        <f aca="false">IF($C$9&gt;=3,$L7*$M7,"")</f>
        <v>-0.1225</v>
      </c>
      <c r="Q7" s="311" t="n">
        <f aca="false">IF($C$9&gt;=3,$B14-$L$34,"")</f>
        <v>-0.35</v>
      </c>
      <c r="R7" s="311" t="n">
        <f aca="false">IF($C$9&gt;=3,$C14-$L$35,"")</f>
        <v>0.35</v>
      </c>
      <c r="S7" s="312" t="e">
        <f aca="false">IF($C$9&gt;=3,(-$P$43/$C$9+($P$47*$L$36--$P$46*$L$39)/($L$36*$L$37-$L$39^2)*$Q7+(-$P$46*$L$37-$P$47*$L$39)/($L$36*$L$37-$L$39^2)*$R7),"")</f>
        <v>#VALUE!</v>
      </c>
      <c r="T7" s="312" t="n">
        <f aca="false">IF($C$9&gt;=3,((($P$44/$C$9+$P$48*-$R7/$L$38)^2+($P$45/$C$9+$P$48*$Q7/$L$38)^2)^(1/2)),"")</f>
        <v>0</v>
      </c>
      <c r="AE7" s="314" t="s">
        <v>234</v>
      </c>
      <c r="AF7" s="314"/>
      <c r="AG7" s="314"/>
      <c r="AH7" s="314"/>
    </row>
    <row r="8" customFormat="false" ht="12.75" hidden="false" customHeight="false" outlineLevel="0" collapsed="false">
      <c r="A8" s="322"/>
      <c r="B8" s="323"/>
      <c r="C8" s="316"/>
      <c r="D8" s="316"/>
      <c r="E8" s="324" t="s">
        <v>235</v>
      </c>
      <c r="F8" s="324"/>
      <c r="G8" s="325"/>
      <c r="H8" s="326"/>
      <c r="I8" s="327"/>
      <c r="J8" s="284"/>
      <c r="K8" s="282" t="n">
        <v>4</v>
      </c>
      <c r="L8" s="309" t="n">
        <f aca="false">IF($C$9&gt;=4,$C15-$L$35,"")</f>
        <v>0.35</v>
      </c>
      <c r="M8" s="309" t="n">
        <f aca="false">IF($C$9&gt;=4,$B15-$L$34,"")</f>
        <v>0.35</v>
      </c>
      <c r="N8" s="310" t="n">
        <f aca="false">IF($C$9&gt;=4,$L8^2,"")</f>
        <v>0.1225</v>
      </c>
      <c r="O8" s="310" t="n">
        <f aca="false">IF($C$9&gt;=4,$M8^2,"")</f>
        <v>0.1225</v>
      </c>
      <c r="P8" s="310" t="n">
        <f aca="false">IF($C$9&gt;=4,$L8*$M8,"")</f>
        <v>0.1225</v>
      </c>
      <c r="Q8" s="311" t="n">
        <f aca="false">IF($C$9&gt;=4,$B15-$L$34,"")</f>
        <v>0.35</v>
      </c>
      <c r="R8" s="311" t="n">
        <f aca="false">IF($C$9&gt;=4,$C15-$L$35,"")</f>
        <v>0.35</v>
      </c>
      <c r="S8" s="312" t="e">
        <f aca="false">IF($C$9&gt;=4,(-$P$43/$C$9+($P$47*$L$36--$P$46*$L$39)/($L$36*$L$37-$L$39^2)*$Q8+(-$P$46*$L$37-$P$47*$L$39)/($L$36*$L$37-$L$39^2)*$R8),"")</f>
        <v>#VALUE!</v>
      </c>
      <c r="T8" s="312" t="n">
        <f aca="false">IF($C$9&gt;=4,((($P$44/$C$9+$P$48*-$R8/$L$38)^2+($P$45/$C$9+$P$48*$Q8/$L$38)^2)^(1/2)),"")</f>
        <v>0</v>
      </c>
      <c r="AE8" s="314" t="s">
        <v>236</v>
      </c>
      <c r="AF8" s="314"/>
      <c r="AG8" s="314"/>
      <c r="AH8" s="314"/>
    </row>
    <row r="9" customFormat="false" ht="12.75" hidden="false" customHeight="false" outlineLevel="0" collapsed="false">
      <c r="A9" s="322"/>
      <c r="B9" s="328" t="s">
        <v>237</v>
      </c>
      <c r="C9" s="329" t="n">
        <f aca="false">C62</f>
        <v>4</v>
      </c>
      <c r="D9" s="330"/>
      <c r="E9" s="331"/>
      <c r="F9" s="326"/>
      <c r="G9" s="332"/>
      <c r="H9" s="332"/>
      <c r="I9" s="333" t="s">
        <v>238</v>
      </c>
      <c r="J9" s="284"/>
      <c r="K9" s="282" t="n">
        <v>5</v>
      </c>
      <c r="L9" s="309" t="str">
        <f aca="false">IF($C$9&gt;=5,$C16-$L$35,"")</f>
        <v/>
      </c>
      <c r="M9" s="309" t="str">
        <f aca="false">IF($C$9&gt;=5,$B16-$L$34,"")</f>
        <v/>
      </c>
      <c r="N9" s="310" t="str">
        <f aca="false">IF($C$9&gt;=5,$L9^2,"")</f>
        <v/>
      </c>
      <c r="O9" s="310" t="str">
        <f aca="false">IF($C$9&gt;=5,$M9^2,"")</f>
        <v/>
      </c>
      <c r="P9" s="310" t="str">
        <f aca="false">IF($C$9&gt;=5,$L9*$M9,"")</f>
        <v/>
      </c>
      <c r="Q9" s="311" t="str">
        <f aca="false">IF($C$9&gt;=5,$B16-$L$34,"")</f>
        <v/>
      </c>
      <c r="R9" s="311" t="str">
        <f aca="false">IF($C$9&gt;=5,$C16-$L$35,"")</f>
        <v/>
      </c>
      <c r="S9" s="312" t="str">
        <f aca="false">IF($C$9&gt;=5,(-$P$43/$C$9+($P$47*$L$36--$P$46*$L$39)/($L$36*$L$37-$L$39^2)*$Q9+(-$P$46*$L$37-$P$47*$L$39)/($L$36*$L$37-$L$39^2)*$R9),"")</f>
        <v/>
      </c>
      <c r="T9" s="312" t="str">
        <f aca="false">IF($C$9&gt;=5,((($P$44/$C$9+$P$48*-$R9/$L$38)^2+($P$45/$C$9+$P$48*$Q9/$L$38)^2)^(1/2)),"")</f>
        <v/>
      </c>
    </row>
    <row r="10" customFormat="false" ht="12.75" hidden="false" customHeight="false" outlineLevel="0" collapsed="false">
      <c r="A10" s="322"/>
      <c r="B10" s="334" t="s">
        <v>239</v>
      </c>
      <c r="C10" s="334"/>
      <c r="D10" s="332"/>
      <c r="E10" s="335" t="s">
        <v>240</v>
      </c>
      <c r="F10" s="335"/>
      <c r="G10" s="332"/>
      <c r="H10" s="332"/>
      <c r="I10" s="333"/>
      <c r="K10" s="282" t="n">
        <v>6</v>
      </c>
      <c r="L10" s="309" t="str">
        <f aca="false">IF($C$9&gt;=6,$C17-$L$35,"")</f>
        <v/>
      </c>
      <c r="M10" s="309" t="str">
        <f aca="false">IF($C$9&gt;=6,$B17-$L$34,"")</f>
        <v/>
      </c>
      <c r="N10" s="310" t="str">
        <f aca="false">IF($C$9&gt;=6,$L10^2,"")</f>
        <v/>
      </c>
      <c r="O10" s="310" t="str">
        <f aca="false">IF($C$9&gt;=6,$M10^2,"")</f>
        <v/>
      </c>
      <c r="P10" s="310" t="str">
        <f aca="false">IF($C$9&gt;=6,$L10*$M10,"")</f>
        <v/>
      </c>
      <c r="Q10" s="311" t="str">
        <f aca="false">IF($C$9&gt;=6,$B17-$L$34,"")</f>
        <v/>
      </c>
      <c r="R10" s="311" t="str">
        <f aca="false">IF($C$9&gt;=6,$C17-$L$35,"")</f>
        <v/>
      </c>
      <c r="S10" s="312" t="str">
        <f aca="false">IF($C$9&gt;=6,(-$P$43/$C$9+($P$47*$L$36--$P$46*$L$39)/($L$36*$L$37-$L$39^2)*$Q10+(-$P$46*$L$37-$P$47*$L$39)/($L$36*$L$37-$L$39^2)*$R10),"")</f>
        <v/>
      </c>
      <c r="T10" s="312" t="str">
        <f aca="false">IF($C$9&gt;=6,((($P$44/$C$9+$P$48*-$R10/$L$38)^2+($P$45/$C$9+$P$48*$Q10/$L$38)^2)^(1/2)),"")</f>
        <v/>
      </c>
      <c r="AD10" s="336" t="s">
        <v>241</v>
      </c>
      <c r="AE10" s="336"/>
      <c r="AF10" s="336"/>
      <c r="AG10" s="336"/>
      <c r="AH10" s="337"/>
      <c r="AI10" s="337"/>
      <c r="AJ10" s="337"/>
      <c r="AK10" s="337"/>
    </row>
    <row r="11" customFormat="false" ht="12.75" hidden="false" customHeight="false" outlineLevel="0" collapsed="false">
      <c r="A11" s="322"/>
      <c r="B11" s="338" t="s">
        <v>242</v>
      </c>
      <c r="C11" s="338" t="s">
        <v>243</v>
      </c>
      <c r="D11" s="332"/>
      <c r="E11" s="339" t="s">
        <v>226</v>
      </c>
      <c r="F11" s="340" t="s">
        <v>227</v>
      </c>
      <c r="G11" s="332"/>
      <c r="H11" s="332"/>
      <c r="I11" s="333"/>
      <c r="K11" s="282" t="n">
        <v>7</v>
      </c>
      <c r="L11" s="309" t="str">
        <f aca="false">IF($C$9&gt;=7,$C18-$L$35,"")</f>
        <v/>
      </c>
      <c r="M11" s="309" t="str">
        <f aca="false">IF($C$9&gt;=7,$B18-$L$34,"")</f>
        <v/>
      </c>
      <c r="N11" s="310" t="str">
        <f aca="false">IF($C$9&gt;=7,$L11^2,"")</f>
        <v/>
      </c>
      <c r="O11" s="310" t="str">
        <f aca="false">IF($C$9&gt;=7,$M11^2,"")</f>
        <v/>
      </c>
      <c r="P11" s="310" t="str">
        <f aca="false">IF($C$9&gt;=7,$L11*$M11,"")</f>
        <v/>
      </c>
      <c r="Q11" s="311" t="str">
        <f aca="false">IF($C$9&gt;=7,$B18-$L$34,"")</f>
        <v/>
      </c>
      <c r="R11" s="311" t="str">
        <f aca="false">IF($C$9&gt;=7,$C18-$L$35,"")</f>
        <v/>
      </c>
      <c r="S11" s="312" t="str">
        <f aca="false">IF($C$9&gt;=7,(-$P$43/$C$9+($P$47*$L$36--$P$46*$L$39)/($L$36*$L$37-$L$39^2)*$Q11+(-$P$46*$L$37-$P$47*$L$39)/($L$36*$L$37-$L$39^2)*$R11),"")</f>
        <v/>
      </c>
      <c r="T11" s="312" t="str">
        <f aca="false">IF($C$9&gt;=7,((($P$44/$C$9+$P$48*-$R11/$L$38)^2+($P$45/$C$9+$P$48*$Q11/$L$38)^2)^(1/2)),"")</f>
        <v/>
      </c>
      <c r="AD11" s="341"/>
      <c r="AE11" s="342" t="s">
        <v>244</v>
      </c>
      <c r="AF11" s="342" t="s">
        <v>245</v>
      </c>
      <c r="AG11" s="337"/>
      <c r="AH11" s="337"/>
      <c r="AI11" s="337"/>
      <c r="AJ11" s="337"/>
      <c r="AK11" s="337"/>
    </row>
    <row r="12" customFormat="false" ht="12.75" hidden="false" customHeight="false" outlineLevel="0" collapsed="false">
      <c r="A12" s="343" t="str">
        <f aca="false">IF($C$9&gt;=1,"#1:","")</f>
        <v>#1:</v>
      </c>
      <c r="B12" s="344" t="n">
        <f aca="false">+B65</f>
        <v>0.35</v>
      </c>
      <c r="C12" s="345" t="n">
        <f aca="false">+C65</f>
        <v>0.35</v>
      </c>
      <c r="D12" s="346" t="str">
        <f aca="false">IF($C$9&gt;=1,"#1:","")</f>
        <v>#1:</v>
      </c>
      <c r="E12" s="347" t="e">
        <f aca="false">$S5</f>
        <v>#VALUE!</v>
      </c>
      <c r="F12" s="348" t="n">
        <f aca="false">$T5</f>
        <v>0</v>
      </c>
      <c r="G12" s="332"/>
      <c r="H12" s="332"/>
      <c r="I12" s="333"/>
      <c r="K12" s="282" t="n">
        <v>8</v>
      </c>
      <c r="L12" s="309" t="str">
        <f aca="false">IF($C$9&gt;=8,$C19-$L$35,"")</f>
        <v/>
      </c>
      <c r="M12" s="309" t="str">
        <f aca="false">IF($C$9&gt;=8,$B19-$L$34,"")</f>
        <v/>
      </c>
      <c r="N12" s="310" t="str">
        <f aca="false">IF($C$9&gt;=8,$L12^2,"")</f>
        <v/>
      </c>
      <c r="O12" s="310" t="str">
        <f aca="false">IF($C$9&gt;=8,$M12^2,"")</f>
        <v/>
      </c>
      <c r="P12" s="310" t="str">
        <f aca="false">IF($C$9&gt;=8,$L12*$M12,"")</f>
        <v/>
      </c>
      <c r="Q12" s="311" t="str">
        <f aca="false">IF($C$9&gt;=8,$B19-$L$34,"")</f>
        <v/>
      </c>
      <c r="R12" s="311" t="str">
        <f aca="false">IF($C$9&gt;=8,$C19-$L$35,"")</f>
        <v/>
      </c>
      <c r="S12" s="312" t="str">
        <f aca="false">IF($C$9&gt;=8,(-$P$43/$C$9+($P$47*$L$36--$P$46*$L$39)/($L$36*$L$37-$L$39^2)*$Q12+(-$P$46*$L$37-$P$47*$L$39)/($L$36*$L$37-$L$39^2)*$R12),"")</f>
        <v/>
      </c>
      <c r="T12" s="312" t="str">
        <f aca="false">IF($C$9&gt;=8,((($P$44/$C$9+$P$48*-$R12/$L$38)^2+($P$45/$C$9+$P$48*$Q12/$L$38)^2)^(1/2)),"")</f>
        <v/>
      </c>
      <c r="AD12" s="349" t="str">
        <f aca="false">IF($C$9&gt;=1,"#1:","")</f>
        <v>#1:</v>
      </c>
      <c r="AE12" s="350" t="n">
        <f aca="false">IF($C$9&gt;=1,$B12*3.28084,"")</f>
        <v>1.148294</v>
      </c>
      <c r="AF12" s="351" t="n">
        <f aca="false">IF($C$9&gt;=1,$C12*3.28084,"")</f>
        <v>1.148294</v>
      </c>
      <c r="AG12" s="337"/>
      <c r="AH12" s="337"/>
      <c r="AI12" s="337"/>
      <c r="AJ12" s="337"/>
      <c r="AK12" s="337"/>
    </row>
    <row r="13" customFormat="false" ht="12.75" hidden="false" customHeight="false" outlineLevel="0" collapsed="false">
      <c r="A13" s="343" t="str">
        <f aca="false">IF($C$9&gt;=2,"#2:","")</f>
        <v>#2:</v>
      </c>
      <c r="B13" s="352" t="n">
        <f aca="false">+B66</f>
        <v>1.05</v>
      </c>
      <c r="C13" s="353" t="n">
        <f aca="false">+C66</f>
        <v>0.35</v>
      </c>
      <c r="D13" s="346" t="str">
        <f aca="false">IF($C$9&gt;=2,"#2:","")</f>
        <v>#2:</v>
      </c>
      <c r="E13" s="354" t="e">
        <f aca="false">$S6</f>
        <v>#VALUE!</v>
      </c>
      <c r="F13" s="355" t="n">
        <f aca="false">$T6</f>
        <v>0</v>
      </c>
      <c r="G13" s="332"/>
      <c r="H13" s="332"/>
      <c r="I13" s="333"/>
      <c r="K13" s="282" t="n">
        <v>9</v>
      </c>
      <c r="L13" s="309" t="str">
        <f aca="false">IF($C$9&gt;=9,$C20-$L$35,"")</f>
        <v/>
      </c>
      <c r="M13" s="309" t="str">
        <f aca="false">IF($C$9&gt;=9,$B20-$L$34,"")</f>
        <v/>
      </c>
      <c r="N13" s="310" t="str">
        <f aca="false">IF($C$9&gt;=9,$L13^2,"")</f>
        <v/>
      </c>
      <c r="O13" s="310" t="str">
        <f aca="false">IF($C$9&gt;=9,$M13^2,"")</f>
        <v/>
      </c>
      <c r="P13" s="310" t="str">
        <f aca="false">IF($C$9&gt;=9,$L13*$M13,"")</f>
        <v/>
      </c>
      <c r="Q13" s="311" t="str">
        <f aca="false">IF($C$9&gt;=9,$B20-$L$34,"")</f>
        <v/>
      </c>
      <c r="R13" s="311" t="str">
        <f aca="false">IF($C$9&gt;=9,$C20-$L$35,"")</f>
        <v/>
      </c>
      <c r="S13" s="312" t="str">
        <f aca="false">IF($C$9&gt;=9,(-$P$43/$C$9+($P$47*$L$36--$P$46*$L$39)/($L$36*$L$37-$L$39^2)*$Q13+(-$P$46*$L$37-$P$47*$L$39)/($L$36*$L$37-$L$39^2)*$R13),"")</f>
        <v/>
      </c>
      <c r="T13" s="312" t="str">
        <f aca="false">IF($C$9&gt;=9,((($P$44/$C$9+$P$48*-$R13/$L$38)^2+($P$45/$C$9+$P$48*$Q13/$L$38)^2)^(1/2)),"")</f>
        <v/>
      </c>
      <c r="AD13" s="349" t="str">
        <f aca="false">IF($C$9&gt;=2,"#2:","")</f>
        <v>#2:</v>
      </c>
      <c r="AE13" s="356" t="n">
        <f aca="false">IF($C$9&gt;=2,$B13*3.28084,"")</f>
        <v>3.444882</v>
      </c>
      <c r="AF13" s="357" t="n">
        <f aca="false">IF($C$9&gt;=2,$C13*3.28084,"")</f>
        <v>1.148294</v>
      </c>
      <c r="AG13" s="337"/>
      <c r="AH13" s="337"/>
      <c r="AI13" s="337"/>
      <c r="AJ13" s="337"/>
      <c r="AK13" s="337"/>
    </row>
    <row r="14" customFormat="false" ht="12.75" hidden="false" customHeight="false" outlineLevel="0" collapsed="false">
      <c r="A14" s="343" t="str">
        <f aca="false">IF($C$9&gt;=3,"#3:","")</f>
        <v>#3:</v>
      </c>
      <c r="B14" s="352" t="n">
        <f aca="false">+B67</f>
        <v>0.35</v>
      </c>
      <c r="C14" s="353" t="n">
        <f aca="false">+C67</f>
        <v>1.05</v>
      </c>
      <c r="D14" s="346" t="str">
        <f aca="false">IF($C$9&gt;=3,"#3:","")</f>
        <v>#3:</v>
      </c>
      <c r="E14" s="354" t="e">
        <f aca="false">$S7</f>
        <v>#VALUE!</v>
      </c>
      <c r="F14" s="355" t="n">
        <f aca="false">$T7</f>
        <v>0</v>
      </c>
      <c r="G14" s="332"/>
      <c r="H14" s="332"/>
      <c r="I14" s="333"/>
      <c r="K14" s="282" t="n">
        <v>10</v>
      </c>
      <c r="L14" s="309" t="str">
        <f aca="false">IF($C$9&gt;=10,$C21-$L$35,"")</f>
        <v/>
      </c>
      <c r="M14" s="309" t="str">
        <f aca="false">IF($C$9&gt;=10,$B21-$L$34,"")</f>
        <v/>
      </c>
      <c r="N14" s="310" t="str">
        <f aca="false">IF($C$9&gt;=10,$L14^2,"")</f>
        <v/>
      </c>
      <c r="O14" s="310" t="str">
        <f aca="false">IF($C$9&gt;=10,$M14^2,"")</f>
        <v/>
      </c>
      <c r="P14" s="310" t="str">
        <f aca="false">IF($C$9&gt;=10,$L14*$M14,"")</f>
        <v/>
      </c>
      <c r="Q14" s="311" t="str">
        <f aca="false">IF($C$9&gt;=10,$B21-$L$34,"")</f>
        <v/>
      </c>
      <c r="R14" s="311" t="str">
        <f aca="false">IF($C$9&gt;=10,$C21-$L$35,"")</f>
        <v/>
      </c>
      <c r="S14" s="312" t="str">
        <f aca="false">IF($C$9&gt;=10,(-$P$43/$C$9+($P$47*$L$36--$P$46*$L$39)/($L$36*$L$37-$L$39^2)*$Q14+(-$P$46*$L$37-$P$47*$L$39)/($L$36*$L$37-$L$39^2)*$R14),"")</f>
        <v/>
      </c>
      <c r="T14" s="312" t="str">
        <f aca="false">IF($C$9&gt;=10,((($P$44/$C$9+$P$48*-$R14/$L$38)^2+($P$45/$C$9+$P$48*$Q14/$L$38)^2)^(1/2)),"")</f>
        <v/>
      </c>
      <c r="AD14" s="349" t="str">
        <f aca="false">IF($C$9&gt;=3,"#3:","")</f>
        <v>#3:</v>
      </c>
      <c r="AE14" s="356" t="n">
        <f aca="false">IF($C$9&gt;=3,$B14*3.28084,"")</f>
        <v>1.148294</v>
      </c>
      <c r="AF14" s="357" t="n">
        <f aca="false">IF($C$9&gt;=3,$C14*3.28084,"")</f>
        <v>3.444882</v>
      </c>
      <c r="AG14" s="337"/>
      <c r="AH14" s="337"/>
      <c r="AI14" s="337"/>
      <c r="AJ14" s="337"/>
      <c r="AK14" s="337"/>
    </row>
    <row r="15" customFormat="false" ht="12.75" hidden="false" customHeight="false" outlineLevel="0" collapsed="false">
      <c r="A15" s="343" t="str">
        <f aca="false">IF($C$9&gt;=4,"#4:","")</f>
        <v>#4:</v>
      </c>
      <c r="B15" s="352" t="n">
        <f aca="false">+B68</f>
        <v>1.05</v>
      </c>
      <c r="C15" s="353" t="n">
        <f aca="false">+C68</f>
        <v>1.05</v>
      </c>
      <c r="D15" s="346" t="str">
        <f aca="false">IF($C$9&gt;=4,"#4:","")</f>
        <v>#4:</v>
      </c>
      <c r="E15" s="354" t="e">
        <f aca="false">$S8</f>
        <v>#VALUE!</v>
      </c>
      <c r="F15" s="355" t="n">
        <f aca="false">$T8</f>
        <v>0</v>
      </c>
      <c r="G15" s="332"/>
      <c r="H15" s="332"/>
      <c r="I15" s="333"/>
      <c r="K15" s="282" t="n">
        <v>11</v>
      </c>
      <c r="L15" s="309" t="str">
        <f aca="false">IF($C$9&gt;=11,$C22-$L$35,"")</f>
        <v/>
      </c>
      <c r="M15" s="309" t="str">
        <f aca="false">IF($C$9&gt;=11,$B22-$L$34,"")</f>
        <v/>
      </c>
      <c r="N15" s="310" t="str">
        <f aca="false">IF($C$9&gt;=11,$L15^2,"")</f>
        <v/>
      </c>
      <c r="O15" s="310" t="str">
        <f aca="false">IF($C$9&gt;=11,$M15^2,"")</f>
        <v/>
      </c>
      <c r="P15" s="310" t="str">
        <f aca="false">IF($C$9&gt;=11,$L15*$M15,"")</f>
        <v/>
      </c>
      <c r="Q15" s="311" t="str">
        <f aca="false">IF($C$9&gt;=11,$B22-$L$34,"")</f>
        <v/>
      </c>
      <c r="R15" s="311" t="str">
        <f aca="false">IF($C$9&gt;=11,$C22-$L$35,"")</f>
        <v/>
      </c>
      <c r="S15" s="312" t="str">
        <f aca="false">IF($C$9&gt;=11,(-$P$43/$C$9+($P$47*$L$36--$P$46*$L$39)/($L$36*$L$37-$L$39^2)*$Q15+(-$P$46*$L$37-$P$47*$L$39)/($L$36*$L$37-$L$39^2)*$R15),"")</f>
        <v/>
      </c>
      <c r="T15" s="312" t="str">
        <f aca="false">IF($C$9&gt;=11,((($P$44/$C$9+$P$48*-$R15/$L$38)^2+($P$45/$C$9+$P$48*$Q15/$L$38)^2)^(1/2)),"")</f>
        <v/>
      </c>
      <c r="AD15" s="349" t="str">
        <f aca="false">IF($C$9&gt;=4,"#4:","")</f>
        <v>#4:</v>
      </c>
      <c r="AE15" s="356" t="n">
        <f aca="false">IF($C$9&gt;=4,$B15*3.28084,"")</f>
        <v>3.444882</v>
      </c>
      <c r="AF15" s="357" t="n">
        <f aca="false">IF($C$9&gt;=4,$C15*3.28084,"")</f>
        <v>3.444882</v>
      </c>
      <c r="AG15" s="337"/>
      <c r="AH15" s="337"/>
      <c r="AI15" s="337"/>
      <c r="AJ15" s="337"/>
      <c r="AK15" s="337"/>
    </row>
    <row r="16" customFormat="false" ht="12.75" hidden="false" customHeight="false" outlineLevel="0" collapsed="false">
      <c r="A16" s="343" t="str">
        <f aca="false">IF($C$9&gt;=5,"#5:","")</f>
        <v/>
      </c>
      <c r="B16" s="352" t="n">
        <f aca="false">+B69</f>
        <v>0</v>
      </c>
      <c r="C16" s="353" t="n">
        <f aca="false">+C69</f>
        <v>0</v>
      </c>
      <c r="D16" s="346" t="str">
        <f aca="false">IF($C$9&gt;=5,"#5:","")</f>
        <v/>
      </c>
      <c r="E16" s="354" t="str">
        <f aca="false">$S9</f>
        <v/>
      </c>
      <c r="F16" s="355" t="str">
        <f aca="false">$T9</f>
        <v/>
      </c>
      <c r="G16" s="332"/>
      <c r="H16" s="332"/>
      <c r="I16" s="333"/>
      <c r="K16" s="282" t="n">
        <v>12</v>
      </c>
      <c r="L16" s="309" t="str">
        <f aca="false">IF($C$9&gt;=12,$C23-$L$35,"")</f>
        <v/>
      </c>
      <c r="M16" s="309" t="str">
        <f aca="false">IF($C$9&gt;=12,$B23-$L$34,"")</f>
        <v/>
      </c>
      <c r="N16" s="310" t="str">
        <f aca="false">IF($C$9&gt;=12,$L16^2,"")</f>
        <v/>
      </c>
      <c r="O16" s="310" t="str">
        <f aca="false">IF($C$9&gt;=12,$M16^2,"")</f>
        <v/>
      </c>
      <c r="P16" s="310" t="str">
        <f aca="false">IF($C$9&gt;=12,$L16*$M16,"")</f>
        <v/>
      </c>
      <c r="Q16" s="311" t="str">
        <f aca="false">IF($C$9&gt;=12,$B23-$L$34,"")</f>
        <v/>
      </c>
      <c r="R16" s="311" t="str">
        <f aca="false">IF($C$9&gt;=12,$C23-$L$35,"")</f>
        <v/>
      </c>
      <c r="S16" s="312" t="str">
        <f aca="false">IF($C$9&gt;=12,(-$P$43/$C$9+($P$47*$L$36--$P$46*$L$39)/($L$36*$L$37-$L$39^2)*$Q16+(-$P$46*$L$37-$P$47*$L$39)/($L$36*$L$37-$L$39^2)*$R16),"")</f>
        <v/>
      </c>
      <c r="T16" s="312" t="str">
        <f aca="false">IF($C$9&gt;=12,((($P$44/$C$9+$P$48*-$R16/$L$38)^2+($P$45/$C$9+$P$48*$Q16/$L$38)^2)^(1/2)),"")</f>
        <v/>
      </c>
      <c r="AD16" s="349" t="str">
        <f aca="false">IF($C$9&gt;=5,"#5:","")</f>
        <v/>
      </c>
      <c r="AE16" s="356" t="str">
        <f aca="false">IF($C$9&gt;=5,$B16*3.28084,"")</f>
        <v/>
      </c>
      <c r="AF16" s="357" t="str">
        <f aca="false">IF($C$9&gt;=5,$C16*3.28084,"")</f>
        <v/>
      </c>
      <c r="AG16" s="337"/>
      <c r="AH16" s="337"/>
      <c r="AI16" s="337"/>
      <c r="AJ16" s="337"/>
      <c r="AK16" s="337"/>
    </row>
    <row r="17" customFormat="false" ht="12.75" hidden="false" customHeight="false" outlineLevel="0" collapsed="false">
      <c r="A17" s="343" t="str">
        <f aca="false">IF($C$9&gt;=6,"#6:","")</f>
        <v/>
      </c>
      <c r="B17" s="352" t="n">
        <f aca="false">+B70</f>
        <v>0</v>
      </c>
      <c r="C17" s="353" t="n">
        <f aca="false">+C70</f>
        <v>0</v>
      </c>
      <c r="D17" s="346" t="str">
        <f aca="false">IF($C$9&gt;=6,"#6:","")</f>
        <v/>
      </c>
      <c r="E17" s="354" t="str">
        <f aca="false">$S10</f>
        <v/>
      </c>
      <c r="F17" s="355" t="str">
        <f aca="false">$T10</f>
        <v/>
      </c>
      <c r="G17" s="332"/>
      <c r="H17" s="332"/>
      <c r="I17" s="333"/>
      <c r="K17" s="282" t="n">
        <v>13</v>
      </c>
      <c r="L17" s="309" t="str">
        <f aca="false">IF($C$9&gt;=13,$C24-$L$35,"")</f>
        <v/>
      </c>
      <c r="M17" s="309" t="str">
        <f aca="false">IF($C$9&gt;=13,$B24-$L$34,"")</f>
        <v/>
      </c>
      <c r="N17" s="310" t="str">
        <f aca="false">IF($C$9&gt;=13,$L17^2,"")</f>
        <v/>
      </c>
      <c r="O17" s="310" t="str">
        <f aca="false">IF($C$9&gt;=13,$M17^2,"")</f>
        <v/>
      </c>
      <c r="P17" s="310" t="str">
        <f aca="false">IF($C$9&gt;=13,$L17*$M17,"")</f>
        <v/>
      </c>
      <c r="Q17" s="311" t="str">
        <f aca="false">IF($C$9&gt;=13,$B24-$L$34,"")</f>
        <v/>
      </c>
      <c r="R17" s="311" t="str">
        <f aca="false">IF($C$9&gt;=13,$C24-$L$35,"")</f>
        <v/>
      </c>
      <c r="S17" s="312" t="str">
        <f aca="false">IF($C$9&gt;=13,(-$P$43/$C$9+($P$47*$L$36--$P$46*$L$39)/($L$36*$L$37-$L$39^2)*$Q17+(-$P$46*$L$37-$P$47*$L$39)/($L$36*$L$37-$L$39^2)*$R17),"")</f>
        <v/>
      </c>
      <c r="T17" s="312" t="str">
        <f aca="false">IF($C$9&gt;=13,((($P$44/$C$9+$P$48*-$R17/$L$38)^2+($P$45/$C$9+$P$48*$Q17/$L$38)^2)^(1/2)),"")</f>
        <v/>
      </c>
      <c r="AD17" s="349" t="str">
        <f aca="false">IF($C$9&gt;=6,"#6:","")</f>
        <v/>
      </c>
      <c r="AE17" s="356" t="str">
        <f aca="false">IF($C$9&gt;=6,$B17*3.28084,"")</f>
        <v/>
      </c>
      <c r="AF17" s="357" t="str">
        <f aca="false">IF($C$9&gt;=6,$C17*3.28084,"")</f>
        <v/>
      </c>
      <c r="AG17" s="337"/>
      <c r="AH17" s="337"/>
      <c r="AI17" s="337"/>
      <c r="AJ17" s="337"/>
      <c r="AK17" s="337"/>
    </row>
    <row r="18" customFormat="false" ht="12.75" hidden="false" customHeight="false" outlineLevel="0" collapsed="false">
      <c r="A18" s="343" t="str">
        <f aca="false">IF($C$9&gt;=7,"#7:","")</f>
        <v/>
      </c>
      <c r="B18" s="352" t="n">
        <f aca="false">+B71</f>
        <v>0</v>
      </c>
      <c r="C18" s="353" t="n">
        <f aca="false">+C71</f>
        <v>0</v>
      </c>
      <c r="D18" s="346" t="str">
        <f aca="false">IF($C$9&gt;=7,"#7:","")</f>
        <v/>
      </c>
      <c r="E18" s="354" t="str">
        <f aca="false">$S11</f>
        <v/>
      </c>
      <c r="F18" s="355" t="str">
        <f aca="false">$T11</f>
        <v/>
      </c>
      <c r="G18" s="332"/>
      <c r="H18" s="332"/>
      <c r="I18" s="333"/>
      <c r="K18" s="282" t="n">
        <v>14</v>
      </c>
      <c r="L18" s="309" t="str">
        <f aca="false">IF($C$9&gt;=14,$C25-$L$35,"")</f>
        <v/>
      </c>
      <c r="M18" s="309" t="str">
        <f aca="false">IF($C$9&gt;=14,$B25-$L$34,"")</f>
        <v/>
      </c>
      <c r="N18" s="310" t="str">
        <f aca="false">IF($C$9&gt;=14,$L18^2,"")</f>
        <v/>
      </c>
      <c r="O18" s="310" t="str">
        <f aca="false">IF($C$9&gt;=14,$M18^2,"")</f>
        <v/>
      </c>
      <c r="P18" s="310" t="str">
        <f aca="false">IF($C$9&gt;=14,$L18*$M18,"")</f>
        <v/>
      </c>
      <c r="Q18" s="311" t="str">
        <f aca="false">IF($C$9&gt;=14,$B25-$L$34,"")</f>
        <v/>
      </c>
      <c r="R18" s="311" t="str">
        <f aca="false">IF($C$9&gt;=14,$C25-$L$35,"")</f>
        <v/>
      </c>
      <c r="S18" s="312" t="str">
        <f aca="false">IF($C$9&gt;=14,(-$P$43/$C$9+($P$47*$L$36--$P$46*$L$39)/($L$36*$L$37-$L$39^2)*$Q18+(-$P$46*$L$37-$P$47*$L$39)/($L$36*$L$37-$L$39^2)*$R18),"")</f>
        <v/>
      </c>
      <c r="T18" s="312" t="str">
        <f aca="false">IF($C$9&gt;=14,((($P$44/$C$9+$P$48*-$R18/$L$38)^2+($P$45/$C$9+$P$48*$Q18/$L$38)^2)^(1/2)),"")</f>
        <v/>
      </c>
      <c r="AD18" s="349" t="str">
        <f aca="false">IF($C$9&gt;=7,"#7:","")</f>
        <v/>
      </c>
      <c r="AE18" s="356" t="str">
        <f aca="false">IF($C$9&gt;=7,$B18*3.28084,"")</f>
        <v/>
      </c>
      <c r="AF18" s="357" t="str">
        <f aca="false">IF($C$9&gt;=7,$C18*3.28084,"")</f>
        <v/>
      </c>
      <c r="AG18" s="337"/>
      <c r="AH18" s="337"/>
      <c r="AI18" s="337"/>
      <c r="AJ18" s="337"/>
      <c r="AK18" s="337"/>
    </row>
    <row r="19" customFormat="false" ht="12.75" hidden="false" customHeight="false" outlineLevel="0" collapsed="false">
      <c r="A19" s="343" t="str">
        <f aca="false">IF($C$9&gt;=8,"#8:","")</f>
        <v/>
      </c>
      <c r="B19" s="352" t="n">
        <f aca="false">+B72</f>
        <v>0</v>
      </c>
      <c r="C19" s="353" t="n">
        <f aca="false">+C72</f>
        <v>0</v>
      </c>
      <c r="D19" s="346" t="str">
        <f aca="false">IF($C$9&gt;=8,"#8:","")</f>
        <v/>
      </c>
      <c r="E19" s="354" t="str">
        <f aca="false">$S12</f>
        <v/>
      </c>
      <c r="F19" s="355" t="str">
        <f aca="false">$T12</f>
        <v/>
      </c>
      <c r="G19" s="332"/>
      <c r="H19" s="332"/>
      <c r="I19" s="333"/>
      <c r="K19" s="282" t="n">
        <v>15</v>
      </c>
      <c r="L19" s="309" t="str">
        <f aca="false">IF($C$9&gt;=15,$C26-$L$35,"")</f>
        <v/>
      </c>
      <c r="M19" s="309" t="str">
        <f aca="false">IF($C$9&gt;=15,$B26-$L$34,"")</f>
        <v/>
      </c>
      <c r="N19" s="310" t="str">
        <f aca="false">IF($C$9&gt;=15,$L19^2,"")</f>
        <v/>
      </c>
      <c r="O19" s="310" t="str">
        <f aca="false">IF($C$9&gt;=15,$M19^2,"")</f>
        <v/>
      </c>
      <c r="P19" s="310" t="str">
        <f aca="false">IF($C$9&gt;=15,$L19*$M19,"")</f>
        <v/>
      </c>
      <c r="Q19" s="311" t="str">
        <f aca="false">IF($C$9&gt;=15,$B26-$L$34,"")</f>
        <v/>
      </c>
      <c r="R19" s="311" t="str">
        <f aca="false">IF($C$9&gt;=15,$C26-$L$35,"")</f>
        <v/>
      </c>
      <c r="S19" s="312" t="str">
        <f aca="false">IF($C$9&gt;=15,(-$P$43/$C$9+($P$47*$L$36--$P$46*$L$39)/($L$36*$L$37-$L$39^2)*$Q19+(-$P$46*$L$37-$P$47*$L$39)/($L$36*$L$37-$L$39^2)*$R19),"")</f>
        <v/>
      </c>
      <c r="T19" s="312" t="str">
        <f aca="false">IF($C$9&gt;=15,((($P$44/$C$9+$P$48*-$R19/$L$38)^2+($P$45/$C$9+$P$48*$Q19/$L$38)^2)^(1/2)),"")</f>
        <v/>
      </c>
      <c r="AD19" s="349" t="str">
        <f aca="false">IF($C$9&gt;=8,"#8:","")</f>
        <v/>
      </c>
      <c r="AE19" s="356" t="str">
        <f aca="false">IF($C$9&gt;=8,$B19*3.28084,"")</f>
        <v/>
      </c>
      <c r="AF19" s="357" t="str">
        <f aca="false">IF($C$9&gt;=8,$C19*3.28084,"")</f>
        <v/>
      </c>
      <c r="AG19" s="337"/>
      <c r="AH19" s="337"/>
      <c r="AI19" s="337"/>
      <c r="AJ19" s="337"/>
      <c r="AK19" s="337"/>
    </row>
    <row r="20" customFormat="false" ht="12.75" hidden="false" customHeight="false" outlineLevel="0" collapsed="false">
      <c r="A20" s="343" t="str">
        <f aca="false">IF($C$9&gt;=9,"#9:","")</f>
        <v/>
      </c>
      <c r="B20" s="352" t="n">
        <f aca="false">+B73</f>
        <v>0</v>
      </c>
      <c r="C20" s="353" t="n">
        <f aca="false">+C73</f>
        <v>0</v>
      </c>
      <c r="D20" s="346" t="str">
        <f aca="false">IF($C$9&gt;=9,"#9:","")</f>
        <v/>
      </c>
      <c r="E20" s="354" t="str">
        <f aca="false">$S13</f>
        <v/>
      </c>
      <c r="F20" s="355" t="str">
        <f aca="false">$T13</f>
        <v/>
      </c>
      <c r="G20" s="332"/>
      <c r="H20" s="332"/>
      <c r="I20" s="333"/>
      <c r="K20" s="282" t="n">
        <v>16</v>
      </c>
      <c r="L20" s="309" t="str">
        <f aca="false">IF($C$9&gt;=16,$C27-$L$35,"")</f>
        <v/>
      </c>
      <c r="M20" s="309" t="str">
        <f aca="false">IF($C$9&gt;=16,$B27-$L$34,"")</f>
        <v/>
      </c>
      <c r="N20" s="310" t="str">
        <f aca="false">IF($C$9&gt;=16,$L20^2,"")</f>
        <v/>
      </c>
      <c r="O20" s="310" t="str">
        <f aca="false">IF($C$9&gt;=16,$M20^2,"")</f>
        <v/>
      </c>
      <c r="P20" s="310" t="str">
        <f aca="false">IF($C$9&gt;=16,$L20*$M20,"")</f>
        <v/>
      </c>
      <c r="Q20" s="311" t="str">
        <f aca="false">IF($C$9&gt;=16,$B27-$L$34,"")</f>
        <v/>
      </c>
      <c r="R20" s="311" t="str">
        <f aca="false">IF($C$9&gt;=16,$C27-$L$35,"")</f>
        <v/>
      </c>
      <c r="S20" s="312" t="str">
        <f aca="false">IF($C$9&gt;=16,(-$P$43/$C$9+($P$47*$L$36--$P$46*$L$39)/($L$36*$L$37-$L$39^2)*$Q20+(-$P$46*$L$37-$P$47*$L$39)/($L$36*$L$37-$L$39^2)*$R20),"")</f>
        <v/>
      </c>
      <c r="T20" s="312" t="str">
        <f aca="false">IF($C$9&gt;=16,((($P$44/$C$9+$P$48*-$R20/$L$38)^2+($P$45/$C$9+$P$48*$Q20/$L$38)^2)^(1/2)),"")</f>
        <v/>
      </c>
      <c r="AD20" s="349" t="str">
        <f aca="false">IF($C$9&gt;=9,"#9:","")</f>
        <v/>
      </c>
      <c r="AE20" s="356" t="str">
        <f aca="false">IF($C$9&gt;=9,$B20*3.28084,"")</f>
        <v/>
      </c>
      <c r="AF20" s="357" t="str">
        <f aca="false">IF($C$9&gt;=9,$C20*3.28084,"")</f>
        <v/>
      </c>
      <c r="AG20" s="337"/>
      <c r="AH20" s="337"/>
      <c r="AI20" s="337"/>
      <c r="AJ20" s="337"/>
      <c r="AK20" s="337"/>
    </row>
    <row r="21" customFormat="false" ht="12.75" hidden="false" customHeight="false" outlineLevel="0" collapsed="false">
      <c r="A21" s="343" t="str">
        <f aca="false">IF($C$9&gt;=10,"#10:","")</f>
        <v/>
      </c>
      <c r="B21" s="352" t="n">
        <f aca="false">+B74</f>
        <v>0</v>
      </c>
      <c r="C21" s="353" t="n">
        <f aca="false">+C74</f>
        <v>0</v>
      </c>
      <c r="D21" s="346" t="str">
        <f aca="false">IF($C$9&gt;=10,"#10:","")</f>
        <v/>
      </c>
      <c r="E21" s="354" t="str">
        <f aca="false">$S14</f>
        <v/>
      </c>
      <c r="F21" s="355" t="str">
        <f aca="false">$T14</f>
        <v/>
      </c>
      <c r="G21" s="332"/>
      <c r="H21" s="332"/>
      <c r="I21" s="333"/>
      <c r="K21" s="282" t="n">
        <v>17</v>
      </c>
      <c r="L21" s="309" t="str">
        <f aca="false">IF($C$9&gt;=17,$C28-$L$35,"")</f>
        <v/>
      </c>
      <c r="M21" s="309" t="str">
        <f aca="false">IF($C$9&gt;=17,$B28-$L$34,"")</f>
        <v/>
      </c>
      <c r="N21" s="310" t="str">
        <f aca="false">IF($C$9&gt;=17,$L21^2,"")</f>
        <v/>
      </c>
      <c r="O21" s="310" t="str">
        <f aca="false">IF($C$9&gt;=17,$M21^2,"")</f>
        <v/>
      </c>
      <c r="P21" s="310" t="str">
        <f aca="false">IF($C$9&gt;=17,$L21*$M21,"")</f>
        <v/>
      </c>
      <c r="Q21" s="311" t="str">
        <f aca="false">IF($C$9&gt;=17,$B28-$L$34,"")</f>
        <v/>
      </c>
      <c r="R21" s="311" t="str">
        <f aca="false">IF($C$9&gt;=17,$C28-$L$35,"")</f>
        <v/>
      </c>
      <c r="S21" s="312" t="str">
        <f aca="false">IF($C$9&gt;=17,(-$P$43/$C$9+($P$47*$L$36--$P$46*$L$39)/($L$36*$L$37-$L$39^2)*$Q21+(-$P$46*$L$37-$P$47*$L$39)/($L$36*$L$37-$L$39^2)*$R21),"")</f>
        <v/>
      </c>
      <c r="T21" s="312" t="str">
        <f aca="false">IF($C$9&gt;=17,((($P$44/$C$9+$P$48*-$R21/$L$38)^2+($P$45/$C$9+$P$48*$Q21/$L$38)^2)^(1/2)),"")</f>
        <v/>
      </c>
      <c r="AD21" s="349" t="str">
        <f aca="false">IF($C$9&gt;=10,"#10:","")</f>
        <v/>
      </c>
      <c r="AE21" s="356" t="str">
        <f aca="false">IF($C$9&gt;=10,$B21*3.28084,"")</f>
        <v/>
      </c>
      <c r="AF21" s="357" t="str">
        <f aca="false">IF($C$9&gt;=10,$C21*3.28084,"")</f>
        <v/>
      </c>
      <c r="AG21" s="337"/>
      <c r="AH21" s="337"/>
      <c r="AI21" s="337"/>
      <c r="AJ21" s="337"/>
      <c r="AK21" s="337"/>
    </row>
    <row r="22" customFormat="false" ht="12.75" hidden="false" customHeight="false" outlineLevel="0" collapsed="false">
      <c r="A22" s="343" t="str">
        <f aca="false">IF($C$9&gt;=11,"#11:","")</f>
        <v/>
      </c>
      <c r="B22" s="352" t="n">
        <f aca="false">+B75</f>
        <v>0</v>
      </c>
      <c r="C22" s="353" t="n">
        <f aca="false">+C75</f>
        <v>0</v>
      </c>
      <c r="D22" s="346" t="str">
        <f aca="false">IF($C$9&gt;=11,"#11:","")</f>
        <v/>
      </c>
      <c r="E22" s="354" t="str">
        <f aca="false">$S15</f>
        <v/>
      </c>
      <c r="F22" s="355" t="str">
        <f aca="false">$T15</f>
        <v/>
      </c>
      <c r="G22" s="332"/>
      <c r="H22" s="332"/>
      <c r="I22" s="333"/>
      <c r="K22" s="282" t="n">
        <v>18</v>
      </c>
      <c r="L22" s="309" t="str">
        <f aca="false">IF($C$9&gt;=18,$C29-$L$35,"")</f>
        <v/>
      </c>
      <c r="M22" s="309" t="str">
        <f aca="false">IF($C$9&gt;=18,$B29-$L$34,"")</f>
        <v/>
      </c>
      <c r="N22" s="310" t="str">
        <f aca="false">IF($C$9&gt;=18,$L22^2,"")</f>
        <v/>
      </c>
      <c r="O22" s="310" t="str">
        <f aca="false">IF($C$9&gt;=18,$M22^2,"")</f>
        <v/>
      </c>
      <c r="P22" s="310" t="str">
        <f aca="false">IF($C$9&gt;=18,$L22*$M22,"")</f>
        <v/>
      </c>
      <c r="Q22" s="311" t="str">
        <f aca="false">IF($C$9&gt;=18,$B29-$L$34,"")</f>
        <v/>
      </c>
      <c r="R22" s="311" t="str">
        <f aca="false">IF($C$9&gt;=18,$C29-$L$35,"")</f>
        <v/>
      </c>
      <c r="S22" s="312" t="str">
        <f aca="false">IF($C$9&gt;=18,(-$P$43/$C$9+($P$47*$L$36--$P$46*$L$39)/($L$36*$L$37-$L$39^2)*$Q22+(-$P$46*$L$37-$P$47*$L$39)/($L$36*$L$37-$L$39^2)*$R22),"")</f>
        <v/>
      </c>
      <c r="T22" s="312" t="str">
        <f aca="false">IF($C$9&gt;=18,((($P$44/$C$9+$P$48*-$R22/$L$38)^2+($P$45/$C$9+$P$48*$Q22/$L$38)^2)^(1/2)),"")</f>
        <v/>
      </c>
      <c r="AD22" s="349" t="str">
        <f aca="false">IF($C$9&gt;=11,"#11:","")</f>
        <v/>
      </c>
      <c r="AE22" s="356" t="str">
        <f aca="false">IF($C$9&gt;=11,$B22*3.28084,"")</f>
        <v/>
      </c>
      <c r="AF22" s="357" t="str">
        <f aca="false">IF($C$9&gt;=11,$C22*3.28084,"")</f>
        <v/>
      </c>
      <c r="AG22" s="337"/>
      <c r="AH22" s="337"/>
      <c r="AI22" s="337"/>
      <c r="AJ22" s="337"/>
      <c r="AK22" s="337"/>
    </row>
    <row r="23" customFormat="false" ht="12.75" hidden="false" customHeight="false" outlineLevel="0" collapsed="false">
      <c r="A23" s="343" t="str">
        <f aca="false">IF($C$9&gt;=12,"#12:","")</f>
        <v/>
      </c>
      <c r="B23" s="352" t="n">
        <f aca="false">+B76</f>
        <v>0</v>
      </c>
      <c r="C23" s="353" t="n">
        <f aca="false">+C76</f>
        <v>0</v>
      </c>
      <c r="D23" s="346" t="str">
        <f aca="false">IF($C$9&gt;=12,"#12:","")</f>
        <v/>
      </c>
      <c r="E23" s="354" t="str">
        <f aca="false">$S16</f>
        <v/>
      </c>
      <c r="F23" s="355" t="str">
        <f aca="false">$T16</f>
        <v/>
      </c>
      <c r="G23" s="332"/>
      <c r="H23" s="332"/>
      <c r="I23" s="333"/>
      <c r="K23" s="282" t="n">
        <v>19</v>
      </c>
      <c r="L23" s="309" t="str">
        <f aca="false">IF($C$9&gt;=19,$C30-$L$35,"")</f>
        <v/>
      </c>
      <c r="M23" s="309" t="str">
        <f aca="false">IF($C$9&gt;=19,$B30-$L$34,"")</f>
        <v/>
      </c>
      <c r="N23" s="310" t="str">
        <f aca="false">IF($C$9&gt;=19,$L23^2,"")</f>
        <v/>
      </c>
      <c r="O23" s="310" t="str">
        <f aca="false">IF($C$9&gt;=19,$M23^2,"")</f>
        <v/>
      </c>
      <c r="P23" s="310" t="str">
        <f aca="false">IF($C$9&gt;=19,$L23*$M23,"")</f>
        <v/>
      </c>
      <c r="Q23" s="311" t="str">
        <f aca="false">IF($C$9&gt;=19,$B30-$L$34,"")</f>
        <v/>
      </c>
      <c r="R23" s="311" t="str">
        <f aca="false">IF($C$9&gt;=19,$C30-$L$35,"")</f>
        <v/>
      </c>
      <c r="S23" s="312" t="str">
        <f aca="false">IF($C$9&gt;=19,(-$P$43/$C$9+($P$47*$L$36--$P$46*$L$39)/($L$36*$L$37-$L$39^2)*$Q23+(-$P$46*$L$37-$P$47*$L$39)/($L$36*$L$37-$L$39^2)*$R23),"")</f>
        <v/>
      </c>
      <c r="T23" s="312" t="str">
        <f aca="false">IF($C$9&gt;=19,((($P$44/$C$9+$P$48*-$R23/$L$38)^2+($P$45/$C$9+$P$48*$Q23/$L$38)^2)^(1/2)),"")</f>
        <v/>
      </c>
      <c r="AD23" s="349" t="str">
        <f aca="false">IF($C$9&gt;=12,"#12:","")</f>
        <v/>
      </c>
      <c r="AE23" s="356" t="str">
        <f aca="false">IF($C$9&gt;=12,$B23*3.28084,"")</f>
        <v/>
      </c>
      <c r="AF23" s="357" t="str">
        <f aca="false">IF($C$9&gt;=12,$C23*3.28084,"")</f>
        <v/>
      </c>
      <c r="AG23" s="337"/>
      <c r="AH23" s="337"/>
      <c r="AI23" s="337"/>
      <c r="AJ23" s="337"/>
      <c r="AK23" s="337"/>
    </row>
    <row r="24" customFormat="false" ht="12.75" hidden="false" customHeight="false" outlineLevel="0" collapsed="false">
      <c r="A24" s="343" t="str">
        <f aca="false">IF($C$9&gt;=13,"#13:","")</f>
        <v/>
      </c>
      <c r="B24" s="352" t="n">
        <f aca="false">+B77</f>
        <v>0</v>
      </c>
      <c r="C24" s="353" t="n">
        <f aca="false">+C77</f>
        <v>0</v>
      </c>
      <c r="D24" s="346" t="str">
        <f aca="false">IF($C$9&gt;=13,"#13:","")</f>
        <v/>
      </c>
      <c r="E24" s="354" t="str">
        <f aca="false">$S17</f>
        <v/>
      </c>
      <c r="F24" s="355" t="str">
        <f aca="false">$T17</f>
        <v/>
      </c>
      <c r="G24" s="332"/>
      <c r="H24" s="332"/>
      <c r="I24" s="333"/>
      <c r="K24" s="282" t="n">
        <v>20</v>
      </c>
      <c r="L24" s="309" t="str">
        <f aca="false">IF($C$9&gt;=20,$C31-$L$35,"")</f>
        <v/>
      </c>
      <c r="M24" s="309" t="str">
        <f aca="false">IF($C$9&gt;=20,$B31-$L$34,"")</f>
        <v/>
      </c>
      <c r="N24" s="310" t="str">
        <f aca="false">IF($C$9&gt;=20,$L24^2,"")</f>
        <v/>
      </c>
      <c r="O24" s="310" t="str">
        <f aca="false">IF($C$9&gt;=20,$M24^2,"")</f>
        <v/>
      </c>
      <c r="P24" s="310" t="str">
        <f aca="false">IF($C$9&gt;=20,$L24*$M24,"")</f>
        <v/>
      </c>
      <c r="Q24" s="311" t="str">
        <f aca="false">IF($C$9&gt;=20,$B31-$L$34,"")</f>
        <v/>
      </c>
      <c r="R24" s="311" t="str">
        <f aca="false">IF($C$9&gt;=20,$C31-$L$35,"")</f>
        <v/>
      </c>
      <c r="S24" s="312" t="str">
        <f aca="false">IF($C$9&gt;=20,(-$P$43/$C$9+($P$47*$L$36--$P$46*$L$39)/($L$36*$L$37-$L$39^2)*$Q24+(-$P$46*$L$37-$P$47*$L$39)/($L$36*$L$37-$L$39^2)*$R24),"")</f>
        <v/>
      </c>
      <c r="T24" s="312" t="str">
        <f aca="false">IF($C$9&gt;=20,((($P$44/$C$9+$P$48*-$R24/$L$38)^2+($P$45/$C$9+$P$48*$Q24/$L$38)^2)^(1/2)),"")</f>
        <v/>
      </c>
      <c r="AD24" s="349" t="str">
        <f aca="false">IF($C$9&gt;=13,"#13:","")</f>
        <v/>
      </c>
      <c r="AE24" s="356" t="str">
        <f aca="false">IF($C$9&gt;=13,$B24*3.28084,"")</f>
        <v/>
      </c>
      <c r="AF24" s="357" t="str">
        <f aca="false">IF($C$9&gt;=13,$C24*3.28084,"")</f>
        <v/>
      </c>
      <c r="AG24" s="337"/>
      <c r="AH24" s="337"/>
      <c r="AI24" s="337"/>
      <c r="AJ24" s="337"/>
      <c r="AK24" s="337"/>
    </row>
    <row r="25" customFormat="false" ht="12.75" hidden="false" customHeight="false" outlineLevel="0" collapsed="false">
      <c r="A25" s="343" t="str">
        <f aca="false">IF($C$9&gt;=14,"#14:","")</f>
        <v/>
      </c>
      <c r="B25" s="352" t="n">
        <f aca="false">+B78</f>
        <v>0</v>
      </c>
      <c r="C25" s="353" t="n">
        <f aca="false">+C78</f>
        <v>0</v>
      </c>
      <c r="D25" s="346" t="str">
        <f aca="false">IF($C$9&gt;=14,"#14:","")</f>
        <v/>
      </c>
      <c r="E25" s="354" t="str">
        <f aca="false">$S18</f>
        <v/>
      </c>
      <c r="F25" s="355" t="str">
        <f aca="false">$T18</f>
        <v/>
      </c>
      <c r="G25" s="332"/>
      <c r="H25" s="332"/>
      <c r="I25" s="333"/>
      <c r="K25" s="282" t="n">
        <v>21</v>
      </c>
      <c r="L25" s="309" t="str">
        <f aca="false">IF($C$9&gt;=21,$C32-$L$35,"")</f>
        <v/>
      </c>
      <c r="M25" s="309" t="str">
        <f aca="false">IF($C$9&gt;=21,$B32-$L$34,"")</f>
        <v/>
      </c>
      <c r="N25" s="310" t="str">
        <f aca="false">IF($C$9&gt;=21,$L25^2,"")</f>
        <v/>
      </c>
      <c r="O25" s="310" t="str">
        <f aca="false">IF($C$9&gt;=21,$M25^2,"")</f>
        <v/>
      </c>
      <c r="P25" s="310" t="str">
        <f aca="false">IF($C$9&gt;=21,$L25*$M25,"")</f>
        <v/>
      </c>
      <c r="Q25" s="311" t="str">
        <f aca="false">IF($C$9&gt;=21,$B32-$L$34,"")</f>
        <v/>
      </c>
      <c r="R25" s="311" t="str">
        <f aca="false">IF($C$9&gt;=21,$C32-$L$35,"")</f>
        <v/>
      </c>
      <c r="S25" s="312" t="str">
        <f aca="false">IF($C$9&gt;=21,(-$P$43/$C$9+($P$47*$L$36--$P$46*$L$39)/($L$36*$L$37-$L$39^2)*$Q25+(-$P$46*$L$37-$P$47*$L$39)/($L$36*$L$37-$L$39^2)*$R25),"")</f>
        <v/>
      </c>
      <c r="T25" s="312" t="str">
        <f aca="false">IF($C$9&gt;=21,((($P$44/$C$9+$P$48*-$R25/$L$38)^2+($P$45/$C$9+$P$48*$Q25/$L$38)^2)^(1/2)),"")</f>
        <v/>
      </c>
      <c r="AD25" s="349" t="str">
        <f aca="false">IF($C$9&gt;=14,"#14:","")</f>
        <v/>
      </c>
      <c r="AE25" s="356" t="str">
        <f aca="false">IF($C$9&gt;=14,$B25*3.28084,"")</f>
        <v/>
      </c>
      <c r="AF25" s="357" t="str">
        <f aca="false">IF($C$9&gt;=14,$C25*3.28084,"")</f>
        <v/>
      </c>
      <c r="AG25" s="337"/>
      <c r="AH25" s="337"/>
      <c r="AI25" s="337"/>
      <c r="AJ25" s="337"/>
      <c r="AK25" s="337"/>
    </row>
    <row r="26" customFormat="false" ht="12.75" hidden="false" customHeight="false" outlineLevel="0" collapsed="false">
      <c r="A26" s="343" t="str">
        <f aca="false">IF($C$9&gt;=15,"#15:","")</f>
        <v/>
      </c>
      <c r="B26" s="352" t="n">
        <f aca="false">+B79</f>
        <v>0</v>
      </c>
      <c r="C26" s="353" t="n">
        <f aca="false">+C79</f>
        <v>0</v>
      </c>
      <c r="D26" s="346" t="str">
        <f aca="false">IF($C$9&gt;=15,"#15:","")</f>
        <v/>
      </c>
      <c r="E26" s="354" t="str">
        <f aca="false">$S19</f>
        <v/>
      </c>
      <c r="F26" s="355" t="str">
        <f aca="false">$T19</f>
        <v/>
      </c>
      <c r="G26" s="332"/>
      <c r="H26" s="332"/>
      <c r="I26" s="333"/>
      <c r="K26" s="282" t="n">
        <v>22</v>
      </c>
      <c r="L26" s="309" t="str">
        <f aca="false">IF($C$9&gt;=22,$C33-$L$35,"")</f>
        <v/>
      </c>
      <c r="M26" s="309" t="str">
        <f aca="false">IF($C$9&gt;=22,$B33-$L$34,"")</f>
        <v/>
      </c>
      <c r="N26" s="310" t="str">
        <f aca="false">IF($C$9&gt;=22,$L26^2,"")</f>
        <v/>
      </c>
      <c r="O26" s="310" t="str">
        <f aca="false">IF($C$9&gt;=22,$M26^2,"")</f>
        <v/>
      </c>
      <c r="P26" s="310" t="str">
        <f aca="false">IF($C$9&gt;=22,$L26*$M26,"")</f>
        <v/>
      </c>
      <c r="Q26" s="311" t="str">
        <f aca="false">IF($C$9&gt;=22,$B33-$L$34,"")</f>
        <v/>
      </c>
      <c r="R26" s="311" t="str">
        <f aca="false">IF($C$9&gt;=22,$C33-$L$35,"")</f>
        <v/>
      </c>
      <c r="S26" s="312" t="str">
        <f aca="false">IF($C$9&gt;=22,(-$P$43/$C$9+($P$47*$L$36--$P$46*$L$39)/($L$36*$L$37-$L$39^2)*$Q26+(-$P$46*$L$37-$P$47*$L$39)/($L$36*$L$37-$L$39^2)*$R26),"")</f>
        <v/>
      </c>
      <c r="T26" s="312" t="str">
        <f aca="false">IF($C$9&gt;=22,((($P$44/$C$9+$P$48*-$R26/$L$38)^2+($P$45/$C$9+$P$48*$Q26/$L$38)^2)^(1/2)),"")</f>
        <v/>
      </c>
      <c r="AD26" s="349" t="str">
        <f aca="false">IF($C$9&gt;=15,"#15:","")</f>
        <v/>
      </c>
      <c r="AE26" s="356" t="str">
        <f aca="false">IF($C$9&gt;=15,$B26*3.28084,"")</f>
        <v/>
      </c>
      <c r="AF26" s="357" t="str">
        <f aca="false">IF($C$9&gt;=15,$C26*3.28084,"")</f>
        <v/>
      </c>
      <c r="AG26" s="337"/>
      <c r="AH26" s="337"/>
      <c r="AI26" s="337"/>
      <c r="AJ26" s="337"/>
      <c r="AK26" s="337"/>
    </row>
    <row r="27" customFormat="false" ht="12.75" hidden="false" customHeight="false" outlineLevel="0" collapsed="false">
      <c r="A27" s="343" t="str">
        <f aca="false">IF($C$9&gt;=16,"#16:","")</f>
        <v/>
      </c>
      <c r="B27" s="352" t="n">
        <f aca="false">+B80</f>
        <v>0</v>
      </c>
      <c r="C27" s="353" t="n">
        <f aca="false">+C80</f>
        <v>0</v>
      </c>
      <c r="D27" s="346" t="str">
        <f aca="false">IF($C$9&gt;=16,"#16:","")</f>
        <v/>
      </c>
      <c r="E27" s="354" t="str">
        <f aca="false">$S20</f>
        <v/>
      </c>
      <c r="F27" s="355" t="str">
        <f aca="false">$T20</f>
        <v/>
      </c>
      <c r="G27" s="332"/>
      <c r="H27" s="332"/>
      <c r="I27" s="333"/>
      <c r="K27" s="282" t="n">
        <v>23</v>
      </c>
      <c r="L27" s="309" t="str">
        <f aca="false">IF($C$9&gt;=23,$C34-$L$35,"")</f>
        <v/>
      </c>
      <c r="M27" s="309" t="str">
        <f aca="false">IF($C$9&gt;=23,$B34-$L$34,"")</f>
        <v/>
      </c>
      <c r="N27" s="310" t="str">
        <f aca="false">IF($C$9&gt;=23,$L27^2,"")</f>
        <v/>
      </c>
      <c r="O27" s="310" t="str">
        <f aca="false">IF($C$9&gt;=23,$M27^2,"")</f>
        <v/>
      </c>
      <c r="P27" s="310" t="str">
        <f aca="false">IF($C$9&gt;=23,$L27*$M27,"")</f>
        <v/>
      </c>
      <c r="Q27" s="311" t="str">
        <f aca="false">IF($C$9&gt;=23,$B34-$L$34,"")</f>
        <v/>
      </c>
      <c r="R27" s="311" t="str">
        <f aca="false">IF($C$9&gt;=23,$C34-$L$35,"")</f>
        <v/>
      </c>
      <c r="S27" s="312" t="str">
        <f aca="false">IF($C$9&gt;=23,(-$P$43/$C$9+($P$47*$L$36--$P$46*$L$39)/($L$36*$L$37-$L$39^2)*$Q27+(-$P$46*$L$37-$P$47*$L$39)/($L$36*$L$37-$L$39^2)*$R27),"")</f>
        <v/>
      </c>
      <c r="T27" s="312" t="str">
        <f aca="false">IF($C$9&gt;=23,((($P$44/$C$9+$P$48*-$R27/$L$38)^2+($P$45/$C$9+$P$48*$Q27/$L$38)^2)^(1/2)),"")</f>
        <v/>
      </c>
      <c r="AD27" s="349" t="str">
        <f aca="false">IF($C$9&gt;=16,"#16:","")</f>
        <v/>
      </c>
      <c r="AE27" s="356" t="str">
        <f aca="false">IF($C$9&gt;=16,$B27*3.28084,"")</f>
        <v/>
      </c>
      <c r="AF27" s="357" t="str">
        <f aca="false">IF($C$9&gt;=16,$C27*3.28084,"")</f>
        <v/>
      </c>
      <c r="AG27" s="337"/>
      <c r="AH27" s="337"/>
      <c r="AI27" s="337"/>
      <c r="AJ27" s="337"/>
      <c r="AK27" s="337"/>
    </row>
    <row r="28" customFormat="false" ht="12.75" hidden="false" customHeight="false" outlineLevel="0" collapsed="false">
      <c r="A28" s="343" t="str">
        <f aca="false">IF($C$9&gt;=17,"#17:","")</f>
        <v/>
      </c>
      <c r="B28" s="352" t="n">
        <f aca="false">+B81</f>
        <v>0</v>
      </c>
      <c r="C28" s="353" t="n">
        <f aca="false">+C81</f>
        <v>0</v>
      </c>
      <c r="D28" s="346" t="str">
        <f aca="false">IF($C$9&gt;=17,"#17:","")</f>
        <v/>
      </c>
      <c r="E28" s="354" t="str">
        <f aca="false">$S21</f>
        <v/>
      </c>
      <c r="F28" s="355" t="str">
        <f aca="false">$T21</f>
        <v/>
      </c>
      <c r="G28" s="332"/>
      <c r="H28" s="332"/>
      <c r="I28" s="333"/>
      <c r="K28" s="282" t="n">
        <v>24</v>
      </c>
      <c r="L28" s="309" t="str">
        <f aca="false">IF($C$9&gt;=24,$C35-$L$35,"")</f>
        <v/>
      </c>
      <c r="M28" s="309" t="str">
        <f aca="false">IF($C$9&gt;=24,$B35-$L$34,"")</f>
        <v/>
      </c>
      <c r="N28" s="310" t="str">
        <f aca="false">IF($C$9&gt;=24,$L28^2,"")</f>
        <v/>
      </c>
      <c r="O28" s="310" t="str">
        <f aca="false">IF($C$9&gt;=24,$M28^2,"")</f>
        <v/>
      </c>
      <c r="P28" s="310" t="str">
        <f aca="false">IF($C$9&gt;=24,$L28*$M28,"")</f>
        <v/>
      </c>
      <c r="Q28" s="311" t="str">
        <f aca="false">IF($C$9&gt;=24,$B35-$L$34,"")</f>
        <v/>
      </c>
      <c r="R28" s="311" t="str">
        <f aca="false">IF($C$9&gt;=24,$C35-$L$35,"")</f>
        <v/>
      </c>
      <c r="S28" s="312" t="str">
        <f aca="false">IF($C$9&gt;=24,(-$P$43/$C$9+($P$47*$L$36--$P$46*$L$39)/($L$36*$L$37-$L$39^2)*$Q28+(-$P$46*$L$37-$P$47*$L$39)/($L$36*$L$37-$L$39^2)*$R28),"")</f>
        <v/>
      </c>
      <c r="T28" s="312" t="str">
        <f aca="false">IF($C$9&gt;=24,((($P$44/$C$9+$P$48*-$R28/$L$38)^2+($P$45/$C$9+$P$48*$Q28/$L$38)^2)^(1/2)),"")</f>
        <v/>
      </c>
      <c r="AD28" s="349" t="str">
        <f aca="false">IF($C$9&gt;=17,"#17:","")</f>
        <v/>
      </c>
      <c r="AE28" s="356" t="str">
        <f aca="false">IF($C$9&gt;=17,$B28*3.28084,"")</f>
        <v/>
      </c>
      <c r="AF28" s="357" t="str">
        <f aca="false">IF($C$9&gt;=17,$C28*3.28084,"")</f>
        <v/>
      </c>
      <c r="AG28" s="337"/>
      <c r="AH28" s="337"/>
      <c r="AI28" s="337"/>
      <c r="AJ28" s="337"/>
      <c r="AK28" s="337"/>
    </row>
    <row r="29" customFormat="false" ht="12.75" hidden="false" customHeight="false" outlineLevel="0" collapsed="false">
      <c r="A29" s="343" t="str">
        <f aca="false">IF($C$9&gt;=18,"#18:","")</f>
        <v/>
      </c>
      <c r="B29" s="352" t="n">
        <f aca="false">+B82</f>
        <v>0</v>
      </c>
      <c r="C29" s="353" t="n">
        <f aca="false">+C82</f>
        <v>0</v>
      </c>
      <c r="D29" s="346" t="str">
        <f aca="false">IF($C$9&gt;=18,"#18:","")</f>
        <v/>
      </c>
      <c r="E29" s="354" t="str">
        <f aca="false">$S22</f>
        <v/>
      </c>
      <c r="F29" s="355" t="str">
        <f aca="false">$T22</f>
        <v/>
      </c>
      <c r="G29" s="358" t="s">
        <v>246</v>
      </c>
      <c r="H29" s="358"/>
      <c r="I29" s="358"/>
      <c r="K29" s="282" t="n">
        <v>25</v>
      </c>
      <c r="L29" s="309" t="str">
        <f aca="false">IF($C$9=25,$C36-$L$35,"")</f>
        <v/>
      </c>
      <c r="M29" s="309" t="str">
        <f aca="false">IF($C$9=25,$B36-$L$34,"")</f>
        <v/>
      </c>
      <c r="N29" s="310" t="str">
        <f aca="false">IF($C$9=25,$L29^2,"")</f>
        <v/>
      </c>
      <c r="O29" s="310" t="str">
        <f aca="false">IF($C$9=25,$M29^2,"")</f>
        <v/>
      </c>
      <c r="P29" s="310" t="str">
        <f aca="false">IF($C$9=25,$L29*$M29,"")</f>
        <v/>
      </c>
      <c r="Q29" s="311" t="str">
        <f aca="false">IF($C$9=25,$B36-$L$34,"")</f>
        <v/>
      </c>
      <c r="R29" s="311" t="str">
        <f aca="false">IF($C$9=25,$C36-$L$35,"")</f>
        <v/>
      </c>
      <c r="S29" s="312" t="str">
        <f aca="false">IF($C$9=25,(-$P$43/$C$9+($P$47*$L$36--$P$46*$L$39)/($L$36*$L$37-$L$39^2)*$Q29+(-$P$46*$L$37-$P$47*$L$39)/($L$36*$L$37-$L$39^2)*$R29),"")</f>
        <v/>
      </c>
      <c r="T29" s="312" t="str">
        <f aca="false">IF($C$9=25,((($P$44/$C$9+$P$48*-$R29/$L$38)^2+($P$45/$C$9+$P$48*$Q29/$L$38)^2)^(1/2)),"")</f>
        <v/>
      </c>
      <c r="AD29" s="349" t="str">
        <f aca="false">IF($C$9&gt;=18,"#18:","")</f>
        <v/>
      </c>
      <c r="AE29" s="356" t="str">
        <f aca="false">IF($C$9&gt;=18,$B29*3.28084,"")</f>
        <v/>
      </c>
      <c r="AF29" s="357" t="str">
        <f aca="false">IF($C$9&gt;=18,$C29*3.28084,"")</f>
        <v/>
      </c>
      <c r="AG29" s="337"/>
      <c r="AH29" s="337"/>
      <c r="AI29" s="337"/>
      <c r="AJ29" s="337"/>
      <c r="AK29" s="337"/>
    </row>
    <row r="30" customFormat="false" ht="12.75" hidden="false" customHeight="false" outlineLevel="0" collapsed="false">
      <c r="A30" s="343" t="str">
        <f aca="false">IF($C$9&gt;=19,"#19:","")</f>
        <v/>
      </c>
      <c r="B30" s="352" t="n">
        <f aca="false">+B83</f>
        <v>0</v>
      </c>
      <c r="C30" s="353" t="n">
        <f aca="false">+C83</f>
        <v>0</v>
      </c>
      <c r="D30" s="346" t="str">
        <f aca="false">IF($C$9&gt;=19,"#19:","")</f>
        <v/>
      </c>
      <c r="E30" s="354" t="str">
        <f aca="false">$S23</f>
        <v/>
      </c>
      <c r="F30" s="355" t="str">
        <f aca="false">$T23</f>
        <v/>
      </c>
      <c r="G30" s="359" t="s">
        <v>247</v>
      </c>
      <c r="H30" s="360" t="n">
        <f aca="false">$L34</f>
        <v>0.7</v>
      </c>
      <c r="I30" s="361" t="s">
        <v>248</v>
      </c>
      <c r="AD30" s="349" t="str">
        <f aca="false">IF($C$9&gt;=19,"#19:","")</f>
        <v/>
      </c>
      <c r="AE30" s="356" t="str">
        <f aca="false">IF($C$9&gt;=19,$B30*3.28084,"")</f>
        <v/>
      </c>
      <c r="AF30" s="357" t="str">
        <f aca="false">IF($C$9&gt;=19,$C30*3.28084,"")</f>
        <v/>
      </c>
      <c r="AG30" s="337"/>
      <c r="AH30" s="337"/>
      <c r="AI30" s="337"/>
      <c r="AJ30" s="337"/>
      <c r="AK30" s="337"/>
    </row>
    <row r="31" customFormat="false" ht="12.75" hidden="false" customHeight="false" outlineLevel="0" collapsed="false">
      <c r="A31" s="343" t="str">
        <f aca="false">IF($C$9&gt;=20,"#20:","")</f>
        <v/>
      </c>
      <c r="B31" s="352" t="n">
        <f aca="false">+B84</f>
        <v>0</v>
      </c>
      <c r="C31" s="353" t="n">
        <f aca="false">+C84</f>
        <v>0</v>
      </c>
      <c r="D31" s="346" t="str">
        <f aca="false">IF($C$9&gt;=20,"#20:","")</f>
        <v/>
      </c>
      <c r="E31" s="354" t="str">
        <f aca="false">$S24</f>
        <v/>
      </c>
      <c r="F31" s="355" t="str">
        <f aca="false">$T24</f>
        <v/>
      </c>
      <c r="G31" s="359" t="s">
        <v>249</v>
      </c>
      <c r="H31" s="362" t="n">
        <f aca="false">$L35</f>
        <v>0.7</v>
      </c>
      <c r="I31" s="361" t="s">
        <v>248</v>
      </c>
      <c r="J31" s="284"/>
      <c r="K31" s="363" t="s">
        <v>246</v>
      </c>
      <c r="L31" s="337"/>
      <c r="M31" s="337"/>
      <c r="N31" s="310"/>
      <c r="O31" s="364" t="s">
        <v>250</v>
      </c>
      <c r="R31" s="365"/>
      <c r="S31" s="365"/>
      <c r="T31" s="337"/>
      <c r="AD31" s="349" t="str">
        <f aca="false">IF($C$9&gt;=20,"#20:","")</f>
        <v/>
      </c>
      <c r="AE31" s="356" t="str">
        <f aca="false">IF($C$9&gt;=20,$B31*3.28084,"")</f>
        <v/>
      </c>
      <c r="AF31" s="357" t="str">
        <f aca="false">IF($C$9&gt;=20,$C31*3.28084,"")</f>
        <v/>
      </c>
      <c r="AG31" s="337"/>
      <c r="AH31" s="337"/>
      <c r="AI31" s="337"/>
      <c r="AJ31" s="337"/>
      <c r="AK31" s="337"/>
    </row>
    <row r="32" customFormat="false" ht="12.75" hidden="false" customHeight="false" outlineLevel="0" collapsed="false">
      <c r="A32" s="343" t="str">
        <f aca="false">IF($C$9&gt;=21,"#21:","")</f>
        <v/>
      </c>
      <c r="B32" s="352" t="n">
        <f aca="false">+B85</f>
        <v>0</v>
      </c>
      <c r="C32" s="353" t="n">
        <f aca="false">+C85</f>
        <v>0</v>
      </c>
      <c r="D32" s="346" t="str">
        <f aca="false">IF($C$9&gt;=21,"#21:","")</f>
        <v/>
      </c>
      <c r="E32" s="354" t="str">
        <f aca="false">$S25</f>
        <v/>
      </c>
      <c r="F32" s="355" t="str">
        <f aca="false">$T25</f>
        <v/>
      </c>
      <c r="G32" s="366" t="s">
        <v>251</v>
      </c>
      <c r="H32" s="354" t="n">
        <f aca="false">$L36</f>
        <v>0.489999300001</v>
      </c>
      <c r="I32" s="367" t="s">
        <v>252</v>
      </c>
      <c r="K32" s="368" t="s">
        <v>253</v>
      </c>
      <c r="L32" s="309" t="n">
        <f aca="false">SUM($B$12:$B$36)</f>
        <v>2.8</v>
      </c>
      <c r="O32" s="337"/>
      <c r="P32" s="301" t="s">
        <v>254</v>
      </c>
      <c r="Q32" s="301" t="s">
        <v>255</v>
      </c>
      <c r="R32" s="301" t="s">
        <v>256</v>
      </c>
      <c r="S32" s="301" t="s">
        <v>257</v>
      </c>
      <c r="T32" s="337"/>
      <c r="AD32" s="349" t="str">
        <f aca="false">IF($C$9&gt;=21,"#21:","")</f>
        <v/>
      </c>
      <c r="AE32" s="356" t="str">
        <f aca="false">IF($C$9&gt;=21,$B32*3.28084,"")</f>
        <v/>
      </c>
      <c r="AF32" s="357" t="str">
        <f aca="false">IF($C$9&gt;=21,$C32*3.28084,"")</f>
        <v/>
      </c>
      <c r="AG32" s="337"/>
      <c r="AH32" s="337"/>
      <c r="AI32" s="337"/>
      <c r="AJ32" s="337"/>
      <c r="AK32" s="337"/>
    </row>
    <row r="33" customFormat="false" ht="12.75" hidden="false" customHeight="false" outlineLevel="0" collapsed="false">
      <c r="A33" s="343" t="str">
        <f aca="false">IF($C$9&gt;=22,"#22:","")</f>
        <v/>
      </c>
      <c r="B33" s="352" t="n">
        <f aca="false">+B86</f>
        <v>0</v>
      </c>
      <c r="C33" s="353" t="n">
        <f aca="false">+C86</f>
        <v>0</v>
      </c>
      <c r="D33" s="346" t="str">
        <f aca="false">IF($C$9&gt;=22,"#22:","")</f>
        <v/>
      </c>
      <c r="E33" s="354" t="str">
        <f aca="false">$S26</f>
        <v/>
      </c>
      <c r="F33" s="355" t="str">
        <f aca="false">$T26</f>
        <v/>
      </c>
      <c r="G33" s="366" t="s">
        <v>258</v>
      </c>
      <c r="H33" s="354" t="n">
        <f aca="false">$L37</f>
        <v>0.489999300001</v>
      </c>
      <c r="I33" s="367" t="s">
        <v>252</v>
      </c>
      <c r="K33" s="368" t="s">
        <v>259</v>
      </c>
      <c r="L33" s="309" t="n">
        <f aca="false">SUM($C$12:$C$36)</f>
        <v>2.8</v>
      </c>
      <c r="O33" s="309" t="s">
        <v>220</v>
      </c>
      <c r="P33" s="309" t="n">
        <f aca="false">IF($C$38&gt;=1,$C$41-$L$34,"")</f>
        <v>0</v>
      </c>
      <c r="Q33" s="309" t="str">
        <f aca="false">IF($C$38&gt;=2,$D$41-$L$34,"")</f>
        <v/>
      </c>
      <c r="R33" s="309" t="str">
        <f aca="false">IF($C$38&gt;=3,$E$41-$L$34,"")</f>
        <v/>
      </c>
      <c r="S33" s="309" t="str">
        <f aca="false">IF($C$38=4,$F$41-$L$34,"")</f>
        <v/>
      </c>
      <c r="T33" s="337"/>
      <c r="AD33" s="349" t="str">
        <f aca="false">IF($C$9&gt;=22,"#22:","")</f>
        <v/>
      </c>
      <c r="AE33" s="356" t="str">
        <f aca="false">IF($C$9&gt;=22,$B33*3.28084,"")</f>
        <v/>
      </c>
      <c r="AF33" s="357" t="str">
        <f aca="false">IF($C$9&gt;=22,$C33*3.28084,"")</f>
        <v/>
      </c>
      <c r="AG33" s="337"/>
      <c r="AH33" s="337"/>
      <c r="AI33" s="337"/>
      <c r="AJ33" s="337"/>
      <c r="AK33" s="337"/>
    </row>
    <row r="34" customFormat="false" ht="12.75" hidden="false" customHeight="false" outlineLevel="0" collapsed="false">
      <c r="A34" s="343" t="str">
        <f aca="false">IF($C$9&gt;=23,"#23:","")</f>
        <v/>
      </c>
      <c r="B34" s="352" t="n">
        <f aca="false">+B87</f>
        <v>0</v>
      </c>
      <c r="C34" s="353" t="n">
        <f aca="false">+C87</f>
        <v>0</v>
      </c>
      <c r="D34" s="346" t="str">
        <f aca="false">IF($C$9&gt;=23,"#23:","")</f>
        <v/>
      </c>
      <c r="E34" s="354" t="str">
        <f aca="false">$S27</f>
        <v/>
      </c>
      <c r="F34" s="355" t="str">
        <f aca="false">$T27</f>
        <v/>
      </c>
      <c r="G34" s="366" t="s">
        <v>260</v>
      </c>
      <c r="H34" s="354" t="n">
        <f aca="false">$L38</f>
        <v>0.979998600002</v>
      </c>
      <c r="I34" s="367" t="s">
        <v>252</v>
      </c>
      <c r="K34" s="369" t="s">
        <v>247</v>
      </c>
      <c r="L34" s="309" t="n">
        <f aca="false">$L$32/$C$9</f>
        <v>0.7</v>
      </c>
      <c r="O34" s="309" t="s">
        <v>219</v>
      </c>
      <c r="P34" s="309" t="n">
        <f aca="false">IF($C$38&gt;=1,$C$42-$L$35,"")</f>
        <v>0</v>
      </c>
      <c r="Q34" s="309" t="str">
        <f aca="false">IF($C$38&gt;=2,$D$42-$L$35,"")</f>
        <v/>
      </c>
      <c r="R34" s="309" t="str">
        <f aca="false">IF($C$38&gt;=3,$E$42-$L$35,"")</f>
        <v/>
      </c>
      <c r="S34" s="309" t="str">
        <f aca="false">IF($C$38=4,$F$42-$L$35,"")</f>
        <v/>
      </c>
      <c r="T34" s="337"/>
      <c r="AD34" s="349" t="str">
        <f aca="false">IF($C$9&gt;=23,"#23:","")</f>
        <v/>
      </c>
      <c r="AE34" s="356" t="str">
        <f aca="false">IF($C$9&gt;=23,$B34*3.28084,"")</f>
        <v/>
      </c>
      <c r="AF34" s="357" t="str">
        <f aca="false">IF($C$9&gt;=23,$C34*3.28084,"")</f>
        <v/>
      </c>
      <c r="AG34" s="337"/>
      <c r="AH34" s="337"/>
      <c r="AI34" s="337"/>
      <c r="AJ34" s="337"/>
      <c r="AK34" s="337"/>
    </row>
    <row r="35" customFormat="false" ht="12.75" hidden="false" customHeight="false" outlineLevel="0" collapsed="false">
      <c r="A35" s="343" t="str">
        <f aca="false">IF($C$9&gt;=24,"#24:","")</f>
        <v/>
      </c>
      <c r="B35" s="352" t="n">
        <f aca="false">+B88</f>
        <v>0</v>
      </c>
      <c r="C35" s="353" t="n">
        <f aca="false">+C88</f>
        <v>0</v>
      </c>
      <c r="D35" s="346" t="str">
        <f aca="false">IF($C$9&gt;=24,"#24:","")</f>
        <v/>
      </c>
      <c r="E35" s="354" t="str">
        <f aca="false">$S28</f>
        <v/>
      </c>
      <c r="F35" s="355" t="str">
        <f aca="false">$T28</f>
        <v/>
      </c>
      <c r="G35" s="366" t="s">
        <v>261</v>
      </c>
      <c r="H35" s="354" t="n">
        <f aca="false">$L39</f>
        <v>0</v>
      </c>
      <c r="I35" s="367" t="s">
        <v>252</v>
      </c>
      <c r="K35" s="369" t="s">
        <v>249</v>
      </c>
      <c r="L35" s="309" t="n">
        <f aca="false">$L$33/$C$9</f>
        <v>0.7</v>
      </c>
      <c r="O35" s="301" t="s">
        <v>262</v>
      </c>
      <c r="P35" s="310" t="e">
        <f aca="false">IF($C$38&gt;=1,$C$44*$P$34,"")</f>
        <v>#VALUE!</v>
      </c>
      <c r="Q35" s="310" t="str">
        <f aca="false">IF($C$38&gt;=2,$D$44*$Q$34,"")</f>
        <v/>
      </c>
      <c r="R35" s="310" t="str">
        <f aca="false">IF($C$38&gt;=3,$E$44*$R$34,"")</f>
        <v/>
      </c>
      <c r="S35" s="310" t="str">
        <f aca="false">IF($C$38=4,$F$44*$S$34,"")</f>
        <v/>
      </c>
      <c r="T35" s="337"/>
      <c r="AD35" s="349" t="str">
        <f aca="false">IF($C$9&gt;=24,"#24:","")</f>
        <v/>
      </c>
      <c r="AE35" s="356" t="str">
        <f aca="false">IF($C$9&gt;=24,$B35*3.28084,"")</f>
        <v/>
      </c>
      <c r="AF35" s="357" t="str">
        <f aca="false">IF($C$9&gt;=24,$C35*3.28084,"")</f>
        <v/>
      </c>
      <c r="AG35" s="337"/>
      <c r="AH35" s="337"/>
      <c r="AI35" s="337"/>
      <c r="AJ35" s="337"/>
      <c r="AK35" s="337"/>
    </row>
    <row r="36" customFormat="false" ht="12.75" hidden="false" customHeight="false" outlineLevel="0" collapsed="false">
      <c r="A36" s="343" t="str">
        <f aca="false">IF($C$9=25,"#25:","")</f>
        <v/>
      </c>
      <c r="B36" s="370" t="n">
        <f aca="false">+B89</f>
        <v>0</v>
      </c>
      <c r="C36" s="371" t="n">
        <f aca="false">+C89</f>
        <v>0</v>
      </c>
      <c r="D36" s="346" t="str">
        <f aca="false">IF($C$9=25,"#25:","")</f>
        <v/>
      </c>
      <c r="E36" s="372" t="str">
        <f aca="false">$S29</f>
        <v/>
      </c>
      <c r="F36" s="373" t="str">
        <f aca="false">$T29</f>
        <v/>
      </c>
      <c r="G36" s="374" t="s">
        <v>263</v>
      </c>
      <c r="H36" s="375" t="n">
        <f aca="false">$L40</f>
        <v>0</v>
      </c>
      <c r="I36" s="367" t="s">
        <v>264</v>
      </c>
      <c r="K36" s="376" t="s">
        <v>251</v>
      </c>
      <c r="L36" s="377" t="n">
        <f aca="false">SUM($N$5:$N$29)</f>
        <v>0.489999300001</v>
      </c>
      <c r="O36" s="301" t="s">
        <v>265</v>
      </c>
      <c r="P36" s="310" t="e">
        <f aca="false">IF($C$38&gt;=1,$C$44*-$P$33,"")</f>
        <v>#VALUE!</v>
      </c>
      <c r="Q36" s="310" t="str">
        <f aca="false">IF($C$38&gt;=2,$D$44*-$Q$33,"")</f>
        <v/>
      </c>
      <c r="R36" s="310" t="str">
        <f aca="false">IF($C$38&gt;=3,$E$44*-$R$33,"")</f>
        <v/>
      </c>
      <c r="S36" s="310" t="str">
        <f aca="false">IF($C$38=4,$F$44*-$S$33,"")</f>
        <v/>
      </c>
      <c r="T36" s="337"/>
      <c r="AD36" s="349" t="str">
        <f aca="false">IF($C$9=25,"#25:","")</f>
        <v/>
      </c>
      <c r="AE36" s="378" t="str">
        <f aca="false">IF($C$9=25,$B36*3.28084,"")</f>
        <v/>
      </c>
      <c r="AF36" s="379" t="str">
        <f aca="false">IF($C$9=25,$C36*3.28084,"")</f>
        <v/>
      </c>
      <c r="AG36" s="337"/>
      <c r="AH36" s="337"/>
      <c r="AI36" s="337"/>
      <c r="AJ36" s="337"/>
      <c r="AK36" s="337"/>
    </row>
    <row r="37" customFormat="false" ht="12.75" hidden="false" customHeight="false" outlineLevel="0" collapsed="false">
      <c r="A37" s="322"/>
      <c r="B37" s="332"/>
      <c r="C37" s="332"/>
      <c r="D37" s="332"/>
      <c r="E37" s="332"/>
      <c r="F37" s="332"/>
      <c r="G37" s="332"/>
      <c r="H37" s="332"/>
      <c r="I37" s="333"/>
      <c r="K37" s="376" t="s">
        <v>258</v>
      </c>
      <c r="L37" s="377" t="n">
        <f aca="false">SUM($O$5:$O$29)</f>
        <v>0.489999300001</v>
      </c>
      <c r="O37" s="301" t="s">
        <v>266</v>
      </c>
      <c r="P37" s="310" t="n">
        <f aca="false">IF($C$38&gt;=1,$C$43*-$C$46,"")</f>
        <v>-0</v>
      </c>
      <c r="Q37" s="310" t="str">
        <f aca="false">IF($C$38&gt;=2,$D$43*-$D$46,"")</f>
        <v/>
      </c>
      <c r="R37" s="310" t="str">
        <f aca="false">IF($C$38&gt;=3,$E$43*-$E$46,"")</f>
        <v/>
      </c>
      <c r="S37" s="310" t="str">
        <f aca="false">IF($C$38=4,$F$43*-$F$46,"")</f>
        <v/>
      </c>
      <c r="T37" s="337"/>
      <c r="AD37" s="337"/>
      <c r="AE37" s="337"/>
      <c r="AF37" s="337"/>
      <c r="AG37" s="337"/>
      <c r="AH37" s="337"/>
      <c r="AI37" s="337"/>
      <c r="AJ37" s="337"/>
      <c r="AK37" s="337"/>
    </row>
    <row r="38" customFormat="false" ht="12.75" hidden="false" customHeight="true" outlineLevel="0" collapsed="false">
      <c r="A38" s="322"/>
      <c r="B38" s="328" t="s">
        <v>267</v>
      </c>
      <c r="C38" s="329" t="n">
        <f aca="false">C91</f>
        <v>1</v>
      </c>
      <c r="D38" s="380"/>
      <c r="E38" s="332"/>
      <c r="F38" s="332"/>
      <c r="G38" s="381" t="s">
        <v>268</v>
      </c>
      <c r="H38" s="381"/>
      <c r="I38" s="381"/>
      <c r="K38" s="376" t="s">
        <v>260</v>
      </c>
      <c r="L38" s="377" t="n">
        <f aca="false">$L$36+$L$37</f>
        <v>0.979998600002</v>
      </c>
      <c r="O38" s="301" t="s">
        <v>269</v>
      </c>
      <c r="P38" s="310" t="n">
        <f aca="false">IF($C$38&gt;=1,$C$43*$C$45,"")</f>
        <v>0</v>
      </c>
      <c r="Q38" s="310" t="str">
        <f aca="false">IF($C$38&gt;=2,$D$43*$D$45,"")</f>
        <v/>
      </c>
      <c r="R38" s="310" t="str">
        <f aca="false">IF($C$38&gt;=3,$E$43*$E$45,"")</f>
        <v/>
      </c>
      <c r="S38" s="310" t="str">
        <f aca="false">IF($C$38=4,$F$43*$F$45,"")</f>
        <v/>
      </c>
      <c r="T38" s="337"/>
      <c r="AD38" s="337"/>
      <c r="AE38" s="337"/>
      <c r="AF38" s="337"/>
      <c r="AG38" s="337"/>
      <c r="AH38" s="337"/>
      <c r="AI38" s="337"/>
      <c r="AJ38" s="337"/>
      <c r="AK38" s="337"/>
    </row>
    <row r="39" customFormat="false" ht="12.75" hidden="false" customHeight="false" outlineLevel="0" collapsed="false">
      <c r="A39" s="322"/>
      <c r="B39" s="332"/>
      <c r="C39" s="382"/>
      <c r="D39" s="382"/>
      <c r="E39" s="382"/>
      <c r="F39" s="382"/>
      <c r="G39" s="374" t="s">
        <v>270</v>
      </c>
      <c r="H39" s="347" t="e">
        <f aca="false">$P43</f>
        <v>#VALUE!</v>
      </c>
      <c r="I39" s="367" t="s">
        <v>271</v>
      </c>
      <c r="K39" s="376" t="s">
        <v>261</v>
      </c>
      <c r="L39" s="310" t="n">
        <f aca="false">IF(ABS(SUM($P$5:$P$29))&lt;0.0005,0,SUM($P$5:$P$29))</f>
        <v>0</v>
      </c>
      <c r="O39" s="282" t="s">
        <v>272</v>
      </c>
      <c r="P39" s="312" t="n">
        <f aca="false">IF($C$38&gt;=1,$C$45*-$P$34,"")</f>
        <v>-0</v>
      </c>
      <c r="Q39" s="310" t="str">
        <f aca="false">IF($C$38&gt;=2,$D$45*-$Q$34,"")</f>
        <v/>
      </c>
      <c r="R39" s="312" t="str">
        <f aca="false">IF($C$38&gt;=3,$E$45*-$R$34,"")</f>
        <v/>
      </c>
      <c r="S39" s="312" t="str">
        <f aca="false">IF($C$38=4,$F$45*-$S$34,"")</f>
        <v/>
      </c>
      <c r="T39" s="337"/>
      <c r="AD39" s="337"/>
      <c r="AE39" s="337"/>
      <c r="AF39" s="337"/>
      <c r="AG39" s="337"/>
      <c r="AH39" s="337"/>
      <c r="AI39" s="337"/>
      <c r="AJ39" s="337"/>
      <c r="AK39" s="337"/>
    </row>
    <row r="40" customFormat="false" ht="12.75" hidden="false" customHeight="false" outlineLevel="0" collapsed="false">
      <c r="A40" s="322"/>
      <c r="B40" s="328" t="s">
        <v>273</v>
      </c>
      <c r="C40" s="326" t="str">
        <f aca="false">IF($C$38&gt;=1,"Pier #1","")</f>
        <v>Pier #1</v>
      </c>
      <c r="D40" s="326" t="str">
        <f aca="false">IF($C$38&gt;=2,"Pier #2","")</f>
        <v/>
      </c>
      <c r="E40" s="326" t="str">
        <f aca="false">IF($C$38&gt;=3,"Pier #3","")</f>
        <v/>
      </c>
      <c r="F40" s="326" t="str">
        <f aca="false">IF($C$38=4,"Pier #4","")</f>
        <v/>
      </c>
      <c r="G40" s="374" t="s">
        <v>274</v>
      </c>
      <c r="H40" s="354" t="n">
        <f aca="false">$P44</f>
        <v>0</v>
      </c>
      <c r="I40" s="367" t="s">
        <v>271</v>
      </c>
      <c r="K40" s="368" t="s">
        <v>275</v>
      </c>
      <c r="L40" s="309" t="n">
        <f aca="false">IF(ABS($L$36-$L$37)&lt;0.0005,IF($L$39&gt;0,-45,IF($L$39&lt;0,45,0)),DEGREES(ATAN(-2*$L$39/($L$36-$L$37))/2))</f>
        <v>0</v>
      </c>
      <c r="O40" s="282" t="s">
        <v>276</v>
      </c>
      <c r="P40" s="312" t="n">
        <f aca="false">IF($C$38&gt;=1,$C$46*$P$33,"")</f>
        <v>0</v>
      </c>
      <c r="Q40" s="310" t="str">
        <f aca="false">IF($C$38&gt;=2,$D$46*$Q$33,"")</f>
        <v/>
      </c>
      <c r="R40" s="312" t="str">
        <f aca="false">IF($C$38&gt;=3,$E$46*$R$33,"")</f>
        <v/>
      </c>
      <c r="S40" s="312" t="str">
        <f aca="false">IF($C$38=4,$F$46*$S$33,"")</f>
        <v/>
      </c>
      <c r="T40" s="337"/>
      <c r="AD40" s="337"/>
      <c r="AE40" s="383" t="s">
        <v>277</v>
      </c>
      <c r="AF40" s="342" t="str">
        <f aca="false">IF($C$38&gt;=1,"Pier #1","")</f>
        <v>Pier #1</v>
      </c>
      <c r="AG40" s="342" t="str">
        <f aca="false">IF($C$38&gt;=2,"Pier #2","")</f>
        <v/>
      </c>
      <c r="AH40" s="342" t="str">
        <f aca="false">IF($C$38&gt;=3,"Pier #3","")</f>
        <v/>
      </c>
      <c r="AI40" s="342" t="str">
        <f aca="false">IF($C$38=4,"Pier #4","")</f>
        <v/>
      </c>
      <c r="AJ40" s="337"/>
      <c r="AK40" s="337"/>
    </row>
    <row r="41" customFormat="false" ht="12.75" hidden="false" customHeight="false" outlineLevel="0" collapsed="false">
      <c r="A41" s="384"/>
      <c r="B41" s="385" t="s">
        <v>278</v>
      </c>
      <c r="C41" s="386" t="n">
        <f aca="false">+C94</f>
        <v>0.7</v>
      </c>
      <c r="D41" s="386" t="n">
        <f aca="false">+D94</f>
        <v>0</v>
      </c>
      <c r="E41" s="386" t="n">
        <f aca="false">+E94</f>
        <v>0</v>
      </c>
      <c r="F41" s="386" t="n">
        <f aca="false">+F94</f>
        <v>0</v>
      </c>
      <c r="G41" s="374" t="s">
        <v>279</v>
      </c>
      <c r="H41" s="354" t="n">
        <f aca="false">$P45</f>
        <v>0</v>
      </c>
      <c r="I41" s="367" t="s">
        <v>271</v>
      </c>
      <c r="O41" s="337"/>
      <c r="P41" s="337"/>
      <c r="Q41" s="337"/>
      <c r="R41" s="337"/>
      <c r="S41" s="337"/>
      <c r="T41" s="337"/>
      <c r="AD41" s="337"/>
      <c r="AE41" s="387" t="s">
        <v>280</v>
      </c>
      <c r="AF41" s="350" t="n">
        <f aca="false">IF($C$38&gt;=1,$C41*3.28084,"")</f>
        <v>2.296588</v>
      </c>
      <c r="AG41" s="388" t="str">
        <f aca="false">IF($C$38&gt;=2,$D41*3.28084,"")</f>
        <v/>
      </c>
      <c r="AH41" s="350" t="str">
        <f aca="false">IF($C$38&gt;=3,$E41*3.28084,"")</f>
        <v/>
      </c>
      <c r="AI41" s="351" t="str">
        <f aca="false">IF($C$38&gt;=4,$F41*3.28084,"")</f>
        <v/>
      </c>
      <c r="AJ41" s="337"/>
      <c r="AK41" s="337"/>
    </row>
    <row r="42" customFormat="false" ht="12.75" hidden="false" customHeight="false" outlineLevel="0" collapsed="false">
      <c r="A42" s="322"/>
      <c r="B42" s="385" t="s">
        <v>281</v>
      </c>
      <c r="C42" s="389" t="n">
        <f aca="false">+C95</f>
        <v>0.7</v>
      </c>
      <c r="D42" s="389" t="n">
        <f aca="false">+D95</f>
        <v>0</v>
      </c>
      <c r="E42" s="389" t="n">
        <f aca="false">+E95</f>
        <v>0</v>
      </c>
      <c r="F42" s="389" t="n">
        <f aca="false">+F95</f>
        <v>0</v>
      </c>
      <c r="G42" s="374" t="s">
        <v>282</v>
      </c>
      <c r="H42" s="354" t="e">
        <f aca="false">$P46</f>
        <v>#VALUE!</v>
      </c>
      <c r="I42" s="367" t="s">
        <v>283</v>
      </c>
      <c r="O42" s="390" t="s">
        <v>284</v>
      </c>
      <c r="Q42" s="337"/>
      <c r="R42" s="337"/>
      <c r="S42" s="337"/>
      <c r="T42" s="337"/>
      <c r="AD42" s="337"/>
      <c r="AE42" s="387" t="s">
        <v>285</v>
      </c>
      <c r="AF42" s="356" t="n">
        <f aca="false">IF($C$38&gt;=1,$C42*3.28084,"")</f>
        <v>2.296588</v>
      </c>
      <c r="AG42" s="391" t="str">
        <f aca="false">IF($C$38&gt;=2,$D42*3.28084,"")</f>
        <v/>
      </c>
      <c r="AH42" s="356" t="str">
        <f aca="false">IF($C$38&gt;=3,$E42*3.28084,"")</f>
        <v/>
      </c>
      <c r="AI42" s="357" t="str">
        <f aca="false">IF($C$38&gt;=4,$F42*3.28084,"")</f>
        <v/>
      </c>
      <c r="AJ42" s="337"/>
      <c r="AK42" s="337"/>
    </row>
    <row r="43" customFormat="false" ht="12.75" hidden="false" customHeight="false" outlineLevel="0" collapsed="false">
      <c r="A43" s="315"/>
      <c r="B43" s="385" t="s">
        <v>286</v>
      </c>
      <c r="C43" s="389" t="n">
        <f aca="false">+C96</f>
        <v>0</v>
      </c>
      <c r="D43" s="389" t="n">
        <f aca="false">+D96</f>
        <v>0</v>
      </c>
      <c r="E43" s="389" t="n">
        <f aca="false">+E96</f>
        <v>0</v>
      </c>
      <c r="F43" s="389" t="n">
        <f aca="false">+F96</f>
        <v>0</v>
      </c>
      <c r="G43" s="374" t="s">
        <v>287</v>
      </c>
      <c r="H43" s="354" t="e">
        <f aca="false">$P47</f>
        <v>#VALUE!</v>
      </c>
      <c r="I43" s="367" t="s">
        <v>283</v>
      </c>
      <c r="J43" s="392"/>
      <c r="O43" s="368" t="s">
        <v>288</v>
      </c>
      <c r="P43" s="310" t="e">
        <f aca="false">SUM($C$44:$F$44)</f>
        <v>#VALUE!</v>
      </c>
      <c r="Q43" s="337" t="s">
        <v>271</v>
      </c>
      <c r="R43" s="337"/>
      <c r="S43" s="337"/>
      <c r="T43" s="337"/>
      <c r="AD43" s="337"/>
      <c r="AE43" s="387" t="s">
        <v>289</v>
      </c>
      <c r="AF43" s="356" t="n">
        <f aca="false">IF($C$38&gt;=1,$C43*3.28084,"")</f>
        <v>0</v>
      </c>
      <c r="AG43" s="391" t="str">
        <f aca="false">IF($C$38&gt;=2,$D43*3.28084,"")</f>
        <v/>
      </c>
      <c r="AH43" s="356" t="str">
        <f aca="false">IF($C$38&gt;=3,$E43*3.28084,"")</f>
        <v/>
      </c>
      <c r="AI43" s="357" t="str">
        <f aca="false">IF($C$38&gt;=4,$F43*3.28084,"")</f>
        <v/>
      </c>
      <c r="AJ43" s="337"/>
      <c r="AK43" s="337"/>
    </row>
    <row r="44" customFormat="false" ht="12.75" hidden="false" customHeight="false" outlineLevel="0" collapsed="false">
      <c r="A44" s="384"/>
      <c r="B44" s="385" t="s">
        <v>290</v>
      </c>
      <c r="C44" s="389" t="e">
        <f aca="false">(C97*9.806)/1000</f>
        <v>#VALUE!</v>
      </c>
      <c r="D44" s="389" t="n">
        <f aca="false">(D97*9.806)/1000</f>
        <v>0</v>
      </c>
      <c r="E44" s="389" t="n">
        <f aca="false">(E97*9.806)/1000</f>
        <v>0</v>
      </c>
      <c r="F44" s="389" t="n">
        <f aca="false">(F97*9.806)/1000</f>
        <v>0</v>
      </c>
      <c r="G44" s="374" t="s">
        <v>291</v>
      </c>
      <c r="H44" s="372" t="n">
        <f aca="false">$P48</f>
        <v>0</v>
      </c>
      <c r="I44" s="367" t="s">
        <v>283</v>
      </c>
      <c r="O44" s="368" t="s">
        <v>292</v>
      </c>
      <c r="P44" s="310" t="n">
        <f aca="false">SUM($C$45:$F$45)</f>
        <v>0</v>
      </c>
      <c r="Q44" s="337" t="s">
        <v>271</v>
      </c>
      <c r="R44" s="337"/>
      <c r="S44" s="337"/>
      <c r="T44" s="337"/>
      <c r="AD44" s="337"/>
      <c r="AE44" s="387" t="s">
        <v>293</v>
      </c>
      <c r="AF44" s="393" t="e">
        <f aca="false">IF($C$38&gt;=1,$C44*0.224809,"")</f>
        <v>#VALUE!</v>
      </c>
      <c r="AG44" s="394" t="str">
        <f aca="false">IF($C$38&gt;=2,$D44*0.224809,"")</f>
        <v/>
      </c>
      <c r="AH44" s="393" t="str">
        <f aca="false">IF($C$38&gt;=3,$E44*0.224809,"")</f>
        <v/>
      </c>
      <c r="AI44" s="395" t="str">
        <f aca="false">IF($C$38&gt;=4,$F44*0.224809,"")</f>
        <v/>
      </c>
      <c r="AJ44" s="337"/>
      <c r="AK44" s="337"/>
    </row>
    <row r="45" customFormat="false" ht="12.75" hidden="false" customHeight="false" outlineLevel="0" collapsed="false">
      <c r="A45" s="322"/>
      <c r="B45" s="385" t="s">
        <v>294</v>
      </c>
      <c r="C45" s="389" t="n">
        <f aca="false">(C98*9.806)/1000</f>
        <v>0</v>
      </c>
      <c r="D45" s="389" t="n">
        <f aca="false">(D98*9.806)/1000</f>
        <v>0</v>
      </c>
      <c r="E45" s="389" t="n">
        <f aca="false">(E98*9.806)/1000</f>
        <v>0</v>
      </c>
      <c r="F45" s="389" t="n">
        <f aca="false">(F98*9.806)/1000</f>
        <v>0</v>
      </c>
      <c r="G45" s="332"/>
      <c r="H45" s="332"/>
      <c r="I45" s="333"/>
      <c r="J45" s="284"/>
      <c r="O45" s="368" t="s">
        <v>295</v>
      </c>
      <c r="P45" s="310" t="n">
        <f aca="false">SUM($C$46:$F$46)</f>
        <v>0</v>
      </c>
      <c r="Q45" s="337" t="s">
        <v>271</v>
      </c>
      <c r="R45" s="337"/>
      <c r="S45" s="337"/>
      <c r="T45" s="337"/>
      <c r="AD45" s="337"/>
      <c r="AE45" s="387" t="s">
        <v>296</v>
      </c>
      <c r="AF45" s="393" t="n">
        <f aca="false">IF($C$38&gt;=1,$C45*0.224809,"")</f>
        <v>0</v>
      </c>
      <c r="AG45" s="394" t="str">
        <f aca="false">IF($C$38&gt;=2,$D45*0.224809,"")</f>
        <v/>
      </c>
      <c r="AH45" s="393" t="str">
        <f aca="false">IF($C$38&gt;=3,$E45*0.224809,"")</f>
        <v/>
      </c>
      <c r="AI45" s="395" t="str">
        <f aca="false">IF($C$38&gt;=4,$F45*0.224809,"")</f>
        <v/>
      </c>
      <c r="AJ45" s="337"/>
      <c r="AK45" s="337"/>
    </row>
    <row r="46" customFormat="false" ht="12.75" hidden="false" customHeight="false" outlineLevel="0" collapsed="false">
      <c r="A46" s="319"/>
      <c r="B46" s="385" t="s">
        <v>297</v>
      </c>
      <c r="C46" s="389" t="n">
        <f aca="false">(C99*9.806)/1000</f>
        <v>0</v>
      </c>
      <c r="D46" s="389" t="n">
        <f aca="false">(D99*9.806)/1000</f>
        <v>0</v>
      </c>
      <c r="E46" s="389" t="n">
        <f aca="false">(E99*9.806)/1000</f>
        <v>0</v>
      </c>
      <c r="F46" s="389" t="n">
        <f aca="false">(F99*9.806)/1000</f>
        <v>0</v>
      </c>
      <c r="G46" s="396" t="s">
        <v>298</v>
      </c>
      <c r="H46" s="396"/>
      <c r="I46" s="396"/>
      <c r="J46" s="284"/>
      <c r="O46" s="368" t="s">
        <v>299</v>
      </c>
      <c r="P46" s="312" t="e">
        <f aca="false">ROUND(SUM($C$47:$F$47)+SUM($P$35:$S$35)+SUM($P$37:$S$37),2)</f>
        <v>#VALUE!</v>
      </c>
      <c r="Q46" s="337" t="s">
        <v>300</v>
      </c>
      <c r="R46" s="337"/>
      <c r="S46" s="337"/>
      <c r="T46" s="337"/>
      <c r="AD46" s="337"/>
      <c r="AE46" s="387" t="s">
        <v>301</v>
      </c>
      <c r="AF46" s="393" t="n">
        <f aca="false">IF($C$38&gt;=1,$C46*0.224809,"")</f>
        <v>0</v>
      </c>
      <c r="AG46" s="394" t="str">
        <f aca="false">IF($C$38&gt;=2,$D46*0.224809,"")</f>
        <v/>
      </c>
      <c r="AH46" s="393" t="str">
        <f aca="false">IF($C$38&gt;=3,$E46*0.224809,"")</f>
        <v/>
      </c>
      <c r="AI46" s="395" t="str">
        <f aca="false">IF($C$38&gt;=4,$F46*0.224809,"")</f>
        <v/>
      </c>
      <c r="AJ46" s="337"/>
      <c r="AK46" s="337"/>
    </row>
    <row r="47" customFormat="false" ht="12.75" hidden="false" customHeight="false" outlineLevel="0" collapsed="false">
      <c r="A47" s="322"/>
      <c r="B47" s="385" t="s">
        <v>302</v>
      </c>
      <c r="C47" s="389" t="n">
        <f aca="false">(C100*9.806)/1000</f>
        <v>19.612</v>
      </c>
      <c r="D47" s="389" t="n">
        <f aca="false">(D100*9.806)/1000</f>
        <v>0</v>
      </c>
      <c r="E47" s="389" t="n">
        <f aca="false">(E100*9.806)/1000</f>
        <v>0</v>
      </c>
      <c r="F47" s="389" t="n">
        <f aca="false">(F100*9.806)/1000</f>
        <v>0</v>
      </c>
      <c r="G47" s="385" t="s">
        <v>303</v>
      </c>
      <c r="H47" s="347" t="e">
        <f aca="false">MAX($S$5:$S$29)</f>
        <v>#VALUE!</v>
      </c>
      <c r="I47" s="367" t="s">
        <v>271</v>
      </c>
      <c r="J47" s="284"/>
      <c r="O47" s="368" t="s">
        <v>304</v>
      </c>
      <c r="P47" s="312" t="e">
        <f aca="false">ROUND(SUM($C$48:$F$48)+SUM($P$36:$S$36)+SUM($P$38:$S$38),2)</f>
        <v>#VALUE!</v>
      </c>
      <c r="Q47" s="337" t="s">
        <v>283</v>
      </c>
      <c r="R47" s="337"/>
      <c r="S47" s="337"/>
      <c r="T47" s="337"/>
      <c r="AD47" s="337"/>
      <c r="AE47" s="387" t="s">
        <v>305</v>
      </c>
      <c r="AF47" s="393" t="n">
        <f aca="false">IF($C$38&gt;=1,$C47*0.737562,"")</f>
        <v>14.465065944</v>
      </c>
      <c r="AG47" s="394" t="str">
        <f aca="false">IF($C$38&gt;=2,$D47*0.737562,"")</f>
        <v/>
      </c>
      <c r="AH47" s="393" t="str">
        <f aca="false">IF($C$38&gt;=3,$E47*0.737562,"")</f>
        <v/>
      </c>
      <c r="AI47" s="395" t="str">
        <f aca="false">IF($C$38&gt;=4,$F47*0.737562,"")</f>
        <v/>
      </c>
      <c r="AJ47" s="337"/>
      <c r="AK47" s="337"/>
    </row>
    <row r="48" customFormat="false" ht="12.75" hidden="false" customHeight="false" outlineLevel="0" collapsed="false">
      <c r="A48" s="384"/>
      <c r="B48" s="385" t="s">
        <v>306</v>
      </c>
      <c r="C48" s="389" t="n">
        <f aca="false">(C101*9.806)/1000</f>
        <v>29.418</v>
      </c>
      <c r="D48" s="389" t="n">
        <f aca="false">(D101*9.806)/1000</f>
        <v>0</v>
      </c>
      <c r="E48" s="389" t="n">
        <f aca="false">(E101*9.806)/1000</f>
        <v>0</v>
      </c>
      <c r="F48" s="389" t="n">
        <f aca="false">(F101*9.806)/1000</f>
        <v>0</v>
      </c>
      <c r="G48" s="385" t="s">
        <v>307</v>
      </c>
      <c r="H48" s="354" t="e">
        <f aca="false">MIN($S$5:$S$29)</f>
        <v>#VALUE!</v>
      </c>
      <c r="I48" s="367" t="s">
        <v>271</v>
      </c>
      <c r="J48" s="284"/>
      <c r="O48" s="368" t="s">
        <v>308</v>
      </c>
      <c r="P48" s="310" t="n">
        <f aca="false">ROUND(SUM($C$49:$F$49)+SUM($P$39:$S$39)+SUM($P$40:$S$40),2)</f>
        <v>0</v>
      </c>
      <c r="Q48" s="337" t="s">
        <v>283</v>
      </c>
      <c r="R48" s="337"/>
      <c r="S48" s="337"/>
      <c r="T48" s="337"/>
      <c r="AD48" s="337"/>
      <c r="AE48" s="387" t="s">
        <v>309</v>
      </c>
      <c r="AF48" s="393" t="n">
        <f aca="false">IF($C$38&gt;=1,$C48*0.737562,"")</f>
        <v>21.697598916</v>
      </c>
      <c r="AG48" s="394" t="str">
        <f aca="false">IF($C$38&gt;=2,$D48*0.737562,"")</f>
        <v/>
      </c>
      <c r="AH48" s="393" t="str">
        <f aca="false">IF($C$38&gt;=3,$E48*0.737562,"")</f>
        <v/>
      </c>
      <c r="AI48" s="395" t="str">
        <f aca="false">IF($C$38&gt;=4,$F48*0.737562,"")</f>
        <v/>
      </c>
      <c r="AJ48" s="337"/>
      <c r="AK48" s="337"/>
    </row>
    <row r="49" customFormat="false" ht="12.75" hidden="false" customHeight="false" outlineLevel="0" collapsed="false">
      <c r="A49" s="322"/>
      <c r="B49" s="385" t="s">
        <v>310</v>
      </c>
      <c r="C49" s="397" t="n">
        <f aca="false">(C102*9.806)/1000</f>
        <v>0</v>
      </c>
      <c r="D49" s="397" t="n">
        <f aca="false">(D102*9.806)/1000</f>
        <v>0</v>
      </c>
      <c r="E49" s="397" t="n">
        <f aca="false">(E102*9.806)/1000</f>
        <v>0</v>
      </c>
      <c r="F49" s="397" t="n">
        <f aca="false">(F102*9.806)/1000</f>
        <v>0</v>
      </c>
      <c r="G49" s="398" t="s">
        <v>311</v>
      </c>
      <c r="H49" s="372" t="n">
        <f aca="false">MAX($T$5:$T$29)</f>
        <v>0</v>
      </c>
      <c r="I49" s="367" t="s">
        <v>271</v>
      </c>
      <c r="AD49" s="337"/>
      <c r="AE49" s="387" t="s">
        <v>312</v>
      </c>
      <c r="AF49" s="399" t="n">
        <f aca="false">IF($C$38&gt;=1,$C49*0.737562,"")</f>
        <v>0</v>
      </c>
      <c r="AG49" s="400" t="str">
        <f aca="false">IF($C$38&gt;=2,$D49*0.737562,"")</f>
        <v/>
      </c>
      <c r="AH49" s="399" t="str">
        <f aca="false">IF($C$38&gt;=3,$E49*0.737562,"")</f>
        <v/>
      </c>
      <c r="AI49" s="401" t="str">
        <f aca="false">IF($C$38&gt;=4,$F49*0.737562,"")</f>
        <v/>
      </c>
      <c r="AJ49" s="337"/>
      <c r="AK49" s="337"/>
    </row>
    <row r="50" customFormat="false" ht="12.75" hidden="false" customHeight="false" outlineLevel="0" collapsed="false">
      <c r="A50" s="402"/>
      <c r="B50" s="403"/>
      <c r="C50" s="403"/>
      <c r="D50" s="403"/>
      <c r="E50" s="403"/>
      <c r="F50" s="403"/>
      <c r="G50" s="403"/>
      <c r="H50" s="403"/>
      <c r="I50" s="404"/>
      <c r="AD50" s="337"/>
      <c r="AE50" s="337"/>
      <c r="AF50" s="337"/>
      <c r="AG50" s="337"/>
      <c r="AH50" s="337"/>
      <c r="AI50" s="337"/>
      <c r="AJ50" s="337"/>
      <c r="AK50" s="337"/>
    </row>
    <row r="51" customFormat="false" ht="12.75" hidden="false" customHeight="false" outlineLevel="0" collapsed="false">
      <c r="A51" s="405"/>
      <c r="B51" s="405"/>
      <c r="C51" s="405"/>
      <c r="D51" s="405"/>
      <c r="E51" s="405"/>
      <c r="F51" s="405"/>
      <c r="G51" s="405"/>
      <c r="H51" s="405"/>
      <c r="I51" s="405"/>
      <c r="AD51" s="337"/>
      <c r="AE51" s="337"/>
      <c r="AF51" s="337"/>
      <c r="AG51" s="337"/>
      <c r="AH51" s="337"/>
      <c r="AI51" s="337"/>
      <c r="AJ51" s="337"/>
      <c r="AK51" s="337"/>
    </row>
    <row r="52" customFormat="false" ht="12.75" hidden="false" customHeight="false" outlineLevel="0" collapsed="false">
      <c r="A52" s="406"/>
      <c r="B52" s="407"/>
      <c r="C52" s="408"/>
      <c r="D52" s="408"/>
      <c r="E52" s="405"/>
      <c r="F52" s="405"/>
      <c r="G52" s="405"/>
      <c r="H52" s="409"/>
      <c r="I52" s="405"/>
      <c r="AD52" s="410" t="s">
        <v>313</v>
      </c>
      <c r="AE52" s="411"/>
      <c r="AF52" s="411"/>
      <c r="AG52" s="411"/>
      <c r="AH52" s="411"/>
      <c r="AI52" s="411"/>
    </row>
    <row r="53" customFormat="false" ht="12.75" hidden="false" customHeight="false" outlineLevel="0" collapsed="false">
      <c r="A53" s="412"/>
      <c r="B53" s="405"/>
      <c r="C53" s="405"/>
      <c r="D53" s="405"/>
      <c r="E53" s="405"/>
      <c r="F53" s="405"/>
      <c r="G53" s="405"/>
      <c r="H53" s="405"/>
      <c r="I53" s="405"/>
      <c r="AD53" s="413"/>
      <c r="AE53" s="413"/>
      <c r="AF53" s="413"/>
      <c r="AG53" s="413"/>
      <c r="AH53" s="413"/>
      <c r="AI53" s="413"/>
    </row>
    <row r="54" customFormat="false" ht="15.75" hidden="false" customHeight="true" outlineLevel="0" collapsed="false">
      <c r="A54" s="414" t="s">
        <v>204</v>
      </c>
      <c r="B54" s="414"/>
      <c r="C54" s="414"/>
      <c r="D54" s="414"/>
      <c r="E54" s="414"/>
      <c r="F54" s="414"/>
      <c r="G54" s="414"/>
      <c r="H54" s="414"/>
      <c r="I54" s="414"/>
      <c r="AB54" s="288" t="s">
        <v>208</v>
      </c>
      <c r="AC54" s="288"/>
      <c r="AD54" s="415" t="s">
        <v>314</v>
      </c>
      <c r="AE54" s="416"/>
      <c r="AF54" s="342"/>
      <c r="AG54" s="342"/>
      <c r="AH54" s="342"/>
      <c r="AI54" s="342"/>
    </row>
    <row r="55" customFormat="false" ht="12.75" hidden="false" customHeight="false" outlineLevel="0" collapsed="false">
      <c r="A55" s="417" t="s">
        <v>207</v>
      </c>
      <c r="B55" s="417"/>
      <c r="C55" s="417"/>
      <c r="D55" s="417"/>
      <c r="E55" s="417"/>
      <c r="F55" s="417"/>
      <c r="G55" s="417"/>
      <c r="H55" s="417"/>
      <c r="I55" s="417"/>
      <c r="AB55" s="291" t="s">
        <v>214</v>
      </c>
      <c r="AC55" s="291" t="s">
        <v>215</v>
      </c>
      <c r="AD55" s="418" t="s">
        <v>315</v>
      </c>
      <c r="AE55" s="416"/>
      <c r="AF55" s="341"/>
      <c r="AG55" s="341"/>
      <c r="AH55" s="341"/>
      <c r="AI55" s="341"/>
    </row>
    <row r="56" customFormat="false" ht="12.75" hidden="false" customHeight="false" outlineLevel="0" collapsed="false">
      <c r="A56" s="419" t="s">
        <v>209</v>
      </c>
      <c r="B56" s="419"/>
      <c r="C56" s="419"/>
      <c r="D56" s="419"/>
      <c r="E56" s="419"/>
      <c r="F56" s="419"/>
      <c r="G56" s="419"/>
      <c r="H56" s="419"/>
      <c r="I56" s="419"/>
      <c r="AB56" s="302" t="n">
        <v>0.4</v>
      </c>
      <c r="AC56" s="303" t="n">
        <v>0.4</v>
      </c>
      <c r="AD56" s="420"/>
      <c r="AE56" s="420"/>
      <c r="AF56" s="420"/>
      <c r="AG56" s="420"/>
      <c r="AH56" s="420"/>
      <c r="AI56" s="420"/>
    </row>
    <row r="57" customFormat="false" ht="12.75" hidden="false" customHeight="false" outlineLevel="0" collapsed="false">
      <c r="A57" s="292" t="s">
        <v>216</v>
      </c>
      <c r="B57" s="293"/>
      <c r="C57" s="294"/>
      <c r="D57" s="294"/>
      <c r="E57" s="294"/>
      <c r="F57" s="295" t="s">
        <v>217</v>
      </c>
      <c r="G57" s="296"/>
      <c r="H57" s="297"/>
      <c r="I57" s="298"/>
      <c r="AD57" s="415" t="s">
        <v>316</v>
      </c>
      <c r="AE57" s="420"/>
      <c r="AF57" s="420"/>
      <c r="AG57" s="420"/>
      <c r="AH57" s="420"/>
      <c r="AI57" s="420"/>
    </row>
    <row r="58" customFormat="false" ht="12.75" hidden="false" customHeight="false" outlineLevel="0" collapsed="false">
      <c r="A58" s="292" t="s">
        <v>228</v>
      </c>
      <c r="B58" s="304"/>
      <c r="C58" s="297"/>
      <c r="D58" s="297"/>
      <c r="E58" s="298"/>
      <c r="F58" s="305" t="s">
        <v>229</v>
      </c>
      <c r="G58" s="306"/>
      <c r="H58" s="307" t="s">
        <v>230</v>
      </c>
      <c r="I58" s="308"/>
      <c r="AD58" s="341"/>
      <c r="AE58" s="421"/>
      <c r="AF58" s="387" t="s">
        <v>317</v>
      </c>
      <c r="AG58" s="422" t="n">
        <v>8</v>
      </c>
      <c r="AH58" s="420"/>
      <c r="AI58" s="420"/>
    </row>
    <row r="59" customFormat="false" ht="12.75" hidden="false" customHeight="false" outlineLevel="0" collapsed="false">
      <c r="A59" s="315"/>
      <c r="B59" s="316"/>
      <c r="C59" s="316"/>
      <c r="D59" s="316"/>
      <c r="E59" s="316"/>
      <c r="F59" s="316"/>
      <c r="G59" s="316"/>
      <c r="H59" s="317"/>
      <c r="I59" s="318"/>
      <c r="AD59" s="341"/>
      <c r="AE59" s="420"/>
      <c r="AF59" s="423" t="s">
        <v>318</v>
      </c>
      <c r="AG59" s="424" t="n">
        <v>8</v>
      </c>
      <c r="AH59" s="425" t="s">
        <v>248</v>
      </c>
      <c r="AI59" s="420"/>
    </row>
    <row r="60" customFormat="false" ht="12.75" hidden="false" customHeight="false" outlineLevel="0" collapsed="false">
      <c r="A60" s="319" t="s">
        <v>233</v>
      </c>
      <c r="B60" s="316"/>
      <c r="C60" s="320"/>
      <c r="D60" s="316"/>
      <c r="E60" s="316"/>
      <c r="F60" s="316"/>
      <c r="G60" s="316"/>
      <c r="H60" s="317"/>
      <c r="I60" s="321"/>
      <c r="AD60" s="420"/>
      <c r="AE60" s="420"/>
      <c r="AF60" s="423" t="s">
        <v>319</v>
      </c>
      <c r="AG60" s="424" t="n">
        <v>4</v>
      </c>
      <c r="AH60" s="425" t="s">
        <v>248</v>
      </c>
      <c r="AI60" s="420" t="str">
        <f aca="false">IF($AG$60&lt;$AG$59/2,"Xo MUST BE &gt;= Dc/2","")</f>
        <v/>
      </c>
    </row>
    <row r="61" customFormat="false" ht="12.75" hidden="false" customHeight="false" outlineLevel="0" collapsed="false">
      <c r="A61" s="322"/>
      <c r="B61" s="323"/>
      <c r="C61" s="316"/>
      <c r="D61" s="316"/>
      <c r="E61" s="324" t="s">
        <v>235</v>
      </c>
      <c r="F61" s="324"/>
      <c r="G61" s="325"/>
      <c r="H61" s="326"/>
      <c r="I61" s="327"/>
      <c r="AD61" s="420"/>
      <c r="AE61" s="420"/>
      <c r="AF61" s="423" t="s">
        <v>320</v>
      </c>
      <c r="AG61" s="424" t="n">
        <v>4</v>
      </c>
      <c r="AH61" s="425" t="s">
        <v>248</v>
      </c>
      <c r="AI61" s="420" t="str">
        <f aca="false">IF($AG$61&lt;$AG$59/2,"Yo MUST BE &gt;= Dc/2","")</f>
        <v/>
      </c>
    </row>
    <row r="62" customFormat="false" ht="12.75" hidden="false" customHeight="false" outlineLevel="0" collapsed="false">
      <c r="A62" s="322"/>
      <c r="B62" s="328" t="s">
        <v>237</v>
      </c>
      <c r="C62" s="426" t="n">
        <v>4</v>
      </c>
      <c r="D62" s="330"/>
      <c r="E62" s="331"/>
      <c r="F62" s="326"/>
      <c r="G62" s="332"/>
      <c r="H62" s="332"/>
      <c r="I62" s="333" t="s">
        <v>238</v>
      </c>
      <c r="AD62" s="420"/>
      <c r="AE62" s="420"/>
      <c r="AF62" s="427" t="s">
        <v>321</v>
      </c>
      <c r="AG62" s="428" t="n">
        <v>0</v>
      </c>
      <c r="AH62" s="425" t="s">
        <v>264</v>
      </c>
      <c r="AI62" s="420"/>
    </row>
    <row r="63" customFormat="false" ht="12.75" hidden="false" customHeight="false" outlineLevel="0" collapsed="false">
      <c r="A63" s="322"/>
      <c r="B63" s="334" t="s">
        <v>239</v>
      </c>
      <c r="C63" s="334"/>
      <c r="D63" s="332"/>
      <c r="E63" s="429" t="s">
        <v>322</v>
      </c>
      <c r="F63" s="429"/>
      <c r="G63" s="332"/>
      <c r="H63" s="332"/>
      <c r="I63" s="333"/>
      <c r="AD63" s="420"/>
      <c r="AE63" s="420"/>
      <c r="AF63" s="420"/>
      <c r="AG63" s="420"/>
      <c r="AH63" s="420"/>
      <c r="AI63" s="420"/>
    </row>
    <row r="64" customFormat="false" ht="12.75" hidden="false" customHeight="false" outlineLevel="0" collapsed="false">
      <c r="A64" s="322"/>
      <c r="B64" s="338" t="s">
        <v>242</v>
      </c>
      <c r="C64" s="338" t="s">
        <v>243</v>
      </c>
      <c r="D64" s="332"/>
      <c r="E64" s="430" t="s">
        <v>226</v>
      </c>
      <c r="F64" s="431" t="s">
        <v>227</v>
      </c>
      <c r="G64" s="332"/>
      <c r="H64" s="332"/>
      <c r="I64" s="333"/>
      <c r="AD64" s="342"/>
      <c r="AE64" s="413"/>
      <c r="AF64" s="432" t="s">
        <v>239</v>
      </c>
      <c r="AG64" s="433"/>
      <c r="AH64" s="341"/>
      <c r="AI64" s="341"/>
    </row>
    <row r="65" customFormat="false" ht="12.75" hidden="false" customHeight="false" outlineLevel="0" collapsed="false">
      <c r="A65" s="343" t="str">
        <f aca="false">+A12</f>
        <v>#1:</v>
      </c>
      <c r="B65" s="434" t="n">
        <f aca="false">+'Footing 4 pile'!H38</f>
        <v>0.35</v>
      </c>
      <c r="C65" s="434" t="n">
        <f aca="false">+'Footing 4 pile'!I38</f>
        <v>0.35</v>
      </c>
      <c r="D65" s="343" t="str">
        <f aca="false">+D12</f>
        <v>#1:</v>
      </c>
      <c r="E65" s="347" t="e">
        <f aca="false">IF(E12="","",(E12*1000)/9.806)</f>
        <v>#VALUE!</v>
      </c>
      <c r="F65" s="347" t="n">
        <f aca="false">IF(F12="","",(F12*1000)/9.806)</f>
        <v>0</v>
      </c>
      <c r="G65" s="332"/>
      <c r="H65" s="332"/>
      <c r="I65" s="333"/>
      <c r="AD65" s="342"/>
      <c r="AE65" s="413"/>
      <c r="AF65" s="342" t="s">
        <v>323</v>
      </c>
      <c r="AG65" s="342" t="s">
        <v>324</v>
      </c>
      <c r="AH65" s="341"/>
      <c r="AI65" s="341"/>
    </row>
    <row r="66" customFormat="false" ht="12.75" hidden="false" customHeight="false" outlineLevel="0" collapsed="false">
      <c r="A66" s="343" t="str">
        <f aca="false">+A13</f>
        <v>#2:</v>
      </c>
      <c r="B66" s="435" t="n">
        <f aca="false">+'Footing 4 pile'!H39</f>
        <v>1.05</v>
      </c>
      <c r="C66" s="435" t="n">
        <f aca="false">+'Footing 4 pile'!I39</f>
        <v>0.35</v>
      </c>
      <c r="D66" s="343" t="str">
        <f aca="false">+D13</f>
        <v>#2:</v>
      </c>
      <c r="E66" s="354" t="e">
        <f aca="false">IF(E13="","",(E13*1000)/9.806)</f>
        <v>#VALUE!</v>
      </c>
      <c r="F66" s="355" t="n">
        <f aca="false">IF(F13="","",(F13*1000)/9.806)</f>
        <v>0</v>
      </c>
      <c r="G66" s="332"/>
      <c r="H66" s="332"/>
      <c r="I66" s="333"/>
      <c r="AD66" s="423"/>
      <c r="AE66" s="436" t="n">
        <f aca="false">IF($AG$58&gt;=1,1,"")</f>
        <v>1</v>
      </c>
      <c r="AF66" s="350" t="n">
        <f aca="false">IF($AE66&lt;&gt;"",$AG$60+($AG$59)*COS(PI()/180*($AG$62+($AE66-1)*360/$AG$58))/2,"")</f>
        <v>8</v>
      </c>
      <c r="AG66" s="350" t="n">
        <f aca="false">IF($AE66&lt;&gt;"",$AG$61+($AG$59)*SIN(PI()/180*($AG$62+($AE66-1)*360/$AG$58))/2,"")</f>
        <v>4</v>
      </c>
      <c r="AH66" s="341"/>
      <c r="AI66" s="341"/>
    </row>
    <row r="67" customFormat="false" ht="12.75" hidden="false" customHeight="false" outlineLevel="0" collapsed="false">
      <c r="A67" s="343" t="str">
        <f aca="false">+A14</f>
        <v>#3:</v>
      </c>
      <c r="B67" s="437" t="n">
        <f aca="false">+'Footing 4 pile'!H40</f>
        <v>0.35</v>
      </c>
      <c r="C67" s="438" t="n">
        <f aca="false">+'Footing 4 pile'!I40</f>
        <v>1.05</v>
      </c>
      <c r="D67" s="343" t="str">
        <f aca="false">+D14</f>
        <v>#3:</v>
      </c>
      <c r="E67" s="354" t="e">
        <f aca="false">IF(E14="","",(E14*1000)/9.806)</f>
        <v>#VALUE!</v>
      </c>
      <c r="F67" s="355" t="n">
        <f aca="false">IF(F14="","",(F14*1000)/9.806)</f>
        <v>0</v>
      </c>
      <c r="G67" s="332"/>
      <c r="H67" s="332"/>
      <c r="I67" s="333"/>
      <c r="AD67" s="423"/>
      <c r="AE67" s="436" t="n">
        <f aca="false">IF($AG$58&gt;=2,2,"")</f>
        <v>2</v>
      </c>
      <c r="AF67" s="356" t="n">
        <f aca="false">IF($AE67&lt;&gt;"",$AG$60+($AG$59)*COS(PI()/180*($AG$62+($AE67-1)*360/$AG$58))/2,"")</f>
        <v>6.82842712474619</v>
      </c>
      <c r="AG67" s="356" t="n">
        <f aca="false">IF($AE67&lt;&gt;"",$AG$61+($AG$59)*SIN(PI()/180*($AG$62+($AE67-1)*360/$AG$58))/2,"")</f>
        <v>6.82842712474619</v>
      </c>
      <c r="AH67" s="341"/>
      <c r="AI67" s="341"/>
    </row>
    <row r="68" customFormat="false" ht="12.75" hidden="false" customHeight="false" outlineLevel="0" collapsed="false">
      <c r="A68" s="343" t="str">
        <f aca="false">+A15</f>
        <v>#4:</v>
      </c>
      <c r="B68" s="437" t="n">
        <f aca="false">+'Footing 4 pile'!H41</f>
        <v>1.05</v>
      </c>
      <c r="C68" s="438" t="n">
        <f aca="false">+'Footing 4 pile'!I41</f>
        <v>1.05</v>
      </c>
      <c r="D68" s="343" t="str">
        <f aca="false">+D15</f>
        <v>#4:</v>
      </c>
      <c r="E68" s="354" t="e">
        <f aca="false">IF(E15="","",(E15*1000)/9.806)</f>
        <v>#VALUE!</v>
      </c>
      <c r="F68" s="355" t="n">
        <f aca="false">IF(F15="","",(F15*1000)/9.806)</f>
        <v>0</v>
      </c>
      <c r="G68" s="332"/>
      <c r="H68" s="332"/>
      <c r="I68" s="333"/>
      <c r="AD68" s="423"/>
      <c r="AE68" s="436" t="n">
        <f aca="false">IF($AG$58&gt;=3,3,"")</f>
        <v>3</v>
      </c>
      <c r="AF68" s="356" t="n">
        <f aca="false">IF($AE68&lt;&gt;"",$AG$60+($AG$59)*COS(PI()/180*($AG$62+($AE68-1)*360/$AG$58))/2,"")</f>
        <v>4</v>
      </c>
      <c r="AG68" s="356" t="n">
        <f aca="false">IF($AE68&lt;&gt;"",$AG$61+($AG$59)*SIN(PI()/180*($AG$62+($AE68-1)*360/$AG$58))/2,"")</f>
        <v>8</v>
      </c>
      <c r="AH68" s="341"/>
      <c r="AI68" s="341"/>
    </row>
    <row r="69" customFormat="false" ht="12.75" hidden="false" customHeight="false" outlineLevel="0" collapsed="false">
      <c r="A69" s="343" t="str">
        <f aca="false">+A16</f>
        <v/>
      </c>
      <c r="B69" s="437"/>
      <c r="C69" s="438"/>
      <c r="D69" s="343" t="str">
        <f aca="false">+D16</f>
        <v/>
      </c>
      <c r="E69" s="354" t="str">
        <f aca="false">IF(E16="","",(E16*1000)/9.806)</f>
        <v/>
      </c>
      <c r="F69" s="355" t="str">
        <f aca="false">IF(F16="","",(F16*1000)/9.806)</f>
        <v/>
      </c>
      <c r="G69" s="332"/>
      <c r="H69" s="332"/>
      <c r="I69" s="333"/>
      <c r="AD69" s="423"/>
      <c r="AE69" s="436" t="n">
        <f aca="false">IF($AG$58&gt;=4,4,"")</f>
        <v>4</v>
      </c>
      <c r="AF69" s="356" t="n">
        <f aca="false">IF($AE69&lt;&gt;"",$AG$60+($AG$59)*COS(PI()/180*($AG$62+($AE69-1)*360/$AG$58))/2,"")</f>
        <v>1.17157287525381</v>
      </c>
      <c r="AG69" s="356" t="n">
        <f aca="false">IF($AE69&lt;&gt;"",$AG$61+($AG$59)*SIN(PI()/180*($AG$62+($AE69-1)*360/$AG$58))/2,"")</f>
        <v>6.82842712474619</v>
      </c>
      <c r="AH69" s="341"/>
      <c r="AI69" s="341"/>
    </row>
    <row r="70" customFormat="false" ht="12.75" hidden="false" customHeight="false" outlineLevel="0" collapsed="false">
      <c r="A70" s="343" t="str">
        <f aca="false">+A17</f>
        <v/>
      </c>
      <c r="B70" s="437"/>
      <c r="C70" s="438"/>
      <c r="D70" s="343" t="str">
        <f aca="false">+D17</f>
        <v/>
      </c>
      <c r="E70" s="354" t="str">
        <f aca="false">IF(E17="","",(E17*1000)/9.806)</f>
        <v/>
      </c>
      <c r="F70" s="355" t="str">
        <f aca="false">IF(F17="","",(F17*1000)/9.806)</f>
        <v/>
      </c>
      <c r="G70" s="332"/>
      <c r="H70" s="332"/>
      <c r="I70" s="333"/>
      <c r="AD70" s="423"/>
      <c r="AE70" s="436" t="n">
        <f aca="false">IF($AG$58&gt;=5,5,"")</f>
        <v>5</v>
      </c>
      <c r="AF70" s="356" t="n">
        <f aca="false">IF($AE70&lt;&gt;"",$AG$60+($AG$59)*COS(PI()/180*($AG$62+($AE70-1)*360/$AG$58))/2,"")</f>
        <v>0</v>
      </c>
      <c r="AG70" s="356" t="n">
        <f aca="false">IF($AE70&lt;&gt;"",$AG$61+($AG$59)*SIN(PI()/180*($AG$62+($AE70-1)*360/$AG$58))/2,"")</f>
        <v>4</v>
      </c>
      <c r="AH70" s="341"/>
      <c r="AI70" s="341"/>
    </row>
    <row r="71" customFormat="false" ht="12.75" hidden="false" customHeight="false" outlineLevel="0" collapsed="false">
      <c r="A71" s="343" t="str">
        <f aca="false">+A18</f>
        <v/>
      </c>
      <c r="B71" s="437"/>
      <c r="C71" s="438"/>
      <c r="D71" s="343" t="str">
        <f aca="false">+D18</f>
        <v/>
      </c>
      <c r="E71" s="354" t="str">
        <f aca="false">IF(E18="","",(E18*1000)/9.806)</f>
        <v/>
      </c>
      <c r="F71" s="355" t="str">
        <f aca="false">IF(F18="","",(F18*1000)/9.806)</f>
        <v/>
      </c>
      <c r="G71" s="332"/>
      <c r="H71" s="332"/>
      <c r="I71" s="333"/>
      <c r="AD71" s="423"/>
      <c r="AE71" s="436" t="n">
        <f aca="false">IF($AG$58&gt;=6,6,"")</f>
        <v>6</v>
      </c>
      <c r="AF71" s="356" t="n">
        <f aca="false">IF($AE71&lt;&gt;"",$AG$60+($AG$59)*COS(PI()/180*($AG$62+($AE71-1)*360/$AG$58))/2,"")</f>
        <v>1.17157287525381</v>
      </c>
      <c r="AG71" s="356" t="n">
        <f aca="false">IF($AE71&lt;&gt;"",$AG$61+($AG$59)*SIN(PI()/180*($AG$62+($AE71-1)*360/$AG$58))/2,"")</f>
        <v>1.17157287525381</v>
      </c>
      <c r="AH71" s="341"/>
      <c r="AI71" s="341"/>
    </row>
    <row r="72" customFormat="false" ht="12.75" hidden="false" customHeight="false" outlineLevel="0" collapsed="false">
      <c r="A72" s="343" t="str">
        <f aca="false">+A19</f>
        <v/>
      </c>
      <c r="B72" s="437"/>
      <c r="C72" s="438"/>
      <c r="D72" s="343" t="str">
        <f aca="false">+D19</f>
        <v/>
      </c>
      <c r="E72" s="354" t="str">
        <f aca="false">IF(E19="","",(E19*1000)/9.806)</f>
        <v/>
      </c>
      <c r="F72" s="355" t="str">
        <f aca="false">IF(F19="","",(F19*1000)/9.806)</f>
        <v/>
      </c>
      <c r="G72" s="332"/>
      <c r="H72" s="332"/>
      <c r="I72" s="333"/>
      <c r="AD72" s="423"/>
      <c r="AE72" s="436" t="n">
        <f aca="false">IF($AG$58&gt;=7,7,"")</f>
        <v>7</v>
      </c>
      <c r="AF72" s="356" t="n">
        <f aca="false">IF($AE72&lt;&gt;"",$AG$60+($AG$59)*COS(PI()/180*($AG$62+($AE72-1)*360/$AG$58))/2,"")</f>
        <v>4</v>
      </c>
      <c r="AG72" s="356" t="n">
        <f aca="false">IF($AE72&lt;&gt;"",$AG$61+($AG$59)*SIN(PI()/180*($AG$62+($AE72-1)*360/$AG$58))/2,"")</f>
        <v>0</v>
      </c>
      <c r="AH72" s="341"/>
      <c r="AI72" s="341"/>
    </row>
    <row r="73" customFormat="false" ht="12.75" hidden="false" customHeight="false" outlineLevel="0" collapsed="false">
      <c r="A73" s="343" t="str">
        <f aca="false">+A20</f>
        <v/>
      </c>
      <c r="B73" s="437"/>
      <c r="C73" s="438"/>
      <c r="D73" s="343" t="str">
        <f aca="false">+D20</f>
        <v/>
      </c>
      <c r="E73" s="354" t="str">
        <f aca="false">IF(E20="","",(E20*1000)/9.806)</f>
        <v/>
      </c>
      <c r="F73" s="355" t="str">
        <f aca="false">IF(F20="","",(F20*1000)/9.806)</f>
        <v/>
      </c>
      <c r="G73" s="332"/>
      <c r="H73" s="332"/>
      <c r="I73" s="333"/>
      <c r="AD73" s="423"/>
      <c r="AE73" s="436" t="n">
        <f aca="false">IF($AG$58&gt;=8,8,"")</f>
        <v>8</v>
      </c>
      <c r="AF73" s="356" t="n">
        <f aca="false">IF($AE73&lt;&gt;"",$AG$60+($AG$59)*COS(PI()/180*($AG$62+($AE73-1)*360/$AG$58))/2,"")</f>
        <v>6.82842712474619</v>
      </c>
      <c r="AG73" s="356" t="n">
        <f aca="false">IF($AE73&lt;&gt;"",$AG$61+($AG$59)*SIN(PI()/180*($AG$62+($AE73-1)*360/$AG$58))/2,"")</f>
        <v>1.17157287525381</v>
      </c>
      <c r="AH73" s="341"/>
      <c r="AI73" s="420"/>
    </row>
    <row r="74" customFormat="false" ht="12.75" hidden="false" customHeight="false" outlineLevel="0" collapsed="false">
      <c r="A74" s="343" t="str">
        <f aca="false">+A21</f>
        <v/>
      </c>
      <c r="B74" s="437"/>
      <c r="C74" s="438"/>
      <c r="D74" s="343" t="str">
        <f aca="false">+D21</f>
        <v/>
      </c>
      <c r="E74" s="354" t="str">
        <f aca="false">IF(E21="","",(E21*1000)/9.806)</f>
        <v/>
      </c>
      <c r="F74" s="355" t="str">
        <f aca="false">IF(F21="","",(F21*1000)/9.806)</f>
        <v/>
      </c>
      <c r="G74" s="332"/>
      <c r="H74" s="332"/>
      <c r="I74" s="333"/>
      <c r="AD74" s="423"/>
      <c r="AE74" s="436" t="str">
        <f aca="false">IF($AG$58&gt;=9,9,"")</f>
        <v/>
      </c>
      <c r="AF74" s="356" t="str">
        <f aca="false">IF($AE74&lt;&gt;"",$AG$60+($AG$59)*COS(PI()/180*($AG$62+($AE74-1)*360/$AG$58))/2,"")</f>
        <v/>
      </c>
      <c r="AG74" s="356" t="str">
        <f aca="false">IF($AE74&lt;&gt;"",$AG$61+($AG$59)*SIN(PI()/180*($AG$62+($AE74-1)*360/$AG$58))/2,"")</f>
        <v/>
      </c>
      <c r="AH74" s="341"/>
      <c r="AI74" s="420"/>
    </row>
    <row r="75" customFormat="false" ht="12.75" hidden="false" customHeight="false" outlineLevel="0" collapsed="false">
      <c r="A75" s="343" t="str">
        <f aca="false">+A22</f>
        <v/>
      </c>
      <c r="B75" s="437"/>
      <c r="C75" s="438"/>
      <c r="D75" s="343" t="str">
        <f aca="false">+D22</f>
        <v/>
      </c>
      <c r="E75" s="354" t="str">
        <f aca="false">IF(E22="","",(E22*1000)/9.806)</f>
        <v/>
      </c>
      <c r="F75" s="355" t="str">
        <f aca="false">IF(F22="","",(F22*1000)/9.806)</f>
        <v/>
      </c>
      <c r="G75" s="332"/>
      <c r="H75" s="332"/>
      <c r="I75" s="333"/>
      <c r="AD75" s="423"/>
      <c r="AE75" s="436" t="str">
        <f aca="false">IF($AG$58&gt;=10,10,"")</f>
        <v/>
      </c>
      <c r="AF75" s="356" t="str">
        <f aca="false">IF($AE75&lt;&gt;"",$AG$60+($AG$59)*COS(PI()/180*($AG$62+($AE75-1)*360/$AG$58))/2,"")</f>
        <v/>
      </c>
      <c r="AG75" s="356" t="str">
        <f aca="false">IF($AE75&lt;&gt;"",$AG$61+($AG$59)*SIN(PI()/180*($AG$62+($AE75-1)*360/$AG$58))/2,"")</f>
        <v/>
      </c>
      <c r="AH75" s="341"/>
      <c r="AI75" s="341"/>
    </row>
    <row r="76" customFormat="false" ht="12.75" hidden="false" customHeight="false" outlineLevel="0" collapsed="false">
      <c r="A76" s="343" t="str">
        <f aca="false">+A23</f>
        <v/>
      </c>
      <c r="B76" s="437"/>
      <c r="C76" s="438"/>
      <c r="D76" s="343" t="str">
        <f aca="false">+D23</f>
        <v/>
      </c>
      <c r="E76" s="354" t="str">
        <f aca="false">IF(E23="","",(E23*1000)/9.806)</f>
        <v/>
      </c>
      <c r="F76" s="355" t="str">
        <f aca="false">IF(F23="","",(F23*1000)/9.806)</f>
        <v/>
      </c>
      <c r="G76" s="332"/>
      <c r="H76" s="332"/>
      <c r="I76" s="333"/>
      <c r="AD76" s="423"/>
      <c r="AE76" s="436" t="str">
        <f aca="false">IF($AG$58&gt;=11,11,"")</f>
        <v/>
      </c>
      <c r="AF76" s="356" t="str">
        <f aca="false">IF($AE76&lt;&gt;"",$AG$60+($AG$59)*COS(PI()/180*($AG$62+($AE76-1)*360/$AG$58))/2,"")</f>
        <v/>
      </c>
      <c r="AG76" s="356" t="str">
        <f aca="false">IF($AE76&lt;&gt;"",$AG$61+($AG$59)*SIN(PI()/180*($AG$62+($AE76-1)*360/$AG$58))/2,"")</f>
        <v/>
      </c>
      <c r="AH76" s="341"/>
      <c r="AI76" s="341"/>
    </row>
    <row r="77" customFormat="false" ht="12.75" hidden="false" customHeight="false" outlineLevel="0" collapsed="false">
      <c r="A77" s="343" t="str">
        <f aca="false">+A24</f>
        <v/>
      </c>
      <c r="B77" s="437"/>
      <c r="C77" s="438"/>
      <c r="D77" s="343" t="str">
        <f aca="false">+D24</f>
        <v/>
      </c>
      <c r="E77" s="354" t="str">
        <f aca="false">IF(E24="","",(E24*1000)/9.806)</f>
        <v/>
      </c>
      <c r="F77" s="355" t="str">
        <f aca="false">IF(F24="","",(F24*1000)/9.806)</f>
        <v/>
      </c>
      <c r="G77" s="332"/>
      <c r="H77" s="332"/>
      <c r="I77" s="333"/>
      <c r="AD77" s="423"/>
      <c r="AE77" s="436" t="str">
        <f aca="false">IF($AG$58&gt;=12,12,"")</f>
        <v/>
      </c>
      <c r="AF77" s="356" t="str">
        <f aca="false">IF($AE77&lt;&gt;"",$AG$60+($AG$59)*COS(PI()/180*($AG$62+($AE77-1)*360/$AG$58))/2,"")</f>
        <v/>
      </c>
      <c r="AG77" s="356" t="str">
        <f aca="false">IF($AE77&lt;&gt;"",$AG$61+($AG$59)*SIN(PI()/180*($AG$62+($AE77-1)*360/$AG$58))/2,"")</f>
        <v/>
      </c>
      <c r="AH77" s="341"/>
      <c r="AI77" s="341" t="s">
        <v>325</v>
      </c>
    </row>
    <row r="78" customFormat="false" ht="12.75" hidden="false" customHeight="false" outlineLevel="0" collapsed="false">
      <c r="A78" s="343" t="str">
        <f aca="false">+A25</f>
        <v/>
      </c>
      <c r="B78" s="437"/>
      <c r="C78" s="438"/>
      <c r="D78" s="343" t="str">
        <f aca="false">+D25</f>
        <v/>
      </c>
      <c r="E78" s="354" t="str">
        <f aca="false">IF(E25="","",(E25*1000)/9.806)</f>
        <v/>
      </c>
      <c r="F78" s="355" t="str">
        <f aca="false">IF(F25="","",(F25*1000)/9.806)</f>
        <v/>
      </c>
      <c r="G78" s="332"/>
      <c r="H78" s="332"/>
      <c r="I78" s="333"/>
      <c r="AD78" s="423"/>
      <c r="AE78" s="436" t="str">
        <f aca="false">IF($AG$58&gt;=13,13,"")</f>
        <v/>
      </c>
      <c r="AF78" s="356" t="str">
        <f aca="false">IF($AE78&lt;&gt;"",$AG$60+($AG$59)*COS(PI()/180*($AG$62+($AE78-1)*360/$AG$58))/2,"")</f>
        <v/>
      </c>
      <c r="AG78" s="356" t="str">
        <f aca="false">IF($AE78&lt;&gt;"",$AG$61+($AG$59)*SIN(PI()/180*($AG$62+($AE78-1)*360/$AG$58))/2,"")</f>
        <v/>
      </c>
      <c r="AH78" s="341"/>
      <c r="AI78" s="341" t="s">
        <v>326</v>
      </c>
    </row>
    <row r="79" customFormat="false" ht="12.75" hidden="false" customHeight="false" outlineLevel="0" collapsed="false">
      <c r="A79" s="343" t="str">
        <f aca="false">+A26</f>
        <v/>
      </c>
      <c r="B79" s="437"/>
      <c r="C79" s="438"/>
      <c r="D79" s="343" t="str">
        <f aca="false">+D26</f>
        <v/>
      </c>
      <c r="E79" s="354" t="str">
        <f aca="false">IF(E26="","",(E26*1000)/9.806)</f>
        <v/>
      </c>
      <c r="F79" s="355" t="str">
        <f aca="false">IF(F26="","",(F26*1000)/9.806)</f>
        <v/>
      </c>
      <c r="G79" s="332"/>
      <c r="H79" s="332"/>
      <c r="I79" s="333"/>
      <c r="AD79" s="423"/>
      <c r="AE79" s="436" t="str">
        <f aca="false">IF($AG$58&gt;=14,14,"")</f>
        <v/>
      </c>
      <c r="AF79" s="356" t="str">
        <f aca="false">IF($AE79&lt;&gt;"",$AG$60+($AG$59)*COS(PI()/180*($AG$62+($AE79-1)*360/$AG$58))/2,"")</f>
        <v/>
      </c>
      <c r="AG79" s="356" t="str">
        <f aca="false">IF($AE79&lt;&gt;"",$AG$61+($AG$59)*SIN(PI()/180*($AG$62+($AE79-1)*360/$AG$58))/2,"")</f>
        <v/>
      </c>
      <c r="AH79" s="341"/>
      <c r="AI79" s="341"/>
    </row>
    <row r="80" customFormat="false" ht="12.75" hidden="false" customHeight="false" outlineLevel="0" collapsed="false">
      <c r="A80" s="343" t="str">
        <f aca="false">+A27</f>
        <v/>
      </c>
      <c r="B80" s="437"/>
      <c r="C80" s="438"/>
      <c r="D80" s="343" t="str">
        <f aca="false">+D27</f>
        <v/>
      </c>
      <c r="E80" s="354" t="str">
        <f aca="false">IF(E27="","",(E27*1000)/9.806)</f>
        <v/>
      </c>
      <c r="F80" s="355" t="str">
        <f aca="false">IF(F27="","",(F27*1000)/9.806)</f>
        <v/>
      </c>
      <c r="G80" s="332"/>
      <c r="H80" s="332"/>
      <c r="I80" s="333"/>
      <c r="AD80" s="423"/>
      <c r="AE80" s="436" t="str">
        <f aca="false">IF($AG$58&gt;=15,15,"")</f>
        <v/>
      </c>
      <c r="AF80" s="356" t="str">
        <f aca="false">IF($AE80&lt;&gt;"",$AG$60+($AG$59)*COS(PI()/180*($AG$62+($AE80-1)*360/$AG$58))/2,"")</f>
        <v/>
      </c>
      <c r="AG80" s="356" t="str">
        <f aca="false">IF($AE80&lt;&gt;"",$AG$61+($AG$59)*SIN(PI()/180*($AG$62+($AE80-1)*360/$AG$58))/2,"")</f>
        <v/>
      </c>
      <c r="AH80" s="341"/>
      <c r="AI80" s="341"/>
    </row>
    <row r="81" customFormat="false" ht="12.75" hidden="false" customHeight="false" outlineLevel="0" collapsed="false">
      <c r="A81" s="343" t="str">
        <f aca="false">+A28</f>
        <v/>
      </c>
      <c r="B81" s="437"/>
      <c r="C81" s="438"/>
      <c r="D81" s="343" t="str">
        <f aca="false">+D28</f>
        <v/>
      </c>
      <c r="E81" s="354" t="str">
        <f aca="false">IF(E28="","",(E28*1000)/9.806)</f>
        <v/>
      </c>
      <c r="F81" s="355" t="str">
        <f aca="false">IF(F28="","",(F28*1000)/9.806)</f>
        <v/>
      </c>
      <c r="G81" s="332"/>
      <c r="H81" s="332"/>
      <c r="I81" s="333"/>
      <c r="AD81" s="423"/>
      <c r="AE81" s="436" t="str">
        <f aca="false">IF($AG$58&gt;=16,16,"")</f>
        <v/>
      </c>
      <c r="AF81" s="356" t="str">
        <f aca="false">IF($AE81&lt;&gt;"",$AG$60+($AG$59)*COS(PI()/180*($AG$62+($AE81-1)*360/$AG$58))/2,"")</f>
        <v/>
      </c>
      <c r="AG81" s="356" t="str">
        <f aca="false">IF($AE81&lt;&gt;"",$AG$61+($AG$59)*SIN(PI()/180*($AG$62+($AE81-1)*360/$AG$58))/2,"")</f>
        <v/>
      </c>
      <c r="AH81" s="341"/>
      <c r="AI81" s="341"/>
    </row>
    <row r="82" customFormat="false" ht="12.75" hidden="false" customHeight="false" outlineLevel="0" collapsed="false">
      <c r="A82" s="343" t="str">
        <f aca="false">+A29</f>
        <v/>
      </c>
      <c r="B82" s="437"/>
      <c r="C82" s="438"/>
      <c r="D82" s="343" t="str">
        <f aca="false">+D29</f>
        <v/>
      </c>
      <c r="E82" s="354" t="str">
        <f aca="false">IF(E29="","",(E29*1000)/9.806)</f>
        <v/>
      </c>
      <c r="F82" s="355" t="str">
        <f aca="false">IF(F29="","",(F29*1000)/9.806)</f>
        <v/>
      </c>
      <c r="G82" s="358" t="s">
        <v>246</v>
      </c>
      <c r="H82" s="358"/>
      <c r="I82" s="358"/>
      <c r="AD82" s="423"/>
      <c r="AE82" s="436" t="str">
        <f aca="false">IF($AG$58&gt;=17,17,"")</f>
        <v/>
      </c>
      <c r="AF82" s="356" t="str">
        <f aca="false">IF($AE82&lt;&gt;"",$AG$60+($AG$59)*COS(PI()/180*($AG$62+($AE82-1)*360/$AG$58))/2,"")</f>
        <v/>
      </c>
      <c r="AG82" s="356" t="str">
        <f aca="false">IF($AE82&lt;&gt;"",$AG$61+($AG$59)*SIN(PI()/180*($AG$62+($AE82-1)*360/$AG$58))/2,"")</f>
        <v/>
      </c>
      <c r="AH82" s="341"/>
      <c r="AI82" s="341"/>
    </row>
    <row r="83" customFormat="false" ht="12.75" hidden="false" customHeight="false" outlineLevel="0" collapsed="false">
      <c r="A83" s="343" t="str">
        <f aca="false">+A30</f>
        <v/>
      </c>
      <c r="B83" s="437"/>
      <c r="C83" s="438"/>
      <c r="D83" s="343" t="str">
        <f aca="false">+D30</f>
        <v/>
      </c>
      <c r="E83" s="354" t="str">
        <f aca="false">IF(E30="","",(E30*1000)/9.806)</f>
        <v/>
      </c>
      <c r="F83" s="355" t="str">
        <f aca="false">IF(F30="","",(F30*1000)/9.806)</f>
        <v/>
      </c>
      <c r="G83" s="359" t="s">
        <v>247</v>
      </c>
      <c r="H83" s="360" t="n">
        <f aca="false">+H30</f>
        <v>0.7</v>
      </c>
      <c r="I83" s="361" t="s">
        <v>248</v>
      </c>
      <c r="AD83" s="423"/>
      <c r="AE83" s="436" t="str">
        <f aca="false">IF($AG$58&gt;=18,18,"")</f>
        <v/>
      </c>
      <c r="AF83" s="356" t="str">
        <f aca="false">IF($AE83&lt;&gt;"",$AG$60+($AG$59)*COS(PI()/180*($AG$62+($AE83-1)*360/$AG$58))/2,"")</f>
        <v/>
      </c>
      <c r="AG83" s="356" t="str">
        <f aca="false">IF($AE83&lt;&gt;"",$AG$61+($AG$59)*SIN(PI()/180*($AG$62+($AE83-1)*360/$AG$58))/2,"")</f>
        <v/>
      </c>
      <c r="AH83" s="420"/>
      <c r="AI83" s="420"/>
    </row>
    <row r="84" customFormat="false" ht="12.75" hidden="false" customHeight="false" outlineLevel="0" collapsed="false">
      <c r="A84" s="343" t="str">
        <f aca="false">+A31</f>
        <v/>
      </c>
      <c r="B84" s="437"/>
      <c r="C84" s="438"/>
      <c r="D84" s="343" t="str">
        <f aca="false">+D31</f>
        <v/>
      </c>
      <c r="E84" s="354" t="str">
        <f aca="false">IF(E31="","",(E31*1000)/9.806)</f>
        <v/>
      </c>
      <c r="F84" s="355" t="str">
        <f aca="false">IF(F31="","",(F31*1000)/9.806)</f>
        <v/>
      </c>
      <c r="G84" s="359" t="s">
        <v>249</v>
      </c>
      <c r="H84" s="362" t="n">
        <f aca="false">+H31</f>
        <v>0.7</v>
      </c>
      <c r="I84" s="361" t="s">
        <v>248</v>
      </c>
      <c r="AD84" s="423"/>
      <c r="AE84" s="436" t="str">
        <f aca="false">IF($AG$58&gt;=19,19,"")</f>
        <v/>
      </c>
      <c r="AF84" s="356" t="str">
        <f aca="false">IF($AE84&lt;&gt;"",$AG$60+($AG$59)*COS(PI()/180*($AG$62+($AE84-1)*360/$AG$58))/2,"")</f>
        <v/>
      </c>
      <c r="AG84" s="356" t="str">
        <f aca="false">IF($AE84&lt;&gt;"",$AG$61+($AG$59)*SIN(PI()/180*($AG$62+($AE84-1)*360/$AG$58))/2,"")</f>
        <v/>
      </c>
      <c r="AH84" s="420"/>
      <c r="AI84" s="420"/>
    </row>
    <row r="85" customFormat="false" ht="12.75" hidden="false" customHeight="false" outlineLevel="0" collapsed="false">
      <c r="A85" s="343" t="str">
        <f aca="false">+A32</f>
        <v/>
      </c>
      <c r="B85" s="437"/>
      <c r="C85" s="438"/>
      <c r="D85" s="343" t="str">
        <f aca="false">+D32</f>
        <v/>
      </c>
      <c r="E85" s="354" t="str">
        <f aca="false">IF(E32="","",(E32*1000)/9.806)</f>
        <v/>
      </c>
      <c r="F85" s="355" t="str">
        <f aca="false">IF(F32="","",(F32*1000)/9.806)</f>
        <v/>
      </c>
      <c r="G85" s="366" t="s">
        <v>251</v>
      </c>
      <c r="H85" s="354" t="n">
        <f aca="false">+H32</f>
        <v>0.489999300001</v>
      </c>
      <c r="I85" s="367" t="s">
        <v>252</v>
      </c>
      <c r="AD85" s="423"/>
      <c r="AE85" s="436" t="str">
        <f aca="false">IF($AG$58&gt;=20,20,"")</f>
        <v/>
      </c>
      <c r="AF85" s="356" t="str">
        <f aca="false">IF($AE85&lt;&gt;"",$AG$60+($AG$59)*COS(PI()/180*($AG$62+($AE85-1)*360/$AG$58))/2,"")</f>
        <v/>
      </c>
      <c r="AG85" s="356" t="str">
        <f aca="false">IF($AE85&lt;&gt;"",$AG$61+($AG$59)*SIN(PI()/180*($AG$62+($AE85-1)*360/$AG$58))/2,"")</f>
        <v/>
      </c>
      <c r="AH85" s="420"/>
      <c r="AI85" s="420"/>
    </row>
    <row r="86" customFormat="false" ht="12.75" hidden="false" customHeight="false" outlineLevel="0" collapsed="false">
      <c r="A86" s="343" t="str">
        <f aca="false">+A33</f>
        <v/>
      </c>
      <c r="B86" s="437"/>
      <c r="C86" s="438"/>
      <c r="D86" s="343" t="str">
        <f aca="false">+D33</f>
        <v/>
      </c>
      <c r="E86" s="354" t="str">
        <f aca="false">IF(E33="","",(E33*1000)/9.806)</f>
        <v/>
      </c>
      <c r="F86" s="355" t="str">
        <f aca="false">IF(F33="","",(F33*1000)/9.806)</f>
        <v/>
      </c>
      <c r="G86" s="366" t="s">
        <v>258</v>
      </c>
      <c r="H86" s="354" t="n">
        <f aca="false">+H33</f>
        <v>0.489999300001</v>
      </c>
      <c r="I86" s="367" t="s">
        <v>252</v>
      </c>
      <c r="AD86" s="423"/>
      <c r="AE86" s="436" t="str">
        <f aca="false">IF($AG$58&gt;=21,21,"")</f>
        <v/>
      </c>
      <c r="AF86" s="356" t="str">
        <f aca="false">IF($AE86&lt;&gt;"",$AG$60+($AG$59)*COS(PI()/180*($AG$62+($AE86-1)*360/$AG$58))/2,"")</f>
        <v/>
      </c>
      <c r="AG86" s="356" t="str">
        <f aca="false">IF($AE86&lt;&gt;"",$AG$61+($AG$59)*SIN(PI()/180*($AG$62+($AE86-1)*360/$AG$58))/2,"")</f>
        <v/>
      </c>
      <c r="AH86" s="421"/>
      <c r="AI86" s="439"/>
    </row>
    <row r="87" customFormat="false" ht="12.75" hidden="false" customHeight="false" outlineLevel="0" collapsed="false">
      <c r="A87" s="343" t="str">
        <f aca="false">+A34</f>
        <v/>
      </c>
      <c r="B87" s="437"/>
      <c r="C87" s="438"/>
      <c r="D87" s="343" t="str">
        <f aca="false">+D34</f>
        <v/>
      </c>
      <c r="E87" s="354" t="str">
        <f aca="false">IF(E34="","",(E34*1000)/9.806)</f>
        <v/>
      </c>
      <c r="F87" s="355" t="str">
        <f aca="false">IF(F34="","",(F34*1000)/9.806)</f>
        <v/>
      </c>
      <c r="G87" s="366" t="s">
        <v>260</v>
      </c>
      <c r="H87" s="354" t="n">
        <f aca="false">+H34</f>
        <v>0.979998600002</v>
      </c>
      <c r="I87" s="367" t="s">
        <v>252</v>
      </c>
      <c r="AD87" s="423"/>
      <c r="AE87" s="436" t="str">
        <f aca="false">IF($AG$58&gt;=22,22,"")</f>
        <v/>
      </c>
      <c r="AF87" s="356" t="str">
        <f aca="false">IF($AE87&lt;&gt;"",$AG$60+($AG$59)*COS(PI()/180*($AG$62+($AE87-1)*360/$AG$58))/2,"")</f>
        <v/>
      </c>
      <c r="AG87" s="356" t="str">
        <f aca="false">IF($AE87&lt;&gt;"",$AG$61+($AG$59)*SIN(PI()/180*($AG$62+($AE87-1)*360/$AG$58))/2,"")</f>
        <v/>
      </c>
      <c r="AH87" s="440"/>
      <c r="AI87" s="441"/>
    </row>
    <row r="88" customFormat="false" ht="12.75" hidden="false" customHeight="false" outlineLevel="0" collapsed="false">
      <c r="A88" s="343" t="str">
        <f aca="false">+A35</f>
        <v/>
      </c>
      <c r="B88" s="437"/>
      <c r="C88" s="438"/>
      <c r="D88" s="343" t="str">
        <f aca="false">+D35</f>
        <v/>
      </c>
      <c r="E88" s="354" t="str">
        <f aca="false">IF(E35="","",(E35*1000)/9.806)</f>
        <v/>
      </c>
      <c r="F88" s="355" t="str">
        <f aca="false">IF(F35="","",(F35*1000)/9.806)</f>
        <v/>
      </c>
      <c r="G88" s="366" t="s">
        <v>261</v>
      </c>
      <c r="H88" s="354" t="n">
        <f aca="false">+H35</f>
        <v>0</v>
      </c>
      <c r="I88" s="367" t="s">
        <v>252</v>
      </c>
      <c r="AD88" s="423"/>
      <c r="AE88" s="436" t="str">
        <f aca="false">IF($AG$58&gt;=23,23,"")</f>
        <v/>
      </c>
      <c r="AF88" s="356" t="str">
        <f aca="false">IF($AE88&lt;&gt;"",$AG$60+($AG$59)*COS(PI()/180*($AG$62+($AE88-1)*360/$AG$58))/2,"")</f>
        <v/>
      </c>
      <c r="AG88" s="356" t="str">
        <f aca="false">IF($AE88&lt;&gt;"",$AG$61+($AG$59)*SIN(PI()/180*($AG$62+($AE88-1)*360/$AG$58))/2,"")</f>
        <v/>
      </c>
      <c r="AH88" s="440"/>
      <c r="AI88" s="441"/>
    </row>
    <row r="89" customFormat="false" ht="12.75" hidden="false" customHeight="false" outlineLevel="0" collapsed="false">
      <c r="A89" s="343" t="str">
        <f aca="false">+A36</f>
        <v/>
      </c>
      <c r="B89" s="442"/>
      <c r="C89" s="443"/>
      <c r="D89" s="343" t="str">
        <f aca="false">+D36</f>
        <v/>
      </c>
      <c r="E89" s="372" t="str">
        <f aca="false">IF(E36="","",(E36*1000)/9.806)</f>
        <v/>
      </c>
      <c r="F89" s="373" t="str">
        <f aca="false">IF(F36="","",(F36*1000)/9.806)</f>
        <v/>
      </c>
      <c r="G89" s="374" t="s">
        <v>263</v>
      </c>
      <c r="H89" s="375" t="n">
        <f aca="false">+H36</f>
        <v>0</v>
      </c>
      <c r="I89" s="367" t="s">
        <v>264</v>
      </c>
      <c r="AD89" s="423"/>
      <c r="AE89" s="436" t="str">
        <f aca="false">IF($AG$58&gt;=24,24,"")</f>
        <v/>
      </c>
      <c r="AF89" s="444" t="str">
        <f aca="false">IF($AE89&lt;&gt;"",$AG$60+($AG$59)*COS(PI()/180*($AG$62+($AE89-1)*360/$AG$58))/2,"")</f>
        <v/>
      </c>
      <c r="AG89" s="444" t="str">
        <f aca="false">IF($AE89&lt;&gt;"",$AG$61+($AG$59)*SIN(PI()/180*($AG$62+($AE89-1)*360/$AG$58))/2,"")</f>
        <v/>
      </c>
      <c r="AH89" s="420"/>
      <c r="AI89" s="420"/>
    </row>
    <row r="90" customFormat="false" ht="12.75" hidden="false" customHeight="false" outlineLevel="0" collapsed="false">
      <c r="A90" s="322"/>
      <c r="B90" s="332"/>
      <c r="C90" s="332"/>
      <c r="D90" s="332"/>
      <c r="E90" s="332"/>
      <c r="F90" s="332"/>
      <c r="G90" s="332"/>
      <c r="H90" s="332"/>
      <c r="I90" s="333"/>
      <c r="AD90" s="423"/>
      <c r="AE90" s="436" t="str">
        <f aca="false">IF($AG$58=25,25,"")</f>
        <v/>
      </c>
      <c r="AF90" s="378" t="str">
        <f aca="false">IF($AE90&lt;&gt;"",$AG$60+($AG$59)*COS(PI()/180*($AG$62+($AE90-1)*360/$AG$58))/2,"")</f>
        <v/>
      </c>
      <c r="AG90" s="378" t="str">
        <f aca="false">IF($AE90&lt;&gt;"",$AG$61+($AG$59)*SIN(PI()/180*($AG$62+($AE90-1)*360/$AG$58))/2,"")</f>
        <v/>
      </c>
      <c r="AH90" s="420"/>
      <c r="AI90" s="420"/>
    </row>
    <row r="91" customFormat="false" ht="12.75" hidden="false" customHeight="false" outlineLevel="0" collapsed="false">
      <c r="A91" s="322"/>
      <c r="B91" s="328" t="s">
        <v>267</v>
      </c>
      <c r="C91" s="426" t="n">
        <v>1</v>
      </c>
      <c r="D91" s="380"/>
      <c r="E91" s="332"/>
      <c r="F91" s="332"/>
      <c r="G91" s="381" t="s">
        <v>268</v>
      </c>
      <c r="H91" s="381"/>
      <c r="I91" s="381"/>
      <c r="AD91" s="445"/>
      <c r="AE91" s="420"/>
      <c r="AF91" s="420"/>
      <c r="AG91" s="420"/>
      <c r="AH91" s="420"/>
      <c r="AI91" s="420"/>
    </row>
    <row r="92" customFormat="false" ht="12.75" hidden="false" customHeight="false" outlineLevel="0" collapsed="false">
      <c r="A92" s="322"/>
      <c r="B92" s="332"/>
      <c r="C92" s="382"/>
      <c r="D92" s="382"/>
      <c r="E92" s="382"/>
      <c r="F92" s="382"/>
      <c r="G92" s="374" t="s">
        <v>270</v>
      </c>
      <c r="H92" s="347" t="e">
        <f aca="false">(H39*1000)/9.806</f>
        <v>#VALUE!</v>
      </c>
      <c r="I92" s="367" t="s">
        <v>327</v>
      </c>
      <c r="AD92" s="415" t="s">
        <v>328</v>
      </c>
      <c r="AE92" s="341"/>
      <c r="AF92" s="341"/>
      <c r="AG92" s="341"/>
      <c r="AH92" s="341"/>
      <c r="AI92" s="341"/>
    </row>
    <row r="93" customFormat="false" ht="12.75" hidden="false" customHeight="false" outlineLevel="0" collapsed="false">
      <c r="A93" s="322"/>
      <c r="B93" s="328" t="s">
        <v>273</v>
      </c>
      <c r="C93" s="326" t="str">
        <f aca="false">+C40</f>
        <v>Pier #1</v>
      </c>
      <c r="D93" s="326" t="str">
        <f aca="false">+D40</f>
        <v/>
      </c>
      <c r="E93" s="326" t="str">
        <f aca="false">+E40</f>
        <v/>
      </c>
      <c r="F93" s="326" t="str">
        <f aca="false">+F40</f>
        <v/>
      </c>
      <c r="G93" s="374" t="s">
        <v>274</v>
      </c>
      <c r="H93" s="354" t="n">
        <f aca="false">(H40*1000)/9.806</f>
        <v>0</v>
      </c>
      <c r="I93" s="367" t="s">
        <v>327</v>
      </c>
      <c r="AD93" s="421" t="s">
        <v>329</v>
      </c>
      <c r="AE93" s="341"/>
      <c r="AF93" s="341"/>
      <c r="AG93" s="341"/>
      <c r="AH93" s="341"/>
      <c r="AI93" s="341"/>
    </row>
    <row r="94" customFormat="false" ht="12.75" hidden="false" customHeight="false" outlineLevel="0" collapsed="false">
      <c r="A94" s="384"/>
      <c r="B94" s="385" t="s">
        <v>278</v>
      </c>
      <c r="C94" s="446" t="n">
        <f aca="false">+'Footing 4 pile'!H42</f>
        <v>0.7</v>
      </c>
      <c r="D94" s="447"/>
      <c r="E94" s="446"/>
      <c r="F94" s="448"/>
      <c r="G94" s="374" t="s">
        <v>279</v>
      </c>
      <c r="H94" s="354" t="n">
        <f aca="false">(H41*1000)/9.806</f>
        <v>0</v>
      </c>
      <c r="I94" s="367" t="s">
        <v>327</v>
      </c>
      <c r="AD94" s="421" t="s">
        <v>330</v>
      </c>
      <c r="AE94" s="341"/>
      <c r="AF94" s="341"/>
      <c r="AG94" s="341"/>
      <c r="AH94" s="341"/>
      <c r="AI94" s="341"/>
    </row>
    <row r="95" customFormat="false" ht="12.75" hidden="false" customHeight="false" outlineLevel="0" collapsed="false">
      <c r="A95" s="322"/>
      <c r="B95" s="385" t="s">
        <v>281</v>
      </c>
      <c r="C95" s="437" t="n">
        <f aca="false">+'Footing 4 pile'!I42</f>
        <v>0.7</v>
      </c>
      <c r="D95" s="449"/>
      <c r="E95" s="437"/>
      <c r="F95" s="438"/>
      <c r="G95" s="374" t="s">
        <v>282</v>
      </c>
      <c r="H95" s="354" t="e">
        <f aca="false">(H42*1000)/9.806</f>
        <v>#VALUE!</v>
      </c>
      <c r="I95" s="367" t="s">
        <v>331</v>
      </c>
      <c r="AD95" s="421" t="s">
        <v>332</v>
      </c>
      <c r="AE95" s="420"/>
      <c r="AF95" s="420"/>
      <c r="AG95" s="420"/>
      <c r="AH95" s="420"/>
      <c r="AI95" s="420"/>
    </row>
    <row r="96" customFormat="false" ht="12.75" hidden="false" customHeight="false" outlineLevel="0" collapsed="false">
      <c r="A96" s="315"/>
      <c r="B96" s="385" t="s">
        <v>286</v>
      </c>
      <c r="C96" s="437"/>
      <c r="D96" s="449"/>
      <c r="E96" s="437"/>
      <c r="F96" s="438"/>
      <c r="G96" s="374" t="s">
        <v>287</v>
      </c>
      <c r="H96" s="354" t="e">
        <f aca="false">(H43*1000)/9.806</f>
        <v>#VALUE!</v>
      </c>
      <c r="I96" s="367" t="s">
        <v>331</v>
      </c>
      <c r="AD96" s="420" t="s">
        <v>333</v>
      </c>
      <c r="AE96" s="420"/>
      <c r="AF96" s="420"/>
      <c r="AG96" s="420"/>
      <c r="AH96" s="420"/>
      <c r="AI96" s="420"/>
    </row>
    <row r="97" customFormat="false" ht="12.75" hidden="false" customHeight="false" outlineLevel="0" collapsed="false">
      <c r="A97" s="384"/>
      <c r="B97" s="385" t="s">
        <v>334</v>
      </c>
      <c r="C97" s="450" t="e">
        <f aca="false">+'Footing 4 pile'!H30*-1*1000</f>
        <v>#VALUE!</v>
      </c>
      <c r="D97" s="451"/>
      <c r="E97" s="450"/>
      <c r="F97" s="452"/>
      <c r="G97" s="374" t="s">
        <v>291</v>
      </c>
      <c r="H97" s="372" t="n">
        <f aca="false">(H44*1000)/9.806</f>
        <v>0</v>
      </c>
      <c r="I97" s="367" t="s">
        <v>331</v>
      </c>
    </row>
    <row r="98" customFormat="false" ht="12.75" hidden="false" customHeight="false" outlineLevel="0" collapsed="false">
      <c r="A98" s="322"/>
      <c r="B98" s="385" t="s">
        <v>335</v>
      </c>
      <c r="C98" s="450"/>
      <c r="D98" s="451"/>
      <c r="E98" s="450"/>
      <c r="F98" s="452"/>
      <c r="G98" s="332"/>
      <c r="H98" s="332"/>
      <c r="I98" s="333"/>
    </row>
    <row r="99" customFormat="false" ht="12.75" hidden="false" customHeight="false" outlineLevel="0" collapsed="false">
      <c r="A99" s="319"/>
      <c r="B99" s="385" t="s">
        <v>336</v>
      </c>
      <c r="C99" s="450"/>
      <c r="D99" s="451"/>
      <c r="E99" s="450"/>
      <c r="F99" s="452"/>
      <c r="G99" s="396" t="s">
        <v>298</v>
      </c>
      <c r="H99" s="396"/>
      <c r="I99" s="396"/>
    </row>
    <row r="100" customFormat="false" ht="12.75" hidden="false" customHeight="false" outlineLevel="0" collapsed="false">
      <c r="A100" s="322"/>
      <c r="B100" s="385" t="s">
        <v>337</v>
      </c>
      <c r="C100" s="450" t="n">
        <f aca="false">+'Footing 4 pile'!H27*1000</f>
        <v>2000</v>
      </c>
      <c r="D100" s="451"/>
      <c r="E100" s="450"/>
      <c r="F100" s="452"/>
      <c r="G100" s="385" t="s">
        <v>303</v>
      </c>
      <c r="H100" s="347" t="e">
        <f aca="false">(H47*1000)/9.806</f>
        <v>#VALUE!</v>
      </c>
      <c r="I100" s="367" t="s">
        <v>327</v>
      </c>
    </row>
    <row r="101" customFormat="false" ht="12.75" hidden="false" customHeight="false" outlineLevel="0" collapsed="false">
      <c r="A101" s="384"/>
      <c r="B101" s="385" t="s">
        <v>338</v>
      </c>
      <c r="C101" s="450" t="n">
        <f aca="false">+'Footing 4 pile'!H28*1000</f>
        <v>3000</v>
      </c>
      <c r="D101" s="451"/>
      <c r="E101" s="450"/>
      <c r="F101" s="452"/>
      <c r="G101" s="385" t="s">
        <v>307</v>
      </c>
      <c r="H101" s="354" t="e">
        <f aca="false">(H48*1000)/9.806</f>
        <v>#VALUE!</v>
      </c>
      <c r="I101" s="367" t="s">
        <v>327</v>
      </c>
    </row>
    <row r="102" customFormat="false" ht="12.75" hidden="false" customHeight="false" outlineLevel="0" collapsed="false">
      <c r="A102" s="322"/>
      <c r="B102" s="385" t="s">
        <v>339</v>
      </c>
      <c r="C102" s="453"/>
      <c r="D102" s="454"/>
      <c r="E102" s="453"/>
      <c r="F102" s="455"/>
      <c r="G102" s="398" t="s">
        <v>311</v>
      </c>
      <c r="H102" s="372" t="n">
        <f aca="false">(H49*1000)/9.806</f>
        <v>0</v>
      </c>
      <c r="I102" s="367" t="s">
        <v>327</v>
      </c>
    </row>
    <row r="103" customFormat="false" ht="12.75" hidden="false" customHeight="false" outlineLevel="0" collapsed="false">
      <c r="A103" s="402"/>
      <c r="B103" s="403"/>
      <c r="C103" s="403"/>
      <c r="D103" s="403"/>
      <c r="E103" s="403"/>
      <c r="F103" s="403"/>
      <c r="G103" s="403"/>
      <c r="H103" s="403"/>
      <c r="I103" s="404"/>
    </row>
  </sheetData>
  <mergeCells count="25">
    <mergeCell ref="A1:I1"/>
    <mergeCell ref="A2:I2"/>
    <mergeCell ref="AB2:AC2"/>
    <mergeCell ref="A3:I3"/>
    <mergeCell ref="L3:M3"/>
    <mergeCell ref="N3:P3"/>
    <mergeCell ref="Q3:R3"/>
    <mergeCell ref="S3:T3"/>
    <mergeCell ref="E8:F8"/>
    <mergeCell ref="B10:C10"/>
    <mergeCell ref="E10:F10"/>
    <mergeCell ref="AD10:AG10"/>
    <mergeCell ref="G29:I29"/>
    <mergeCell ref="G38:I38"/>
    <mergeCell ref="G46:I46"/>
    <mergeCell ref="A54:I54"/>
    <mergeCell ref="AB54:AC54"/>
    <mergeCell ref="A55:I55"/>
    <mergeCell ref="A56:I56"/>
    <mergeCell ref="E61:F61"/>
    <mergeCell ref="B63:C63"/>
    <mergeCell ref="E63:F63"/>
    <mergeCell ref="G82:I82"/>
    <mergeCell ref="G91:I91"/>
    <mergeCell ref="G99:I99"/>
  </mergeCells>
  <conditionalFormatting sqref="E52">
    <cfRule type="cellIs" priority="2" operator="notEqual" aboveAverage="0" equalAverage="0" bottom="0" percent="0" rank="0" text="" dxfId="3">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25)" errorStyle="stop" errorTitle="Warning!" operator="between" showDropDown="false" showErrorMessage="true" showInputMessage="false" sqref="C9 C62" type="list">
      <formula1>$K$6:$K$29</formula1>
      <formula2>0</formula2>
    </dataValidation>
    <dataValidation allowBlank="true" error="Invalid input for number of piers&#10;(must input a value between 1 and 4)" errorStyle="stop" errorTitle="Warning!" operator="between" showDropDown="false" showErrorMessage="true" showInputMessage="false" sqref="C38 C91" type="list">
      <formula1>$K$5:$K$8</formula1>
      <formula2>0</formula2>
    </dataValidation>
    <dataValidation allowBlank="true" error="Invalid input for number of piles&#10;(must input a value between 2 and 25)" errorStyle="stop" errorTitle="Warning!" operator="between" showDropDown="false" showErrorMessage="true" showInputMessage="false" sqref="AG58" type="list">
      <formula1>$K$7:$K$29</formula1>
      <formula2>0</formula2>
    </dataValidation>
  </dataValidations>
  <printOptions headings="false" gridLines="false" gridLinesSet="true" horizontalCentered="false" verticalCentered="false"/>
  <pageMargins left="1" right="0.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5</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1484375" defaultRowHeight="23.25" zeroHeight="false" outlineLevelRow="0" outlineLevelCol="0"/>
  <sheetData>
    <row r="31" customFormat="false" ht="23.25" hidden="false" customHeight="false" outlineLevel="0" collapsed="false">
      <c r="I31" s="456" t="s">
        <v>340</v>
      </c>
    </row>
    <row r="32" customFormat="false" ht="23.25" hidden="false" customHeight="false" outlineLevel="0" collapsed="false">
      <c r="I32" s="456" t="s">
        <v>341</v>
      </c>
    </row>
    <row r="33" customFormat="false" ht="23.25" hidden="false" customHeight="false" outlineLevel="0" collapsed="false">
      <c r="I33" s="456" t="s">
        <v>342</v>
      </c>
    </row>
    <row r="34" customFormat="false" ht="23.25" hidden="false" customHeight="false" outlineLevel="0" collapsed="false">
      <c r="C34" s="456" t="s">
        <v>343</v>
      </c>
      <c r="I34" s="456" t="s">
        <v>344</v>
      </c>
    </row>
    <row r="35" customFormat="false" ht="23.25" hidden="false" customHeight="false" outlineLevel="0" collapsed="false">
      <c r="C35" s="456" t="s">
        <v>345</v>
      </c>
      <c r="I35" s="456" t="s">
        <v>346</v>
      </c>
      <c r="J35" s="456" t="s">
        <v>347</v>
      </c>
    </row>
    <row r="36" customFormat="false" ht="23.25" hidden="false" customHeight="false" outlineLevel="0" collapsed="false">
      <c r="I36" s="456" t="s">
        <v>348</v>
      </c>
    </row>
    <row r="38" customFormat="false" ht="23.25" hidden="false" customHeight="false" outlineLevel="0" collapsed="false">
      <c r="C38" s="457"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71484375" defaultRowHeight="23.25" zeroHeight="false" outlineLevelRow="0" outlineLevelCol="0"/>
  <sheetData>
    <row r="31" customFormat="false" ht="23.25" hidden="false" customHeight="false" outlineLevel="0" collapsed="false">
      <c r="I31" s="456" t="s">
        <v>340</v>
      </c>
    </row>
    <row r="32" customFormat="false" ht="23.25" hidden="false" customHeight="false" outlineLevel="0" collapsed="false">
      <c r="I32" s="456" t="s">
        <v>341</v>
      </c>
    </row>
    <row r="33" customFormat="false" ht="23.25" hidden="false" customHeight="false" outlineLevel="0" collapsed="false">
      <c r="I33" s="456" t="s">
        <v>342</v>
      </c>
    </row>
    <row r="34" customFormat="false" ht="23.25" hidden="false" customHeight="false" outlineLevel="0" collapsed="false">
      <c r="C34" s="456" t="s">
        <v>343</v>
      </c>
      <c r="I34" s="456" t="s">
        <v>344</v>
      </c>
    </row>
    <row r="35" customFormat="false" ht="23.25" hidden="false" customHeight="false" outlineLevel="0" collapsed="false">
      <c r="C35" s="456" t="s">
        <v>345</v>
      </c>
      <c r="I35" s="456" t="s">
        <v>346</v>
      </c>
      <c r="J35" s="456" t="s">
        <v>347</v>
      </c>
    </row>
    <row r="36" customFormat="false" ht="23.25" hidden="false" customHeight="false" outlineLevel="0" collapsed="false">
      <c r="I36" s="456" t="s">
        <v>348</v>
      </c>
    </row>
    <row r="38" customFormat="false" ht="23.25" hidden="false" customHeight="false" outlineLevel="0" collapsed="false">
      <c r="C38" s="457"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1:41:54Z</dcterms:created>
  <dc:creator>Sutee</dc:creator>
  <dc:description/>
  <dc:language>en-US</dc:language>
  <cp:lastModifiedBy>TOSHIBA</cp:lastModifiedBy>
  <cp:lastPrinted>2012-11-11T14:42:29Z</cp:lastPrinted>
  <dcterms:modified xsi:type="dcterms:W3CDTF">2012-11-11T14:42:33Z</dcterms:modified>
  <cp:revision>0</cp:revision>
  <dc:subject/>
  <dc:title/>
</cp:coreProperties>
</file>