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RB6</t>
  </si>
  <si>
    <t xml:space="preserve">RB9</t>
  </si>
  <si>
    <t xml:space="preserve">DB12</t>
  </si>
  <si>
    <t xml:space="preserve">DB16</t>
  </si>
  <si>
    <t xml:space="preserve">DB20</t>
  </si>
  <si>
    <t xml:space="preserve">DB25</t>
  </si>
  <si>
    <t xml:space="preserve">DB32</t>
  </si>
  <si>
    <t xml:space="preserve">b=</t>
  </si>
  <si>
    <t xml:space="preserve">cm</t>
  </si>
  <si>
    <t xml:space="preserve">fc'</t>
  </si>
  <si>
    <t xml:space="preserve">ksc</t>
  </si>
  <si>
    <r>
      <rPr>
        <sz val="12"/>
        <rFont val="Symbol"/>
        <family val="1"/>
        <charset val="2"/>
      </rPr>
      <t xml:space="preserve">b</t>
    </r>
    <r>
      <rPr>
        <sz val="12"/>
        <rFont val="Times New Roman"/>
        <family val="1"/>
      </rPr>
      <t xml:space="preserve">=</t>
    </r>
  </si>
  <si>
    <t xml:space="preserve">h=</t>
  </si>
  <si>
    <t xml:space="preserve">เหล็ก</t>
  </si>
  <si>
    <t xml:space="preserve">Ec=</t>
  </si>
  <si>
    <t xml:space="preserve">covering</t>
  </si>
  <si>
    <r>
      <rPr>
        <sz val="12"/>
        <rFont val="Symbol"/>
        <family val="1"/>
        <charset val="2"/>
      </rPr>
      <t xml:space="preserve">e</t>
    </r>
    <r>
      <rPr>
        <vertAlign val="subscript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=</t>
    </r>
  </si>
  <si>
    <t xml:space="preserve">Es=</t>
  </si>
  <si>
    <t xml:space="preserve">SR24</t>
  </si>
  <si>
    <r>
      <rPr>
        <sz val="14"/>
        <rFont val="Cordia New"/>
        <family val="0"/>
        <charset val="222"/>
      </rPr>
      <t xml:space="preserve">d</t>
    </r>
    <r>
      <rPr>
        <vertAlign val="subscript"/>
        <sz val="14"/>
        <rFont val="Cordia New"/>
        <family val="2"/>
      </rPr>
      <t xml:space="preserve">1</t>
    </r>
  </si>
  <si>
    <r>
      <rPr>
        <sz val="12"/>
        <rFont val="Symbol"/>
        <family val="1"/>
        <charset val="2"/>
      </rPr>
      <t xml:space="preserve">e</t>
    </r>
    <r>
      <rPr>
        <vertAlign val="subscript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</t>
    </r>
  </si>
  <si>
    <t xml:space="preserve">bata</t>
  </si>
  <si>
    <t xml:space="preserve">SD30</t>
  </si>
  <si>
    <r>
      <rPr>
        <sz val="14"/>
        <rFont val="Cordia New"/>
        <family val="0"/>
        <charset val="222"/>
      </rPr>
      <t xml:space="preserve">d</t>
    </r>
    <r>
      <rPr>
        <vertAlign val="subscript"/>
        <sz val="14"/>
        <rFont val="Cordia New"/>
        <family val="2"/>
      </rPr>
      <t xml:space="preserve">2</t>
    </r>
  </si>
  <si>
    <r>
      <rPr>
        <sz val="14"/>
        <rFont val="Noto Sans Devanagari"/>
        <family val="2"/>
      </rPr>
      <t xml:space="preserve">เหล็ก </t>
    </r>
    <r>
      <rPr>
        <sz val="14"/>
        <rFont val="Cordia New"/>
        <family val="0"/>
        <charset val="222"/>
      </rPr>
      <t xml:space="preserve">Line1</t>
    </r>
  </si>
  <si>
    <r>
      <rPr>
        <sz val="14"/>
        <rFont val="Noto Sans Devanagari"/>
        <family val="2"/>
      </rPr>
      <t xml:space="preserve">เส้น   </t>
    </r>
    <r>
      <rPr>
        <sz val="14"/>
        <rFont val="Cordia New"/>
        <family val="0"/>
        <charset val="222"/>
      </rPr>
      <t xml:space="preserve">As=</t>
    </r>
  </si>
  <si>
    <r>
      <rPr>
        <sz val="14"/>
        <rFont val="Cordia New"/>
        <family val="0"/>
        <charset val="222"/>
      </rPr>
      <t xml:space="preserve">cm</t>
    </r>
    <r>
      <rPr>
        <vertAlign val="superscript"/>
        <sz val="14"/>
        <rFont val="Cordia New"/>
        <family val="2"/>
      </rPr>
      <t xml:space="preserve">2</t>
    </r>
  </si>
  <si>
    <t xml:space="preserve">SD40</t>
  </si>
  <si>
    <r>
      <rPr>
        <sz val="14"/>
        <rFont val="Cordia New"/>
        <family val="0"/>
        <charset val="222"/>
      </rPr>
      <t xml:space="preserve">d</t>
    </r>
    <r>
      <rPr>
        <vertAlign val="subscript"/>
        <sz val="14"/>
        <rFont val="Cordia New"/>
        <family val="2"/>
      </rPr>
      <t xml:space="preserve">3</t>
    </r>
  </si>
  <si>
    <r>
      <rPr>
        <sz val="14"/>
        <rFont val="Noto Sans Devanagari"/>
        <family val="2"/>
      </rPr>
      <t xml:space="preserve">เหล็ก </t>
    </r>
    <r>
      <rPr>
        <sz val="14"/>
        <rFont val="Cordia New"/>
        <family val="0"/>
        <charset val="222"/>
      </rPr>
      <t xml:space="preserve">Line2</t>
    </r>
  </si>
  <si>
    <r>
      <rPr>
        <sz val="14"/>
        <rFont val="Noto Sans Devanagari"/>
        <family val="2"/>
      </rPr>
      <t xml:space="preserve">เส้น   </t>
    </r>
    <r>
      <rPr>
        <sz val="14"/>
        <rFont val="Cordia New"/>
        <family val="0"/>
        <charset val="222"/>
      </rPr>
      <t xml:space="preserve">As'=</t>
    </r>
  </si>
  <si>
    <t xml:space="preserve">SD50</t>
  </si>
  <si>
    <r>
      <rPr>
        <sz val="14"/>
        <rFont val="Cordia New"/>
        <family val="0"/>
        <charset val="222"/>
      </rPr>
      <t xml:space="preserve">d</t>
    </r>
    <r>
      <rPr>
        <vertAlign val="subscript"/>
        <sz val="14"/>
        <rFont val="Cordia New"/>
        <family val="2"/>
      </rPr>
      <t xml:space="preserve">4</t>
    </r>
  </si>
  <si>
    <r>
      <rPr>
        <sz val="14"/>
        <rFont val="Noto Sans Devanagari"/>
        <family val="2"/>
      </rPr>
      <t xml:space="preserve">เหล็ก </t>
    </r>
    <r>
      <rPr>
        <sz val="14"/>
        <rFont val="Cordia New"/>
        <family val="0"/>
        <charset val="222"/>
      </rPr>
      <t xml:space="preserve">Line3</t>
    </r>
  </si>
  <si>
    <r>
      <rPr>
        <sz val="14"/>
        <rFont val="Noto Sans Devanagari"/>
        <family val="2"/>
      </rPr>
      <t xml:space="preserve">เหล็ก </t>
    </r>
    <r>
      <rPr>
        <sz val="14"/>
        <rFont val="Cordia New"/>
        <family val="0"/>
        <charset val="222"/>
      </rPr>
      <t xml:space="preserve">Line4</t>
    </r>
  </si>
  <si>
    <t xml:space="preserve">fs1</t>
  </si>
  <si>
    <t xml:space="preserve">fs2</t>
  </si>
  <si>
    <t xml:space="preserve">fd3</t>
  </si>
  <si>
    <t xml:space="preserve">fs4</t>
  </si>
  <si>
    <r>
      <rPr>
        <sz val="14"/>
        <rFont val="Noto Sans Devanagari"/>
        <family val="2"/>
      </rPr>
      <t xml:space="preserve">แปรผัน </t>
    </r>
    <r>
      <rPr>
        <sz val="14"/>
        <rFont val="Cordia New"/>
        <family val="0"/>
        <charset val="222"/>
      </rPr>
      <t xml:space="preserve">C</t>
    </r>
  </si>
  <si>
    <t xml:space="preserve">Cc (kg)</t>
  </si>
  <si>
    <r>
      <rPr>
        <sz val="14"/>
        <rFont val="Symbol"/>
        <family val="1"/>
        <charset val="2"/>
      </rPr>
      <t xml:space="preserve">e</t>
    </r>
    <r>
      <rPr>
        <vertAlign val="subscript"/>
        <sz val="14"/>
        <rFont val="Cordia New"/>
        <family val="2"/>
      </rPr>
      <t xml:space="preserve">s1</t>
    </r>
    <r>
      <rPr>
        <sz val="14"/>
        <rFont val="Cordia New"/>
        <family val="2"/>
      </rPr>
      <t xml:space="preserve">=</t>
    </r>
  </si>
  <si>
    <r>
      <rPr>
        <sz val="14"/>
        <rFont val="Symbol"/>
        <family val="1"/>
        <charset val="2"/>
      </rPr>
      <t xml:space="preserve">e</t>
    </r>
    <r>
      <rPr>
        <vertAlign val="subscript"/>
        <sz val="14"/>
        <rFont val="Cordia New"/>
        <family val="2"/>
      </rPr>
      <t xml:space="preserve">s2</t>
    </r>
    <r>
      <rPr>
        <sz val="14"/>
        <rFont val="Cordia New"/>
        <family val="2"/>
      </rPr>
      <t xml:space="preserve">=</t>
    </r>
  </si>
  <si>
    <r>
      <rPr>
        <sz val="14"/>
        <rFont val="Symbol"/>
        <family val="1"/>
        <charset val="2"/>
      </rPr>
      <t xml:space="preserve">e</t>
    </r>
    <r>
      <rPr>
        <vertAlign val="subscript"/>
        <sz val="14"/>
        <rFont val="Cordia New"/>
        <family val="2"/>
      </rPr>
      <t xml:space="preserve">s3</t>
    </r>
    <r>
      <rPr>
        <sz val="14"/>
        <rFont val="Cordia New"/>
        <family val="2"/>
      </rPr>
      <t xml:space="preserve">=</t>
    </r>
  </si>
  <si>
    <r>
      <rPr>
        <sz val="14"/>
        <rFont val="Symbol"/>
        <family val="1"/>
        <charset val="2"/>
      </rPr>
      <t xml:space="preserve">e</t>
    </r>
    <r>
      <rPr>
        <vertAlign val="subscript"/>
        <sz val="14"/>
        <rFont val="Cordia New"/>
        <family val="2"/>
      </rPr>
      <t xml:space="preserve">s4</t>
    </r>
    <r>
      <rPr>
        <sz val="14"/>
        <rFont val="Cordia New"/>
        <family val="2"/>
      </rPr>
      <t xml:space="preserve">=</t>
    </r>
  </si>
  <si>
    <t xml:space="preserve">fs1 (kg)</t>
  </si>
  <si>
    <t xml:space="preserve">fs2 (kg)</t>
  </si>
  <si>
    <t xml:space="preserve">fs3 (kg)</t>
  </si>
  <si>
    <t xml:space="preserve">fs4 (kg)</t>
  </si>
  <si>
    <t xml:space="preserve">Pu (kg)</t>
  </si>
  <si>
    <t xml:space="preserve">Mu  (kg-m)</t>
  </si>
  <si>
    <t xml:space="preserve">e (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.000"/>
    <numFmt numFmtId="169" formatCode="0.0000"/>
    <numFmt numFmtId="170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Cordia New"/>
      <family val="2"/>
    </font>
    <font>
      <sz val="12"/>
      <name val="Symbol"/>
      <family val="1"/>
      <charset val="2"/>
    </font>
    <font>
      <sz val="12"/>
      <name val="Times New Roman"/>
      <family val="1"/>
    </font>
    <font>
      <sz val="14"/>
      <color rgb="FFFF0000"/>
      <name val="Cordia New"/>
      <family val="2"/>
    </font>
    <font>
      <sz val="14"/>
      <name val="Noto Sans Devanagari"/>
      <family val="2"/>
    </font>
    <font>
      <vertAlign val="subscript"/>
      <sz val="12"/>
      <name val="Times New Roman"/>
      <family val="1"/>
    </font>
    <font>
      <vertAlign val="subscript"/>
      <sz val="14"/>
      <name val="Cordia New"/>
      <family val="2"/>
    </font>
    <font>
      <vertAlign val="superscript"/>
      <sz val="14"/>
      <name val="Cordia New"/>
      <family val="2"/>
    </font>
    <font>
      <sz val="14"/>
      <name val="Symbol"/>
      <family val="1"/>
      <charset val="2"/>
    </font>
    <font>
      <sz val="14"/>
      <name val="Cordia New"/>
      <family val="2"/>
    </font>
    <font>
      <sz val="18"/>
      <name val="Cordia New"/>
      <family val="2"/>
    </font>
    <font>
      <sz val="18"/>
      <color rgb="FF0000FF"/>
      <name val="Cordia New"/>
      <family val="2"/>
    </font>
    <font>
      <b val="true"/>
      <sz val="18.75"/>
      <color rgb="FF000000"/>
      <name val="Cordia New"/>
      <family val="2"/>
    </font>
    <font>
      <sz val="12"/>
      <color rgb="FF000000"/>
      <name val="Cordia New"/>
      <family val="2"/>
    </font>
    <font>
      <b val="true"/>
      <sz val="15.25"/>
      <color rgb="FF00000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75" spc="-1" strike="noStrike">
                <a:solidFill>
                  <a:srgbClr val="000000"/>
                </a:solidFill>
                <a:latin typeface="Cordia New"/>
              </a:rPr>
              <a:t>Moment Curv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530864197531"/>
          <c:y val="0.0364861072130227"/>
          <c:w val="0.955246913580247"/>
          <c:h val="0.9635138927869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44:$P$94</c:f>
              <c:numCache>
                <c:formatCode>General</c:formatCode>
                <c:ptCount val="51"/>
                <c:pt idx="0">
                  <c:v>397.7701171875</c:v>
                </c:pt>
                <c:pt idx="1">
                  <c:v>778.26796875</c:v>
                </c:pt>
                <c:pt idx="2">
                  <c:v>1141.4935546875</c:v>
                </c:pt>
                <c:pt idx="3">
                  <c:v>1487.446875</c:v>
                </c:pt>
                <c:pt idx="4">
                  <c:v>3740.3518046875</c:v>
                </c:pt>
                <c:pt idx="5">
                  <c:v>5386.93634375</c:v>
                </c:pt>
                <c:pt idx="6">
                  <c:v>6634.76983147322</c:v>
                </c:pt>
                <c:pt idx="7">
                  <c:v>7626.9068125</c:v>
                </c:pt>
                <c:pt idx="8">
                  <c:v>8442.82203385417</c:v>
                </c:pt>
                <c:pt idx="9">
                  <c:v>9130.20034375</c:v>
                </c:pt>
                <c:pt idx="10">
                  <c:v>9719.38664559659</c:v>
                </c:pt>
                <c:pt idx="11">
                  <c:v>10230.610875</c:v>
                </c:pt>
                <c:pt idx="12">
                  <c:v>10677.8783719952</c:v>
                </c:pt>
                <c:pt idx="13">
                  <c:v>11071.1929508929</c:v>
                </c:pt>
                <c:pt idx="14">
                  <c:v>11417.8907421875</c:v>
                </c:pt>
                <c:pt idx="15">
                  <c:v>11723.47384375</c:v>
                </c:pt>
                <c:pt idx="16">
                  <c:v>11992.1497421875</c:v>
                </c:pt>
                <c:pt idx="17">
                  <c:v>12227.1909270833</c:v>
                </c:pt>
                <c:pt idx="18">
                  <c:v>12431.1809428454</c:v>
                </c:pt>
                <c:pt idx="19">
                  <c:v>12527.646875</c:v>
                </c:pt>
                <c:pt idx="20">
                  <c:v>12181.6629475446</c:v>
                </c:pt>
                <c:pt idx="21">
                  <c:v>11783.2168664773</c:v>
                </c:pt>
                <c:pt idx="22">
                  <c:v>11405.1940519701</c:v>
                </c:pt>
                <c:pt idx="23">
                  <c:v>11042.8825625</c:v>
                </c:pt>
                <c:pt idx="24">
                  <c:v>10692.3243671875</c:v>
                </c:pt>
                <c:pt idx="25">
                  <c:v>10350.1703629808</c:v>
                </c:pt>
                <c:pt idx="26">
                  <c:v>10013.5676102431</c:v>
                </c:pt>
                <c:pt idx="27">
                  <c:v>9680.07073214286</c:v>
                </c:pt>
                <c:pt idx="28">
                  <c:v>9347.57164520474</c:v>
                </c:pt>
                <c:pt idx="29">
                  <c:v>9014.24334375</c:v>
                </c:pt>
                <c:pt idx="30">
                  <c:v>8678.49456476815</c:v>
                </c:pt>
                <c:pt idx="31">
                  <c:v>8338.932953125</c:v>
                </c:pt>
                <c:pt idx="32">
                  <c:v>7994.33492400568</c:v>
                </c:pt>
                <c:pt idx="33">
                  <c:v>7643.62084375</c:v>
                </c:pt>
                <c:pt idx="34">
                  <c:v>7285.83446540179</c:v>
                </c:pt>
                <c:pt idx="35">
                  <c:v>6920.12579166667</c:v>
                </c:pt>
                <c:pt idx="36">
                  <c:v>6545.73671684966</c:v>
                </c:pt>
                <c:pt idx="37">
                  <c:v>6161.98893585527</c:v>
                </c:pt>
                <c:pt idx="38">
                  <c:v>5768.27371334135</c:v>
                </c:pt>
                <c:pt idx="39">
                  <c:v>5364.0431875</c:v>
                </c:pt>
                <c:pt idx="40">
                  <c:v>4948.8029464558</c:v>
                </c:pt>
                <c:pt idx="41">
                  <c:v>4522.10566517857</c:v>
                </c:pt>
                <c:pt idx="42">
                  <c:v>4083.5456302689</c:v>
                </c:pt>
                <c:pt idx="43">
                  <c:v>3632.75401136364</c:v>
                </c:pt>
                <c:pt idx="44">
                  <c:v>3169.39476302083</c:v>
                </c:pt>
                <c:pt idx="45">
                  <c:v>2693.16106114131</c:v>
                </c:pt>
                <c:pt idx="46">
                  <c:v>2203.77219431516</c:v>
                </c:pt>
                <c:pt idx="47">
                  <c:v>1700.97084375</c:v>
                </c:pt>
                <c:pt idx="48">
                  <c:v>1184.52069626913</c:v>
                </c:pt>
                <c:pt idx="49">
                  <c:v>654.20434375</c:v>
                </c:pt>
                <c:pt idx="50">
                  <c:v>109.821429687503</c:v>
                </c:pt>
              </c:numCache>
            </c:numRef>
          </c:xVal>
          <c:yVal>
            <c:numRef>
              <c:f>Sheet1!$O$44:$O$94</c:f>
              <c:numCache>
                <c:formatCode>General</c:formatCode>
                <c:ptCount val="51"/>
                <c:pt idx="0">
                  <c:v>-75830.375</c:v>
                </c:pt>
                <c:pt idx="1">
                  <c:v>-73121</c:v>
                </c:pt>
                <c:pt idx="2">
                  <c:v>-70411.625</c:v>
                </c:pt>
                <c:pt idx="3">
                  <c:v>-67702.25</c:v>
                </c:pt>
                <c:pt idx="4">
                  <c:v>-45750.63625</c:v>
                </c:pt>
                <c:pt idx="5">
                  <c:v>-29689.50375</c:v>
                </c:pt>
                <c:pt idx="6">
                  <c:v>-17443.1591071429</c:v>
                </c:pt>
                <c:pt idx="7">
                  <c:v>-7581.056875</c:v>
                </c:pt>
                <c:pt idx="8">
                  <c:v>691.550416666665</c:v>
                </c:pt>
                <c:pt idx="9">
                  <c:v>7851.51125</c:v>
                </c:pt>
                <c:pt idx="10">
                  <c:v>14202.2746590909</c:v>
                </c:pt>
                <c:pt idx="11">
                  <c:v>19946.14</c:v>
                </c:pt>
                <c:pt idx="12">
                  <c:v>25223.1606730769</c:v>
                </c:pt>
                <c:pt idx="13">
                  <c:v>30133.3748214286</c:v>
                </c:pt>
                <c:pt idx="14">
                  <c:v>34750.14375</c:v>
                </c:pt>
                <c:pt idx="15">
                  <c:v>39128.4884375</c:v>
                </c:pt>
                <c:pt idx="16">
                  <c:v>43310.48375</c:v>
                </c:pt>
                <c:pt idx="17">
                  <c:v>47328.8545833333</c:v>
                </c:pt>
                <c:pt idx="18">
                  <c:v>51209.4363815789</c:v>
                </c:pt>
                <c:pt idx="19">
                  <c:v>54187.5</c:v>
                </c:pt>
                <c:pt idx="20">
                  <c:v>60879.9623214286</c:v>
                </c:pt>
                <c:pt idx="21">
                  <c:v>67924.3235227273</c:v>
                </c:pt>
                <c:pt idx="22">
                  <c:v>74591.7294021739</c:v>
                </c:pt>
                <c:pt idx="23">
                  <c:v>80929.299375</c:v>
                </c:pt>
                <c:pt idx="24">
                  <c:v>86976.61375</c:v>
                </c:pt>
                <c:pt idx="25">
                  <c:v>92767.1635576923</c:v>
                </c:pt>
                <c:pt idx="26">
                  <c:v>98329.4781944444</c:v>
                </c:pt>
                <c:pt idx="27">
                  <c:v>103688.011428571</c:v>
                </c:pt>
                <c:pt idx="28">
                  <c:v>108863.844094828</c:v>
                </c:pt>
                <c:pt idx="29">
                  <c:v>113875.24625</c:v>
                </c:pt>
                <c:pt idx="30">
                  <c:v>118738.130524194</c:v>
                </c:pt>
                <c:pt idx="31">
                  <c:v>123466.42046875</c:v>
                </c:pt>
                <c:pt idx="32">
                  <c:v>128072.351931818</c:v>
                </c:pt>
                <c:pt idx="33">
                  <c:v>132566.72125</c:v>
                </c:pt>
                <c:pt idx="34">
                  <c:v>136959.090892857</c:v>
                </c:pt>
                <c:pt idx="35">
                  <c:v>141257.960833333</c:v>
                </c:pt>
                <c:pt idx="36">
                  <c:v>145470.912128378</c:v>
                </c:pt>
                <c:pt idx="37">
                  <c:v>149604.727828947</c:v>
                </c:pt>
                <c:pt idx="38">
                  <c:v>153665.495288462</c:v>
                </c:pt>
                <c:pt idx="39">
                  <c:v>157658.693125</c:v>
                </c:pt>
                <c:pt idx="40">
                  <c:v>161589.265457317</c:v>
                </c:pt>
                <c:pt idx="41">
                  <c:v>165461.685535714</c:v>
                </c:pt>
                <c:pt idx="42">
                  <c:v>169280.010494186</c:v>
                </c:pt>
                <c:pt idx="43">
                  <c:v>173047.928636364</c:v>
                </c:pt>
                <c:pt idx="44">
                  <c:v>176768.800416667</c:v>
                </c:pt>
                <c:pt idx="45">
                  <c:v>180445.694076087</c:v>
                </c:pt>
                <c:pt idx="46">
                  <c:v>184081.416728723</c:v>
                </c:pt>
                <c:pt idx="47">
                  <c:v>187678.5415625</c:v>
                </c:pt>
                <c:pt idx="48">
                  <c:v>191239.431709184</c:v>
                </c:pt>
                <c:pt idx="49">
                  <c:v>194766.26125</c:v>
                </c:pt>
                <c:pt idx="50">
                  <c:v>198261.03375</c:v>
                </c:pt>
              </c:numCache>
            </c:numRef>
          </c:yVal>
          <c:smooth val="1"/>
        </c:ser>
        <c:axId val="82721447"/>
        <c:axId val="89019128"/>
      </c:scatterChart>
      <c:valAx>
        <c:axId val="82721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Cordia New"/>
                  </a:rPr>
                  <a:t>Moment(Kg-m)</a:t>
                </a:r>
              </a:p>
            </c:rich>
          </c:tx>
          <c:layout>
            <c:manualLayout>
              <c:xMode val="edge"/>
              <c:yMode val="edge"/>
              <c:x val="0.498070987654321"/>
              <c:y val="0.817475909813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9019128"/>
        <c:crossesAt val="0"/>
        <c:crossBetween val="midCat"/>
      </c:valAx>
      <c:valAx>
        <c:axId val="890191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Cordia New"/>
                  </a:rPr>
                  <a:t>Axial Load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27214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0840</xdr:colOff>
      <xdr:row>6</xdr:row>
      <xdr:rowOff>199440</xdr:rowOff>
    </xdr:from>
    <xdr:to>
      <xdr:col>4</xdr:col>
      <xdr:colOff>696960</xdr:colOff>
      <xdr:row>7</xdr:row>
      <xdr:rowOff>171720</xdr:rowOff>
    </xdr:to>
    <xdr:sp>
      <xdr:nvSpPr>
        <xdr:cNvPr id="0" name="Text 86"/>
        <xdr:cNvSpPr/>
      </xdr:nvSpPr>
      <xdr:spPr>
        <a:xfrm>
          <a:off x="4467600" y="1856880"/>
          <a:ext cx="2761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d</a:t>
          </a:r>
          <a:r>
            <a:rPr b="0" lang="en-US" sz="1400" spc="-1" strike="noStrike" baseline="-8000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5</xdr:row>
      <xdr:rowOff>181440</xdr:rowOff>
    </xdr:from>
    <xdr:to>
      <xdr:col>4</xdr:col>
      <xdr:colOff>493920</xdr:colOff>
      <xdr:row>6</xdr:row>
      <xdr:rowOff>199440</xdr:rowOff>
    </xdr:to>
    <xdr:sp>
      <xdr:nvSpPr>
        <xdr:cNvPr id="1" name="Text 85"/>
        <xdr:cNvSpPr/>
      </xdr:nvSpPr>
      <xdr:spPr>
        <a:xfrm>
          <a:off x="4206240" y="1562400"/>
          <a:ext cx="33444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d</a:t>
          </a:r>
          <a:r>
            <a:rPr b="0" lang="en-US" sz="1400" spc="-1" strike="noStrike" baseline="-8000">
              <a:latin typeface="Cordia New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120</xdr:colOff>
      <xdr:row>5</xdr:row>
      <xdr:rowOff>19440</xdr:rowOff>
    </xdr:from>
    <xdr:to>
      <xdr:col>3</xdr:col>
      <xdr:colOff>465120</xdr:colOff>
      <xdr:row>5</xdr:row>
      <xdr:rowOff>267840</xdr:rowOff>
    </xdr:to>
    <xdr:sp>
      <xdr:nvSpPr>
        <xdr:cNvPr id="2" name="Text 84"/>
        <xdr:cNvSpPr/>
      </xdr:nvSpPr>
      <xdr:spPr>
        <a:xfrm>
          <a:off x="3263040" y="1400400"/>
          <a:ext cx="3060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d</a:t>
          </a:r>
          <a:r>
            <a:rPr b="0" lang="en-US" sz="1400" spc="-1" strike="noStrike" baseline="-8000">
              <a:latin typeface="Cordia New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5200</xdr:colOff>
      <xdr:row>2</xdr:row>
      <xdr:rowOff>56880</xdr:rowOff>
    </xdr:from>
    <xdr:to>
      <xdr:col>5</xdr:col>
      <xdr:colOff>348840</xdr:colOff>
      <xdr:row>3</xdr:row>
      <xdr:rowOff>171360</xdr:rowOff>
    </xdr:to>
    <xdr:sp>
      <xdr:nvSpPr>
        <xdr:cNvPr id="3" name="Text 2"/>
        <xdr:cNvSpPr/>
      </xdr:nvSpPr>
      <xdr:spPr>
        <a:xfrm>
          <a:off x="2726280" y="609480"/>
          <a:ext cx="2757240" cy="390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Cordia New"/>
            </a:rPr>
            <a:t> </a:t>
          </a:r>
          <a:r>
            <a:rPr b="0" lang="en-US" sz="1800" spc="-1" strike="noStrike">
              <a:solidFill>
                <a:srgbClr val="0000ff"/>
              </a:solidFill>
              <a:latin typeface="Cordia New"/>
            </a:rPr>
            <a:t>   </a:t>
          </a:r>
          <a:r>
            <a:rPr b="0" lang="en-US" sz="1800" spc="-1" strike="noStrike">
              <a:solidFill>
                <a:srgbClr val="0000ff"/>
              </a:solidFill>
              <a:latin typeface="Cordia New"/>
            </a:rPr>
            <a:t>Interaction Diagram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360</xdr:colOff>
          <xdr:row>20</xdr:row>
          <xdr:rowOff>38160</xdr:rowOff>
        </xdr:from>
        <xdr:to>
          <xdr:col>5</xdr:col>
          <xdr:colOff>856080</xdr:colOff>
          <xdr:row>21</xdr:row>
          <xdr:rowOff>-5760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29600</xdr:colOff>
          <xdr:row>21</xdr:row>
          <xdr:rowOff>28080</xdr:rowOff>
        </xdr:from>
        <xdr:to>
          <xdr:col>5</xdr:col>
          <xdr:colOff>856080</xdr:colOff>
          <xdr:row>22</xdr:row>
          <xdr:rowOff>-8604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3200</xdr:colOff>
          <xdr:row>20</xdr:row>
          <xdr:rowOff>75960</xdr:rowOff>
        </xdr:from>
        <xdr:to>
          <xdr:col>7</xdr:col>
          <xdr:colOff>-608760</xdr:colOff>
          <xdr:row>21</xdr:row>
          <xdr:rowOff>-4788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3200</xdr:colOff>
          <xdr:row>21</xdr:row>
          <xdr:rowOff>75960</xdr:rowOff>
        </xdr:from>
        <xdr:to>
          <xdr:col>7</xdr:col>
          <xdr:colOff>-608760</xdr:colOff>
          <xdr:row>22</xdr:row>
          <xdr:rowOff>-4788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79960</xdr:colOff>
          <xdr:row>17</xdr:row>
          <xdr:rowOff>47520</xdr:rowOff>
        </xdr:from>
        <xdr:to>
          <xdr:col>5</xdr:col>
          <xdr:colOff>348840</xdr:colOff>
          <xdr:row>18</xdr:row>
          <xdr:rowOff>-1944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29600</xdr:colOff>
          <xdr:row>22</xdr:row>
          <xdr:rowOff>9720</xdr:rowOff>
        </xdr:from>
        <xdr:to>
          <xdr:col>5</xdr:col>
          <xdr:colOff>856080</xdr:colOff>
          <xdr:row>23</xdr:row>
          <xdr:rowOff>-9576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760</xdr:colOff>
          <xdr:row>22</xdr:row>
          <xdr:rowOff>28440</xdr:rowOff>
        </xdr:from>
        <xdr:to>
          <xdr:col>7</xdr:col>
          <xdr:colOff>-637200</xdr:colOff>
          <xdr:row>23</xdr:row>
          <xdr:rowOff>-57600</xdr:rowOff>
        </xdr:to>
        <xdr:sp>
          <xdr:nvSpPr>
            <xdr:cNvPr id="0" name="Spinner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754200</xdr:colOff>
      <xdr:row>7</xdr:row>
      <xdr:rowOff>171720</xdr:rowOff>
    </xdr:from>
    <xdr:to>
      <xdr:col>4</xdr:col>
      <xdr:colOff>683280</xdr:colOff>
      <xdr:row>10</xdr:row>
      <xdr:rowOff>218880</xdr:rowOff>
    </xdr:to>
    <xdr:sp>
      <xdr:nvSpPr>
        <xdr:cNvPr id="4" name="Rectangle 41"/>
        <xdr:cNvSpPr/>
      </xdr:nvSpPr>
      <xdr:spPr>
        <a:xfrm>
          <a:off x="1943640" y="2105280"/>
          <a:ext cx="2786400" cy="8758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8</xdr:row>
      <xdr:rowOff>9720</xdr:rowOff>
    </xdr:from>
    <xdr:to>
      <xdr:col>2</xdr:col>
      <xdr:colOff>146160</xdr:colOff>
      <xdr:row>8</xdr:row>
      <xdr:rowOff>86400</xdr:rowOff>
    </xdr:to>
    <xdr:sp>
      <xdr:nvSpPr>
        <xdr:cNvPr id="5" name="Oval 42"/>
        <xdr:cNvSpPr/>
      </xdr:nvSpPr>
      <xdr:spPr>
        <a:xfrm>
          <a:off x="2190240" y="2219400"/>
          <a:ext cx="117000" cy="7668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10</xdr:row>
      <xdr:rowOff>47520</xdr:rowOff>
    </xdr:from>
    <xdr:to>
      <xdr:col>2</xdr:col>
      <xdr:colOff>160200</xdr:colOff>
      <xdr:row>10</xdr:row>
      <xdr:rowOff>124200</xdr:rowOff>
    </xdr:to>
    <xdr:sp>
      <xdr:nvSpPr>
        <xdr:cNvPr id="6" name="Oval 43"/>
        <xdr:cNvSpPr/>
      </xdr:nvSpPr>
      <xdr:spPr>
        <a:xfrm>
          <a:off x="2204280" y="2809800"/>
          <a:ext cx="117000" cy="7668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7280</xdr:colOff>
      <xdr:row>8</xdr:row>
      <xdr:rowOff>9720</xdr:rowOff>
    </xdr:from>
    <xdr:to>
      <xdr:col>4</xdr:col>
      <xdr:colOff>493920</xdr:colOff>
      <xdr:row>8</xdr:row>
      <xdr:rowOff>86400</xdr:rowOff>
    </xdr:to>
    <xdr:sp>
      <xdr:nvSpPr>
        <xdr:cNvPr id="7" name="Oval 44"/>
        <xdr:cNvSpPr/>
      </xdr:nvSpPr>
      <xdr:spPr>
        <a:xfrm>
          <a:off x="4424040" y="2219400"/>
          <a:ext cx="116640" cy="7668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7280</xdr:colOff>
      <xdr:row>10</xdr:row>
      <xdr:rowOff>47520</xdr:rowOff>
    </xdr:from>
    <xdr:to>
      <xdr:col>4</xdr:col>
      <xdr:colOff>493920</xdr:colOff>
      <xdr:row>10</xdr:row>
      <xdr:rowOff>124200</xdr:rowOff>
    </xdr:to>
    <xdr:sp>
      <xdr:nvSpPr>
        <xdr:cNvPr id="8" name="Oval 45"/>
        <xdr:cNvSpPr/>
      </xdr:nvSpPr>
      <xdr:spPr>
        <a:xfrm>
          <a:off x="4424040" y="2809800"/>
          <a:ext cx="116640" cy="7668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800</xdr:colOff>
      <xdr:row>8</xdr:row>
      <xdr:rowOff>0</xdr:rowOff>
    </xdr:from>
    <xdr:to>
      <xdr:col>2</xdr:col>
      <xdr:colOff>595800</xdr:colOff>
      <xdr:row>8</xdr:row>
      <xdr:rowOff>76680</xdr:rowOff>
    </xdr:to>
    <xdr:sp>
      <xdr:nvSpPr>
        <xdr:cNvPr id="9" name="Oval 46"/>
        <xdr:cNvSpPr/>
      </xdr:nvSpPr>
      <xdr:spPr>
        <a:xfrm>
          <a:off x="2639880" y="2209680"/>
          <a:ext cx="117000" cy="7668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560</xdr:colOff>
      <xdr:row>10</xdr:row>
      <xdr:rowOff>47520</xdr:rowOff>
    </xdr:from>
    <xdr:to>
      <xdr:col>2</xdr:col>
      <xdr:colOff>610200</xdr:colOff>
      <xdr:row>10</xdr:row>
      <xdr:rowOff>124200</xdr:rowOff>
    </xdr:to>
    <xdr:sp>
      <xdr:nvSpPr>
        <xdr:cNvPr id="10" name="Oval 47"/>
        <xdr:cNvSpPr/>
      </xdr:nvSpPr>
      <xdr:spPr>
        <a:xfrm>
          <a:off x="2654640" y="2809800"/>
          <a:ext cx="116640" cy="7668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</xdr:colOff>
      <xdr:row>8</xdr:row>
      <xdr:rowOff>0</xdr:rowOff>
    </xdr:from>
    <xdr:to>
      <xdr:col>4</xdr:col>
      <xdr:colOff>131760</xdr:colOff>
      <xdr:row>8</xdr:row>
      <xdr:rowOff>76680</xdr:rowOff>
    </xdr:to>
    <xdr:sp>
      <xdr:nvSpPr>
        <xdr:cNvPr id="11" name="Oval 48"/>
        <xdr:cNvSpPr/>
      </xdr:nvSpPr>
      <xdr:spPr>
        <a:xfrm>
          <a:off x="4061880" y="2209680"/>
          <a:ext cx="116640" cy="7668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</xdr:colOff>
      <xdr:row>10</xdr:row>
      <xdr:rowOff>47520</xdr:rowOff>
    </xdr:from>
    <xdr:to>
      <xdr:col>4</xdr:col>
      <xdr:colOff>131760</xdr:colOff>
      <xdr:row>10</xdr:row>
      <xdr:rowOff>124200</xdr:rowOff>
    </xdr:to>
    <xdr:sp>
      <xdr:nvSpPr>
        <xdr:cNvPr id="12" name="Oval 49"/>
        <xdr:cNvSpPr/>
      </xdr:nvSpPr>
      <xdr:spPr>
        <a:xfrm>
          <a:off x="4061880" y="2809800"/>
          <a:ext cx="116640" cy="7668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8</xdr:row>
      <xdr:rowOff>0</xdr:rowOff>
    </xdr:from>
    <xdr:to>
      <xdr:col>2</xdr:col>
      <xdr:colOff>30240</xdr:colOff>
      <xdr:row>10</xdr:row>
      <xdr:rowOff>124200</xdr:rowOff>
    </xdr:to>
    <xdr:sp>
      <xdr:nvSpPr>
        <xdr:cNvPr id="13" name="Line 50"/>
        <xdr:cNvSpPr/>
      </xdr:nvSpPr>
      <xdr:spPr>
        <a:xfrm>
          <a:off x="2190240" y="2209680"/>
          <a:ext cx="1080" cy="67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960</xdr:colOff>
      <xdr:row>8</xdr:row>
      <xdr:rowOff>19440</xdr:rowOff>
    </xdr:from>
    <xdr:to>
      <xdr:col>4</xdr:col>
      <xdr:colOff>509040</xdr:colOff>
      <xdr:row>10</xdr:row>
      <xdr:rowOff>142560</xdr:rowOff>
    </xdr:to>
    <xdr:sp>
      <xdr:nvSpPr>
        <xdr:cNvPr id="14" name="Line 51"/>
        <xdr:cNvSpPr/>
      </xdr:nvSpPr>
      <xdr:spPr>
        <a:xfrm>
          <a:off x="4554720" y="2229120"/>
          <a:ext cx="1080" cy="67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8</xdr:row>
      <xdr:rowOff>0</xdr:rowOff>
    </xdr:from>
    <xdr:to>
      <xdr:col>4</xdr:col>
      <xdr:colOff>509040</xdr:colOff>
      <xdr:row>8</xdr:row>
      <xdr:rowOff>0</xdr:rowOff>
    </xdr:to>
    <xdr:sp>
      <xdr:nvSpPr>
        <xdr:cNvPr id="15" name="Line 52"/>
        <xdr:cNvSpPr/>
      </xdr:nvSpPr>
      <xdr:spPr>
        <a:xfrm>
          <a:off x="2204280" y="2209680"/>
          <a:ext cx="235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10</xdr:row>
      <xdr:rowOff>133920</xdr:rowOff>
    </xdr:from>
    <xdr:to>
      <xdr:col>4</xdr:col>
      <xdr:colOff>493920</xdr:colOff>
      <xdr:row>10</xdr:row>
      <xdr:rowOff>133920</xdr:rowOff>
    </xdr:to>
    <xdr:sp>
      <xdr:nvSpPr>
        <xdr:cNvPr id="16" name="Line 53"/>
        <xdr:cNvSpPr/>
      </xdr:nvSpPr>
      <xdr:spPr>
        <a:xfrm>
          <a:off x="2190240" y="2896200"/>
          <a:ext cx="235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160</xdr:colOff>
      <xdr:row>7</xdr:row>
      <xdr:rowOff>199800</xdr:rowOff>
    </xdr:from>
    <xdr:to>
      <xdr:col>0</xdr:col>
      <xdr:colOff>878040</xdr:colOff>
      <xdr:row>10</xdr:row>
      <xdr:rowOff>213840</xdr:rowOff>
    </xdr:to>
    <xdr:grpSp>
      <xdr:nvGrpSpPr>
        <xdr:cNvPr id="17" name="Group 57"/>
        <xdr:cNvGrpSpPr/>
      </xdr:nvGrpSpPr>
      <xdr:grpSpPr>
        <a:xfrm>
          <a:off x="290160" y="2133360"/>
          <a:ext cx="587880" cy="842760"/>
          <a:chOff x="290160" y="2133360"/>
          <a:chExt cx="587880" cy="842760"/>
        </a:xfrm>
      </xdr:grpSpPr>
      <xdr:sp>
        <xdr:nvSpPr>
          <xdr:cNvPr id="18" name="Line 54"/>
          <xdr:cNvSpPr/>
        </xdr:nvSpPr>
        <xdr:spPr>
          <a:xfrm flipH="1">
            <a:off x="290160" y="2133360"/>
            <a:ext cx="587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55"/>
          <xdr:cNvSpPr/>
        </xdr:nvSpPr>
        <xdr:spPr>
          <a:xfrm flipH="1">
            <a:off x="290160" y="2976120"/>
            <a:ext cx="587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56"/>
          <xdr:cNvSpPr/>
        </xdr:nvSpPr>
        <xdr:spPr>
          <a:xfrm>
            <a:off x="435240" y="2143800"/>
            <a:ext cx="0" cy="8211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5920</xdr:colOff>
      <xdr:row>7</xdr:row>
      <xdr:rowOff>180000</xdr:rowOff>
    </xdr:from>
    <xdr:to>
      <xdr:col>3</xdr:col>
      <xdr:colOff>401400</xdr:colOff>
      <xdr:row>17</xdr:row>
      <xdr:rowOff>195840</xdr:rowOff>
    </xdr:to>
    <xdr:grpSp>
      <xdr:nvGrpSpPr>
        <xdr:cNvPr id="21" name="Group 61"/>
        <xdr:cNvGrpSpPr/>
      </xdr:nvGrpSpPr>
      <xdr:grpSpPr>
        <a:xfrm>
          <a:off x="1928520" y="3314880"/>
          <a:ext cx="2778120" cy="375480"/>
          <a:chOff x="1928520" y="3314880"/>
          <a:chExt cx="2778120" cy="375480"/>
        </a:xfrm>
      </xdr:grpSpPr>
      <xdr:sp>
        <xdr:nvSpPr>
          <xdr:cNvPr id="22" name="Line 58"/>
          <xdr:cNvSpPr/>
        </xdr:nvSpPr>
        <xdr:spPr>
          <a:xfrm>
            <a:off x="1928520" y="3325320"/>
            <a:ext cx="0" cy="36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59"/>
          <xdr:cNvSpPr/>
        </xdr:nvSpPr>
        <xdr:spPr>
          <a:xfrm>
            <a:off x="4706640" y="3314880"/>
            <a:ext cx="0" cy="37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60"/>
          <xdr:cNvSpPr/>
        </xdr:nvSpPr>
        <xdr:spPr>
          <a:xfrm>
            <a:off x="1928520" y="3610080"/>
            <a:ext cx="2778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2720</xdr:colOff>
      <xdr:row>4</xdr:row>
      <xdr:rowOff>257040</xdr:rowOff>
    </xdr:from>
    <xdr:to>
      <xdr:col>5</xdr:col>
      <xdr:colOff>50040</xdr:colOff>
      <xdr:row>7</xdr:row>
      <xdr:rowOff>128880</xdr:rowOff>
    </xdr:to>
    <xdr:grpSp>
      <xdr:nvGrpSpPr>
        <xdr:cNvPr id="25" name="Group 72"/>
        <xdr:cNvGrpSpPr/>
      </xdr:nvGrpSpPr>
      <xdr:grpSpPr>
        <a:xfrm>
          <a:off x="2233800" y="1361880"/>
          <a:ext cx="2950920" cy="700560"/>
          <a:chOff x="2233800" y="1361880"/>
          <a:chExt cx="2950920" cy="700560"/>
        </a:xfrm>
      </xdr:grpSpPr>
      <xdr:sp>
        <xdr:nvSpPr>
          <xdr:cNvPr id="26" name="Line 62"/>
          <xdr:cNvSpPr/>
        </xdr:nvSpPr>
        <xdr:spPr>
          <a:xfrm flipV="1">
            <a:off x="4713840" y="1372320"/>
            <a:ext cx="0" cy="68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63"/>
          <xdr:cNvSpPr/>
        </xdr:nvSpPr>
        <xdr:spPr>
          <a:xfrm flipV="1">
            <a:off x="4465800" y="1901880"/>
            <a:ext cx="0" cy="13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64"/>
          <xdr:cNvSpPr/>
        </xdr:nvSpPr>
        <xdr:spPr>
          <a:xfrm flipV="1">
            <a:off x="4077360" y="1720080"/>
            <a:ext cx="0" cy="26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65"/>
          <xdr:cNvSpPr/>
        </xdr:nvSpPr>
        <xdr:spPr>
          <a:xfrm flipV="1">
            <a:off x="2721600" y="159156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66"/>
          <xdr:cNvSpPr/>
        </xdr:nvSpPr>
        <xdr:spPr>
          <a:xfrm flipV="1">
            <a:off x="2233800" y="1361880"/>
            <a:ext cx="0" cy="70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67"/>
          <xdr:cNvSpPr/>
        </xdr:nvSpPr>
        <xdr:spPr>
          <a:xfrm>
            <a:off x="2250000" y="1398960"/>
            <a:ext cx="2447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68"/>
          <xdr:cNvSpPr/>
        </xdr:nvSpPr>
        <xdr:spPr>
          <a:xfrm>
            <a:off x="2729520" y="1629000"/>
            <a:ext cx="1959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69"/>
          <xdr:cNvSpPr/>
        </xdr:nvSpPr>
        <xdr:spPr>
          <a:xfrm>
            <a:off x="4085640" y="1789560"/>
            <a:ext cx="6033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70"/>
          <xdr:cNvSpPr/>
        </xdr:nvSpPr>
        <xdr:spPr>
          <a:xfrm>
            <a:off x="3986280" y="1992960"/>
            <a:ext cx="454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71"/>
          <xdr:cNvSpPr/>
        </xdr:nvSpPr>
        <xdr:spPr>
          <a:xfrm flipH="1">
            <a:off x="4746600" y="1992960"/>
            <a:ext cx="438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6600</xdr:colOff>
      <xdr:row>4</xdr:row>
      <xdr:rowOff>0</xdr:rowOff>
    </xdr:from>
    <xdr:to>
      <xdr:col>3</xdr:col>
      <xdr:colOff>581040</xdr:colOff>
      <xdr:row>5</xdr:row>
      <xdr:rowOff>19440</xdr:rowOff>
    </xdr:to>
    <xdr:sp>
      <xdr:nvSpPr>
        <xdr:cNvPr id="36" name="Text 83"/>
        <xdr:cNvSpPr/>
      </xdr:nvSpPr>
      <xdr:spPr>
        <a:xfrm>
          <a:off x="3350520" y="1104840"/>
          <a:ext cx="3344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d</a:t>
          </a:r>
          <a:r>
            <a:rPr b="0" lang="en-US" sz="1400" spc="-1" strike="noStrike" baseline="-8000">
              <a:latin typeface="Cordia New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360</xdr:colOff>
          <xdr:row>21</xdr:row>
          <xdr:rowOff>38160</xdr:rowOff>
        </xdr:from>
        <xdr:to>
          <xdr:col>5</xdr:col>
          <xdr:colOff>856080</xdr:colOff>
          <xdr:row>22</xdr:row>
          <xdr:rowOff>-5760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360</xdr:colOff>
          <xdr:row>23</xdr:row>
          <xdr:rowOff>38160</xdr:rowOff>
        </xdr:from>
        <xdr:to>
          <xdr:col>5</xdr:col>
          <xdr:colOff>856080</xdr:colOff>
          <xdr:row>24</xdr:row>
          <xdr:rowOff>-7596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760</xdr:colOff>
          <xdr:row>23</xdr:row>
          <xdr:rowOff>28440</xdr:rowOff>
        </xdr:from>
        <xdr:to>
          <xdr:col>7</xdr:col>
          <xdr:colOff>-637200</xdr:colOff>
          <xdr:row>24</xdr:row>
          <xdr:rowOff>-57600</xdr:rowOff>
        </xdr:to>
        <xdr:sp>
          <xdr:nvSpPr>
            <xdr:cNvPr id="0" name="Spinner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" descr="Geometry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ometry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4" descr="Materail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erail Data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88640</xdr:colOff>
      <xdr:row>25</xdr:row>
      <xdr:rowOff>161640</xdr:rowOff>
    </xdr:from>
    <xdr:to>
      <xdr:col>8</xdr:col>
      <xdr:colOff>798480</xdr:colOff>
      <xdr:row>39</xdr:row>
      <xdr:rowOff>142200</xdr:rowOff>
    </xdr:to>
    <xdr:graphicFrame>
      <xdr:nvGraphicFramePr>
        <xdr:cNvPr id="37" name="Chart 95"/>
        <xdr:cNvGraphicFramePr/>
      </xdr:nvGraphicFramePr>
      <xdr:xfrm>
        <a:off x="1378080" y="7219800"/>
        <a:ext cx="74646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L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F5" activeCellId="0" sqref="F5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0" width="9.56"/>
    <col collapsed="false" customWidth="true" hidden="false" outlineLevel="0" max="4" min="3" style="0" width="9.28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9.28"/>
    <col collapsed="false" customWidth="true" hidden="false" outlineLevel="0" max="9" min="9" style="0" width="9.28"/>
    <col collapsed="false" customWidth="true" hidden="false" outlineLevel="0" max="11" min="11" style="0" width="9.28"/>
    <col collapsed="false" customWidth="true" hidden="false" outlineLevel="0" max="13" min="13" style="0" width="9.28"/>
    <col collapsed="false" customWidth="true" hidden="false" outlineLevel="0" max="15" min="15" style="0" width="9.42"/>
    <col collapsed="false" customWidth="true" hidden="false" outlineLevel="0" max="17" min="16" style="0" width="9.28"/>
    <col collapsed="false" customWidth="true" hidden="false" outlineLevel="0" max="23" min="20" style="0" width="9.28"/>
  </cols>
  <sheetData>
    <row r="8" customFormat="false" ht="21.75" hidden="false" customHeight="false" outlineLevel="0" collapsed="false">
      <c r="F8" s="2"/>
      <c r="AF8" s="0" t="n">
        <v>6</v>
      </c>
      <c r="AG8" s="0" t="n">
        <v>1</v>
      </c>
      <c r="AH8" s="0" t="n">
        <v>6</v>
      </c>
      <c r="AI8" s="0" t="n">
        <f aca="false">3.14159*(AH8/10)^2/4</f>
        <v>0.2827431</v>
      </c>
      <c r="AK8" s="0" t="n">
        <v>1</v>
      </c>
      <c r="AL8" s="0" t="s">
        <v>0</v>
      </c>
    </row>
    <row r="9" customFormat="false" ht="21.75" hidden="false" customHeight="false" outlineLevel="0" collapsed="false">
      <c r="AF9" s="0" t="n">
        <f aca="false">VLOOKUP(AF8,AG8:AI14,3,TRUE())</f>
        <v>4.908734375</v>
      </c>
      <c r="AG9" s="0" t="n">
        <v>2</v>
      </c>
      <c r="AH9" s="3" t="n">
        <v>9</v>
      </c>
      <c r="AI9" s="0" t="n">
        <f aca="false">3.14159*(AH9/10)^2/4</f>
        <v>0.636171975</v>
      </c>
      <c r="AK9" s="0" t="n">
        <v>2</v>
      </c>
      <c r="AL9" s="0" t="s">
        <v>1</v>
      </c>
    </row>
    <row r="10" customFormat="false" ht="21.75" hidden="false" customHeight="false" outlineLevel="0" collapsed="false">
      <c r="A10" s="4" t="n">
        <f aca="false">B17</f>
        <v>25</v>
      </c>
      <c r="AF10" s="0" t="n">
        <v>3</v>
      </c>
      <c r="AG10" s="0" t="n">
        <v>3</v>
      </c>
      <c r="AH10" s="0" t="n">
        <v>12</v>
      </c>
      <c r="AI10" s="0" t="n">
        <f aca="false">3.14159*(AH10/10)^2/4</f>
        <v>1.1309724</v>
      </c>
      <c r="AK10" s="0" t="n">
        <v>3</v>
      </c>
      <c r="AL10" s="0" t="s">
        <v>2</v>
      </c>
    </row>
    <row r="11" customFormat="false" ht="21.75" hidden="false" customHeight="false" outlineLevel="0" collapsed="false">
      <c r="AF11" s="0" t="n">
        <f aca="false">VLOOKUP(AF10,AG8:AI14,3,TRUE())</f>
        <v>1.1309724</v>
      </c>
      <c r="AG11" s="0" t="n">
        <v>4</v>
      </c>
      <c r="AH11" s="0" t="n">
        <v>16</v>
      </c>
      <c r="AI11" s="0" t="n">
        <f aca="false">3.14159*(AH11/10)^2/4</f>
        <v>2.0106176</v>
      </c>
      <c r="AK11" s="0" t="n">
        <v>4</v>
      </c>
      <c r="AL11" s="0" t="s">
        <v>3</v>
      </c>
    </row>
    <row r="12" customFormat="false" ht="21.75" hidden="false" customHeight="false" outlineLevel="0" collapsed="false">
      <c r="AF12" s="0" t="n">
        <v>3</v>
      </c>
      <c r="AG12" s="0" t="n">
        <v>5</v>
      </c>
      <c r="AH12" s="0" t="n">
        <v>20</v>
      </c>
      <c r="AI12" s="0" t="n">
        <f aca="false">3.14159*(AH12/10)^2/4</f>
        <v>3.14159</v>
      </c>
      <c r="AK12" s="0" t="n">
        <v>5</v>
      </c>
      <c r="AL12" s="0" t="s">
        <v>4</v>
      </c>
    </row>
    <row r="13" customFormat="false" ht="21.75" hidden="false" customHeight="false" outlineLevel="0" collapsed="false">
      <c r="D13" s="5" t="n">
        <f aca="false">B18</f>
        <v>30</v>
      </c>
      <c r="AF13" s="0" t="n">
        <f aca="false">VLOOKUP(AF12,AG8:AI14,3,TRUE())</f>
        <v>1.1309724</v>
      </c>
      <c r="AG13" s="0" t="n">
        <v>6</v>
      </c>
      <c r="AH13" s="0" t="n">
        <v>25</v>
      </c>
      <c r="AI13" s="0" t="n">
        <f aca="false">3.14159*(AH13/10)^2/4</f>
        <v>4.908734375</v>
      </c>
      <c r="AK13" s="0" t="n">
        <v>6</v>
      </c>
      <c r="AL13" s="0" t="s">
        <v>5</v>
      </c>
    </row>
    <row r="14" customFormat="false" ht="21.75" hidden="false" customHeight="false" outlineLevel="0" collapsed="false">
      <c r="AF14" s="0" t="n">
        <v>1</v>
      </c>
      <c r="AG14" s="0" t="n">
        <v>7</v>
      </c>
      <c r="AH14" s="0" t="n">
        <v>32</v>
      </c>
      <c r="AI14" s="0" t="n">
        <f aca="false">3.14159*(AH14/10)^2/4</f>
        <v>8.0424704</v>
      </c>
      <c r="AK14" s="0" t="n">
        <v>7</v>
      </c>
      <c r="AL14" s="0" t="s">
        <v>6</v>
      </c>
    </row>
    <row r="15" customFormat="false" ht="21.75" hidden="false" customHeight="false" outlineLevel="0" collapsed="false">
      <c r="AF15" s="0" t="n">
        <v>6</v>
      </c>
    </row>
    <row r="16" customFormat="false" ht="21.75" hidden="false" customHeight="false" outlineLevel="0" collapsed="false">
      <c r="AF16" s="0" t="n">
        <f aca="false">VLOOKUP(AF15,AG8:AI14,3,TRUE())</f>
        <v>4.908734375</v>
      </c>
    </row>
    <row r="17" customFormat="false" ht="21.75" hidden="false" customHeight="false" outlineLevel="0" collapsed="false">
      <c r="A17" s="4" t="s">
        <v>7</v>
      </c>
      <c r="B17" s="6" t="n">
        <v>25</v>
      </c>
      <c r="C17" s="2" t="s">
        <v>8</v>
      </c>
      <c r="E17" s="1" t="s">
        <v>9</v>
      </c>
      <c r="F17" s="7" t="n">
        <v>200</v>
      </c>
      <c r="G17" s="0" t="s">
        <v>10</v>
      </c>
      <c r="H17" s="8" t="s">
        <v>11</v>
      </c>
      <c r="I17" s="9" t="n">
        <f aca="false">AG23</f>
        <v>0.85</v>
      </c>
      <c r="J17" s="8"/>
    </row>
    <row r="18" customFormat="false" ht="21.75" hidden="false" customHeight="false" outlineLevel="0" collapsed="false">
      <c r="A18" s="4" t="s">
        <v>12</v>
      </c>
      <c r="B18" s="6" t="n">
        <v>30</v>
      </c>
      <c r="C18" s="2" t="s">
        <v>8</v>
      </c>
      <c r="E18" s="10" t="s">
        <v>13</v>
      </c>
      <c r="F18" s="11" t="n">
        <f aca="false">VLOOKUP(AG19,AH19:AJ22,3,TRUE())</f>
        <v>4000</v>
      </c>
      <c r="G18" s="0" t="s">
        <v>10</v>
      </c>
      <c r="H18" s="1" t="s">
        <v>14</v>
      </c>
      <c r="I18" s="11" t="n">
        <f aca="false">2.323^1.5*4270*F17^0.5</f>
        <v>213804.424124939</v>
      </c>
      <c r="J18" s="0" t="s">
        <v>10</v>
      </c>
    </row>
    <row r="19" customFormat="false" ht="21.75" hidden="false" customHeight="false" outlineLevel="0" collapsed="false">
      <c r="A19" s="4" t="s">
        <v>15</v>
      </c>
      <c r="B19" s="6" t="n">
        <v>5</v>
      </c>
      <c r="C19" s="2" t="s">
        <v>8</v>
      </c>
      <c r="E19" s="8" t="s">
        <v>16</v>
      </c>
      <c r="F19" s="11" t="n">
        <f aca="false">F18/I19</f>
        <v>0.00196078431372549</v>
      </c>
      <c r="H19" s="1" t="s">
        <v>17</v>
      </c>
      <c r="I19" s="7" t="n">
        <v>2040000</v>
      </c>
      <c r="J19" s="0" t="s">
        <v>10</v>
      </c>
      <c r="AG19" s="0" t="n">
        <v>3</v>
      </c>
      <c r="AH19" s="0" t="n">
        <v>1</v>
      </c>
      <c r="AI19" s="0" t="s">
        <v>18</v>
      </c>
      <c r="AJ19" s="0" t="n">
        <v>2400</v>
      </c>
    </row>
    <row r="20" customFormat="false" ht="21.75" hidden="false" customHeight="false" outlineLevel="0" collapsed="false">
      <c r="A20" s="4" t="s">
        <v>19</v>
      </c>
      <c r="B20" s="6" t="n">
        <v>5</v>
      </c>
      <c r="C20" s="2" t="s">
        <v>8</v>
      </c>
      <c r="E20" s="8" t="s">
        <v>20</v>
      </c>
      <c r="F20" s="7" t="n">
        <v>0.003</v>
      </c>
      <c r="J20" s="12"/>
      <c r="AF20" s="0" t="s">
        <v>21</v>
      </c>
      <c r="AG20" s="0" t="n">
        <f aca="false">280</f>
        <v>280</v>
      </c>
      <c r="AH20" s="0" t="n">
        <v>2</v>
      </c>
      <c r="AI20" s="0" t="s">
        <v>22</v>
      </c>
      <c r="AJ20" s="0" t="n">
        <v>3000</v>
      </c>
    </row>
    <row r="21" customFormat="false" ht="24.75" hidden="false" customHeight="false" outlineLevel="0" collapsed="false">
      <c r="A21" s="4" t="s">
        <v>23</v>
      </c>
      <c r="B21" s="6" t="n">
        <v>7.5</v>
      </c>
      <c r="C21" s="2" t="s">
        <v>8</v>
      </c>
      <c r="E21" s="10" t="s">
        <v>24</v>
      </c>
      <c r="G21" s="11" t="n">
        <v>2</v>
      </c>
      <c r="H21" s="10" t="s">
        <v>25</v>
      </c>
      <c r="I21" s="13" t="n">
        <f aca="false">AF9*G21</f>
        <v>9.81746875</v>
      </c>
      <c r="J21" s="0" t="s">
        <v>26</v>
      </c>
      <c r="AG21" s="0" t="n">
        <f aca="false">0.85-0.05*(F17-280)/70</f>
        <v>0.907142857142857</v>
      </c>
      <c r="AH21" s="0" t="n">
        <v>3</v>
      </c>
      <c r="AI21" s="0" t="s">
        <v>27</v>
      </c>
      <c r="AJ21" s="0" t="n">
        <v>4000</v>
      </c>
    </row>
    <row r="22" customFormat="false" ht="24.75" hidden="false" customHeight="false" outlineLevel="0" collapsed="false">
      <c r="A22" s="4" t="s">
        <v>28</v>
      </c>
      <c r="B22" s="6" t="n">
        <v>22.5</v>
      </c>
      <c r="C22" s="2" t="s">
        <v>8</v>
      </c>
      <c r="E22" s="10" t="s">
        <v>29</v>
      </c>
      <c r="G22" s="11" t="n">
        <v>0</v>
      </c>
      <c r="H22" s="10" t="s">
        <v>30</v>
      </c>
      <c r="I22" s="13" t="n">
        <f aca="false">AF11*G22</f>
        <v>0</v>
      </c>
      <c r="J22" s="0" t="s">
        <v>26</v>
      </c>
      <c r="L22" s="8"/>
      <c r="AG22" s="0" t="n">
        <f aca="false">IF(F17&lt;280,0.85,AG21)</f>
        <v>0.85</v>
      </c>
      <c r="AH22" s="0" t="n">
        <v>4</v>
      </c>
      <c r="AI22" s="0" t="s">
        <v>31</v>
      </c>
      <c r="AJ22" s="0" t="n">
        <v>5000</v>
      </c>
    </row>
    <row r="23" customFormat="false" ht="24.75" hidden="false" customHeight="false" outlineLevel="0" collapsed="false">
      <c r="A23" s="4" t="s">
        <v>32</v>
      </c>
      <c r="B23" s="6" t="n">
        <v>25</v>
      </c>
      <c r="C23" s="2" t="s">
        <v>8</v>
      </c>
      <c r="E23" s="10" t="s">
        <v>33</v>
      </c>
      <c r="G23" s="11" t="n">
        <v>0</v>
      </c>
      <c r="H23" s="10" t="s">
        <v>30</v>
      </c>
      <c r="I23" s="13" t="n">
        <f aca="false">AF13*G23</f>
        <v>0</v>
      </c>
      <c r="J23" s="0" t="s">
        <v>26</v>
      </c>
      <c r="L23" s="11"/>
      <c r="AG23" s="14" t="n">
        <f aca="false">IF(AG22&lt;0.65,0.65,AG22)</f>
        <v>0.85</v>
      </c>
    </row>
    <row r="24" customFormat="false" ht="24.75" hidden="false" customHeight="false" outlineLevel="0" collapsed="false">
      <c r="E24" s="10" t="s">
        <v>34</v>
      </c>
      <c r="G24" s="11" t="n">
        <v>2</v>
      </c>
      <c r="H24" s="10" t="s">
        <v>30</v>
      </c>
      <c r="I24" s="13" t="n">
        <f aca="false">AF16*G24</f>
        <v>9.81746875</v>
      </c>
      <c r="J24" s="0" t="s">
        <v>26</v>
      </c>
    </row>
    <row r="25" customFormat="false" ht="21.75" hidden="false" customHeight="false" outlineLevel="0" collapsed="false">
      <c r="I25" s="15"/>
    </row>
    <row r="27" customFormat="false" ht="21.75" hidden="false" customHeight="false" outlineLevel="0" collapsed="false">
      <c r="E27" s="1"/>
    </row>
    <row r="35" customFormat="false" ht="21.75" hidden="false" customHeight="false" outlineLevel="0" collapsed="false">
      <c r="O35" s="16"/>
    </row>
    <row r="37" customFormat="false" ht="21.75" hidden="false" customHeight="false" outlineLevel="0" collapsed="false">
      <c r="T37" s="0" t="s">
        <v>35</v>
      </c>
      <c r="U37" s="0" t="s">
        <v>36</v>
      </c>
      <c r="V37" s="0" t="s">
        <v>37</v>
      </c>
      <c r="W37" s="0" t="s">
        <v>38</v>
      </c>
    </row>
    <row r="38" customFormat="false" ht="21.75" hidden="false" customHeight="false" outlineLevel="0" collapsed="false">
      <c r="T38" s="0" t="n">
        <f aca="false">IF(ABS(C44)&lt;F$19,C44*I$19,F$18)</f>
        <v>4000</v>
      </c>
      <c r="U38" s="0" t="n">
        <f aca="false">IF(ABS(D44)&lt;F$19,D44*I$19,F$18)</f>
        <v>4000</v>
      </c>
      <c r="V38" s="0" t="n">
        <f aca="false">IF(ABS(E44)&lt;F$19,E44*I$19,F$18)</f>
        <v>4000</v>
      </c>
      <c r="W38" s="0" t="n">
        <f aca="false">IF(ABS(F44)&lt;F$19,F44*I$19,F$18)</f>
        <v>4000</v>
      </c>
      <c r="Y38" s="0" t="n">
        <f aca="false">IF(-F$19&gt;C44,T38*-1,T38)</f>
        <v>-4000</v>
      </c>
      <c r="Z38" s="0" t="n">
        <f aca="false">IF(-F$19&gt;D44,U38*-1,U38)</f>
        <v>-4000</v>
      </c>
      <c r="AA38" s="0" t="n">
        <f aca="false">IF(-F$19&gt;E44,V38*-1,V38)</f>
        <v>-4000</v>
      </c>
      <c r="AB38" s="0" t="n">
        <f aca="false">IF(-F$19&gt;F44,W38*-1,W38)</f>
        <v>-4000</v>
      </c>
    </row>
    <row r="39" customFormat="false" ht="21.75" hidden="false" customHeight="false" outlineLevel="0" collapsed="false">
      <c r="T39" s="0" t="n">
        <f aca="false">IF(ABS(C45)&lt;F$19,C45*I$19,F$18)</f>
        <v>4000</v>
      </c>
      <c r="U39" s="0" t="n">
        <f aca="false">IF(ABS(D45)&lt;F$19,D45*I$19,F$18)</f>
        <v>4000</v>
      </c>
      <c r="V39" s="0" t="n">
        <f aca="false">IF(ABS(E45)&lt;F$19,E45*I$19,F$18)</f>
        <v>4000</v>
      </c>
      <c r="W39" s="0" t="n">
        <f aca="false">IF(ABS(F45)&lt;F$19,F45*I$19,F$18)</f>
        <v>4000</v>
      </c>
      <c r="Y39" s="0" t="n">
        <f aca="false">IF(-F$19&gt;C45,T39*-1,T39)</f>
        <v>-4000</v>
      </c>
      <c r="Z39" s="0" t="n">
        <f aca="false">IF(-F$19&gt;D45,U39*-1,U39)</f>
        <v>-4000</v>
      </c>
      <c r="AA39" s="0" t="n">
        <f aca="false">IF(-F$19&gt;E45,V39*-1,V39)</f>
        <v>-4000</v>
      </c>
      <c r="AB39" s="0" t="n">
        <f aca="false">IF(-F$19&gt;F45,W39*-1,W39)</f>
        <v>-4000</v>
      </c>
    </row>
    <row r="40" customFormat="false" ht="21.75" hidden="false" customHeight="false" outlineLevel="0" collapsed="false">
      <c r="T40" s="0" t="n">
        <f aca="false">IF(ABS(C46)&lt;F$19,C46*I$19,F$18)</f>
        <v>4000</v>
      </c>
      <c r="U40" s="0" t="n">
        <f aca="false">IF(ABS(D46)&lt;F$19,D46*I$19,F$18)</f>
        <v>4000</v>
      </c>
      <c r="V40" s="0" t="n">
        <f aca="false">IF(ABS(E46)&lt;F$19,E46*I$19,F$18)</f>
        <v>4000</v>
      </c>
      <c r="W40" s="0" t="n">
        <f aca="false">IF(ABS(F46)&lt;F$19,F46*I$19,F$18)</f>
        <v>4000</v>
      </c>
      <c r="Y40" s="0" t="n">
        <f aca="false">IF(-F$19&gt;C46,T40*-1,T40)</f>
        <v>-4000</v>
      </c>
      <c r="Z40" s="0" t="n">
        <f aca="false">IF(-F$19&gt;D46,U40*-1,U40)</f>
        <v>-4000</v>
      </c>
      <c r="AA40" s="0" t="n">
        <f aca="false">IF(-F$19&gt;E46,V40*-1,V40)</f>
        <v>-4000</v>
      </c>
      <c r="AB40" s="0" t="n">
        <f aca="false">IF(-F$19&gt;F46,W40*-1,W40)</f>
        <v>-4000</v>
      </c>
    </row>
    <row r="41" customFormat="false" ht="21.75" hidden="false" customHeight="false" outlineLevel="0" collapsed="false">
      <c r="T41" s="0" t="n">
        <f aca="false">IF(ABS(C47)&lt;F$19,C47*I$19,F$18)</f>
        <v>4000</v>
      </c>
      <c r="U41" s="0" t="n">
        <f aca="false">IF(ABS(D47)&lt;F$19,D47*I$19,F$18)</f>
        <v>4000</v>
      </c>
      <c r="V41" s="0" t="n">
        <f aca="false">IF(ABS(E47)&lt;F$19,E47*I$19,F$18)</f>
        <v>4000</v>
      </c>
      <c r="W41" s="0" t="n">
        <f aca="false">IF(ABS(F47)&lt;F$19,F47*I$19,F$18)</f>
        <v>4000</v>
      </c>
      <c r="Y41" s="0" t="n">
        <f aca="false">IF(-F$19&gt;C47,T41*-1,T41)</f>
        <v>-4000</v>
      </c>
      <c r="Z41" s="0" t="n">
        <f aca="false">IF(-F$19&gt;D47,U41*-1,U41)</f>
        <v>-4000</v>
      </c>
      <c r="AA41" s="0" t="n">
        <f aca="false">IF(-F$19&gt;E47,V41*-1,V41)</f>
        <v>-4000</v>
      </c>
      <c r="AB41" s="0" t="n">
        <f aca="false">IF(-F$19&gt;F47,W41*-1,W41)</f>
        <v>-4000</v>
      </c>
    </row>
    <row r="42" customFormat="false" ht="21.75" hidden="false" customHeight="false" outlineLevel="0" collapsed="false">
      <c r="A42" s="17" t="s">
        <v>39</v>
      </c>
      <c r="B42" s="18" t="s">
        <v>40</v>
      </c>
      <c r="C42" s="19" t="s">
        <v>41</v>
      </c>
      <c r="D42" s="19" t="s">
        <v>42</v>
      </c>
      <c r="E42" s="19" t="s">
        <v>43</v>
      </c>
      <c r="F42" s="19" t="s">
        <v>44</v>
      </c>
      <c r="G42" s="18" t="s">
        <v>45</v>
      </c>
      <c r="H42" s="18"/>
      <c r="I42" s="18" t="s">
        <v>46</v>
      </c>
      <c r="J42" s="18"/>
      <c r="K42" s="18" t="s">
        <v>47</v>
      </c>
      <c r="L42" s="18"/>
      <c r="M42" s="18" t="s">
        <v>48</v>
      </c>
      <c r="N42" s="18"/>
      <c r="O42" s="20" t="s">
        <v>49</v>
      </c>
      <c r="P42" s="18" t="s">
        <v>50</v>
      </c>
      <c r="Q42" s="18" t="s">
        <v>51</v>
      </c>
      <c r="T42" s="0" t="n">
        <f aca="false">IF(ABS(C48)&lt;F$19,C48*I$19,F$18)</f>
        <v>-2040</v>
      </c>
      <c r="U42" s="0" t="n">
        <f aca="false">IF(ABS(D48)&lt;F$19,D48*I$19,F$18)</f>
        <v>4000</v>
      </c>
      <c r="V42" s="0" t="n">
        <f aca="false">IF(ABS(E48)&lt;F$19,E48*I$19,F$18)</f>
        <v>4000</v>
      </c>
      <c r="W42" s="0" t="n">
        <f aca="false">IF(ABS(F48)&lt;F$19,F48*I$19,F$18)</f>
        <v>4000</v>
      </c>
      <c r="Y42" s="0" t="n">
        <f aca="false">IF(-F$19&gt;C48,T42*-1,T42)</f>
        <v>-2040</v>
      </c>
      <c r="Z42" s="0" t="n">
        <f aca="false">IF(-F$19&gt;D48,U42*-1,U42)</f>
        <v>-4000</v>
      </c>
      <c r="AA42" s="0" t="n">
        <f aca="false">IF(-F$19&gt;E48,V42*-1,V42)</f>
        <v>-4000</v>
      </c>
      <c r="AB42" s="0" t="n">
        <f aca="false">IF(-F$19&gt;F48,W42*-1,W42)</f>
        <v>-4000</v>
      </c>
    </row>
    <row r="43" customFormat="false" ht="21.75" hidden="false" customHeight="false" outlineLevel="0" collapsed="false">
      <c r="A43" s="17" t="n">
        <v>0</v>
      </c>
      <c r="B43" s="20" t="n">
        <f aca="false">0.85*F$17*B$17*A43*I$17</f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f aca="false">Y37*I$21</f>
        <v>0</v>
      </c>
      <c r="H43" s="21" t="str">
        <f aca="false">IF(G43&lt;0,"Comp","Tens")</f>
        <v>Tens</v>
      </c>
      <c r="I43" s="18" t="n">
        <f aca="false">Z37*I$22</f>
        <v>0</v>
      </c>
      <c r="J43" s="21" t="str">
        <f aca="false">IF(I43&lt;0,"Comp","Tens")</f>
        <v>Tens</v>
      </c>
      <c r="K43" s="18" t="n">
        <f aca="false">AA37*I$23</f>
        <v>0</v>
      </c>
      <c r="L43" s="21" t="str">
        <f aca="false">IF(K43&lt;0,"Comp","Tens")</f>
        <v>Tens</v>
      </c>
      <c r="M43" s="18" t="n">
        <f aca="false">AB37*I$24</f>
        <v>0</v>
      </c>
      <c r="N43" s="21" t="str">
        <f aca="false">IF(M43&lt;0,"Comp","Tens")</f>
        <v>Tens</v>
      </c>
      <c r="O43" s="20" t="n">
        <f aca="false">B43+G43+I43+K43+M43</f>
        <v>0</v>
      </c>
      <c r="P43" s="18" t="n">
        <f aca="false">B43*(B$18/2-A43/2*I$17)/100+(G43*(B$18/2-B$20)+I43*(B$18/2-B$21)+K43*(B$18/2-B$22)+M43*(B$18/2-B$23))/100</f>
        <v>0</v>
      </c>
      <c r="Q43" s="22" t="n">
        <v>0</v>
      </c>
      <c r="T43" s="0" t="n">
        <f aca="false">IF(ABS(C49)&lt;F$19,C49*I$19,F$18)</f>
        <v>-680</v>
      </c>
      <c r="U43" s="0" t="n">
        <f aca="false">IF(ABS(D49)&lt;F$19,D49*I$19,F$18)</f>
        <v>4000</v>
      </c>
      <c r="V43" s="0" t="n">
        <f aca="false">IF(ABS(E49)&lt;F$19,E49*I$19,F$18)</f>
        <v>4000</v>
      </c>
      <c r="W43" s="0" t="n">
        <f aca="false">IF(ABS(F49)&lt;F$19,F49*I$19,F$18)</f>
        <v>4000</v>
      </c>
      <c r="Y43" s="0" t="n">
        <f aca="false">IF(-F$19&gt;C49,T43*-1,T43)</f>
        <v>-680</v>
      </c>
      <c r="Z43" s="0" t="n">
        <f aca="false">IF(-F$19&gt;D49,U43*-1,U43)</f>
        <v>-4000</v>
      </c>
      <c r="AA43" s="0" t="n">
        <f aca="false">IF(-F$19&gt;E49,V43*-1,V43)</f>
        <v>-4000</v>
      </c>
      <c r="AB43" s="0" t="n">
        <f aca="false">IF(-F$19&gt;F49,W43*-1,W43)</f>
        <v>-4000</v>
      </c>
    </row>
    <row r="44" customFormat="false" ht="21.75" hidden="false" customHeight="false" outlineLevel="0" collapsed="false">
      <c r="A44" s="17" t="n">
        <f aca="false">AI70*B$18</f>
        <v>0.75</v>
      </c>
      <c r="B44" s="20" t="n">
        <f aca="false">0.85*F$17*B$17*A44*I$17</f>
        <v>2709.375</v>
      </c>
      <c r="C44" s="18" t="n">
        <f aca="false">-1*(B$20-A44)/A44*F$20</f>
        <v>-0.017</v>
      </c>
      <c r="D44" s="18" t="n">
        <f aca="false">-1*(B$21-A44)/A44*F$20</f>
        <v>-0.027</v>
      </c>
      <c r="E44" s="18" t="n">
        <f aca="false">-1*(B$22-A44)/A44*F$20</f>
        <v>-0.087</v>
      </c>
      <c r="F44" s="18" t="n">
        <f aca="false">-1*(B$23-A44)/A44*F$20</f>
        <v>-0.097</v>
      </c>
      <c r="G44" s="18" t="n">
        <f aca="false">Y38*I$21</f>
        <v>-39269.875</v>
      </c>
      <c r="H44" s="21" t="str">
        <f aca="false">IF(G44&gt;0,"Comp","Tens")</f>
        <v>Tens</v>
      </c>
      <c r="I44" s="18" t="n">
        <f aca="false">Z38*I$22</f>
        <v>-0</v>
      </c>
      <c r="J44" s="21" t="str">
        <f aca="false">IF(I44&gt;0,"Comp","Tens")</f>
        <v>Tens</v>
      </c>
      <c r="K44" s="18" t="n">
        <f aca="false">AA38*I$23</f>
        <v>-0</v>
      </c>
      <c r="L44" s="21" t="str">
        <f aca="false">IF(K44&gt;0,"Comp","Tens")</f>
        <v>Tens</v>
      </c>
      <c r="M44" s="18" t="n">
        <f aca="false">AB38*I$24</f>
        <v>-39269.875</v>
      </c>
      <c r="N44" s="21" t="str">
        <f aca="false">IF(M44&gt;0,"Comp","Tens")</f>
        <v>Tens</v>
      </c>
      <c r="O44" s="20" t="n">
        <f aca="false">B44+G44+I44+K44+M44</f>
        <v>-75830.375</v>
      </c>
      <c r="P44" s="18" t="n">
        <f aca="false">B44*(B$18/2-A44/2*I$17)/100+(G44*(B$18/2-B$20)+I44*(B$18/2-B$21)+K44*(B$18/2-B$22)+M44*(B$18/2-B$23))/100</f>
        <v>397.7701171875</v>
      </c>
      <c r="Q44" s="22" t="n">
        <f aca="false">P44/O44</f>
        <v>-0.00524552485976101</v>
      </c>
      <c r="T44" s="0" t="n">
        <f aca="false">IF(ABS(C50)&lt;F$19,C50*I$19,F$18)</f>
        <v>291.428571428571</v>
      </c>
      <c r="U44" s="0" t="n">
        <f aca="false">IF(ABS(D50)&lt;F$19,D50*I$19,F$18)</f>
        <v>-2622.85714285714</v>
      </c>
      <c r="V44" s="0" t="n">
        <f aca="false">IF(ABS(E50)&lt;F$19,E50*I$19,F$18)</f>
        <v>4000</v>
      </c>
      <c r="W44" s="0" t="n">
        <f aca="false">IF(ABS(F50)&lt;F$19,F50*I$19,F$18)</f>
        <v>4000</v>
      </c>
      <c r="Y44" s="0" t="n">
        <f aca="false">IF(-F$19&gt;C50,T44*-1,T44)</f>
        <v>291.428571428571</v>
      </c>
      <c r="Z44" s="0" t="n">
        <f aca="false">IF(-F$19&gt;D50,U44*-1,U44)</f>
        <v>-2622.85714285714</v>
      </c>
      <c r="AA44" s="0" t="n">
        <f aca="false">IF(-F$19&gt;E50,V44*-1,V44)</f>
        <v>-4000</v>
      </c>
      <c r="AB44" s="0" t="n">
        <f aca="false">IF(-F$19&gt;F50,W44*-1,W44)</f>
        <v>-4000</v>
      </c>
    </row>
    <row r="45" customFormat="false" ht="21.75" hidden="false" customHeight="false" outlineLevel="0" collapsed="false">
      <c r="A45" s="17" t="n">
        <f aca="false">AI71*B$18</f>
        <v>1.5</v>
      </c>
      <c r="B45" s="20" t="n">
        <f aca="false">0.85*F$17*B$17*A45*I$17</f>
        <v>5418.75</v>
      </c>
      <c r="C45" s="18" t="n">
        <f aca="false">-1*(B$20-A45)/A45*F$20</f>
        <v>-0.007</v>
      </c>
      <c r="D45" s="18" t="n">
        <f aca="false">-1*(B$21-A45)/A45*F$20</f>
        <v>-0.012</v>
      </c>
      <c r="E45" s="18" t="n">
        <f aca="false">-1*(B$22-A45)/A45*F$20</f>
        <v>-0.042</v>
      </c>
      <c r="F45" s="18" t="n">
        <f aca="false">-1*(B$23-A45)/A45*F$20</f>
        <v>-0.047</v>
      </c>
      <c r="G45" s="18" t="n">
        <f aca="false">Y39*I$21</f>
        <v>-39269.875</v>
      </c>
      <c r="H45" s="21" t="str">
        <f aca="false">IF(G45&gt;0,"Comp","Tens")</f>
        <v>Tens</v>
      </c>
      <c r="I45" s="18" t="n">
        <f aca="false">Z39*I$22</f>
        <v>-0</v>
      </c>
      <c r="J45" s="21" t="str">
        <f aca="false">IF(I45&gt;0,"Comp","Tens")</f>
        <v>Tens</v>
      </c>
      <c r="K45" s="18" t="n">
        <f aca="false">AA39*I$23</f>
        <v>-0</v>
      </c>
      <c r="L45" s="21" t="str">
        <f aca="false">IF(K45&lt;0,"Comp","Tens")</f>
        <v>Tens</v>
      </c>
      <c r="M45" s="18" t="n">
        <f aca="false">AB39*I$24</f>
        <v>-39269.875</v>
      </c>
      <c r="N45" s="21" t="str">
        <f aca="false">IF(M45&gt;0,"Comp","Tens")</f>
        <v>Tens</v>
      </c>
      <c r="O45" s="20" t="n">
        <f aca="false">B45+G45+I45+K45+M45</f>
        <v>-73121</v>
      </c>
      <c r="P45" s="18" t="n">
        <f aca="false">B45*(B$18/2-A45/2*I$17)/100+(G45*(B$18/2-B$20)+I45*(B$18/2-B$21)+K45*(B$18/2-B$22)+M45*(B$18/2-B$23))/100</f>
        <v>778.26796875</v>
      </c>
      <c r="Q45" s="22" t="n">
        <f aca="false">P45/O45</f>
        <v>-0.0106435629812229</v>
      </c>
      <c r="T45" s="0" t="n">
        <f aca="false">IF(ABS(C51)&lt;F$19,C51*I$19,F$18)</f>
        <v>1020</v>
      </c>
      <c r="U45" s="0" t="n">
        <f aca="false">IF(ABS(D51)&lt;F$19,D51*I$19,F$18)</f>
        <v>-1530</v>
      </c>
      <c r="V45" s="0" t="n">
        <f aca="false">IF(ABS(E51)&lt;F$19,E51*I$19,F$18)</f>
        <v>4000</v>
      </c>
      <c r="W45" s="0" t="n">
        <f aca="false">IF(ABS(F51)&lt;F$19,F51*I$19,F$18)</f>
        <v>4000</v>
      </c>
      <c r="Y45" s="0" t="n">
        <f aca="false">IF(-F$19&gt;C51,T45*-1,T45)</f>
        <v>1020</v>
      </c>
      <c r="Z45" s="0" t="n">
        <f aca="false">IF(-F$19&gt;D51,U45*-1,U45)</f>
        <v>-1530</v>
      </c>
      <c r="AA45" s="0" t="n">
        <f aca="false">IF(-F$19&gt;E51,V45*-1,V45)</f>
        <v>-4000</v>
      </c>
      <c r="AB45" s="0" t="n">
        <f aca="false">IF(-F$19&gt;F51,W45*-1,W45)</f>
        <v>-4000</v>
      </c>
    </row>
    <row r="46" customFormat="false" ht="21.75" hidden="false" customHeight="false" outlineLevel="0" collapsed="false">
      <c r="A46" s="17" t="n">
        <f aca="false">AI72*B$18</f>
        <v>2.25</v>
      </c>
      <c r="B46" s="20" t="n">
        <f aca="false">0.85*F$17*B$17*A46*I$17</f>
        <v>8128.125</v>
      </c>
      <c r="C46" s="18" t="n">
        <f aca="false">-1*(B$20-A46)/A46*F$20</f>
        <v>-0.00366666666666667</v>
      </c>
      <c r="D46" s="18" t="n">
        <f aca="false">-1*(B$21-A46)/A46*F$20</f>
        <v>-0.007</v>
      </c>
      <c r="E46" s="18" t="n">
        <f aca="false">-1*(B$22-A46)/A46*F$20</f>
        <v>-0.027</v>
      </c>
      <c r="F46" s="18" t="n">
        <f aca="false">-1*(B$23-A46)/A46*F$20</f>
        <v>-0.0303333333333333</v>
      </c>
      <c r="G46" s="18" t="n">
        <f aca="false">Y40*I$21</f>
        <v>-39269.875</v>
      </c>
      <c r="H46" s="21" t="str">
        <f aca="false">IF(G46&gt;0,"Comp","Tens")</f>
        <v>Tens</v>
      </c>
      <c r="I46" s="18" t="n">
        <f aca="false">Z40*I$22</f>
        <v>-0</v>
      </c>
      <c r="J46" s="21" t="str">
        <f aca="false">IF(I46&gt;0,"Comp","Tens")</f>
        <v>Tens</v>
      </c>
      <c r="K46" s="18" t="n">
        <f aca="false">AA40*I$23</f>
        <v>-0</v>
      </c>
      <c r="L46" s="21" t="str">
        <f aca="false">IF(K46&lt;0,"Comp","Tens")</f>
        <v>Tens</v>
      </c>
      <c r="M46" s="18" t="n">
        <f aca="false">AB40*I$24</f>
        <v>-39269.875</v>
      </c>
      <c r="N46" s="21" t="str">
        <f aca="false">IF(M46&gt;0,"Comp","Tens")</f>
        <v>Tens</v>
      </c>
      <c r="O46" s="20" t="n">
        <f aca="false">B46+G46+I46+K46+M46</f>
        <v>-70411.625</v>
      </c>
      <c r="P46" s="18" t="n">
        <f aca="false">B46*(B$18/2-A46/2*I$17)/100+(G46*(B$18/2-B$20)+I46*(B$18/2-B$21)+K46*(B$18/2-B$22)+M46*(B$18/2-B$23))/100</f>
        <v>1141.4935546875</v>
      </c>
      <c r="Q46" s="22" t="n">
        <f aca="false">P46/O46</f>
        <v>-0.0162117200772955</v>
      </c>
      <c r="T46" s="0" t="n">
        <f aca="false">IF(ABS(C52)&lt;F$19,C52*I$19,F$18)</f>
        <v>1586.66666666667</v>
      </c>
      <c r="U46" s="0" t="n">
        <f aca="false">IF(ABS(D52)&lt;F$19,D52*I$19,F$18)</f>
        <v>-680</v>
      </c>
      <c r="V46" s="0" t="n">
        <f aca="false">IF(ABS(E52)&lt;F$19,E52*I$19,F$18)</f>
        <v>4000</v>
      </c>
      <c r="W46" s="0" t="n">
        <f aca="false">IF(ABS(F52)&lt;F$19,F52*I$19,F$18)</f>
        <v>4000</v>
      </c>
      <c r="Y46" s="0" t="n">
        <f aca="false">IF(-F$19&gt;C52,T46*-1,T46)</f>
        <v>1586.66666666667</v>
      </c>
      <c r="Z46" s="0" t="n">
        <f aca="false">IF(-F$19&gt;D52,U46*-1,U46)</f>
        <v>-680</v>
      </c>
      <c r="AA46" s="0" t="n">
        <f aca="false">IF(-F$19&gt;E52,V46*-1,V46)</f>
        <v>-4000</v>
      </c>
      <c r="AB46" s="0" t="n">
        <f aca="false">IF(-F$19&gt;F52,W46*-1,W46)</f>
        <v>-4000</v>
      </c>
    </row>
    <row r="47" customFormat="false" ht="21.75" hidden="false" customHeight="false" outlineLevel="0" collapsed="false">
      <c r="A47" s="17" t="n">
        <f aca="false">AI73*B$18</f>
        <v>3</v>
      </c>
      <c r="B47" s="20" t="n">
        <f aca="false">0.85*F$17*B$17*A47*I$17</f>
        <v>10837.5</v>
      </c>
      <c r="C47" s="18" t="n">
        <f aca="false">-1*(B$20-A47)/A47*F$20</f>
        <v>-0.002</v>
      </c>
      <c r="D47" s="18" t="n">
        <f aca="false">-1*(B$21-A47)/A47*F$20</f>
        <v>-0.0045</v>
      </c>
      <c r="E47" s="18" t="n">
        <f aca="false">-1*(B$22-A47)/A47*F$20</f>
        <v>-0.0195</v>
      </c>
      <c r="F47" s="18" t="n">
        <f aca="false">-1*(B$23-A47)/A47*F$20</f>
        <v>-0.022</v>
      </c>
      <c r="G47" s="18" t="n">
        <f aca="false">Y41*I$21</f>
        <v>-39269.875</v>
      </c>
      <c r="H47" s="21" t="str">
        <f aca="false">IF(G47&gt;0,"Comp","Tens")</f>
        <v>Tens</v>
      </c>
      <c r="I47" s="18" t="n">
        <f aca="false">Z41*I$22</f>
        <v>-0</v>
      </c>
      <c r="J47" s="21" t="str">
        <f aca="false">IF(I47&gt;0,"Comp","Tens")</f>
        <v>Tens</v>
      </c>
      <c r="K47" s="18" t="n">
        <f aca="false">AA41*I$23</f>
        <v>-0</v>
      </c>
      <c r="L47" s="21" t="str">
        <f aca="false">IF(K47&lt;0,"Comp","Tens")</f>
        <v>Tens</v>
      </c>
      <c r="M47" s="18" t="n">
        <f aca="false">AB41*I$24</f>
        <v>-39269.875</v>
      </c>
      <c r="N47" s="21" t="str">
        <f aca="false">IF(M47&gt;0,"Comp","Tens")</f>
        <v>Tens</v>
      </c>
      <c r="O47" s="20" t="n">
        <f aca="false">B47+G47+I47+K47+M47</f>
        <v>-67702.25</v>
      </c>
      <c r="P47" s="18" t="n">
        <f aca="false">B47*(B$18/2-A47/2*I$17)/100+(G47*(B$18/2-B$20)+I47*(B$18/2-B$21)+K47*(B$18/2-B$22)+M47*(B$18/2-B$23))/100</f>
        <v>1487.446875</v>
      </c>
      <c r="Q47" s="22" t="n">
        <f aca="false">P47/O47</f>
        <v>-0.0219704201115916</v>
      </c>
      <c r="T47" s="0" t="n">
        <f aca="false">IF(ABS(C53)&lt;F$19,C53*I$19,F$18)</f>
        <v>2040</v>
      </c>
      <c r="U47" s="0" t="n">
        <f aca="false">IF(ABS(D53)&lt;F$19,D53*I$19,F$18)</f>
        <v>-0</v>
      </c>
      <c r="V47" s="0" t="n">
        <f aca="false">IF(ABS(E53)&lt;F$19,E53*I$19,F$18)</f>
        <v>4000</v>
      </c>
      <c r="W47" s="0" t="n">
        <f aca="false">IF(ABS(F53)&lt;F$19,F53*I$19,F$18)</f>
        <v>4000</v>
      </c>
      <c r="Y47" s="0" t="n">
        <f aca="false">IF(-F$19&gt;C53,T47*-1,T47)</f>
        <v>2040</v>
      </c>
      <c r="Z47" s="0" t="n">
        <f aca="false">IF(-F$19&gt;D53,U47*-1,U47)</f>
        <v>-0</v>
      </c>
      <c r="AA47" s="0" t="n">
        <f aca="false">IF(-F$19&gt;E53,V47*-1,V47)</f>
        <v>-4000</v>
      </c>
      <c r="AB47" s="0" t="n">
        <f aca="false">IF(-F$19&gt;F53,W47*-1,W47)</f>
        <v>-4000</v>
      </c>
    </row>
    <row r="48" customFormat="false" ht="21.75" hidden="false" customHeight="false" outlineLevel="0" collapsed="false">
      <c r="A48" s="17" t="n">
        <f aca="false">AI74*B$18</f>
        <v>3.75</v>
      </c>
      <c r="B48" s="20" t="n">
        <f aca="false">0.85*F$17*B$17*A48*I$17</f>
        <v>13546.875</v>
      </c>
      <c r="C48" s="18" t="n">
        <f aca="false">-1*(B$20-A48)/A48*F$20</f>
        <v>-0.001</v>
      </c>
      <c r="D48" s="18" t="n">
        <f aca="false">-1*(B$21-A48)/A48*F$20</f>
        <v>-0.003</v>
      </c>
      <c r="E48" s="18" t="n">
        <f aca="false">-1*(B$22-A48)/A48*F$20</f>
        <v>-0.015</v>
      </c>
      <c r="F48" s="18" t="n">
        <f aca="false">-1*(B$23-A48)/A48*F$20</f>
        <v>-0.017</v>
      </c>
      <c r="G48" s="18" t="n">
        <f aca="false">Y42*I$21</f>
        <v>-20027.63625</v>
      </c>
      <c r="H48" s="21" t="str">
        <f aca="false">IF(G48&gt;0,"Comp","Tens")</f>
        <v>Tens</v>
      </c>
      <c r="I48" s="18" t="n">
        <f aca="false">Z42*I$22</f>
        <v>-0</v>
      </c>
      <c r="J48" s="21" t="str">
        <f aca="false">IF(I48&gt;0,"Comp","Tens")</f>
        <v>Tens</v>
      </c>
      <c r="K48" s="18" t="n">
        <f aca="false">AA42*I$23</f>
        <v>-0</v>
      </c>
      <c r="L48" s="21" t="str">
        <f aca="false">IF(K48&lt;0,"Comp","Tens")</f>
        <v>Tens</v>
      </c>
      <c r="M48" s="18" t="n">
        <f aca="false">AB42*I$24</f>
        <v>-39269.875</v>
      </c>
      <c r="N48" s="21" t="str">
        <f aca="false">IF(M48&gt;0,"Comp","Tens")</f>
        <v>Tens</v>
      </c>
      <c r="O48" s="20" t="n">
        <f aca="false">B48+G48+I48+K48+M48</f>
        <v>-45750.63625</v>
      </c>
      <c r="P48" s="18" t="n">
        <f aca="false">B48*(B$18/2-A48/2*I$17)/100+(G48*(B$18/2-B$20)+I48*(B$18/2-B$21)+K48*(B$18/2-B$22)+M48*(B$18/2-B$23))/100</f>
        <v>3740.3518046875</v>
      </c>
      <c r="Q48" s="22" t="n">
        <f aca="false">P48/O48</f>
        <v>-0.0817551866218582</v>
      </c>
      <c r="T48" s="0" t="n">
        <f aca="false">IF(ABS(C54)&lt;F$19,C54*I$19,F$18)</f>
        <v>2410.90909090909</v>
      </c>
      <c r="U48" s="0" t="n">
        <f aca="false">IF(ABS(D54)&lt;F$19,D54*I$19,F$18)</f>
        <v>556.363636363636</v>
      </c>
      <c r="V48" s="0" t="n">
        <f aca="false">IF(ABS(E54)&lt;F$19,E54*I$19,F$18)</f>
        <v>4000</v>
      </c>
      <c r="W48" s="0" t="n">
        <f aca="false">IF(ABS(F54)&lt;F$19,F54*I$19,F$18)</f>
        <v>4000</v>
      </c>
      <c r="Y48" s="0" t="n">
        <f aca="false">IF(-F$19&gt;C54,T48*-1,T48)</f>
        <v>2410.90909090909</v>
      </c>
      <c r="Z48" s="0" t="n">
        <f aca="false">IF(-F$19&gt;D54,U48*-1,U48)</f>
        <v>556.363636363636</v>
      </c>
      <c r="AA48" s="0" t="n">
        <f aca="false">IF(-F$19&gt;E54,V48*-1,V48)</f>
        <v>-4000</v>
      </c>
      <c r="AB48" s="0" t="n">
        <f aca="false">IF(-F$19&gt;F54,W48*-1,W48)</f>
        <v>-4000</v>
      </c>
    </row>
    <row r="49" customFormat="false" ht="21.75" hidden="false" customHeight="false" outlineLevel="0" collapsed="false">
      <c r="A49" s="17" t="n">
        <f aca="false">AI75*B$18</f>
        <v>4.5</v>
      </c>
      <c r="B49" s="20" t="n">
        <f aca="false">0.85*F$17*B$17*A49*I$17</f>
        <v>16256.25</v>
      </c>
      <c r="C49" s="18" t="n">
        <f aca="false">-1*(B$20-A49)/A49*F$20</f>
        <v>-0.000333333333333333</v>
      </c>
      <c r="D49" s="18" t="n">
        <f aca="false">-1*(B$21-A49)/A49*F$20</f>
        <v>-0.002</v>
      </c>
      <c r="E49" s="18" t="n">
        <f aca="false">-1*(B$22-A49)/A49*F$20</f>
        <v>-0.012</v>
      </c>
      <c r="F49" s="18" t="n">
        <f aca="false">-1*(B$23-A49)/A49*F$20</f>
        <v>-0.0136666666666667</v>
      </c>
      <c r="G49" s="18" t="n">
        <f aca="false">Y43*I$21</f>
        <v>-6675.87875</v>
      </c>
      <c r="H49" s="21" t="str">
        <f aca="false">IF(G49&gt;0,"Comp","Tens")</f>
        <v>Tens</v>
      </c>
      <c r="I49" s="18" t="n">
        <f aca="false">Z43*I$22</f>
        <v>-0</v>
      </c>
      <c r="J49" s="21" t="str">
        <f aca="false">IF(I49&gt;0,"Comp","Tens")</f>
        <v>Tens</v>
      </c>
      <c r="K49" s="18" t="n">
        <f aca="false">AA43*I$23</f>
        <v>-0</v>
      </c>
      <c r="L49" s="21" t="str">
        <f aca="false">IF(K49&lt;0,"Comp","Tens")</f>
        <v>Tens</v>
      </c>
      <c r="M49" s="18" t="n">
        <f aca="false">AB43*I$24</f>
        <v>-39269.875</v>
      </c>
      <c r="N49" s="21" t="str">
        <f aca="false">IF(M49&gt;0,"Comp","Tens")</f>
        <v>Tens</v>
      </c>
      <c r="O49" s="20" t="n">
        <f aca="false">B49+G49+I49+K49+M49</f>
        <v>-29689.50375</v>
      </c>
      <c r="P49" s="18" t="n">
        <f aca="false">B49*(B$18/2-A49/2*I$17)/100+(G49*(B$18/2-B$20)+I49*(B$18/2-B$21)+K49*(B$18/2-B$22)+M49*(B$18/2-B$23))/100</f>
        <v>5386.93634375</v>
      </c>
      <c r="Q49" s="22" t="n">
        <f aca="false">P49/O49</f>
        <v>-0.181442451484222</v>
      </c>
      <c r="T49" s="0" t="n">
        <f aca="false">IF(ABS(C55)&lt;F$19,C55*I$19,F$18)</f>
        <v>2720</v>
      </c>
      <c r="U49" s="0" t="n">
        <f aca="false">IF(ABS(D55)&lt;F$19,D55*I$19,F$18)</f>
        <v>1020</v>
      </c>
      <c r="V49" s="0" t="n">
        <f aca="false">IF(ABS(E55)&lt;F$19,E55*I$19,F$18)</f>
        <v>4000</v>
      </c>
      <c r="W49" s="0" t="n">
        <f aca="false">IF(ABS(F55)&lt;F$19,F55*I$19,F$18)</f>
        <v>4000</v>
      </c>
      <c r="Y49" s="0" t="n">
        <f aca="false">IF(-F$19&gt;C55,T49*-1,T49)</f>
        <v>2720</v>
      </c>
      <c r="Z49" s="0" t="n">
        <f aca="false">IF(-F$19&gt;D55,U49*-1,U49)</f>
        <v>1020</v>
      </c>
      <c r="AA49" s="0" t="n">
        <f aca="false">IF(-F$19&gt;E55,V49*-1,V49)</f>
        <v>-4000</v>
      </c>
      <c r="AB49" s="0" t="n">
        <f aca="false">IF(-F$19&gt;F55,W49*-1,W49)</f>
        <v>-4000</v>
      </c>
    </row>
    <row r="50" customFormat="false" ht="21.75" hidden="false" customHeight="false" outlineLevel="0" collapsed="false">
      <c r="A50" s="17" t="n">
        <f aca="false">AI76*B$18</f>
        <v>5.25</v>
      </c>
      <c r="B50" s="20" t="n">
        <f aca="false">0.85*F$17*B$17*A50*I$17</f>
        <v>18965.625</v>
      </c>
      <c r="C50" s="18" t="n">
        <f aca="false">-1*(B$20-A50)/A50*F$20</f>
        <v>0.000142857142857143</v>
      </c>
      <c r="D50" s="18" t="n">
        <f aca="false">-1*(B$21-A50)/A50*F$20</f>
        <v>-0.00128571428571429</v>
      </c>
      <c r="E50" s="18" t="n">
        <f aca="false">-1*(B$22-A50)/A50*F$20</f>
        <v>-0.00985714285714286</v>
      </c>
      <c r="F50" s="18" t="n">
        <f aca="false">-1*(B$23-A50)/A50*F$20</f>
        <v>-0.0112857142857143</v>
      </c>
      <c r="G50" s="18" t="n">
        <f aca="false">Y44*I$21</f>
        <v>2861.09089285714</v>
      </c>
      <c r="H50" s="21" t="str">
        <f aca="false">IF(G50&gt;0,"Comp","Tens")</f>
        <v>Comp</v>
      </c>
      <c r="I50" s="18" t="n">
        <f aca="false">Z44*I$22</f>
        <v>-0</v>
      </c>
      <c r="J50" s="21" t="str">
        <f aca="false">IF(I50&gt;0,"Comp","Tens")</f>
        <v>Tens</v>
      </c>
      <c r="K50" s="18" t="n">
        <f aca="false">AA44*I$23</f>
        <v>-0</v>
      </c>
      <c r="L50" s="21" t="str">
        <f aca="false">IF(K50&lt;0,"Comp","Tens")</f>
        <v>Tens</v>
      </c>
      <c r="M50" s="18" t="n">
        <f aca="false">AB44*I$24</f>
        <v>-39269.875</v>
      </c>
      <c r="N50" s="21" t="str">
        <f aca="false">IF(M50&gt;0,"Comp","Tens")</f>
        <v>Tens</v>
      </c>
      <c r="O50" s="20" t="n">
        <f aca="false">B50+G50+I50+K50+M50</f>
        <v>-17443.1591071429</v>
      </c>
      <c r="P50" s="18" t="n">
        <f aca="false">B50*(B$18/2-A50/2*I$17)/100+(G50*(B$18/2-B$20)+I50*(B$18/2-B$21)+K50*(B$18/2-B$22)+M50*(B$18/2-B$23))/100</f>
        <v>6634.76983147322</v>
      </c>
      <c r="Q50" s="22" t="n">
        <f aca="false">P50/O50</f>
        <v>-0.380365150069423</v>
      </c>
      <c r="T50" s="0" t="n">
        <f aca="false">IF(ABS(C56)&lt;F$19,C56*I$19,F$18)</f>
        <v>2981.53846153846</v>
      </c>
      <c r="U50" s="0" t="n">
        <f aca="false">IF(ABS(D56)&lt;F$19,D56*I$19,F$18)</f>
        <v>1412.30769230769</v>
      </c>
      <c r="V50" s="0" t="n">
        <f aca="false">IF(ABS(E56)&lt;F$19,E56*I$19,F$18)</f>
        <v>4000</v>
      </c>
      <c r="W50" s="0" t="n">
        <f aca="false">IF(ABS(F56)&lt;F$19,F56*I$19,F$18)</f>
        <v>4000</v>
      </c>
      <c r="Y50" s="0" t="n">
        <f aca="false">IF(-F$19&gt;C56,T50*-1,T50)</f>
        <v>2981.53846153846</v>
      </c>
      <c r="Z50" s="0" t="n">
        <f aca="false">IF(-F$19&gt;D56,U50*-1,U50)</f>
        <v>1412.30769230769</v>
      </c>
      <c r="AA50" s="0" t="n">
        <f aca="false">IF(-F$19&gt;E56,V50*-1,V50)</f>
        <v>-4000</v>
      </c>
      <c r="AB50" s="0" t="n">
        <f aca="false">IF(-F$19&gt;F56,W50*-1,W50)</f>
        <v>-4000</v>
      </c>
    </row>
    <row r="51" customFormat="false" ht="21.75" hidden="false" customHeight="false" outlineLevel="0" collapsed="false">
      <c r="A51" s="17" t="n">
        <f aca="false">AI77*B$18</f>
        <v>6</v>
      </c>
      <c r="B51" s="20" t="n">
        <f aca="false">0.85*F$17*B$17*A51*I$17</f>
        <v>21675</v>
      </c>
      <c r="C51" s="18" t="n">
        <f aca="false">-1*(B$20-A51)/A51*F$20</f>
        <v>0.0005</v>
      </c>
      <c r="D51" s="18" t="n">
        <f aca="false">-1*(B$21-A51)/A51*F$20</f>
        <v>-0.00075</v>
      </c>
      <c r="E51" s="18" t="n">
        <f aca="false">-1*(B$22-A51)/A51*F$20</f>
        <v>-0.00825</v>
      </c>
      <c r="F51" s="18" t="n">
        <f aca="false">-1*(B$23-A51)/A51*F$20</f>
        <v>-0.0095</v>
      </c>
      <c r="G51" s="18" t="n">
        <f aca="false">Y45*I$21</f>
        <v>10013.818125</v>
      </c>
      <c r="H51" s="21" t="str">
        <f aca="false">IF(G51&gt;0,"Comp","Tens")</f>
        <v>Comp</v>
      </c>
      <c r="I51" s="18" t="n">
        <f aca="false">Z45*I$22</f>
        <v>-0</v>
      </c>
      <c r="J51" s="21" t="str">
        <f aca="false">IF(I51&gt;0,"Comp","Tens")</f>
        <v>Tens</v>
      </c>
      <c r="K51" s="18" t="n">
        <f aca="false">AA45*I$23</f>
        <v>-0</v>
      </c>
      <c r="L51" s="21" t="str">
        <f aca="false">IF(K51&lt;0,"Comp","Tens")</f>
        <v>Tens</v>
      </c>
      <c r="M51" s="18" t="n">
        <f aca="false">AB45*I$24</f>
        <v>-39269.875</v>
      </c>
      <c r="N51" s="21" t="str">
        <f aca="false">IF(M51&gt;0,"Comp","Tens")</f>
        <v>Tens</v>
      </c>
      <c r="O51" s="20" t="n">
        <f aca="false">B51+G51+I51+K51+M51</f>
        <v>-7581.056875</v>
      </c>
      <c r="P51" s="18" t="n">
        <f aca="false">B51*(B$18/2-A51/2*I$17)/100+(G51*(B$18/2-B$20)+I51*(B$18/2-B$21)+K51*(B$18/2-B$22)+M51*(B$18/2-B$23))/100</f>
        <v>7626.9068125</v>
      </c>
      <c r="Q51" s="22" t="n">
        <f aca="false">P51/O51</f>
        <v>-1.00604796115581</v>
      </c>
      <c r="T51" s="0" t="n">
        <f aca="false">IF(ABS(C57)&lt;F$19,C57*I$19,F$18)</f>
        <v>3205.71428571429</v>
      </c>
      <c r="U51" s="0" t="n">
        <f aca="false">IF(ABS(D57)&lt;F$19,D57*I$19,F$18)</f>
        <v>1748.57142857143</v>
      </c>
      <c r="V51" s="0" t="n">
        <f aca="false">IF(ABS(E57)&lt;F$19,E57*I$19,F$18)</f>
        <v>4000</v>
      </c>
      <c r="W51" s="0" t="n">
        <f aca="false">IF(ABS(F57)&lt;F$19,F57*I$19,F$18)</f>
        <v>4000</v>
      </c>
      <c r="Y51" s="0" t="n">
        <f aca="false">IF(-F$19&gt;C57,T51*-1,T51)</f>
        <v>3205.71428571429</v>
      </c>
      <c r="Z51" s="0" t="n">
        <f aca="false">IF(-F$19&gt;D57,U51*-1,U51)</f>
        <v>1748.57142857143</v>
      </c>
      <c r="AA51" s="0" t="n">
        <f aca="false">IF(-F$19&gt;E57,V51*-1,V51)</f>
        <v>-4000</v>
      </c>
      <c r="AB51" s="0" t="n">
        <f aca="false">IF(-F$19&gt;F57,W51*-1,W51)</f>
        <v>-4000</v>
      </c>
    </row>
    <row r="52" customFormat="false" ht="21.75" hidden="false" customHeight="false" outlineLevel="0" collapsed="false">
      <c r="A52" s="17" t="n">
        <f aca="false">AI78*B$18</f>
        <v>6.75</v>
      </c>
      <c r="B52" s="20" t="n">
        <f aca="false">0.85*F$17*B$17*A52*I$17</f>
        <v>24384.375</v>
      </c>
      <c r="C52" s="18" t="n">
        <f aca="false">-1*(B$20-A52)/A52*F$20</f>
        <v>0.000777777777777778</v>
      </c>
      <c r="D52" s="18" t="n">
        <f aca="false">-1*(B$21-A52)/A52*F$20</f>
        <v>-0.000333333333333333</v>
      </c>
      <c r="E52" s="18" t="n">
        <f aca="false">-1*(B$22-A52)/A52*F$20</f>
        <v>-0.007</v>
      </c>
      <c r="F52" s="18" t="n">
        <f aca="false">-1*(B$23-A52)/A52*F$20</f>
        <v>-0.00811111111111111</v>
      </c>
      <c r="G52" s="18" t="n">
        <f aca="false">Y46*I$21</f>
        <v>15577.0504166667</v>
      </c>
      <c r="H52" s="21" t="str">
        <f aca="false">IF(G52&gt;0,"Comp","Tens")</f>
        <v>Comp</v>
      </c>
      <c r="I52" s="18" t="n">
        <f aca="false">Z46*I$22</f>
        <v>-0</v>
      </c>
      <c r="J52" s="21" t="str">
        <f aca="false">IF(I52&gt;0,"Comp","Tens")</f>
        <v>Tens</v>
      </c>
      <c r="K52" s="18" t="n">
        <f aca="false">AA46*I$23</f>
        <v>-0</v>
      </c>
      <c r="L52" s="21" t="str">
        <f aca="false">IF(K52&lt;0,"Comp","Tens")</f>
        <v>Tens</v>
      </c>
      <c r="M52" s="18" t="n">
        <f aca="false">AB46*I$24</f>
        <v>-39269.875</v>
      </c>
      <c r="N52" s="21" t="str">
        <f aca="false">IF(M52&gt;0,"Comp","Tens")</f>
        <v>Tens</v>
      </c>
      <c r="O52" s="20" t="n">
        <f aca="false">B52+G52+I52+K52+M52</f>
        <v>691.550416666665</v>
      </c>
      <c r="P52" s="18" t="n">
        <f aca="false">B52*(B$18/2-A52/2*I$17)/100+(G52*(B$18/2-B$20)+I52*(B$18/2-B$21)+K52*(B$18/2-B$22)+M52*(B$18/2-B$23))/100</f>
        <v>8442.82203385417</v>
      </c>
      <c r="Q52" s="22" t="n">
        <f aca="false">P52/O52</f>
        <v>12.2085416050349</v>
      </c>
      <c r="T52" s="0" t="n">
        <f aca="false">IF(ABS(C58)&lt;F$19,C58*I$19,F$18)</f>
        <v>3400</v>
      </c>
      <c r="U52" s="0" t="n">
        <f aca="false">IF(ABS(D58)&lt;F$19,D58*I$19,F$18)</f>
        <v>2040</v>
      </c>
      <c r="V52" s="0" t="n">
        <f aca="false">IF(ABS(E58)&lt;F$19,E58*I$19,F$18)</f>
        <v>4000</v>
      </c>
      <c r="W52" s="0" t="n">
        <f aca="false">IF(ABS(F58)&lt;F$19,F58*I$19,F$18)</f>
        <v>4000</v>
      </c>
      <c r="Y52" s="0" t="n">
        <f aca="false">IF(-F$19&gt;C58,T52*-1,T52)</f>
        <v>3400</v>
      </c>
      <c r="Z52" s="0" t="n">
        <f aca="false">IF(-F$19&gt;D58,U52*-1,U52)</f>
        <v>2040</v>
      </c>
      <c r="AA52" s="0" t="n">
        <f aca="false">IF(-F$19&gt;E58,V52*-1,V52)</f>
        <v>-4000</v>
      </c>
      <c r="AB52" s="0" t="n">
        <f aca="false">IF(-F$19&gt;F58,W52*-1,W52)</f>
        <v>-4000</v>
      </c>
    </row>
    <row r="53" customFormat="false" ht="21.75" hidden="false" customHeight="false" outlineLevel="0" collapsed="false">
      <c r="A53" s="17" t="n">
        <f aca="false">AI79*B$18</f>
        <v>7.5</v>
      </c>
      <c r="B53" s="20" t="n">
        <f aca="false">0.85*F$17*B$17*A53*I$17</f>
        <v>27093.75</v>
      </c>
      <c r="C53" s="18" t="n">
        <f aca="false">-1*(B$20-A53)/A53*F$20</f>
        <v>0.001</v>
      </c>
      <c r="D53" s="18" t="n">
        <f aca="false">-1*(B$21-A53)/A53*F$20</f>
        <v>-0</v>
      </c>
      <c r="E53" s="18" t="n">
        <f aca="false">-1*(B$22-A53)/A53*F$20</f>
        <v>-0.006</v>
      </c>
      <c r="F53" s="18" t="n">
        <f aca="false">-1*(B$23-A53)/A53*F$20</f>
        <v>-0.007</v>
      </c>
      <c r="G53" s="18" t="n">
        <f aca="false">Y47*I$21</f>
        <v>20027.63625</v>
      </c>
      <c r="H53" s="21" t="str">
        <f aca="false">IF(G53&gt;0,"Comp","Tens")</f>
        <v>Comp</v>
      </c>
      <c r="I53" s="18" t="n">
        <f aca="false">Z47*I$22</f>
        <v>-0</v>
      </c>
      <c r="J53" s="21" t="str">
        <f aca="false">IF(I53&gt;0,"Comp","Tens")</f>
        <v>Tens</v>
      </c>
      <c r="K53" s="18" t="n">
        <f aca="false">AA47*I$23</f>
        <v>-0</v>
      </c>
      <c r="L53" s="21" t="str">
        <f aca="false">IF(K53&lt;0,"Comp","Tens")</f>
        <v>Tens</v>
      </c>
      <c r="M53" s="18" t="n">
        <f aca="false">AB47*I$24</f>
        <v>-39269.875</v>
      </c>
      <c r="N53" s="21" t="str">
        <f aca="false">IF(M53&gt;0,"Comp","Tens")</f>
        <v>Tens</v>
      </c>
      <c r="O53" s="20" t="n">
        <f aca="false">B53+G53+I53+K53+M53</f>
        <v>7851.51125</v>
      </c>
      <c r="P53" s="18" t="n">
        <f aca="false">B53*(B$18/2-A53/2*I$17)/100+(G53*(B$18/2-B$20)+I53*(B$18/2-B$21)+K53*(B$18/2-B$22)+M53*(B$18/2-B$23))/100</f>
        <v>9130.20034375</v>
      </c>
      <c r="Q53" s="22" t="n">
        <f aca="false">P53/O53</f>
        <v>1.16285897746756</v>
      </c>
      <c r="T53" s="0" t="n">
        <f aca="false">IF(ABS(C59)&lt;F$19,C59*I$19,F$18)</f>
        <v>3570</v>
      </c>
      <c r="U53" s="0" t="n">
        <f aca="false">IF(ABS(D59)&lt;F$19,D59*I$19,F$18)</f>
        <v>2295</v>
      </c>
      <c r="V53" s="0" t="n">
        <f aca="false">IF(ABS(E59)&lt;F$19,E59*I$19,F$18)</f>
        <v>4000</v>
      </c>
      <c r="W53" s="0" t="n">
        <f aca="false">IF(ABS(F59)&lt;F$19,F59*I$19,F$18)</f>
        <v>4000</v>
      </c>
      <c r="Y53" s="0" t="n">
        <f aca="false">IF(-F$19&gt;C59,T53*-1,T53)</f>
        <v>3570</v>
      </c>
      <c r="Z53" s="0" t="n">
        <f aca="false">IF(-F$19&gt;D59,U53*-1,U53)</f>
        <v>2295</v>
      </c>
      <c r="AA53" s="0" t="n">
        <f aca="false">IF(-F$19&gt;E59,V53*-1,V53)</f>
        <v>-4000</v>
      </c>
      <c r="AB53" s="0" t="n">
        <f aca="false">IF(-F$19&gt;F59,W53*-1,W53)</f>
        <v>-4000</v>
      </c>
    </row>
    <row r="54" customFormat="false" ht="21.75" hidden="false" customHeight="false" outlineLevel="0" collapsed="false">
      <c r="A54" s="17" t="n">
        <f aca="false">AI80*B$18</f>
        <v>8.25</v>
      </c>
      <c r="B54" s="20" t="n">
        <f aca="false">0.85*F$17*B$17*A54*I$17</f>
        <v>29803.125</v>
      </c>
      <c r="C54" s="18" t="n">
        <f aca="false">-1*(B$20-A54)/A54*F$20</f>
        <v>0.00118181818181818</v>
      </c>
      <c r="D54" s="18" t="n">
        <f aca="false">-1*(B$21-A54)/A54*F$20</f>
        <v>0.000272727272727273</v>
      </c>
      <c r="E54" s="18" t="n">
        <f aca="false">-1*(B$22-A54)/A54*F$20</f>
        <v>-0.00518181818181818</v>
      </c>
      <c r="F54" s="18" t="n">
        <f aca="false">-1*(B$23-A54)/A54*F$20</f>
        <v>-0.00609090909090909</v>
      </c>
      <c r="G54" s="18" t="n">
        <f aca="false">Y48*I$21</f>
        <v>23669.0246590909</v>
      </c>
      <c r="H54" s="21" t="str">
        <f aca="false">IF(G54&gt;0,"Comp","Tens")</f>
        <v>Comp</v>
      </c>
      <c r="I54" s="18" t="n">
        <f aca="false">Z48*I$22</f>
        <v>0</v>
      </c>
      <c r="J54" s="21" t="str">
        <f aca="false">IF(I54&gt;0,"Comp","Tens")</f>
        <v>Tens</v>
      </c>
      <c r="K54" s="18" t="n">
        <f aca="false">AA48*I$23</f>
        <v>-0</v>
      </c>
      <c r="L54" s="21" t="str">
        <f aca="false">IF(K54&lt;0,"Comp","Tens")</f>
        <v>Tens</v>
      </c>
      <c r="M54" s="18" t="n">
        <f aca="false">AB48*I$24</f>
        <v>-39269.875</v>
      </c>
      <c r="N54" s="21" t="str">
        <f aca="false">IF(M54&gt;0,"Comp","Tens")</f>
        <v>Tens</v>
      </c>
      <c r="O54" s="20" t="n">
        <f aca="false">B54+G54+I54+K54+M54</f>
        <v>14202.2746590909</v>
      </c>
      <c r="P54" s="18" t="n">
        <f aca="false">B54*(B$18/2-A54/2*I$17)/100+(G54*(B$18/2-B$20)+I54*(B$18/2-B$21)+K54*(B$18/2-B$22)+M54*(B$18/2-B$23))/100</f>
        <v>9719.38664559659</v>
      </c>
      <c r="Q54" s="22" t="n">
        <f aca="false">P54/O54</f>
        <v>0.684354223453578</v>
      </c>
      <c r="T54" s="0" t="n">
        <f aca="false">IF(ABS(C60)&lt;F$19,C60*I$19,F$18)</f>
        <v>3720</v>
      </c>
      <c r="U54" s="0" t="n">
        <f aca="false">IF(ABS(D60)&lt;F$19,D60*I$19,F$18)</f>
        <v>2520</v>
      </c>
      <c r="V54" s="0" t="n">
        <f aca="false">IF(ABS(E60)&lt;F$19,E60*I$19,F$18)</f>
        <v>4000</v>
      </c>
      <c r="W54" s="0" t="n">
        <f aca="false">IF(ABS(F60)&lt;F$19,F60*I$19,F$18)</f>
        <v>4000</v>
      </c>
      <c r="Y54" s="0" t="n">
        <f aca="false">IF(-F$19&gt;C60,T54*-1,T54)</f>
        <v>3720</v>
      </c>
      <c r="Z54" s="0" t="n">
        <f aca="false">IF(-F$19&gt;D60,U54*-1,U54)</f>
        <v>2520</v>
      </c>
      <c r="AA54" s="0" t="n">
        <f aca="false">IF(-F$19&gt;E60,V54*-1,V54)</f>
        <v>-4000</v>
      </c>
      <c r="AB54" s="0" t="n">
        <f aca="false">IF(-F$19&gt;F60,W54*-1,W54)</f>
        <v>-4000</v>
      </c>
    </row>
    <row r="55" customFormat="false" ht="21.75" hidden="false" customHeight="false" outlineLevel="0" collapsed="false">
      <c r="A55" s="17" t="n">
        <f aca="false">AI81*B$18</f>
        <v>9</v>
      </c>
      <c r="B55" s="20" t="n">
        <f aca="false">0.85*F$17*B$17*A55*I$17</f>
        <v>32512.5</v>
      </c>
      <c r="C55" s="18" t="n">
        <f aca="false">-1*(B$20-A55)/A55*F$20</f>
        <v>0.00133333333333333</v>
      </c>
      <c r="D55" s="18" t="n">
        <f aca="false">-1*(B$21-A55)/A55*F$20</f>
        <v>0.0005</v>
      </c>
      <c r="E55" s="18" t="n">
        <f aca="false">-1*(B$22-A55)/A55*F$20</f>
        <v>-0.0045</v>
      </c>
      <c r="F55" s="18" t="n">
        <f aca="false">-1*(B$23-A55)/A55*F$20</f>
        <v>-0.00533333333333333</v>
      </c>
      <c r="G55" s="18" t="n">
        <f aca="false">Y49*I$21</f>
        <v>26703.515</v>
      </c>
      <c r="H55" s="21" t="str">
        <f aca="false">IF(G55&gt;0,"Comp","Tens")</f>
        <v>Comp</v>
      </c>
      <c r="I55" s="18" t="n">
        <f aca="false">Z49*I$22</f>
        <v>0</v>
      </c>
      <c r="J55" s="21" t="str">
        <f aca="false">IF(I55&gt;0,"Comp","Tens")</f>
        <v>Tens</v>
      </c>
      <c r="K55" s="18" t="n">
        <f aca="false">AA49*I$23</f>
        <v>-0</v>
      </c>
      <c r="L55" s="21" t="str">
        <f aca="false">IF(K55&lt;0,"Comp","Tens")</f>
        <v>Tens</v>
      </c>
      <c r="M55" s="18" t="n">
        <f aca="false">AB49*I$24</f>
        <v>-39269.875</v>
      </c>
      <c r="N55" s="21" t="str">
        <f aca="false">IF(M55&gt;0,"Comp","Tens")</f>
        <v>Tens</v>
      </c>
      <c r="O55" s="20" t="n">
        <f aca="false">B55+G55+I55+K55+M55</f>
        <v>19946.14</v>
      </c>
      <c r="P55" s="18" t="n">
        <f aca="false">B55*(B$18/2-A55/2*I$17)/100+(G55*(B$18/2-B$20)+I55*(B$18/2-B$21)+K55*(B$18/2-B$22)+M55*(B$18/2-B$23))/100</f>
        <v>10230.610875</v>
      </c>
      <c r="Q55" s="22" t="n">
        <f aca="false">P55/O55</f>
        <v>0.512911815268518</v>
      </c>
      <c r="T55" s="0" t="n">
        <f aca="false">IF(ABS(C61)&lt;F$19,C61*I$19,F$18)</f>
        <v>3853.33333333333</v>
      </c>
      <c r="U55" s="0" t="n">
        <f aca="false">IF(ABS(D61)&lt;F$19,D61*I$19,F$18)</f>
        <v>2720</v>
      </c>
      <c r="V55" s="0" t="n">
        <f aca="false">IF(ABS(E61)&lt;F$19,E61*I$19,F$18)</f>
        <v>4000</v>
      </c>
      <c r="W55" s="0" t="n">
        <f aca="false">IF(ABS(F61)&lt;F$19,F61*I$19,F$18)</f>
        <v>4000</v>
      </c>
      <c r="Y55" s="0" t="n">
        <f aca="false">IF(-F$19&gt;C61,T55*-1,T55)</f>
        <v>3853.33333333333</v>
      </c>
      <c r="Z55" s="0" t="n">
        <f aca="false">IF(-F$19&gt;D61,U55*-1,U55)</f>
        <v>2720</v>
      </c>
      <c r="AA55" s="0" t="n">
        <f aca="false">IF(-F$19&gt;E61,V55*-1,V55)</f>
        <v>-4000</v>
      </c>
      <c r="AB55" s="0" t="n">
        <f aca="false">IF(-F$19&gt;F61,W55*-1,W55)</f>
        <v>-4000</v>
      </c>
    </row>
    <row r="56" customFormat="false" ht="21.75" hidden="false" customHeight="false" outlineLevel="0" collapsed="false">
      <c r="A56" s="17" t="n">
        <f aca="false">AI82*B$18</f>
        <v>9.75</v>
      </c>
      <c r="B56" s="20" t="n">
        <f aca="false">0.85*F$17*B$17*A56*I$17</f>
        <v>35221.875</v>
      </c>
      <c r="C56" s="18" t="n">
        <f aca="false">-1*(B$20-A56)/A56*F$20</f>
        <v>0.00146153846153846</v>
      </c>
      <c r="D56" s="18" t="n">
        <f aca="false">-1*(B$21-A56)/A56*F$20</f>
        <v>0.000692307692307692</v>
      </c>
      <c r="E56" s="18" t="n">
        <f aca="false">-1*(B$22-A56)/A56*F$20</f>
        <v>-0.00392307692307692</v>
      </c>
      <c r="F56" s="18" t="n">
        <f aca="false">-1*(B$23-A56)/A56*F$20</f>
        <v>-0.00469230769230769</v>
      </c>
      <c r="G56" s="18" t="n">
        <f aca="false">Y50*I$21</f>
        <v>29271.1606730769</v>
      </c>
      <c r="H56" s="21" t="str">
        <f aca="false">IF(G56&gt;0,"Comp","Tens")</f>
        <v>Comp</v>
      </c>
      <c r="I56" s="18" t="n">
        <f aca="false">Z50*I$22</f>
        <v>0</v>
      </c>
      <c r="J56" s="21" t="str">
        <f aca="false">IF(I56&gt;0,"Comp","Tens")</f>
        <v>Tens</v>
      </c>
      <c r="K56" s="18" t="n">
        <f aca="false">AA50*I$23</f>
        <v>-0</v>
      </c>
      <c r="L56" s="21" t="str">
        <f aca="false">IF(K56&lt;0,"Comp","Tens")</f>
        <v>Tens</v>
      </c>
      <c r="M56" s="18" t="n">
        <f aca="false">AB50*I$24</f>
        <v>-39269.875</v>
      </c>
      <c r="N56" s="21" t="str">
        <f aca="false">IF(M56&gt;0,"Comp","Tens")</f>
        <v>Tens</v>
      </c>
      <c r="O56" s="20" t="n">
        <f aca="false">B56+G56+I56+K56+M56</f>
        <v>25223.1606730769</v>
      </c>
      <c r="P56" s="18" t="n">
        <f aca="false">B56*(B$18/2-A56/2*I$17)/100+(G56*(B$18/2-B$20)+I56*(B$18/2-B$21)+K56*(B$18/2-B$22)+M56*(B$18/2-B$23))/100</f>
        <v>10677.8783719952</v>
      </c>
      <c r="Q56" s="22" t="n">
        <f aca="false">P56/O56</f>
        <v>0.423336254738</v>
      </c>
      <c r="T56" s="0" t="n">
        <f aca="false">IF(ABS(C62)&lt;F$19,C62*I$19,F$18)</f>
        <v>3972.63157894737</v>
      </c>
      <c r="U56" s="0" t="n">
        <f aca="false">IF(ABS(D62)&lt;F$19,D62*I$19,F$18)</f>
        <v>2898.94736842105</v>
      </c>
      <c r="V56" s="0" t="n">
        <f aca="false">IF(ABS(E62)&lt;F$19,E62*I$19,F$18)</f>
        <v>-3543.15789473684</v>
      </c>
      <c r="W56" s="0" t="n">
        <f aca="false">IF(ABS(F62)&lt;F$19,F62*I$19,F$18)</f>
        <v>4000</v>
      </c>
      <c r="Y56" s="0" t="n">
        <f aca="false">IF(-F$19&gt;C62,T56*-1,T56)</f>
        <v>3972.63157894737</v>
      </c>
      <c r="Z56" s="0" t="n">
        <f aca="false">IF(-F$19&gt;D62,U56*-1,U56)</f>
        <v>2898.94736842105</v>
      </c>
      <c r="AA56" s="0" t="n">
        <f aca="false">IF(-F$19&gt;E62,V56*-1,V56)</f>
        <v>-3543.15789473684</v>
      </c>
      <c r="AB56" s="0" t="n">
        <f aca="false">IF(-F$19&gt;F62,W56*-1,W56)</f>
        <v>-4000</v>
      </c>
    </row>
    <row r="57" customFormat="false" ht="21.75" hidden="false" customHeight="false" outlineLevel="0" collapsed="false">
      <c r="A57" s="17" t="n">
        <f aca="false">AI83*B$18</f>
        <v>10.5</v>
      </c>
      <c r="B57" s="20" t="n">
        <f aca="false">0.85*F$17*B$17*A57*I$17</f>
        <v>37931.25</v>
      </c>
      <c r="C57" s="18" t="n">
        <f aca="false">-1*(B$20-A57)/A57*F$20</f>
        <v>0.00157142857142857</v>
      </c>
      <c r="D57" s="18" t="n">
        <f aca="false">-1*(B$21-A57)/A57*F$20</f>
        <v>0.000857142857142857</v>
      </c>
      <c r="E57" s="18" t="n">
        <f aca="false">-1*(B$22-A57)/A57*F$20</f>
        <v>-0.00342857142857143</v>
      </c>
      <c r="F57" s="18" t="n">
        <f aca="false">-1*(B$23-A57)/A57*F$20</f>
        <v>-0.00414285714285714</v>
      </c>
      <c r="G57" s="18" t="n">
        <f aca="false">Y51*I$21</f>
        <v>31471.9998214286</v>
      </c>
      <c r="H57" s="21" t="str">
        <f aca="false">IF(G57&gt;0,"Comp","Tens")</f>
        <v>Comp</v>
      </c>
      <c r="I57" s="18" t="n">
        <f aca="false">Z51*I$22</f>
        <v>0</v>
      </c>
      <c r="J57" s="21" t="str">
        <f aca="false">IF(I57&gt;0,"Comp","Tens")</f>
        <v>Tens</v>
      </c>
      <c r="K57" s="18" t="n">
        <f aca="false">AA51*I$23</f>
        <v>-0</v>
      </c>
      <c r="L57" s="21" t="str">
        <f aca="false">IF(K57&lt;0,"Comp","Tens")</f>
        <v>Tens</v>
      </c>
      <c r="M57" s="18" t="n">
        <f aca="false">AB51*I$24</f>
        <v>-39269.875</v>
      </c>
      <c r="N57" s="21" t="str">
        <f aca="false">IF(M57&gt;0,"Comp","Tens")</f>
        <v>Tens</v>
      </c>
      <c r="O57" s="20" t="n">
        <f aca="false">B57+G57+I57+K57+M57</f>
        <v>30133.3748214286</v>
      </c>
      <c r="P57" s="18" t="n">
        <f aca="false">B57*(B$18/2-A57/2*I$17)/100+(G57*(B$18/2-B$20)+I57*(B$18/2-B$21)+K57*(B$18/2-B$22)+M57*(B$18/2-B$23))/100</f>
        <v>11071.1929508929</v>
      </c>
      <c r="Q57" s="22" t="n">
        <f aca="false">P57/O57</f>
        <v>0.367406339864059</v>
      </c>
      <c r="T57" s="0" t="n">
        <f aca="false">IF(ABS(C63)&lt;F$19,C63*I$19,F$18)</f>
        <v>4000</v>
      </c>
      <c r="U57" s="0" t="n">
        <f aca="false">IF(ABS(D63)&lt;F$19,D63*I$19,F$18)</f>
        <v>3060</v>
      </c>
      <c r="V57" s="0" t="n">
        <f aca="false">IF(ABS(E63)&lt;F$19,E63*I$19,F$18)</f>
        <v>-3060</v>
      </c>
      <c r="W57" s="0" t="n">
        <f aca="false">IF(ABS(F63)&lt;F$19,F63*I$19,F$18)</f>
        <v>4000</v>
      </c>
      <c r="Y57" s="0" t="n">
        <f aca="false">IF(-F$19&gt;C63,T57*-1,T57)</f>
        <v>4000</v>
      </c>
      <c r="Z57" s="0" t="n">
        <f aca="false">IF(-F$19&gt;D63,U57*-1,U57)</f>
        <v>3060</v>
      </c>
      <c r="AA57" s="0" t="n">
        <f aca="false">IF(-F$19&gt;E63,V57*-1,V57)</f>
        <v>-3060</v>
      </c>
      <c r="AB57" s="0" t="n">
        <f aca="false">IF(-F$19&gt;F63,W57*-1,W57)</f>
        <v>-4000</v>
      </c>
    </row>
    <row r="58" customFormat="false" ht="21.75" hidden="false" customHeight="false" outlineLevel="0" collapsed="false">
      <c r="A58" s="17" t="n">
        <f aca="false">AI84*B$18</f>
        <v>11.25</v>
      </c>
      <c r="B58" s="20" t="n">
        <f aca="false">0.85*F$17*B$17*A58*I$17</f>
        <v>40640.625</v>
      </c>
      <c r="C58" s="18" t="n">
        <f aca="false">-1*(B$20-A58)/A58*F$20</f>
        <v>0.00166666666666667</v>
      </c>
      <c r="D58" s="18" t="n">
        <f aca="false">-1*(B$21-A58)/A58*F$20</f>
        <v>0.001</v>
      </c>
      <c r="E58" s="18" t="n">
        <f aca="false">-1*(B$22-A58)/A58*F$20</f>
        <v>-0.003</v>
      </c>
      <c r="F58" s="18" t="n">
        <f aca="false">-1*(B$23-A58)/A58*F$20</f>
        <v>-0.00366666666666667</v>
      </c>
      <c r="G58" s="18" t="n">
        <f aca="false">Y52*I$21</f>
        <v>33379.39375</v>
      </c>
      <c r="H58" s="21" t="str">
        <f aca="false">IF(G58&gt;0,"Comp","Tens")</f>
        <v>Comp</v>
      </c>
      <c r="I58" s="18" t="n">
        <f aca="false">Z52*I$22</f>
        <v>0</v>
      </c>
      <c r="J58" s="21" t="str">
        <f aca="false">IF(I58&gt;0,"Comp","Tens")</f>
        <v>Tens</v>
      </c>
      <c r="K58" s="18" t="n">
        <f aca="false">AA52*I$23</f>
        <v>-0</v>
      </c>
      <c r="L58" s="21" t="str">
        <f aca="false">IF(K58&lt;0,"Comp","Tens")</f>
        <v>Tens</v>
      </c>
      <c r="M58" s="18" t="n">
        <f aca="false">AB52*I$24</f>
        <v>-39269.875</v>
      </c>
      <c r="N58" s="21" t="str">
        <f aca="false">IF(M58&gt;0,"Comp","Tens")</f>
        <v>Tens</v>
      </c>
      <c r="O58" s="20" t="n">
        <f aca="false">B58+G58+I58+K58+M58</f>
        <v>34750.14375</v>
      </c>
      <c r="P58" s="18" t="n">
        <f aca="false">B58*(B$18/2-A58/2*I$17)/100+(G58*(B$18/2-B$20)+I58*(B$18/2-B$21)+K58*(B$18/2-B$22)+M58*(B$18/2-B$23))/100</f>
        <v>11417.8907421875</v>
      </c>
      <c r="Q58" s="22" t="n">
        <f aca="false">P58/O58</f>
        <v>0.328571036261901</v>
      </c>
      <c r="T58" s="0" t="n">
        <f aca="false">IF(ABS(C64)&lt;F$19,C64*I$19,F$18)</f>
        <v>4000</v>
      </c>
      <c r="U58" s="0" t="n">
        <f aca="false">IF(ABS(D64)&lt;F$19,D64*I$19,F$18)</f>
        <v>3205.71428571429</v>
      </c>
      <c r="V58" s="0" t="n">
        <f aca="false">IF(ABS(E64)&lt;F$19,E64*I$19,F$18)</f>
        <v>-2622.85714285714</v>
      </c>
      <c r="W58" s="0" t="n">
        <f aca="false">IF(ABS(F64)&lt;F$19,F64*I$19,F$18)</f>
        <v>-3594.28571428571</v>
      </c>
      <c r="Y58" s="0" t="n">
        <f aca="false">IF(-F$19&gt;C64,T58*-1,T58)</f>
        <v>4000</v>
      </c>
      <c r="Z58" s="0" t="n">
        <f aca="false">IF(-F$19&gt;D64,U58*-1,U58)</f>
        <v>3205.71428571429</v>
      </c>
      <c r="AA58" s="0" t="n">
        <f aca="false">IF(-F$19&gt;E64,V58*-1,V58)</f>
        <v>-2622.85714285714</v>
      </c>
      <c r="AB58" s="0" t="n">
        <f aca="false">IF(-F$19&gt;F64,W58*-1,W58)</f>
        <v>-3594.28571428571</v>
      </c>
    </row>
    <row r="59" customFormat="false" ht="21.75" hidden="false" customHeight="false" outlineLevel="0" collapsed="false">
      <c r="A59" s="17" t="n">
        <f aca="false">AI85*B$18</f>
        <v>12</v>
      </c>
      <c r="B59" s="20" t="n">
        <f aca="false">0.85*F$17*B$17*A59*I$17</f>
        <v>43350</v>
      </c>
      <c r="C59" s="18" t="n">
        <f aca="false">-1*(B$20-A59)/A59*F$20</f>
        <v>0.00175</v>
      </c>
      <c r="D59" s="18" t="n">
        <f aca="false">-1*(B$21-A59)/A59*F$20</f>
        <v>0.001125</v>
      </c>
      <c r="E59" s="18" t="n">
        <f aca="false">-1*(B$22-A59)/A59*F$20</f>
        <v>-0.002625</v>
      </c>
      <c r="F59" s="18" t="n">
        <f aca="false">-1*(B$23-A59)/A59*F$20</f>
        <v>-0.00325</v>
      </c>
      <c r="G59" s="18" t="n">
        <f aca="false">Y53*I$21</f>
        <v>35048.3634375</v>
      </c>
      <c r="H59" s="21" t="str">
        <f aca="false">IF(G59&gt;0,"Comp","Tens")</f>
        <v>Comp</v>
      </c>
      <c r="I59" s="18" t="n">
        <f aca="false">Z53*I$22</f>
        <v>0</v>
      </c>
      <c r="J59" s="21" t="str">
        <f aca="false">IF(I59&gt;0,"Comp","Tens")</f>
        <v>Tens</v>
      </c>
      <c r="K59" s="18" t="n">
        <f aca="false">AA53*I$23</f>
        <v>-0</v>
      </c>
      <c r="L59" s="21" t="str">
        <f aca="false">IF(K59&lt;0,"Comp","Tens")</f>
        <v>Tens</v>
      </c>
      <c r="M59" s="18" t="n">
        <f aca="false">AB53*I$24</f>
        <v>-39269.875</v>
      </c>
      <c r="N59" s="21" t="str">
        <f aca="false">IF(M59&gt;0,"Comp","Tens")</f>
        <v>Tens</v>
      </c>
      <c r="O59" s="20" t="n">
        <f aca="false">B59+G59+I59+K59+M59</f>
        <v>39128.4884375</v>
      </c>
      <c r="P59" s="18" t="n">
        <f aca="false">B59*(B$18/2-A59/2*I$17)/100+(G59*(B$18/2-B$20)+I59*(B$18/2-B$21)+K59*(B$18/2-B$22)+M59*(B$18/2-B$23))/100</f>
        <v>11723.47384375</v>
      </c>
      <c r="Q59" s="22" t="n">
        <f aca="false">P59/O59</f>
        <v>0.2996147899369</v>
      </c>
      <c r="T59" s="0" t="n">
        <f aca="false">IF(ABS(C65)&lt;F$19,C65*I$19,F$18)</f>
        <v>4000</v>
      </c>
      <c r="U59" s="0" t="n">
        <f aca="false">IF(ABS(D65)&lt;F$19,D65*I$19,F$18)</f>
        <v>3338.18181818182</v>
      </c>
      <c r="V59" s="0" t="n">
        <f aca="false">IF(ABS(E65)&lt;F$19,E65*I$19,F$18)</f>
        <v>-2225.45454545455</v>
      </c>
      <c r="W59" s="0" t="n">
        <f aca="false">IF(ABS(F65)&lt;F$19,F65*I$19,F$18)</f>
        <v>-3152.72727272727</v>
      </c>
      <c r="Y59" s="0" t="n">
        <f aca="false">IF(-F$19&gt;C65,T59*-1,T59)</f>
        <v>4000</v>
      </c>
      <c r="Z59" s="0" t="n">
        <f aca="false">IF(-F$19&gt;D65,U59*-1,U59)</f>
        <v>3338.18181818182</v>
      </c>
      <c r="AA59" s="0" t="n">
        <f aca="false">IF(-F$19&gt;E65,V59*-1,V59)</f>
        <v>-2225.45454545455</v>
      </c>
      <c r="AB59" s="0" t="n">
        <f aca="false">IF(-F$19&gt;F65,W59*-1,W59)</f>
        <v>-3152.72727272727</v>
      </c>
    </row>
    <row r="60" customFormat="false" ht="21.75" hidden="false" customHeight="false" outlineLevel="0" collapsed="false">
      <c r="A60" s="17" t="n">
        <f aca="false">AI86*B$18</f>
        <v>12.75</v>
      </c>
      <c r="B60" s="20" t="n">
        <f aca="false">0.85*F$17*B$17*A60*I$17</f>
        <v>46059.375</v>
      </c>
      <c r="C60" s="18" t="n">
        <f aca="false">-1*(B$20-A60)/A60*F$20</f>
        <v>0.00182352941176471</v>
      </c>
      <c r="D60" s="18" t="n">
        <f aca="false">-1*(B$21-A60)/A60*F$20</f>
        <v>0.00123529411764706</v>
      </c>
      <c r="E60" s="18" t="n">
        <f aca="false">-1*(B$22-A60)/A60*F$20</f>
        <v>-0.00229411764705882</v>
      </c>
      <c r="F60" s="18" t="n">
        <f aca="false">-1*(B$23-A60)/A60*F$20</f>
        <v>-0.00288235294117647</v>
      </c>
      <c r="G60" s="18" t="n">
        <f aca="false">Y54*I$21</f>
        <v>36520.98375</v>
      </c>
      <c r="H60" s="21" t="str">
        <f aca="false">IF(G60&gt;0,"Comp","Tens")</f>
        <v>Comp</v>
      </c>
      <c r="I60" s="18" t="n">
        <f aca="false">Z54*I$22</f>
        <v>0</v>
      </c>
      <c r="J60" s="21" t="str">
        <f aca="false">IF(I60&gt;0,"Comp","Tens")</f>
        <v>Tens</v>
      </c>
      <c r="K60" s="18" t="n">
        <f aca="false">AA54*I$23</f>
        <v>-0</v>
      </c>
      <c r="L60" s="21" t="str">
        <f aca="false">IF(K60&lt;0,"Comp","Tens")</f>
        <v>Tens</v>
      </c>
      <c r="M60" s="18" t="n">
        <f aca="false">AB54*I$24</f>
        <v>-39269.875</v>
      </c>
      <c r="N60" s="21" t="str">
        <f aca="false">IF(M60&gt;0,"Comp","Tens")</f>
        <v>Tens</v>
      </c>
      <c r="O60" s="20" t="n">
        <f aca="false">B60+G60+I60+K60+M60</f>
        <v>43310.48375</v>
      </c>
      <c r="P60" s="18" t="n">
        <f aca="false">B60*(B$18/2-A60/2*I$17)/100+(G60*(B$18/2-B$20)+I60*(B$18/2-B$21)+K60*(B$18/2-B$22)+M60*(B$18/2-B$23))/100</f>
        <v>11992.1497421875</v>
      </c>
      <c r="Q60" s="22" t="n">
        <f aca="false">P60/O60</f>
        <v>0.27688791959493</v>
      </c>
      <c r="T60" s="0" t="n">
        <f aca="false">IF(ABS(C66)&lt;F$19,C66*I$19,F$18)</f>
        <v>4000</v>
      </c>
      <c r="U60" s="0" t="n">
        <f aca="false">IF(ABS(D66)&lt;F$19,D66*I$19,F$18)</f>
        <v>3459.13043478261</v>
      </c>
      <c r="V60" s="0" t="n">
        <f aca="false">IF(ABS(E66)&lt;F$19,E66*I$19,F$18)</f>
        <v>-1862.60869565217</v>
      </c>
      <c r="W60" s="0" t="n">
        <f aca="false">IF(ABS(F66)&lt;F$19,F66*I$19,F$18)</f>
        <v>-2749.5652173913</v>
      </c>
      <c r="Y60" s="0" t="n">
        <f aca="false">IF(-F$19&gt;C66,T60*-1,T60)</f>
        <v>4000</v>
      </c>
      <c r="Z60" s="0" t="n">
        <f aca="false">IF(-F$19&gt;D66,U60*-1,U60)</f>
        <v>3459.13043478261</v>
      </c>
      <c r="AA60" s="0" t="n">
        <f aca="false">IF(-F$19&gt;E66,V60*-1,V60)</f>
        <v>-1862.60869565217</v>
      </c>
      <c r="AB60" s="0" t="n">
        <f aca="false">IF(-F$19&gt;F66,W60*-1,W60)</f>
        <v>-2749.5652173913</v>
      </c>
    </row>
    <row r="61" customFormat="false" ht="21.75" hidden="false" customHeight="false" outlineLevel="0" collapsed="false">
      <c r="A61" s="17" t="n">
        <f aca="false">AI87*B$18</f>
        <v>13.5</v>
      </c>
      <c r="B61" s="20" t="n">
        <f aca="false">0.85*F$17*B$17*A61*I$17</f>
        <v>48768.75</v>
      </c>
      <c r="C61" s="18" t="n">
        <f aca="false">-1*(B$20-A61)/A61*F$20</f>
        <v>0.00188888888888889</v>
      </c>
      <c r="D61" s="18" t="n">
        <f aca="false">-1*(B$21-A61)/A61*F$20</f>
        <v>0.00133333333333333</v>
      </c>
      <c r="E61" s="18" t="n">
        <f aca="false">-1*(B$22-A61)/A61*F$20</f>
        <v>-0.002</v>
      </c>
      <c r="F61" s="18" t="n">
        <f aca="false">-1*(B$23-A61)/A61*F$20</f>
        <v>-0.00255555555555556</v>
      </c>
      <c r="G61" s="18" t="n">
        <f aca="false">Y55*I$21</f>
        <v>37829.9795833333</v>
      </c>
      <c r="H61" s="21" t="str">
        <f aca="false">IF(G61&gt;0,"Comp","Tens")</f>
        <v>Comp</v>
      </c>
      <c r="I61" s="18" t="n">
        <f aca="false">Z55*I$22</f>
        <v>0</v>
      </c>
      <c r="J61" s="21" t="str">
        <f aca="false">IF(I61&gt;0,"Comp","Tens")</f>
        <v>Tens</v>
      </c>
      <c r="K61" s="18" t="n">
        <f aca="false">AA55*I$23</f>
        <v>-0</v>
      </c>
      <c r="L61" s="21" t="str">
        <f aca="false">IF(K61&lt;0,"Comp","Tens")</f>
        <v>Tens</v>
      </c>
      <c r="M61" s="18" t="n">
        <f aca="false">AB55*I$24</f>
        <v>-39269.875</v>
      </c>
      <c r="N61" s="21" t="str">
        <f aca="false">IF(M61&gt;0,"Comp","Tens")</f>
        <v>Tens</v>
      </c>
      <c r="O61" s="20" t="n">
        <f aca="false">B61+G61+I61+K61+M61</f>
        <v>47328.8545833333</v>
      </c>
      <c r="P61" s="18" t="n">
        <f aca="false">B61*(B$18/2-A61/2*I$17)/100+(G61*(B$18/2-B$20)+I61*(B$18/2-B$21)+K61*(B$18/2-B$22)+M61*(B$18/2-B$23))/100</f>
        <v>12227.1909270833</v>
      </c>
      <c r="Q61" s="22" t="n">
        <f aca="false">P61/O61</f>
        <v>0.258345380101151</v>
      </c>
      <c r="T61" s="0" t="n">
        <f aca="false">IF(ABS(C67)&lt;F$19,C67*I$19,F$18)</f>
        <v>4000</v>
      </c>
      <c r="U61" s="0" t="n">
        <f aca="false">IF(ABS(D67)&lt;F$19,D67*I$19,F$18)</f>
        <v>3570</v>
      </c>
      <c r="V61" s="0" t="n">
        <f aca="false">IF(ABS(E67)&lt;F$19,E67*I$19,F$18)</f>
        <v>-1530</v>
      </c>
      <c r="W61" s="0" t="n">
        <f aca="false">IF(ABS(F67)&lt;F$19,F67*I$19,F$18)</f>
        <v>-2380</v>
      </c>
      <c r="Y61" s="0" t="n">
        <f aca="false">IF(-F$19&gt;C67,T61*-1,T61)</f>
        <v>4000</v>
      </c>
      <c r="Z61" s="0" t="n">
        <f aca="false">IF(-F$19&gt;D67,U61*-1,U61)</f>
        <v>3570</v>
      </c>
      <c r="AA61" s="0" t="n">
        <f aca="false">IF(-F$19&gt;E67,V61*-1,V61)</f>
        <v>-1530</v>
      </c>
      <c r="AB61" s="0" t="n">
        <f aca="false">IF(-F$19&gt;F67,W61*-1,W61)</f>
        <v>-2380</v>
      </c>
    </row>
    <row r="62" customFormat="false" ht="21.75" hidden="false" customHeight="false" outlineLevel="0" collapsed="false">
      <c r="A62" s="17" t="n">
        <f aca="false">AI88*B$18</f>
        <v>14.25</v>
      </c>
      <c r="B62" s="20" t="n">
        <f aca="false">0.85*F$17*B$17*A62*I$17</f>
        <v>51478.125</v>
      </c>
      <c r="C62" s="18" t="n">
        <f aca="false">-1*(B$20-A62)/A62*F$20</f>
        <v>0.00194736842105263</v>
      </c>
      <c r="D62" s="18" t="n">
        <f aca="false">-1*(B$21-A62)/A62*F$20</f>
        <v>0.00142105263157895</v>
      </c>
      <c r="E62" s="18" t="n">
        <f aca="false">-1*(B$22-A62)/A62*F$20</f>
        <v>-0.00173684210526316</v>
      </c>
      <c r="F62" s="18" t="n">
        <f aca="false">-1*(B$23-A62)/A62*F$20</f>
        <v>-0.00226315789473684</v>
      </c>
      <c r="G62" s="18" t="n">
        <f aca="false">Y56*I$21</f>
        <v>39001.186381579</v>
      </c>
      <c r="H62" s="21" t="str">
        <f aca="false">IF(G62&gt;0,"Comp","Tens")</f>
        <v>Comp</v>
      </c>
      <c r="I62" s="18" t="n">
        <f aca="false">Z56*I$22</f>
        <v>0</v>
      </c>
      <c r="J62" s="21" t="str">
        <f aca="false">IF(I62&gt;0,"Comp","Tens")</f>
        <v>Tens</v>
      </c>
      <c r="K62" s="18" t="n">
        <f aca="false">AA56*I$23</f>
        <v>-0</v>
      </c>
      <c r="L62" s="21" t="str">
        <f aca="false">IF(K62&lt;0,"Comp","Tens")</f>
        <v>Tens</v>
      </c>
      <c r="M62" s="18" t="n">
        <f aca="false">AB56*I$24</f>
        <v>-39269.875</v>
      </c>
      <c r="N62" s="21" t="str">
        <f aca="false">IF(M62&gt;0,"Comp","Tens")</f>
        <v>Tens</v>
      </c>
      <c r="O62" s="20" t="n">
        <f aca="false">B62+G62+I62+K62+M62</f>
        <v>51209.4363815789</v>
      </c>
      <c r="P62" s="18" t="n">
        <f aca="false">B62*(B$18/2-A62/2*I$17)/100+(G62*(B$18/2-B$20)+I62*(B$18/2-B$21)+K62*(B$18/2-B$22)+M62*(B$18/2-B$23))/100</f>
        <v>12431.1809428454</v>
      </c>
      <c r="Q62" s="22" t="n">
        <f aca="false">P62/O62</f>
        <v>0.242751762589544</v>
      </c>
      <c r="T62" s="0" t="n">
        <f aca="false">IF(ABS(C68)&lt;F$19,C68*I$19,F$18)</f>
        <v>4000</v>
      </c>
      <c r="U62" s="0" t="n">
        <f aca="false">IF(ABS(D68)&lt;F$19,D68*I$19,F$18)</f>
        <v>3672</v>
      </c>
      <c r="V62" s="0" t="n">
        <f aca="false">IF(ABS(E68)&lt;F$19,E68*I$19,F$18)</f>
        <v>-1224</v>
      </c>
      <c r="W62" s="0" t="n">
        <f aca="false">IF(ABS(F68)&lt;F$19,F68*I$19,F$18)</f>
        <v>-2040</v>
      </c>
      <c r="Y62" s="0" t="n">
        <f aca="false">IF(-F$19&gt;C68,T62*-1,T62)</f>
        <v>4000</v>
      </c>
      <c r="Z62" s="0" t="n">
        <f aca="false">IF(-F$19&gt;D68,U62*-1,U62)</f>
        <v>3672</v>
      </c>
      <c r="AA62" s="0" t="n">
        <f aca="false">IF(-F$19&gt;E68,V62*-1,V62)</f>
        <v>-1224</v>
      </c>
      <c r="AB62" s="0" t="n">
        <f aca="false">IF(-F$19&gt;F68,W62*-1,W62)</f>
        <v>-2040</v>
      </c>
    </row>
    <row r="63" customFormat="false" ht="21.75" hidden="false" customHeight="false" outlineLevel="0" collapsed="false">
      <c r="A63" s="17" t="n">
        <f aca="false">AI89*B$18</f>
        <v>15</v>
      </c>
      <c r="B63" s="20" t="n">
        <f aca="false">0.85*F$17*B$17*A63*I$17</f>
        <v>54187.5</v>
      </c>
      <c r="C63" s="18" t="n">
        <f aca="false">-1*(B$20-A63)/A63*F$20</f>
        <v>0.002</v>
      </c>
      <c r="D63" s="18" t="n">
        <f aca="false">-1*(B$21-A63)/A63*F$20</f>
        <v>0.0015</v>
      </c>
      <c r="E63" s="18" t="n">
        <f aca="false">-1*(B$22-A63)/A63*F$20</f>
        <v>-0.0015</v>
      </c>
      <c r="F63" s="18" t="n">
        <f aca="false">-1*(B$23-A63)/A63*F$20</f>
        <v>-0.002</v>
      </c>
      <c r="G63" s="18" t="n">
        <f aca="false">Y57*I$21</f>
        <v>39269.875</v>
      </c>
      <c r="H63" s="21" t="str">
        <f aca="false">IF(G63&gt;0,"Comp","Tens")</f>
        <v>Comp</v>
      </c>
      <c r="I63" s="18" t="n">
        <f aca="false">Z57*I$22</f>
        <v>0</v>
      </c>
      <c r="J63" s="21" t="str">
        <f aca="false">IF(I63&gt;0,"Comp","Tens")</f>
        <v>Tens</v>
      </c>
      <c r="K63" s="18" t="n">
        <f aca="false">AA57*I$23</f>
        <v>-0</v>
      </c>
      <c r="L63" s="21" t="str">
        <f aca="false">IF(K63&lt;0,"Comp","Tens")</f>
        <v>Tens</v>
      </c>
      <c r="M63" s="18" t="n">
        <f aca="false">AB57*I$24</f>
        <v>-39269.875</v>
      </c>
      <c r="N63" s="21" t="str">
        <f aca="false">IF(M63&gt;0,"Comp","Tens")</f>
        <v>Tens</v>
      </c>
      <c r="O63" s="20" t="n">
        <f aca="false">B63+G63+I63+K63+M63</f>
        <v>54187.5</v>
      </c>
      <c r="P63" s="18" t="n">
        <f aca="false">B63*(B$18/2-A63/2*I$17)/100+(G63*(B$18/2-B$20)+I63*(B$18/2-B$21)+K63*(B$18/2-B$22)+M63*(B$18/2-B$23))/100</f>
        <v>12527.646875</v>
      </c>
      <c r="Q63" s="22" t="n">
        <f aca="false">P63/O63</f>
        <v>0.231190715109573</v>
      </c>
      <c r="T63" s="0" t="n">
        <f aca="false">IF(ABS(C69)&lt;F$19,C69*I$19,F$18)</f>
        <v>4000</v>
      </c>
      <c r="U63" s="0" t="n">
        <f aca="false">IF(ABS(D69)&lt;F$19,D69*I$19,F$18)</f>
        <v>3766.15384615385</v>
      </c>
      <c r="V63" s="0" t="n">
        <f aca="false">IF(ABS(E69)&lt;F$19,E69*I$19,F$18)</f>
        <v>-941.538461538462</v>
      </c>
      <c r="W63" s="0" t="n">
        <f aca="false">IF(ABS(F69)&lt;F$19,F69*I$19,F$18)</f>
        <v>-1726.15384615385</v>
      </c>
      <c r="Y63" s="0" t="n">
        <f aca="false">IF(-F$19&gt;C69,T63*-1,T63)</f>
        <v>4000</v>
      </c>
      <c r="Z63" s="0" t="n">
        <f aca="false">IF(-F$19&gt;D69,U63*-1,U63)</f>
        <v>3766.15384615385</v>
      </c>
      <c r="AA63" s="0" t="n">
        <f aca="false">IF(-F$19&gt;E69,V63*-1,V63)</f>
        <v>-941.538461538462</v>
      </c>
      <c r="AB63" s="0" t="n">
        <f aca="false">IF(-F$19&gt;F69,W63*-1,W63)</f>
        <v>-1726.15384615385</v>
      </c>
    </row>
    <row r="64" customFormat="false" ht="21.75" hidden="false" customHeight="false" outlineLevel="0" collapsed="false">
      <c r="A64" s="17" t="n">
        <f aca="false">AI90*B$18</f>
        <v>15.75</v>
      </c>
      <c r="B64" s="20" t="n">
        <f aca="false">0.85*F$17*B$17*A64*I$17</f>
        <v>56896.875</v>
      </c>
      <c r="C64" s="18" t="n">
        <f aca="false">-1*(B$20-A64)/A64*F$20</f>
        <v>0.00204761904761905</v>
      </c>
      <c r="D64" s="18" t="n">
        <f aca="false">-1*(B$21-A64)/A64*F$20</f>
        <v>0.00157142857142857</v>
      </c>
      <c r="E64" s="18" t="n">
        <f aca="false">-1*(B$22-A64)/A64*F$20</f>
        <v>-0.00128571428571429</v>
      </c>
      <c r="F64" s="18" t="n">
        <f aca="false">-1*(B$23-A64)/A64*F$20</f>
        <v>-0.00176190476190476</v>
      </c>
      <c r="G64" s="18" t="n">
        <f aca="false">Y58*I$21</f>
        <v>39269.875</v>
      </c>
      <c r="H64" s="21" t="str">
        <f aca="false">IF(G64&gt;0,"Comp","Tens")</f>
        <v>Comp</v>
      </c>
      <c r="I64" s="18" t="n">
        <f aca="false">Z58*I$22</f>
        <v>0</v>
      </c>
      <c r="J64" s="21" t="str">
        <f aca="false">IF(I64&gt;0,"Comp","Tens")</f>
        <v>Tens</v>
      </c>
      <c r="K64" s="18" t="n">
        <f aca="false">AA58*I$23</f>
        <v>-0</v>
      </c>
      <c r="L64" s="21" t="str">
        <f aca="false">IF(K64&lt;0,"Comp","Tens")</f>
        <v>Tens</v>
      </c>
      <c r="M64" s="18" t="n">
        <f aca="false">AB58*I$24</f>
        <v>-35286.7876785714</v>
      </c>
      <c r="N64" s="21" t="str">
        <f aca="false">IF(M64&gt;0,"Comp","Tens")</f>
        <v>Tens</v>
      </c>
      <c r="O64" s="20" t="n">
        <f aca="false">B64+G64+I64+K64+M64</f>
        <v>60879.9623214286</v>
      </c>
      <c r="P64" s="18" t="n">
        <f aca="false">B64*(B$18/2-A64/2*I$17)/100+(G64*(B$18/2-B$20)+I64*(B$18/2-B$21)+K64*(B$18/2-B$22)+M64*(B$18/2-B$23))/100</f>
        <v>12181.6629475446</v>
      </c>
      <c r="Q64" s="22" t="n">
        <f aca="false">P64/O64</f>
        <v>0.200093142029704</v>
      </c>
      <c r="T64" s="0" t="n">
        <f aca="false">IF(ABS(C70)&lt;F$19,C70*I$19,F$18)</f>
        <v>4000</v>
      </c>
      <c r="U64" s="0" t="n">
        <f aca="false">IF(ABS(D70)&lt;F$19,D70*I$19,F$18)</f>
        <v>3853.33333333333</v>
      </c>
      <c r="V64" s="0" t="n">
        <f aca="false">IF(ABS(E70)&lt;F$19,E70*I$19,F$18)</f>
        <v>-680</v>
      </c>
      <c r="W64" s="0" t="n">
        <f aca="false">IF(ABS(F70)&lt;F$19,F70*I$19,F$18)</f>
        <v>-1435.55555555556</v>
      </c>
      <c r="Y64" s="0" t="n">
        <f aca="false">IF(-F$19&gt;C70,T64*-1,T64)</f>
        <v>4000</v>
      </c>
      <c r="Z64" s="0" t="n">
        <f aca="false">IF(-F$19&gt;D70,U64*-1,U64)</f>
        <v>3853.33333333333</v>
      </c>
      <c r="AA64" s="0" t="n">
        <f aca="false">IF(-F$19&gt;E70,V64*-1,V64)</f>
        <v>-680</v>
      </c>
      <c r="AB64" s="0" t="n">
        <f aca="false">IF(-F$19&gt;F70,W64*-1,W64)</f>
        <v>-1435.55555555556</v>
      </c>
    </row>
    <row r="65" customFormat="false" ht="21.75" hidden="false" customHeight="false" outlineLevel="0" collapsed="false">
      <c r="A65" s="17" t="n">
        <f aca="false">AI91*B$18</f>
        <v>16.5</v>
      </c>
      <c r="B65" s="20" t="n">
        <f aca="false">0.85*F$17*B$17*A65*I$17</f>
        <v>59606.25</v>
      </c>
      <c r="C65" s="18" t="n">
        <f aca="false">-1*(B$20-A65)/A65*F$20</f>
        <v>0.00209090909090909</v>
      </c>
      <c r="D65" s="18" t="n">
        <f aca="false">-1*(B$21-A65)/A65*F$20</f>
        <v>0.00163636363636364</v>
      </c>
      <c r="E65" s="18" t="n">
        <f aca="false">-1*(B$22-A65)/A65*F$20</f>
        <v>-0.00109090909090909</v>
      </c>
      <c r="F65" s="18" t="n">
        <f aca="false">-1*(B$23-A65)/A65*F$20</f>
        <v>-0.00154545454545455</v>
      </c>
      <c r="G65" s="18" t="n">
        <f aca="false">Y59*I$21</f>
        <v>39269.875</v>
      </c>
      <c r="H65" s="21" t="str">
        <f aca="false">IF(G65&gt;0,"Comp","Tens")</f>
        <v>Comp</v>
      </c>
      <c r="I65" s="18" t="n">
        <f aca="false">Z59*I$22</f>
        <v>0</v>
      </c>
      <c r="J65" s="21" t="str">
        <f aca="false">IF(I65&gt;0,"Comp","Tens")</f>
        <v>Tens</v>
      </c>
      <c r="K65" s="18" t="n">
        <f aca="false">AA59*I$23</f>
        <v>-0</v>
      </c>
      <c r="L65" s="21" t="str">
        <f aca="false">IF(K65&lt;0,"Comp","Tens")</f>
        <v>Tens</v>
      </c>
      <c r="M65" s="18" t="n">
        <f aca="false">AB59*I$24</f>
        <v>-30951.8014772727</v>
      </c>
      <c r="N65" s="21" t="str">
        <f aca="false">IF(M65&gt;0,"Comp","Tens")</f>
        <v>Tens</v>
      </c>
      <c r="O65" s="20" t="n">
        <f aca="false">B65+G65+I65+K65+M65</f>
        <v>67924.3235227273</v>
      </c>
      <c r="P65" s="18" t="n">
        <f aca="false">B65*(B$18/2-A65/2*I$17)/100+(G65*(B$18/2-B$20)+I65*(B$18/2-B$21)+K65*(B$18/2-B$22)+M65*(B$18/2-B$23))/100</f>
        <v>11783.2168664773</v>
      </c>
      <c r="Q65" s="22" t="n">
        <f aca="false">P65/O65</f>
        <v>0.173475660196081</v>
      </c>
      <c r="T65" s="0" t="n">
        <f aca="false">IF(ABS(C71)&lt;F$19,C71*I$19,F$18)</f>
        <v>4000</v>
      </c>
      <c r="U65" s="0" t="n">
        <f aca="false">IF(ABS(D71)&lt;F$19,D71*I$19,F$18)</f>
        <v>3934.28571428571</v>
      </c>
      <c r="V65" s="0" t="n">
        <f aca="false">IF(ABS(E71)&lt;F$19,E71*I$19,F$18)</f>
        <v>-437.142857142857</v>
      </c>
      <c r="W65" s="0" t="n">
        <f aca="false">IF(ABS(F71)&lt;F$19,F71*I$19,F$18)</f>
        <v>-1165.71428571429</v>
      </c>
      <c r="Y65" s="0" t="n">
        <f aca="false">IF(-F$19&gt;C71,T65*-1,T65)</f>
        <v>4000</v>
      </c>
      <c r="Z65" s="0" t="n">
        <f aca="false">IF(-F$19&gt;D71,U65*-1,U65)</f>
        <v>3934.28571428571</v>
      </c>
      <c r="AA65" s="0" t="n">
        <f aca="false">IF(-F$19&gt;E71,V65*-1,V65)</f>
        <v>-437.142857142857</v>
      </c>
      <c r="AB65" s="0" t="n">
        <f aca="false">IF(-F$19&gt;F71,W65*-1,W65)</f>
        <v>-1165.71428571429</v>
      </c>
    </row>
    <row r="66" customFormat="false" ht="21.75" hidden="false" customHeight="false" outlineLevel="0" collapsed="false">
      <c r="A66" s="17" t="n">
        <f aca="false">AI92*B$18</f>
        <v>17.25</v>
      </c>
      <c r="B66" s="20" t="n">
        <f aca="false">0.85*F$17*B$17*A66*I$17</f>
        <v>62315.625</v>
      </c>
      <c r="C66" s="18" t="n">
        <f aca="false">-1*(B$20-A66)/A66*F$20</f>
        <v>0.0021304347826087</v>
      </c>
      <c r="D66" s="18" t="n">
        <f aca="false">-1*(B$21-A66)/A66*F$20</f>
        <v>0.00169565217391304</v>
      </c>
      <c r="E66" s="18" t="n">
        <f aca="false">-1*(B$22-A66)/A66*F$20</f>
        <v>-0.00091304347826087</v>
      </c>
      <c r="F66" s="18" t="n">
        <f aca="false">-1*(B$23-A66)/A66*F$20</f>
        <v>-0.00134782608695652</v>
      </c>
      <c r="G66" s="18" t="n">
        <f aca="false">Y60*I$21</f>
        <v>39269.875</v>
      </c>
      <c r="H66" s="21" t="str">
        <f aca="false">IF(G66&gt;0,"Comp","Tens")</f>
        <v>Comp</v>
      </c>
      <c r="I66" s="18" t="n">
        <f aca="false">Z60*I$22</f>
        <v>0</v>
      </c>
      <c r="J66" s="21" t="str">
        <f aca="false">IF(I66&gt;0,"Comp","Tens")</f>
        <v>Tens</v>
      </c>
      <c r="K66" s="18" t="n">
        <f aca="false">AA60*I$23</f>
        <v>-0</v>
      </c>
      <c r="L66" s="21" t="str">
        <f aca="false">IF(K66&lt;0,"Comp","Tens")</f>
        <v>Tens</v>
      </c>
      <c r="M66" s="18" t="n">
        <f aca="false">AB60*I$24</f>
        <v>-26993.7705978261</v>
      </c>
      <c r="N66" s="21" t="str">
        <f aca="false">IF(M66&gt;0,"Comp","Tens")</f>
        <v>Tens</v>
      </c>
      <c r="O66" s="20" t="n">
        <f aca="false">B66+G66+I66+K66+M66</f>
        <v>74591.7294021739</v>
      </c>
      <c r="P66" s="18" t="n">
        <f aca="false">B66*(B$18/2-A66/2*I$17)/100+(G66*(B$18/2-B$20)+I66*(B$18/2-B$21)+K66*(B$18/2-B$22)+M66*(B$18/2-B$23))/100</f>
        <v>11405.1940519701</v>
      </c>
      <c r="Q66" s="22" t="n">
        <f aca="false">P66/O66</f>
        <v>0.152901590342236</v>
      </c>
      <c r="T66" s="0" t="n">
        <f aca="false">IF(ABS(C72)&lt;F$19,C72*I$19,F$18)</f>
        <v>4000</v>
      </c>
      <c r="U66" s="0" t="n">
        <f aca="false">IF(ABS(D72)&lt;F$19,D72*I$19,F$18)</f>
        <v>4000</v>
      </c>
      <c r="V66" s="0" t="n">
        <f aca="false">IF(ABS(E72)&lt;F$19,E72*I$19,F$18)</f>
        <v>-211.034482758621</v>
      </c>
      <c r="W66" s="0" t="n">
        <f aca="false">IF(ABS(F72)&lt;F$19,F72*I$19,F$18)</f>
        <v>-914.48275862069</v>
      </c>
      <c r="Y66" s="0" t="n">
        <f aca="false">IF(-F$19&gt;C72,T66*-1,T66)</f>
        <v>4000</v>
      </c>
      <c r="Z66" s="0" t="n">
        <f aca="false">IF(-F$19&gt;D72,U66*-1,U66)</f>
        <v>4000</v>
      </c>
      <c r="AA66" s="0" t="n">
        <f aca="false">IF(-F$19&gt;E72,V66*-1,V66)</f>
        <v>-211.034482758621</v>
      </c>
      <c r="AB66" s="0" t="n">
        <f aca="false">IF(-F$19&gt;F72,W66*-1,W66)</f>
        <v>-914.48275862069</v>
      </c>
    </row>
    <row r="67" customFormat="false" ht="21.75" hidden="false" customHeight="false" outlineLevel="0" collapsed="false">
      <c r="A67" s="17" t="n">
        <f aca="false">AI93*B$18</f>
        <v>18</v>
      </c>
      <c r="B67" s="20" t="n">
        <f aca="false">0.85*F$17*B$17*A67*I$17</f>
        <v>65025</v>
      </c>
      <c r="C67" s="18" t="n">
        <f aca="false">-1*(B$20-A67)/A67*F$20</f>
        <v>0.00216666666666667</v>
      </c>
      <c r="D67" s="18" t="n">
        <f aca="false">-1*(B$21-A67)/A67*F$20</f>
        <v>0.00175</v>
      </c>
      <c r="E67" s="18" t="n">
        <f aca="false">-1*(B$22-A67)/A67*F$20</f>
        <v>-0.00075</v>
      </c>
      <c r="F67" s="18" t="n">
        <f aca="false">-1*(B$23-A67)/A67*F$20</f>
        <v>-0.00116666666666667</v>
      </c>
      <c r="G67" s="18" t="n">
        <f aca="false">Y61*I$21</f>
        <v>39269.875</v>
      </c>
      <c r="H67" s="21" t="str">
        <f aca="false">IF(G67&gt;0,"Comp","Tens")</f>
        <v>Comp</v>
      </c>
      <c r="I67" s="18" t="n">
        <f aca="false">Z61*I$22</f>
        <v>0</v>
      </c>
      <c r="J67" s="21" t="str">
        <f aca="false">IF(I67&gt;0,"Comp","Tens")</f>
        <v>Tens</v>
      </c>
      <c r="K67" s="18" t="n">
        <f aca="false">AA61*I$23</f>
        <v>-0</v>
      </c>
      <c r="L67" s="21" t="str">
        <f aca="false">IF(K67&lt;0,"Comp","Tens")</f>
        <v>Tens</v>
      </c>
      <c r="M67" s="18" t="n">
        <f aca="false">AB61*I$24</f>
        <v>-23365.575625</v>
      </c>
      <c r="N67" s="21" t="str">
        <f aca="false">IF(M67&gt;0,"Comp","Tens")</f>
        <v>Tens</v>
      </c>
      <c r="O67" s="20" t="n">
        <f aca="false">B67+G67+I67+K67+M67</f>
        <v>80929.299375</v>
      </c>
      <c r="P67" s="18" t="n">
        <f aca="false">B67*(B$18/2-A67/2*I$17)/100+(G67*(B$18/2-B$20)+I67*(B$18/2-B$21)+K67*(B$18/2-B$22)+M67*(B$18/2-B$23))/100</f>
        <v>11042.8825625</v>
      </c>
      <c r="Q67" s="22" t="n">
        <f aca="false">P67/O67</f>
        <v>0.136450984350314</v>
      </c>
      <c r="T67" s="0" t="n">
        <f aca="false">IF(ABS(C73)&lt;F$19,C73*I$19,F$18)</f>
        <v>4000</v>
      </c>
      <c r="U67" s="0" t="n">
        <f aca="false">IF(ABS(D73)&lt;F$19,D73*I$19,F$18)</f>
        <v>4000</v>
      </c>
      <c r="V67" s="0" t="n">
        <f aca="false">IF(ABS(E73)&lt;F$19,E73*I$19,F$18)</f>
        <v>-0</v>
      </c>
      <c r="W67" s="0" t="n">
        <f aca="false">IF(ABS(F73)&lt;F$19,F73*I$19,F$18)</f>
        <v>-680</v>
      </c>
      <c r="Y67" s="0" t="n">
        <f aca="false">IF(-F$19&gt;C73,T67*-1,T67)</f>
        <v>4000</v>
      </c>
      <c r="Z67" s="0" t="n">
        <f aca="false">IF(-F$19&gt;D73,U67*-1,U67)</f>
        <v>4000</v>
      </c>
      <c r="AA67" s="0" t="n">
        <f aca="false">IF(-F$19&gt;E73,V67*-1,V67)</f>
        <v>-0</v>
      </c>
      <c r="AB67" s="0" t="n">
        <f aca="false">IF(-F$19&gt;F73,W67*-1,W67)</f>
        <v>-680</v>
      </c>
    </row>
    <row r="68" customFormat="false" ht="21.75" hidden="false" customHeight="false" outlineLevel="0" collapsed="false">
      <c r="A68" s="17" t="n">
        <f aca="false">AI94*B$18</f>
        <v>18.75</v>
      </c>
      <c r="B68" s="20" t="n">
        <f aca="false">0.85*F$17*B$17*A68*I$17</f>
        <v>67734.375</v>
      </c>
      <c r="C68" s="18" t="n">
        <f aca="false">-1*(B$20-A68)/A68*F$20</f>
        <v>0.0022</v>
      </c>
      <c r="D68" s="18" t="n">
        <f aca="false">-1*(B$21-A68)/A68*F$20</f>
        <v>0.0018</v>
      </c>
      <c r="E68" s="18" t="n">
        <f aca="false">-1*(B$22-A68)/A68*F$20</f>
        <v>-0.0006</v>
      </c>
      <c r="F68" s="18" t="n">
        <f aca="false">-1*(B$23-A68)/A68*F$20</f>
        <v>-0.001</v>
      </c>
      <c r="G68" s="18" t="n">
        <f aca="false">Y62*I$21</f>
        <v>39269.875</v>
      </c>
      <c r="H68" s="21" t="str">
        <f aca="false">IF(G68&gt;0,"Comp","Tens")</f>
        <v>Comp</v>
      </c>
      <c r="I68" s="18" t="n">
        <f aca="false">Z62*I$22</f>
        <v>0</v>
      </c>
      <c r="J68" s="21" t="str">
        <f aca="false">IF(I68&gt;0,"Comp","Tens")</f>
        <v>Tens</v>
      </c>
      <c r="K68" s="18" t="n">
        <f aca="false">AA62*I$23</f>
        <v>-0</v>
      </c>
      <c r="L68" s="21" t="str">
        <f aca="false">IF(K68&lt;0,"Comp","Tens")</f>
        <v>Tens</v>
      </c>
      <c r="M68" s="18" t="n">
        <f aca="false">AB62*I$24</f>
        <v>-20027.63625</v>
      </c>
      <c r="N68" s="21" t="str">
        <f aca="false">IF(M68&gt;0,"Comp","Tens")</f>
        <v>Tens</v>
      </c>
      <c r="O68" s="20" t="n">
        <f aca="false">B68+G68+I68+K68+M68</f>
        <v>86976.61375</v>
      </c>
      <c r="P68" s="18" t="n">
        <f aca="false">B68*(B$18/2-A68/2*I$17)/100+(G68*(B$18/2-B$20)+I68*(B$18/2-B$21)+K68*(B$18/2-B$22)+M68*(B$18/2-B$23))/100</f>
        <v>10692.3243671875</v>
      </c>
      <c r="Q68" s="22" t="n">
        <f aca="false">P68/O68</f>
        <v>0.122933325478971</v>
      </c>
      <c r="T68" s="0" t="n">
        <f aca="false">IF(ABS(C74)&lt;F$19,C74*I$19,F$18)</f>
        <v>4000</v>
      </c>
      <c r="U68" s="0" t="n">
        <f aca="false">IF(ABS(D74)&lt;F$19,D74*I$19,F$18)</f>
        <v>4000</v>
      </c>
      <c r="V68" s="0" t="n">
        <f aca="false">IF(ABS(E74)&lt;F$19,E74*I$19,F$18)</f>
        <v>197.41935483871</v>
      </c>
      <c r="W68" s="0" t="n">
        <f aca="false">IF(ABS(F74)&lt;F$19,F74*I$19,F$18)</f>
        <v>-460.645161290323</v>
      </c>
      <c r="Y68" s="0" t="n">
        <f aca="false">IF(-F$19&gt;C74,T68*-1,T68)</f>
        <v>4000</v>
      </c>
      <c r="Z68" s="0" t="n">
        <f aca="false">IF(-F$19&gt;D74,U68*-1,U68)</f>
        <v>4000</v>
      </c>
      <c r="AA68" s="0" t="n">
        <f aca="false">IF(-F$19&gt;E74,V68*-1,V68)</f>
        <v>197.41935483871</v>
      </c>
      <c r="AB68" s="0" t="n">
        <f aca="false">IF(-F$19&gt;F74,W68*-1,W68)</f>
        <v>-460.645161290323</v>
      </c>
    </row>
    <row r="69" customFormat="false" ht="21.75" hidden="false" customHeight="false" outlineLevel="0" collapsed="false">
      <c r="A69" s="17" t="n">
        <f aca="false">AI95*B$18</f>
        <v>19.5</v>
      </c>
      <c r="B69" s="20" t="n">
        <f aca="false">0.85*F$17*B$17*A69*I$17</f>
        <v>70443.75</v>
      </c>
      <c r="C69" s="18" t="n">
        <f aca="false">-1*(B$20-A69)/A69*F$20</f>
        <v>0.00223076923076923</v>
      </c>
      <c r="D69" s="18" t="n">
        <f aca="false">-1*(B$21-A69)/A69*F$20</f>
        <v>0.00184615384615385</v>
      </c>
      <c r="E69" s="18" t="n">
        <f aca="false">-1*(B$22-A69)/A69*F$20</f>
        <v>-0.000461538461538462</v>
      </c>
      <c r="F69" s="18" t="n">
        <f aca="false">-1*(B$23-A69)/A69*F$20</f>
        <v>-0.000846153846153846</v>
      </c>
      <c r="G69" s="18" t="n">
        <f aca="false">Y63*I$21</f>
        <v>39269.875</v>
      </c>
      <c r="H69" s="21" t="str">
        <f aca="false">IF(G69&gt;0,"Comp","Tens")</f>
        <v>Comp</v>
      </c>
      <c r="I69" s="18" t="n">
        <f aca="false">Z63*I$22</f>
        <v>0</v>
      </c>
      <c r="J69" s="21" t="str">
        <f aca="false">IF(I69&gt;0,"Comp","Tens")</f>
        <v>Tens</v>
      </c>
      <c r="K69" s="18" t="n">
        <f aca="false">AA63*I$23</f>
        <v>-0</v>
      </c>
      <c r="L69" s="21" t="str">
        <f aca="false">IF(K69&lt;0,"Comp","Tens")</f>
        <v>Tens</v>
      </c>
      <c r="M69" s="18" t="n">
        <f aca="false">AB63*I$24</f>
        <v>-16946.4614423077</v>
      </c>
      <c r="N69" s="21" t="str">
        <f aca="false">IF(M69&gt;0,"Comp","Tens")</f>
        <v>Tens</v>
      </c>
      <c r="O69" s="20" t="n">
        <f aca="false">B69+G69+I69+K69+M69</f>
        <v>92767.1635576923</v>
      </c>
      <c r="P69" s="18" t="n">
        <f aca="false">B69*(B$18/2-A69/2*I$17)/100+(G69*(B$18/2-B$20)+I69*(B$18/2-B$21)+K69*(B$18/2-B$22)+M69*(B$18/2-B$23))/100</f>
        <v>10350.1703629808</v>
      </c>
      <c r="Q69" s="22" t="n">
        <f aca="false">P69/O69</f>
        <v>0.111571486785235</v>
      </c>
      <c r="T69" s="0" t="n">
        <f aca="false">IF(ABS(C75)&lt;F$19,C75*I$19,F$18)</f>
        <v>4000</v>
      </c>
      <c r="U69" s="0" t="n">
        <f aca="false">IF(ABS(D75)&lt;F$19,D75*I$19,F$18)</f>
        <v>4000</v>
      </c>
      <c r="V69" s="0" t="n">
        <f aca="false">IF(ABS(E75)&lt;F$19,E75*I$19,F$18)</f>
        <v>382.5</v>
      </c>
      <c r="W69" s="0" t="n">
        <f aca="false">IF(ABS(F75)&lt;F$19,F75*I$19,F$18)</f>
        <v>-255</v>
      </c>
      <c r="Y69" s="0" t="n">
        <f aca="false">IF(-F$19&gt;C75,T69*-1,T69)</f>
        <v>4000</v>
      </c>
      <c r="Z69" s="0" t="n">
        <f aca="false">IF(-F$19&gt;D75,U69*-1,U69)</f>
        <v>4000</v>
      </c>
      <c r="AA69" s="0" t="n">
        <f aca="false">IF(-F$19&gt;E75,V69*-1,V69)</f>
        <v>382.5</v>
      </c>
      <c r="AB69" s="0" t="n">
        <f aca="false">IF(-F$19&gt;F75,W69*-1,W69)</f>
        <v>-255</v>
      </c>
    </row>
    <row r="70" customFormat="false" ht="21.75" hidden="false" customHeight="false" outlineLevel="0" collapsed="false">
      <c r="A70" s="17" t="n">
        <f aca="false">AI96*B$18</f>
        <v>20.25</v>
      </c>
      <c r="B70" s="20" t="n">
        <f aca="false">0.85*F$17*B$17*A70*I$17</f>
        <v>73153.125</v>
      </c>
      <c r="C70" s="18" t="n">
        <f aca="false">-1*(B$20-A70)/A70*F$20</f>
        <v>0.00225925925925926</v>
      </c>
      <c r="D70" s="18" t="n">
        <f aca="false">-1*(B$21-A70)/A70*F$20</f>
        <v>0.00188888888888889</v>
      </c>
      <c r="E70" s="18" t="n">
        <f aca="false">-1*(B$22-A70)/A70*F$20</f>
        <v>-0.000333333333333333</v>
      </c>
      <c r="F70" s="18" t="n">
        <f aca="false">-1*(B$23-A70)/A70*F$20</f>
        <v>-0.000703703703703704</v>
      </c>
      <c r="G70" s="18" t="n">
        <f aca="false">Y64*I$21</f>
        <v>39269.875</v>
      </c>
      <c r="H70" s="21" t="str">
        <f aca="false">IF(G70&gt;0,"Comp","Tens")</f>
        <v>Comp</v>
      </c>
      <c r="I70" s="18" t="n">
        <f aca="false">Z64*I$22</f>
        <v>0</v>
      </c>
      <c r="J70" s="21" t="str">
        <f aca="false">IF(I70&gt;0,"Comp","Tens")</f>
        <v>Tens</v>
      </c>
      <c r="K70" s="18" t="n">
        <f aca="false">AA64*I$23</f>
        <v>-0</v>
      </c>
      <c r="L70" s="21" t="str">
        <f aca="false">IF(K70&lt;0,"Comp","Tens")</f>
        <v>Tens</v>
      </c>
      <c r="M70" s="18" t="n">
        <f aca="false">AB64*I$24</f>
        <v>-14093.5218055556</v>
      </c>
      <c r="N70" s="21" t="str">
        <f aca="false">IF(M70&gt;0,"Comp","Tens")</f>
        <v>Tens</v>
      </c>
      <c r="O70" s="20" t="n">
        <f aca="false">B70+G70+I70+K70+M70</f>
        <v>98329.4781944444</v>
      </c>
      <c r="P70" s="18" t="n">
        <f aca="false">B70*(B$18/2-A70/2*I$17)/100+(G70*(B$18/2-B$20)+I70*(B$18/2-B$21)+K70*(B$18/2-B$22)+M70*(B$18/2-B$23))/100</f>
        <v>10013.5676102431</v>
      </c>
      <c r="Q70" s="22" t="n">
        <f aca="false">P70/O70</f>
        <v>0.101836883446503</v>
      </c>
      <c r="T70" s="0" t="n">
        <f aca="false">IF(ABS(C76)&lt;F$19,C76*I$19,F$18)</f>
        <v>4000</v>
      </c>
      <c r="U70" s="0" t="n">
        <f aca="false">IF(ABS(D76)&lt;F$19,D76*I$19,F$18)</f>
        <v>4000</v>
      </c>
      <c r="V70" s="0" t="n">
        <f aca="false">IF(ABS(E76)&lt;F$19,E76*I$19,F$18)</f>
        <v>556.363636363636</v>
      </c>
      <c r="W70" s="0" t="n">
        <f aca="false">IF(ABS(F76)&lt;F$19,F76*I$19,F$18)</f>
        <v>-61.8181818181818</v>
      </c>
      <c r="Y70" s="0" t="n">
        <f aca="false">IF(-F$19&gt;C76,T70*-1,T70)</f>
        <v>4000</v>
      </c>
      <c r="Z70" s="0" t="n">
        <f aca="false">IF(-F$19&gt;D76,U70*-1,U70)</f>
        <v>4000</v>
      </c>
      <c r="AA70" s="0" t="n">
        <f aca="false">IF(-F$19&gt;E76,V70*-1,V70)</f>
        <v>556.363636363636</v>
      </c>
      <c r="AB70" s="0" t="n">
        <f aca="false">IF(-F$19&gt;F76,W70*-1,W70)</f>
        <v>-61.8181818181818</v>
      </c>
      <c r="AI70" s="0" t="n">
        <v>0.025</v>
      </c>
    </row>
    <row r="71" customFormat="false" ht="21.75" hidden="false" customHeight="false" outlineLevel="0" collapsed="false">
      <c r="A71" s="17" t="n">
        <f aca="false">AI97*B$18</f>
        <v>21</v>
      </c>
      <c r="B71" s="20" t="n">
        <f aca="false">0.85*F$17*B$17*A71*I$17</f>
        <v>75862.5</v>
      </c>
      <c r="C71" s="18" t="n">
        <f aca="false">-1*(B$20-A71)/A71*F$20</f>
        <v>0.00228571428571429</v>
      </c>
      <c r="D71" s="18" t="n">
        <f aca="false">-1*(B$21-A71)/A71*F$20</f>
        <v>0.00192857142857143</v>
      </c>
      <c r="E71" s="18" t="n">
        <f aca="false">-1*(B$22-A71)/A71*F$20</f>
        <v>-0.000214285714285714</v>
      </c>
      <c r="F71" s="18" t="n">
        <f aca="false">-1*(B$23-A71)/A71*F$20</f>
        <v>-0.000571428571428571</v>
      </c>
      <c r="G71" s="18" t="n">
        <f aca="false">Y65*I$21</f>
        <v>39269.875</v>
      </c>
      <c r="H71" s="21" t="str">
        <f aca="false">IF(G71&gt;0,"Comp","Tens")</f>
        <v>Comp</v>
      </c>
      <c r="I71" s="18" t="n">
        <f aca="false">Z65*I$22</f>
        <v>0</v>
      </c>
      <c r="J71" s="21" t="str">
        <f aca="false">IF(I71&gt;0,"Comp","Tens")</f>
        <v>Tens</v>
      </c>
      <c r="K71" s="18" t="n">
        <f aca="false">AA65*I$23</f>
        <v>-0</v>
      </c>
      <c r="L71" s="21" t="str">
        <f aca="false">IF(K71&lt;0,"Comp","Tens")</f>
        <v>Tens</v>
      </c>
      <c r="M71" s="18" t="n">
        <f aca="false">AB65*I$24</f>
        <v>-11444.3635714286</v>
      </c>
      <c r="N71" s="21" t="str">
        <f aca="false">IF(M71&gt;0,"Comp","Tens")</f>
        <v>Tens</v>
      </c>
      <c r="O71" s="20" t="n">
        <f aca="false">B71+G71+I71+K71+M71</f>
        <v>103688.011428571</v>
      </c>
      <c r="P71" s="18" t="n">
        <f aca="false">B71*(B$18/2-A71/2*I$17)/100+(G71*(B$18/2-B$20)+I71*(B$18/2-B$21)+K71*(B$18/2-B$22)+M71*(B$18/2-B$23))/100</f>
        <v>9680.07073214286</v>
      </c>
      <c r="Q71" s="22" t="n">
        <f aca="false">P71/O71</f>
        <v>0.0933576659323943</v>
      </c>
      <c r="T71" s="0" t="n">
        <f aca="false">IF(ABS(C77)&lt;F$19,C77*I$19,F$18)</f>
        <v>4000</v>
      </c>
      <c r="U71" s="0" t="n">
        <f aca="false">IF(ABS(D77)&lt;F$19,D77*I$19,F$18)</f>
        <v>4000</v>
      </c>
      <c r="V71" s="0" t="n">
        <f aca="false">IF(ABS(E77)&lt;F$19,E77*I$19,F$18)</f>
        <v>720</v>
      </c>
      <c r="W71" s="0" t="n">
        <f aca="false">IF(ABS(F77)&lt;F$19,F77*I$19,F$18)</f>
        <v>120</v>
      </c>
      <c r="Y71" s="0" t="n">
        <f aca="false">IF(-F$19&gt;C77,T71*-1,T71)</f>
        <v>4000</v>
      </c>
      <c r="Z71" s="0" t="n">
        <f aca="false">IF(-F$19&gt;D77,U71*-1,U71)</f>
        <v>4000</v>
      </c>
      <c r="AA71" s="0" t="n">
        <f aca="false">IF(-F$19&gt;E77,V71*-1,V71)</f>
        <v>720</v>
      </c>
      <c r="AB71" s="0" t="n">
        <f aca="false">IF(-F$19&gt;F77,W71*-1,W71)</f>
        <v>120</v>
      </c>
      <c r="AI71" s="0" t="n">
        <v>0.05</v>
      </c>
    </row>
    <row r="72" customFormat="false" ht="21.75" hidden="false" customHeight="false" outlineLevel="0" collapsed="false">
      <c r="A72" s="17" t="n">
        <f aca="false">AI98*B$18</f>
        <v>21.75</v>
      </c>
      <c r="B72" s="20" t="n">
        <f aca="false">0.85*F$17*B$17*A72*I$17</f>
        <v>78571.875</v>
      </c>
      <c r="C72" s="18" t="n">
        <f aca="false">-1*(B$20-A72)/A72*F$20</f>
        <v>0.00231034482758621</v>
      </c>
      <c r="D72" s="18" t="n">
        <f aca="false">-1*(B$21-A72)/A72*F$20</f>
        <v>0.00196551724137931</v>
      </c>
      <c r="E72" s="18" t="n">
        <f aca="false">-1*(B$22-A72)/A72*F$20</f>
        <v>-0.000103448275862069</v>
      </c>
      <c r="F72" s="18" t="n">
        <f aca="false">-1*(B$23-A72)/A72*F$20</f>
        <v>-0.000448275862068966</v>
      </c>
      <c r="G72" s="18" t="n">
        <f aca="false">Y66*I$21</f>
        <v>39269.875</v>
      </c>
      <c r="H72" s="21" t="str">
        <f aca="false">IF(G72&gt;0,"Comp","Tens")</f>
        <v>Comp</v>
      </c>
      <c r="I72" s="18" t="n">
        <f aca="false">Z66*I$22</f>
        <v>0</v>
      </c>
      <c r="J72" s="21" t="str">
        <f aca="false">IF(I72&gt;0,"Comp","Tens")</f>
        <v>Tens</v>
      </c>
      <c r="K72" s="18" t="n">
        <f aca="false">AA66*I$23</f>
        <v>-0</v>
      </c>
      <c r="L72" s="21" t="str">
        <f aca="false">IF(K72&lt;0,"Comp","Tens")</f>
        <v>Tens</v>
      </c>
      <c r="M72" s="18" t="n">
        <f aca="false">AB66*I$24</f>
        <v>-8977.90590517241</v>
      </c>
      <c r="N72" s="21" t="str">
        <f aca="false">IF(M72&gt;0,"Comp","Tens")</f>
        <v>Tens</v>
      </c>
      <c r="O72" s="20" t="n">
        <f aca="false">B72+G72+I72+K72+M72</f>
        <v>108863.844094828</v>
      </c>
      <c r="P72" s="18" t="n">
        <f aca="false">B72*(B$18/2-A72/2*I$17)/100+(G72*(B$18/2-B$20)+I72*(B$18/2-B$21)+K72*(B$18/2-B$22)+M72*(B$18/2-B$23))/100</f>
        <v>9347.57164520474</v>
      </c>
      <c r="Q72" s="22" t="n">
        <f aca="false">P72/O72</f>
        <v>0.0858647948997869</v>
      </c>
      <c r="T72" s="0" t="n">
        <f aca="false">IF(ABS(C78)&lt;F$19,C78*I$19,F$18)</f>
        <v>4000</v>
      </c>
      <c r="U72" s="0" t="n">
        <f aca="false">IF(ABS(D78)&lt;F$19,D78*I$19,F$18)</f>
        <v>4000</v>
      </c>
      <c r="V72" s="0" t="n">
        <f aca="false">IF(ABS(E78)&lt;F$19,E78*I$19,F$18)</f>
        <v>874.285714285714</v>
      </c>
      <c r="W72" s="0" t="n">
        <f aca="false">IF(ABS(F78)&lt;F$19,F78*I$19,F$18)</f>
        <v>291.428571428571</v>
      </c>
      <c r="Y72" s="0" t="n">
        <f aca="false">IF(-F$19&gt;C78,T72*-1,T72)</f>
        <v>4000</v>
      </c>
      <c r="Z72" s="0" t="n">
        <f aca="false">IF(-F$19&gt;D78,U72*-1,U72)</f>
        <v>4000</v>
      </c>
      <c r="AA72" s="0" t="n">
        <f aca="false">IF(-F$19&gt;E78,V72*-1,V72)</f>
        <v>874.285714285714</v>
      </c>
      <c r="AB72" s="0" t="n">
        <f aca="false">IF(-F$19&gt;F78,W72*-1,W72)</f>
        <v>291.428571428571</v>
      </c>
      <c r="AI72" s="0" t="n">
        <v>0.075</v>
      </c>
    </row>
    <row r="73" customFormat="false" ht="21.75" hidden="false" customHeight="false" outlineLevel="0" collapsed="false">
      <c r="A73" s="17" t="n">
        <f aca="false">AI99*B$18</f>
        <v>22.5</v>
      </c>
      <c r="B73" s="20" t="n">
        <f aca="false">0.85*F$17*B$17*A73*I$17</f>
        <v>81281.25</v>
      </c>
      <c r="C73" s="18" t="n">
        <f aca="false">-1*(B$20-A73)/A73*F$20</f>
        <v>0.00233333333333333</v>
      </c>
      <c r="D73" s="18" t="n">
        <f aca="false">-1*(B$21-A73)/A73*F$20</f>
        <v>0.002</v>
      </c>
      <c r="E73" s="18" t="n">
        <f aca="false">-1*(B$22-A73)/A73*F$20</f>
        <v>-0</v>
      </c>
      <c r="F73" s="18" t="n">
        <f aca="false">-1*(B$23-A73)/A73*F$20</f>
        <v>-0.000333333333333333</v>
      </c>
      <c r="G73" s="18" t="n">
        <f aca="false">Y67*I$21</f>
        <v>39269.875</v>
      </c>
      <c r="H73" s="21" t="str">
        <f aca="false">IF(G73&gt;0,"Comp","Tens")</f>
        <v>Comp</v>
      </c>
      <c r="I73" s="18" t="n">
        <f aca="false">Z67*I$22</f>
        <v>0</v>
      </c>
      <c r="J73" s="21" t="str">
        <f aca="false">IF(I73&gt;0,"Comp","Tens")</f>
        <v>Tens</v>
      </c>
      <c r="K73" s="18" t="n">
        <f aca="false">AA67*I$23</f>
        <v>-0</v>
      </c>
      <c r="L73" s="21" t="str">
        <f aca="false">IF(K73&lt;0,"Comp","Tens")</f>
        <v>Tens</v>
      </c>
      <c r="M73" s="18" t="n">
        <f aca="false">AB67*I$24</f>
        <v>-6675.87875</v>
      </c>
      <c r="N73" s="21" t="str">
        <f aca="false">IF(M73&gt;0,"Comp","Tens")</f>
        <v>Tens</v>
      </c>
      <c r="O73" s="20" t="n">
        <f aca="false">B73+G73+I73+K73+M73</f>
        <v>113875.24625</v>
      </c>
      <c r="P73" s="18" t="n">
        <f aca="false">B73*(B$18/2-A73/2*I$17)/100+(G73*(B$18/2-B$20)+I73*(B$18/2-B$21)+K73*(B$18/2-B$22)+M73*(B$18/2-B$23))/100</f>
        <v>9014.24334375</v>
      </c>
      <c r="Q73" s="22" t="n">
        <f aca="false">P73/O73</f>
        <v>0.0791589361217298</v>
      </c>
      <c r="T73" s="0" t="n">
        <f aca="false">IF(ABS(C79)&lt;F$19,C79*I$19,F$18)</f>
        <v>4000</v>
      </c>
      <c r="U73" s="0" t="n">
        <f aca="false">IF(ABS(D79)&lt;F$19,D79*I$19,F$18)</f>
        <v>4000</v>
      </c>
      <c r="V73" s="0" t="n">
        <f aca="false">IF(ABS(E79)&lt;F$19,E79*I$19,F$18)</f>
        <v>1020</v>
      </c>
      <c r="W73" s="0" t="n">
        <f aca="false">IF(ABS(F79)&lt;F$19,F79*I$19,F$18)</f>
        <v>453.333333333333</v>
      </c>
      <c r="Y73" s="0" t="n">
        <f aca="false">IF(-F$19&gt;C79,T73*-1,T73)</f>
        <v>4000</v>
      </c>
      <c r="Z73" s="0" t="n">
        <f aca="false">IF(-F$19&gt;D79,U73*-1,U73)</f>
        <v>4000</v>
      </c>
      <c r="AA73" s="0" t="n">
        <f aca="false">IF(-F$19&gt;E79,V73*-1,V73)</f>
        <v>1020</v>
      </c>
      <c r="AB73" s="0" t="n">
        <f aca="false">IF(-F$19&gt;F79,W73*-1,W73)</f>
        <v>453.333333333333</v>
      </c>
      <c r="AI73" s="0" t="n">
        <v>0.1</v>
      </c>
    </row>
    <row r="74" customFormat="false" ht="21.75" hidden="false" customHeight="false" outlineLevel="0" collapsed="false">
      <c r="A74" s="17" t="n">
        <f aca="false">AI100*B$18</f>
        <v>23.25</v>
      </c>
      <c r="B74" s="20" t="n">
        <f aca="false">0.85*F$17*B$17*A74*I$17</f>
        <v>83990.625</v>
      </c>
      <c r="C74" s="18" t="n">
        <f aca="false">-1*(B$20-A74)/A74*F$20</f>
        <v>0.00235483870967742</v>
      </c>
      <c r="D74" s="18" t="n">
        <f aca="false">-1*(B$21-A74)/A74*F$20</f>
        <v>0.00203225806451613</v>
      </c>
      <c r="E74" s="18" t="n">
        <f aca="false">-1*(B$22-A74)/A74*F$20</f>
        <v>9.67741935483871E-005</v>
      </c>
      <c r="F74" s="18" t="n">
        <f aca="false">-1*(B$23-A74)/A74*F$20</f>
        <v>-0.000225806451612903</v>
      </c>
      <c r="G74" s="18" t="n">
        <f aca="false">Y68*I$21</f>
        <v>39269.875</v>
      </c>
      <c r="H74" s="21" t="str">
        <f aca="false">IF(G74&gt;0,"Comp","Tens")</f>
        <v>Comp</v>
      </c>
      <c r="I74" s="18" t="n">
        <f aca="false">Z68*I$22</f>
        <v>0</v>
      </c>
      <c r="J74" s="21" t="str">
        <f aca="false">IF(I74&gt;0,"Comp","Tens")</f>
        <v>Tens</v>
      </c>
      <c r="K74" s="18" t="n">
        <f aca="false">AA68*I$23</f>
        <v>0</v>
      </c>
      <c r="L74" s="21" t="str">
        <f aca="false">IF(K74&lt;0,"Comp","Tens")</f>
        <v>Tens</v>
      </c>
      <c r="M74" s="18" t="n">
        <f aca="false">AB68*I$24</f>
        <v>-4522.36947580645</v>
      </c>
      <c r="N74" s="21" t="str">
        <f aca="false">IF(M74&gt;0,"Comp","Tens")</f>
        <v>Tens</v>
      </c>
      <c r="O74" s="20" t="n">
        <f aca="false">B74+G74+I74+K74+M74</f>
        <v>118738.130524194</v>
      </c>
      <c r="P74" s="18" t="n">
        <f aca="false">B74*(B$18/2-A74/2*I$17)/100+(G74*(B$18/2-B$20)+I74*(B$18/2-B$21)+K74*(B$18/2-B$22)+M74*(B$18/2-B$23))/100</f>
        <v>8678.49456476815</v>
      </c>
      <c r="Q74" s="22" t="n">
        <f aca="false">P74/O74</f>
        <v>0.0730893650292048</v>
      </c>
      <c r="T74" s="0" t="n">
        <f aca="false">IF(ABS(C80)&lt;F$19,C80*I$19,F$18)</f>
        <v>4000</v>
      </c>
      <c r="U74" s="0" t="n">
        <f aca="false">IF(ABS(D80)&lt;F$19,D80*I$19,F$18)</f>
        <v>4000</v>
      </c>
      <c r="V74" s="0" t="n">
        <f aca="false">IF(ABS(E80)&lt;F$19,E80*I$19,F$18)</f>
        <v>1157.83783783784</v>
      </c>
      <c r="W74" s="0" t="n">
        <f aca="false">IF(ABS(F80)&lt;F$19,F80*I$19,F$18)</f>
        <v>606.486486486487</v>
      </c>
      <c r="Y74" s="0" t="n">
        <f aca="false">IF(-F$19&gt;C80,T74*-1,T74)</f>
        <v>4000</v>
      </c>
      <c r="Z74" s="0" t="n">
        <f aca="false">IF(-F$19&gt;D80,U74*-1,U74)</f>
        <v>4000</v>
      </c>
      <c r="AA74" s="0" t="n">
        <f aca="false">IF(-F$19&gt;E80,V74*-1,V74)</f>
        <v>1157.83783783784</v>
      </c>
      <c r="AB74" s="0" t="n">
        <f aca="false">IF(-F$19&gt;F80,W74*-1,W74)</f>
        <v>606.486486486487</v>
      </c>
      <c r="AI74" s="0" t="n">
        <v>0.125</v>
      </c>
    </row>
    <row r="75" customFormat="false" ht="21.75" hidden="false" customHeight="false" outlineLevel="0" collapsed="false">
      <c r="A75" s="17" t="n">
        <f aca="false">AI101*B$18</f>
        <v>24</v>
      </c>
      <c r="B75" s="20" t="n">
        <f aca="false">0.85*F$17*B$17*A75*I$17</f>
        <v>86700</v>
      </c>
      <c r="C75" s="18" t="n">
        <f aca="false">-1*(B$20-A75)/A75*F$20</f>
        <v>0.002375</v>
      </c>
      <c r="D75" s="18" t="n">
        <f aca="false">-1*(B$21-A75)/A75*F$20</f>
        <v>0.0020625</v>
      </c>
      <c r="E75" s="18" t="n">
        <f aca="false">-1*(B$22-A75)/A75*F$20</f>
        <v>0.0001875</v>
      </c>
      <c r="F75" s="18" t="n">
        <f aca="false">-1*(B$23-A75)/A75*F$20</f>
        <v>-0.000125</v>
      </c>
      <c r="G75" s="18" t="n">
        <f aca="false">Y69*I$21</f>
        <v>39269.875</v>
      </c>
      <c r="H75" s="21" t="str">
        <f aca="false">IF(G75&gt;0,"Comp","Tens")</f>
        <v>Comp</v>
      </c>
      <c r="I75" s="18" t="n">
        <f aca="false">Z69*I$22</f>
        <v>0</v>
      </c>
      <c r="J75" s="21" t="str">
        <f aca="false">IF(I75&gt;0,"Comp","Tens")</f>
        <v>Tens</v>
      </c>
      <c r="K75" s="18" t="n">
        <f aca="false">AA69*I$23</f>
        <v>0</v>
      </c>
      <c r="L75" s="21" t="str">
        <f aca="false">IF(K75&lt;0,"Comp","Tens")</f>
        <v>Tens</v>
      </c>
      <c r="M75" s="18" t="n">
        <f aca="false">AB69*I$24</f>
        <v>-2503.45453125</v>
      </c>
      <c r="N75" s="21" t="str">
        <f aca="false">IF(M75&gt;0,"Comp","Tens")</f>
        <v>Tens</v>
      </c>
      <c r="O75" s="20" t="n">
        <f aca="false">B75+G75+I75+K75+M75</f>
        <v>123466.42046875</v>
      </c>
      <c r="P75" s="18" t="n">
        <f aca="false">B75*(B$18/2-A75/2*I$17)/100+(G75*(B$18/2-B$20)+I75*(B$18/2-B$21)+K75*(B$18/2-B$22)+M75*(B$18/2-B$23))/100</f>
        <v>8338.932953125</v>
      </c>
      <c r="Q75" s="22" t="n">
        <f aca="false">P75/O75</f>
        <v>0.0675400884018957</v>
      </c>
      <c r="T75" s="0" t="n">
        <f aca="false">IF(ABS(C81)&lt;F$19,C81*I$19,F$18)</f>
        <v>4000</v>
      </c>
      <c r="U75" s="0" t="n">
        <f aca="false">IF(ABS(D81)&lt;F$19,D81*I$19,F$18)</f>
        <v>4000</v>
      </c>
      <c r="V75" s="0" t="n">
        <f aca="false">IF(ABS(E81)&lt;F$19,E81*I$19,F$18)</f>
        <v>1288.42105263158</v>
      </c>
      <c r="W75" s="0" t="n">
        <f aca="false">IF(ABS(F81)&lt;F$19,F81*I$19,F$18)</f>
        <v>751.578947368421</v>
      </c>
      <c r="Y75" s="0" t="n">
        <f aca="false">IF(-F$19&gt;C81,T75*-1,T75)</f>
        <v>4000</v>
      </c>
      <c r="Z75" s="0" t="n">
        <f aca="false">IF(-F$19&gt;D81,U75*-1,U75)</f>
        <v>4000</v>
      </c>
      <c r="AA75" s="0" t="n">
        <f aca="false">IF(-F$19&gt;E81,V75*-1,V75)</f>
        <v>1288.42105263158</v>
      </c>
      <c r="AB75" s="0" t="n">
        <f aca="false">IF(-F$19&gt;F81,W75*-1,W75)</f>
        <v>751.578947368421</v>
      </c>
      <c r="AI75" s="0" t="n">
        <v>0.15</v>
      </c>
    </row>
    <row r="76" customFormat="false" ht="21.75" hidden="false" customHeight="false" outlineLevel="0" collapsed="false">
      <c r="A76" s="17" t="n">
        <f aca="false">AI102*B$18</f>
        <v>24.75</v>
      </c>
      <c r="B76" s="20" t="n">
        <f aca="false">0.85*F$17*B$17*A76*I$17</f>
        <v>89409.375</v>
      </c>
      <c r="C76" s="18" t="n">
        <f aca="false">-1*(B$20-A76)/A76*F$20</f>
        <v>0.00239393939393939</v>
      </c>
      <c r="D76" s="18" t="n">
        <f aca="false">-1*(B$21-A76)/A76*F$20</f>
        <v>0.00209090909090909</v>
      </c>
      <c r="E76" s="18" t="n">
        <f aca="false">-1*(B$22-A76)/A76*F$20</f>
        <v>0.000272727272727273</v>
      </c>
      <c r="F76" s="18" t="n">
        <f aca="false">-1*(B$23-A76)/A76*F$20</f>
        <v>-3.03030303030303E-005</v>
      </c>
      <c r="G76" s="18" t="n">
        <f aca="false">Y70*I$21</f>
        <v>39269.875</v>
      </c>
      <c r="H76" s="21" t="str">
        <f aca="false">IF(G76&gt;0,"Comp","Tens")</f>
        <v>Comp</v>
      </c>
      <c r="I76" s="18" t="n">
        <f aca="false">Z70*I$22</f>
        <v>0</v>
      </c>
      <c r="J76" s="21" t="str">
        <f aca="false">IF(I76&gt;0,"Comp","Tens")</f>
        <v>Tens</v>
      </c>
      <c r="K76" s="18" t="n">
        <f aca="false">AA70*I$23</f>
        <v>0</v>
      </c>
      <c r="L76" s="21" t="str">
        <f aca="false">IF(K76&lt;0,"Comp","Tens")</f>
        <v>Tens</v>
      </c>
      <c r="M76" s="18" t="n">
        <f aca="false">AB70*I$24</f>
        <v>-606.898068181818</v>
      </c>
      <c r="N76" s="21" t="str">
        <f aca="false">IF(M76&gt;0,"Comp","Tens")</f>
        <v>Tens</v>
      </c>
      <c r="O76" s="20" t="n">
        <f aca="false">B76+G76+I76+K76+M76</f>
        <v>128072.351931818</v>
      </c>
      <c r="P76" s="18" t="n">
        <f aca="false">B76*(B$18/2-A76/2*I$17)/100+(G76*(B$18/2-B$20)+I76*(B$18/2-B$21)+K76*(B$18/2-B$22)+M76*(B$18/2-B$23))/100</f>
        <v>7994.33492400568</v>
      </c>
      <c r="Q76" s="22" t="n">
        <f aca="false">P76/O76</f>
        <v>0.0624204584628978</v>
      </c>
      <c r="T76" s="0" t="n">
        <f aca="false">IF(ABS(C82)&lt;F$19,C82*I$19,F$18)</f>
        <v>4000</v>
      </c>
      <c r="U76" s="0" t="n">
        <f aca="false">IF(ABS(D82)&lt;F$19,D82*I$19,F$18)</f>
        <v>4000</v>
      </c>
      <c r="V76" s="0" t="n">
        <f aca="false">IF(ABS(E82)&lt;F$19,E82*I$19,F$18)</f>
        <v>1412.30769230769</v>
      </c>
      <c r="W76" s="0" t="n">
        <f aca="false">IF(ABS(F82)&lt;F$19,F82*I$19,F$18)</f>
        <v>889.230769230769</v>
      </c>
      <c r="Y76" s="0" t="n">
        <f aca="false">IF(-F$19&gt;C82,T76*-1,T76)</f>
        <v>4000</v>
      </c>
      <c r="Z76" s="0" t="n">
        <f aca="false">IF(-F$19&gt;D82,U76*-1,U76)</f>
        <v>4000</v>
      </c>
      <c r="AA76" s="0" t="n">
        <f aca="false">IF(-F$19&gt;E82,V76*-1,V76)</f>
        <v>1412.30769230769</v>
      </c>
      <c r="AB76" s="0" t="n">
        <f aca="false">IF(-F$19&gt;F82,W76*-1,W76)</f>
        <v>889.230769230769</v>
      </c>
      <c r="AI76" s="0" t="n">
        <v>0.175</v>
      </c>
    </row>
    <row r="77" customFormat="false" ht="21.75" hidden="false" customHeight="false" outlineLevel="0" collapsed="false">
      <c r="A77" s="17" t="n">
        <f aca="false">AI103*B$18</f>
        <v>25.5</v>
      </c>
      <c r="B77" s="20" t="n">
        <f aca="false">0.85*F$17*B$17*A77*I$17</f>
        <v>92118.75</v>
      </c>
      <c r="C77" s="18" t="n">
        <f aca="false">-1*(B$20-A77)/A77*F$20</f>
        <v>0.00241176470588235</v>
      </c>
      <c r="D77" s="18" t="n">
        <f aca="false">-1*(B$21-A77)/A77*F$20</f>
        <v>0.00211764705882353</v>
      </c>
      <c r="E77" s="18" t="n">
        <f aca="false">-1*(B$22-A77)/A77*F$20</f>
        <v>0.000352941176470588</v>
      </c>
      <c r="F77" s="18" t="n">
        <f aca="false">-1*(B$23-A77)/A77*F$20</f>
        <v>5.88235294117647E-005</v>
      </c>
      <c r="G77" s="18" t="n">
        <f aca="false">Y71*I$21</f>
        <v>39269.875</v>
      </c>
      <c r="H77" s="21" t="str">
        <f aca="false">IF(G77&gt;0,"Comp","Tens")</f>
        <v>Comp</v>
      </c>
      <c r="I77" s="18" t="n">
        <f aca="false">Z71*I$22</f>
        <v>0</v>
      </c>
      <c r="J77" s="21" t="str">
        <f aca="false">IF(I77&gt;0,"Comp","Tens")</f>
        <v>Tens</v>
      </c>
      <c r="K77" s="18" t="n">
        <f aca="false">AA71*I$23</f>
        <v>0</v>
      </c>
      <c r="L77" s="21" t="str">
        <f aca="false">IF(K77&lt;0,"Comp","Tens")</f>
        <v>Tens</v>
      </c>
      <c r="M77" s="18" t="n">
        <f aca="false">AB71*I$24</f>
        <v>1178.09625</v>
      </c>
      <c r="N77" s="21" t="str">
        <f aca="false">IF(M77&gt;0,"Comp","Tens")</f>
        <v>Comp</v>
      </c>
      <c r="O77" s="20" t="n">
        <f aca="false">B77+G77+I77+K77+M77</f>
        <v>132566.72125</v>
      </c>
      <c r="P77" s="18" t="n">
        <f aca="false">B77*(B$18/2-A77/2*I$17)/100+(G77*(B$18/2-B$20)+I77*(B$18/2-B$21)+K77*(B$18/2-B$22)+M77*(B$18/2-B$23))/100</f>
        <v>7643.62084375</v>
      </c>
      <c r="Q77" s="22" t="n">
        <f aca="false">P77/O77</f>
        <v>0.05765867007705</v>
      </c>
      <c r="T77" s="0" t="n">
        <f aca="false">IF(ABS(C83)&lt;F$19,C83*I$19,F$18)</f>
        <v>4000</v>
      </c>
      <c r="U77" s="0" t="n">
        <f aca="false">IF(ABS(D83)&lt;F$19,D83*I$19,F$18)</f>
        <v>4000</v>
      </c>
      <c r="V77" s="0" t="n">
        <f aca="false">IF(ABS(E83)&lt;F$19,E83*I$19,F$18)</f>
        <v>1530</v>
      </c>
      <c r="W77" s="0" t="n">
        <f aca="false">IF(ABS(F83)&lt;F$19,F83*I$19,F$18)</f>
        <v>1020</v>
      </c>
      <c r="Y77" s="0" t="n">
        <f aca="false">IF(-F$19&gt;C83,T77*-1,T77)</f>
        <v>4000</v>
      </c>
      <c r="Z77" s="0" t="n">
        <f aca="false">IF(-F$19&gt;D83,U77*-1,U77)</f>
        <v>4000</v>
      </c>
      <c r="AA77" s="0" t="n">
        <f aca="false">IF(-F$19&gt;E83,V77*-1,V77)</f>
        <v>1530</v>
      </c>
      <c r="AB77" s="0" t="n">
        <f aca="false">IF(-F$19&gt;F83,W77*-1,W77)</f>
        <v>1020</v>
      </c>
      <c r="AI77" s="0" t="n">
        <v>0.2</v>
      </c>
    </row>
    <row r="78" customFormat="false" ht="21.75" hidden="false" customHeight="false" outlineLevel="0" collapsed="false">
      <c r="A78" s="17" t="n">
        <f aca="false">AI104*B$18</f>
        <v>26.25</v>
      </c>
      <c r="B78" s="20" t="n">
        <f aca="false">0.85*F$17*B$17*A78*I$17</f>
        <v>94828.125</v>
      </c>
      <c r="C78" s="18" t="n">
        <f aca="false">-1*(B$20-A78)/A78*F$20</f>
        <v>0.00242857142857143</v>
      </c>
      <c r="D78" s="18" t="n">
        <f aca="false">-1*(B$21-A78)/A78*F$20</f>
        <v>0.00214285714285714</v>
      </c>
      <c r="E78" s="18" t="n">
        <f aca="false">-1*(B$22-A78)/A78*F$20</f>
        <v>0.000428571428571429</v>
      </c>
      <c r="F78" s="18" t="n">
        <f aca="false">-1*(B$23-A78)/A78*F$20</f>
        <v>0.000142857142857143</v>
      </c>
      <c r="G78" s="18" t="n">
        <f aca="false">Y72*I$21</f>
        <v>39269.875</v>
      </c>
      <c r="H78" s="21" t="str">
        <f aca="false">IF(G78&gt;0,"Comp","Tens")</f>
        <v>Comp</v>
      </c>
      <c r="I78" s="18" t="n">
        <f aca="false">Z72*I$22</f>
        <v>0</v>
      </c>
      <c r="J78" s="21" t="str">
        <f aca="false">IF(I78&gt;0,"Comp","Tens")</f>
        <v>Tens</v>
      </c>
      <c r="K78" s="18" t="n">
        <f aca="false">AA72*I$23</f>
        <v>0</v>
      </c>
      <c r="L78" s="21" t="str">
        <f aca="false">IF(K78&lt;0,"Comp","Tens")</f>
        <v>Tens</v>
      </c>
      <c r="M78" s="18" t="n">
        <f aca="false">AB72*I$24</f>
        <v>2861.09089285714</v>
      </c>
      <c r="N78" s="21" t="str">
        <f aca="false">IF(M78&gt;0,"Comp","Tens")</f>
        <v>Comp</v>
      </c>
      <c r="O78" s="20" t="n">
        <f aca="false">B78+G78+I78+K78+M78</f>
        <v>136959.090892857</v>
      </c>
      <c r="P78" s="18" t="n">
        <f aca="false">B78*(B$18/2-A78/2*I$17)/100+(G78*(B$18/2-B$20)+I78*(B$18/2-B$21)+K78*(B$18/2-B$22)+M78*(B$18/2-B$23))/100</f>
        <v>7285.83446540179</v>
      </c>
      <c r="Q78" s="22" t="n">
        <f aca="false">P78/O78</f>
        <v>0.0531971584938563</v>
      </c>
      <c r="T78" s="0" t="n">
        <f aca="false">IF(ABS(C84)&lt;F$19,C84*I$19,F$18)</f>
        <v>4000</v>
      </c>
      <c r="U78" s="0" t="n">
        <f aca="false">IF(ABS(D84)&lt;F$19,D84*I$19,F$18)</f>
        <v>4000</v>
      </c>
      <c r="V78" s="0" t="n">
        <f aca="false">IF(ABS(E84)&lt;F$19,E84*I$19,F$18)</f>
        <v>1641.95121951219</v>
      </c>
      <c r="W78" s="0" t="n">
        <f aca="false">IF(ABS(F84)&lt;F$19,F84*I$19,F$18)</f>
        <v>1144.39024390244</v>
      </c>
      <c r="Y78" s="0" t="n">
        <f aca="false">IF(-F$19&gt;C84,T78*-1,T78)</f>
        <v>4000</v>
      </c>
      <c r="Z78" s="0" t="n">
        <f aca="false">IF(-F$19&gt;D84,U78*-1,U78)</f>
        <v>4000</v>
      </c>
      <c r="AA78" s="0" t="n">
        <f aca="false">IF(-F$19&gt;E84,V78*-1,V78)</f>
        <v>1641.95121951219</v>
      </c>
      <c r="AB78" s="0" t="n">
        <f aca="false">IF(-F$19&gt;F84,W78*-1,W78)</f>
        <v>1144.39024390244</v>
      </c>
      <c r="AI78" s="0" t="n">
        <v>0.225</v>
      </c>
    </row>
    <row r="79" customFormat="false" ht="21.75" hidden="false" customHeight="false" outlineLevel="0" collapsed="false">
      <c r="A79" s="17" t="n">
        <f aca="false">AI105*B$18</f>
        <v>27</v>
      </c>
      <c r="B79" s="20" t="n">
        <f aca="false">0.85*F$17*B$17*A79*I$17</f>
        <v>97537.5</v>
      </c>
      <c r="C79" s="18" t="n">
        <f aca="false">-1*(B$20-A79)/A79*F$20</f>
        <v>0.00244444444444444</v>
      </c>
      <c r="D79" s="18" t="n">
        <f aca="false">-1*(B$21-A79)/A79*F$20</f>
        <v>0.00216666666666667</v>
      </c>
      <c r="E79" s="18" t="n">
        <f aca="false">-1*(B$22-A79)/A79*F$20</f>
        <v>0.0005</v>
      </c>
      <c r="F79" s="18" t="n">
        <f aca="false">-1*(B$23-A79)/A79*F$20</f>
        <v>0.000222222222222222</v>
      </c>
      <c r="G79" s="18" t="n">
        <f aca="false">Y73*I$21</f>
        <v>39269.875</v>
      </c>
      <c r="H79" s="21" t="str">
        <f aca="false">IF(G79&gt;0,"Comp","Tens")</f>
        <v>Comp</v>
      </c>
      <c r="I79" s="18" t="n">
        <f aca="false">Z73*I$22</f>
        <v>0</v>
      </c>
      <c r="J79" s="21" t="str">
        <f aca="false">IF(I79&gt;0,"Comp","Tens")</f>
        <v>Tens</v>
      </c>
      <c r="K79" s="18" t="n">
        <f aca="false">AA73*I$23</f>
        <v>0</v>
      </c>
      <c r="L79" s="21" t="str">
        <f aca="false">IF(K79&lt;0,"Comp","Tens")</f>
        <v>Tens</v>
      </c>
      <c r="M79" s="18" t="n">
        <f aca="false">AB73*I$24</f>
        <v>4450.58583333333</v>
      </c>
      <c r="N79" s="21" t="str">
        <f aca="false">IF(M79&gt;0,"Comp","Tens")</f>
        <v>Comp</v>
      </c>
      <c r="O79" s="20" t="n">
        <f aca="false">B79+G79+I79+K79+M79</f>
        <v>141257.960833333</v>
      </c>
      <c r="P79" s="18" t="n">
        <f aca="false">B79*(B$18/2-A79/2*I$17)/100+(G79*(B$18/2-B$20)+I79*(B$18/2-B$21)+K79*(B$18/2-B$22)+M79*(B$18/2-B$23))/100</f>
        <v>6920.12579166667</v>
      </c>
      <c r="Q79" s="22" t="n">
        <f aca="false">P79/O79</f>
        <v>0.048989279972911</v>
      </c>
      <c r="T79" s="0" t="n">
        <f aca="false">IF(ABS(C85)&lt;F$19,C85*I$19,F$18)</f>
        <v>4000</v>
      </c>
      <c r="U79" s="0" t="n">
        <f aca="false">IF(ABS(D85)&lt;F$19,D85*I$19,F$18)</f>
        <v>4000</v>
      </c>
      <c r="V79" s="0" t="n">
        <f aca="false">IF(ABS(E85)&lt;F$19,E85*I$19,F$18)</f>
        <v>1748.57142857143</v>
      </c>
      <c r="W79" s="0" t="n">
        <f aca="false">IF(ABS(F85)&lt;F$19,F85*I$19,F$18)</f>
        <v>1262.85714285714</v>
      </c>
      <c r="Y79" s="0" t="n">
        <f aca="false">IF(-F$19&gt;C85,T79*-1,T79)</f>
        <v>4000</v>
      </c>
      <c r="Z79" s="0" t="n">
        <f aca="false">IF(-F$19&gt;D85,U79*-1,U79)</f>
        <v>4000</v>
      </c>
      <c r="AA79" s="0" t="n">
        <f aca="false">IF(-F$19&gt;E85,V79*-1,V79)</f>
        <v>1748.57142857143</v>
      </c>
      <c r="AB79" s="0" t="n">
        <f aca="false">IF(-F$19&gt;F85,W79*-1,W79)</f>
        <v>1262.85714285714</v>
      </c>
      <c r="AI79" s="0" t="n">
        <v>0.25</v>
      </c>
    </row>
    <row r="80" customFormat="false" ht="21.75" hidden="false" customHeight="false" outlineLevel="0" collapsed="false">
      <c r="A80" s="17" t="n">
        <f aca="false">AI106*B$18</f>
        <v>27.75</v>
      </c>
      <c r="B80" s="20" t="n">
        <f aca="false">0.85*F$17*B$17*A80*I$17</f>
        <v>100246.875</v>
      </c>
      <c r="C80" s="18" t="n">
        <f aca="false">-1*(B$20-A80)/A80*F$20</f>
        <v>0.00245945945945946</v>
      </c>
      <c r="D80" s="18" t="n">
        <f aca="false">-1*(B$21-A80)/A80*F$20</f>
        <v>0.00218918918918919</v>
      </c>
      <c r="E80" s="18" t="n">
        <f aca="false">-1*(B$22-A80)/A80*F$20</f>
        <v>0.000567567567567568</v>
      </c>
      <c r="F80" s="18" t="n">
        <f aca="false">-1*(B$23-A80)/A80*F$20</f>
        <v>0.000297297297297297</v>
      </c>
      <c r="G80" s="18" t="n">
        <f aca="false">Y74*I$21</f>
        <v>39269.875</v>
      </c>
      <c r="H80" s="21" t="str">
        <f aca="false">IF(G80&gt;0,"Comp","Tens")</f>
        <v>Comp</v>
      </c>
      <c r="I80" s="18" t="n">
        <f aca="false">Z74*I$22</f>
        <v>0</v>
      </c>
      <c r="J80" s="21" t="str">
        <f aca="false">IF(I80&gt;0,"Comp","Tens")</f>
        <v>Tens</v>
      </c>
      <c r="K80" s="18" t="n">
        <f aca="false">AA74*I$23</f>
        <v>0</v>
      </c>
      <c r="L80" s="21" t="str">
        <f aca="false">IF(K80&lt;0,"Comp","Tens")</f>
        <v>Tens</v>
      </c>
      <c r="M80" s="18" t="n">
        <f aca="false">AB74*I$24</f>
        <v>5954.16212837838</v>
      </c>
      <c r="N80" s="21" t="str">
        <f aca="false">IF(M80&gt;0,"Comp","Tens")</f>
        <v>Comp</v>
      </c>
      <c r="O80" s="20" t="n">
        <f aca="false">B80+G80+I80+K80+M80</f>
        <v>145470.912128378</v>
      </c>
      <c r="P80" s="18" t="n">
        <f aca="false">B80*(B$18/2-A80/2*I$17)/100+(G80*(B$18/2-B$20)+I80*(B$18/2-B$21)+K80*(B$18/2-B$22)+M80*(B$18/2-B$23))/100</f>
        <v>6545.73671684966</v>
      </c>
      <c r="Q80" s="22" t="n">
        <f aca="false">P80/O80</f>
        <v>0.0449968768400451</v>
      </c>
      <c r="T80" s="0" t="n">
        <f aca="false">IF(ABS(C86)&lt;F$19,C86*I$19,F$18)</f>
        <v>4000</v>
      </c>
      <c r="U80" s="0" t="n">
        <f aca="false">IF(ABS(D86)&lt;F$19,D86*I$19,F$18)</f>
        <v>4000</v>
      </c>
      <c r="V80" s="0" t="n">
        <f aca="false">IF(ABS(E86)&lt;F$19,E86*I$19,F$18)</f>
        <v>1850.23255813953</v>
      </c>
      <c r="W80" s="0" t="n">
        <f aca="false">IF(ABS(F86)&lt;F$19,F86*I$19,F$18)</f>
        <v>1375.81395348837</v>
      </c>
      <c r="Y80" s="0" t="n">
        <f aca="false">IF(-F$19&gt;C86,T80*-1,T80)</f>
        <v>4000</v>
      </c>
      <c r="Z80" s="0" t="n">
        <f aca="false">IF(-F$19&gt;D86,U80*-1,U80)</f>
        <v>4000</v>
      </c>
      <c r="AA80" s="0" t="n">
        <f aca="false">IF(-F$19&gt;E86,V80*-1,V80)</f>
        <v>1850.23255813953</v>
      </c>
      <c r="AB80" s="0" t="n">
        <f aca="false">IF(-F$19&gt;F86,W80*-1,W80)</f>
        <v>1375.81395348837</v>
      </c>
      <c r="AI80" s="0" t="n">
        <v>0.275</v>
      </c>
    </row>
    <row r="81" customFormat="false" ht="21.75" hidden="false" customHeight="false" outlineLevel="0" collapsed="false">
      <c r="A81" s="17" t="n">
        <f aca="false">AI107*B$18</f>
        <v>28.5</v>
      </c>
      <c r="B81" s="20" t="n">
        <f aca="false">0.85*F$17*B$17*A81*I$17</f>
        <v>102956.25</v>
      </c>
      <c r="C81" s="18" t="n">
        <f aca="false">-1*(B$20-A81)/A81*F$20</f>
        <v>0.00247368421052632</v>
      </c>
      <c r="D81" s="18" t="n">
        <f aca="false">-1*(B$21-A81)/A81*F$20</f>
        <v>0.00221052631578947</v>
      </c>
      <c r="E81" s="18" t="n">
        <f aca="false">-1*(B$22-A81)/A81*F$20</f>
        <v>0.000631578947368421</v>
      </c>
      <c r="F81" s="18" t="n">
        <f aca="false">-1*(B$23-A81)/A81*F$20</f>
        <v>0.000368421052631579</v>
      </c>
      <c r="G81" s="18" t="n">
        <f aca="false">Y75*I$21</f>
        <v>39269.875</v>
      </c>
      <c r="H81" s="21" t="str">
        <f aca="false">IF(G81&gt;0,"Comp","Tens")</f>
        <v>Comp</v>
      </c>
      <c r="I81" s="18" t="n">
        <f aca="false">Z75*I$22</f>
        <v>0</v>
      </c>
      <c r="J81" s="21" t="str">
        <f aca="false">IF(I81&gt;0,"Comp","Tens")</f>
        <v>Tens</v>
      </c>
      <c r="K81" s="18" t="n">
        <f aca="false">AA75*I$23</f>
        <v>0</v>
      </c>
      <c r="L81" s="21" t="str">
        <f aca="false">IF(K81&lt;0,"Comp","Tens")</f>
        <v>Tens</v>
      </c>
      <c r="M81" s="18" t="n">
        <f aca="false">AB75*I$24</f>
        <v>7378.60282894737</v>
      </c>
      <c r="N81" s="21" t="str">
        <f aca="false">IF(M81&gt;0,"Comp","Tens")</f>
        <v>Comp</v>
      </c>
      <c r="O81" s="20" t="n">
        <f aca="false">B81+G81+I81+K81+M81</f>
        <v>149604.727828947</v>
      </c>
      <c r="P81" s="18" t="n">
        <f aca="false">B81*(B$18/2-A81/2*I$17)/100+(G81*(B$18/2-B$20)+I81*(B$18/2-B$21)+K81*(B$18/2-B$22)+M81*(B$18/2-B$23))/100</f>
        <v>6161.98893585527</v>
      </c>
      <c r="Q81" s="22" t="n">
        <f aca="false">P81/O81</f>
        <v>0.0411884639294332</v>
      </c>
      <c r="T81" s="0" t="n">
        <f aca="false">IF(ABS(C87)&lt;F$19,C87*I$19,F$18)</f>
        <v>4000</v>
      </c>
      <c r="U81" s="0" t="n">
        <f aca="false">IF(ABS(D87)&lt;F$19,D87*I$19,F$18)</f>
        <v>4000</v>
      </c>
      <c r="V81" s="0" t="n">
        <f aca="false">IF(ABS(E87)&lt;F$19,E87*I$19,F$18)</f>
        <v>1947.27272727273</v>
      </c>
      <c r="W81" s="0" t="n">
        <f aca="false">IF(ABS(F87)&lt;F$19,F87*I$19,F$18)</f>
        <v>1483.63636363636</v>
      </c>
      <c r="Y81" s="0" t="n">
        <f aca="false">IF(-F$19&gt;C87,T81*-1,T81)</f>
        <v>4000</v>
      </c>
      <c r="Z81" s="0" t="n">
        <f aca="false">IF(-F$19&gt;D87,U81*-1,U81)</f>
        <v>4000</v>
      </c>
      <c r="AA81" s="0" t="n">
        <f aca="false">IF(-F$19&gt;E87,V81*-1,V81)</f>
        <v>1947.27272727273</v>
      </c>
      <c r="AB81" s="0" t="n">
        <f aca="false">IF(-F$19&gt;F87,W81*-1,W81)</f>
        <v>1483.63636363636</v>
      </c>
      <c r="AI81" s="0" t="n">
        <v>0.3</v>
      </c>
    </row>
    <row r="82" customFormat="false" ht="21.75" hidden="false" customHeight="false" outlineLevel="0" collapsed="false">
      <c r="A82" s="17" t="n">
        <f aca="false">AI108*B$18</f>
        <v>29.25</v>
      </c>
      <c r="B82" s="20" t="n">
        <f aca="false">0.85*F$17*B$17*A82*I$17</f>
        <v>105665.625</v>
      </c>
      <c r="C82" s="18" t="n">
        <f aca="false">-1*(B$20-A82)/A82*F$20</f>
        <v>0.00248717948717949</v>
      </c>
      <c r="D82" s="18" t="n">
        <f aca="false">-1*(B$21-A82)/A82*F$20</f>
        <v>0.00223076923076923</v>
      </c>
      <c r="E82" s="18" t="n">
        <f aca="false">-1*(B$22-A82)/A82*F$20</f>
        <v>0.000692307692307692</v>
      </c>
      <c r="F82" s="18" t="n">
        <f aca="false">-1*(B$23-A82)/A82*F$20</f>
        <v>0.000435897435897436</v>
      </c>
      <c r="G82" s="18" t="n">
        <f aca="false">Y76*I$21</f>
        <v>39269.875</v>
      </c>
      <c r="H82" s="21" t="str">
        <f aca="false">IF(G82&gt;0,"Comp","Tens")</f>
        <v>Comp</v>
      </c>
      <c r="I82" s="18" t="n">
        <f aca="false">Z76*I$22</f>
        <v>0</v>
      </c>
      <c r="J82" s="21" t="str">
        <f aca="false">IF(I82&gt;0,"Comp","Tens")</f>
        <v>Tens</v>
      </c>
      <c r="K82" s="18" t="n">
        <f aca="false">AA76*I$23</f>
        <v>0</v>
      </c>
      <c r="L82" s="21" t="str">
        <f aca="false">IF(K82&lt;0,"Comp","Tens")</f>
        <v>Tens</v>
      </c>
      <c r="M82" s="18" t="n">
        <f aca="false">AB76*I$24</f>
        <v>8729.99528846154</v>
      </c>
      <c r="N82" s="21" t="str">
        <f aca="false">IF(M82&gt;0,"Comp","Tens")</f>
        <v>Comp</v>
      </c>
      <c r="O82" s="20" t="n">
        <f aca="false">B82+G82+I82+K82+M82</f>
        <v>153665.495288462</v>
      </c>
      <c r="P82" s="18" t="n">
        <f aca="false">B82*(B$18/2-A82/2*I$17)/100+(G82*(B$18/2-B$20)+I82*(B$18/2-B$21)+K82*(B$18/2-B$22)+M82*(B$18/2-B$23))/100</f>
        <v>5768.27371334135</v>
      </c>
      <c r="Q82" s="22" t="n">
        <f aca="false">P82/O82</f>
        <v>0.0375378591173843</v>
      </c>
      <c r="T82" s="0" t="n">
        <f aca="false">IF(ABS(C88)&lt;F$19,C88*I$19,F$18)</f>
        <v>4000</v>
      </c>
      <c r="U82" s="0" t="n">
        <f aca="false">IF(ABS(D88)&lt;F$19,D88*I$19,F$18)</f>
        <v>4000</v>
      </c>
      <c r="V82" s="0" t="n">
        <f aca="false">IF(ABS(E88)&lt;F$19,E88*I$19,F$18)</f>
        <v>2040</v>
      </c>
      <c r="W82" s="0" t="n">
        <f aca="false">IF(ABS(F88)&lt;F$19,F88*I$19,F$18)</f>
        <v>1586.66666666667</v>
      </c>
      <c r="Y82" s="0" t="n">
        <f aca="false">IF(-F$19&gt;C88,T82*-1,T82)</f>
        <v>4000</v>
      </c>
      <c r="Z82" s="0" t="n">
        <f aca="false">IF(-F$19&gt;D88,U82*-1,U82)</f>
        <v>4000</v>
      </c>
      <c r="AA82" s="0" t="n">
        <f aca="false">IF(-F$19&gt;E88,V82*-1,V82)</f>
        <v>2040</v>
      </c>
      <c r="AB82" s="0" t="n">
        <f aca="false">IF(-F$19&gt;F88,W82*-1,W82)</f>
        <v>1586.66666666667</v>
      </c>
      <c r="AI82" s="0" t="n">
        <v>0.325</v>
      </c>
    </row>
    <row r="83" customFormat="false" ht="21.75" hidden="false" customHeight="false" outlineLevel="0" collapsed="false">
      <c r="A83" s="17" t="n">
        <f aca="false">AI109*B$18</f>
        <v>30</v>
      </c>
      <c r="B83" s="20" t="n">
        <f aca="false">0.85*F$17*B$17*A83*I$17</f>
        <v>108375</v>
      </c>
      <c r="C83" s="18" t="n">
        <f aca="false">-1*(B$20-A83)/A83*F$20</f>
        <v>0.0025</v>
      </c>
      <c r="D83" s="18" t="n">
        <f aca="false">-1*(B$21-A83)/A83*F$20</f>
        <v>0.00225</v>
      </c>
      <c r="E83" s="18" t="n">
        <f aca="false">-1*(B$22-A83)/A83*F$20</f>
        <v>0.00075</v>
      </c>
      <c r="F83" s="18" t="n">
        <f aca="false">-1*(B$23-A83)/A83*F$20</f>
        <v>0.0005</v>
      </c>
      <c r="G83" s="18" t="n">
        <f aca="false">Y77*I$21</f>
        <v>39269.875</v>
      </c>
      <c r="H83" s="21" t="str">
        <f aca="false">IF(G83&gt;0,"Comp","Tens")</f>
        <v>Comp</v>
      </c>
      <c r="I83" s="18" t="n">
        <f aca="false">Z77*I$22</f>
        <v>0</v>
      </c>
      <c r="J83" s="21" t="str">
        <f aca="false">IF(I83&gt;0,"Comp","Tens")</f>
        <v>Tens</v>
      </c>
      <c r="K83" s="18" t="n">
        <f aca="false">AA77*I$23</f>
        <v>0</v>
      </c>
      <c r="L83" s="21" t="str">
        <f aca="false">IF(K83&lt;0,"Comp","Tens")</f>
        <v>Tens</v>
      </c>
      <c r="M83" s="18" t="n">
        <f aca="false">AB77*I$24</f>
        <v>10013.818125</v>
      </c>
      <c r="N83" s="21" t="str">
        <f aca="false">IF(M83&gt;0,"Comp","Tens")</f>
        <v>Comp</v>
      </c>
      <c r="O83" s="20" t="n">
        <f aca="false">B83+G83+I83+K83+M83</f>
        <v>157658.693125</v>
      </c>
      <c r="P83" s="18" t="n">
        <f aca="false">B83*(B$18/2-A83/2*I$17)/100+(G83*(B$18/2-B$20)+I83*(B$18/2-B$21)+K83*(B$18/2-B$22)+M83*(B$18/2-B$23))/100</f>
        <v>5364.0431875</v>
      </c>
      <c r="Q83" s="22" t="n">
        <f aca="false">P83/O83</f>
        <v>0.0340231361885457</v>
      </c>
      <c r="T83" s="0" t="n">
        <f aca="false">IF(ABS(C89)&lt;F$19,C89*I$19,F$18)</f>
        <v>4000</v>
      </c>
      <c r="U83" s="0" t="n">
        <f aca="false">IF(ABS(D89)&lt;F$19,D89*I$19,F$18)</f>
        <v>4000</v>
      </c>
      <c r="V83" s="0" t="n">
        <f aca="false">IF(ABS(E89)&lt;F$19,E89*I$19,F$18)</f>
        <v>2128.69565217391</v>
      </c>
      <c r="W83" s="0" t="n">
        <f aca="false">IF(ABS(F89)&lt;F$19,F89*I$19,F$18)</f>
        <v>1685.21739130435</v>
      </c>
      <c r="Y83" s="0" t="n">
        <f aca="false">IF(-F$19&gt;C89,T83*-1,T83)</f>
        <v>4000</v>
      </c>
      <c r="Z83" s="0" t="n">
        <f aca="false">IF(-F$19&gt;D89,U83*-1,U83)</f>
        <v>4000</v>
      </c>
      <c r="AA83" s="0" t="n">
        <f aca="false">IF(-F$19&gt;E89,V83*-1,V83)</f>
        <v>2128.69565217391</v>
      </c>
      <c r="AB83" s="0" t="n">
        <f aca="false">IF(-F$19&gt;F89,W83*-1,W83)</f>
        <v>1685.21739130435</v>
      </c>
      <c r="AI83" s="0" t="n">
        <v>0.35</v>
      </c>
    </row>
    <row r="84" customFormat="false" ht="21.75" hidden="false" customHeight="false" outlineLevel="0" collapsed="false">
      <c r="A84" s="17" t="n">
        <f aca="false">AI110*B$18</f>
        <v>30.75</v>
      </c>
      <c r="B84" s="20" t="n">
        <f aca="false">0.85*F$17*B$17*A84*I$17</f>
        <v>111084.375</v>
      </c>
      <c r="C84" s="18" t="n">
        <f aca="false">-1*(B$20-A84)/A84*F$20</f>
        <v>0.00251219512195122</v>
      </c>
      <c r="D84" s="18" t="n">
        <f aca="false">-1*(B$21-A84)/A84*F$20</f>
        <v>0.00226829268292683</v>
      </c>
      <c r="E84" s="18" t="n">
        <f aca="false">-1*(B$22-A84)/A84*F$20</f>
        <v>0.000804878048780488</v>
      </c>
      <c r="F84" s="18" t="n">
        <f aca="false">-1*(B$23-A84)/A84*F$20</f>
        <v>0.000560975609756097</v>
      </c>
      <c r="G84" s="18" t="n">
        <f aca="false">Y78*I$21</f>
        <v>39269.875</v>
      </c>
      <c r="H84" s="21" t="str">
        <f aca="false">IF(G84&gt;0,"Comp","Tens")</f>
        <v>Comp</v>
      </c>
      <c r="I84" s="18" t="n">
        <f aca="false">Z78*I$22</f>
        <v>0</v>
      </c>
      <c r="J84" s="21" t="str">
        <f aca="false">IF(I84&gt;0,"Comp","Tens")</f>
        <v>Tens</v>
      </c>
      <c r="K84" s="18" t="n">
        <f aca="false">AA78*I$23</f>
        <v>0</v>
      </c>
      <c r="L84" s="21" t="str">
        <f aca="false">IF(K84&lt;0,"Comp","Tens")</f>
        <v>Tens</v>
      </c>
      <c r="M84" s="18" t="n">
        <f aca="false">AB78*I$24</f>
        <v>11235.0154573171</v>
      </c>
      <c r="N84" s="21" t="str">
        <f aca="false">IF(M84&gt;0,"Comp","Tens")</f>
        <v>Comp</v>
      </c>
      <c r="O84" s="20" t="n">
        <f aca="false">B84+G84+I84+K84+M84</f>
        <v>161589.265457317</v>
      </c>
      <c r="P84" s="18" t="n">
        <f aca="false">B84*(B$18/2-A84/2*I$17)/100+(G84*(B$18/2-B$20)+I84*(B$18/2-B$21)+K84*(B$18/2-B$22)+M84*(B$18/2-B$23))/100</f>
        <v>4948.8029464558</v>
      </c>
      <c r="Q84" s="22" t="n">
        <f aca="false">P84/O84</f>
        <v>0.0306258149787988</v>
      </c>
      <c r="T84" s="0" t="n">
        <f aca="false">IF(ABS(C90)&lt;F$19,C90*I$19,F$18)</f>
        <v>4000</v>
      </c>
      <c r="U84" s="0" t="n">
        <f aca="false">IF(ABS(D90)&lt;F$19,D90*I$19,F$18)</f>
        <v>4000</v>
      </c>
      <c r="V84" s="0" t="n">
        <f aca="false">IF(ABS(E90)&lt;F$19,E90*I$19,F$18)</f>
        <v>2213.6170212766</v>
      </c>
      <c r="W84" s="0" t="n">
        <f aca="false">IF(ABS(F90)&lt;F$19,F90*I$19,F$18)</f>
        <v>1779.57446808511</v>
      </c>
      <c r="Y84" s="0" t="n">
        <f aca="false">IF(-F$19&gt;C90,T84*-1,T84)</f>
        <v>4000</v>
      </c>
      <c r="Z84" s="0" t="n">
        <f aca="false">IF(-F$19&gt;D90,U84*-1,U84)</f>
        <v>4000</v>
      </c>
      <c r="AA84" s="0" t="n">
        <f aca="false">IF(-F$19&gt;E90,V84*-1,V84)</f>
        <v>2213.6170212766</v>
      </c>
      <c r="AB84" s="0" t="n">
        <f aca="false">IF(-F$19&gt;F90,W84*-1,W84)</f>
        <v>1779.57446808511</v>
      </c>
      <c r="AI84" s="0" t="n">
        <v>0.375</v>
      </c>
    </row>
    <row r="85" customFormat="false" ht="21.75" hidden="false" customHeight="false" outlineLevel="0" collapsed="false">
      <c r="A85" s="17" t="n">
        <f aca="false">AI111*B$18</f>
        <v>31.5</v>
      </c>
      <c r="B85" s="20" t="n">
        <f aca="false">0.85*F$17*B$17*A85*I$17</f>
        <v>113793.75</v>
      </c>
      <c r="C85" s="18" t="n">
        <f aca="false">-1*(B$20-A85)/A85*F$20</f>
        <v>0.00252380952380952</v>
      </c>
      <c r="D85" s="18" t="n">
        <f aca="false">-1*(B$21-A85)/A85*F$20</f>
        <v>0.00228571428571429</v>
      </c>
      <c r="E85" s="18" t="n">
        <f aca="false">-1*(B$22-A85)/A85*F$20</f>
        <v>0.000857142857142857</v>
      </c>
      <c r="F85" s="18" t="n">
        <f aca="false">-1*(B$23-A85)/A85*F$20</f>
        <v>0.000619047619047619</v>
      </c>
      <c r="G85" s="18" t="n">
        <f aca="false">Y79*I$21</f>
        <v>39269.875</v>
      </c>
      <c r="H85" s="21" t="str">
        <f aca="false">IF(G85&gt;0,"Comp","Tens")</f>
        <v>Comp</v>
      </c>
      <c r="I85" s="18" t="n">
        <f aca="false">Z79*I$22</f>
        <v>0</v>
      </c>
      <c r="J85" s="21" t="str">
        <f aca="false">IF(I85&gt;0,"Comp","Tens")</f>
        <v>Tens</v>
      </c>
      <c r="K85" s="18" t="n">
        <f aca="false">AA79*I$23</f>
        <v>0</v>
      </c>
      <c r="L85" s="21" t="str">
        <f aca="false">IF(K85&lt;0,"Comp","Tens")</f>
        <v>Tens</v>
      </c>
      <c r="M85" s="18" t="n">
        <f aca="false">AB79*I$24</f>
        <v>12398.0605357143</v>
      </c>
      <c r="N85" s="21" t="str">
        <f aca="false">IF(M85&gt;0,"Comp","Tens")</f>
        <v>Comp</v>
      </c>
      <c r="O85" s="20" t="n">
        <f aca="false">B85+G85+I85+K85+M85</f>
        <v>165461.685535714</v>
      </c>
      <c r="P85" s="18" t="n">
        <f aca="false">B85*(B$18/2-A85/2*I$17)/100+(G85*(B$18/2-B$20)+I85*(B$18/2-B$21)+K85*(B$18/2-B$22)+M85*(B$18/2-B$23))/100</f>
        <v>4522.10566517857</v>
      </c>
      <c r="Q85" s="22" t="n">
        <f aca="false">P85/O85</f>
        <v>0.0273302284485824</v>
      </c>
      <c r="T85" s="0" t="n">
        <f aca="false">IF(ABS(C91)&lt;F$19,C91*I$19,F$18)</f>
        <v>4000</v>
      </c>
      <c r="U85" s="0" t="n">
        <f aca="false">IF(ABS(D91)&lt;F$19,D91*I$19,F$18)</f>
        <v>4000</v>
      </c>
      <c r="V85" s="0" t="n">
        <f aca="false">IF(ABS(E91)&lt;F$19,E91*I$19,F$18)</f>
        <v>2295</v>
      </c>
      <c r="W85" s="0" t="n">
        <f aca="false">IF(ABS(F91)&lt;F$19,F91*I$19,F$18)</f>
        <v>1870</v>
      </c>
      <c r="Y85" s="0" t="n">
        <f aca="false">IF(-F$19&gt;C91,T85*-1,T85)</f>
        <v>4000</v>
      </c>
      <c r="Z85" s="0" t="n">
        <f aca="false">IF(-F$19&gt;D91,U85*-1,U85)</f>
        <v>4000</v>
      </c>
      <c r="AA85" s="0" t="n">
        <f aca="false">IF(-F$19&gt;E91,V85*-1,V85)</f>
        <v>2295</v>
      </c>
      <c r="AB85" s="0" t="n">
        <f aca="false">IF(-F$19&gt;F91,W85*-1,W85)</f>
        <v>1870</v>
      </c>
      <c r="AI85" s="0" t="n">
        <v>0.4</v>
      </c>
    </row>
    <row r="86" customFormat="false" ht="21.75" hidden="false" customHeight="false" outlineLevel="0" collapsed="false">
      <c r="A86" s="17" t="n">
        <f aca="false">AI112*B$18</f>
        <v>32.25</v>
      </c>
      <c r="B86" s="20" t="n">
        <f aca="false">0.85*F$17*B$17*A86*I$17</f>
        <v>116503.125</v>
      </c>
      <c r="C86" s="18" t="n">
        <f aca="false">-1*(B$20-A86)/A86*F$20</f>
        <v>0.00253488372093023</v>
      </c>
      <c r="D86" s="18" t="n">
        <f aca="false">-1*(B$21-A86)/A86*F$20</f>
        <v>0.00230232558139535</v>
      </c>
      <c r="E86" s="18" t="n">
        <f aca="false">-1*(B$22-A86)/A86*F$20</f>
        <v>0.000906976744186046</v>
      </c>
      <c r="F86" s="18" t="n">
        <f aca="false">-1*(B$23-A86)/A86*F$20</f>
        <v>0.000674418604651163</v>
      </c>
      <c r="G86" s="18" t="n">
        <f aca="false">Y80*I$21</f>
        <v>39269.875</v>
      </c>
      <c r="H86" s="21" t="str">
        <f aca="false">IF(G86&gt;0,"Comp","Tens")</f>
        <v>Comp</v>
      </c>
      <c r="I86" s="18" t="n">
        <f aca="false">Z80*I$22</f>
        <v>0</v>
      </c>
      <c r="J86" s="21" t="str">
        <f aca="false">IF(I86&gt;0,"Comp","Tens")</f>
        <v>Tens</v>
      </c>
      <c r="K86" s="18" t="n">
        <f aca="false">AA80*I$23</f>
        <v>0</v>
      </c>
      <c r="L86" s="21" t="str">
        <f aca="false">IF(K86&lt;0,"Comp","Tens")</f>
        <v>Tens</v>
      </c>
      <c r="M86" s="18" t="n">
        <f aca="false">AB80*I$24</f>
        <v>13507.010494186</v>
      </c>
      <c r="N86" s="21" t="str">
        <f aca="false">IF(M86&gt;0,"Comp","Tens")</f>
        <v>Comp</v>
      </c>
      <c r="O86" s="20" t="n">
        <f aca="false">B86+G86+I86+K86+M86</f>
        <v>169280.010494186</v>
      </c>
      <c r="P86" s="18" t="n">
        <f aca="false">B86*(B$18/2-A86/2*I$17)/100+(G86*(B$18/2-B$20)+I86*(B$18/2-B$21)+K86*(B$18/2-B$22)+M86*(B$18/2-B$23))/100</f>
        <v>4083.5456302689</v>
      </c>
      <c r="Q86" s="22" t="n">
        <f aca="false">P86/O86</f>
        <v>0.0241230232580187</v>
      </c>
      <c r="T86" s="0" t="n">
        <f aca="false">IF(ABS(C92)&lt;F$19,C92*I$19,F$18)</f>
        <v>4000</v>
      </c>
      <c r="U86" s="0" t="n">
        <f aca="false">IF(ABS(D92)&lt;F$19,D92*I$19,F$18)</f>
        <v>4000</v>
      </c>
      <c r="V86" s="0" t="n">
        <f aca="false">IF(ABS(E92)&lt;F$19,E92*I$19,F$18)</f>
        <v>2373.0612244898</v>
      </c>
      <c r="W86" s="0" t="n">
        <f aca="false">IF(ABS(F92)&lt;F$19,F92*I$19,F$18)</f>
        <v>1956.73469387755</v>
      </c>
      <c r="Y86" s="0" t="n">
        <f aca="false">IF(-F$19&gt;C92,T86*-1,T86)</f>
        <v>4000</v>
      </c>
      <c r="Z86" s="0" t="n">
        <f aca="false">IF(-F$19&gt;D92,U86*-1,U86)</f>
        <v>4000</v>
      </c>
      <c r="AA86" s="0" t="n">
        <f aca="false">IF(-F$19&gt;E92,V86*-1,V86)</f>
        <v>2373.0612244898</v>
      </c>
      <c r="AB86" s="0" t="n">
        <f aca="false">IF(-F$19&gt;F92,W86*-1,W86)</f>
        <v>1956.73469387755</v>
      </c>
      <c r="AI86" s="0" t="n">
        <v>0.425</v>
      </c>
    </row>
    <row r="87" customFormat="false" ht="21.75" hidden="false" customHeight="false" outlineLevel="0" collapsed="false">
      <c r="A87" s="17" t="n">
        <f aca="false">AI113*B$18</f>
        <v>33</v>
      </c>
      <c r="B87" s="20" t="n">
        <f aca="false">0.85*F$17*B$17*A87*I$17</f>
        <v>119212.5</v>
      </c>
      <c r="C87" s="18" t="n">
        <f aca="false">-1*(B$20-A87)/A87*F$20</f>
        <v>0.00254545454545455</v>
      </c>
      <c r="D87" s="18" t="n">
        <f aca="false">-1*(B$21-A87)/A87*F$20</f>
        <v>0.00231818181818182</v>
      </c>
      <c r="E87" s="18" t="n">
        <f aca="false">-1*(B$22-A87)/A87*F$20</f>
        <v>0.000954545454545455</v>
      </c>
      <c r="F87" s="18" t="n">
        <f aca="false">-1*(B$23-A87)/A87*F$20</f>
        <v>0.000727272727272727</v>
      </c>
      <c r="G87" s="18" t="n">
        <f aca="false">Y81*I$21</f>
        <v>39269.875</v>
      </c>
      <c r="H87" s="21" t="str">
        <f aca="false">IF(G87&gt;0,"Comp","Tens")</f>
        <v>Comp</v>
      </c>
      <c r="I87" s="18" t="n">
        <f aca="false">Z81*I$22</f>
        <v>0</v>
      </c>
      <c r="J87" s="21" t="str">
        <f aca="false">IF(I87&gt;0,"Comp","Tens")</f>
        <v>Tens</v>
      </c>
      <c r="K87" s="18" t="n">
        <f aca="false">AA81*I$23</f>
        <v>0</v>
      </c>
      <c r="L87" s="21" t="str">
        <f aca="false">IF(K87&lt;0,"Comp","Tens")</f>
        <v>Tens</v>
      </c>
      <c r="M87" s="18" t="n">
        <f aca="false">AB81*I$24</f>
        <v>14565.5536363636</v>
      </c>
      <c r="N87" s="21" t="str">
        <f aca="false">IF(M87&gt;0,"Comp","Tens")</f>
        <v>Comp</v>
      </c>
      <c r="O87" s="20" t="n">
        <f aca="false">B87+G87+I87+K87+M87</f>
        <v>173047.928636364</v>
      </c>
      <c r="P87" s="18" t="n">
        <f aca="false">B87*(B$18/2-A87/2*I$17)/100+(G87*(B$18/2-B$20)+I87*(B$18/2-B$21)+K87*(B$18/2-B$22)+M87*(B$18/2-B$23))/100</f>
        <v>3632.75401136364</v>
      </c>
      <c r="Q87" s="22" t="n">
        <f aca="false">P87/O87</f>
        <v>0.0209927621786064</v>
      </c>
      <c r="T87" s="0" t="n">
        <f aca="false">IF(ABS(C93)&lt;F$19,C93*I$19,F$18)</f>
        <v>4000</v>
      </c>
      <c r="U87" s="0" t="n">
        <f aca="false">IF(ABS(D93)&lt;F$19,D93*I$19,F$18)</f>
        <v>4000</v>
      </c>
      <c r="V87" s="0" t="n">
        <f aca="false">IF(ABS(E93)&lt;F$19,E93*I$19,F$18)</f>
        <v>2448</v>
      </c>
      <c r="W87" s="0" t="n">
        <f aca="false">IF(ABS(F93)&lt;F$19,F93*I$19,F$18)</f>
        <v>2040</v>
      </c>
      <c r="Y87" s="0" t="n">
        <f aca="false">IF(-F$19&gt;C93,T87*-1,T87)</f>
        <v>4000</v>
      </c>
      <c r="Z87" s="0" t="n">
        <f aca="false">IF(-F$19&gt;D93,U87*-1,U87)</f>
        <v>4000</v>
      </c>
      <c r="AA87" s="0" t="n">
        <f aca="false">IF(-F$19&gt;E93,V87*-1,V87)</f>
        <v>2448</v>
      </c>
      <c r="AB87" s="0" t="n">
        <f aca="false">IF(-F$19&gt;F93,W87*-1,W87)</f>
        <v>2040</v>
      </c>
      <c r="AI87" s="0" t="n">
        <v>0.45</v>
      </c>
    </row>
    <row r="88" customFormat="false" ht="21.75" hidden="false" customHeight="false" outlineLevel="0" collapsed="false">
      <c r="A88" s="17" t="n">
        <f aca="false">AI114*B$18</f>
        <v>33.75</v>
      </c>
      <c r="B88" s="20" t="n">
        <f aca="false">0.85*F$17*B$17*A88*I$17</f>
        <v>121921.875</v>
      </c>
      <c r="C88" s="18" t="n">
        <f aca="false">-1*(B$20-A88)/A88*F$20</f>
        <v>0.00255555555555556</v>
      </c>
      <c r="D88" s="18" t="n">
        <f aca="false">-1*(B$21-A88)/A88*F$20</f>
        <v>0.00233333333333333</v>
      </c>
      <c r="E88" s="18" t="n">
        <f aca="false">-1*(B$22-A88)/A88*F$20</f>
        <v>0.001</v>
      </c>
      <c r="F88" s="18" t="n">
        <f aca="false">-1*(B$23-A88)/A88*F$20</f>
        <v>0.000777777777777778</v>
      </c>
      <c r="G88" s="18" t="n">
        <f aca="false">Y82*I$21</f>
        <v>39269.875</v>
      </c>
      <c r="H88" s="21" t="str">
        <f aca="false">IF(G88&gt;0,"Comp","Tens")</f>
        <v>Comp</v>
      </c>
      <c r="I88" s="18" t="n">
        <f aca="false">Z82*I$22</f>
        <v>0</v>
      </c>
      <c r="J88" s="21" t="str">
        <f aca="false">IF(I88&gt;0,"Comp","Tens")</f>
        <v>Tens</v>
      </c>
      <c r="K88" s="18" t="n">
        <f aca="false">AA82*I$23</f>
        <v>0</v>
      </c>
      <c r="L88" s="21" t="str">
        <f aca="false">IF(K88&lt;0,"Comp","Tens")</f>
        <v>Tens</v>
      </c>
      <c r="M88" s="18" t="n">
        <f aca="false">AB82*I$24</f>
        <v>15577.0504166667</v>
      </c>
      <c r="N88" s="21" t="str">
        <f aca="false">IF(M88&gt;0,"Comp","Tens")</f>
        <v>Comp</v>
      </c>
      <c r="O88" s="20" t="n">
        <f aca="false">B88+G88+I88+K88+M88</f>
        <v>176768.800416667</v>
      </c>
      <c r="P88" s="18" t="n">
        <f aca="false">B88*(B$18/2-A88/2*I$17)/100+(G88*(B$18/2-B$20)+I88*(B$18/2-B$21)+K88*(B$18/2-B$22)+M88*(B$18/2-B$23))/100</f>
        <v>3169.39476302083</v>
      </c>
      <c r="Q88" s="22" t="n">
        <f aca="false">P88/O88</f>
        <v>0.0179296049729939</v>
      </c>
      <c r="T88" s="0" t="n">
        <f aca="false">IF(ABS(C94)&lt;F$19,C94*I$19,F$18)</f>
        <v>4000</v>
      </c>
      <c r="U88" s="0" t="n">
        <f aca="false">IF(ABS(D94)&lt;F$19,D94*I$19,F$18)</f>
        <v>4000</v>
      </c>
      <c r="V88" s="0" t="n">
        <f aca="false">IF(ABS(E94)&lt;F$19,E94*I$19,F$18)</f>
        <v>2520</v>
      </c>
      <c r="W88" s="0" t="n">
        <f aca="false">IF(ABS(F94)&lt;F$19,F94*I$19,F$18)</f>
        <v>2120</v>
      </c>
      <c r="Y88" s="0" t="n">
        <f aca="false">IF(-F$19&gt;C94,T88*-1,T88)</f>
        <v>4000</v>
      </c>
      <c r="Z88" s="0" t="n">
        <f aca="false">IF(-F$19&gt;D94,U88*-1,U88)</f>
        <v>4000</v>
      </c>
      <c r="AA88" s="0" t="n">
        <f aca="false">IF(-F$19&gt;E94,V88*-1,V88)</f>
        <v>2520</v>
      </c>
      <c r="AB88" s="0" t="n">
        <f aca="false">IF(-F$19&gt;F94,W88*-1,W88)</f>
        <v>2120</v>
      </c>
      <c r="AI88" s="0" t="n">
        <v>0.475</v>
      </c>
    </row>
    <row r="89" customFormat="false" ht="21.75" hidden="false" customHeight="false" outlineLevel="0" collapsed="false">
      <c r="A89" s="17" t="n">
        <f aca="false">AI115*B$18</f>
        <v>34.5</v>
      </c>
      <c r="B89" s="20" t="n">
        <f aca="false">0.85*F$17*B$17*A89*I$17</f>
        <v>124631.25</v>
      </c>
      <c r="C89" s="18" t="n">
        <f aca="false">-1*(B$20-A89)/A89*F$20</f>
        <v>0.00256521739130435</v>
      </c>
      <c r="D89" s="18" t="n">
        <f aca="false">-1*(B$21-A89)/A89*F$20</f>
        <v>0.00234782608695652</v>
      </c>
      <c r="E89" s="18" t="n">
        <f aca="false">-1*(B$22-A89)/A89*F$20</f>
        <v>0.00104347826086957</v>
      </c>
      <c r="F89" s="18" t="n">
        <f aca="false">-1*(B$23-A89)/A89*F$20</f>
        <v>0.000826086956521739</v>
      </c>
      <c r="G89" s="18" t="n">
        <f aca="false">Y83*I$21</f>
        <v>39269.875</v>
      </c>
      <c r="H89" s="21" t="str">
        <f aca="false">IF(G89&gt;0,"Comp","Tens")</f>
        <v>Comp</v>
      </c>
      <c r="I89" s="18" t="n">
        <f aca="false">Z83*I$22</f>
        <v>0</v>
      </c>
      <c r="J89" s="21" t="str">
        <f aca="false">IF(I89&gt;0,"Comp","Tens")</f>
        <v>Tens</v>
      </c>
      <c r="K89" s="18" t="n">
        <f aca="false">AA83*I$23</f>
        <v>0</v>
      </c>
      <c r="L89" s="21" t="str">
        <f aca="false">IF(K89&lt;0,"Comp","Tens")</f>
        <v>Tens</v>
      </c>
      <c r="M89" s="18" t="n">
        <f aca="false">AB83*I$24</f>
        <v>16544.569076087</v>
      </c>
      <c r="N89" s="21" t="str">
        <f aca="false">IF(M89&gt;0,"Comp","Tens")</f>
        <v>Comp</v>
      </c>
      <c r="O89" s="20" t="n">
        <f aca="false">B89+G89+I89+K89+M89</f>
        <v>180445.694076087</v>
      </c>
      <c r="P89" s="18" t="n">
        <f aca="false">B89*(B$18/2-A89/2*I$17)/100+(G89*(B$18/2-B$20)+I89*(B$18/2-B$21)+K89*(B$18/2-B$22)+M89*(B$18/2-B$23))/100</f>
        <v>2693.16106114131</v>
      </c>
      <c r="Q89" s="22" t="n">
        <f aca="false">P89/O89</f>
        <v>0.0149250503035318</v>
      </c>
      <c r="T89" s="0" t="n">
        <f aca="false">IF(ABS(C95)&lt;F$19,C95*I$19,F$18)</f>
        <v>4000</v>
      </c>
      <c r="U89" s="0" t="n">
        <f aca="false">IF(ABS(D95)&lt;F$19,D95*I$19,F$18)</f>
        <v>4000</v>
      </c>
      <c r="V89" s="0" t="n">
        <f aca="false">IF(ABS(E95)&lt;F$19,E95*I$19,F$18)</f>
        <v>2589.23076923077</v>
      </c>
      <c r="W89" s="0" t="n">
        <f aca="false">IF(ABS(F95)&lt;F$19,F95*I$19,F$18)</f>
        <v>2196.92307692308</v>
      </c>
      <c r="Y89" s="0" t="n">
        <f aca="false">IF(-F$19&gt;C95,T89*-1,T89)</f>
        <v>4000</v>
      </c>
      <c r="Z89" s="0" t="n">
        <f aca="false">IF(-F$19&gt;D95,U89*-1,U89)</f>
        <v>4000</v>
      </c>
      <c r="AA89" s="0" t="n">
        <f aca="false">IF(-F$19&gt;E95,V89*-1,V89)</f>
        <v>2589.23076923077</v>
      </c>
      <c r="AB89" s="0" t="n">
        <f aca="false">IF(-F$19&gt;F95,W89*-1,W89)</f>
        <v>2196.92307692308</v>
      </c>
      <c r="AI89" s="0" t="n">
        <v>0.5</v>
      </c>
    </row>
    <row r="90" customFormat="false" ht="21.75" hidden="false" customHeight="false" outlineLevel="0" collapsed="false">
      <c r="A90" s="17" t="n">
        <f aca="false">AI116*B$18</f>
        <v>35.25</v>
      </c>
      <c r="B90" s="20" t="n">
        <f aca="false">0.85*F$17*B$17*A90*I$17</f>
        <v>127340.625</v>
      </c>
      <c r="C90" s="18" t="n">
        <f aca="false">-1*(B$20-A90)/A90*F$20</f>
        <v>0.00257446808510638</v>
      </c>
      <c r="D90" s="18" t="n">
        <f aca="false">-1*(B$21-A90)/A90*F$20</f>
        <v>0.00236170212765957</v>
      </c>
      <c r="E90" s="18" t="n">
        <f aca="false">-1*(B$22-A90)/A90*F$20</f>
        <v>0.00108510638297872</v>
      </c>
      <c r="F90" s="18" t="n">
        <f aca="false">-1*(B$23-A90)/A90*F$20</f>
        <v>0.000872340425531915</v>
      </c>
      <c r="G90" s="18" t="n">
        <f aca="false">Y84*I$21</f>
        <v>39269.875</v>
      </c>
      <c r="H90" s="21" t="str">
        <f aca="false">IF(G90&gt;0,"Comp","Tens")</f>
        <v>Comp</v>
      </c>
      <c r="I90" s="18" t="n">
        <f aca="false">Z84*I$22</f>
        <v>0</v>
      </c>
      <c r="J90" s="21" t="str">
        <f aca="false">IF(I90&gt;0,"Comp","Tens")</f>
        <v>Tens</v>
      </c>
      <c r="K90" s="18" t="n">
        <f aca="false">AA84*I$23</f>
        <v>0</v>
      </c>
      <c r="L90" s="21" t="str">
        <f aca="false">IF(K90&lt;0,"Comp","Tens")</f>
        <v>Tens</v>
      </c>
      <c r="M90" s="18" t="n">
        <f aca="false">AB84*I$24</f>
        <v>17470.9167287234</v>
      </c>
      <c r="N90" s="21" t="str">
        <f aca="false">IF(M90&gt;0,"Comp","Tens")</f>
        <v>Comp</v>
      </c>
      <c r="O90" s="20" t="n">
        <f aca="false">B90+G90+I90+K90+M90</f>
        <v>184081.416728723</v>
      </c>
      <c r="P90" s="18" t="n">
        <f aca="false">B90*(B$18/2-A90/2*I$17)/100+(G90*(B$18/2-B$20)+I90*(B$18/2-B$21)+K90*(B$18/2-B$22)+M90*(B$18/2-B$23))/100</f>
        <v>2203.77219431516</v>
      </c>
      <c r="Q90" s="22" t="n">
        <f aca="false">P90/O90</f>
        <v>0.0119717255194902</v>
      </c>
      <c r="T90" s="0" t="n">
        <f aca="false">IF(ABS(C96)&lt;F$19,C96*I$19,F$18)</f>
        <v>4000</v>
      </c>
      <c r="U90" s="0" t="n">
        <f aca="false">IF(ABS(D96)&lt;F$19,D96*I$19,F$18)</f>
        <v>4000</v>
      </c>
      <c r="V90" s="0" t="n">
        <f aca="false">IF(ABS(E96)&lt;F$19,E96*I$19,F$18)</f>
        <v>2655.84905660377</v>
      </c>
      <c r="W90" s="0" t="n">
        <f aca="false">IF(ABS(F96)&lt;F$19,F96*I$19,F$18)</f>
        <v>2270.94339622642</v>
      </c>
      <c r="Y90" s="0" t="n">
        <f aca="false">IF(-F$19&gt;C96,T90*-1,T90)</f>
        <v>4000</v>
      </c>
      <c r="Z90" s="0" t="n">
        <f aca="false">IF(-F$19&gt;D96,U90*-1,U90)</f>
        <v>4000</v>
      </c>
      <c r="AA90" s="0" t="n">
        <f aca="false">IF(-F$19&gt;E96,V90*-1,V90)</f>
        <v>2655.84905660377</v>
      </c>
      <c r="AB90" s="0" t="n">
        <f aca="false">IF(-F$19&gt;F96,W90*-1,W90)</f>
        <v>2270.94339622642</v>
      </c>
      <c r="AI90" s="0" t="n">
        <v>0.525</v>
      </c>
    </row>
    <row r="91" customFormat="false" ht="21.75" hidden="false" customHeight="false" outlineLevel="0" collapsed="false">
      <c r="A91" s="17" t="n">
        <f aca="false">AI117*B$18</f>
        <v>36</v>
      </c>
      <c r="B91" s="20" t="n">
        <f aca="false">0.85*F$17*B$17*A91*I$17</f>
        <v>130050</v>
      </c>
      <c r="C91" s="18" t="n">
        <f aca="false">-1*(B$20-A91)/A91*F$20</f>
        <v>0.00258333333333333</v>
      </c>
      <c r="D91" s="18" t="n">
        <f aca="false">-1*(B$21-A91)/A91*F$20</f>
        <v>0.002375</v>
      </c>
      <c r="E91" s="18" t="n">
        <f aca="false">-1*(B$22-A91)/A91*F$20</f>
        <v>0.001125</v>
      </c>
      <c r="F91" s="18" t="n">
        <f aca="false">-1*(B$23-A91)/A91*F$20</f>
        <v>0.000916666666666667</v>
      </c>
      <c r="G91" s="18" t="n">
        <f aca="false">Y85*I$21</f>
        <v>39269.875</v>
      </c>
      <c r="H91" s="21" t="str">
        <f aca="false">IF(G91&gt;0,"Comp","Tens")</f>
        <v>Comp</v>
      </c>
      <c r="I91" s="18" t="n">
        <f aca="false">Z85*I$22</f>
        <v>0</v>
      </c>
      <c r="J91" s="21" t="str">
        <f aca="false">IF(I91&gt;0,"Comp","Tens")</f>
        <v>Tens</v>
      </c>
      <c r="K91" s="18" t="n">
        <f aca="false">AA85*I$23</f>
        <v>0</v>
      </c>
      <c r="L91" s="21" t="str">
        <f aca="false">IF(K91&lt;0,"Comp","Tens")</f>
        <v>Tens</v>
      </c>
      <c r="M91" s="18" t="n">
        <f aca="false">AB85*I$24</f>
        <v>18358.6665625</v>
      </c>
      <c r="N91" s="21" t="str">
        <f aca="false">IF(M91&gt;0,"Comp","Tens")</f>
        <v>Comp</v>
      </c>
      <c r="O91" s="20" t="n">
        <f aca="false">B91+G91+I91+K91+M91</f>
        <v>187678.5415625</v>
      </c>
      <c r="P91" s="18" t="n">
        <f aca="false">B91*(B$18/2-A91/2*I$17)/100+(G91*(B$18/2-B$20)+I91*(B$18/2-B$21)+K91*(B$18/2-B$22)+M91*(B$18/2-B$23))/100</f>
        <v>1700.97084375</v>
      </c>
      <c r="Q91" s="22" t="n">
        <f aca="false">P91/O91</f>
        <v>0.00906321431096346</v>
      </c>
      <c r="T91" s="0" t="n">
        <f aca="false">IF(ABS(C97)&lt;F$19,C97*I$19,F$18)</f>
        <v>4000</v>
      </c>
      <c r="U91" s="0" t="n">
        <f aca="false">IF(ABS(D97)&lt;F$19,D97*I$19,F$18)</f>
        <v>4000</v>
      </c>
      <c r="V91" s="0" t="n">
        <f aca="false">IF(ABS(E97)&lt;F$19,E97*I$19,F$18)</f>
        <v>2720</v>
      </c>
      <c r="W91" s="0" t="n">
        <f aca="false">IF(ABS(F97)&lt;F$19,F97*I$19,F$18)</f>
        <v>2342.22222222222</v>
      </c>
      <c r="Y91" s="0" t="n">
        <f aca="false">IF(-F$19&gt;C97,T91*-1,T91)</f>
        <v>4000</v>
      </c>
      <c r="Z91" s="0" t="n">
        <f aca="false">IF(-F$19&gt;D97,U91*-1,U91)</f>
        <v>4000</v>
      </c>
      <c r="AA91" s="0" t="n">
        <f aca="false">IF(-F$19&gt;E97,V91*-1,V91)</f>
        <v>2720</v>
      </c>
      <c r="AB91" s="0" t="n">
        <f aca="false">IF(-F$19&gt;F97,W91*-1,W91)</f>
        <v>2342.22222222222</v>
      </c>
      <c r="AI91" s="0" t="n">
        <v>0.55</v>
      </c>
    </row>
    <row r="92" customFormat="false" ht="21.75" hidden="false" customHeight="false" outlineLevel="0" collapsed="false">
      <c r="A92" s="17" t="n">
        <f aca="false">AI118*B$18</f>
        <v>36.75</v>
      </c>
      <c r="B92" s="20" t="n">
        <f aca="false">0.85*F$17*B$17*A92*I$17</f>
        <v>132759.375</v>
      </c>
      <c r="C92" s="18" t="n">
        <f aca="false">-1*(B$20-A92)/A92*F$20</f>
        <v>0.00259183673469388</v>
      </c>
      <c r="D92" s="18" t="n">
        <f aca="false">-1*(B$21-A92)/A92*F$20</f>
        <v>0.00238775510204082</v>
      </c>
      <c r="E92" s="18" t="n">
        <f aca="false">-1*(B$22-A92)/A92*F$20</f>
        <v>0.00116326530612245</v>
      </c>
      <c r="F92" s="18" t="n">
        <f aca="false">-1*(B$23-A92)/A92*F$20</f>
        <v>0.000959183673469388</v>
      </c>
      <c r="G92" s="18" t="n">
        <f aca="false">Y86*I$21</f>
        <v>39269.875</v>
      </c>
      <c r="H92" s="21" t="str">
        <f aca="false">IF(G92&gt;0,"Comp","Tens")</f>
        <v>Comp</v>
      </c>
      <c r="I92" s="18" t="n">
        <f aca="false">Z86*I$22</f>
        <v>0</v>
      </c>
      <c r="J92" s="21" t="str">
        <f aca="false">IF(I92&gt;0,"Comp","Tens")</f>
        <v>Tens</v>
      </c>
      <c r="K92" s="18" t="n">
        <f aca="false">AA86*I$23</f>
        <v>0</v>
      </c>
      <c r="L92" s="21" t="str">
        <f aca="false">IF(K92&lt;0,"Comp","Tens")</f>
        <v>Tens</v>
      </c>
      <c r="M92" s="18" t="n">
        <f aca="false">AB86*I$24</f>
        <v>19210.1817091837</v>
      </c>
      <c r="N92" s="21" t="str">
        <f aca="false">IF(M92&gt;0,"Comp","Tens")</f>
        <v>Comp</v>
      </c>
      <c r="O92" s="20" t="n">
        <f aca="false">B92+G92+I92+K92+M92</f>
        <v>191239.431709184</v>
      </c>
      <c r="P92" s="18" t="n">
        <f aca="false">B92*(B$18/2-A92/2*I$17)/100+(G92*(B$18/2-B$20)+I92*(B$18/2-B$21)+K92*(B$18/2-B$22)+M92*(B$18/2-B$23))/100</f>
        <v>1184.52069626913</v>
      </c>
      <c r="Q92" s="22" t="n">
        <f aca="false">P92/O92</f>
        <v>0.00619391453782619</v>
      </c>
      <c r="T92" s="0" t="n">
        <f aca="false">IF(ABS(C98)&lt;F$19,C98*I$19,F$18)</f>
        <v>4000</v>
      </c>
      <c r="U92" s="0" t="n">
        <f aca="false">IF(ABS(D98)&lt;F$19,D98*I$19,F$18)</f>
        <v>4000</v>
      </c>
      <c r="V92" s="0" t="n">
        <f aca="false">IF(ABS(E98)&lt;F$19,E98*I$19,F$18)</f>
        <v>2781.81818181818</v>
      </c>
      <c r="W92" s="0" t="n">
        <f aca="false">IF(ABS(F98)&lt;F$19,F98*I$19,F$18)</f>
        <v>2410.90909090909</v>
      </c>
      <c r="Y92" s="0" t="n">
        <f aca="false">IF(-F$19&gt;C98,T92*-1,T92)</f>
        <v>4000</v>
      </c>
      <c r="Z92" s="0" t="n">
        <f aca="false">IF(-F$19&gt;D98,U92*-1,U92)</f>
        <v>4000</v>
      </c>
      <c r="AA92" s="0" t="n">
        <f aca="false">IF(-F$19&gt;E98,V92*-1,V92)</f>
        <v>2781.81818181818</v>
      </c>
      <c r="AB92" s="0" t="n">
        <f aca="false">IF(-F$19&gt;F98,W92*-1,W92)</f>
        <v>2410.90909090909</v>
      </c>
      <c r="AI92" s="0" t="n">
        <v>0.575</v>
      </c>
    </row>
    <row r="93" customFormat="false" ht="21.75" hidden="false" customHeight="false" outlineLevel="0" collapsed="false">
      <c r="A93" s="17" t="n">
        <f aca="false">AI119*B$18</f>
        <v>37.5</v>
      </c>
      <c r="B93" s="20" t="n">
        <f aca="false">0.85*F$17*B$17*A93*I$17</f>
        <v>135468.75</v>
      </c>
      <c r="C93" s="18" t="n">
        <f aca="false">-1*(B$20-A93)/A93*F$20</f>
        <v>0.0026</v>
      </c>
      <c r="D93" s="18" t="n">
        <f aca="false">-1*(B$21-A93)/A93*F$20</f>
        <v>0.0024</v>
      </c>
      <c r="E93" s="18" t="n">
        <f aca="false">-1*(B$22-A93)/A93*F$20</f>
        <v>0.0012</v>
      </c>
      <c r="F93" s="18" t="n">
        <f aca="false">-1*(B$23-A93)/A93*F$20</f>
        <v>0.001</v>
      </c>
      <c r="G93" s="18" t="n">
        <f aca="false">Y87*I$21</f>
        <v>39269.875</v>
      </c>
      <c r="H93" s="21" t="str">
        <f aca="false">IF(G93&gt;0,"Comp","Tens")</f>
        <v>Comp</v>
      </c>
      <c r="I93" s="18" t="n">
        <f aca="false">Z87*I$22</f>
        <v>0</v>
      </c>
      <c r="J93" s="21" t="str">
        <f aca="false">IF(I93&gt;0,"Comp","Tens")</f>
        <v>Tens</v>
      </c>
      <c r="K93" s="18" t="n">
        <f aca="false">AA87*I$23</f>
        <v>0</v>
      </c>
      <c r="L93" s="21" t="str">
        <f aca="false">IF(K93&lt;0,"Comp","Tens")</f>
        <v>Tens</v>
      </c>
      <c r="M93" s="18" t="n">
        <f aca="false">AB87*I$24</f>
        <v>20027.63625</v>
      </c>
      <c r="N93" s="21" t="str">
        <f aca="false">IF(M93&gt;0,"Comp","Tens")</f>
        <v>Comp</v>
      </c>
      <c r="O93" s="20" t="n">
        <f aca="false">B93+G93+I93+K93+M93</f>
        <v>194766.26125</v>
      </c>
      <c r="P93" s="18" t="n">
        <f aca="false">B93*(B$18/2-A93/2*I$17)/100+(G93*(B$18/2-B$20)+I93*(B$18/2-B$21)+K93*(B$18/2-B$22)+M93*(B$18/2-B$23))/100</f>
        <v>654.20434375</v>
      </c>
      <c r="Q93" s="22" t="n">
        <f aca="false">P93/O93</f>
        <v>0.00335892027475062</v>
      </c>
      <c r="T93" s="0" t="n">
        <f aca="false">IF(ABS(C99)&lt;F$19,C99*I$19,F$18)</f>
        <v>4000</v>
      </c>
      <c r="U93" s="0" t="n">
        <f aca="false">IF(ABS(D99)&lt;F$19,D99*I$19,F$18)</f>
        <v>4000</v>
      </c>
      <c r="V93" s="0" t="n">
        <f aca="false">IF(ABS(E99)&lt;F$19,E99*I$19,F$18)</f>
        <v>2841.42857142857</v>
      </c>
      <c r="W93" s="0" t="n">
        <f aca="false">IF(ABS(F99)&lt;F$19,F99*I$19,F$18)</f>
        <v>2477.14285714286</v>
      </c>
      <c r="Y93" s="0" t="n">
        <f aca="false">IF(-F$19&gt;C99,T93*-1,T93)</f>
        <v>4000</v>
      </c>
      <c r="Z93" s="0" t="n">
        <f aca="false">IF(-F$19&gt;D99,U93*-1,U93)</f>
        <v>4000</v>
      </c>
      <c r="AA93" s="0" t="n">
        <f aca="false">IF(-F$19&gt;E99,V93*-1,V93)</f>
        <v>2841.42857142857</v>
      </c>
      <c r="AB93" s="0" t="n">
        <f aca="false">IF(-F$19&gt;F99,W93*-1,W93)</f>
        <v>2477.14285714286</v>
      </c>
      <c r="AI93" s="0" t="n">
        <v>0.6</v>
      </c>
    </row>
    <row r="94" customFormat="false" ht="21.75" hidden="false" customHeight="false" outlineLevel="0" collapsed="false">
      <c r="A94" s="17" t="n">
        <f aca="false">AI120*B$18</f>
        <v>38.25</v>
      </c>
      <c r="B94" s="20" t="n">
        <f aca="false">0.85*F$17*B$17*A94*I$17</f>
        <v>138178.125</v>
      </c>
      <c r="C94" s="18" t="n">
        <f aca="false">-1*(B$20-A94)/A94*F$20</f>
        <v>0.0026078431372549</v>
      </c>
      <c r="D94" s="18" t="n">
        <f aca="false">-1*(B$21-A94)/A94*F$20</f>
        <v>0.00241176470588235</v>
      </c>
      <c r="E94" s="18" t="n">
        <f aca="false">-1*(B$22-A94)/A94*F$20</f>
        <v>0.00123529411764706</v>
      </c>
      <c r="F94" s="18" t="n">
        <f aca="false">-1*(B$23-A94)/A94*F$20</f>
        <v>0.00103921568627451</v>
      </c>
      <c r="G94" s="18" t="n">
        <f aca="false">Y88*I$21</f>
        <v>39269.875</v>
      </c>
      <c r="H94" s="21" t="str">
        <f aca="false">IF(G94&gt;0,"Comp","Tens")</f>
        <v>Comp</v>
      </c>
      <c r="I94" s="18" t="n">
        <f aca="false">Z88*I$22</f>
        <v>0</v>
      </c>
      <c r="J94" s="21" t="str">
        <f aca="false">IF(I94&gt;0,"Comp","Tens")</f>
        <v>Tens</v>
      </c>
      <c r="K94" s="18" t="n">
        <f aca="false">AA88*I$23</f>
        <v>0</v>
      </c>
      <c r="L94" s="21" t="str">
        <f aca="false">IF(K94&lt;0,"Comp","Tens")</f>
        <v>Tens</v>
      </c>
      <c r="M94" s="18" t="n">
        <f aca="false">AB88*I$24</f>
        <v>20813.03375</v>
      </c>
      <c r="N94" s="21" t="str">
        <f aca="false">IF(M94&gt;0,"Comp","Tens")</f>
        <v>Comp</v>
      </c>
      <c r="O94" s="20" t="n">
        <f aca="false">B94+G94+I94+K94+M94</f>
        <v>198261.03375</v>
      </c>
      <c r="P94" s="18" t="n">
        <f aca="false">B94*(B$18/2-A94/2*I$17)/100+(G94*(B$18/2-B$20)+I94*(B$18/2-B$21)+K94*(B$18/2-B$22)+M94*(B$18/2-B$23))/100</f>
        <v>109.821429687503</v>
      </c>
      <c r="Q94" s="22" t="n">
        <f aca="false">P94/O94</f>
        <v>0.000553923419091942</v>
      </c>
      <c r="T94" s="0" t="n">
        <f aca="false">IF(ABS(C100)&lt;F$19,C100*I$19,F$18)</f>
        <v>4000</v>
      </c>
      <c r="U94" s="0" t="n">
        <f aca="false">IF(ABS(D100)&lt;F$19,D100*I$19,F$18)</f>
        <v>4000</v>
      </c>
      <c r="V94" s="0" t="n">
        <f aca="false">IF(ABS(E100)&lt;F$19,E100*I$19,F$18)</f>
        <v>2898.94736842105</v>
      </c>
      <c r="W94" s="0" t="n">
        <f aca="false">IF(ABS(F100)&lt;F$19,F100*I$19,F$18)</f>
        <v>2541.05263157895</v>
      </c>
      <c r="Y94" s="0" t="n">
        <f aca="false">IF(-F$19&gt;C100,T94*-1,T94)</f>
        <v>4000</v>
      </c>
      <c r="Z94" s="0" t="n">
        <f aca="false">IF(-F$19&gt;D100,U94*-1,U94)</f>
        <v>4000</v>
      </c>
      <c r="AA94" s="0" t="n">
        <f aca="false">IF(-F$19&gt;E100,V94*-1,V94)</f>
        <v>2898.94736842105</v>
      </c>
      <c r="AB94" s="0" t="n">
        <f aca="false">IF(-F$19&gt;F100,W94*-1,W94)</f>
        <v>2541.05263157895</v>
      </c>
      <c r="AI94" s="0" t="n">
        <v>0.625</v>
      </c>
    </row>
    <row r="95" customFormat="false" ht="21.75" hidden="false" customHeight="false" outlineLevel="0" collapsed="false">
      <c r="A95" s="17" t="n">
        <f aca="false">AI121*B$18</f>
        <v>39</v>
      </c>
      <c r="B95" s="20" t="n">
        <f aca="false">0.85*F$17*B$17*A95*I$17</f>
        <v>140887.5</v>
      </c>
      <c r="C95" s="18" t="n">
        <f aca="false">-1*(B$20-A95)/A95*F$20</f>
        <v>0.00261538461538462</v>
      </c>
      <c r="D95" s="18" t="n">
        <f aca="false">-1*(B$21-A95)/A95*F$20</f>
        <v>0.00242307692307692</v>
      </c>
      <c r="E95" s="18" t="n">
        <f aca="false">-1*(B$22-A95)/A95*F$20</f>
        <v>0.00126923076923077</v>
      </c>
      <c r="F95" s="18" t="n">
        <f aca="false">-1*(B$23-A95)/A95*F$20</f>
        <v>0.00107692307692308</v>
      </c>
      <c r="G95" s="18" t="n">
        <f aca="false">Y89*I$21</f>
        <v>39269.875</v>
      </c>
      <c r="H95" s="21" t="str">
        <f aca="false">IF(G95&gt;0,"Comp","Tens")</f>
        <v>Comp</v>
      </c>
      <c r="I95" s="18" t="n">
        <f aca="false">Z89*I$22</f>
        <v>0</v>
      </c>
      <c r="J95" s="21" t="str">
        <f aca="false">IF(I95&gt;0,"Comp","Tens")</f>
        <v>Tens</v>
      </c>
      <c r="K95" s="18" t="n">
        <f aca="false">AA89*I$23</f>
        <v>0</v>
      </c>
      <c r="L95" s="21" t="str">
        <f aca="false">IF(K95&lt;0,"Comp","Tens")</f>
        <v>Tens</v>
      </c>
      <c r="M95" s="18" t="n">
        <f aca="false">AB89*I$24</f>
        <v>21568.2236538462</v>
      </c>
      <c r="N95" s="21" t="str">
        <f aca="false">IF(M95&gt;0,"Comp","Tens")</f>
        <v>Comp</v>
      </c>
      <c r="O95" s="20" t="n">
        <f aca="false">B95+G95+I95+K95+M95</f>
        <v>201725.598653846</v>
      </c>
      <c r="P95" s="18" t="n">
        <f aca="false">B95*(B$18/2-A95/2*I$17)/100+(G95*(B$18/2-B$20)+I95*(B$18/2-B$21)+K95*(B$18/2-B$22)+M95*(B$18/2-B$23))/100</f>
        <v>-448.812990384615</v>
      </c>
      <c r="Q95" s="22" t="n">
        <f aca="false">P95/O95</f>
        <v>-0.00222486879890123</v>
      </c>
      <c r="T95" s="0" t="n">
        <f aca="false">IF(ABS(C101)&lt;F$19,C101*I$19,F$18)</f>
        <v>4000</v>
      </c>
      <c r="U95" s="0" t="n">
        <f aca="false">IF(ABS(D101)&lt;F$19,D101*I$19,F$18)</f>
        <v>4000</v>
      </c>
      <c r="V95" s="0" t="n">
        <f aca="false">IF(ABS(E101)&lt;F$19,E101*I$19,F$18)</f>
        <v>2954.48275862069</v>
      </c>
      <c r="W95" s="0" t="n">
        <f aca="false">IF(ABS(F101)&lt;F$19,F101*I$19,F$18)</f>
        <v>2602.75862068966</v>
      </c>
      <c r="Y95" s="0" t="n">
        <f aca="false">IF(-F$19&gt;C101,T95*-1,T95)</f>
        <v>4000</v>
      </c>
      <c r="Z95" s="0" t="n">
        <f aca="false">IF(-F$19&gt;D101,U95*-1,U95)</f>
        <v>4000</v>
      </c>
      <c r="AA95" s="0" t="n">
        <f aca="false">IF(-F$19&gt;E101,V95*-1,V95)</f>
        <v>2954.48275862069</v>
      </c>
      <c r="AB95" s="0" t="n">
        <f aca="false">IF(-F$19&gt;F101,W95*-1,W95)</f>
        <v>2602.75862068966</v>
      </c>
      <c r="AI95" s="0" t="n">
        <v>0.65</v>
      </c>
    </row>
    <row r="96" customFormat="false" ht="21.75" hidden="false" customHeight="false" outlineLevel="0" collapsed="false">
      <c r="A96" s="17" t="n">
        <f aca="false">AI122*B$18</f>
        <v>39.75</v>
      </c>
      <c r="B96" s="20" t="n">
        <f aca="false">0.85*F$17*B$17*A96*I$17</f>
        <v>143596.875</v>
      </c>
      <c r="C96" s="18" t="n">
        <f aca="false">-1*(B$20-A96)/A96*F$20</f>
        <v>0.00262264150943396</v>
      </c>
      <c r="D96" s="18" t="n">
        <f aca="false">-1*(B$21-A96)/A96*F$20</f>
        <v>0.00243396226415094</v>
      </c>
      <c r="E96" s="18" t="n">
        <f aca="false">-1*(B$22-A96)/A96*F$20</f>
        <v>0.00130188679245283</v>
      </c>
      <c r="F96" s="18" t="n">
        <f aca="false">-1*(B$23-A96)/A96*F$20</f>
        <v>0.00111320754716981</v>
      </c>
      <c r="G96" s="18" t="n">
        <f aca="false">Y90*I$21</f>
        <v>39269.875</v>
      </c>
      <c r="H96" s="21" t="str">
        <f aca="false">IF(G96&gt;0,"Comp","Tens")</f>
        <v>Comp</v>
      </c>
      <c r="I96" s="18" t="n">
        <f aca="false">Z90*I$22</f>
        <v>0</v>
      </c>
      <c r="J96" s="21" t="str">
        <f aca="false">IF(I96&gt;0,"Comp","Tens")</f>
        <v>Tens</v>
      </c>
      <c r="K96" s="18" t="n">
        <f aca="false">AA90*I$23</f>
        <v>0</v>
      </c>
      <c r="L96" s="21" t="str">
        <f aca="false">IF(K96&lt;0,"Comp","Tens")</f>
        <v>Tens</v>
      </c>
      <c r="M96" s="18" t="n">
        <f aca="false">AB90*I$24</f>
        <v>22294.9158254717</v>
      </c>
      <c r="N96" s="21" t="str">
        <f aca="false">IF(M96&gt;0,"Comp","Tens")</f>
        <v>Comp</v>
      </c>
      <c r="O96" s="20" t="n">
        <f aca="false">B96+G96+I96+K96+M96</f>
        <v>205161.665825472</v>
      </c>
      <c r="P96" s="18" t="n">
        <f aca="false">B96*(B$18/2-A96/2*I$17)/100+(G96*(B$18/2-B$20)+I96*(B$18/2-B$21)+K96*(B$18/2-B$22)+M96*(B$18/2-B$23))/100</f>
        <v>-1021.86990285967</v>
      </c>
      <c r="Q96" s="22" t="n">
        <f aca="false">P96/O96</f>
        <v>-0.00498080330332744</v>
      </c>
      <c r="T96" s="0" t="n">
        <f aca="false">IF(ABS(C102)&lt;F$19,C102*I$19,F$18)</f>
        <v>4000</v>
      </c>
      <c r="U96" s="0" t="n">
        <f aca="false">IF(ABS(D102)&lt;F$19,D102*I$19,F$18)</f>
        <v>4000</v>
      </c>
      <c r="V96" s="0" t="n">
        <f aca="false">IF(ABS(E102)&lt;F$19,E102*I$19,F$18)</f>
        <v>3008.13559322034</v>
      </c>
      <c r="W96" s="0" t="n">
        <f aca="false">IF(ABS(F102)&lt;F$19,F102*I$19,F$18)</f>
        <v>2662.37288135593</v>
      </c>
      <c r="Y96" s="0" t="n">
        <f aca="false">IF(-F$19&gt;C102,T96*-1,T96)</f>
        <v>4000</v>
      </c>
      <c r="Z96" s="0" t="n">
        <f aca="false">IF(-F$19&gt;D102,U96*-1,U96)</f>
        <v>4000</v>
      </c>
      <c r="AA96" s="0" t="n">
        <f aca="false">IF(-F$19&gt;E102,V96*-1,V96)</f>
        <v>3008.13559322034</v>
      </c>
      <c r="AB96" s="0" t="n">
        <f aca="false">IF(-F$19&gt;F102,W96*-1,W96)</f>
        <v>2662.37288135593</v>
      </c>
      <c r="AI96" s="0" t="n">
        <v>0.675</v>
      </c>
    </row>
    <row r="97" customFormat="false" ht="21.75" hidden="false" customHeight="false" outlineLevel="0" collapsed="false">
      <c r="A97" s="17" t="n">
        <f aca="false">AI123*B$18</f>
        <v>40.5</v>
      </c>
      <c r="B97" s="20" t="n">
        <f aca="false">0.85*F$17*B$17*A97*I$17</f>
        <v>146306.25</v>
      </c>
      <c r="C97" s="18" t="n">
        <f aca="false">-1*(B$20-A97)/A97*F$20</f>
        <v>0.00262962962962963</v>
      </c>
      <c r="D97" s="18" t="n">
        <f aca="false">-1*(B$21-A97)/A97*F$20</f>
        <v>0.00244444444444444</v>
      </c>
      <c r="E97" s="18" t="n">
        <f aca="false">-1*(B$22-A97)/A97*F$20</f>
        <v>0.00133333333333333</v>
      </c>
      <c r="F97" s="18" t="n">
        <f aca="false">-1*(B$23-A97)/A97*F$20</f>
        <v>0.00114814814814815</v>
      </c>
      <c r="G97" s="18" t="n">
        <f aca="false">Y91*I$21</f>
        <v>39269.875</v>
      </c>
      <c r="H97" s="21" t="str">
        <f aca="false">IF(G97&gt;0,"Comp","Tens")</f>
        <v>Comp</v>
      </c>
      <c r="I97" s="18" t="n">
        <f aca="false">Z91*I$22</f>
        <v>0</v>
      </c>
      <c r="J97" s="21" t="str">
        <f aca="false">IF(I97&gt;0,"Comp","Tens")</f>
        <v>Tens</v>
      </c>
      <c r="K97" s="18" t="n">
        <f aca="false">AA91*I$23</f>
        <v>0</v>
      </c>
      <c r="L97" s="21" t="str">
        <f aca="false">IF(K97&lt;0,"Comp","Tens")</f>
        <v>Tens</v>
      </c>
      <c r="M97" s="18" t="n">
        <f aca="false">AB91*I$24</f>
        <v>22994.6934722222</v>
      </c>
      <c r="N97" s="21" t="str">
        <f aca="false">IF(M97&gt;0,"Comp","Tens")</f>
        <v>Comp</v>
      </c>
      <c r="O97" s="20" t="n">
        <f aca="false">B97+G97+I97+K97+M97</f>
        <v>208570.818472222</v>
      </c>
      <c r="P97" s="18" t="n">
        <f aca="false">B97*(B$18/2-A97/2*I$17)/100+(G97*(B$18/2-B$20)+I97*(B$18/2-B$21)+K97*(B$18/2-B$22)+M97*(B$18/2-B$23))/100</f>
        <v>-1609.50762847222</v>
      </c>
      <c r="Q97" s="22" t="n">
        <f aca="false">P97/O97</f>
        <v>-0.00771683996956926</v>
      </c>
      <c r="T97" s="0" t="n">
        <f aca="false">IF(ABS(C103)&lt;F$19,C103*I$19,F$18)</f>
        <v>4000</v>
      </c>
      <c r="U97" s="0" t="n">
        <f aca="false">IF(ABS(D103)&lt;F$19,D103*I$19,F$18)</f>
        <v>4000</v>
      </c>
      <c r="V97" s="0" t="n">
        <f aca="false">IF(ABS(E103)&lt;F$19,E103*I$19,F$18)</f>
        <v>3060</v>
      </c>
      <c r="W97" s="0" t="n">
        <f aca="false">IF(ABS(F103)&lt;F$19,F103*I$19,F$18)</f>
        <v>2720</v>
      </c>
      <c r="Y97" s="0" t="n">
        <f aca="false">IF(-F$19&gt;C103,T97*-1,T97)</f>
        <v>4000</v>
      </c>
      <c r="Z97" s="0" t="n">
        <f aca="false">IF(-F$19&gt;D103,U97*-1,U97)</f>
        <v>4000</v>
      </c>
      <c r="AA97" s="0" t="n">
        <f aca="false">IF(-F$19&gt;E103,V97*-1,V97)</f>
        <v>3060</v>
      </c>
      <c r="AB97" s="0" t="n">
        <f aca="false">IF(-F$19&gt;F103,W97*-1,W97)</f>
        <v>2720</v>
      </c>
      <c r="AI97" s="0" t="n">
        <v>0.7</v>
      </c>
    </row>
    <row r="98" customFormat="false" ht="21.75" hidden="false" customHeight="false" outlineLevel="0" collapsed="false">
      <c r="A98" s="17" t="n">
        <f aca="false">AI124*B$18</f>
        <v>41.25</v>
      </c>
      <c r="B98" s="20" t="n">
        <f aca="false">0.85*F$17*B$17*A98*I$17</f>
        <v>149015.625</v>
      </c>
      <c r="C98" s="18" t="n">
        <f aca="false">-1*(B$20-A98)/A98*F$20</f>
        <v>0.00263636363636364</v>
      </c>
      <c r="D98" s="18" t="n">
        <f aca="false">-1*(B$21-A98)/A98*F$20</f>
        <v>0.00245454545454546</v>
      </c>
      <c r="E98" s="18" t="n">
        <f aca="false">-1*(B$22-A98)/A98*F$20</f>
        <v>0.00136363636363636</v>
      </c>
      <c r="F98" s="18" t="n">
        <f aca="false">-1*(B$23-A98)/A98*F$20</f>
        <v>0.00118181818181818</v>
      </c>
      <c r="G98" s="18" t="n">
        <f aca="false">Y92*I$21</f>
        <v>39269.875</v>
      </c>
      <c r="H98" s="21" t="str">
        <f aca="false">IF(G98&gt;0,"Comp","Tens")</f>
        <v>Comp</v>
      </c>
      <c r="I98" s="18" t="n">
        <f aca="false">Z92*I$22</f>
        <v>0</v>
      </c>
      <c r="J98" s="21" t="str">
        <f aca="false">IF(I98&gt;0,"Comp","Tens")</f>
        <v>Tens</v>
      </c>
      <c r="K98" s="18" t="n">
        <f aca="false">AA92*I$23</f>
        <v>0</v>
      </c>
      <c r="L98" s="21" t="str">
        <f aca="false">IF(K98&lt;0,"Comp","Tens")</f>
        <v>Tens</v>
      </c>
      <c r="M98" s="18" t="n">
        <f aca="false">AB92*I$24</f>
        <v>23669.0246590909</v>
      </c>
      <c r="N98" s="21" t="str">
        <f aca="false">IF(M98&gt;0,"Comp","Tens")</f>
        <v>Comp</v>
      </c>
      <c r="O98" s="20" t="n">
        <f aca="false">B98+G98+I98+K98+M98</f>
        <v>211954.524659091</v>
      </c>
      <c r="P98" s="18" t="n">
        <f aca="false">B98*(B$18/2-A98/2*I$17)/100+(G98*(B$18/2-B$20)+I98*(B$18/2-B$21)+K98*(B$18/2-B$22)+M98*(B$18/2-B$23))/100</f>
        <v>-2211.87297372159</v>
      </c>
      <c r="Q98" s="22" t="n">
        <f aca="false">P98/O98</f>
        <v>-0.0104356015861383</v>
      </c>
      <c r="T98" s="0" t="n">
        <f aca="false">IF(ABS(C104)&lt;F$19,C104*I$19,F$18)</f>
        <v>4000</v>
      </c>
      <c r="U98" s="0" t="n">
        <f aca="false">IF(ABS(D104)&lt;F$19,D104*I$19,F$18)</f>
        <v>4000</v>
      </c>
      <c r="V98" s="0" t="n">
        <f aca="false">IF(ABS(E104)&lt;F$19,E104*I$19,F$18)</f>
        <v>3110.16393442623</v>
      </c>
      <c r="W98" s="0" t="n">
        <f aca="false">IF(ABS(F104)&lt;F$19,F104*I$19,F$18)</f>
        <v>2775.73770491803</v>
      </c>
      <c r="Y98" s="0" t="n">
        <f aca="false">IF(-F$19&gt;C104,T98*-1,T98)</f>
        <v>4000</v>
      </c>
      <c r="Z98" s="0" t="n">
        <f aca="false">IF(-F$19&gt;D104,U98*-1,U98)</f>
        <v>4000</v>
      </c>
      <c r="AA98" s="0" t="n">
        <f aca="false">IF(-F$19&gt;E104,V98*-1,V98)</f>
        <v>3110.16393442623</v>
      </c>
      <c r="AB98" s="0" t="n">
        <f aca="false">IF(-F$19&gt;F104,W98*-1,W98)</f>
        <v>2775.73770491803</v>
      </c>
      <c r="AI98" s="0" t="n">
        <v>0.725</v>
      </c>
    </row>
    <row r="99" customFormat="false" ht="21.75" hidden="false" customHeight="false" outlineLevel="0" collapsed="false">
      <c r="A99" s="17" t="n">
        <f aca="false">AI125*B$18</f>
        <v>42</v>
      </c>
      <c r="B99" s="20" t="n">
        <f aca="false">0.85*F$17*B$17*A99*I$17</f>
        <v>151725</v>
      </c>
      <c r="C99" s="18" t="n">
        <f aca="false">-1*(B$20-A99)/A99*F$20</f>
        <v>0.00264285714285714</v>
      </c>
      <c r="D99" s="18" t="n">
        <f aca="false">-1*(B$21-A99)/A99*F$20</f>
        <v>0.00246428571428571</v>
      </c>
      <c r="E99" s="18" t="n">
        <f aca="false">-1*(B$22-A99)/A99*F$20</f>
        <v>0.00139285714285714</v>
      </c>
      <c r="F99" s="18" t="n">
        <f aca="false">-1*(B$23-A99)/A99*F$20</f>
        <v>0.00121428571428571</v>
      </c>
      <c r="G99" s="18" t="n">
        <f aca="false">Y93*I$21</f>
        <v>39269.875</v>
      </c>
      <c r="H99" s="21" t="str">
        <f aca="false">IF(G99&gt;0,"Comp","Tens")</f>
        <v>Comp</v>
      </c>
      <c r="I99" s="18" t="n">
        <f aca="false">Z93*I$22</f>
        <v>0</v>
      </c>
      <c r="J99" s="21" t="str">
        <f aca="false">IF(I99&gt;0,"Comp","Tens")</f>
        <v>Tens</v>
      </c>
      <c r="K99" s="18" t="n">
        <f aca="false">AA93*I$23</f>
        <v>0</v>
      </c>
      <c r="L99" s="21" t="str">
        <f aca="false">IF(K99&lt;0,"Comp","Tens")</f>
        <v>Tens</v>
      </c>
      <c r="M99" s="18" t="n">
        <f aca="false">AB93*I$24</f>
        <v>24319.2725892857</v>
      </c>
      <c r="N99" s="21" t="str">
        <f aca="false">IF(M99&gt;0,"Comp","Tens")</f>
        <v>Comp</v>
      </c>
      <c r="O99" s="20" t="n">
        <f aca="false">B99+G99+I99+K99+M99</f>
        <v>215314.147589286</v>
      </c>
      <c r="P99" s="18" t="n">
        <f aca="false">B99*(B$18/2-A99/2*I$17)/100+(G99*(B$18/2-B$20)+I99*(B$18/2-B$21)+K99*(B$18/2-B$22)+M99*(B$18/2-B$23))/100</f>
        <v>-2829.10225892857</v>
      </c>
      <c r="Q99" s="22" t="n">
        <f aca="false">P99/O99</f>
        <v>-0.0131394164786845</v>
      </c>
      <c r="T99" s="0" t="n">
        <f aca="false">IF(ABS(C105)&lt;F$19,C105*I$19,F$18)</f>
        <v>4000</v>
      </c>
      <c r="U99" s="0" t="n">
        <f aca="false">IF(ABS(D105)&lt;F$19,D105*I$19,F$18)</f>
        <v>4000</v>
      </c>
      <c r="V99" s="0" t="n">
        <f aca="false">IF(ABS(E105)&lt;F$19,E105*I$19,F$18)</f>
        <v>3158.70967741935</v>
      </c>
      <c r="W99" s="0" t="n">
        <f aca="false">IF(ABS(F105)&lt;F$19,F105*I$19,F$18)</f>
        <v>2829.67741935484</v>
      </c>
      <c r="Y99" s="0" t="n">
        <f aca="false">IF(-F$19&gt;C105,T99*-1,T99)</f>
        <v>4000</v>
      </c>
      <c r="Z99" s="0" t="n">
        <f aca="false">IF(-F$19&gt;D105,U99*-1,U99)</f>
        <v>4000</v>
      </c>
      <c r="AA99" s="0" t="n">
        <f aca="false">IF(-F$19&gt;E105,V99*-1,V99)</f>
        <v>3158.70967741935</v>
      </c>
      <c r="AB99" s="0" t="n">
        <f aca="false">IF(-F$19&gt;F105,W99*-1,W99)</f>
        <v>2829.67741935484</v>
      </c>
      <c r="AI99" s="0" t="n">
        <v>0.75</v>
      </c>
    </row>
    <row r="100" customFormat="false" ht="21.75" hidden="false" customHeight="false" outlineLevel="0" collapsed="false">
      <c r="A100" s="17" t="n">
        <f aca="false">AI126*B$18</f>
        <v>42.75</v>
      </c>
      <c r="B100" s="20" t="n">
        <f aca="false">0.85*F$17*B$17*A100*I$17</f>
        <v>154434.375</v>
      </c>
      <c r="C100" s="18" t="n">
        <f aca="false">-1*(B$20-A100)/A100*F$20</f>
        <v>0.00264912280701754</v>
      </c>
      <c r="D100" s="18" t="n">
        <f aca="false">-1*(B$21-A100)/A100*F$20</f>
        <v>0.00247368421052632</v>
      </c>
      <c r="E100" s="18" t="n">
        <f aca="false">-1*(B$22-A100)/A100*F$20</f>
        <v>0.00142105263157895</v>
      </c>
      <c r="F100" s="18" t="n">
        <f aca="false">-1*(B$23-A100)/A100*F$20</f>
        <v>0.00124561403508772</v>
      </c>
      <c r="G100" s="18" t="n">
        <f aca="false">Y94*I$21</f>
        <v>39269.875</v>
      </c>
      <c r="H100" s="21" t="str">
        <f aca="false">IF(G100&gt;0,"Comp","Tens")</f>
        <v>Comp</v>
      </c>
      <c r="I100" s="18" t="n">
        <f aca="false">Z94*I$22</f>
        <v>0</v>
      </c>
      <c r="J100" s="21" t="str">
        <f aca="false">IF(I100&gt;0,"Comp","Tens")</f>
        <v>Tens</v>
      </c>
      <c r="K100" s="18" t="n">
        <f aca="false">AA94*I$23</f>
        <v>0</v>
      </c>
      <c r="L100" s="21" t="str">
        <f aca="false">IF(K100&lt;0,"Comp","Tens")</f>
        <v>Tens</v>
      </c>
      <c r="M100" s="18" t="n">
        <f aca="false">AB94*I$24</f>
        <v>24946.7048026316</v>
      </c>
      <c r="N100" s="21" t="str">
        <f aca="false">IF(M100&gt;0,"Comp","Tens")</f>
        <v>Comp</v>
      </c>
      <c r="O100" s="20" t="n">
        <f aca="false">B100+G100+I100+K100+M100</f>
        <v>218650.954802632</v>
      </c>
      <c r="P100" s="18" t="n">
        <f aca="false">B100*(B$18/2-A100/2*I$17)/100+(G100*(B$18/2-B$20)+I100*(B$18/2-B$21)+K100*(B$18/2-B$22)+M100*(B$18/2-B$23))/100</f>
        <v>-3461.32223807566</v>
      </c>
      <c r="Q100" s="22" t="n">
        <f aca="false">P100/O100</f>
        <v>-0.0158303550112556</v>
      </c>
      <c r="T100" s="0" t="n">
        <f aca="false">IF(ABS(C106)&lt;F$19,C106*I$19,F$18)</f>
        <v>4000</v>
      </c>
      <c r="U100" s="0" t="n">
        <f aca="false">IF(ABS(D106)&lt;F$19,D106*I$19,F$18)</f>
        <v>4000</v>
      </c>
      <c r="V100" s="0" t="n">
        <f aca="false">IF(ABS(E106)&lt;F$19,E106*I$19,F$18)</f>
        <v>3205.71428571429</v>
      </c>
      <c r="W100" s="0" t="n">
        <f aca="false">IF(ABS(F106)&lt;F$19,F106*I$19,F$18)</f>
        <v>2881.90476190476</v>
      </c>
      <c r="Y100" s="0" t="n">
        <f aca="false">IF(-F$19&gt;C106,T100*-1,T100)</f>
        <v>4000</v>
      </c>
      <c r="Z100" s="0" t="n">
        <f aca="false">IF(-F$19&gt;D106,U100*-1,U100)</f>
        <v>4000</v>
      </c>
      <c r="AA100" s="0" t="n">
        <f aca="false">IF(-F$19&gt;E106,V100*-1,V100)</f>
        <v>3205.71428571429</v>
      </c>
      <c r="AB100" s="0" t="n">
        <f aca="false">IF(-F$19&gt;F106,W100*-1,W100)</f>
        <v>2881.90476190476</v>
      </c>
      <c r="AI100" s="0" t="n">
        <v>0.775</v>
      </c>
    </row>
    <row r="101" customFormat="false" ht="21.75" hidden="false" customHeight="false" outlineLevel="0" collapsed="false">
      <c r="A101" s="17" t="n">
        <f aca="false">AI127*B$18</f>
        <v>43.5</v>
      </c>
      <c r="B101" s="20" t="n">
        <f aca="false">0.85*F$17*B$17*A101*I$17</f>
        <v>157143.75</v>
      </c>
      <c r="C101" s="18" t="n">
        <f aca="false">-1*(B$20-A101)/A101*F$20</f>
        <v>0.0026551724137931</v>
      </c>
      <c r="D101" s="18" t="n">
        <f aca="false">-1*(B$21-A101)/A101*F$20</f>
        <v>0.00248275862068966</v>
      </c>
      <c r="E101" s="18" t="n">
        <f aca="false">-1*(B$22-A101)/A101*F$20</f>
        <v>0.00144827586206897</v>
      </c>
      <c r="F101" s="18" t="n">
        <f aca="false">-1*(B$23-A101)/A101*F$20</f>
        <v>0.00127586206896552</v>
      </c>
      <c r="G101" s="18" t="n">
        <f aca="false">Y95*I$21</f>
        <v>39269.875</v>
      </c>
      <c r="H101" s="21" t="str">
        <f aca="false">IF(G101&gt;0,"Comp","Tens")</f>
        <v>Comp</v>
      </c>
      <c r="I101" s="18" t="n">
        <f aca="false">Z95*I$22</f>
        <v>0</v>
      </c>
      <c r="J101" s="21" t="str">
        <f aca="false">IF(I101&gt;0,"Comp","Tens")</f>
        <v>Tens</v>
      </c>
      <c r="K101" s="18" t="n">
        <f aca="false">AA95*I$23</f>
        <v>0</v>
      </c>
      <c r="L101" s="21" t="str">
        <f aca="false">IF(K101&lt;0,"Comp","Tens")</f>
        <v>Tens</v>
      </c>
      <c r="M101" s="18" t="n">
        <f aca="false">AB95*I$24</f>
        <v>25552.5014224138</v>
      </c>
      <c r="N101" s="21" t="str">
        <f aca="false">IF(M101&gt;0,"Comp","Tens")</f>
        <v>Comp</v>
      </c>
      <c r="O101" s="20" t="n">
        <f aca="false">B101+G101+I101+K101+M101</f>
        <v>221966.126422414</v>
      </c>
      <c r="P101" s="18" t="n">
        <f aca="false">B101*(B$18/2-A101/2*I$17)/100+(G101*(B$18/2-B$20)+I101*(B$18/2-B$21)+K101*(B$18/2-B$22)+M101*(B$18/2-B$23))/100</f>
        <v>-4108.65092349138</v>
      </c>
      <c r="Q101" s="22" t="n">
        <f aca="false">P101/O101</f>
        <v>-0.0185102609560902</v>
      </c>
      <c r="T101" s="0" t="n">
        <f aca="false">IF(ABS(C107)&lt;F$19,C107*I$19,F$18)</f>
        <v>4000</v>
      </c>
      <c r="U101" s="0" t="n">
        <f aca="false">IF(ABS(D107)&lt;F$19,D107*I$19,F$18)</f>
        <v>4000</v>
      </c>
      <c r="V101" s="0" t="n">
        <f aca="false">IF(ABS(E107)&lt;F$19,E107*I$19,F$18)</f>
        <v>3251.25</v>
      </c>
      <c r="W101" s="0" t="n">
        <f aca="false">IF(ABS(F107)&lt;F$19,F107*I$19,F$18)</f>
        <v>2932.5</v>
      </c>
      <c r="Y101" s="0" t="n">
        <f aca="false">IF(-F$19&gt;C107,T101*-1,T101)</f>
        <v>4000</v>
      </c>
      <c r="Z101" s="0" t="n">
        <f aca="false">IF(-F$19&gt;D107,U101*-1,U101)</f>
        <v>4000</v>
      </c>
      <c r="AA101" s="0" t="n">
        <f aca="false">IF(-F$19&gt;E107,V101*-1,V101)</f>
        <v>3251.25</v>
      </c>
      <c r="AB101" s="0" t="n">
        <f aca="false">IF(-F$19&gt;F107,W101*-1,W101)</f>
        <v>2932.5</v>
      </c>
      <c r="AI101" s="0" t="n">
        <v>0.8</v>
      </c>
    </row>
    <row r="102" customFormat="false" ht="21.75" hidden="false" customHeight="false" outlineLevel="0" collapsed="false">
      <c r="A102" s="17" t="n">
        <f aca="false">AI128*B$18</f>
        <v>44.25</v>
      </c>
      <c r="B102" s="20" t="n">
        <f aca="false">0.85*F$17*B$17*A102*I$17</f>
        <v>159853.125</v>
      </c>
      <c r="C102" s="18" t="n">
        <f aca="false">-1*(B$20-A102)/A102*F$20</f>
        <v>0.00266101694915254</v>
      </c>
      <c r="D102" s="18" t="n">
        <f aca="false">-1*(B$21-A102)/A102*F$20</f>
        <v>0.00249152542372881</v>
      </c>
      <c r="E102" s="18" t="n">
        <f aca="false">-1*(B$22-A102)/A102*F$20</f>
        <v>0.00147457627118644</v>
      </c>
      <c r="F102" s="18" t="n">
        <f aca="false">-1*(B$23-A102)/A102*F$20</f>
        <v>0.00130508474576271</v>
      </c>
      <c r="G102" s="18" t="n">
        <f aca="false">Y96*I$21</f>
        <v>39269.875</v>
      </c>
      <c r="H102" s="21" t="str">
        <f aca="false">IF(G102&gt;0,"Comp","Tens")</f>
        <v>Comp</v>
      </c>
      <c r="I102" s="18" t="n">
        <f aca="false">Z96*I$22</f>
        <v>0</v>
      </c>
      <c r="J102" s="21" t="str">
        <f aca="false">IF(I102&gt;0,"Comp","Tens")</f>
        <v>Tens</v>
      </c>
      <c r="K102" s="18" t="n">
        <f aca="false">AA96*I$23</f>
        <v>0</v>
      </c>
      <c r="L102" s="21" t="str">
        <f aca="false">IF(K102&lt;0,"Comp","Tens")</f>
        <v>Tens</v>
      </c>
      <c r="M102" s="18" t="n">
        <f aca="false">AB96*I$24</f>
        <v>26137.7625635593</v>
      </c>
      <c r="N102" s="21" t="str">
        <f aca="false">IF(M102&gt;0,"Comp","Tens")</f>
        <v>Comp</v>
      </c>
      <c r="O102" s="20" t="n">
        <f aca="false">B102+G102+I102+K102+M102</f>
        <v>225260.762563559</v>
      </c>
      <c r="P102" s="18" t="n">
        <f aca="false">B102*(B$18/2-A102/2*I$17)/100+(G102*(B$18/2-B$20)+I102*(B$18/2-B$21)+K102*(B$18/2-B$22)+M102*(B$18/2-B$23))/100</f>
        <v>-4771.19832666843</v>
      </c>
      <c r="Q102" s="22" t="n">
        <f aca="false">P102/O102</f>
        <v>-0.0211807785446975</v>
      </c>
      <c r="T102" s="0" t="e">
        <f aca="false">IF(ABS(#REF!)&lt;F$19,#REF!*I$19,F$18)</f>
        <v>#REF!</v>
      </c>
      <c r="AI102" s="0" t="n">
        <v>0.825</v>
      </c>
    </row>
    <row r="103" customFormat="false" ht="21.75" hidden="false" customHeight="false" outlineLevel="0" collapsed="false">
      <c r="A103" s="17" t="n">
        <f aca="false">AI129*B$18</f>
        <v>45</v>
      </c>
      <c r="B103" s="20" t="n">
        <f aca="false">0.85*F$17*B$17*A103*I$17</f>
        <v>162562.5</v>
      </c>
      <c r="C103" s="18" t="n">
        <f aca="false">-1*(B$20-A103)/A103*F$20</f>
        <v>0.00266666666666667</v>
      </c>
      <c r="D103" s="18" t="n">
        <f aca="false">-1*(B$21-A103)/A103*F$20</f>
        <v>0.0025</v>
      </c>
      <c r="E103" s="18" t="n">
        <f aca="false">-1*(B$22-A103)/A103*F$20</f>
        <v>0.0015</v>
      </c>
      <c r="F103" s="18" t="n">
        <f aca="false">-1*(B$23-A103)/A103*F$20</f>
        <v>0.00133333333333333</v>
      </c>
      <c r="G103" s="18" t="n">
        <f aca="false">Y97*I$21</f>
        <v>39269.875</v>
      </c>
      <c r="H103" s="21" t="str">
        <f aca="false">IF(G103&gt;0,"Comp","Tens")</f>
        <v>Comp</v>
      </c>
      <c r="I103" s="18" t="n">
        <f aca="false">Z97*I$22</f>
        <v>0</v>
      </c>
      <c r="J103" s="21" t="str">
        <f aca="false">IF(I103&gt;0,"Comp","Tens")</f>
        <v>Tens</v>
      </c>
      <c r="K103" s="18" t="n">
        <f aca="false">AA97*I$23</f>
        <v>0</v>
      </c>
      <c r="L103" s="21" t="str">
        <f aca="false">IF(K103&lt;0,"Comp","Tens")</f>
        <v>Tens</v>
      </c>
      <c r="M103" s="18" t="n">
        <f aca="false">AB97*I$24</f>
        <v>26703.515</v>
      </c>
      <c r="N103" s="21" t="str">
        <f aca="false">IF(M103&gt;0,"Comp","Tens")</f>
        <v>Comp</v>
      </c>
      <c r="O103" s="20" t="n">
        <f aca="false">B103+G103+I103+K103+M103</f>
        <v>228535.89</v>
      </c>
      <c r="P103" s="18" t="n">
        <f aca="false">B103*(B$18/2-A103/2*I$17)/100+(G103*(B$18/2-B$20)+I103*(B$18/2-B$21)+K103*(B$18/2-B$22)+M103*(B$18/2-B$23))/100</f>
        <v>-5449.067125</v>
      </c>
      <c r="Q103" s="22" t="n">
        <f aca="false">P103/O103</f>
        <v>-0.0238433758697595</v>
      </c>
      <c r="T103" s="0" t="e">
        <f aca="false">IF(ABS(#REF!)&lt;F$19,#REF!*I$19,F$18)</f>
        <v>#REF!</v>
      </c>
      <c r="AI103" s="0" t="n">
        <v>0.85</v>
      </c>
    </row>
    <row r="104" customFormat="false" ht="21.75" hidden="false" customHeight="false" outlineLevel="0" collapsed="false">
      <c r="A104" s="17" t="n">
        <f aca="false">AI130*B$18</f>
        <v>45.75</v>
      </c>
      <c r="B104" s="20" t="n">
        <f aca="false">0.85*F$17*B$17*A104*I$17</f>
        <v>165271.875</v>
      </c>
      <c r="C104" s="18" t="n">
        <f aca="false">-1*(B$20-A104)/A104*F$20</f>
        <v>0.00267213114754098</v>
      </c>
      <c r="D104" s="18" t="n">
        <f aca="false">-1*(B$21-A104)/A104*F$20</f>
        <v>0.00250819672131148</v>
      </c>
      <c r="E104" s="18" t="n">
        <f aca="false">-1*(B$22-A104)/A104*F$20</f>
        <v>0.00152459016393443</v>
      </c>
      <c r="F104" s="18" t="n">
        <f aca="false">-1*(B$23-A104)/A104*F$20</f>
        <v>0.00136065573770492</v>
      </c>
      <c r="G104" s="18" t="n">
        <f aca="false">Y98*I$21</f>
        <v>39269.875</v>
      </c>
      <c r="H104" s="21" t="str">
        <f aca="false">IF(G104&gt;0,"Comp","Tens")</f>
        <v>Comp</v>
      </c>
      <c r="I104" s="18" t="n">
        <f aca="false">Z98*I$22</f>
        <v>0</v>
      </c>
      <c r="J104" s="21" t="str">
        <f aca="false">IF(I104&gt;0,"Comp","Tens")</f>
        <v>Tens</v>
      </c>
      <c r="K104" s="18" t="n">
        <f aca="false">AA98*I$23</f>
        <v>0</v>
      </c>
      <c r="L104" s="21" t="str">
        <f aca="false">IF(K104&lt;0,"Comp","Tens")</f>
        <v>Tens</v>
      </c>
      <c r="M104" s="18" t="n">
        <f aca="false">AB98*I$24</f>
        <v>27250.7181762295</v>
      </c>
      <c r="N104" s="21" t="str">
        <f aca="false">IF(M104&gt;0,"Comp","Tens")</f>
        <v>Comp</v>
      </c>
      <c r="O104" s="20" t="n">
        <f aca="false">B104+G104+I104+K104+M104</f>
        <v>231792.46817623</v>
      </c>
      <c r="P104" s="18" t="n">
        <f aca="false">B104*(B$18/2-A104/2*I$17)/100+(G104*(B$18/2-B$20)+I104*(B$18/2-B$21)+K104*(B$18/2-B$22)+M104*(B$18/2-B$23))/100</f>
        <v>-6142.35326293545</v>
      </c>
      <c r="Q104" s="22" t="n">
        <f aca="false">P104/O104</f>
        <v>-0.0264993651919073</v>
      </c>
      <c r="T104" s="0" t="e">
        <f aca="false">IF(ABS(#REF!)&lt;F$19,#REF!*I$19,F$18)</f>
        <v>#REF!</v>
      </c>
      <c r="AI104" s="0" t="n">
        <v>0.875</v>
      </c>
    </row>
    <row r="105" customFormat="false" ht="21.75" hidden="false" customHeight="false" outlineLevel="0" collapsed="false">
      <c r="A105" s="17" t="n">
        <f aca="false">AI131*B$18</f>
        <v>46.5</v>
      </c>
      <c r="B105" s="20" t="n">
        <f aca="false">0.85*F$17*B$17*A105*I$17</f>
        <v>167981.25</v>
      </c>
      <c r="C105" s="18" t="n">
        <f aca="false">-1*(B$20-A105)/A105*F$20</f>
        <v>0.00267741935483871</v>
      </c>
      <c r="D105" s="18" t="n">
        <f aca="false">-1*(B$21-A105)/A105*F$20</f>
        <v>0.00251612903225806</v>
      </c>
      <c r="E105" s="18" t="n">
        <f aca="false">-1*(B$22-A105)/A105*F$20</f>
        <v>0.00154838709677419</v>
      </c>
      <c r="F105" s="18" t="n">
        <f aca="false">-1*(B$23-A105)/A105*F$20</f>
        <v>0.00138709677419355</v>
      </c>
      <c r="G105" s="18" t="n">
        <f aca="false">Y99*I$21</f>
        <v>39269.875</v>
      </c>
      <c r="H105" s="21" t="str">
        <f aca="false">IF(G105&gt;0,"Comp","Tens")</f>
        <v>Comp</v>
      </c>
      <c r="I105" s="18" t="n">
        <f aca="false">Z99*I$22</f>
        <v>0</v>
      </c>
      <c r="J105" s="21" t="str">
        <f aca="false">IF(I105&gt;0,"Comp","Tens")</f>
        <v>Tens</v>
      </c>
      <c r="K105" s="18" t="n">
        <f aca="false">AA99*I$23</f>
        <v>0</v>
      </c>
      <c r="L105" s="21" t="str">
        <f aca="false">IF(K105&lt;0,"Comp","Tens")</f>
        <v>Tens</v>
      </c>
      <c r="M105" s="18" t="n">
        <f aca="false">AB99*I$24</f>
        <v>27780.2696370968</v>
      </c>
      <c r="N105" s="21" t="str">
        <f aca="false">IF(M105&gt;0,"Comp","Tens")</f>
        <v>Comp</v>
      </c>
      <c r="O105" s="20" t="n">
        <f aca="false">B105+G105+I105+K105+M105</f>
        <v>235031.394637097</v>
      </c>
      <c r="P105" s="18" t="n">
        <f aca="false">B105*(B$18/2-A105/2*I$17)/100+(G105*(B$18/2-B$20)+I105*(B$18/2-B$21)+K105*(B$18/2-B$22)+M105*(B$18/2-B$23))/100</f>
        <v>-6851.14649495968</v>
      </c>
      <c r="Q105" s="22" t="n">
        <f aca="false">P105/O105</f>
        <v>-0.0291499206118326</v>
      </c>
      <c r="T105" s="0" t="e">
        <f aca="false">IF(ABS(#REF!)&lt;F$19,#REF!*I$19,F$18)</f>
        <v>#REF!</v>
      </c>
      <c r="AI105" s="0" t="n">
        <v>0.9</v>
      </c>
    </row>
    <row r="106" customFormat="false" ht="21.75" hidden="false" customHeight="false" outlineLevel="0" collapsed="false">
      <c r="A106" s="17" t="n">
        <f aca="false">AI132*B$18</f>
        <v>47.25</v>
      </c>
      <c r="B106" s="20" t="n">
        <f aca="false">0.85*F$17*B$17*A106*I$17</f>
        <v>170690.625</v>
      </c>
      <c r="C106" s="18" t="n">
        <f aca="false">-1*(B$20-A106)/A106*F$20</f>
        <v>0.00268253968253968</v>
      </c>
      <c r="D106" s="18" t="n">
        <f aca="false">-1*(B$21-A106)/A106*F$20</f>
        <v>0.00252380952380952</v>
      </c>
      <c r="E106" s="18" t="n">
        <f aca="false">-1*(B$22-A106)/A106*F$20</f>
        <v>0.00157142857142857</v>
      </c>
      <c r="F106" s="18" t="n">
        <f aca="false">-1*(B$23-A106)/A106*F$20</f>
        <v>0.00141269841269841</v>
      </c>
      <c r="G106" s="18" t="n">
        <f aca="false">Y100*I$21</f>
        <v>39269.875</v>
      </c>
      <c r="H106" s="21" t="str">
        <f aca="false">IF(G106&gt;0,"Comp","Tens")</f>
        <v>Comp</v>
      </c>
      <c r="I106" s="18" t="n">
        <f aca="false">Z100*I$22</f>
        <v>0</v>
      </c>
      <c r="J106" s="21" t="str">
        <f aca="false">IF(I106&gt;0,"Comp","Tens")</f>
        <v>Tens</v>
      </c>
      <c r="K106" s="18" t="n">
        <f aca="false">AA100*I$23</f>
        <v>0</v>
      </c>
      <c r="L106" s="21" t="str">
        <f aca="false">IF(K106&lt;0,"Comp","Tens")</f>
        <v>Tens</v>
      </c>
      <c r="M106" s="18" t="n">
        <f aca="false">AB100*I$24</f>
        <v>28293.0099404762</v>
      </c>
      <c r="N106" s="21" t="str">
        <f aca="false">IF(M106&gt;0,"Comp","Tens")</f>
        <v>Comp</v>
      </c>
      <c r="O106" s="20" t="n">
        <f aca="false">B106+G106+I106+K106+M106</f>
        <v>238253.509940476</v>
      </c>
      <c r="P106" s="18" t="n">
        <f aca="false">B106*(B$18/2-A106/2*I$17)/100+(G106*(B$18/2-B$20)+I106*(B$18/2-B$21)+K106*(B$18/2-B$22)+M106*(B$18/2-B$23))/100</f>
        <v>-7575.53087686012</v>
      </c>
      <c r="Q106" s="22" t="n">
        <f aca="false">P106/O106</f>
        <v>-0.0317960934919815</v>
      </c>
      <c r="T106" s="0" t="e">
        <f aca="false">IF(ABS(#REF!)&lt;F$19,#REF!*I$19,F$18)</f>
        <v>#REF!</v>
      </c>
      <c r="AI106" s="0" t="n">
        <v>0.925</v>
      </c>
    </row>
    <row r="107" customFormat="false" ht="21.75" hidden="false" customHeight="false" outlineLevel="0" collapsed="false">
      <c r="A107" s="17" t="n">
        <f aca="false">AI133*B$18</f>
        <v>48</v>
      </c>
      <c r="B107" s="20" t="n">
        <f aca="false">0.85*F$17*B$17*A107*I$17</f>
        <v>173400</v>
      </c>
      <c r="C107" s="18" t="n">
        <f aca="false">-1*(B$20-A107)/A107*F$20</f>
        <v>0.0026875</v>
      </c>
      <c r="D107" s="18" t="n">
        <f aca="false">-1*(B$21-A107)/A107*F$20</f>
        <v>0.00253125</v>
      </c>
      <c r="E107" s="18" t="n">
        <f aca="false">-1*(B$22-A107)/A107*F$20</f>
        <v>0.00159375</v>
      </c>
      <c r="F107" s="18" t="n">
        <f aca="false">-1*(B$23-A107)/A107*F$20</f>
        <v>0.0014375</v>
      </c>
      <c r="G107" s="18" t="n">
        <f aca="false">Y101*I$21</f>
        <v>39269.875</v>
      </c>
      <c r="H107" s="21" t="str">
        <f aca="false">IF(G107&gt;0,"Comp","Tens")</f>
        <v>Comp</v>
      </c>
      <c r="I107" s="18" t="n">
        <f aca="false">Z101*I$22</f>
        <v>0</v>
      </c>
      <c r="J107" s="21" t="str">
        <f aca="false">IF(I107&gt;0,"Comp","Tens")</f>
        <v>Tens</v>
      </c>
      <c r="K107" s="18" t="n">
        <f aca="false">AA101*I$23</f>
        <v>0</v>
      </c>
      <c r="L107" s="21" t="str">
        <f aca="false">IF(K107&lt;0,"Comp","Tens")</f>
        <v>Tens</v>
      </c>
      <c r="M107" s="18" t="n">
        <f aca="false">AB101*I$24</f>
        <v>28789.727109375</v>
      </c>
      <c r="N107" s="21" t="str">
        <f aca="false">IF(M107&gt;0,"Comp","Tens")</f>
        <v>Comp</v>
      </c>
      <c r="O107" s="20" t="n">
        <f aca="false">B107+G107+I107+K107+M107</f>
        <v>241459.602109375</v>
      </c>
      <c r="P107" s="18" t="n">
        <f aca="false">B107*(B$18/2-A107/2*I$17)/100+(G107*(B$18/2-B$20)+I107*(B$18/2-B$21)+K107*(B$18/2-B$22)+M107*(B$18/2-B$23))/100</f>
        <v>-8315.5852109375</v>
      </c>
      <c r="Q107" s="22" t="n">
        <f aca="false">P107/O107</f>
        <v>-0.0344388259497369</v>
      </c>
      <c r="T107" s="0" t="e">
        <f aca="false">IF(ABS(#REF!)&lt;F$19,#REF!*I$19,F$18)</f>
        <v>#REF!</v>
      </c>
      <c r="AI107" s="0" t="n">
        <v>0.95</v>
      </c>
    </row>
    <row r="108" customFormat="false" ht="21.75" hidden="false" customHeight="false" outlineLevel="0" collapsed="false">
      <c r="D108" s="15"/>
      <c r="T108" s="0" t="n">
        <f aca="false">IF(ABS(C108)&lt;F$19,C108*I$19,F$18)</f>
        <v>0</v>
      </c>
      <c r="AI108" s="0" t="n">
        <v>0.975</v>
      </c>
    </row>
    <row r="109" customFormat="false" ht="21.75" hidden="false" customHeight="false" outlineLevel="0" collapsed="false">
      <c r="T109" s="0" t="n">
        <f aca="false">IF(ABS(C109)&lt;F$19,C109*I$19,F$18)</f>
        <v>0</v>
      </c>
      <c r="AI109" s="0" t="n">
        <v>1</v>
      </c>
    </row>
    <row r="110" customFormat="false" ht="21.75" hidden="false" customHeight="false" outlineLevel="0" collapsed="false">
      <c r="D110" s="15"/>
      <c r="AI110" s="0" t="n">
        <v>1.025</v>
      </c>
    </row>
    <row r="111" customFormat="false" ht="21.75" hidden="false" customHeight="false" outlineLevel="0" collapsed="false">
      <c r="AI111" s="0" t="n">
        <v>1.05</v>
      </c>
    </row>
    <row r="112" customFormat="false" ht="21.75" hidden="false" customHeight="false" outlineLevel="0" collapsed="false">
      <c r="D112" s="15"/>
      <c r="AI112" s="0" t="n">
        <v>1.075</v>
      </c>
    </row>
    <row r="113" customFormat="false" ht="21.75" hidden="false" customHeight="false" outlineLevel="0" collapsed="false">
      <c r="AI113" s="0" t="n">
        <v>1.1</v>
      </c>
    </row>
    <row r="114" customFormat="false" ht="21.75" hidden="false" customHeight="false" outlineLevel="0" collapsed="false">
      <c r="D114" s="15"/>
      <c r="AI114" s="0" t="n">
        <v>1.125</v>
      </c>
    </row>
    <row r="115" customFormat="false" ht="21.75" hidden="false" customHeight="false" outlineLevel="0" collapsed="false">
      <c r="AI115" s="0" t="n">
        <v>1.15</v>
      </c>
    </row>
    <row r="116" customFormat="false" ht="21.75" hidden="false" customHeight="false" outlineLevel="0" collapsed="false">
      <c r="D116" s="15"/>
      <c r="AI116" s="0" t="n">
        <v>1.175</v>
      </c>
    </row>
    <row r="117" customFormat="false" ht="21.75" hidden="false" customHeight="false" outlineLevel="0" collapsed="false">
      <c r="AI117" s="0" t="n">
        <v>1.2</v>
      </c>
    </row>
    <row r="118" customFormat="false" ht="21.75" hidden="false" customHeight="false" outlineLevel="0" collapsed="false">
      <c r="D118" s="15"/>
      <c r="AI118" s="0" t="n">
        <v>1.225</v>
      </c>
    </row>
    <row r="119" customFormat="false" ht="21.75" hidden="false" customHeight="false" outlineLevel="0" collapsed="false">
      <c r="AI119" s="0" t="n">
        <v>1.25</v>
      </c>
    </row>
    <row r="120" customFormat="false" ht="21.75" hidden="false" customHeight="false" outlineLevel="0" collapsed="false">
      <c r="D120" s="15"/>
      <c r="AI120" s="0" t="n">
        <v>1.275</v>
      </c>
    </row>
    <row r="121" customFormat="false" ht="21.75" hidden="false" customHeight="false" outlineLevel="0" collapsed="false">
      <c r="AI121" s="0" t="n">
        <v>1.3</v>
      </c>
    </row>
    <row r="122" customFormat="false" ht="21.75" hidden="false" customHeight="false" outlineLevel="0" collapsed="false">
      <c r="D122" s="15"/>
      <c r="AI122" s="0" t="n">
        <v>1.325</v>
      </c>
    </row>
    <row r="123" customFormat="false" ht="21.75" hidden="false" customHeight="false" outlineLevel="0" collapsed="false">
      <c r="AI123" s="0" t="n">
        <v>1.35</v>
      </c>
    </row>
    <row r="124" customFormat="false" ht="21.75" hidden="false" customHeight="false" outlineLevel="0" collapsed="false">
      <c r="D124" s="15"/>
      <c r="AI124" s="0" t="n">
        <v>1.375</v>
      </c>
    </row>
    <row r="125" customFormat="false" ht="21.75" hidden="false" customHeight="false" outlineLevel="0" collapsed="false">
      <c r="AI125" s="0" t="n">
        <v>1.4</v>
      </c>
    </row>
    <row r="126" customFormat="false" ht="21.75" hidden="false" customHeight="false" outlineLevel="0" collapsed="false">
      <c r="D126" s="15"/>
      <c r="AI126" s="0" t="n">
        <v>1.425</v>
      </c>
    </row>
    <row r="127" customFormat="false" ht="21.75" hidden="false" customHeight="false" outlineLevel="0" collapsed="false">
      <c r="AI127" s="0" t="n">
        <v>1.45</v>
      </c>
    </row>
    <row r="128" customFormat="false" ht="21.75" hidden="false" customHeight="false" outlineLevel="0" collapsed="false">
      <c r="D128" s="15"/>
      <c r="AI128" s="0" t="n">
        <v>1.475</v>
      </c>
    </row>
    <row r="129" customFormat="false" ht="21.75" hidden="false" customHeight="false" outlineLevel="0" collapsed="false">
      <c r="AI129" s="0" t="n">
        <v>1.5</v>
      </c>
    </row>
    <row r="130" customFormat="false" ht="21.75" hidden="false" customHeight="false" outlineLevel="0" collapsed="false">
      <c r="D130" s="15"/>
      <c r="AI130" s="0" t="n">
        <v>1.525</v>
      </c>
    </row>
    <row r="131" customFormat="false" ht="21.75" hidden="false" customHeight="false" outlineLevel="0" collapsed="false">
      <c r="AI131" s="0" t="n">
        <v>1.55</v>
      </c>
    </row>
    <row r="132" customFormat="false" ht="21.75" hidden="false" customHeight="false" outlineLevel="0" collapsed="false">
      <c r="D132" s="15"/>
      <c r="AI132" s="0" t="n">
        <v>1.575</v>
      </c>
    </row>
    <row r="133" customFormat="false" ht="21.75" hidden="false" customHeight="false" outlineLevel="0" collapsed="false">
      <c r="AI133" s="0" t="n">
        <v>1.6</v>
      </c>
    </row>
    <row r="134" customFormat="false" ht="21.75" hidden="false" customHeight="false" outlineLevel="0" collapsed="false">
      <c r="D134" s="15"/>
      <c r="AI134" s="0" t="n">
        <v>1.625</v>
      </c>
    </row>
    <row r="136" customFormat="false" ht="21.75" hidden="false" customHeight="false" outlineLevel="0" collapsed="false">
      <c r="D136" s="15"/>
    </row>
    <row r="138" customFormat="false" ht="21.75" hidden="false" customHeight="false" outlineLevel="0" collapsed="false">
      <c r="D138" s="15"/>
    </row>
    <row r="140" customFormat="false" ht="21.75" hidden="false" customHeight="false" outlineLevel="0" collapsed="false">
      <c r="D140" s="15"/>
    </row>
    <row r="142" customFormat="false" ht="21.75" hidden="false" customHeight="false" outlineLevel="0" collapsed="false">
      <c r="D142" s="15"/>
    </row>
    <row r="144" customFormat="false" ht="21.75" hidden="false" customHeight="false" outlineLevel="0" collapsed="false">
      <c r="D144" s="15"/>
    </row>
    <row r="146" customFormat="false" ht="21.75" hidden="false" customHeight="false" outlineLevel="0" collapsed="false">
      <c r="D146" s="15"/>
    </row>
    <row r="148" customFormat="false" ht="21.75" hidden="false" customHeight="false" outlineLevel="0" collapsed="false">
      <c r="D148" s="15"/>
    </row>
    <row r="150" customFormat="false" ht="21.75" hidden="false" customHeight="false" outlineLevel="0" collapsed="false">
      <c r="D15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108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5:22:29Z</dcterms:created>
  <dc:creator>katawut</dc:creator>
  <dc:description/>
  <dc:language>en-US</dc:language>
  <cp:lastModifiedBy>BOY</cp:lastModifiedBy>
  <cp:lastPrinted>2003-02-26T07:41:14Z</cp:lastPrinted>
  <dcterms:modified xsi:type="dcterms:W3CDTF">2006-02-14T02:55:07Z</dcterms:modified>
  <cp:revision>0</cp:revision>
  <dc:subject/>
  <dc:title/>
</cp:coreProperties>
</file>