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lashcards" sheetId="1" state="visible" r:id="rId2"/>
    <sheet name="Words" sheetId="2" state="visible" r:id="rId3"/>
    <sheet name="Program Data" sheetId="3" state="hidden" r:id="rId4"/>
    <sheet name="Sheet1" sheetId="4" state="hidden" r:id="rId5"/>
  </sheets>
  <definedNames>
    <definedName function="false" hidden="false" name="allwords" vbProcedure="false">words!#ref!</definedName>
    <definedName function="false" hidden="false" name="all_words" vbProcedure="false">Words!$A$1:$J$1</definedName>
    <definedName function="false" hidden="false" name="CardN" vbProcedure="false">'program data'!#ref!</definedName>
    <definedName function="false" hidden="false" name="ChapterHigh" vbProcedure="false">Flashcards!$H$12</definedName>
    <definedName function="false" hidden="false" name="ChapterLow" vbProcedure="false">Flashcards!$G$12</definedName>
    <definedName function="false" hidden="false" name="diff" vbProcedure="false">'Program Data'!$D$2:$D$3</definedName>
    <definedName function="false" hidden="false" name="Difficulty" vbProcedure="false">Flashcards!$D$7</definedName>
    <definedName function="false" hidden="false" name="DifficultyHigh" vbProcedure="false">Flashcards!$H$14</definedName>
    <definedName function="false" hidden="false" name="DifficultyLow" vbProcedure="false">Flashcards!$G$14</definedName>
    <definedName function="false" hidden="false" name="DisplayFirst" vbProcedure="false">Flashcards!$G$22</definedName>
    <definedName function="false" hidden="false" name="Display_first" vbProcedure="false">'Program Data'!$B$2:$B$4</definedName>
    <definedName function="false" hidden="false" name="Display_Order" vbProcedure="false">'Program Data'!$C$2:$C$4</definedName>
    <definedName function="false" hidden="false" name="edit" vbProcedure="false">Flashcards!$G$12:$H$28</definedName>
    <definedName function="false" hidden="false" name="every_word" vbProcedure="false">Words!$A$1:$J$1</definedName>
    <definedName function="false" hidden="false" name="first_shuffle" vbProcedure="false">words!#ref!</definedName>
    <definedName function="false" hidden="false" name="Frequency" vbProcedure="false">Flashcards!$D$6</definedName>
    <definedName function="false" hidden="false" name="FrequencyHigh" vbProcedure="false">Flashcards!$H$13</definedName>
    <definedName function="false" hidden="false" name="FrequencyLow" vbProcedure="false">Flashcards!$G$13</definedName>
    <definedName function="false" hidden="false" name="Hardest_diff" vbProcedure="false">words!#ref!</definedName>
    <definedName function="false" hidden="false" name="Hint" vbProcedure="false">Flashcards!$D$8</definedName>
    <definedName function="false" hidden="false" name="IncludeAdjectives" vbProcedure="false">Flashcards!$G$16</definedName>
    <definedName function="false" hidden="false" name="IncludeAdverbs" vbProcedure="false">Flashcards!$G$18</definedName>
    <definedName function="false" hidden="false" name="IncludeCOnjunctions" vbProcedure="false">flashcards!#ref!</definedName>
    <definedName function="false" hidden="false" name="IncludeNouns" vbProcedure="false">Flashcards!$G$15</definedName>
    <definedName function="false" hidden="false" name="IncludeParticles" vbProcedure="false">Flashcards!$G$20</definedName>
    <definedName function="false" hidden="false" name="IncludePrepositions" vbProcedure="false">Flashcards!$G$19</definedName>
    <definedName function="false" hidden="false" name="IncludeVerbs" vbProcedure="false">Flashcards!$G$17</definedName>
    <definedName function="false" hidden="false" name="Include_Rel_Pronoun" vbProcedure="false">flashcards!#ref!</definedName>
    <definedName function="false" hidden="false" name="Irregularities" vbProcedure="false">Flashcards!$D$3</definedName>
    <definedName function="false" hidden="false" name="Meaning" vbProcedure="false">Flashcards!$D$4</definedName>
    <definedName function="false" hidden="false" name="Mike" vbProcedure="false">Flashcards!$D$9</definedName>
    <definedName function="false" hidden="false" name="right" vbProcedure="false">Flashcards!$G$24</definedName>
    <definedName function="false" hidden="false" name="ShuffleCards" vbProcedure="false">Flashcards!$G$21</definedName>
    <definedName function="false" hidden="false" name="shufflewords" vbProcedure="false">words!#ref!</definedName>
    <definedName function="false" hidden="false" name="SpeechPart" vbProcedure="false">Sheet1!$A$1:$A$9</definedName>
    <definedName function="false" hidden="false" name="Total" vbProcedure="false">'program data'!#ref!</definedName>
    <definedName function="false" hidden="false" name="Totala" vbProcedure="false">Flashcards!$AD$1</definedName>
    <definedName function="false" hidden="false" name="TotalB" vbProcedure="false">Flashcards!$AF$1</definedName>
    <definedName function="false" hidden="false" name="totalc" vbProcedure="false">Flashcards!$AH$1</definedName>
    <definedName function="false" hidden="false" name="totald" vbProcedure="false">Flashcards!$AI$1</definedName>
    <definedName function="false" hidden="false" name="Types" vbProcedure="false">'Program Data'!$A$2:$A$7</definedName>
    <definedName function="false" hidden="false" name="Word" vbProcedure="false">Flashcards!$D$2</definedName>
    <definedName function="false" hidden="false" name="WordType" vbProcedure="false">Flashcards!$D$5</definedName>
    <definedName function="false" hidden="false" name="wrong" vbProcedure="false">Flashcards!$G$23</definedName>
    <definedName function="false" hidden="false" name="Yes_or_No" vbProcedure="false">'Program Data'!$C$2:$C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4" uniqueCount="739">
  <si>
    <t xml:space="preserve">Do not touch this please !</t>
  </si>
  <si>
    <t xml:space="preserve">TotalA</t>
  </si>
  <si>
    <t xml:space="preserve">TotalB</t>
  </si>
  <si>
    <t xml:space="preserve">totalc</t>
  </si>
  <si>
    <t xml:space="preserve"> of </t>
  </si>
  <si>
    <t xml:space="preserve">Word:</t>
  </si>
  <si>
    <t xml:space="preserve">טָב</t>
  </si>
  <si>
    <r>
      <rPr>
        <sz val="18"/>
        <color rgb="FFFFFFFF"/>
        <rFont val="Georgia"/>
        <family val="1"/>
        <charset val="1"/>
      </rPr>
      <t xml:space="preserve">Basics of Biblical Aramaic
</t>
    </r>
    <r>
      <rPr>
        <sz val="8"/>
        <color rgb="FFFFFFFF"/>
        <rFont val="Celtic"/>
        <family val="0"/>
        <charset val="1"/>
      </rPr>
      <t xml:space="preserve">
</t>
    </r>
    <r>
      <rPr>
        <sz val="8"/>
        <color rgb="FFFFFFFF"/>
        <rFont val="Castellar"/>
        <family val="1"/>
        <charset val="1"/>
      </rPr>
      <t xml:space="preserve">Vocabulary Flashcard Module</t>
    </r>
  </si>
  <si>
    <t xml:space="preserve">Irregularities:</t>
  </si>
  <si>
    <r>
      <rPr>
        <b val="true"/>
        <sz val="11"/>
        <color rgb="FFFFFF00"/>
        <rFont val="Arial"/>
        <family val="2"/>
        <charset val="1"/>
      </rPr>
      <t xml:space="preserve">Miles V. Van Pelt
</t>
    </r>
    <r>
      <rPr>
        <sz val="8"/>
        <color rgb="FFFFFF00"/>
        <rFont val="Arial"/>
        <family val="2"/>
        <charset val="1"/>
      </rPr>
      <t xml:space="preserve">Chapters 1-17</t>
    </r>
  </si>
  <si>
    <t xml:space="preserve">Meaning:</t>
  </si>
  <si>
    <r>
      <rPr>
        <sz val="9"/>
        <color rgb="FFFFFFFF"/>
        <rFont val="Arial"/>
        <family val="2"/>
        <charset val="1"/>
      </rPr>
      <t xml:space="preserve">Definitions © 2011 Miles Van Pelt &amp; Zondervan
Flashcard system © 2003 Lionel Windsor
 Data entered and edited by Brian Tice
</t>
    </r>
    <r>
      <rPr>
        <sz val="8"/>
        <color rgb="FFFFFF00"/>
        <rFont val="Arial"/>
        <family val="2"/>
        <charset val="1"/>
      </rPr>
      <t xml:space="preserve">You may copy this program freely</t>
    </r>
    <r>
      <rPr>
        <sz val="9"/>
        <color rgb="FFFFFFFF"/>
        <rFont val="Arial"/>
        <family val="2"/>
        <charset val="1"/>
      </rPr>
      <t xml:space="preserve">.</t>
    </r>
  </si>
  <si>
    <t xml:space="preserve">Word type:</t>
  </si>
  <si>
    <t xml:space="preserve">http://www.lionelwindsor.net/</t>
  </si>
  <si>
    <t xml:space="preserve">Quirk Category:</t>
  </si>
  <si>
    <t xml:space="preserve">Requires font: EzraSIL</t>
  </si>
  <si>
    <t xml:space="preserve">Difficulty:</t>
  </si>
  <si>
    <t xml:space="preserve">http://scripts.sil.org/cms/scripts/page.php?site_id=nrsi&amp;item_id=SILHebrUnic2</t>
  </si>
  <si>
    <t xml:space="preserve">My Hint:</t>
  </si>
  <si>
    <t xml:space="preserve">Card Number:</t>
  </si>
  <si>
    <t xml:space="preserve">23 of 204</t>
  </si>
  <si>
    <t xml:space="preserve">Choose cards based on card selection rules --&gt;</t>
  </si>
  <si>
    <t xml:space="preserve">Card selection rules</t>
  </si>
  <si>
    <t xml:space="preserve">Low</t>
  </si>
  <si>
    <t xml:space="preserve">High</t>
  </si>
  <si>
    <t xml:space="preserve">Chapter Range:</t>
  </si>
  <si>
    <t xml:space="preserve">Display the next card</t>
  </si>
  <si>
    <t xml:space="preserve">Quirk Range:</t>
  </si>
  <si>
    <t xml:space="preserve">Difficulty Range:</t>
  </si>
  <si>
    <t xml:space="preserve">Show the entire card</t>
  </si>
  <si>
    <t xml:space="preserve">Include Nouns?</t>
  </si>
  <si>
    <t xml:space="preserve">Yes</t>
  </si>
  <si>
    <t xml:space="preserve">Include Adjectives?</t>
  </si>
  <si>
    <t xml:space="preserve">I'm Right, so decrease the difficulty of this card and move to the next card</t>
  </si>
  <si>
    <t xml:space="preserve">Include Verbs?</t>
  </si>
  <si>
    <t xml:space="preserve">No</t>
  </si>
  <si>
    <t xml:space="preserve">Include Adverbs?</t>
  </si>
  <si>
    <t xml:space="preserve">I'm Wrong, so increase the difficulty of this card and move to the next card</t>
  </si>
  <si>
    <t xml:space="preserve">Include Prepositions?</t>
  </si>
  <si>
    <t xml:space="preserve">Include Particles?</t>
  </si>
  <si>
    <t xml:space="preserve">I want to change this card or input my hint. Let me edit it in the word list.</t>
  </si>
  <si>
    <t xml:space="preserve">Shuffle Cards?</t>
  </si>
  <si>
    <t xml:space="preserve">Display first:</t>
  </si>
  <si>
    <t xml:space="preserve">Word</t>
  </si>
  <si>
    <t xml:space="preserve">I want to reveal my tip for this word.</t>
  </si>
  <si>
    <t xml:space="preserve">If wrong, increase difficulty by:</t>
  </si>
  <si>
    <t xml:space="preserve">If right, decease difficulty by:</t>
  </si>
  <si>
    <t xml:space="preserve">Quirk Range</t>
  </si>
  <si>
    <t xml:space="preserve">Using this feature you can select to be tested only on irregularities of various types. The NOUN QUIRK categories are:</t>
  </si>
  <si>
    <t xml:space="preserve">0=no irregularities, 1=irreg with article, 2=misc irreg spellings and idioms, 3=irreg plurals, 4=irreg constructs, 5=not irreg but</t>
  </si>
  <si>
    <t xml:space="preserve">tricky.  The VERB QUIRK categories are: 6=Peal (G) verb forms only, 7=non-Peal verb forms only.  To be tested on all </t>
  </si>
  <si>
    <t xml:space="preserve">words, set the range from '0' to '7'. To be tested on only one Quirk Category, set the range from (eg) '3' to '3'.</t>
  </si>
  <si>
    <t xml:space="preserve">Irregularities </t>
  </si>
  <si>
    <t xml:space="preserve">For an explanation of the listed irregularities during flashing, click the 'Edit Card' button then scroll to the right.</t>
  </si>
  <si>
    <t xml:space="preserve">You will come to the 'Irregularities Explained' column. To return to cards, click on 'Flashcards' tab at bottom of screen.</t>
  </si>
  <si>
    <t xml:space="preserve">Hint</t>
  </si>
  <si>
    <t xml:space="preserve">To look up words to check your spelling etc., go to the 'Words' sheet, type Ctrl-F,</t>
  </si>
  <si>
    <t xml:space="preserve">type in the English meaning of the word you're after, hit Enter and you should be there</t>
  </si>
  <si>
    <r>
      <rPr>
        <sz val="11"/>
        <color rgb="FF948A54"/>
        <rFont val="Arial"/>
        <family val="2"/>
        <charset val="1"/>
      </rPr>
      <t xml:space="preserve">(unless you searched for 'and' and you've found comm</t>
    </r>
    <r>
      <rPr>
        <b val="true"/>
        <sz val="11"/>
        <color rgb="FF948A54"/>
        <rFont val="Arial"/>
        <family val="2"/>
        <charset val="1"/>
      </rPr>
      <t xml:space="preserve">and</t>
    </r>
    <r>
      <rPr>
        <sz val="11"/>
        <color rgb="FF948A54"/>
        <rFont val="Arial"/>
        <family val="2"/>
        <charset val="1"/>
      </rPr>
      <t xml:space="preserve">ment etc., in which case hit Enter again).</t>
    </r>
  </si>
  <si>
    <t xml:space="preserve">  </t>
  </si>
  <si>
    <t xml:space="preserve">Verbs</t>
  </si>
  <si>
    <t xml:space="preserve">For non-Peal verbs, the non-Peal forms are displayed.</t>
  </si>
  <si>
    <t xml:space="preserve">(Their Peal forms are also shown in brackets in the irregularities field).</t>
  </si>
  <si>
    <t xml:space="preserve">Keyboard  </t>
  </si>
  <si>
    <t xml:space="preserve">ALT+[underlined letter on button] - pushes that button.</t>
  </si>
  <si>
    <t xml:space="preserve">Short-cuts</t>
  </si>
  <si>
    <t xml:space="preserve">CTRL+PAGE DOWN - Move to the next sheet in the workbook.</t>
  </si>
  <si>
    <t xml:space="preserve">CTRL+PAGE UP - Move to the previous sheet in the workbook.</t>
  </si>
  <si>
    <t xml:space="preserve">Chapter</t>
  </si>
  <si>
    <t xml:space="preserve">Type</t>
  </si>
  <si>
    <t xml:space="preserve">Irregularities</t>
  </si>
  <si>
    <t xml:space="preserve">Meaning</t>
  </si>
  <si>
    <t xml:space="preserve">Quirk categories - 0=no irregularities, 1=irreg with article, 2=misc irreg spellings and idioms, 3=irreg plurals, 4=irreg constructs, 5=not irreg but tricky, 6=Qal verb forms, 7=non-Qal verb forms</t>
  </si>
  <si>
    <t xml:space="preserve">Difficulty</t>
  </si>
  <si>
    <t xml:space="preserve">Shuffle Order</t>
  </si>
  <si>
    <t xml:space="preserve">Word Order</t>
  </si>
  <si>
    <t xml:space="preserve">Irregularities Explained</t>
  </si>
  <si>
    <t xml:space="preserve">Noun</t>
  </si>
  <si>
    <t xml:space="preserve">אַב</t>
  </si>
  <si>
    <t xml:space="preserve">father, ancestor</t>
  </si>
  <si>
    <t xml:space="preserve">same as in Hebrew</t>
  </si>
  <si>
    <t xml:space="preserve">אֶ֫בֶן</t>
  </si>
  <si>
    <t xml:space="preserve">stone</t>
  </si>
  <si>
    <t xml:space="preserve">father and son</t>
  </si>
  <si>
    <t xml:space="preserve">segholate</t>
  </si>
  <si>
    <t xml:space="preserve">אֱלָהּ</t>
  </si>
  <si>
    <t xml:space="preserve">pl. אֱלָהׅין</t>
  </si>
  <si>
    <t xml:space="preserve">G-d, a god</t>
  </si>
  <si>
    <t xml:space="preserve">plural of Majesty</t>
  </si>
  <si>
    <t xml:space="preserve">אַמָּה</t>
  </si>
  <si>
    <t xml:space="preserve">cubit</t>
  </si>
  <si>
    <t xml:space="preserve">אַרְיֵה</t>
  </si>
  <si>
    <t xml:space="preserve">lion</t>
  </si>
  <si>
    <t xml:space="preserve">בַּ֫יִת</t>
  </si>
  <si>
    <t xml:space="preserve">house, temple</t>
  </si>
  <si>
    <t xml:space="preserve">ayi diphthong</t>
  </si>
  <si>
    <t xml:space="preserve">גְּבַר</t>
  </si>
  <si>
    <t xml:space="preserve">man</t>
  </si>
  <si>
    <r>
      <rPr>
        <sz val="10"/>
        <rFont val="Arial"/>
        <family val="2"/>
        <charset val="1"/>
      </rPr>
      <t xml:space="preserve">sim. to Hebrew</t>
    </r>
    <r>
      <rPr>
        <sz val="10"/>
        <rFont val="Ezra SIL"/>
        <family val="0"/>
        <charset val="1"/>
      </rPr>
      <t xml:space="preserve"> </t>
    </r>
    <r>
      <rPr>
        <sz val="10"/>
        <rFont val="Arial"/>
        <family val="2"/>
        <charset val="1"/>
      </rPr>
      <t xml:space="preserve">גִּבּוֹר (warrior, hero, mighty man)</t>
    </r>
  </si>
  <si>
    <t xml:space="preserve">דִּין</t>
  </si>
  <si>
    <t xml:space="preserve">judgment, justice</t>
  </si>
  <si>
    <t xml:space="preserve">דָּת</t>
  </si>
  <si>
    <t xml:space="preserve">law, command, decree</t>
  </si>
  <si>
    <r>
      <rPr>
        <sz val="10"/>
        <rFont val="Arial"/>
        <family val="2"/>
        <charset val="1"/>
      </rPr>
      <t xml:space="preserve">Hebrew cognate:  דַּעַת</t>
    </r>
    <r>
      <rPr>
        <sz val="9"/>
        <rFont val="Arial"/>
        <family val="2"/>
        <charset val="1"/>
      </rPr>
      <t xml:space="preserve"> </t>
    </r>
  </si>
  <si>
    <t xml:space="preserve">הֵיכַל</t>
  </si>
  <si>
    <t xml:space="preserve">palace, temple</t>
  </si>
  <si>
    <t xml:space="preserve">quadri-radical root</t>
  </si>
  <si>
    <t xml:space="preserve">חַ֫יִל</t>
  </si>
  <si>
    <t xml:space="preserve">strength, arm</t>
  </si>
  <si>
    <t xml:space="preserve">Adverb</t>
  </si>
  <si>
    <t xml:space="preserve">כֵּן</t>
  </si>
  <si>
    <t xml:space="preserve">thus, so</t>
  </si>
  <si>
    <t xml:space="preserve">חַכִּים</t>
  </si>
  <si>
    <t xml:space="preserve">wise man; wise</t>
  </si>
  <si>
    <t xml:space="preserve">חָכְמָה</t>
  </si>
  <si>
    <t xml:space="preserve">wisdom</t>
  </si>
  <si>
    <t xml:space="preserve">חֵ֫לֶם</t>
  </si>
  <si>
    <t xml:space="preserve">dream</t>
  </si>
  <si>
    <t xml:space="preserve">חֲנֻכָּה</t>
  </si>
  <si>
    <t xml:space="preserve">dedication</t>
  </si>
  <si>
    <t xml:space="preserve">cf. Feast of Dedication; Chanukah</t>
  </si>
  <si>
    <t xml:space="preserve">טַל</t>
  </si>
  <si>
    <t xml:space="preserve">dew</t>
  </si>
  <si>
    <t xml:space="preserve">condensation on the "tall" grass</t>
  </si>
  <si>
    <t xml:space="preserve">יַד</t>
  </si>
  <si>
    <t xml:space="preserve">dual: יְדַיִן</t>
  </si>
  <si>
    <t xml:space="preserve">hand, paw, might, power</t>
  </si>
  <si>
    <t xml:space="preserve">sing. same as in Hebrew</t>
  </si>
  <si>
    <t xml:space="preserve">no plural formation; occurs only in singular and dual.</t>
  </si>
  <si>
    <t xml:space="preserve">יוֹם</t>
  </si>
  <si>
    <t xml:space="preserve">day</t>
  </si>
  <si>
    <t xml:space="preserve">כָּהֵן</t>
  </si>
  <si>
    <t xml:space="preserve">priest</t>
  </si>
  <si>
    <t xml:space="preserve">Hebrew cognate: כֹּהֵן</t>
  </si>
  <si>
    <t xml:space="preserve">Adjective</t>
  </si>
  <si>
    <t xml:space="preserve">כֹּל</t>
  </si>
  <si>
    <t xml:space="preserve">all, every, whole</t>
  </si>
  <si>
    <t xml:space="preserve">כְּסַף</t>
  </si>
  <si>
    <t xml:space="preserve">silver</t>
  </si>
  <si>
    <t xml:space="preserve">Hebrew cognate: כֶּ֫סֶף</t>
  </si>
  <si>
    <t xml:space="preserve">כְּתָב</t>
  </si>
  <si>
    <t xml:space="preserve">writing, inscription, document</t>
  </si>
  <si>
    <t xml:space="preserve">לְבַב</t>
  </si>
  <si>
    <t xml:space="preserve">also spelled לֵב</t>
  </si>
  <si>
    <t xml:space="preserve">heart (seat of rational thought in ANE, not emotion)</t>
  </si>
  <si>
    <t xml:space="preserve">מְדִנָה</t>
  </si>
  <si>
    <t xml:space="preserve">province, city</t>
  </si>
  <si>
    <t xml:space="preserve">מִלָּה</t>
  </si>
  <si>
    <t xml:space="preserve">word, matter, affair</t>
  </si>
  <si>
    <t xml:space="preserve">Hebrew syn.: דָּבַר</t>
  </si>
  <si>
    <t xml:space="preserve">מֶ֫לֶךְ</t>
  </si>
  <si>
    <t xml:space="preserve">king</t>
  </si>
  <si>
    <t xml:space="preserve">מִשְׁכַּב</t>
  </si>
  <si>
    <t xml:space="preserve">bed</t>
  </si>
  <si>
    <t xml:space="preserve">נְבִיא</t>
  </si>
  <si>
    <t xml:space="preserve">prophet</t>
  </si>
  <si>
    <t xml:space="preserve">נְהַר</t>
  </si>
  <si>
    <t xml:space="preserve">stream, river</t>
  </si>
  <si>
    <t xml:space="preserve">סְפַר</t>
  </si>
  <si>
    <t xml:space="preserve">book</t>
  </si>
  <si>
    <t xml:space="preserve">סָפַר</t>
  </si>
  <si>
    <t xml:space="preserve">scribe</t>
  </si>
  <si>
    <t xml:space="preserve">עֲבֵד</t>
  </si>
  <si>
    <t xml:space="preserve">servant, slave</t>
  </si>
  <si>
    <t xml:space="preserve">עֲבַר</t>
  </si>
  <si>
    <t xml:space="preserve">opposite, beyond</t>
  </si>
  <si>
    <t xml:space="preserve">עַיִן</t>
  </si>
  <si>
    <t xml:space="preserve">eye</t>
  </si>
  <si>
    <t xml:space="preserve">עָלַם</t>
  </si>
  <si>
    <t xml:space="preserve">eternity, forever</t>
  </si>
  <si>
    <t xml:space="preserve">עַם</t>
  </si>
  <si>
    <t xml:space="preserve">people, nation</t>
  </si>
  <si>
    <t xml:space="preserve">עֲשַׁב</t>
  </si>
  <si>
    <t xml:space="preserve">plants, grass, herbage</t>
  </si>
  <si>
    <t xml:space="preserve">פֶּחָה</t>
  </si>
  <si>
    <t xml:space="preserve">governor</t>
  </si>
  <si>
    <t xml:space="preserve">צְלֵם</t>
  </si>
  <si>
    <t xml:space="preserve">statue, image</t>
  </si>
  <si>
    <t xml:space="preserve">צִפַר</t>
  </si>
  <si>
    <t xml:space="preserve">bird</t>
  </si>
  <si>
    <t xml:space="preserve">קֶ֫רֶן</t>
  </si>
  <si>
    <t xml:space="preserve">horn (of animal), shofar</t>
  </si>
  <si>
    <t xml:space="preserve">רֵאשׁ</t>
  </si>
  <si>
    <t xml:space="preserve">head, top, chief</t>
  </si>
  <si>
    <t xml:space="preserve">Hebrew cognate: רֹאשׁ</t>
  </si>
  <si>
    <t xml:space="preserve">רְגַל</t>
  </si>
  <si>
    <t xml:space="preserve">dual: רַגְלַ֫יִן</t>
  </si>
  <si>
    <t xml:space="preserve">foot</t>
  </si>
  <si>
    <t xml:space="preserve">Hebrew cognate: רֶ֫גֶל</t>
  </si>
  <si>
    <t xml:space="preserve">רוּחַ</t>
  </si>
  <si>
    <t xml:space="preserve">wind, spirit, mind</t>
  </si>
  <si>
    <t xml:space="preserve">שְׁאָר</t>
  </si>
  <si>
    <t xml:space="preserve">rest, remains, remainder, remnant</t>
  </si>
  <si>
    <t xml:space="preserve">שְׁלָם</t>
  </si>
  <si>
    <t xml:space="preserve">peace, welfare, health, greetings</t>
  </si>
  <si>
    <t xml:space="preserve">שֻׁם</t>
  </si>
  <si>
    <t xml:space="preserve">name</t>
  </si>
  <si>
    <t xml:space="preserve">שְׁמַ֫יִן</t>
  </si>
  <si>
    <t xml:space="preserve">heaven, sky</t>
  </si>
  <si>
    <t xml:space="preserve">שֵׁן</t>
  </si>
  <si>
    <t xml:space="preserve">tooth</t>
  </si>
  <si>
    <t xml:space="preserve">שְׁנָה</t>
  </si>
  <si>
    <t xml:space="preserve">year</t>
  </si>
  <si>
    <t xml:space="preserve">אַרְתַּחְשַׁסְתְּא</t>
  </si>
  <si>
    <t xml:space="preserve">also spelled אַרְתַּחשַׁשְׂתְּא</t>
  </si>
  <si>
    <t xml:space="preserve">Artaxerxes, Ahasueras</t>
  </si>
  <si>
    <t xml:space="preserve">שַׂבְּכָא</t>
  </si>
  <si>
    <t xml:space="preserve">also spelled סַבְּכָא</t>
  </si>
  <si>
    <t xml:space="preserve">harp</t>
  </si>
  <si>
    <t xml:space="preserve">Particle</t>
  </si>
  <si>
    <t xml:space="preserve">לָא</t>
  </si>
  <si>
    <t xml:space="preserve">also spelled לָה</t>
  </si>
  <si>
    <t xml:space="preserve">no, not</t>
  </si>
  <si>
    <t xml:space="preserve">דְּהַב</t>
  </si>
  <si>
    <t xml:space="preserve">gold</t>
  </si>
  <si>
    <t xml:space="preserve">Hebrew cognate: זָהָב</t>
  </si>
  <si>
    <t xml:space="preserve">Verb</t>
  </si>
  <si>
    <t xml:space="preserve">דְּבַח</t>
  </si>
  <si>
    <t xml:space="preserve">to sacrifice (peal pf 3ms)</t>
  </si>
  <si>
    <t xml:space="preserve">Hebrew cognate: זָבַח</t>
  </si>
  <si>
    <t xml:space="preserve">קַ֫יִט</t>
  </si>
  <si>
    <t xml:space="preserve">summer</t>
  </si>
  <si>
    <t xml:space="preserve">Hebrew cognate: קַ֫יִץ</t>
  </si>
  <si>
    <t xml:space="preserve">טוּר</t>
  </si>
  <si>
    <t xml:space="preserve">mountain, cliff</t>
  </si>
  <si>
    <t xml:space="preserve">Hebrew cognate: צוּר</t>
  </si>
  <si>
    <t xml:space="preserve">אֲרַע</t>
  </si>
  <si>
    <t xml:space="preserve">spelled אֲרַק at Jer. 10:11</t>
  </si>
  <si>
    <t xml:space="preserve">land, earth</t>
  </si>
  <si>
    <t xml:space="preserve">Hebrew cognate: אֶ֫רֶץ</t>
  </si>
  <si>
    <t xml:space="preserve">אָע</t>
  </si>
  <si>
    <t xml:space="preserve">wood, tree, beam</t>
  </si>
  <si>
    <r>
      <rPr>
        <sz val="10"/>
        <rFont val="Arial"/>
        <family val="2"/>
        <charset val="1"/>
      </rPr>
      <t xml:space="preserve">Hebrew cognate:</t>
    </r>
    <r>
      <rPr>
        <sz val="10"/>
        <rFont val="Ezra SIL"/>
        <family val="0"/>
        <charset val="1"/>
      </rPr>
      <t xml:space="preserve"> </t>
    </r>
    <r>
      <rPr>
        <sz val="10"/>
        <rFont val="Arial"/>
        <family val="2"/>
        <charset val="1"/>
      </rPr>
      <t xml:space="preserve">עֵץ</t>
    </r>
  </si>
  <si>
    <t xml:space="preserve">תּוֹר</t>
  </si>
  <si>
    <t xml:space="preserve">ox, bull</t>
  </si>
  <si>
    <t xml:space="preserve">Hebrew cognate: שׁוֹר (Toro! Toro!)</t>
  </si>
  <si>
    <t xml:space="preserve">יְתִב</t>
  </si>
  <si>
    <t xml:space="preserve">to dwell (peal pf 3ms)</t>
  </si>
  <si>
    <t xml:space="preserve">Hebrew cognate: יָשַׁב</t>
  </si>
  <si>
    <t xml:space="preserve">קְרַץ</t>
  </si>
  <si>
    <t xml:space="preserve">charge, accusation</t>
  </si>
  <si>
    <t xml:space="preserve">דָּר</t>
  </si>
  <si>
    <t xml:space="preserve">generation, age, period</t>
  </si>
  <si>
    <t xml:space="preserve">Hebrew cognate: דֹּר / דּוֹר</t>
  </si>
  <si>
    <t xml:space="preserve">אֱנָשׁ</t>
  </si>
  <si>
    <t xml:space="preserve">man, mankind, person, (collective) people</t>
  </si>
  <si>
    <t xml:space="preserve">בַּר</t>
  </si>
  <si>
    <t xml:space="preserve">mp const. בְּנֵי</t>
  </si>
  <si>
    <t xml:space="preserve">son</t>
  </si>
  <si>
    <t xml:space="preserve">field, countryside</t>
  </si>
  <si>
    <t xml:space="preserve">גָּלוּ</t>
  </si>
  <si>
    <t xml:space="preserve">deportation, exile</t>
  </si>
  <si>
    <t xml:space="preserve">חֱזוּ</t>
  </si>
  <si>
    <t xml:space="preserve">vision, apparition</t>
  </si>
  <si>
    <t xml:space="preserve">לֵילֵי</t>
  </si>
  <si>
    <t xml:space="preserve">night</t>
  </si>
  <si>
    <t xml:space="preserve">לִשָּׁן</t>
  </si>
  <si>
    <t xml:space="preserve">tongue, language</t>
  </si>
  <si>
    <t xml:space="preserve">מַלְכוּ</t>
  </si>
  <si>
    <t xml:space="preserve">fs const. מַלְכוּת</t>
  </si>
  <si>
    <t xml:space="preserve">kingship, sovereignty, reign, kingdom, realm</t>
  </si>
  <si>
    <t xml:space="preserve">מַנְדַּע</t>
  </si>
  <si>
    <t xml:space="preserve">understanding</t>
  </si>
  <si>
    <t xml:space="preserve">נְחָשׁ</t>
  </si>
  <si>
    <t xml:space="preserve">copper, bronze</t>
  </si>
  <si>
    <t xml:space="preserve">עֲבִידָה</t>
  </si>
  <si>
    <t xml:space="preserve">work, service, administration</t>
  </si>
  <si>
    <t xml:space="preserve">פַּרְזֶל</t>
  </si>
  <si>
    <t xml:space="preserve">iron</t>
  </si>
  <si>
    <t xml:space="preserve">קָל</t>
  </si>
  <si>
    <t xml:space="preserve">voice, sound</t>
  </si>
  <si>
    <t xml:space="preserve">קִרְיָה</t>
  </si>
  <si>
    <t xml:space="preserve">village, town</t>
  </si>
  <si>
    <t xml:space="preserve">שׁוּר</t>
  </si>
  <si>
    <t xml:space="preserve">wall</t>
  </si>
  <si>
    <t xml:space="preserve">good</t>
  </si>
  <si>
    <t xml:space="preserve">תְּלָת</t>
  </si>
  <si>
    <t xml:space="preserve">three</t>
  </si>
  <si>
    <t xml:space="preserve">אַרְיוֹךְ</t>
  </si>
  <si>
    <t xml:space="preserve">Arioch</t>
  </si>
  <si>
    <t xml:space="preserve">בָּבֶל</t>
  </si>
  <si>
    <t xml:space="preserve">Babylon</t>
  </si>
  <si>
    <t xml:space="preserve">שְׁתַר ​בּוֹזְנַי</t>
  </si>
  <si>
    <t xml:space="preserve">Shethar Bozenai</t>
  </si>
  <si>
    <t xml:space="preserve">בֵּלְטְשַׁאצַּר</t>
  </si>
  <si>
    <t xml:space="preserve">Belteshazzar</t>
  </si>
  <si>
    <t xml:space="preserve">בֵּלְשַׁאצַּר</t>
  </si>
  <si>
    <t xml:space="preserve">Belshazzar</t>
  </si>
  <si>
    <t xml:space="preserve">דָּנִיֵּאל</t>
  </si>
  <si>
    <t xml:space="preserve">Daniel</t>
  </si>
  <si>
    <t xml:space="preserve">דָּרְיָוֶשׁ</t>
  </si>
  <si>
    <t xml:space="preserve">Darius</t>
  </si>
  <si>
    <t xml:space="preserve">יְהוּד</t>
  </si>
  <si>
    <t xml:space="preserve">Judah, Judea</t>
  </si>
  <si>
    <t xml:space="preserve">יְרוּשְׁלֶם</t>
  </si>
  <si>
    <t xml:space="preserve">Jerusalem</t>
  </si>
  <si>
    <t xml:space="preserve">יִשְׂרָאֵל</t>
  </si>
  <si>
    <t xml:space="preserve">Israel</t>
  </si>
  <si>
    <t xml:space="preserve">same spelling as in Hebrew</t>
  </si>
  <si>
    <t xml:space="preserve">כּ֫וֹרֶשׁ</t>
  </si>
  <si>
    <t xml:space="preserve">Cyrus</t>
  </si>
  <si>
    <t xml:space="preserve">מֵישַׁךְ</t>
  </si>
  <si>
    <t xml:space="preserve">Meshak</t>
  </si>
  <si>
    <t xml:space="preserve">נְבוּכַדְנֶ֫צַּר</t>
  </si>
  <si>
    <t xml:space="preserve">Nebuchadnezzar</t>
  </si>
  <si>
    <t xml:space="preserve">עֲבֵד נְגוֹ</t>
  </si>
  <si>
    <t xml:space="preserve">Abed-Nego</t>
  </si>
  <si>
    <t xml:space="preserve">פָּרָס</t>
  </si>
  <si>
    <t xml:space="preserve">Persia. Persians</t>
  </si>
  <si>
    <t xml:space="preserve">רְחוּם</t>
  </si>
  <si>
    <t xml:space="preserve">Rehum</t>
  </si>
  <si>
    <t xml:space="preserve">שַׁדְרַךְ</t>
  </si>
  <si>
    <t xml:space="preserve">Shadrak</t>
  </si>
  <si>
    <t xml:space="preserve">שִׁמְשַׁי</t>
  </si>
  <si>
    <t xml:space="preserve">Shimshai</t>
  </si>
  <si>
    <t xml:space="preserve">תַּתְּנַי</t>
  </si>
  <si>
    <t xml:space="preserve">Tatnai</t>
  </si>
  <si>
    <t xml:space="preserve">כַּשְׂדָּי</t>
  </si>
  <si>
    <t xml:space="preserve">also spelled כַּסְדָּי</t>
  </si>
  <si>
    <t xml:space="preserve">Chaldean; astrologer</t>
  </si>
  <si>
    <t xml:space="preserve">יְהוּדָי</t>
  </si>
  <si>
    <t xml:space="preserve">someone from Judea, a Jew</t>
  </si>
  <si>
    <t xml:space="preserve">מָדַי</t>
  </si>
  <si>
    <t xml:space="preserve">Media, Medes</t>
  </si>
  <si>
    <t xml:space="preserve">לֵוָי</t>
  </si>
  <si>
    <t xml:space="preserve">Levite</t>
  </si>
  <si>
    <t xml:space="preserve">אַתּוּן</t>
  </si>
  <si>
    <t xml:space="preserve">furnace</t>
  </si>
  <si>
    <t xml:space="preserve">גֺּב</t>
  </si>
  <si>
    <t xml:space="preserve">also spelled גּוֹב &amp; גֻּב</t>
  </si>
  <si>
    <t xml:space="preserve">pit, den</t>
  </si>
  <si>
    <t xml:space="preserve">גּוֹא</t>
  </si>
  <si>
    <t xml:space="preserve">also spelled גּוֹ</t>
  </si>
  <si>
    <t xml:space="preserve">midst, middle</t>
  </si>
  <si>
    <t xml:space="preserve">זְמָן</t>
  </si>
  <si>
    <t xml:space="preserve">time, fixed time, turn</t>
  </si>
  <si>
    <t xml:space="preserve">חֵיוָה</t>
  </si>
  <si>
    <t xml:space="preserve">animal, beast</t>
  </si>
  <si>
    <t xml:space="preserve">חֲסַף</t>
  </si>
  <si>
    <t xml:space="preserve">moulded clay, pottery, earthenware</t>
  </si>
  <si>
    <t xml:space="preserve">סְעֵם</t>
  </si>
  <si>
    <t xml:space="preserve">understanding, command, decree, advice, report</t>
  </si>
  <si>
    <t xml:space="preserve">נוּר</t>
  </si>
  <si>
    <t xml:space="preserve">fire</t>
  </si>
  <si>
    <t xml:space="preserve">עִדָּן</t>
  </si>
  <si>
    <t xml:space="preserve">time, moment</t>
  </si>
  <si>
    <t xml:space="preserve">think of the Hebrew word עֵת</t>
  </si>
  <si>
    <t xml:space="preserve">פְּשַׁר</t>
  </si>
  <si>
    <t xml:space="preserve">interpretation</t>
  </si>
  <si>
    <t xml:space="preserve">שָׁלְטָן</t>
  </si>
  <si>
    <t xml:space="preserve">dominion, powers</t>
  </si>
  <si>
    <t xml:space="preserve">רָז</t>
  </si>
  <si>
    <t xml:space="preserve">secret, mystery</t>
  </si>
  <si>
    <t xml:space="preserve">אִילָן</t>
  </si>
  <si>
    <t xml:space="preserve">tree</t>
  </si>
  <si>
    <t xml:space="preserve">אֻמָּה</t>
  </si>
  <si>
    <t xml:space="preserve">nation</t>
  </si>
  <si>
    <t xml:space="preserve">אֱסָר</t>
  </si>
  <si>
    <t xml:space="preserve">prohibition, injunction</t>
  </si>
  <si>
    <t xml:space="preserve">אֲתַר</t>
  </si>
  <si>
    <t xml:space="preserve">place, location</t>
  </si>
  <si>
    <t xml:space="preserve">גְּשֵׁם</t>
  </si>
  <si>
    <t xml:space="preserve">body</t>
  </si>
  <si>
    <t xml:space="preserve">הַמְנִיךְ</t>
  </si>
  <si>
    <t xml:space="preserve">kethiv הַמְונִךְ</t>
  </si>
  <si>
    <t xml:space="preserve">chain</t>
  </si>
  <si>
    <t xml:space="preserve">זִיו</t>
  </si>
  <si>
    <t xml:space="preserve">radiance, brightness, countenance</t>
  </si>
  <si>
    <t xml:space="preserve">זְמָר</t>
  </si>
  <si>
    <t xml:space="preserve">stringed music, musical instruments</t>
  </si>
  <si>
    <t xml:space="preserve">זַן</t>
  </si>
  <si>
    <t xml:space="preserve">kind, sort</t>
  </si>
  <si>
    <t xml:space="preserve">חֲמַר</t>
  </si>
  <si>
    <t xml:space="preserve">wine</t>
  </si>
  <si>
    <t xml:space="preserve">יְקָר</t>
  </si>
  <si>
    <t xml:space="preserve">dignity, honor</t>
  </si>
  <si>
    <t xml:space="preserve">מָאן</t>
  </si>
  <si>
    <t xml:space="preserve">vessel</t>
  </si>
  <si>
    <t xml:space="preserve">דִּי</t>
  </si>
  <si>
    <t xml:space="preserve">(relative particle) that, which, who, what, of</t>
  </si>
  <si>
    <t xml:space="preserve">מְדוֹר</t>
  </si>
  <si>
    <t xml:space="preserve">abode, dwelling</t>
  </si>
  <si>
    <t xml:space="preserve">lit. "place of generations"</t>
  </si>
  <si>
    <t xml:space="preserve">מָרֵי</t>
  </si>
  <si>
    <t xml:space="preserve">L-rd, lord</t>
  </si>
  <si>
    <t xml:space="preserve">סוֹף</t>
  </si>
  <si>
    <t xml:space="preserve">end</t>
  </si>
  <si>
    <t xml:space="preserve">sof-pasuch ("end of sentence") trope ׃</t>
  </si>
  <si>
    <t xml:space="preserve">עֲנַף</t>
  </si>
  <si>
    <t xml:space="preserve">bough, branch</t>
  </si>
  <si>
    <t xml:space="preserve">פֻּם</t>
  </si>
  <si>
    <t xml:space="preserve">entrance, opening, mouth</t>
  </si>
  <si>
    <t xml:space="preserve">פִּתְגָם</t>
  </si>
  <si>
    <t xml:space="preserve">decree, answer, word</t>
  </si>
  <si>
    <t xml:space="preserve">רְבוּ</t>
  </si>
  <si>
    <t xml:space="preserve">greatness</t>
  </si>
  <si>
    <t xml:space="preserve">רוּם</t>
  </si>
  <si>
    <t xml:space="preserve">height, highest point</t>
  </si>
  <si>
    <t xml:space="preserve">רַעְיוֹן</t>
  </si>
  <si>
    <t xml:space="preserve">thought</t>
  </si>
  <si>
    <t xml:space="preserve">שָׁלוּ</t>
  </si>
  <si>
    <t xml:space="preserve">negligence</t>
  </si>
  <si>
    <t xml:space="preserve">שָׁעָה</t>
  </si>
  <si>
    <t xml:space="preserve">moment, a short time</t>
  </si>
  <si>
    <t xml:space="preserve">אַף</t>
  </si>
  <si>
    <t xml:space="preserve">also</t>
  </si>
  <si>
    <t xml:space="preserve">בְּרַם</t>
  </si>
  <si>
    <t xml:space="preserve">except what, yet, but, however</t>
  </si>
  <si>
    <t xml:space="preserve">הֵן</t>
  </si>
  <si>
    <t xml:space="preserve">if, whether</t>
  </si>
  <si>
    <t xml:space="preserve">Conjunction</t>
  </si>
  <si>
    <t xml:space="preserve">וְ</t>
  </si>
  <si>
    <t xml:space="preserve">and, and also, but, or, for, then, so</t>
  </si>
  <si>
    <t xml:space="preserve">לָהֵן</t>
  </si>
  <si>
    <t xml:space="preserve">1. therefore; 2. except, but, yet</t>
  </si>
  <si>
    <t xml:space="preserve">Preposition</t>
  </si>
  <si>
    <t xml:space="preserve">בְּ</t>
  </si>
  <si>
    <t xml:space="preserve">in, through, by means of, with, from</t>
  </si>
  <si>
    <t xml:space="preserve">כְּ</t>
  </si>
  <si>
    <t xml:space="preserve">like, as, corresponding to, about</t>
  </si>
  <si>
    <t xml:space="preserve">לְ</t>
  </si>
  <si>
    <t xml:space="preserve">to, for, as, near (also marks verbal object - untranslated)</t>
  </si>
  <si>
    <t xml:space="preserve">מִן</t>
  </si>
  <si>
    <t xml:space="preserve">from, out of, since (also "place of" as noun prefix)</t>
  </si>
  <si>
    <t xml:space="preserve">עַד</t>
  </si>
  <si>
    <t xml:space="preserve">up to, even to, until, during, within</t>
  </si>
  <si>
    <t xml:space="preserve">עַל</t>
  </si>
  <si>
    <t xml:space="preserve">upon, about, over, above</t>
  </si>
  <si>
    <t xml:space="preserve">עִם</t>
  </si>
  <si>
    <t xml:space="preserve">with, together with</t>
  </si>
  <si>
    <t xml:space="preserve">קֳדָם</t>
  </si>
  <si>
    <t xml:space="preserve">before, in front of, in the presence of</t>
  </si>
  <si>
    <t xml:space="preserve">תְּחוֹת</t>
  </si>
  <si>
    <t xml:space="preserve">under</t>
  </si>
  <si>
    <t xml:space="preserve">אֲחַשְׁדּרְפַּן</t>
  </si>
  <si>
    <t xml:space="preserve">satrap</t>
  </si>
  <si>
    <t xml:space="preserve">אׇשַׁף</t>
  </si>
  <si>
    <t xml:space="preserve">enchanter, sorcerer</t>
  </si>
  <si>
    <t xml:space="preserve">בְּעֵל־טְעֵם</t>
  </si>
  <si>
    <t xml:space="preserve">lord, owner</t>
  </si>
  <si>
    <t xml:space="preserve">הַדׇּבַר</t>
  </si>
  <si>
    <t xml:space="preserve">high-ranking official, counselor</t>
  </si>
  <si>
    <t xml:space="preserve">חַרְטֺם</t>
  </si>
  <si>
    <t xml:space="preserve">magician</t>
  </si>
  <si>
    <t xml:space="preserve">כְּנׇת</t>
  </si>
  <si>
    <t xml:space="preserve">mp. כְּנׇוׇת</t>
  </si>
  <si>
    <t xml:space="preserve">associate, colleague</t>
  </si>
  <si>
    <t xml:space="preserve">סְגַן</t>
  </si>
  <si>
    <t xml:space="preserve">prefect, governor, official</t>
  </si>
  <si>
    <t xml:space="preserve">סְרַךְ</t>
  </si>
  <si>
    <t xml:space="preserve">high official, commissioner, administrator</t>
  </si>
  <si>
    <t xml:space="preserve">רַבְרְבׇן</t>
  </si>
  <si>
    <t xml:space="preserve">lord, noble</t>
  </si>
  <si>
    <t xml:space="preserve">שׇׂב</t>
  </si>
  <si>
    <t xml:space="preserve">elder</t>
  </si>
  <si>
    <t xml:space="preserve">מַשְׁרוֹקִי</t>
  </si>
  <si>
    <t xml:space="preserve">pipe, musical instrument</t>
  </si>
  <si>
    <t xml:space="preserve">סוּמְפֺּנְיׇה</t>
  </si>
  <si>
    <t xml:space="preserve">pipe, bagpipe, double-barreled flute</t>
  </si>
  <si>
    <t xml:space="preserve">פְּסַנְטֵרִין</t>
  </si>
  <si>
    <t xml:space="preserve">stringed instrument, harp</t>
  </si>
  <si>
    <t xml:space="preserve">קַיתְרוֹס</t>
  </si>
  <si>
    <t xml:space="preserve">also spelled קַתְרוֹס</t>
  </si>
  <si>
    <t xml:space="preserve">lyre, zither, musical instrument </t>
  </si>
  <si>
    <t xml:space="preserve">שַׂבְּכׇא</t>
  </si>
  <si>
    <t xml:space="preserve">also spelled סַבְּכׇא</t>
  </si>
  <si>
    <t xml:space="preserve">stringed instrument, trigon, harp</t>
  </si>
  <si>
    <t xml:space="preserve">Pronoun</t>
  </si>
  <si>
    <t xml:space="preserve">אֲנׇה</t>
  </si>
  <si>
    <t xml:space="preserve">I (1cs)</t>
  </si>
  <si>
    <t xml:space="preserve">אֲנַ֫תְנׇה</t>
  </si>
  <si>
    <t xml:space="preserve">we (1cp)</t>
  </si>
  <si>
    <r>
      <rPr>
        <sz val="10"/>
        <rFont val="Arial"/>
        <family val="0"/>
        <charset val="1"/>
      </rPr>
      <t xml:space="preserve">אַנְתְּ </t>
    </r>
    <r>
      <rPr>
        <sz val="10"/>
        <rFont val="Ezra SIL"/>
        <family val="0"/>
        <charset val="1"/>
      </rPr>
      <t xml:space="preserve">/ </t>
    </r>
    <r>
      <rPr>
        <sz val="10"/>
        <rFont val="Arial"/>
        <family val="0"/>
        <charset val="1"/>
      </rPr>
      <t xml:space="preserve">אַנְתׇּה</t>
    </r>
  </si>
  <si>
    <t xml:space="preserve">you (2ms)</t>
  </si>
  <si>
    <t xml:space="preserve">הוּא</t>
  </si>
  <si>
    <t xml:space="preserve">he, it (3ms)</t>
  </si>
  <si>
    <t xml:space="preserve">הִיא</t>
  </si>
  <si>
    <t xml:space="preserve">she, it (3fs)</t>
  </si>
  <si>
    <r>
      <rPr>
        <sz val="10"/>
        <rFont val="Arial"/>
        <family val="0"/>
        <charset val="1"/>
      </rPr>
      <t xml:space="preserve">הִמּוֹ </t>
    </r>
    <r>
      <rPr>
        <sz val="10"/>
        <rFont val="Ezra SIL"/>
        <family val="0"/>
        <charset val="1"/>
      </rPr>
      <t xml:space="preserve">/ </t>
    </r>
    <r>
      <rPr>
        <sz val="10"/>
        <rFont val="Arial"/>
        <family val="0"/>
        <charset val="1"/>
      </rPr>
      <t xml:space="preserve">הִמּוֹן </t>
    </r>
    <r>
      <rPr>
        <sz val="10"/>
        <rFont val="Ezra SIL"/>
        <family val="0"/>
        <charset val="1"/>
      </rPr>
      <t xml:space="preserve">/ </t>
    </r>
    <r>
      <rPr>
        <sz val="10"/>
        <rFont val="Arial"/>
        <family val="0"/>
        <charset val="1"/>
      </rPr>
      <t xml:space="preserve">אִנּוּן</t>
    </r>
  </si>
  <si>
    <t xml:space="preserve">they (3mp)</t>
  </si>
  <si>
    <t xml:space="preserve">דְּנׇה</t>
  </si>
  <si>
    <t xml:space="preserve">this (ms)</t>
  </si>
  <si>
    <t xml:space="preserve">דׇּא</t>
  </si>
  <si>
    <t xml:space="preserve">this (fs)</t>
  </si>
  <si>
    <r>
      <rPr>
        <sz val="10"/>
        <rFont val="Arial"/>
        <family val="0"/>
        <charset val="1"/>
      </rPr>
      <t xml:space="preserve">אִלֵּין </t>
    </r>
    <r>
      <rPr>
        <sz val="10"/>
        <rFont val="Ezra SIL"/>
        <family val="0"/>
        <charset val="1"/>
      </rPr>
      <t xml:space="preserve">/ </t>
    </r>
    <r>
      <rPr>
        <sz val="10"/>
        <rFont val="Arial"/>
        <family val="0"/>
        <charset val="1"/>
      </rPr>
      <t xml:space="preserve">אֵ֫לֶּה </t>
    </r>
    <r>
      <rPr>
        <sz val="10"/>
        <rFont val="Ezra SIL"/>
        <family val="0"/>
        <charset val="1"/>
      </rPr>
      <t xml:space="preserve">/ </t>
    </r>
    <r>
      <rPr>
        <sz val="10"/>
        <rFont val="Arial"/>
        <family val="0"/>
        <charset val="1"/>
      </rPr>
      <t xml:space="preserve">אֵל</t>
    </r>
  </si>
  <si>
    <t xml:space="preserve">these (cp)</t>
  </si>
  <si>
    <t xml:space="preserve">דֵּךְ</t>
  </si>
  <si>
    <t xml:space="preserve">that (ms)</t>
  </si>
  <si>
    <t xml:space="preserve">דׇּךְ</t>
  </si>
  <si>
    <t xml:space="preserve">that (fs)</t>
  </si>
  <si>
    <t xml:space="preserve">אִלֵּךְ</t>
  </si>
  <si>
    <t xml:space="preserve">those (cp)</t>
  </si>
  <si>
    <t xml:space="preserve">I like (אִלֵּךְ) those a lot!</t>
  </si>
  <si>
    <t xml:space="preserve">מׇה</t>
  </si>
  <si>
    <t xml:space="preserve">what?</t>
  </si>
  <si>
    <t xml:space="preserve">לְמׇה</t>
  </si>
  <si>
    <t xml:space="preserve">why?</t>
  </si>
  <si>
    <t xml:space="preserve">כְּמׇה</t>
  </si>
  <si>
    <t xml:space="preserve">how?</t>
  </si>
  <si>
    <t xml:space="preserve">מׇה דִי</t>
  </si>
  <si>
    <t xml:space="preserve">whatever</t>
  </si>
  <si>
    <t xml:space="preserve">מַן</t>
  </si>
  <si>
    <t xml:space="preserve">who?</t>
  </si>
  <si>
    <t xml:space="preserve">מַן דִי</t>
  </si>
  <si>
    <t xml:space="preserve">whoever</t>
  </si>
  <si>
    <t xml:space="preserve">כִּדְנׇה</t>
  </si>
  <si>
    <t xml:space="preserve">thus</t>
  </si>
  <si>
    <t xml:space="preserve">כׇּל־קֳבֵל דְּנׇה</t>
  </si>
  <si>
    <t xml:space="preserve">therefore, because of this, for this reason</t>
  </si>
  <si>
    <t xml:space="preserve">עַל־דְּנׇה</t>
  </si>
  <si>
    <t xml:space="preserve">therefore, on account of this, concerning this</t>
  </si>
  <si>
    <t xml:space="preserve">אׇחֳרׇן</t>
  </si>
  <si>
    <t xml:space="preserve">other, another</t>
  </si>
  <si>
    <t xml:space="preserve">חַי</t>
  </si>
  <si>
    <t xml:space="preserve">living, alive; (noun) life</t>
  </si>
  <si>
    <t xml:space="preserve">יַצִּיב</t>
  </si>
  <si>
    <t xml:space="preserve">certain, true, reliable, exact</t>
  </si>
  <si>
    <t xml:space="preserve">יַתִּיר</t>
  </si>
  <si>
    <t xml:space="preserve">extraordinary; (adverb) exceedingly</t>
  </si>
  <si>
    <t xml:space="preserve">עִלׇּי</t>
  </si>
  <si>
    <t xml:space="preserve">superior, the highest, the most high</t>
  </si>
  <si>
    <t xml:space="preserve">עֶלְיוֹן</t>
  </si>
  <si>
    <t xml:space="preserve">the Most High</t>
  </si>
  <si>
    <t xml:space="preserve">קַדִּישׁ</t>
  </si>
  <si>
    <t xml:space="preserve">holy, set apart</t>
  </si>
  <si>
    <t xml:space="preserve">רַב</t>
  </si>
  <si>
    <t xml:space="preserve">great</t>
  </si>
  <si>
    <t xml:space="preserve">שַׂגִּיא</t>
  </si>
  <si>
    <t xml:space="preserve">great, much, many; (adverb) very much</t>
  </si>
  <si>
    <t xml:space="preserve">שַׁלִּיט</t>
  </si>
  <si>
    <t xml:space="preserve">powerful, mighty</t>
  </si>
  <si>
    <t xml:space="preserve">תַּקִּיף</t>
  </si>
  <si>
    <t xml:space="preserve">strong, mighty</t>
  </si>
  <si>
    <t xml:space="preserve">אֲלַף</t>
  </si>
  <si>
    <t xml:space="preserve">thousand</t>
  </si>
  <si>
    <t xml:space="preserve">אַרְבַּע</t>
  </si>
  <si>
    <t xml:space="preserve">four</t>
  </si>
  <si>
    <t xml:space="preserve">חַד</t>
  </si>
  <si>
    <t xml:space="preserve">one</t>
  </si>
  <si>
    <t xml:space="preserve">מְאׇה</t>
  </si>
  <si>
    <t xml:space="preserve">hundred</t>
  </si>
  <si>
    <t xml:space="preserve">עֲשַׂר</t>
  </si>
  <si>
    <t xml:space="preserve">ten</t>
  </si>
  <si>
    <t xml:space="preserve">שְׁבַע</t>
  </si>
  <si>
    <t xml:space="preserve">seven</t>
  </si>
  <si>
    <t xml:space="preserve">שִׁתִּין</t>
  </si>
  <si>
    <t xml:space="preserve">sixty</t>
  </si>
  <si>
    <t xml:space="preserve">תְּרֵין</t>
  </si>
  <si>
    <t xml:space="preserve">fs. תַּרְתֵּין</t>
  </si>
  <si>
    <t xml:space="preserve">two</t>
  </si>
  <si>
    <t xml:space="preserve">רְבִיעׇי</t>
  </si>
  <si>
    <t xml:space="preserve">fourth</t>
  </si>
  <si>
    <t xml:space="preserve">אֶדַ֫יִן</t>
  </si>
  <si>
    <t xml:space="preserve">then</t>
  </si>
  <si>
    <t xml:space="preserve">אׇסְפַּרְנׇא</t>
  </si>
  <si>
    <t xml:space="preserve">completely, exactly, diligently</t>
  </si>
  <si>
    <t xml:space="preserve">כְּנֵמׇא</t>
  </si>
  <si>
    <t xml:space="preserve">כְּעַן</t>
  </si>
  <si>
    <t xml:space="preserve">now</t>
  </si>
  <si>
    <t xml:space="preserve">כְּעֶ֫נֶת</t>
  </si>
  <si>
    <t xml:space="preserve">תַּמׇּה</t>
  </si>
  <si>
    <t xml:space="preserve">there</t>
  </si>
  <si>
    <t xml:space="preserve">אַל</t>
  </si>
  <si>
    <t xml:space="preserve">אִיתַי</t>
  </si>
  <si>
    <t xml:space="preserve">there is, are</t>
  </si>
  <si>
    <t xml:space="preserve">הֲ</t>
  </si>
  <si>
    <t xml:space="preserve">(untranslatable interrogative particle)</t>
  </si>
  <si>
    <t xml:space="preserve">Interjection</t>
  </si>
  <si>
    <t xml:space="preserve">אֲלוּ</t>
  </si>
  <si>
    <t xml:space="preserve">look! behold!</t>
  </si>
  <si>
    <t xml:space="preserve">אֲרוּ</t>
  </si>
  <si>
    <t xml:space="preserve">אבד</t>
  </si>
  <si>
    <t xml:space="preserve">(peal) to perish; (haphel) to slay, destroy; (hophal) to be destroyed</t>
  </si>
  <si>
    <t xml:space="preserve">identical to Hebrew in lexical root meaning</t>
  </si>
  <si>
    <t xml:space="preserve">אכל</t>
  </si>
  <si>
    <t xml:space="preserve">(peal) to feed, to feed on; (metaphorically) to devastate</t>
  </si>
  <si>
    <t xml:space="preserve">אמר</t>
  </si>
  <si>
    <t xml:space="preserve">(peal) to say, speak, tell</t>
  </si>
  <si>
    <t xml:space="preserve">בנה</t>
  </si>
  <si>
    <t xml:space="preserve">(peal) to build; (hithpeel) to be built</t>
  </si>
  <si>
    <t xml:space="preserve">בּרךְ</t>
  </si>
  <si>
    <t xml:space="preserve">(peal) to bless; (pael) to bless, praise</t>
  </si>
  <si>
    <t xml:space="preserve">גלה</t>
  </si>
  <si>
    <t xml:space="preserve">(peal) to reveal; (haphel) to lead off into exile</t>
  </si>
  <si>
    <t xml:space="preserve">הלךְ</t>
  </si>
  <si>
    <t xml:space="preserve">(peal) to walk; (haphel) to walk (about)</t>
  </si>
  <si>
    <t xml:space="preserve">חזה</t>
  </si>
  <si>
    <t xml:space="preserve">(peal) to see, perceive</t>
  </si>
  <si>
    <t xml:space="preserve">חיה</t>
  </si>
  <si>
    <t xml:space="preserve">(peal) to live; (h/aphel) to let live, restore to life</t>
  </si>
  <si>
    <t xml:space="preserve">ידע</t>
  </si>
  <si>
    <t xml:space="preserve">(peal) to know, learn, understand; (haphel) to make known</t>
  </si>
  <si>
    <t xml:space="preserve">יכל</t>
  </si>
  <si>
    <t xml:space="preserve">(peal) to be able, prevail against, defeat</t>
  </si>
  <si>
    <t xml:space="preserve">כּתב</t>
  </si>
  <si>
    <t xml:space="preserve">(peal) to write</t>
  </si>
  <si>
    <t xml:space="preserve">נפל</t>
  </si>
  <si>
    <t xml:space="preserve">(peal) to fall</t>
  </si>
  <si>
    <t xml:space="preserve">נתן</t>
  </si>
  <si>
    <t xml:space="preserve">(peal) to give, pay</t>
  </si>
  <si>
    <t xml:space="preserve">ענה</t>
  </si>
  <si>
    <t xml:space="preserve">(peal) to answer, begin talking</t>
  </si>
  <si>
    <t xml:space="preserve">קום</t>
  </si>
  <si>
    <t xml:space="preserve">(peal) to rise, stand, endure; (pael) to establish; (haphel) to set up, appoint, establish; (hophal) to be set up</t>
  </si>
  <si>
    <t xml:space="preserve">קרא</t>
  </si>
  <si>
    <t xml:space="preserve">(peal) to call, shout, read; (hithpael) to be called</t>
  </si>
  <si>
    <t xml:space="preserve">קרב</t>
  </si>
  <si>
    <t xml:space="preserve">(peal) to approach; (pael) to offer; (haphel) to bring near</t>
  </si>
  <si>
    <t xml:space="preserve">רבה</t>
  </si>
  <si>
    <t xml:space="preserve">(peal) to become great, grow up; become long; (pael) to make great, make high</t>
  </si>
  <si>
    <t xml:space="preserve">רום</t>
  </si>
  <si>
    <t xml:space="preserve">(peal) to rise up, be arrogant; (polel) to praise; (hithpolal) to rise up; (haphel) to elevate, raise</t>
  </si>
  <si>
    <t xml:space="preserve">שׂים</t>
  </si>
  <si>
    <t xml:space="preserve">(peal) to put, place, set, lay; (hithpeal) to be put, be turned into, be given</t>
  </si>
  <si>
    <t xml:space="preserve">שׁאל</t>
  </si>
  <si>
    <t xml:space="preserve">(peal) to ask, require</t>
  </si>
  <si>
    <t xml:space="preserve">שׁלח</t>
  </si>
  <si>
    <t xml:space="preserve">(peal) to send, to stretch out</t>
  </si>
  <si>
    <t xml:space="preserve">שׁמע</t>
  </si>
  <si>
    <t xml:space="preserve">(peal) to hear; (hithpael) to obey</t>
  </si>
  <si>
    <t xml:space="preserve">שׁתה</t>
  </si>
  <si>
    <t xml:space="preserve">(peal) to drink</t>
  </si>
  <si>
    <t xml:space="preserve">הוה</t>
  </si>
  <si>
    <t xml:space="preserve">(peal) to be, happen, exist</t>
  </si>
  <si>
    <t xml:space="preserve">Hebrew cognate: היה</t>
  </si>
  <si>
    <t xml:space="preserve">יתב</t>
  </si>
  <si>
    <t xml:space="preserve">(peal) to sit, dwell, reside; (haphel) to allow to dwell</t>
  </si>
  <si>
    <t xml:space="preserve">Hebrew cognate: ישׁב</t>
  </si>
  <si>
    <t xml:space="preserve">תּוּב</t>
  </si>
  <si>
    <t xml:space="preserve">(peal) to return, come back; (h/aphel) to give back, bring back</t>
  </si>
  <si>
    <t xml:space="preserve">Hebrew cognate: שׁוּב</t>
  </si>
  <si>
    <t xml:space="preserve">עבד</t>
  </si>
  <si>
    <t xml:space="preserve">(peal) to do, make; (hithpael) to be made, be performed</t>
  </si>
  <si>
    <t xml:space="preserve">does NOT share the meaning of "to work, serve" with its Hebrew twin</t>
  </si>
  <si>
    <t xml:space="preserve">שׁכח</t>
  </si>
  <si>
    <t xml:space="preserve">(hithpeal) to be found; (haphel) to get</t>
  </si>
  <si>
    <t xml:space="preserve">does NOT share the meaning of "to forget" with its Hebrew twin</t>
  </si>
  <si>
    <t xml:space="preserve">אתה</t>
  </si>
  <si>
    <t xml:space="preserve">(peal) to come; (haphel) to bring; (hophal) to be brought</t>
  </si>
  <si>
    <t xml:space="preserve">בּעא</t>
  </si>
  <si>
    <t xml:space="preserve">(peal) to seek, request; to be about to; (pael) to call upon, search eagerly</t>
  </si>
  <si>
    <t xml:space="preserve">דּור</t>
  </si>
  <si>
    <t xml:space="preserve">(peal) to live, dwell</t>
  </si>
  <si>
    <t xml:space="preserve">חוה</t>
  </si>
  <si>
    <t xml:space="preserve">(pael) to show, make known; (h/aphel) to make known</t>
  </si>
  <si>
    <t xml:space="preserve">יהב</t>
  </si>
  <si>
    <t xml:space="preserve">(peal) to give; (hithpeel) to be given</t>
  </si>
  <si>
    <t xml:space="preserve">נפק</t>
  </si>
  <si>
    <t xml:space="preserve">(peal) to go out, come forth, be issued; (haphel) to take out</t>
  </si>
  <si>
    <t xml:space="preserve">סגד</t>
  </si>
  <si>
    <t xml:space="preserve">(peal) to pay homage, bow down in worship</t>
  </si>
  <si>
    <t xml:space="preserve">עלל</t>
  </si>
  <si>
    <t xml:space="preserve">(peal) to go in, enter; (haphel) to bring in; (hophal) to be brought</t>
  </si>
  <si>
    <t xml:space="preserve">רמה</t>
  </si>
  <si>
    <t xml:space="preserve">(peal) to throw, place, impose; (hithpeel) to be thrown</t>
  </si>
  <si>
    <t xml:space="preserve">שׁנה</t>
  </si>
  <si>
    <t xml:space="preserve">(peal) to be different, be changed; (pael) to change, violate an order; (ithpaal) to be changed; (haphel) to alter, violate</t>
  </si>
  <si>
    <t xml:space="preserve">בּהל</t>
  </si>
  <si>
    <t xml:space="preserve">(pael) to frighten, terrify; (hithpeel) to hasten; (Hithpaal) to be frightened, be terrified</t>
  </si>
  <si>
    <t xml:space="preserve">דּקק</t>
  </si>
  <si>
    <t xml:space="preserve">(peal) to be crushed into small pieces, ground up fine; (haphel) to crush</t>
  </si>
  <si>
    <t xml:space="preserve">יקד</t>
  </si>
  <si>
    <t xml:space="preserve">(peal) to burn</t>
  </si>
  <si>
    <t xml:space="preserve">כּלל</t>
  </si>
  <si>
    <t xml:space="preserve">(shaphel) to finish; (hishtaphel) to be finished</t>
  </si>
  <si>
    <t xml:space="preserve">מטא</t>
  </si>
  <si>
    <t xml:space="preserve">(peal) to reach to, attain to, come upon; to occur, happen</t>
  </si>
  <si>
    <t xml:space="preserve">סלק</t>
  </si>
  <si>
    <t xml:space="preserve">(peal) to go up, come up; (haphel) to take up; (hophal) to be lifted up</t>
  </si>
  <si>
    <t xml:space="preserve">עדה</t>
  </si>
  <si>
    <t xml:space="preserve">(peal) to pass away, take away, revoke, touch</t>
  </si>
  <si>
    <t xml:space="preserve">פּלח</t>
  </si>
  <si>
    <t xml:space="preserve">(peal) to serve</t>
  </si>
  <si>
    <t xml:space="preserve">צבה</t>
  </si>
  <si>
    <t xml:space="preserve">(peal) to desire, wish for, like</t>
  </si>
  <si>
    <t xml:space="preserve">שׁפל</t>
  </si>
  <si>
    <t xml:space="preserve">(haphel) to humiliate, humble</t>
  </si>
  <si>
    <t xml:space="preserve">אזל</t>
  </si>
  <si>
    <t xml:space="preserve">to go, walk</t>
  </si>
  <si>
    <t xml:space="preserve">בּטל</t>
  </si>
  <si>
    <t xml:space="preserve">(peal) to cease, be discontinued; (pael) to stop, bring to an end</t>
  </si>
  <si>
    <t xml:space="preserve">בּקר</t>
  </si>
  <si>
    <t xml:space="preserve">(peal) to seek, investigate; (hithpaal) to be investigated</t>
  </si>
  <si>
    <t xml:space="preserve">גזר</t>
  </si>
  <si>
    <t xml:space="preserve">(peal) to cut, divine; h/ithpeel) to be broken off, break away from</t>
  </si>
  <si>
    <t xml:space="preserve">דּחל</t>
  </si>
  <si>
    <t xml:space="preserve">(peal) to fear; (pael) to startle</t>
  </si>
  <si>
    <t xml:space="preserve">זוע</t>
  </si>
  <si>
    <t xml:space="preserve">(peal) to tremble, shake</t>
  </si>
  <si>
    <t xml:space="preserve">חבל</t>
  </si>
  <si>
    <t xml:space="preserve">(pael) to hurt, destroy; (hithpaal) to be destroyed, perish</t>
  </si>
  <si>
    <t xml:space="preserve">חלף</t>
  </si>
  <si>
    <t xml:space="preserve">(peal) to pass over</t>
  </si>
  <si>
    <t xml:space="preserve">טרד</t>
  </si>
  <si>
    <t xml:space="preserve">(peal) to drive away</t>
  </si>
  <si>
    <t xml:space="preserve">כּהל</t>
  </si>
  <si>
    <t xml:space="preserve">(peal) to be able, be capable</t>
  </si>
  <si>
    <t xml:space="preserve">כּפת</t>
  </si>
  <si>
    <t xml:space="preserve">(peal) to be bound; (pael) to bind</t>
  </si>
  <si>
    <t xml:space="preserve">מחא</t>
  </si>
  <si>
    <t xml:space="preserve">(peal, pael) to strike; (hithpeel) to be impaled</t>
  </si>
  <si>
    <t xml:space="preserve">מלל</t>
  </si>
  <si>
    <t xml:space="preserve">(pael) to speak</t>
  </si>
  <si>
    <t xml:space="preserve">מנה</t>
  </si>
  <si>
    <t xml:space="preserve">(peal) to count; (pael) to install, appoint</t>
  </si>
  <si>
    <t xml:space="preserve">נדב</t>
  </si>
  <si>
    <t xml:space="preserve">(hithpaal) to be agreeable, willing; to donate</t>
  </si>
  <si>
    <t xml:space="preserve">נזק</t>
  </si>
  <si>
    <t xml:space="preserve">(peal) to come to grief; (haphel) to damage, suffer harm</t>
  </si>
  <si>
    <t xml:space="preserve">נחת</t>
  </si>
  <si>
    <t xml:space="preserve">(peal) to come down; (h/aphel) to deposit; (hophal) to be deposed, deposited</t>
  </si>
  <si>
    <t xml:space="preserve">ערב</t>
  </si>
  <si>
    <t xml:space="preserve">(pael) to mix; (hithpaal) to mingle</t>
  </si>
  <si>
    <t xml:space="preserve">צבע</t>
  </si>
  <si>
    <t xml:space="preserve">(pael) to moisten, wet; (hithpeel) to become moist, wet</t>
  </si>
  <si>
    <t xml:space="preserve">צלח</t>
  </si>
  <si>
    <t xml:space="preserve">(haphel) to cause someone to prosper, make progress</t>
  </si>
  <si>
    <t xml:space="preserve">קטל</t>
  </si>
  <si>
    <t xml:space="preserve">(peal, pael) to kill; (hithpeel, hithpaal) to be killed</t>
  </si>
  <si>
    <t xml:space="preserve">רשׁם</t>
  </si>
  <si>
    <t xml:space="preserve">(peal) to write, inscribe</t>
  </si>
  <si>
    <t xml:space="preserve">שׁבח</t>
  </si>
  <si>
    <t xml:space="preserve">(pael) to praise</t>
  </si>
  <si>
    <t xml:space="preserve">שׁבק</t>
  </si>
  <si>
    <t xml:space="preserve">(peal) to leave behind, leave alone; (hithpeel) to be left, pass on</t>
  </si>
  <si>
    <t xml:space="preserve">שֵׁיזִב</t>
  </si>
  <si>
    <t xml:space="preserve">(shaphel) to rescue, save, deliver</t>
  </si>
  <si>
    <t xml:space="preserve">שׁלט</t>
  </si>
  <si>
    <t xml:space="preserve">(peal) to rule over, to have power over, to make oneself master of; (haphel) to make someone ruler</t>
  </si>
  <si>
    <t xml:space="preserve">שׁרה</t>
  </si>
  <si>
    <t xml:space="preserve">(peal) to loosen, dwell; (pael) to commence; (hithpaal) to be loosened, shake, shudder</t>
  </si>
  <si>
    <t xml:space="preserve">תּקף</t>
  </si>
  <si>
    <t xml:space="preserve">(peal) to be(come) strong; to grown hard, become arrogant; (pael) to become strong, enforce</t>
  </si>
  <si>
    <t xml:space="preserve">Types</t>
  </si>
  <si>
    <t xml:space="preserve">Display first</t>
  </si>
  <si>
    <t xml:space="preserve">Yes or No</t>
  </si>
  <si>
    <t xml:space="preserve">Random</t>
  </si>
  <si>
    <t xml:space="preserve">Total</t>
  </si>
  <si>
    <t xml:space="preserve">Card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i val="true"/>
      <sz val="8"/>
      <color rgb="FFFF0000"/>
      <name val="Arial"/>
      <family val="2"/>
      <charset val="1"/>
    </font>
    <font>
      <sz val="10"/>
      <color rgb="FFFFFF00"/>
      <name val="Arial"/>
      <family val="2"/>
      <charset val="1"/>
    </font>
    <font>
      <i val="true"/>
      <sz val="10"/>
      <color rgb="FFFFFF00"/>
      <name val="Arial"/>
      <family val="2"/>
      <charset val="1"/>
    </font>
    <font>
      <sz val="36"/>
      <name val="Arial"/>
      <family val="0"/>
      <charset val="1"/>
    </font>
    <font>
      <sz val="18"/>
      <color rgb="FFFFFFFF"/>
      <name val="Georgia"/>
      <family val="1"/>
      <charset val="1"/>
    </font>
    <font>
      <sz val="8"/>
      <color rgb="FFFFFFFF"/>
      <name val="Celtic"/>
      <family val="0"/>
      <charset val="1"/>
    </font>
    <font>
      <sz val="8"/>
      <color rgb="FFFFFFFF"/>
      <name val="Castellar"/>
      <family val="1"/>
      <charset val="1"/>
    </font>
    <font>
      <sz val="16"/>
      <name val="Ezra SIL"/>
      <family val="0"/>
      <charset val="1"/>
    </font>
    <font>
      <b val="true"/>
      <sz val="11"/>
      <color rgb="FFFFFF00"/>
      <name val="Arial"/>
      <family val="2"/>
      <charset val="1"/>
    </font>
    <font>
      <sz val="8"/>
      <color rgb="FFFFFF00"/>
      <name val="Arial"/>
      <family val="2"/>
      <charset val="1"/>
    </font>
    <font>
      <sz val="18"/>
      <name val="Arial"/>
      <family val="0"/>
      <charset val="1"/>
    </font>
    <font>
      <sz val="9"/>
      <color rgb="FFFFFFFF"/>
      <name val="Arial"/>
      <family val="2"/>
      <charset val="1"/>
    </font>
    <font>
      <sz val="10"/>
      <name val="Arial"/>
      <family val="2"/>
      <charset val="1"/>
    </font>
    <font>
      <u val="single"/>
      <sz val="10"/>
      <color rgb="FFFFFFFF"/>
      <name val="Arial"/>
      <family val="2"/>
      <charset val="1"/>
    </font>
    <font>
      <u val="single"/>
      <sz val="10"/>
      <color rgb="FF0000FF"/>
      <name val="Arial"/>
      <family val="0"/>
      <charset val="1"/>
    </font>
    <font>
      <sz val="10"/>
      <color rgb="FFFFFFFF"/>
      <name val="Arial"/>
      <family val="2"/>
      <charset val="1"/>
    </font>
    <font>
      <i val="true"/>
      <sz val="10"/>
      <color rgb="FF4F81BD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8"/>
      <name val="Arial"/>
      <family val="2"/>
      <charset val="1"/>
    </font>
    <font>
      <b val="true"/>
      <sz val="10"/>
      <color rgb="FFFFFF00"/>
      <name val="Arial"/>
      <family val="2"/>
      <charset val="1"/>
    </font>
    <font>
      <sz val="11"/>
      <color rgb="FF948A54"/>
      <name val="Arial"/>
      <family val="2"/>
      <charset val="1"/>
    </font>
    <font>
      <sz val="10"/>
      <color rgb="FF948A54"/>
      <name val="Arial"/>
      <family val="2"/>
      <charset val="1"/>
    </font>
    <font>
      <sz val="10"/>
      <color rgb="FF632523"/>
      <name val="Arial"/>
      <family val="2"/>
      <charset val="1"/>
    </font>
    <font>
      <b val="true"/>
      <sz val="11"/>
      <color rgb="FF948A54"/>
      <name val="Arial"/>
      <family val="2"/>
      <charset val="1"/>
    </font>
    <font>
      <sz val="10"/>
      <color rgb="FF000000"/>
      <name val="Arial"/>
      <family val="0"/>
    </font>
    <font>
      <sz val="10"/>
      <name val="Ezra SIL"/>
      <family val="0"/>
      <charset val="1"/>
    </font>
    <font>
      <b val="true"/>
      <sz val="10"/>
      <name val="Ezra SIL"/>
      <family val="0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Arial"/>
      <family val="2"/>
      <charset val="1"/>
    </font>
    <font>
      <b val="true"/>
      <u val="single"/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48A54"/>
      </patternFill>
    </fill>
    <fill>
      <patternFill patternType="solid">
        <fgColor rgb="FF000000"/>
        <bgColor rgb="FF003300"/>
      </patternFill>
    </fill>
    <fill>
      <patternFill patternType="solid">
        <fgColor rgb="FFDDD9C3"/>
        <bgColor rgb="FFC0C0C0"/>
      </patternFill>
    </fill>
    <fill>
      <patternFill patternType="solid">
        <fgColor rgb="FF5F2D05"/>
        <bgColor rgb="FF632523"/>
      </patternFill>
    </fill>
    <fill>
      <patternFill patternType="solid">
        <fgColor rgb="FFC0C0C0"/>
        <bgColor rgb="FFDDD9C3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6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48A54"/>
      <rgbColor rgb="FF003366"/>
      <rgbColor rgb="FF339966"/>
      <rgbColor rgb="FF003300"/>
      <rgbColor rgb="FF5F2D05"/>
      <rgbColor rgb="FF993300"/>
      <rgbColor rgb="FF993366"/>
      <rgbColor rgb="FF333399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0</xdr:colOff>
      <xdr:row>25</xdr:row>
      <xdr:rowOff>0</xdr:rowOff>
    </xdr:from>
    <xdr:to>
      <xdr:col>9</xdr:col>
      <xdr:colOff>0</xdr:colOff>
      <xdr:row>46</xdr:row>
      <xdr:rowOff>152280</xdr:rowOff>
    </xdr:to>
    <xdr:cxnSp>
      <xdr:nvCxnSpPr>
        <xdr:cNvPr id="0" name="Straight Connector 4"/>
        <xdr:cNvCxnSpPr/>
      </xdr:nvCxnSpPr>
      <xdr:spPr>
        <a:xfrm flipV="1">
          <a:off x="9498960" y="5952960"/>
          <a:ext cx="360" cy="366768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ooseCards" descr="Choose Ca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oose Car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NextCard" descr="Next C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 Ca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ShowWholeCard" descr="Show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ImRight" descr="I'm Rig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'm Rig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ImWrong" descr="I'm Wro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'm Wro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EditCard" descr="Edit C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it Ca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ShowHint" descr="Show H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Hin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ionelwindsor.net/" TargetMode="External"/><Relationship Id="rId2" Type="http://schemas.openxmlformats.org/officeDocument/2006/relationships/hyperlink" Target="http://scripts.sil.org/cms/scripts/page.php?site_id=nrsi&amp;item_id=SILHebrUnic2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2" min="2" style="0" width="2.54"/>
    <col collapsed="false" customWidth="true" hidden="false" outlineLevel="0" max="3" min="3" style="1" width="11.18"/>
    <col collapsed="false" customWidth="true" hidden="false" outlineLevel="0" max="4" min="4" style="0" width="66.27"/>
    <col collapsed="false" customWidth="true" hidden="false" outlineLevel="0" max="5" min="5" style="0" width="4.82"/>
    <col collapsed="false" customWidth="true" hidden="false" outlineLevel="0" max="6" min="6" style="0" width="22.73"/>
    <col collapsed="false" customWidth="true" hidden="false" outlineLevel="0" max="7" min="7" style="0" width="8"/>
    <col collapsed="false" customWidth="true" hidden="false" outlineLevel="0" max="9" min="9" style="0" width="1.82"/>
    <col collapsed="false" customWidth="true" hidden="false" outlineLevel="0" max="20" min="10" style="0" width="29.54"/>
    <col collapsed="false" customWidth="true" hidden="false" outlineLevel="0" max="28" min="28" style="0" width="23.73"/>
  </cols>
  <sheetData>
    <row r="1" customFormat="false" ht="12.75" hidden="false" customHeight="false" outlineLevel="0" collapsed="false">
      <c r="A1" s="2"/>
      <c r="B1" s="2"/>
      <c r="C1" s="3"/>
      <c r="D1" s="4"/>
      <c r="E1" s="2"/>
      <c r="F1" s="5"/>
      <c r="G1" s="5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6"/>
      <c r="W1" s="6"/>
      <c r="X1" s="6"/>
      <c r="AB1" s="0" t="s">
        <v>0</v>
      </c>
      <c r="AC1" s="0" t="s">
        <v>1</v>
      </c>
      <c r="AD1" s="0" t="n">
        <v>204</v>
      </c>
      <c r="AE1" s="0" t="s">
        <v>2</v>
      </c>
      <c r="AF1" s="0" t="n">
        <v>23</v>
      </c>
      <c r="AG1" s="0" t="s">
        <v>3</v>
      </c>
      <c r="AH1" s="0" t="s">
        <v>4</v>
      </c>
      <c r="AI1" s="0" t="str">
        <f aca="false">CONCATENATE(TotalB,totalc,Totala)</f>
        <v>23 of 204</v>
      </c>
    </row>
    <row r="2" customFormat="false" ht="84.75" hidden="false" customHeight="true" outlineLevel="0" collapsed="false">
      <c r="A2" s="2"/>
      <c r="B2" s="7"/>
      <c r="C2" s="8" t="s">
        <v>5</v>
      </c>
      <c r="D2" s="9" t="s">
        <v>6</v>
      </c>
      <c r="E2" s="2"/>
      <c r="F2" s="10" t="s">
        <v>7</v>
      </c>
      <c r="G2" s="10"/>
      <c r="H2" s="10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6"/>
      <c r="W2" s="6"/>
      <c r="X2" s="6"/>
    </row>
    <row r="3" customFormat="false" ht="45" hidden="false" customHeight="true" outlineLevel="0" collapsed="false">
      <c r="A3" s="2"/>
      <c r="B3" s="11"/>
      <c r="C3" s="12" t="s">
        <v>8</v>
      </c>
      <c r="D3" s="13"/>
      <c r="E3" s="2"/>
      <c r="F3" s="14" t="s">
        <v>9</v>
      </c>
      <c r="G3" s="14"/>
      <c r="H3" s="1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6"/>
      <c r="W3" s="6"/>
      <c r="X3" s="6"/>
    </row>
    <row r="4" customFormat="false" ht="64.5" hidden="false" customHeight="true" outlineLevel="0" collapsed="false">
      <c r="A4" s="2"/>
      <c r="B4" s="11"/>
      <c r="C4" s="12" t="s">
        <v>10</v>
      </c>
      <c r="D4" s="15"/>
      <c r="E4" s="2"/>
      <c r="F4" s="16" t="s">
        <v>11</v>
      </c>
      <c r="G4" s="16"/>
      <c r="H4" s="16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6"/>
      <c r="W4" s="6"/>
      <c r="X4" s="6"/>
    </row>
    <row r="5" customFormat="false" ht="13.5" hidden="false" customHeight="false" outlineLevel="0" collapsed="false">
      <c r="A5" s="2"/>
      <c r="B5" s="11"/>
      <c r="C5" s="17" t="s">
        <v>12</v>
      </c>
      <c r="D5" s="18"/>
      <c r="E5" s="2"/>
      <c r="F5" s="19" t="s">
        <v>13</v>
      </c>
      <c r="G5" s="19"/>
      <c r="H5" s="19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6"/>
      <c r="W5" s="6"/>
      <c r="X5" s="6"/>
    </row>
    <row r="6" customFormat="false" ht="12.75" hidden="false" customHeight="true" outlineLevel="0" collapsed="false">
      <c r="A6" s="2"/>
      <c r="B6" s="11"/>
      <c r="C6" s="17" t="s">
        <v>14</v>
      </c>
      <c r="D6" s="18"/>
      <c r="E6" s="2"/>
      <c r="F6" s="20" t="s">
        <v>15</v>
      </c>
      <c r="G6" s="20"/>
      <c r="H6" s="20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6"/>
      <c r="W6" s="6"/>
      <c r="X6" s="6"/>
    </row>
    <row r="7" customFormat="false" ht="12.75" hidden="false" customHeight="false" outlineLevel="0" collapsed="false">
      <c r="A7" s="2"/>
      <c r="B7" s="11"/>
      <c r="C7" s="17" t="s">
        <v>16</v>
      </c>
      <c r="D7" s="21"/>
      <c r="E7" s="2"/>
      <c r="F7" s="22" t="s">
        <v>17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6"/>
      <c r="W7" s="6"/>
      <c r="X7" s="6"/>
    </row>
    <row r="8" customFormat="false" ht="12.75" hidden="false" customHeight="false" outlineLevel="0" collapsed="false">
      <c r="A8" s="2"/>
      <c r="B8" s="11"/>
      <c r="C8" s="17" t="s">
        <v>18</v>
      </c>
      <c r="D8" s="23"/>
      <c r="E8" s="2"/>
      <c r="F8" s="24"/>
      <c r="G8" s="24"/>
      <c r="H8" s="24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6"/>
      <c r="W8" s="6"/>
      <c r="X8" s="6"/>
    </row>
    <row r="9" customFormat="false" ht="12.75" hidden="false" customHeight="false" outlineLevel="0" collapsed="false">
      <c r="A9" s="2"/>
      <c r="B9" s="11"/>
      <c r="C9" s="17" t="s">
        <v>19</v>
      </c>
      <c r="D9" s="21" t="s">
        <v>20</v>
      </c>
      <c r="E9" s="2"/>
      <c r="F9" s="25"/>
      <c r="G9" s="26"/>
      <c r="H9" s="2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6"/>
      <c r="W9" s="6"/>
      <c r="X9" s="6"/>
    </row>
    <row r="10" customFormat="false" ht="12.75" hidden="false" customHeight="false" outlineLevel="0" collapsed="false">
      <c r="A10" s="2"/>
      <c r="B10" s="27"/>
      <c r="C10" s="28"/>
      <c r="D10" s="29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6"/>
      <c r="W10" s="6"/>
      <c r="X10" s="6"/>
    </row>
    <row r="11" customFormat="false" ht="13.5" hidden="false" customHeight="false" outlineLevel="0" collapsed="false">
      <c r="A11" s="2"/>
      <c r="B11" s="27"/>
      <c r="C11" s="30"/>
      <c r="D11" s="29" t="s">
        <v>21</v>
      </c>
      <c r="E11" s="2"/>
      <c r="F11" s="31" t="s">
        <v>22</v>
      </c>
      <c r="G11" s="32" t="s">
        <v>23</v>
      </c>
      <c r="H11" s="33" t="s">
        <v>24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6"/>
      <c r="W11" s="6"/>
      <c r="X11" s="6"/>
    </row>
    <row r="12" customFormat="false" ht="12" hidden="false" customHeight="false" outlineLevel="0" collapsed="false">
      <c r="A12" s="2"/>
      <c r="B12" s="27"/>
      <c r="C12" s="28"/>
      <c r="D12" s="29"/>
      <c r="E12" s="2"/>
      <c r="F12" s="34" t="s">
        <v>25</v>
      </c>
      <c r="G12" s="35" t="n">
        <v>1</v>
      </c>
      <c r="H12" s="36" t="n">
        <v>17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6"/>
      <c r="W12" s="6"/>
      <c r="X12" s="6"/>
    </row>
    <row r="13" customFormat="false" ht="12" hidden="false" customHeight="false" outlineLevel="0" collapsed="false">
      <c r="A13" s="2"/>
      <c r="B13" s="27"/>
      <c r="C13" s="28"/>
      <c r="D13" s="29" t="s">
        <v>26</v>
      </c>
      <c r="E13" s="2"/>
      <c r="F13" s="37" t="s">
        <v>27</v>
      </c>
      <c r="G13" s="38" t="n">
        <v>0</v>
      </c>
      <c r="H13" s="39" t="n">
        <v>7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6"/>
      <c r="W13" s="6"/>
      <c r="X13" s="6"/>
    </row>
    <row r="14" customFormat="false" ht="12" hidden="false" customHeight="false" outlineLevel="0" collapsed="false">
      <c r="A14" s="2"/>
      <c r="B14" s="27"/>
      <c r="C14" s="28"/>
      <c r="D14" s="29"/>
      <c r="E14" s="2"/>
      <c r="F14" s="37" t="s">
        <v>28</v>
      </c>
      <c r="G14" s="38" t="n">
        <v>49</v>
      </c>
      <c r="H14" s="39" t="n">
        <v>100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6"/>
      <c r="W14" s="6"/>
      <c r="X14" s="6"/>
    </row>
    <row r="15" customFormat="false" ht="12" hidden="false" customHeight="false" outlineLevel="0" collapsed="false">
      <c r="A15" s="2"/>
      <c r="B15" s="27"/>
      <c r="C15" s="28"/>
      <c r="D15" s="29" t="s">
        <v>29</v>
      </c>
      <c r="E15" s="2"/>
      <c r="F15" s="37" t="s">
        <v>30</v>
      </c>
      <c r="G15" s="40" t="s">
        <v>31</v>
      </c>
      <c r="H15" s="40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6"/>
      <c r="W15" s="6"/>
      <c r="X15" s="6"/>
    </row>
    <row r="16" customFormat="false" ht="12" hidden="false" customHeight="false" outlineLevel="0" collapsed="false">
      <c r="A16" s="2"/>
      <c r="B16" s="27"/>
      <c r="C16" s="28"/>
      <c r="D16" s="29"/>
      <c r="E16" s="2"/>
      <c r="F16" s="37" t="s">
        <v>32</v>
      </c>
      <c r="G16" s="40" t="s">
        <v>31</v>
      </c>
      <c r="H16" s="40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6"/>
      <c r="W16" s="6"/>
      <c r="X16" s="6"/>
    </row>
    <row r="17" customFormat="false" ht="12" hidden="false" customHeight="false" outlineLevel="0" collapsed="false">
      <c r="A17" s="2"/>
      <c r="B17" s="27"/>
      <c r="C17" s="28"/>
      <c r="D17" s="29" t="s">
        <v>33</v>
      </c>
      <c r="E17" s="2"/>
      <c r="F17" s="37" t="s">
        <v>34</v>
      </c>
      <c r="G17" s="40" t="s">
        <v>35</v>
      </c>
      <c r="H17" s="40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6"/>
      <c r="W17" s="6"/>
      <c r="X17" s="6"/>
    </row>
    <row r="18" customFormat="false" ht="12" hidden="false" customHeight="false" outlineLevel="0" collapsed="false">
      <c r="A18" s="2"/>
      <c r="B18" s="27"/>
      <c r="C18" s="28"/>
      <c r="D18" s="29"/>
      <c r="E18" s="2"/>
      <c r="F18" s="37" t="s">
        <v>36</v>
      </c>
      <c r="G18" s="40" t="s">
        <v>31</v>
      </c>
      <c r="H18" s="40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6"/>
      <c r="W18" s="6"/>
      <c r="X18" s="6"/>
    </row>
    <row r="19" customFormat="false" ht="12" hidden="false" customHeight="false" outlineLevel="0" collapsed="false">
      <c r="A19" s="2"/>
      <c r="B19" s="27"/>
      <c r="C19" s="28"/>
      <c r="D19" s="29" t="s">
        <v>37</v>
      </c>
      <c r="E19" s="2"/>
      <c r="F19" s="37" t="s">
        <v>38</v>
      </c>
      <c r="G19" s="40" t="s">
        <v>31</v>
      </c>
      <c r="H19" s="40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6"/>
      <c r="W19" s="6"/>
      <c r="X19" s="6"/>
    </row>
    <row r="20" customFormat="false" ht="12" hidden="false" customHeight="false" outlineLevel="0" collapsed="false">
      <c r="A20" s="2"/>
      <c r="B20" s="27"/>
      <c r="C20" s="28"/>
      <c r="D20" s="29"/>
      <c r="E20" s="2"/>
      <c r="F20" s="37" t="s">
        <v>39</v>
      </c>
      <c r="G20" s="40" t="s">
        <v>31</v>
      </c>
      <c r="H20" s="40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6"/>
      <c r="W20" s="6"/>
      <c r="X20" s="6"/>
    </row>
    <row r="21" customFormat="false" ht="12.75" hidden="false" customHeight="true" outlineLevel="0" collapsed="false">
      <c r="A21" s="2"/>
      <c r="B21" s="27"/>
      <c r="C21" s="28"/>
      <c r="D21" s="29" t="s">
        <v>40</v>
      </c>
      <c r="E21" s="2"/>
      <c r="F21" s="37" t="s">
        <v>41</v>
      </c>
      <c r="G21" s="41" t="s">
        <v>31</v>
      </c>
      <c r="H21" s="41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6"/>
      <c r="W21" s="6"/>
      <c r="X21" s="6"/>
    </row>
    <row r="22" customFormat="false" ht="12.75" hidden="false" customHeight="true" outlineLevel="0" collapsed="false">
      <c r="A22" s="2"/>
      <c r="B22" s="27"/>
      <c r="C22" s="28"/>
      <c r="D22" s="29"/>
      <c r="E22" s="2"/>
      <c r="F22" s="37" t="s">
        <v>42</v>
      </c>
      <c r="G22" s="40" t="s">
        <v>43</v>
      </c>
      <c r="H22" s="40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6"/>
      <c r="W22" s="6"/>
      <c r="X22" s="6"/>
    </row>
    <row r="23" customFormat="false" ht="12.75" hidden="false" customHeight="true" outlineLevel="0" collapsed="false">
      <c r="A23" s="2"/>
      <c r="B23" s="27"/>
      <c r="C23" s="28"/>
      <c r="D23" s="29" t="s">
        <v>44</v>
      </c>
      <c r="E23" s="2"/>
      <c r="F23" s="42" t="s">
        <v>45</v>
      </c>
      <c r="G23" s="43" t="n">
        <v>3</v>
      </c>
      <c r="H23" s="43"/>
      <c r="I23" s="2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2"/>
      <c r="V23" s="6"/>
      <c r="W23" s="6"/>
      <c r="X23" s="6"/>
    </row>
    <row r="24" customFormat="false" ht="12.75" hidden="false" customHeight="false" outlineLevel="0" collapsed="false">
      <c r="A24" s="2"/>
      <c r="B24" s="27"/>
      <c r="C24" s="28"/>
      <c r="D24" s="2"/>
      <c r="E24" s="2"/>
      <c r="F24" s="45" t="s">
        <v>46</v>
      </c>
      <c r="G24" s="46" t="n">
        <v>1</v>
      </c>
      <c r="H24" s="4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6"/>
      <c r="W24" s="6"/>
      <c r="X24" s="6"/>
    </row>
    <row r="25" customFormat="false" ht="12" hidden="false" customHeight="false" outlineLevel="0" collapsed="false">
      <c r="A25" s="2"/>
      <c r="B25" s="27"/>
      <c r="C25" s="28"/>
      <c r="D25" s="2"/>
      <c r="E25" s="2"/>
      <c r="F25" s="47"/>
      <c r="G25" s="47"/>
      <c r="H25" s="4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6"/>
      <c r="W25" s="6"/>
      <c r="X25" s="6"/>
    </row>
    <row r="26" customFormat="false" ht="12" hidden="false" customHeight="false" outlineLevel="0" collapsed="false">
      <c r="A26" s="2"/>
      <c r="B26" s="11"/>
      <c r="C26" s="48"/>
      <c r="D26" s="49"/>
      <c r="E26" s="49"/>
      <c r="F26" s="50"/>
      <c r="G26" s="50"/>
      <c r="H26" s="50"/>
      <c r="I26" s="50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6"/>
      <c r="W26" s="6"/>
      <c r="X26" s="6"/>
    </row>
    <row r="27" customFormat="false" ht="12" hidden="false" customHeight="false" outlineLevel="0" collapsed="false">
      <c r="A27" s="2"/>
      <c r="B27" s="11"/>
      <c r="C27" s="48"/>
      <c r="D27" s="2"/>
      <c r="E27" s="2"/>
      <c r="F27" s="47"/>
      <c r="G27" s="47"/>
      <c r="H27" s="47"/>
      <c r="I27" s="47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6"/>
      <c r="W27" s="6"/>
      <c r="X27" s="6"/>
    </row>
    <row r="28" customFormat="false" ht="13.5" hidden="false" customHeight="false" outlineLevel="0" collapsed="false">
      <c r="A28" s="2"/>
      <c r="B28" s="11"/>
      <c r="C28" s="52" t="s">
        <v>47</v>
      </c>
      <c r="D28" s="53" t="s">
        <v>48</v>
      </c>
      <c r="E28" s="54"/>
      <c r="F28" s="55"/>
      <c r="G28" s="55"/>
      <c r="H28" s="55"/>
      <c r="I28" s="54"/>
      <c r="J28" s="56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6"/>
      <c r="W28" s="6"/>
      <c r="X28" s="6"/>
    </row>
    <row r="29" customFormat="false" ht="13.5" hidden="false" customHeight="false" outlineLevel="0" collapsed="false">
      <c r="A29" s="2"/>
      <c r="B29" s="11"/>
      <c r="C29" s="52"/>
      <c r="D29" s="53" t="s">
        <v>49</v>
      </c>
      <c r="E29" s="54"/>
      <c r="F29" s="54"/>
      <c r="G29" s="54"/>
      <c r="H29" s="54"/>
      <c r="I29" s="54"/>
      <c r="J29" s="56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6"/>
      <c r="W29" s="6"/>
      <c r="X29" s="6"/>
    </row>
    <row r="30" customFormat="false" ht="13.5" hidden="false" customHeight="false" outlineLevel="0" collapsed="false">
      <c r="A30" s="2"/>
      <c r="B30" s="11"/>
      <c r="C30" s="48"/>
      <c r="D30" s="53" t="s">
        <v>50</v>
      </c>
      <c r="E30" s="54"/>
      <c r="F30" s="54"/>
      <c r="G30" s="54"/>
      <c r="H30" s="54"/>
      <c r="I30" s="54"/>
      <c r="J30" s="56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6"/>
      <c r="W30" s="6"/>
      <c r="X30" s="6"/>
    </row>
    <row r="31" customFormat="false" ht="13.5" hidden="false" customHeight="false" outlineLevel="0" collapsed="false">
      <c r="A31" s="2"/>
      <c r="B31" s="11"/>
      <c r="C31" s="48"/>
      <c r="D31" s="53" t="s">
        <v>51</v>
      </c>
      <c r="E31" s="54"/>
      <c r="F31" s="54"/>
      <c r="G31" s="54"/>
      <c r="H31" s="54"/>
      <c r="I31" s="54"/>
      <c r="J31" s="56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6"/>
      <c r="W31" s="6"/>
      <c r="X31" s="6"/>
    </row>
    <row r="32" customFormat="false" ht="13.5" hidden="false" customHeight="false" outlineLevel="0" collapsed="false">
      <c r="A32" s="2"/>
      <c r="B32" s="27"/>
      <c r="C32" s="28"/>
      <c r="D32" s="53"/>
      <c r="E32" s="54"/>
      <c r="F32" s="54"/>
      <c r="G32" s="54"/>
      <c r="H32" s="54"/>
      <c r="I32" s="54"/>
      <c r="J32" s="56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6"/>
      <c r="W32" s="6"/>
      <c r="X32" s="6"/>
    </row>
    <row r="33" customFormat="false" ht="13.5" hidden="false" customHeight="false" outlineLevel="0" collapsed="false">
      <c r="A33" s="2"/>
      <c r="B33" s="11"/>
      <c r="C33" s="52" t="s">
        <v>52</v>
      </c>
      <c r="D33" s="53" t="s">
        <v>53</v>
      </c>
      <c r="E33" s="54"/>
      <c r="F33" s="54"/>
      <c r="G33" s="54"/>
      <c r="H33" s="54"/>
      <c r="I33" s="54"/>
      <c r="J33" s="56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6"/>
      <c r="W33" s="6"/>
      <c r="X33" s="6"/>
    </row>
    <row r="34" customFormat="false" ht="13.5" hidden="false" customHeight="false" outlineLevel="0" collapsed="false">
      <c r="A34" s="2"/>
      <c r="B34" s="11"/>
      <c r="C34" s="48"/>
      <c r="D34" s="53" t="s">
        <v>54</v>
      </c>
      <c r="E34" s="54"/>
      <c r="F34" s="54"/>
      <c r="G34" s="54"/>
      <c r="H34" s="54"/>
      <c r="I34" s="54"/>
      <c r="J34" s="56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6"/>
      <c r="W34" s="6"/>
      <c r="X34" s="6"/>
    </row>
    <row r="35" customFormat="false" ht="13.5" hidden="false" customHeight="false" outlineLevel="0" collapsed="false">
      <c r="A35" s="2"/>
      <c r="B35" s="11"/>
      <c r="C35" s="48"/>
      <c r="D35" s="53"/>
      <c r="E35" s="54"/>
      <c r="F35" s="54"/>
      <c r="G35" s="54"/>
      <c r="H35" s="54"/>
      <c r="I35" s="54"/>
      <c r="J35" s="56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6"/>
      <c r="W35" s="6"/>
      <c r="X35" s="6"/>
    </row>
    <row r="36" customFormat="false" ht="13.5" hidden="false" customHeight="false" outlineLevel="0" collapsed="false">
      <c r="A36" s="2"/>
      <c r="B36" s="11"/>
      <c r="C36" s="52" t="s">
        <v>55</v>
      </c>
      <c r="D36" s="53" t="s">
        <v>56</v>
      </c>
      <c r="E36" s="54"/>
      <c r="F36" s="54"/>
      <c r="G36" s="54"/>
      <c r="H36" s="54"/>
      <c r="I36" s="54"/>
      <c r="J36" s="56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6"/>
      <c r="W36" s="6"/>
      <c r="X36" s="6"/>
    </row>
    <row r="37" customFormat="false" ht="13.5" hidden="false" customHeight="false" outlineLevel="0" collapsed="false">
      <c r="A37" s="2"/>
      <c r="B37" s="11"/>
      <c r="C37" s="57"/>
      <c r="D37" s="53" t="s">
        <v>57</v>
      </c>
      <c r="E37" s="54"/>
      <c r="F37" s="54"/>
      <c r="G37" s="54"/>
      <c r="H37" s="54"/>
      <c r="I37" s="54"/>
      <c r="J37" s="56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6"/>
      <c r="W37" s="6"/>
      <c r="X37" s="6"/>
    </row>
    <row r="38" customFormat="false" ht="13.5" hidden="false" customHeight="false" outlineLevel="0" collapsed="false">
      <c r="A38" s="2"/>
      <c r="B38" s="11"/>
      <c r="C38" s="48"/>
      <c r="D38" s="53" t="s">
        <v>58</v>
      </c>
      <c r="E38" s="54"/>
      <c r="F38" s="54"/>
      <c r="G38" s="54"/>
      <c r="H38" s="54"/>
      <c r="I38" s="54"/>
      <c r="J38" s="56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6"/>
      <c r="W38" s="6"/>
      <c r="X38" s="6"/>
    </row>
    <row r="39" customFormat="false" ht="12" hidden="false" customHeight="false" outlineLevel="0" collapsed="false">
      <c r="A39" s="2"/>
      <c r="B39" s="11"/>
      <c r="C39" s="48"/>
      <c r="D39" s="54" t="s">
        <v>59</v>
      </c>
      <c r="E39" s="54"/>
      <c r="F39" s="54"/>
      <c r="G39" s="54"/>
      <c r="H39" s="54"/>
      <c r="I39" s="54"/>
      <c r="J39" s="56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6"/>
      <c r="W39" s="6"/>
      <c r="X39" s="6"/>
    </row>
    <row r="40" customFormat="false" ht="13.5" hidden="false" customHeight="false" outlineLevel="0" collapsed="false">
      <c r="A40" s="2"/>
      <c r="B40" s="11"/>
      <c r="C40" s="52" t="s">
        <v>60</v>
      </c>
      <c r="D40" s="53" t="s">
        <v>61</v>
      </c>
      <c r="E40" s="54"/>
      <c r="F40" s="54"/>
      <c r="G40" s="54"/>
      <c r="H40" s="54"/>
      <c r="I40" s="54"/>
      <c r="J40" s="56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6"/>
      <c r="W40" s="6"/>
      <c r="X40" s="6"/>
    </row>
    <row r="41" customFormat="false" ht="13.5" hidden="false" customHeight="false" outlineLevel="0" collapsed="false">
      <c r="A41" s="2"/>
      <c r="B41" s="11"/>
      <c r="C41" s="48"/>
      <c r="D41" s="53" t="s">
        <v>62</v>
      </c>
      <c r="E41" s="54"/>
      <c r="F41" s="54"/>
      <c r="G41" s="54"/>
      <c r="H41" s="54"/>
      <c r="I41" s="54"/>
      <c r="J41" s="56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6"/>
      <c r="W41" s="6"/>
      <c r="X41" s="6"/>
    </row>
    <row r="42" customFormat="false" ht="12" hidden="false" customHeight="false" outlineLevel="0" collapsed="false">
      <c r="A42" s="2"/>
      <c r="B42" s="11"/>
      <c r="C42" s="48"/>
      <c r="D42" s="54" t="s">
        <v>59</v>
      </c>
      <c r="E42" s="54"/>
      <c r="F42" s="54"/>
      <c r="G42" s="54"/>
      <c r="H42" s="54"/>
      <c r="I42" s="54"/>
      <c r="J42" s="56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6"/>
      <c r="W42" s="6"/>
      <c r="X42" s="6"/>
    </row>
    <row r="43" customFormat="false" ht="13.5" hidden="false" customHeight="false" outlineLevel="0" collapsed="false">
      <c r="A43" s="2"/>
      <c r="B43" s="11"/>
      <c r="C43" s="52" t="s">
        <v>63</v>
      </c>
      <c r="D43" s="53" t="s">
        <v>64</v>
      </c>
      <c r="E43" s="54"/>
      <c r="F43" s="54"/>
      <c r="G43" s="54"/>
      <c r="H43" s="54"/>
      <c r="I43" s="54"/>
      <c r="J43" s="56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6"/>
      <c r="W43" s="6"/>
      <c r="X43" s="6"/>
    </row>
    <row r="44" customFormat="false" ht="13.5" hidden="false" customHeight="false" outlineLevel="0" collapsed="false">
      <c r="A44" s="2"/>
      <c r="B44" s="11"/>
      <c r="C44" s="52" t="s">
        <v>65</v>
      </c>
      <c r="D44" s="53" t="s">
        <v>66</v>
      </c>
      <c r="E44" s="54"/>
      <c r="F44" s="54"/>
      <c r="G44" s="54"/>
      <c r="H44" s="54"/>
      <c r="I44" s="54"/>
      <c r="J44" s="56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6"/>
      <c r="W44" s="6"/>
      <c r="X44" s="6"/>
    </row>
    <row r="45" customFormat="false" ht="13.5" hidden="false" customHeight="false" outlineLevel="0" collapsed="false">
      <c r="A45" s="2"/>
      <c r="B45" s="11"/>
      <c r="C45" s="48"/>
      <c r="D45" s="53" t="s">
        <v>67</v>
      </c>
      <c r="E45" s="54"/>
      <c r="F45" s="54"/>
      <c r="G45" s="54"/>
      <c r="H45" s="54"/>
      <c r="I45" s="54"/>
      <c r="J45" s="56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6"/>
      <c r="W45" s="6"/>
      <c r="X45" s="6"/>
    </row>
    <row r="46" customFormat="false" ht="12.75" hidden="false" customHeight="false" outlineLevel="0" collapsed="false">
      <c r="A46" s="2"/>
      <c r="B46" s="58"/>
      <c r="C46" s="59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6"/>
      <c r="W46" s="6"/>
      <c r="X46" s="6"/>
    </row>
    <row r="47" customFormat="false" ht="12.75" hidden="false" customHeight="false" outlineLevel="0" collapsed="false">
      <c r="A47" s="2"/>
      <c r="B47" s="60"/>
      <c r="C47" s="61"/>
      <c r="D47" s="62"/>
      <c r="E47" s="62"/>
      <c r="F47" s="62"/>
      <c r="G47" s="62"/>
      <c r="H47" s="62"/>
      <c r="I47" s="63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6"/>
      <c r="W47" s="6"/>
      <c r="X47" s="6"/>
    </row>
    <row r="48" customFormat="false" ht="12" hidden="false" customHeight="false" outlineLevel="0" collapsed="false">
      <c r="A48" s="2"/>
      <c r="B48" s="2"/>
      <c r="C48" s="3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6"/>
      <c r="W48" s="6"/>
      <c r="X48" s="6"/>
    </row>
    <row r="49" customFormat="false" ht="12" hidden="false" customHeight="false" outlineLevel="0" collapsed="false">
      <c r="A49" s="2"/>
      <c r="B49" s="2"/>
      <c r="C49" s="3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6"/>
      <c r="W49" s="6"/>
      <c r="X49" s="6"/>
    </row>
    <row r="50" customFormat="false" ht="12" hidden="false" customHeight="false" outlineLevel="0" collapsed="false">
      <c r="A50" s="2"/>
      <c r="B50" s="2"/>
      <c r="C50" s="3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6"/>
      <c r="W50" s="6"/>
      <c r="X50" s="6"/>
    </row>
    <row r="51" customFormat="false" ht="12" hidden="false" customHeight="false" outlineLevel="0" collapsed="false">
      <c r="A51" s="2"/>
      <c r="B51" s="2"/>
      <c r="C51" s="3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6"/>
      <c r="W51" s="6"/>
      <c r="X51" s="6"/>
    </row>
    <row r="52" customFormat="false" ht="12" hidden="false" customHeight="false" outlineLevel="0" collapsed="false">
      <c r="A52" s="2"/>
      <c r="B52" s="2"/>
      <c r="C52" s="3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6"/>
      <c r="W52" s="6"/>
      <c r="X52" s="6"/>
    </row>
    <row r="53" customFormat="false" ht="12" hidden="false" customHeight="false" outlineLevel="0" collapsed="false">
      <c r="A53" s="2"/>
      <c r="B53" s="2"/>
      <c r="C53" s="3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6"/>
      <c r="W53" s="6"/>
      <c r="X53" s="6"/>
    </row>
    <row r="54" customFormat="false" ht="12" hidden="false" customHeight="false" outlineLevel="0" collapsed="false">
      <c r="A54" s="2"/>
      <c r="B54" s="2"/>
      <c r="C54" s="3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6"/>
      <c r="W54" s="6"/>
      <c r="X54" s="6"/>
    </row>
    <row r="55" customFormat="false" ht="12" hidden="false" customHeight="false" outlineLevel="0" collapsed="false">
      <c r="A55" s="2"/>
      <c r="B55" s="2"/>
      <c r="C55" s="3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6"/>
      <c r="W55" s="6"/>
      <c r="X55" s="6"/>
    </row>
    <row r="56" customFormat="false" ht="12" hidden="false" customHeight="false" outlineLevel="0" collapsed="false">
      <c r="A56" s="2"/>
      <c r="B56" s="2"/>
      <c r="C56" s="3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6"/>
      <c r="W56" s="6"/>
      <c r="X56" s="6"/>
    </row>
    <row r="57" customFormat="false" ht="12" hidden="false" customHeight="false" outlineLevel="0" collapsed="false">
      <c r="A57" s="2"/>
      <c r="B57" s="2"/>
      <c r="C57" s="3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6"/>
      <c r="W57" s="6"/>
      <c r="X57" s="6"/>
    </row>
    <row r="58" customFormat="false" ht="12" hidden="false" customHeight="false" outlineLevel="0" collapsed="false">
      <c r="A58" s="2"/>
      <c r="B58" s="2"/>
      <c r="C58" s="3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6"/>
      <c r="W58" s="6"/>
      <c r="X58" s="6"/>
    </row>
    <row r="59" customFormat="false" ht="12" hidden="false" customHeight="false" outlineLevel="0" collapsed="false">
      <c r="A59" s="2"/>
      <c r="B59" s="2"/>
      <c r="C59" s="3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6"/>
      <c r="W59" s="6"/>
      <c r="X59" s="6"/>
    </row>
    <row r="60" customFormat="false" ht="12" hidden="false" customHeight="fals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</sheetData>
  <sheetProtection sheet="true" objects="true" scenarios="true"/>
  <protectedRanges>
    <protectedRange name="Range1" sqref="G12:H20 G22:H25 G28:H28"/>
    <protectedRange name="Range1_1" sqref="G21:H21"/>
  </protectedRanges>
  <mergeCells count="19">
    <mergeCell ref="F1:H1"/>
    <mergeCell ref="F2:H2"/>
    <mergeCell ref="F3:H3"/>
    <mergeCell ref="F4:H4"/>
    <mergeCell ref="F5:H5"/>
    <mergeCell ref="F6:H6"/>
    <mergeCell ref="F7:H7"/>
    <mergeCell ref="F8:H8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J26:U27"/>
  </mergeCells>
  <dataValidations count="5">
    <dataValidation allowBlank="false" error="Choose either (original) word, irregularities or meaning to display first" errorStyle="stop" errorTitle="Choose from list" operator="between" showDropDown="false" showErrorMessage="true" showInputMessage="true" sqref="G22" type="list">
      <formula1>Display_first</formula1>
      <formula2>0</formula2>
    </dataValidation>
    <dataValidation allowBlank="false" error="Please enter either Yes or No into this field." errorStyle="stop" errorTitle="Yes or No!" operator="between" showDropDown="false" showErrorMessage="true" showInputMessage="true" sqref="G15:G21" type="list">
      <formula1>Yes_or_No</formula1>
      <formula2>0</formula2>
    </dataValidation>
    <dataValidation allowBlank="true" error="Please select a value between 0 and 9999999" errorStyle="stop" errorTitle="Restricted value" operator="between" showDropDown="false" showErrorMessage="true" showInputMessage="true" sqref="G12:H12" type="whole">
      <formula1>0</formula1>
      <formula2>9999999</formula2>
    </dataValidation>
    <dataValidation allowBlank="false" error="Please select a value between 0 and 100" errorStyle="stop" errorTitle="Restricted values" operator="between" showDropDown="false" showErrorMessage="true" showInputMessage="true" sqref="G14:H14" type="whole">
      <formula1>0</formula1>
      <formula2>100</formula2>
    </dataValidation>
    <dataValidation allowBlank="false" error="Please select a value between 0 and 9999999" errorStyle="stop" errorTitle="Restricted value" operator="between" showDropDown="false" showErrorMessage="true" showInputMessage="true" sqref="G13:H13" type="whole">
      <formula1>0</formula1>
      <formula2>9999999</formula2>
    </dataValidation>
  </dataValidations>
  <hyperlinks>
    <hyperlink ref="F5" r:id="rId1" display="http://www.lionelwindsor.net/"/>
    <hyperlink ref="F7" r:id="rId2" display="http://scripts.sil.org/cms/scripts/page.php?site_id=nrsi&amp;item_id=SILHebrUnic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ChooseCards">
              <controlPr defaultSize="0" print="true" autoFill="0" autoPict="0">
                <anchor moveWithCells="true" sizeWithCells="false">
                  <from>
                    <xdr:col>1</xdr:col>
                    <xdr:colOff>57240</xdr:colOff>
                    <xdr:row>9</xdr:row>
                    <xdr:rowOff>152280</xdr:rowOff>
                  </from>
                  <to>
                    <xdr:col>3</xdr:col>
                    <xdr:colOff>345240</xdr:colOff>
                    <xdr:row>1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NextCard">
              <controlPr defaultSize="0" print="true" autoFill="0" autoPict="0">
                <anchor moveWithCells="true" sizeWithCells="false">
                  <from>
                    <xdr:col>1</xdr:col>
                    <xdr:colOff>57240</xdr:colOff>
                    <xdr:row>11</xdr:row>
                    <xdr:rowOff>142920</xdr:rowOff>
                  </from>
                  <to>
                    <xdr:col>3</xdr:col>
                    <xdr:colOff>345240</xdr:colOff>
                    <xdr:row>1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ShowWholeCard">
              <controlPr defaultSize="0" print="true" autoFill="0" autoPict="0">
                <anchor moveWithCells="true" sizeWithCells="false">
                  <from>
                    <xdr:col>1</xdr:col>
                    <xdr:colOff>57240</xdr:colOff>
                    <xdr:row>14</xdr:row>
                    <xdr:rowOff>0</xdr:rowOff>
                  </from>
                  <to>
                    <xdr:col>3</xdr:col>
                    <xdr:colOff>345240</xdr:colOff>
                    <xdr:row>15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ImRight">
              <controlPr defaultSize="0" print="true" autoFill="0" autoPict="0">
                <anchor moveWithCells="true" sizeWithCells="false">
                  <from>
                    <xdr:col>1</xdr:col>
                    <xdr:colOff>57240</xdr:colOff>
                    <xdr:row>16</xdr:row>
                    <xdr:rowOff>18720</xdr:rowOff>
                  </from>
                  <to>
                    <xdr:col>3</xdr:col>
                    <xdr:colOff>345240</xdr:colOff>
                    <xdr:row>1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ImWrong">
              <controlPr defaultSize="0" print="true" autoFill="0" autoPict="0">
                <anchor moveWithCells="true" sizeWithCells="false">
                  <from>
                    <xdr:col>1</xdr:col>
                    <xdr:colOff>57240</xdr:colOff>
                    <xdr:row>18</xdr:row>
                    <xdr:rowOff>19080</xdr:rowOff>
                  </from>
                  <to>
                    <xdr:col>3</xdr:col>
                    <xdr:colOff>345240</xdr:colOff>
                    <xdr:row>1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EditCard">
              <controlPr defaultSize="0" print="true" autoFill="0" autoPict="0">
                <anchor moveWithCells="true" sizeWithCells="false">
                  <from>
                    <xdr:col>1</xdr:col>
                    <xdr:colOff>57240</xdr:colOff>
                    <xdr:row>20</xdr:row>
                    <xdr:rowOff>19080</xdr:rowOff>
                  </from>
                  <to>
                    <xdr:col>3</xdr:col>
                    <xdr:colOff>345240</xdr:colOff>
                    <xdr:row>21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ShowHint">
              <controlPr defaultSize="0" print="true" autoFill="0" autoPict="0">
                <anchor moveWithCells="true" sizeWithCells="false">
                  <from>
                    <xdr:col>1</xdr:col>
                    <xdr:colOff>47520</xdr:colOff>
                    <xdr:row>22</xdr:row>
                    <xdr:rowOff>28440</xdr:rowOff>
                  </from>
                  <to>
                    <xdr:col>3</xdr:col>
                    <xdr:colOff>335520</xdr:colOff>
                    <xdr:row>23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6.5" zeroHeight="false" outlineLevelRow="0" outlineLevelCol="0"/>
  <cols>
    <col collapsed="false" customWidth="true" hidden="false" outlineLevel="0" max="1" min="1" style="64" width="5"/>
    <col collapsed="false" customWidth="true" hidden="false" outlineLevel="0" max="2" min="2" style="0" width="5.18"/>
    <col collapsed="false" customWidth="true" hidden="false" outlineLevel="0" max="3" min="3" style="65" width="12.73"/>
    <col collapsed="false" customWidth="true" hidden="false" outlineLevel="0" max="4" min="4" style="66" width="19.73"/>
    <col collapsed="false" customWidth="true" hidden="false" outlineLevel="0" max="5" min="5" style="0" width="34.18"/>
    <col collapsed="false" customWidth="true" hidden="false" outlineLevel="0" max="6" min="6" style="64" width="5.73"/>
    <col collapsed="false" customWidth="true" hidden="false" outlineLevel="0" max="7" min="7" style="64" width="5.18"/>
    <col collapsed="false" customWidth="true" hidden="true" outlineLevel="0" max="8" min="8" style="0" width="8.54"/>
    <col collapsed="false" customWidth="true" hidden="true" outlineLevel="0" max="9" min="9" style="0" width="7.18"/>
    <col collapsed="false" customWidth="true" hidden="false" outlineLevel="0" max="10" min="10" style="0" width="38.73"/>
    <col collapsed="false" customWidth="true" hidden="false" outlineLevel="0" max="11" min="11" style="67" width="29.18"/>
    <col collapsed="false" customWidth="true" hidden="false" outlineLevel="0" max="12" min="12" style="68" width="20.54"/>
  </cols>
  <sheetData>
    <row r="1" s="69" customFormat="true" ht="16.5" hidden="false" customHeight="false" outlineLevel="0" collapsed="false">
      <c r="A1" s="69" t="s">
        <v>68</v>
      </c>
      <c r="B1" s="69" t="s">
        <v>69</v>
      </c>
      <c r="C1" s="70" t="s">
        <v>43</v>
      </c>
      <c r="D1" s="69" t="s">
        <v>70</v>
      </c>
      <c r="E1" s="69" t="s">
        <v>71</v>
      </c>
      <c r="F1" s="71" t="s">
        <v>72</v>
      </c>
      <c r="G1" s="69" t="s">
        <v>73</v>
      </c>
      <c r="H1" s="69" t="s">
        <v>74</v>
      </c>
      <c r="I1" s="69" t="s">
        <v>75</v>
      </c>
      <c r="J1" s="69" t="s">
        <v>55</v>
      </c>
      <c r="K1" s="72" t="s">
        <v>76</v>
      </c>
      <c r="L1" s="73"/>
    </row>
    <row r="2" customFormat="false" ht="16.5" hidden="false" customHeight="false" outlineLevel="0" collapsed="false">
      <c r="A2" s="74" t="n">
        <v>1</v>
      </c>
      <c r="B2" s="75" t="s">
        <v>77</v>
      </c>
      <c r="C2" s="76" t="s">
        <v>78</v>
      </c>
      <c r="D2" s="77"/>
      <c r="E2" s="78" t="s">
        <v>79</v>
      </c>
      <c r="F2" s="79" t="n">
        <v>0</v>
      </c>
      <c r="G2" s="79" t="n">
        <v>50</v>
      </c>
      <c r="H2" s="0" t="n">
        <v>158</v>
      </c>
      <c r="J2" s="80" t="s">
        <v>80</v>
      </c>
      <c r="K2" s="78"/>
    </row>
    <row r="3" customFormat="false" ht="16.5" hidden="false" customHeight="false" outlineLevel="0" collapsed="false">
      <c r="A3" s="74" t="n">
        <v>1</v>
      </c>
      <c r="B3" s="78" t="s">
        <v>77</v>
      </c>
      <c r="C3" s="76" t="s">
        <v>81</v>
      </c>
      <c r="E3" s="78" t="s">
        <v>82</v>
      </c>
      <c r="F3" s="79" t="n">
        <v>0</v>
      </c>
      <c r="G3" s="79" t="n">
        <v>50</v>
      </c>
      <c r="H3" s="0" t="n">
        <v>139</v>
      </c>
      <c r="J3" s="80" t="s">
        <v>83</v>
      </c>
      <c r="K3" s="81" t="s">
        <v>84</v>
      </c>
    </row>
    <row r="4" customFormat="false" ht="16.5" hidden="false" customHeight="false" outlineLevel="0" collapsed="false">
      <c r="A4" s="74" t="n">
        <v>1</v>
      </c>
      <c r="B4" s="75" t="s">
        <v>77</v>
      </c>
      <c r="C4" s="76" t="s">
        <v>85</v>
      </c>
      <c r="D4" s="77" t="s">
        <v>86</v>
      </c>
      <c r="E4" s="78" t="s">
        <v>87</v>
      </c>
      <c r="F4" s="79" t="n">
        <v>3</v>
      </c>
      <c r="G4" s="79" t="n">
        <v>50</v>
      </c>
      <c r="H4" s="0" t="n">
        <v>33</v>
      </c>
      <c r="J4" s="80" t="s">
        <v>88</v>
      </c>
      <c r="K4" s="78"/>
    </row>
    <row r="5" customFormat="false" ht="16.5" hidden="false" customHeight="false" outlineLevel="0" collapsed="false">
      <c r="A5" s="74" t="n">
        <v>1</v>
      </c>
      <c r="B5" s="75" t="s">
        <v>77</v>
      </c>
      <c r="C5" s="76" t="s">
        <v>89</v>
      </c>
      <c r="D5" s="77"/>
      <c r="E5" s="78" t="s">
        <v>90</v>
      </c>
      <c r="F5" s="79" t="n">
        <v>0</v>
      </c>
      <c r="G5" s="79" t="n">
        <v>50</v>
      </c>
      <c r="H5" s="0" t="n">
        <v>58</v>
      </c>
      <c r="K5" s="78"/>
    </row>
    <row r="6" customFormat="false" ht="16.5" hidden="false" customHeight="false" outlineLevel="0" collapsed="false">
      <c r="A6" s="74" t="n">
        <v>1</v>
      </c>
      <c r="B6" s="75" t="s">
        <v>77</v>
      </c>
      <c r="C6" s="76" t="s">
        <v>91</v>
      </c>
      <c r="D6" s="77"/>
      <c r="E6" s="78" t="s">
        <v>92</v>
      </c>
      <c r="F6" s="79" t="n">
        <v>0</v>
      </c>
      <c r="G6" s="79" t="n">
        <v>50</v>
      </c>
      <c r="H6" s="0" t="n">
        <v>40</v>
      </c>
      <c r="J6" s="80" t="s">
        <v>80</v>
      </c>
      <c r="K6" s="78"/>
    </row>
    <row r="7" customFormat="false" ht="16.5" hidden="false" customHeight="false" outlineLevel="0" collapsed="false">
      <c r="A7" s="74" t="n">
        <v>1</v>
      </c>
      <c r="B7" s="75" t="s">
        <v>77</v>
      </c>
      <c r="C7" s="76" t="s">
        <v>93</v>
      </c>
      <c r="D7" s="77"/>
      <c r="E7" s="78" t="s">
        <v>94</v>
      </c>
      <c r="F7" s="79" t="n">
        <v>0</v>
      </c>
      <c r="G7" s="79" t="n">
        <v>50</v>
      </c>
      <c r="H7" s="0" t="n">
        <v>131</v>
      </c>
      <c r="J7" s="80" t="s">
        <v>80</v>
      </c>
      <c r="K7" s="82" t="s">
        <v>95</v>
      </c>
    </row>
    <row r="8" customFormat="false" ht="16.5" hidden="false" customHeight="false" outlineLevel="0" collapsed="false">
      <c r="A8" s="74" t="n">
        <v>1</v>
      </c>
      <c r="B8" s="75" t="s">
        <v>77</v>
      </c>
      <c r="C8" s="76" t="s">
        <v>96</v>
      </c>
      <c r="D8" s="77"/>
      <c r="E8" s="78" t="s">
        <v>97</v>
      </c>
      <c r="F8" s="79" t="n">
        <v>0</v>
      </c>
      <c r="G8" s="79" t="n">
        <v>50</v>
      </c>
      <c r="H8" s="0" t="n">
        <v>177</v>
      </c>
      <c r="J8" s="80" t="s">
        <v>98</v>
      </c>
      <c r="K8" s="78"/>
    </row>
    <row r="9" customFormat="false" ht="16.5" hidden="false" customHeight="false" outlineLevel="0" collapsed="false">
      <c r="A9" s="74" t="n">
        <v>1</v>
      </c>
      <c r="B9" s="75" t="s">
        <v>77</v>
      </c>
      <c r="C9" s="76" t="s">
        <v>99</v>
      </c>
      <c r="D9" s="77"/>
      <c r="E9" s="78" t="s">
        <v>100</v>
      </c>
      <c r="F9" s="79" t="n">
        <v>0</v>
      </c>
      <c r="G9" s="79" t="n">
        <v>50</v>
      </c>
      <c r="H9" s="0" t="n">
        <v>95</v>
      </c>
      <c r="K9" s="78"/>
    </row>
    <row r="10" customFormat="false" ht="16.5" hidden="false" customHeight="false" outlineLevel="0" collapsed="false">
      <c r="A10" s="74" t="n">
        <v>1</v>
      </c>
      <c r="B10" s="75" t="s">
        <v>77</v>
      </c>
      <c r="C10" s="76" t="s">
        <v>101</v>
      </c>
      <c r="D10" s="77"/>
      <c r="E10" s="78" t="s">
        <v>102</v>
      </c>
      <c r="F10" s="79" t="n">
        <v>0</v>
      </c>
      <c r="G10" s="79" t="n">
        <v>50</v>
      </c>
      <c r="H10" s="0" t="n">
        <v>140</v>
      </c>
      <c r="J10" s="80" t="s">
        <v>103</v>
      </c>
      <c r="K10" s="78"/>
    </row>
    <row r="11" customFormat="false" ht="16.5" hidden="false" customHeight="false" outlineLevel="0" collapsed="false">
      <c r="A11" s="74" t="n">
        <v>1</v>
      </c>
      <c r="B11" s="75" t="s">
        <v>77</v>
      </c>
      <c r="C11" s="76" t="s">
        <v>104</v>
      </c>
      <c r="D11" s="77"/>
      <c r="E11" s="78" t="s">
        <v>105</v>
      </c>
      <c r="F11" s="79" t="n">
        <v>0</v>
      </c>
      <c r="G11" s="79" t="n">
        <v>50</v>
      </c>
      <c r="H11" s="0" t="n">
        <v>204</v>
      </c>
      <c r="J11" s="80" t="s">
        <v>80</v>
      </c>
      <c r="K11" s="78" t="s">
        <v>106</v>
      </c>
    </row>
    <row r="12" customFormat="false" ht="16.5" hidden="false" customHeight="false" outlineLevel="0" collapsed="false">
      <c r="A12" s="74" t="n">
        <v>1</v>
      </c>
      <c r="B12" s="75" t="s">
        <v>77</v>
      </c>
      <c r="C12" s="76" t="s">
        <v>107</v>
      </c>
      <c r="D12" s="77"/>
      <c r="E12" s="78" t="s">
        <v>108</v>
      </c>
      <c r="F12" s="79" t="n">
        <v>0</v>
      </c>
      <c r="G12" s="79" t="n">
        <v>50</v>
      </c>
      <c r="H12" s="0" t="n">
        <v>168</v>
      </c>
      <c r="J12" s="80" t="s">
        <v>80</v>
      </c>
      <c r="K12" s="78" t="s">
        <v>95</v>
      </c>
    </row>
    <row r="13" customFormat="false" ht="16.5" hidden="false" customHeight="false" outlineLevel="0" collapsed="false">
      <c r="A13" s="74" t="n">
        <v>11</v>
      </c>
      <c r="B13" s="83" t="s">
        <v>109</v>
      </c>
      <c r="C13" s="84" t="s">
        <v>110</v>
      </c>
      <c r="D13" s="85"/>
      <c r="E13" s="83" t="s">
        <v>111</v>
      </c>
      <c r="F13" s="79" t="n">
        <v>0</v>
      </c>
      <c r="G13" s="79" t="n">
        <v>50</v>
      </c>
      <c r="H13" s="0" t="n">
        <v>36</v>
      </c>
      <c r="J13" s="80" t="s">
        <v>80</v>
      </c>
      <c r="K13" s="78"/>
    </row>
    <row r="14" customFormat="false" ht="16.5" hidden="false" customHeight="false" outlineLevel="0" collapsed="false">
      <c r="A14" s="74" t="n">
        <v>1</v>
      </c>
      <c r="B14" s="83" t="s">
        <v>77</v>
      </c>
      <c r="C14" s="84" t="s">
        <v>112</v>
      </c>
      <c r="D14" s="85"/>
      <c r="E14" s="82" t="s">
        <v>113</v>
      </c>
      <c r="F14" s="79" t="n">
        <v>0</v>
      </c>
      <c r="G14" s="79" t="n">
        <v>50</v>
      </c>
      <c r="H14" s="0" t="n">
        <v>106</v>
      </c>
      <c r="K14" s="78"/>
    </row>
    <row r="15" customFormat="false" ht="16.5" hidden="false" customHeight="false" outlineLevel="0" collapsed="false">
      <c r="A15" s="74" t="n">
        <v>1</v>
      </c>
      <c r="B15" s="83" t="s">
        <v>77</v>
      </c>
      <c r="C15" s="84" t="s">
        <v>114</v>
      </c>
      <c r="D15" s="85"/>
      <c r="E15" s="82" t="s">
        <v>115</v>
      </c>
      <c r="F15" s="79" t="n">
        <v>0</v>
      </c>
      <c r="G15" s="79" t="n">
        <v>50</v>
      </c>
      <c r="H15" s="0" t="n">
        <v>16</v>
      </c>
      <c r="J15" s="80" t="s">
        <v>80</v>
      </c>
      <c r="K15" s="82"/>
    </row>
    <row r="16" customFormat="false" ht="16.5" hidden="false" customHeight="false" outlineLevel="0" collapsed="false">
      <c r="A16" s="74" t="n">
        <v>1</v>
      </c>
      <c r="B16" s="82" t="s">
        <v>77</v>
      </c>
      <c r="C16" s="84" t="s">
        <v>116</v>
      </c>
      <c r="D16" s="85"/>
      <c r="E16" s="82" t="s">
        <v>117</v>
      </c>
      <c r="F16" s="79" t="n">
        <v>0</v>
      </c>
      <c r="G16" s="79" t="n">
        <v>50</v>
      </c>
      <c r="H16" s="0" t="n">
        <v>71</v>
      </c>
      <c r="K16" s="82"/>
    </row>
    <row r="17" customFormat="false" ht="16.5" hidden="false" customHeight="false" outlineLevel="0" collapsed="false">
      <c r="A17" s="74" t="n">
        <v>1</v>
      </c>
      <c r="B17" s="83" t="s">
        <v>77</v>
      </c>
      <c r="C17" s="84" t="s">
        <v>118</v>
      </c>
      <c r="D17" s="85"/>
      <c r="E17" s="82" t="s">
        <v>119</v>
      </c>
      <c r="F17" s="79" t="n">
        <v>0</v>
      </c>
      <c r="G17" s="79" t="n">
        <v>50</v>
      </c>
      <c r="H17" s="0" t="n">
        <v>69</v>
      </c>
      <c r="J17" s="80" t="s">
        <v>120</v>
      </c>
      <c r="K17" s="82"/>
    </row>
    <row r="18" customFormat="false" ht="16.5" hidden="false" customHeight="false" outlineLevel="0" collapsed="false">
      <c r="A18" s="74" t="n">
        <v>1</v>
      </c>
      <c r="B18" s="83" t="s">
        <v>77</v>
      </c>
      <c r="C18" s="76" t="s">
        <v>121</v>
      </c>
      <c r="D18" s="77"/>
      <c r="E18" s="78" t="s">
        <v>122</v>
      </c>
      <c r="F18" s="79" t="n">
        <v>0</v>
      </c>
      <c r="G18" s="79" t="n">
        <v>50</v>
      </c>
      <c r="H18" s="0" t="n">
        <v>128</v>
      </c>
      <c r="J18" s="80" t="s">
        <v>123</v>
      </c>
    </row>
    <row r="19" customFormat="false" ht="16.5" hidden="false" customHeight="false" outlineLevel="0" collapsed="false">
      <c r="A19" s="74" t="n">
        <v>1</v>
      </c>
      <c r="B19" s="83" t="s">
        <v>77</v>
      </c>
      <c r="C19" s="76" t="s">
        <v>124</v>
      </c>
      <c r="D19" s="77" t="s">
        <v>125</v>
      </c>
      <c r="E19" s="78" t="s">
        <v>126</v>
      </c>
      <c r="F19" s="79" t="n">
        <v>3</v>
      </c>
      <c r="G19" s="79" t="n">
        <v>50</v>
      </c>
      <c r="H19" s="0" t="n">
        <v>49</v>
      </c>
      <c r="J19" s="86" t="s">
        <v>127</v>
      </c>
      <c r="K19" s="67" t="s">
        <v>128</v>
      </c>
    </row>
    <row r="20" customFormat="false" ht="16.5" hidden="false" customHeight="false" outlineLevel="0" collapsed="false">
      <c r="A20" s="74" t="n">
        <v>1</v>
      </c>
      <c r="B20" s="83" t="s">
        <v>77</v>
      </c>
      <c r="C20" s="76" t="s">
        <v>129</v>
      </c>
      <c r="D20" s="77"/>
      <c r="E20" s="78" t="s">
        <v>130</v>
      </c>
      <c r="F20" s="79" t="n">
        <v>0</v>
      </c>
      <c r="G20" s="79" t="n">
        <v>50</v>
      </c>
      <c r="H20" s="0" t="n">
        <v>179</v>
      </c>
      <c r="J20" s="86" t="s">
        <v>80</v>
      </c>
      <c r="K20" s="78"/>
    </row>
    <row r="21" customFormat="false" ht="16.5" hidden="false" customHeight="false" outlineLevel="0" collapsed="false">
      <c r="A21" s="74" t="n">
        <v>1</v>
      </c>
      <c r="B21" s="83" t="s">
        <v>77</v>
      </c>
      <c r="C21" s="76" t="s">
        <v>131</v>
      </c>
      <c r="D21" s="77"/>
      <c r="E21" s="78" t="s">
        <v>132</v>
      </c>
      <c r="F21" s="79" t="n">
        <v>0</v>
      </c>
      <c r="G21" s="79" t="n">
        <v>50</v>
      </c>
      <c r="H21" s="0" t="n">
        <v>126</v>
      </c>
      <c r="J21" s="80" t="s">
        <v>133</v>
      </c>
      <c r="K21" s="78"/>
    </row>
    <row r="22" customFormat="false" ht="16.5" hidden="false" customHeight="false" outlineLevel="0" collapsed="false">
      <c r="A22" s="74" t="n">
        <v>1</v>
      </c>
      <c r="B22" s="83" t="s">
        <v>134</v>
      </c>
      <c r="C22" s="76" t="s">
        <v>135</v>
      </c>
      <c r="D22" s="87"/>
      <c r="E22" s="78" t="s">
        <v>136</v>
      </c>
      <c r="F22" s="79" t="n">
        <v>0</v>
      </c>
      <c r="G22" s="79" t="n">
        <v>50</v>
      </c>
      <c r="H22" s="0" t="n">
        <v>110</v>
      </c>
      <c r="J22" s="86" t="s">
        <v>80</v>
      </c>
      <c r="K22" s="78"/>
    </row>
    <row r="23" customFormat="false" ht="16.5" hidden="false" customHeight="false" outlineLevel="0" collapsed="false">
      <c r="A23" s="74" t="n">
        <v>1</v>
      </c>
      <c r="B23" s="83" t="s">
        <v>77</v>
      </c>
      <c r="C23" s="84" t="s">
        <v>137</v>
      </c>
      <c r="D23" s="77"/>
      <c r="E23" s="78" t="s">
        <v>138</v>
      </c>
      <c r="F23" s="79" t="n">
        <v>0</v>
      </c>
      <c r="G23" s="79" t="n">
        <v>50</v>
      </c>
      <c r="H23" s="0" t="n">
        <v>96</v>
      </c>
      <c r="J23" s="86" t="s">
        <v>139</v>
      </c>
      <c r="K23" s="78"/>
    </row>
    <row r="24" customFormat="false" ht="16.5" hidden="false" customHeight="false" outlineLevel="0" collapsed="false">
      <c r="A24" s="74" t="n">
        <v>1</v>
      </c>
      <c r="B24" s="83" t="s">
        <v>77</v>
      </c>
      <c r="C24" s="88" t="s">
        <v>140</v>
      </c>
      <c r="D24" s="85"/>
      <c r="E24" s="82" t="s">
        <v>141</v>
      </c>
      <c r="F24" s="79" t="n">
        <v>0</v>
      </c>
      <c r="G24" s="79" t="n">
        <v>50</v>
      </c>
      <c r="H24" s="0" t="n">
        <v>169</v>
      </c>
      <c r="K24" s="82"/>
    </row>
    <row r="25" customFormat="false" ht="16.5" hidden="false" customHeight="false" outlineLevel="0" collapsed="false">
      <c r="A25" s="74" t="n">
        <v>1</v>
      </c>
      <c r="B25" s="83" t="s">
        <v>77</v>
      </c>
      <c r="C25" s="76" t="s">
        <v>142</v>
      </c>
      <c r="D25" s="85" t="s">
        <v>143</v>
      </c>
      <c r="E25" s="78" t="s">
        <v>144</v>
      </c>
      <c r="F25" s="79" t="n">
        <v>2</v>
      </c>
      <c r="G25" s="79" t="n">
        <v>49</v>
      </c>
      <c r="H25" s="0" t="n">
        <v>73</v>
      </c>
      <c r="K25" s="78"/>
    </row>
    <row r="26" customFormat="false" ht="16.5" hidden="false" customHeight="false" outlineLevel="0" collapsed="false">
      <c r="A26" s="74" t="n">
        <v>1</v>
      </c>
      <c r="B26" s="82" t="s">
        <v>77</v>
      </c>
      <c r="C26" s="76" t="s">
        <v>145</v>
      </c>
      <c r="D26" s="77"/>
      <c r="E26" s="78" t="s">
        <v>146</v>
      </c>
      <c r="F26" s="79" t="n">
        <v>0</v>
      </c>
      <c r="G26" s="79" t="n">
        <v>49</v>
      </c>
      <c r="H26" s="0" t="n">
        <v>4</v>
      </c>
      <c r="K26" s="78"/>
    </row>
    <row r="27" customFormat="false" ht="16.5" hidden="false" customHeight="false" outlineLevel="0" collapsed="false">
      <c r="A27" s="74" t="n">
        <v>1</v>
      </c>
      <c r="B27" s="82" t="s">
        <v>77</v>
      </c>
      <c r="C27" s="76" t="s">
        <v>147</v>
      </c>
      <c r="D27" s="77"/>
      <c r="E27" s="78" t="s">
        <v>148</v>
      </c>
      <c r="F27" s="79" t="n">
        <v>0</v>
      </c>
      <c r="G27" s="79" t="n">
        <v>50</v>
      </c>
      <c r="H27" s="0" t="n">
        <v>39</v>
      </c>
      <c r="J27" s="80" t="s">
        <v>149</v>
      </c>
      <c r="K27" s="78"/>
    </row>
    <row r="28" customFormat="false" ht="16.5" hidden="false" customHeight="false" outlineLevel="0" collapsed="false">
      <c r="A28" s="74" t="n">
        <v>1</v>
      </c>
      <c r="B28" s="82" t="s">
        <v>77</v>
      </c>
      <c r="C28" s="76" t="s">
        <v>150</v>
      </c>
      <c r="D28" s="77"/>
      <c r="E28" s="78" t="s">
        <v>151</v>
      </c>
      <c r="F28" s="79" t="n">
        <v>0</v>
      </c>
      <c r="G28" s="79" t="n">
        <v>50</v>
      </c>
      <c r="H28" s="0" t="n">
        <v>8</v>
      </c>
      <c r="J28" s="80" t="s">
        <v>80</v>
      </c>
      <c r="K28" s="78" t="s">
        <v>84</v>
      </c>
    </row>
    <row r="29" customFormat="false" ht="16.5" hidden="false" customHeight="false" outlineLevel="0" collapsed="false">
      <c r="A29" s="74" t="n">
        <v>1</v>
      </c>
      <c r="B29" s="82" t="s">
        <v>77</v>
      </c>
      <c r="C29" s="76" t="s">
        <v>152</v>
      </c>
      <c r="D29" s="77"/>
      <c r="E29" s="78" t="s">
        <v>153</v>
      </c>
      <c r="F29" s="79" t="n">
        <v>0</v>
      </c>
      <c r="G29" s="79" t="n">
        <v>50</v>
      </c>
      <c r="H29" s="0" t="n">
        <v>45</v>
      </c>
      <c r="K29" s="78"/>
    </row>
    <row r="30" customFormat="false" ht="16.5" hidden="false" customHeight="false" outlineLevel="0" collapsed="false">
      <c r="A30" s="74" t="n">
        <v>1</v>
      </c>
      <c r="B30" s="82" t="s">
        <v>77</v>
      </c>
      <c r="C30" s="76" t="s">
        <v>154</v>
      </c>
      <c r="D30" s="77"/>
      <c r="E30" s="78" t="s">
        <v>155</v>
      </c>
      <c r="F30" s="79" t="n">
        <v>0</v>
      </c>
      <c r="G30" s="79" t="n">
        <v>50</v>
      </c>
      <c r="H30" s="0" t="n">
        <v>193</v>
      </c>
      <c r="K30" s="78"/>
    </row>
    <row r="31" customFormat="false" ht="16.5" hidden="false" customHeight="false" outlineLevel="0" collapsed="false">
      <c r="A31" s="74" t="n">
        <v>1</v>
      </c>
      <c r="B31" s="82" t="s">
        <v>77</v>
      </c>
      <c r="C31" s="89" t="s">
        <v>156</v>
      </c>
      <c r="D31" s="85"/>
      <c r="E31" s="90" t="s">
        <v>157</v>
      </c>
      <c r="F31" s="79" t="n">
        <v>0</v>
      </c>
      <c r="G31" s="79" t="n">
        <v>50</v>
      </c>
      <c r="H31" s="0" t="n">
        <v>164</v>
      </c>
      <c r="K31" s="78"/>
    </row>
    <row r="32" customFormat="false" ht="16.5" hidden="false" customHeight="false" outlineLevel="0" collapsed="false">
      <c r="A32" s="74" t="n">
        <v>1</v>
      </c>
      <c r="B32" s="78" t="s">
        <v>77</v>
      </c>
      <c r="C32" s="76" t="s">
        <v>158</v>
      </c>
      <c r="D32" s="77"/>
      <c r="E32" s="78" t="s">
        <v>159</v>
      </c>
      <c r="F32" s="79" t="n">
        <v>0</v>
      </c>
      <c r="G32" s="79" t="n">
        <v>50</v>
      </c>
      <c r="H32" s="0" t="n">
        <v>7</v>
      </c>
      <c r="K32" s="82"/>
    </row>
    <row r="33" customFormat="false" ht="16.5" hidden="false" customHeight="false" outlineLevel="0" collapsed="false">
      <c r="A33" s="74" t="n">
        <v>1</v>
      </c>
      <c r="B33" s="82" t="s">
        <v>77</v>
      </c>
      <c r="C33" s="84" t="s">
        <v>160</v>
      </c>
      <c r="D33" s="85"/>
      <c r="E33" s="90" t="s">
        <v>161</v>
      </c>
      <c r="F33" s="79" t="n">
        <v>0</v>
      </c>
      <c r="G33" s="79" t="n">
        <v>50</v>
      </c>
      <c r="H33" s="0" t="n">
        <v>99</v>
      </c>
      <c r="K33" s="78"/>
    </row>
    <row r="34" customFormat="false" ht="16.5" hidden="false" customHeight="false" outlineLevel="0" collapsed="false">
      <c r="A34" s="74" t="n">
        <v>1</v>
      </c>
      <c r="B34" s="82" t="s">
        <v>77</v>
      </c>
      <c r="C34" s="84" t="s">
        <v>162</v>
      </c>
      <c r="D34" s="85"/>
      <c r="E34" s="90" t="s">
        <v>163</v>
      </c>
      <c r="F34" s="79" t="n">
        <v>0</v>
      </c>
      <c r="G34" s="79" t="n">
        <v>50</v>
      </c>
      <c r="H34" s="0" t="n">
        <v>120</v>
      </c>
      <c r="K34" s="82"/>
    </row>
    <row r="35" customFormat="false" ht="16.5" hidden="false" customHeight="false" outlineLevel="0" collapsed="false">
      <c r="A35" s="74" t="n">
        <v>1</v>
      </c>
      <c r="B35" s="82" t="s">
        <v>134</v>
      </c>
      <c r="C35" s="84" t="s">
        <v>164</v>
      </c>
      <c r="D35" s="85"/>
      <c r="E35" s="82" t="s">
        <v>165</v>
      </c>
      <c r="F35" s="79" t="n">
        <v>0</v>
      </c>
      <c r="G35" s="79" t="n">
        <v>50</v>
      </c>
      <c r="H35" s="0" t="n">
        <v>53</v>
      </c>
      <c r="K35" s="82"/>
    </row>
    <row r="36" customFormat="false" ht="16.5" hidden="false" customHeight="false" outlineLevel="0" collapsed="false">
      <c r="A36" s="74" t="n">
        <v>1</v>
      </c>
      <c r="B36" s="82" t="s">
        <v>77</v>
      </c>
      <c r="C36" s="76" t="s">
        <v>166</v>
      </c>
      <c r="D36" s="77"/>
      <c r="E36" s="78" t="s">
        <v>167</v>
      </c>
      <c r="F36" s="79" t="n">
        <v>0</v>
      </c>
      <c r="G36" s="79" t="n">
        <v>50</v>
      </c>
      <c r="H36" s="0" t="n">
        <v>9</v>
      </c>
      <c r="K36" s="78"/>
    </row>
    <row r="37" customFormat="false" ht="16.5" hidden="false" customHeight="false" outlineLevel="0" collapsed="false">
      <c r="A37" s="74" t="n">
        <v>1</v>
      </c>
      <c r="B37" s="82" t="s">
        <v>77</v>
      </c>
      <c r="C37" s="76" t="s">
        <v>168</v>
      </c>
      <c r="D37" s="77"/>
      <c r="E37" s="78" t="s">
        <v>169</v>
      </c>
      <c r="F37" s="79" t="n">
        <v>0</v>
      </c>
      <c r="G37" s="79" t="n">
        <v>50</v>
      </c>
      <c r="H37" s="0" t="n">
        <v>200</v>
      </c>
      <c r="K37" s="78"/>
    </row>
    <row r="38" customFormat="false" ht="16.5" hidden="false" customHeight="false" outlineLevel="0" collapsed="false">
      <c r="A38" s="74" t="n">
        <v>1</v>
      </c>
      <c r="B38" s="83" t="s">
        <v>77</v>
      </c>
      <c r="C38" s="91" t="s">
        <v>170</v>
      </c>
      <c r="D38" s="87"/>
      <c r="E38" s="78" t="s">
        <v>171</v>
      </c>
      <c r="F38" s="79" t="n">
        <v>0</v>
      </c>
      <c r="G38" s="79" t="n">
        <v>50</v>
      </c>
      <c r="H38" s="0" t="n">
        <v>29</v>
      </c>
      <c r="K38" s="92"/>
    </row>
    <row r="39" customFormat="false" ht="16.5" hidden="false" customHeight="false" outlineLevel="0" collapsed="false">
      <c r="A39" s="74" t="n">
        <v>1</v>
      </c>
      <c r="B39" s="82" t="s">
        <v>77</v>
      </c>
      <c r="C39" s="91" t="s">
        <v>172</v>
      </c>
      <c r="D39" s="87"/>
      <c r="E39" s="78" t="s">
        <v>173</v>
      </c>
      <c r="F39" s="79" t="n">
        <v>0</v>
      </c>
      <c r="G39" s="79" t="n">
        <v>50</v>
      </c>
      <c r="H39" s="0" t="n">
        <v>147</v>
      </c>
      <c r="K39" s="92"/>
    </row>
    <row r="40" customFormat="false" ht="16.5" hidden="false" customHeight="false" outlineLevel="0" collapsed="false">
      <c r="A40" s="74" t="n">
        <v>1</v>
      </c>
      <c r="B40" s="82" t="s">
        <v>77</v>
      </c>
      <c r="C40" s="91" t="s">
        <v>174</v>
      </c>
      <c r="D40" s="87"/>
      <c r="E40" s="78" t="s">
        <v>175</v>
      </c>
      <c r="F40" s="79" t="n">
        <v>0</v>
      </c>
      <c r="G40" s="79" t="n">
        <v>50</v>
      </c>
      <c r="H40" s="0" t="n">
        <v>84</v>
      </c>
      <c r="K40" s="93"/>
    </row>
    <row r="41" customFormat="false" ht="16.5" hidden="false" customHeight="false" outlineLevel="0" collapsed="false">
      <c r="A41" s="74" t="n">
        <v>1</v>
      </c>
      <c r="B41" s="82" t="s">
        <v>77</v>
      </c>
      <c r="C41" s="76" t="s">
        <v>176</v>
      </c>
      <c r="D41" s="77"/>
      <c r="E41" s="78" t="s">
        <v>177</v>
      </c>
      <c r="F41" s="79" t="n">
        <v>0</v>
      </c>
      <c r="G41" s="79" t="n">
        <v>50</v>
      </c>
      <c r="H41" s="0" t="n">
        <v>20</v>
      </c>
      <c r="K41" s="78"/>
    </row>
    <row r="42" customFormat="false" ht="16.5" hidden="false" customHeight="false" outlineLevel="0" collapsed="false">
      <c r="A42" s="74" t="n">
        <v>1</v>
      </c>
      <c r="B42" s="83" t="s">
        <v>77</v>
      </c>
      <c r="C42" s="76" t="s">
        <v>178</v>
      </c>
      <c r="D42" s="77"/>
      <c r="E42" s="78" t="s">
        <v>179</v>
      </c>
      <c r="F42" s="79" t="n">
        <v>0</v>
      </c>
      <c r="G42" s="79" t="n">
        <v>50</v>
      </c>
      <c r="H42" s="0" t="n">
        <v>178</v>
      </c>
      <c r="K42" s="78"/>
    </row>
    <row r="43" customFormat="false" ht="16.5" hidden="false" customHeight="false" outlineLevel="0" collapsed="false">
      <c r="A43" s="74" t="n">
        <v>1</v>
      </c>
      <c r="B43" s="83" t="s">
        <v>77</v>
      </c>
      <c r="C43" s="91" t="s">
        <v>180</v>
      </c>
      <c r="D43" s="77"/>
      <c r="E43" s="78" t="s">
        <v>181</v>
      </c>
      <c r="F43" s="79" t="n">
        <v>0</v>
      </c>
      <c r="G43" s="79" t="n">
        <v>50</v>
      </c>
      <c r="H43" s="0" t="n">
        <v>24</v>
      </c>
      <c r="K43" s="94"/>
    </row>
    <row r="44" customFormat="false" ht="16.5" hidden="false" customHeight="false" outlineLevel="0" collapsed="false">
      <c r="A44" s="74" t="n">
        <v>1</v>
      </c>
      <c r="B44" s="75" t="s">
        <v>77</v>
      </c>
      <c r="C44" s="76" t="s">
        <v>182</v>
      </c>
      <c r="D44" s="77"/>
      <c r="E44" s="78" t="s">
        <v>183</v>
      </c>
      <c r="F44" s="79" t="n">
        <v>0</v>
      </c>
      <c r="G44" s="79" t="n">
        <v>50</v>
      </c>
      <c r="H44" s="0" t="n">
        <v>42</v>
      </c>
      <c r="J44" s="80" t="s">
        <v>184</v>
      </c>
      <c r="K44" s="78"/>
    </row>
    <row r="45" customFormat="false" ht="16.5" hidden="false" customHeight="false" outlineLevel="0" collapsed="false">
      <c r="A45" s="74" t="n">
        <v>1</v>
      </c>
      <c r="B45" s="75" t="s">
        <v>77</v>
      </c>
      <c r="C45" s="76" t="s">
        <v>185</v>
      </c>
      <c r="D45" s="77" t="s">
        <v>186</v>
      </c>
      <c r="E45" s="78" t="s">
        <v>187</v>
      </c>
      <c r="F45" s="79" t="n">
        <v>3</v>
      </c>
      <c r="G45" s="79" t="n">
        <v>50</v>
      </c>
      <c r="H45" s="0" t="n">
        <v>185</v>
      </c>
      <c r="J45" s="80" t="s">
        <v>188</v>
      </c>
      <c r="K45" s="67" t="s">
        <v>128</v>
      </c>
    </row>
    <row r="46" customFormat="false" ht="16.5" hidden="false" customHeight="false" outlineLevel="0" collapsed="false">
      <c r="A46" s="74" t="n">
        <v>1</v>
      </c>
      <c r="B46" s="75" t="s">
        <v>77</v>
      </c>
      <c r="C46" s="76" t="s">
        <v>189</v>
      </c>
      <c r="D46" s="77"/>
      <c r="E46" s="78" t="s">
        <v>190</v>
      </c>
      <c r="F46" s="79" t="n">
        <v>0</v>
      </c>
      <c r="G46" s="79" t="n">
        <v>50</v>
      </c>
      <c r="H46" s="0" t="n">
        <v>14</v>
      </c>
      <c r="K46" s="95"/>
    </row>
    <row r="47" customFormat="false" ht="16.5" hidden="false" customHeight="false" outlineLevel="0" collapsed="false">
      <c r="A47" s="74" t="n">
        <v>1</v>
      </c>
      <c r="B47" s="75" t="s">
        <v>77</v>
      </c>
      <c r="C47" s="76" t="s">
        <v>191</v>
      </c>
      <c r="D47" s="77"/>
      <c r="E47" s="78" t="s">
        <v>192</v>
      </c>
      <c r="F47" s="79" t="n">
        <v>0</v>
      </c>
      <c r="G47" s="79" t="n">
        <v>50</v>
      </c>
      <c r="H47" s="0" t="n">
        <v>115</v>
      </c>
      <c r="K47" s="78"/>
    </row>
    <row r="48" customFormat="false" ht="16.5" hidden="false" customHeight="false" outlineLevel="0" collapsed="false">
      <c r="A48" s="74" t="n">
        <v>1</v>
      </c>
      <c r="B48" s="75" t="s">
        <v>77</v>
      </c>
      <c r="C48" s="76" t="s">
        <v>193</v>
      </c>
      <c r="D48" s="77"/>
      <c r="E48" s="78" t="s">
        <v>194</v>
      </c>
      <c r="F48" s="79" t="n">
        <v>0</v>
      </c>
      <c r="G48" s="79" t="n">
        <v>50</v>
      </c>
      <c r="H48" s="0" t="n">
        <v>74</v>
      </c>
      <c r="K48" s="78"/>
    </row>
    <row r="49" customFormat="false" ht="16.5" hidden="false" customHeight="false" outlineLevel="0" collapsed="false">
      <c r="A49" s="74" t="n">
        <v>1</v>
      </c>
      <c r="B49" s="75" t="s">
        <v>77</v>
      </c>
      <c r="C49" s="76" t="s">
        <v>195</v>
      </c>
      <c r="D49" s="77"/>
      <c r="E49" s="78" t="s">
        <v>196</v>
      </c>
      <c r="F49" s="79" t="n">
        <v>0</v>
      </c>
      <c r="G49" s="79" t="n">
        <v>50</v>
      </c>
      <c r="H49" s="0" t="n">
        <v>145</v>
      </c>
      <c r="K49" s="78"/>
    </row>
    <row r="50" customFormat="false" ht="16.5" hidden="false" customHeight="false" outlineLevel="0" collapsed="false">
      <c r="A50" s="74" t="n">
        <v>1</v>
      </c>
      <c r="B50" s="75" t="s">
        <v>77</v>
      </c>
      <c r="C50" s="76" t="s">
        <v>197</v>
      </c>
      <c r="D50" s="77"/>
      <c r="E50" s="78" t="s">
        <v>198</v>
      </c>
      <c r="F50" s="79" t="n">
        <v>0</v>
      </c>
      <c r="G50" s="79" t="n">
        <v>50</v>
      </c>
      <c r="H50" s="0" t="n">
        <v>118</v>
      </c>
      <c r="K50" s="78"/>
    </row>
    <row r="51" customFormat="false" ht="16.5" hidden="false" customHeight="false" outlineLevel="0" collapsed="false">
      <c r="A51" s="74" t="n">
        <v>1</v>
      </c>
      <c r="B51" s="78" t="s">
        <v>77</v>
      </c>
      <c r="C51" s="76" t="s">
        <v>199</v>
      </c>
      <c r="D51" s="77"/>
      <c r="E51" s="78" t="s">
        <v>200</v>
      </c>
      <c r="F51" s="79" t="n">
        <v>0</v>
      </c>
      <c r="G51" s="79" t="n">
        <v>50</v>
      </c>
      <c r="H51" s="0" t="n">
        <v>48</v>
      </c>
      <c r="K51" s="78"/>
    </row>
    <row r="52" customFormat="false" ht="16.5" hidden="false" customHeight="false" outlineLevel="0" collapsed="false">
      <c r="A52" s="74" t="n">
        <v>1</v>
      </c>
      <c r="B52" s="78" t="s">
        <v>77</v>
      </c>
      <c r="C52" s="76" t="s">
        <v>201</v>
      </c>
      <c r="D52" s="77"/>
      <c r="E52" s="78" t="s">
        <v>202</v>
      </c>
      <c r="F52" s="79" t="n">
        <v>0</v>
      </c>
      <c r="G52" s="79" t="n">
        <v>50</v>
      </c>
      <c r="H52" s="0" t="n">
        <v>134</v>
      </c>
      <c r="K52" s="78"/>
    </row>
    <row r="53" customFormat="false" ht="16.5" hidden="false" customHeight="false" outlineLevel="0" collapsed="false">
      <c r="A53" s="74" t="n">
        <v>3</v>
      </c>
      <c r="B53" s="75" t="s">
        <v>77</v>
      </c>
      <c r="C53" s="76" t="s">
        <v>203</v>
      </c>
      <c r="D53" s="77" t="s">
        <v>204</v>
      </c>
      <c r="E53" s="78" t="s">
        <v>205</v>
      </c>
      <c r="F53" s="79" t="n">
        <v>2</v>
      </c>
      <c r="G53" s="79" t="n">
        <v>50</v>
      </c>
      <c r="H53" s="0" t="n">
        <v>77</v>
      </c>
      <c r="K53" s="78"/>
    </row>
    <row r="54" customFormat="false" ht="16.5" hidden="false" customHeight="false" outlineLevel="0" collapsed="false">
      <c r="A54" s="74" t="n">
        <v>1</v>
      </c>
      <c r="B54" s="75" t="s">
        <v>77</v>
      </c>
      <c r="C54" s="76" t="s">
        <v>206</v>
      </c>
      <c r="D54" s="77" t="s">
        <v>207</v>
      </c>
      <c r="E54" s="78" t="s">
        <v>208</v>
      </c>
      <c r="F54" s="79" t="n">
        <v>2</v>
      </c>
      <c r="G54" s="79" t="n">
        <v>50</v>
      </c>
      <c r="H54" s="0" t="n">
        <v>114</v>
      </c>
      <c r="K54" s="78"/>
    </row>
    <row r="55" customFormat="false" ht="16.5" hidden="false" customHeight="false" outlineLevel="0" collapsed="false">
      <c r="A55" s="74" t="n">
        <v>11</v>
      </c>
      <c r="B55" s="75" t="s">
        <v>209</v>
      </c>
      <c r="C55" s="84" t="s">
        <v>210</v>
      </c>
      <c r="D55" s="85" t="s">
        <v>211</v>
      </c>
      <c r="E55" s="82" t="s">
        <v>212</v>
      </c>
      <c r="F55" s="79" t="n">
        <v>2</v>
      </c>
      <c r="G55" s="79" t="n">
        <v>50</v>
      </c>
      <c r="H55" s="0" t="n">
        <v>125</v>
      </c>
      <c r="K55" s="82"/>
    </row>
    <row r="56" customFormat="false" ht="16.5" hidden="false" customHeight="false" outlineLevel="0" collapsed="false">
      <c r="A56" s="74" t="n">
        <v>2</v>
      </c>
      <c r="B56" s="75" t="s">
        <v>77</v>
      </c>
      <c r="C56" s="76" t="s">
        <v>213</v>
      </c>
      <c r="D56" s="77"/>
      <c r="E56" s="78" t="s">
        <v>214</v>
      </c>
      <c r="F56" s="79" t="n">
        <v>0</v>
      </c>
      <c r="G56" s="79" t="n">
        <v>49</v>
      </c>
      <c r="H56" s="0" t="n">
        <v>41</v>
      </c>
      <c r="J56" s="80" t="s">
        <v>215</v>
      </c>
      <c r="K56" s="82"/>
    </row>
    <row r="57" customFormat="false" ht="16.5" hidden="false" customHeight="false" outlineLevel="0" collapsed="false">
      <c r="A57" s="74" t="n">
        <v>1</v>
      </c>
      <c r="B57" s="75" t="s">
        <v>216</v>
      </c>
      <c r="C57" s="76" t="s">
        <v>217</v>
      </c>
      <c r="D57" s="77"/>
      <c r="E57" s="78" t="s">
        <v>218</v>
      </c>
      <c r="F57" s="79" t="n">
        <v>0</v>
      </c>
      <c r="G57" s="79" t="n">
        <v>50</v>
      </c>
      <c r="J57" s="80" t="s">
        <v>219</v>
      </c>
      <c r="K57" s="78"/>
    </row>
    <row r="58" customFormat="false" ht="16.5" hidden="false" customHeight="false" outlineLevel="0" collapsed="false">
      <c r="A58" s="74" t="n">
        <v>1</v>
      </c>
      <c r="B58" s="75" t="s">
        <v>77</v>
      </c>
      <c r="C58" s="76" t="s">
        <v>220</v>
      </c>
      <c r="D58" s="77"/>
      <c r="E58" s="78" t="s">
        <v>221</v>
      </c>
      <c r="F58" s="79" t="n">
        <v>0</v>
      </c>
      <c r="G58" s="79" t="n">
        <v>50</v>
      </c>
      <c r="H58" s="0" t="n">
        <v>5</v>
      </c>
      <c r="J58" s="80" t="s">
        <v>222</v>
      </c>
      <c r="K58" s="78"/>
    </row>
    <row r="59" customFormat="false" ht="16.5" hidden="false" customHeight="false" outlineLevel="0" collapsed="false">
      <c r="A59" s="74" t="n">
        <v>1</v>
      </c>
      <c r="B59" s="75" t="s">
        <v>77</v>
      </c>
      <c r="C59" s="76" t="s">
        <v>223</v>
      </c>
      <c r="D59" s="77"/>
      <c r="E59" s="78" t="s">
        <v>224</v>
      </c>
      <c r="F59" s="79" t="n">
        <v>0</v>
      </c>
      <c r="G59" s="79" t="n">
        <v>50</v>
      </c>
      <c r="H59" s="0" t="n">
        <v>1</v>
      </c>
      <c r="J59" s="80" t="s">
        <v>225</v>
      </c>
      <c r="K59" s="78"/>
    </row>
    <row r="60" customFormat="false" ht="16.5" hidden="false" customHeight="false" outlineLevel="0" collapsed="false">
      <c r="A60" s="74" t="n">
        <v>2</v>
      </c>
      <c r="B60" s="75" t="s">
        <v>77</v>
      </c>
      <c r="C60" s="76" t="s">
        <v>226</v>
      </c>
      <c r="D60" s="77" t="s">
        <v>227</v>
      </c>
      <c r="E60" s="78" t="s">
        <v>228</v>
      </c>
      <c r="F60" s="79" t="n">
        <v>2</v>
      </c>
      <c r="G60" s="79" t="n">
        <v>50</v>
      </c>
      <c r="H60" s="0" t="n">
        <v>80</v>
      </c>
      <c r="J60" s="80" t="s">
        <v>229</v>
      </c>
      <c r="K60" s="78"/>
    </row>
    <row r="61" customFormat="false" ht="16.5" hidden="false" customHeight="false" outlineLevel="0" collapsed="false">
      <c r="A61" s="74" t="n">
        <v>2</v>
      </c>
      <c r="B61" s="75" t="s">
        <v>77</v>
      </c>
      <c r="C61" s="76" t="s">
        <v>230</v>
      </c>
      <c r="D61" s="77"/>
      <c r="E61" s="78" t="s">
        <v>231</v>
      </c>
      <c r="F61" s="79" t="n">
        <v>0</v>
      </c>
      <c r="G61" s="79" t="n">
        <v>50</v>
      </c>
      <c r="H61" s="0" t="n">
        <v>165</v>
      </c>
      <c r="J61" s="80" t="s">
        <v>232</v>
      </c>
      <c r="K61" s="78"/>
    </row>
    <row r="62" customFormat="false" ht="16.5" hidden="false" customHeight="false" outlineLevel="0" collapsed="false">
      <c r="A62" s="74" t="n">
        <v>2</v>
      </c>
      <c r="B62" s="75" t="s">
        <v>77</v>
      </c>
      <c r="C62" s="76" t="s">
        <v>233</v>
      </c>
      <c r="D62" s="77"/>
      <c r="E62" s="78" t="s">
        <v>234</v>
      </c>
      <c r="F62" s="79" t="n">
        <v>0</v>
      </c>
      <c r="G62" s="79" t="n">
        <v>50</v>
      </c>
      <c r="H62" s="0" t="n">
        <v>72</v>
      </c>
      <c r="J62" s="80" t="s">
        <v>235</v>
      </c>
      <c r="K62" s="78"/>
    </row>
    <row r="63" customFormat="false" ht="16.5" hidden="false" customHeight="false" outlineLevel="0" collapsed="false">
      <c r="A63" s="74" t="n">
        <v>1</v>
      </c>
      <c r="B63" s="75" t="s">
        <v>216</v>
      </c>
      <c r="C63" s="76" t="s">
        <v>236</v>
      </c>
      <c r="D63" s="77"/>
      <c r="E63" s="78" t="s">
        <v>237</v>
      </c>
      <c r="F63" s="79" t="n">
        <v>0</v>
      </c>
      <c r="G63" s="79" t="n">
        <v>51</v>
      </c>
      <c r="J63" s="80" t="s">
        <v>238</v>
      </c>
      <c r="K63" s="78"/>
    </row>
    <row r="64" customFormat="false" ht="16.5" hidden="false" customHeight="false" outlineLevel="0" collapsed="false">
      <c r="A64" s="74" t="n">
        <v>1</v>
      </c>
      <c r="B64" s="75" t="s">
        <v>77</v>
      </c>
      <c r="C64" s="84" t="s">
        <v>239</v>
      </c>
      <c r="D64" s="96"/>
      <c r="E64" s="82" t="s">
        <v>240</v>
      </c>
      <c r="F64" s="79" t="n">
        <v>0</v>
      </c>
      <c r="G64" s="79" t="n">
        <v>50</v>
      </c>
      <c r="H64" s="0" t="n">
        <v>137</v>
      </c>
      <c r="K64" s="97"/>
    </row>
    <row r="65" customFormat="false" ht="16.5" hidden="false" customHeight="false" outlineLevel="0" collapsed="false">
      <c r="A65" s="74" t="n">
        <v>2</v>
      </c>
      <c r="B65" s="78" t="s">
        <v>77</v>
      </c>
      <c r="C65" s="84" t="s">
        <v>241</v>
      </c>
      <c r="D65" s="85"/>
      <c r="E65" s="83" t="s">
        <v>242</v>
      </c>
      <c r="F65" s="79" t="n">
        <v>0</v>
      </c>
      <c r="G65" s="79" t="n">
        <v>50</v>
      </c>
      <c r="H65" s="0" t="n">
        <v>86</v>
      </c>
      <c r="J65" s="80" t="s">
        <v>243</v>
      </c>
      <c r="K65" s="78"/>
    </row>
    <row r="66" customFormat="false" ht="16.5" hidden="false" customHeight="false" outlineLevel="0" collapsed="false">
      <c r="A66" s="74" t="n">
        <v>2</v>
      </c>
      <c r="B66" s="75" t="s">
        <v>77</v>
      </c>
      <c r="C66" s="76" t="s">
        <v>244</v>
      </c>
      <c r="D66" s="77"/>
      <c r="E66" s="78" t="s">
        <v>245</v>
      </c>
      <c r="F66" s="79" t="n">
        <v>0</v>
      </c>
      <c r="G66" s="79" t="n">
        <v>50</v>
      </c>
      <c r="H66" s="0" t="n">
        <v>122</v>
      </c>
      <c r="K66" s="78"/>
    </row>
    <row r="67" customFormat="false" ht="16.5" hidden="false" customHeight="false" outlineLevel="0" collapsed="false">
      <c r="A67" s="74" t="n">
        <v>2</v>
      </c>
      <c r="B67" s="75" t="s">
        <v>77</v>
      </c>
      <c r="C67" s="76" t="s">
        <v>246</v>
      </c>
      <c r="D67" s="77" t="s">
        <v>247</v>
      </c>
      <c r="E67" s="78" t="s">
        <v>248</v>
      </c>
      <c r="F67" s="79" t="n">
        <v>4</v>
      </c>
      <c r="G67" s="79" t="n">
        <v>50</v>
      </c>
      <c r="H67" s="0" t="n">
        <v>155</v>
      </c>
      <c r="K67" s="78"/>
    </row>
    <row r="68" customFormat="false" ht="16.5" hidden="false" customHeight="false" outlineLevel="0" collapsed="false">
      <c r="A68" s="74" t="n">
        <v>2</v>
      </c>
      <c r="B68" s="78" t="s">
        <v>77</v>
      </c>
      <c r="C68" s="76" t="s">
        <v>246</v>
      </c>
      <c r="D68" s="77"/>
      <c r="E68" s="78" t="s">
        <v>249</v>
      </c>
      <c r="F68" s="79" t="n">
        <v>0</v>
      </c>
      <c r="G68" s="79" t="n">
        <v>50</v>
      </c>
      <c r="H68" s="0" t="n">
        <v>104</v>
      </c>
      <c r="K68" s="78"/>
    </row>
    <row r="69" customFormat="false" ht="16.5" hidden="false" customHeight="false" outlineLevel="0" collapsed="false">
      <c r="A69" s="74" t="n">
        <v>2</v>
      </c>
      <c r="B69" s="78" t="s">
        <v>77</v>
      </c>
      <c r="C69" s="76" t="s">
        <v>250</v>
      </c>
      <c r="D69" s="77"/>
      <c r="E69" s="78" t="s">
        <v>251</v>
      </c>
      <c r="F69" s="79" t="n">
        <v>0</v>
      </c>
      <c r="G69" s="79" t="n">
        <v>50</v>
      </c>
      <c r="H69" s="0" t="n">
        <v>47</v>
      </c>
      <c r="K69" s="78"/>
    </row>
    <row r="70" customFormat="false" ht="16.5" hidden="false" customHeight="false" outlineLevel="0" collapsed="false">
      <c r="A70" s="74" t="n">
        <v>2</v>
      </c>
      <c r="B70" s="75" t="s">
        <v>77</v>
      </c>
      <c r="C70" s="76" t="s">
        <v>252</v>
      </c>
      <c r="D70" s="77"/>
      <c r="E70" s="78" t="s">
        <v>253</v>
      </c>
      <c r="F70" s="79" t="n">
        <v>0</v>
      </c>
      <c r="G70" s="79" t="n">
        <v>50</v>
      </c>
      <c r="H70" s="0" t="n">
        <v>181</v>
      </c>
      <c r="K70" s="78"/>
    </row>
    <row r="71" customFormat="false" ht="16.5" hidden="false" customHeight="false" outlineLevel="0" collapsed="false">
      <c r="A71" s="74" t="n">
        <v>2</v>
      </c>
      <c r="B71" s="78" t="s">
        <v>77</v>
      </c>
      <c r="C71" s="88" t="s">
        <v>254</v>
      </c>
      <c r="D71" s="87"/>
      <c r="E71" s="78" t="s">
        <v>255</v>
      </c>
      <c r="F71" s="79" t="n">
        <v>0</v>
      </c>
      <c r="G71" s="79" t="n">
        <v>50</v>
      </c>
      <c r="H71" s="0" t="n">
        <v>149</v>
      </c>
      <c r="K71" s="78"/>
    </row>
    <row r="72" customFormat="false" ht="16.5" hidden="false" customHeight="false" outlineLevel="0" collapsed="false">
      <c r="A72" s="74" t="n">
        <v>2</v>
      </c>
      <c r="B72" s="75" t="s">
        <v>77</v>
      </c>
      <c r="C72" s="76" t="s">
        <v>256</v>
      </c>
      <c r="D72" s="77"/>
      <c r="E72" s="78" t="s">
        <v>257</v>
      </c>
      <c r="F72" s="79" t="n">
        <v>0</v>
      </c>
      <c r="G72" s="79" t="n">
        <v>50</v>
      </c>
      <c r="H72" s="0" t="n">
        <v>109</v>
      </c>
      <c r="K72" s="78"/>
    </row>
    <row r="73" customFormat="false" ht="16.5" hidden="false" customHeight="false" outlineLevel="0" collapsed="false">
      <c r="A73" s="74" t="n">
        <v>2</v>
      </c>
      <c r="B73" s="75" t="s">
        <v>77</v>
      </c>
      <c r="C73" s="76" t="s">
        <v>258</v>
      </c>
      <c r="D73" s="87" t="s">
        <v>259</v>
      </c>
      <c r="E73" s="78" t="s">
        <v>260</v>
      </c>
      <c r="F73" s="79" t="n">
        <v>4</v>
      </c>
      <c r="G73" s="79" t="n">
        <v>50</v>
      </c>
      <c r="H73" s="0" t="n">
        <v>167</v>
      </c>
      <c r="K73" s="78"/>
    </row>
    <row r="74" customFormat="false" ht="16.5" hidden="false" customHeight="false" outlineLevel="0" collapsed="false">
      <c r="A74" s="74" t="n">
        <v>2</v>
      </c>
      <c r="B74" s="75" t="s">
        <v>77</v>
      </c>
      <c r="C74" s="76" t="s">
        <v>261</v>
      </c>
      <c r="D74" s="77"/>
      <c r="E74" s="78" t="s">
        <v>262</v>
      </c>
      <c r="F74" s="79" t="n">
        <v>0</v>
      </c>
      <c r="G74" s="79" t="n">
        <v>50</v>
      </c>
      <c r="H74" s="0" t="n">
        <v>161</v>
      </c>
      <c r="K74" s="78"/>
    </row>
    <row r="75" customFormat="false" ht="16.5" hidden="false" customHeight="false" outlineLevel="0" collapsed="false">
      <c r="A75" s="74" t="n">
        <v>2</v>
      </c>
      <c r="B75" s="78" t="s">
        <v>77</v>
      </c>
      <c r="C75" s="76" t="s">
        <v>263</v>
      </c>
      <c r="D75" s="87"/>
      <c r="E75" s="78" t="s">
        <v>264</v>
      </c>
      <c r="F75" s="79" t="n">
        <v>0</v>
      </c>
      <c r="G75" s="79" t="n">
        <v>50</v>
      </c>
      <c r="H75" s="0" t="n">
        <v>13</v>
      </c>
      <c r="K75" s="78"/>
    </row>
    <row r="76" customFormat="false" ht="16.5" hidden="false" customHeight="false" outlineLevel="0" collapsed="false">
      <c r="A76" s="74" t="n">
        <v>2</v>
      </c>
      <c r="B76" s="75" t="s">
        <v>77</v>
      </c>
      <c r="C76" s="76" t="s">
        <v>265</v>
      </c>
      <c r="D76" s="87"/>
      <c r="E76" s="78" t="s">
        <v>266</v>
      </c>
      <c r="F76" s="79" t="n">
        <v>0</v>
      </c>
      <c r="G76" s="79" t="n">
        <v>50</v>
      </c>
      <c r="H76" s="0" t="n">
        <v>88</v>
      </c>
      <c r="K76" s="78"/>
    </row>
    <row r="77" customFormat="false" ht="16.5" hidden="false" customHeight="false" outlineLevel="0" collapsed="false">
      <c r="A77" s="74" t="n">
        <v>2</v>
      </c>
      <c r="B77" s="75" t="s">
        <v>77</v>
      </c>
      <c r="C77" s="76" t="s">
        <v>267</v>
      </c>
      <c r="D77" s="77"/>
      <c r="E77" s="78" t="s">
        <v>268</v>
      </c>
      <c r="F77" s="79" t="n">
        <v>0</v>
      </c>
      <c r="G77" s="79" t="n">
        <v>50</v>
      </c>
      <c r="H77" s="0" t="n">
        <v>196</v>
      </c>
      <c r="K77" s="82"/>
    </row>
    <row r="78" customFormat="false" ht="16.5" hidden="false" customHeight="false" outlineLevel="0" collapsed="false">
      <c r="A78" s="74" t="n">
        <v>2</v>
      </c>
      <c r="B78" s="75" t="s">
        <v>77</v>
      </c>
      <c r="C78" s="76" t="s">
        <v>269</v>
      </c>
      <c r="D78" s="87"/>
      <c r="E78" s="78" t="s">
        <v>270</v>
      </c>
      <c r="F78" s="79" t="n">
        <v>0</v>
      </c>
      <c r="G78" s="79" t="n">
        <v>50</v>
      </c>
      <c r="H78" s="0" t="n">
        <v>186</v>
      </c>
      <c r="K78" s="78"/>
    </row>
    <row r="79" customFormat="false" ht="16.5" hidden="false" customHeight="false" outlineLevel="0" collapsed="false">
      <c r="A79" s="74" t="n">
        <v>2</v>
      </c>
      <c r="B79" s="75" t="s">
        <v>77</v>
      </c>
      <c r="C79" s="76" t="s">
        <v>271</v>
      </c>
      <c r="D79" s="77"/>
      <c r="E79" s="78" t="s">
        <v>272</v>
      </c>
      <c r="F79" s="79" t="n">
        <v>0</v>
      </c>
      <c r="G79" s="79" t="n">
        <v>50</v>
      </c>
      <c r="H79" s="0" t="n">
        <v>187</v>
      </c>
      <c r="K79" s="82"/>
    </row>
    <row r="80" customFormat="false" ht="16.5" hidden="false" customHeight="false" outlineLevel="0" collapsed="false">
      <c r="A80" s="74" t="n">
        <v>2</v>
      </c>
      <c r="B80" s="75" t="s">
        <v>77</v>
      </c>
      <c r="C80" s="88" t="s">
        <v>273</v>
      </c>
      <c r="D80" s="87"/>
      <c r="E80" s="98" t="s">
        <v>274</v>
      </c>
      <c r="F80" s="79" t="n">
        <v>0</v>
      </c>
      <c r="G80" s="79" t="n">
        <v>50</v>
      </c>
      <c r="H80" s="0" t="n">
        <v>130</v>
      </c>
      <c r="K80" s="95"/>
    </row>
    <row r="81" customFormat="false" ht="16.5" hidden="false" customHeight="false" outlineLevel="0" collapsed="false">
      <c r="A81" s="74" t="n">
        <v>2</v>
      </c>
      <c r="B81" s="75" t="s">
        <v>134</v>
      </c>
      <c r="C81" s="76" t="s">
        <v>6</v>
      </c>
      <c r="D81" s="87"/>
      <c r="E81" s="78" t="s">
        <v>275</v>
      </c>
      <c r="F81" s="79" t="n">
        <v>0</v>
      </c>
      <c r="G81" s="79" t="n">
        <v>50</v>
      </c>
      <c r="H81" s="0" t="n">
        <v>23</v>
      </c>
      <c r="K81" s="78"/>
    </row>
    <row r="82" customFormat="false" ht="16.5" hidden="false" customHeight="false" outlineLevel="0" collapsed="false">
      <c r="A82" s="74" t="n">
        <v>10</v>
      </c>
      <c r="B82" s="75" t="s">
        <v>134</v>
      </c>
      <c r="C82" s="84" t="s">
        <v>276</v>
      </c>
      <c r="D82" s="85"/>
      <c r="E82" s="82" t="s">
        <v>277</v>
      </c>
      <c r="F82" s="79" t="n">
        <v>0</v>
      </c>
      <c r="G82" s="79" t="n">
        <v>50</v>
      </c>
      <c r="H82" s="0" t="n">
        <v>62</v>
      </c>
      <c r="K82" s="78"/>
    </row>
    <row r="83" customFormat="false" ht="16.5" hidden="false" customHeight="false" outlineLevel="0" collapsed="false">
      <c r="A83" s="74" t="n">
        <v>3</v>
      </c>
      <c r="B83" s="75" t="s">
        <v>77</v>
      </c>
      <c r="C83" s="84" t="s">
        <v>278</v>
      </c>
      <c r="D83" s="85"/>
      <c r="E83" s="82" t="s">
        <v>279</v>
      </c>
      <c r="F83" s="79" t="n">
        <v>0</v>
      </c>
      <c r="G83" s="79" t="n">
        <v>50</v>
      </c>
      <c r="H83" s="0" t="n">
        <v>141</v>
      </c>
      <c r="K83" s="82"/>
    </row>
    <row r="84" customFormat="false" ht="16.5" hidden="false" customHeight="false" outlineLevel="0" collapsed="false">
      <c r="A84" s="74" t="n">
        <v>3</v>
      </c>
      <c r="B84" s="75" t="s">
        <v>77</v>
      </c>
      <c r="C84" s="76" t="s">
        <v>280</v>
      </c>
      <c r="D84" s="77"/>
      <c r="E84" s="78" t="s">
        <v>281</v>
      </c>
      <c r="F84" s="79" t="n">
        <v>0</v>
      </c>
      <c r="G84" s="79" t="n">
        <v>50</v>
      </c>
      <c r="H84" s="0" t="n">
        <v>136</v>
      </c>
      <c r="K84" s="78"/>
    </row>
    <row r="85" customFormat="false" ht="16.5" hidden="false" customHeight="false" outlineLevel="0" collapsed="false">
      <c r="A85" s="74" t="n">
        <v>3</v>
      </c>
      <c r="B85" s="78" t="s">
        <v>77</v>
      </c>
      <c r="C85" s="84" t="s">
        <v>282</v>
      </c>
      <c r="D85" s="85"/>
      <c r="E85" s="82" t="s">
        <v>283</v>
      </c>
      <c r="F85" s="79" t="n">
        <v>0</v>
      </c>
      <c r="G85" s="79" t="n">
        <v>50</v>
      </c>
      <c r="H85" s="0" t="n">
        <v>119</v>
      </c>
      <c r="K85" s="82"/>
    </row>
    <row r="86" customFormat="false" ht="16.5" hidden="false" customHeight="false" outlineLevel="0" collapsed="false">
      <c r="A86" s="74" t="n">
        <v>3</v>
      </c>
      <c r="B86" s="78" t="s">
        <v>77</v>
      </c>
      <c r="C86" s="84" t="s">
        <v>284</v>
      </c>
      <c r="D86" s="85"/>
      <c r="E86" s="82" t="s">
        <v>285</v>
      </c>
      <c r="F86" s="79" t="n">
        <v>0</v>
      </c>
      <c r="G86" s="79" t="n">
        <v>50</v>
      </c>
      <c r="H86" s="0" t="n">
        <v>143</v>
      </c>
      <c r="K86" s="82"/>
    </row>
    <row r="87" customFormat="false" ht="16.5" hidden="false" customHeight="false" outlineLevel="0" collapsed="false">
      <c r="A87" s="74" t="n">
        <v>3</v>
      </c>
      <c r="B87" s="78" t="s">
        <v>77</v>
      </c>
      <c r="C87" s="76" t="s">
        <v>286</v>
      </c>
      <c r="D87" s="96"/>
      <c r="E87" s="78" t="s">
        <v>287</v>
      </c>
      <c r="F87" s="79" t="n">
        <v>0</v>
      </c>
      <c r="G87" s="79" t="n">
        <v>50</v>
      </c>
      <c r="H87" s="0" t="n">
        <v>43</v>
      </c>
    </row>
    <row r="88" customFormat="false" ht="16.5" hidden="false" customHeight="false" outlineLevel="0" collapsed="false">
      <c r="A88" s="74" t="n">
        <v>3</v>
      </c>
      <c r="B88" s="78" t="s">
        <v>77</v>
      </c>
      <c r="C88" s="99" t="s">
        <v>288</v>
      </c>
      <c r="D88" s="96"/>
      <c r="E88" s="95" t="s">
        <v>289</v>
      </c>
      <c r="F88" s="79" t="n">
        <v>0</v>
      </c>
      <c r="G88" s="79" t="n">
        <v>50</v>
      </c>
      <c r="H88" s="0" t="n">
        <v>65</v>
      </c>
      <c r="K88" s="92"/>
    </row>
    <row r="89" customFormat="false" ht="16.5" hidden="false" customHeight="false" outlineLevel="0" collapsed="false">
      <c r="A89" s="74" t="n">
        <v>3</v>
      </c>
      <c r="B89" s="78" t="s">
        <v>77</v>
      </c>
      <c r="C89" s="91" t="s">
        <v>290</v>
      </c>
      <c r="D89" s="87"/>
      <c r="E89" s="78" t="s">
        <v>291</v>
      </c>
      <c r="F89" s="79" t="n">
        <v>0</v>
      </c>
      <c r="G89" s="79" t="n">
        <v>50</v>
      </c>
      <c r="H89" s="0" t="n">
        <v>92</v>
      </c>
      <c r="K89" s="92"/>
    </row>
    <row r="90" customFormat="false" ht="16.5" hidden="false" customHeight="false" outlineLevel="0" collapsed="false">
      <c r="A90" s="74" t="n">
        <v>3</v>
      </c>
      <c r="B90" s="78" t="s">
        <v>77</v>
      </c>
      <c r="C90" s="76" t="s">
        <v>292</v>
      </c>
      <c r="D90" s="77"/>
      <c r="E90" s="78" t="s">
        <v>293</v>
      </c>
      <c r="F90" s="79" t="n">
        <v>0</v>
      </c>
      <c r="G90" s="79" t="n">
        <v>50</v>
      </c>
      <c r="H90" s="0" t="n">
        <v>87</v>
      </c>
      <c r="K90" s="78"/>
    </row>
    <row r="91" customFormat="false" ht="16.5" hidden="false" customHeight="false" outlineLevel="0" collapsed="false">
      <c r="A91" s="74" t="n">
        <v>3</v>
      </c>
      <c r="B91" s="78" t="s">
        <v>77</v>
      </c>
      <c r="C91" s="76" t="s">
        <v>294</v>
      </c>
      <c r="D91" s="77"/>
      <c r="E91" s="78" t="s">
        <v>295</v>
      </c>
      <c r="F91" s="79" t="n">
        <v>0</v>
      </c>
      <c r="G91" s="79" t="n">
        <v>50</v>
      </c>
      <c r="H91" s="0" t="n">
        <v>152</v>
      </c>
      <c r="K91" s="95"/>
    </row>
    <row r="92" customFormat="false" ht="16.5" hidden="false" customHeight="false" outlineLevel="0" collapsed="false">
      <c r="A92" s="74" t="n">
        <v>3</v>
      </c>
      <c r="B92" s="78" t="s">
        <v>77</v>
      </c>
      <c r="C92" s="76" t="s">
        <v>296</v>
      </c>
      <c r="D92" s="77"/>
      <c r="E92" s="78" t="s">
        <v>297</v>
      </c>
      <c r="F92" s="79" t="n">
        <v>0</v>
      </c>
      <c r="G92" s="79" t="n">
        <v>50</v>
      </c>
      <c r="H92" s="0" t="n">
        <v>44</v>
      </c>
      <c r="J92" s="80" t="s">
        <v>298</v>
      </c>
      <c r="K92" s="78"/>
    </row>
    <row r="93" customFormat="false" ht="16.5" hidden="false" customHeight="false" outlineLevel="0" collapsed="false">
      <c r="A93" s="74" t="n">
        <v>3</v>
      </c>
      <c r="B93" s="78" t="s">
        <v>77</v>
      </c>
      <c r="C93" s="76" t="s">
        <v>299</v>
      </c>
      <c r="D93" s="77"/>
      <c r="E93" s="78" t="s">
        <v>300</v>
      </c>
      <c r="F93" s="79" t="n">
        <v>0</v>
      </c>
      <c r="G93" s="79" t="n">
        <v>50</v>
      </c>
      <c r="H93" s="0" t="n">
        <v>170</v>
      </c>
    </row>
    <row r="94" customFormat="false" ht="16.5" hidden="false" customHeight="false" outlineLevel="0" collapsed="false">
      <c r="A94" s="74" t="n">
        <v>3</v>
      </c>
      <c r="B94" s="78" t="s">
        <v>77</v>
      </c>
      <c r="C94" s="99" t="s">
        <v>301</v>
      </c>
      <c r="D94" s="100"/>
      <c r="E94" s="95" t="s">
        <v>302</v>
      </c>
      <c r="F94" s="79" t="n">
        <v>0</v>
      </c>
      <c r="G94" s="79" t="n">
        <v>50</v>
      </c>
      <c r="H94" s="0" t="n">
        <v>32</v>
      </c>
      <c r="K94" s="78"/>
    </row>
    <row r="95" customFormat="false" ht="16.5" hidden="false" customHeight="false" outlineLevel="0" collapsed="false">
      <c r="A95" s="74" t="n">
        <v>3</v>
      </c>
      <c r="B95" s="78" t="s">
        <v>77</v>
      </c>
      <c r="C95" s="76" t="s">
        <v>303</v>
      </c>
      <c r="D95" s="77"/>
      <c r="E95" s="78" t="s">
        <v>304</v>
      </c>
      <c r="F95" s="79" t="n">
        <v>0</v>
      </c>
      <c r="G95" s="79" t="n">
        <v>50</v>
      </c>
      <c r="H95" s="0" t="n">
        <v>17</v>
      </c>
    </row>
    <row r="96" customFormat="false" ht="16.5" hidden="false" customHeight="false" outlineLevel="0" collapsed="false">
      <c r="A96" s="74" t="n">
        <v>3</v>
      </c>
      <c r="B96" s="78" t="s">
        <v>77</v>
      </c>
      <c r="C96" s="76" t="s">
        <v>305</v>
      </c>
      <c r="D96" s="77"/>
      <c r="E96" s="78" t="s">
        <v>306</v>
      </c>
      <c r="F96" s="79" t="n">
        <v>0</v>
      </c>
      <c r="G96" s="79" t="n">
        <v>50</v>
      </c>
      <c r="H96" s="0" t="n">
        <v>108</v>
      </c>
      <c r="K96" s="78"/>
    </row>
    <row r="97" customFormat="false" ht="16.5" hidden="false" customHeight="false" outlineLevel="0" collapsed="false">
      <c r="A97" s="74" t="n">
        <v>3</v>
      </c>
      <c r="B97" s="78" t="s">
        <v>77</v>
      </c>
      <c r="C97" s="76" t="s">
        <v>307</v>
      </c>
      <c r="D97" s="77"/>
      <c r="E97" s="78" t="s">
        <v>308</v>
      </c>
      <c r="F97" s="79" t="n">
        <v>0</v>
      </c>
      <c r="G97" s="79" t="n">
        <v>50</v>
      </c>
      <c r="H97" s="0" t="n">
        <v>91</v>
      </c>
    </row>
    <row r="98" customFormat="false" ht="16.5" hidden="false" customHeight="false" outlineLevel="0" collapsed="false">
      <c r="A98" s="74" t="n">
        <v>3</v>
      </c>
      <c r="B98" s="78" t="s">
        <v>77</v>
      </c>
      <c r="C98" s="76" t="s">
        <v>309</v>
      </c>
      <c r="D98" s="77"/>
      <c r="E98" s="78" t="s">
        <v>310</v>
      </c>
      <c r="F98" s="79" t="n">
        <v>0</v>
      </c>
      <c r="G98" s="79" t="n">
        <v>50</v>
      </c>
      <c r="H98" s="0" t="n">
        <v>154</v>
      </c>
    </row>
    <row r="99" customFormat="false" ht="16.5" hidden="false" customHeight="false" outlineLevel="0" collapsed="false">
      <c r="A99" s="74" t="n">
        <v>3</v>
      </c>
      <c r="B99" s="78" t="s">
        <v>77</v>
      </c>
      <c r="C99" s="76" t="s">
        <v>311</v>
      </c>
      <c r="D99" s="77"/>
      <c r="E99" s="78" t="s">
        <v>312</v>
      </c>
      <c r="F99" s="79" t="n">
        <v>0</v>
      </c>
      <c r="G99" s="79" t="n">
        <v>50</v>
      </c>
      <c r="H99" s="0" t="n">
        <v>81</v>
      </c>
      <c r="K99" s="78"/>
    </row>
    <row r="100" customFormat="false" ht="16.5" hidden="false" customHeight="false" outlineLevel="0" collapsed="false">
      <c r="A100" s="74" t="n">
        <v>3</v>
      </c>
      <c r="B100" s="78" t="s">
        <v>77</v>
      </c>
      <c r="C100" s="76" t="s">
        <v>313</v>
      </c>
      <c r="D100" s="77"/>
      <c r="E100" s="78" t="s">
        <v>314</v>
      </c>
      <c r="F100" s="79" t="n">
        <v>0</v>
      </c>
      <c r="G100" s="79" t="n">
        <v>50</v>
      </c>
      <c r="H100" s="0" t="n">
        <v>195</v>
      </c>
      <c r="K100" s="78"/>
    </row>
    <row r="101" customFormat="false" ht="16.5" hidden="false" customHeight="false" outlineLevel="0" collapsed="false">
      <c r="A101" s="74" t="n">
        <v>3</v>
      </c>
      <c r="B101" s="78" t="s">
        <v>77</v>
      </c>
      <c r="C101" s="76" t="s">
        <v>315</v>
      </c>
      <c r="D101" s="77"/>
      <c r="E101" s="78" t="s">
        <v>316</v>
      </c>
      <c r="F101" s="79" t="n">
        <v>0</v>
      </c>
      <c r="G101" s="79" t="n">
        <v>50</v>
      </c>
      <c r="H101" s="0" t="n">
        <v>67</v>
      </c>
      <c r="K101" s="78"/>
    </row>
    <row r="102" customFormat="false" ht="16.5" hidden="false" customHeight="false" outlineLevel="0" collapsed="false">
      <c r="A102" s="74" t="n">
        <v>3</v>
      </c>
      <c r="B102" s="78" t="s">
        <v>77</v>
      </c>
      <c r="C102" s="76" t="s">
        <v>317</v>
      </c>
      <c r="D102" s="77" t="s">
        <v>318</v>
      </c>
      <c r="E102" s="78" t="s">
        <v>319</v>
      </c>
      <c r="F102" s="79" t="n">
        <v>2</v>
      </c>
      <c r="G102" s="79" t="n">
        <v>50</v>
      </c>
      <c r="H102" s="0" t="n">
        <v>78</v>
      </c>
      <c r="K102" s="78"/>
    </row>
    <row r="103" customFormat="false" ht="16.5" hidden="false" customHeight="false" outlineLevel="0" collapsed="false">
      <c r="A103" s="74" t="n">
        <v>3</v>
      </c>
      <c r="B103" s="75" t="s">
        <v>77</v>
      </c>
      <c r="C103" s="76" t="s">
        <v>320</v>
      </c>
      <c r="D103" s="87"/>
      <c r="E103" s="78" t="s">
        <v>321</v>
      </c>
      <c r="F103" s="79" t="n">
        <v>0</v>
      </c>
      <c r="G103" s="79" t="n">
        <v>50</v>
      </c>
      <c r="H103" s="0" t="n">
        <v>113</v>
      </c>
      <c r="K103" s="92"/>
    </row>
    <row r="104" customFormat="false" ht="16.5" hidden="false" customHeight="false" outlineLevel="0" collapsed="false">
      <c r="A104" s="74" t="n">
        <v>3</v>
      </c>
      <c r="B104" s="75" t="s">
        <v>77</v>
      </c>
      <c r="C104" s="76" t="s">
        <v>322</v>
      </c>
      <c r="D104" s="77"/>
      <c r="E104" s="78" t="s">
        <v>323</v>
      </c>
      <c r="F104" s="79" t="n">
        <v>0</v>
      </c>
      <c r="G104" s="79" t="n">
        <v>50</v>
      </c>
      <c r="H104" s="0" t="n">
        <v>59</v>
      </c>
      <c r="K104" s="78"/>
    </row>
    <row r="105" customFormat="false" ht="16.5" hidden="false" customHeight="false" outlineLevel="0" collapsed="false">
      <c r="A105" s="74" t="n">
        <v>3</v>
      </c>
      <c r="B105" s="75" t="s">
        <v>77</v>
      </c>
      <c r="C105" s="76" t="s">
        <v>324</v>
      </c>
      <c r="D105" s="77"/>
      <c r="E105" s="78" t="s">
        <v>325</v>
      </c>
      <c r="F105" s="79" t="n">
        <v>0</v>
      </c>
      <c r="G105" s="79" t="n">
        <v>50</v>
      </c>
      <c r="H105" s="0" t="n">
        <v>173</v>
      </c>
      <c r="K105" s="78"/>
    </row>
    <row r="106" customFormat="false" ht="16.5" hidden="false" customHeight="false" outlineLevel="0" collapsed="false">
      <c r="A106" s="74" t="n">
        <v>4</v>
      </c>
      <c r="B106" s="78" t="s">
        <v>77</v>
      </c>
      <c r="C106" s="76" t="s">
        <v>326</v>
      </c>
      <c r="D106" s="77"/>
      <c r="E106" s="78" t="s">
        <v>327</v>
      </c>
      <c r="F106" s="79" t="n">
        <v>0</v>
      </c>
      <c r="G106" s="79" t="n">
        <v>50</v>
      </c>
      <c r="H106" s="0" t="n">
        <v>83</v>
      </c>
    </row>
    <row r="107" customFormat="false" ht="16.5" hidden="false" customHeight="false" outlineLevel="0" collapsed="false">
      <c r="A107" s="74" t="n">
        <v>4</v>
      </c>
      <c r="B107" s="78" t="s">
        <v>77</v>
      </c>
      <c r="C107" s="76" t="s">
        <v>328</v>
      </c>
      <c r="D107" s="77" t="s">
        <v>329</v>
      </c>
      <c r="E107" s="78" t="s">
        <v>330</v>
      </c>
      <c r="F107" s="79" t="n">
        <v>2</v>
      </c>
      <c r="G107" s="79" t="n">
        <v>50</v>
      </c>
      <c r="H107" s="0" t="n">
        <v>100</v>
      </c>
      <c r="K107" s="78"/>
    </row>
    <row r="108" customFormat="false" ht="16.5" hidden="false" customHeight="false" outlineLevel="0" collapsed="false">
      <c r="A108" s="74" t="n">
        <v>4</v>
      </c>
      <c r="B108" s="75" t="s">
        <v>77</v>
      </c>
      <c r="C108" s="76" t="s">
        <v>331</v>
      </c>
      <c r="D108" s="77" t="s">
        <v>332</v>
      </c>
      <c r="E108" s="78" t="s">
        <v>333</v>
      </c>
      <c r="F108" s="79" t="n">
        <v>2</v>
      </c>
      <c r="G108" s="79" t="n">
        <v>50</v>
      </c>
      <c r="H108" s="0" t="n">
        <v>184</v>
      </c>
      <c r="K108" s="78"/>
    </row>
    <row r="109" customFormat="false" ht="16.5" hidden="false" customHeight="false" outlineLevel="0" collapsed="false">
      <c r="A109" s="74" t="n">
        <v>4</v>
      </c>
      <c r="B109" s="75" t="s">
        <v>77</v>
      </c>
      <c r="C109" s="76" t="s">
        <v>334</v>
      </c>
      <c r="D109" s="77"/>
      <c r="E109" s="78" t="s">
        <v>335</v>
      </c>
      <c r="F109" s="79" t="n">
        <v>0</v>
      </c>
      <c r="G109" s="79" t="n">
        <v>50</v>
      </c>
      <c r="H109" s="0" t="n">
        <v>146</v>
      </c>
      <c r="K109" s="78"/>
    </row>
    <row r="110" customFormat="false" ht="16.5" hidden="false" customHeight="false" outlineLevel="0" collapsed="false">
      <c r="A110" s="74" t="n">
        <v>4</v>
      </c>
      <c r="B110" s="75" t="s">
        <v>77</v>
      </c>
      <c r="C110" s="76" t="s">
        <v>336</v>
      </c>
      <c r="D110" s="77"/>
      <c r="E110" s="78" t="s">
        <v>337</v>
      </c>
      <c r="F110" s="79" t="n">
        <v>0</v>
      </c>
      <c r="G110" s="79" t="n">
        <v>50</v>
      </c>
      <c r="H110" s="0" t="n">
        <v>68</v>
      </c>
      <c r="K110" s="78"/>
    </row>
    <row r="111" customFormat="false" ht="16.5" hidden="false" customHeight="false" outlineLevel="0" collapsed="false">
      <c r="A111" s="74" t="n">
        <v>4</v>
      </c>
      <c r="B111" s="75" t="s">
        <v>77</v>
      </c>
      <c r="C111" s="76" t="s">
        <v>338</v>
      </c>
      <c r="D111" s="77"/>
      <c r="E111" s="78" t="s">
        <v>339</v>
      </c>
      <c r="F111" s="79" t="n">
        <v>0</v>
      </c>
      <c r="G111" s="79" t="n">
        <v>50</v>
      </c>
      <c r="H111" s="0" t="n">
        <v>105</v>
      </c>
      <c r="K111" s="78"/>
    </row>
    <row r="112" customFormat="false" ht="16.5" hidden="false" customHeight="false" outlineLevel="0" collapsed="false">
      <c r="A112" s="74" t="n">
        <v>4</v>
      </c>
      <c r="B112" s="75" t="s">
        <v>77</v>
      </c>
      <c r="C112" s="76" t="s">
        <v>340</v>
      </c>
      <c r="D112" s="77"/>
      <c r="E112" s="78" t="s">
        <v>341</v>
      </c>
      <c r="F112" s="79" t="n">
        <v>0</v>
      </c>
      <c r="G112" s="79" t="n">
        <v>50</v>
      </c>
      <c r="H112" s="0" t="n">
        <v>148</v>
      </c>
      <c r="K112" s="78"/>
    </row>
    <row r="113" customFormat="false" ht="16.5" hidden="false" customHeight="false" outlineLevel="0" collapsed="false">
      <c r="A113" s="74" t="n">
        <v>4</v>
      </c>
      <c r="B113" s="78" t="s">
        <v>77</v>
      </c>
      <c r="C113" s="76" t="s">
        <v>342</v>
      </c>
      <c r="D113" s="77"/>
      <c r="E113" s="78" t="s">
        <v>343</v>
      </c>
      <c r="F113" s="79" t="n">
        <v>0</v>
      </c>
      <c r="G113" s="79" t="n">
        <v>50</v>
      </c>
      <c r="H113" s="0" t="n">
        <v>190</v>
      </c>
    </row>
    <row r="114" customFormat="false" ht="16.5" hidden="false" customHeight="false" outlineLevel="0" collapsed="false">
      <c r="A114" s="74" t="n">
        <v>4</v>
      </c>
      <c r="B114" s="78" t="s">
        <v>77</v>
      </c>
      <c r="C114" s="76" t="s">
        <v>344</v>
      </c>
      <c r="D114" s="77"/>
      <c r="E114" s="78" t="s">
        <v>345</v>
      </c>
      <c r="F114" s="79" t="n">
        <v>0</v>
      </c>
      <c r="G114" s="79" t="n">
        <v>50</v>
      </c>
      <c r="H114" s="0" t="n">
        <v>93</v>
      </c>
      <c r="J114" s="80" t="s">
        <v>346</v>
      </c>
    </row>
    <row r="115" customFormat="false" ht="16.5" hidden="false" customHeight="false" outlineLevel="0" collapsed="false">
      <c r="A115" s="74" t="n">
        <v>4</v>
      </c>
      <c r="B115" s="78" t="s">
        <v>77</v>
      </c>
      <c r="C115" s="99" t="s">
        <v>347</v>
      </c>
      <c r="D115" s="100"/>
      <c r="E115" s="95" t="s">
        <v>348</v>
      </c>
      <c r="F115" s="79" t="n">
        <v>0</v>
      </c>
      <c r="G115" s="79" t="n">
        <v>50</v>
      </c>
      <c r="H115" s="0" t="n">
        <v>202</v>
      </c>
      <c r="K115" s="78"/>
    </row>
    <row r="116" customFormat="false" ht="16.5" hidden="false" customHeight="false" outlineLevel="0" collapsed="false">
      <c r="A116" s="74" t="n">
        <v>4</v>
      </c>
      <c r="B116" s="78" t="s">
        <v>77</v>
      </c>
      <c r="C116" s="76" t="s">
        <v>349</v>
      </c>
      <c r="D116" s="87"/>
      <c r="E116" s="78" t="s">
        <v>350</v>
      </c>
      <c r="F116" s="79" t="n">
        <v>0</v>
      </c>
      <c r="G116" s="79" t="n">
        <v>50</v>
      </c>
      <c r="H116" s="0" t="n">
        <v>15</v>
      </c>
      <c r="K116" s="92"/>
    </row>
    <row r="117" customFormat="false" ht="16.5" hidden="false" customHeight="false" outlineLevel="0" collapsed="false">
      <c r="A117" s="74" t="n">
        <v>4</v>
      </c>
      <c r="B117" s="78" t="s">
        <v>77</v>
      </c>
      <c r="C117" s="76" t="s">
        <v>351</v>
      </c>
      <c r="D117" s="77"/>
      <c r="E117" s="78" t="s">
        <v>352</v>
      </c>
      <c r="F117" s="79" t="n">
        <v>0</v>
      </c>
      <c r="G117" s="79" t="n">
        <v>50</v>
      </c>
      <c r="H117" s="0" t="n">
        <v>150</v>
      </c>
      <c r="K117" s="95"/>
    </row>
    <row r="118" customFormat="false" ht="16.5" hidden="false" customHeight="false" outlineLevel="0" collapsed="false">
      <c r="A118" s="74" t="n">
        <v>5</v>
      </c>
      <c r="B118" s="78" t="s">
        <v>77</v>
      </c>
      <c r="C118" s="99" t="s">
        <v>353</v>
      </c>
      <c r="D118" s="100"/>
      <c r="E118" s="95" t="s">
        <v>354</v>
      </c>
      <c r="F118" s="79" t="n">
        <v>0</v>
      </c>
      <c r="G118" s="79" t="n">
        <v>50</v>
      </c>
      <c r="H118" s="0" t="n">
        <v>76</v>
      </c>
      <c r="K118" s="78"/>
    </row>
    <row r="119" customFormat="false" ht="16.5" hidden="false" customHeight="false" outlineLevel="0" collapsed="false">
      <c r="A119" s="74" t="n">
        <v>5</v>
      </c>
      <c r="B119" s="78" t="s">
        <v>77</v>
      </c>
      <c r="C119" s="76" t="s">
        <v>355</v>
      </c>
      <c r="D119" s="77"/>
      <c r="E119" s="78" t="s">
        <v>356</v>
      </c>
      <c r="F119" s="79" t="n">
        <v>0</v>
      </c>
      <c r="G119" s="79" t="n">
        <v>50</v>
      </c>
      <c r="H119" s="0" t="n">
        <v>54</v>
      </c>
      <c r="K119" s="78"/>
    </row>
    <row r="120" customFormat="false" ht="16.5" hidden="false" customHeight="false" outlineLevel="0" collapsed="false">
      <c r="A120" s="74" t="n">
        <v>5</v>
      </c>
      <c r="B120" s="75" t="s">
        <v>77</v>
      </c>
      <c r="C120" s="76" t="s">
        <v>357</v>
      </c>
      <c r="D120" s="77"/>
      <c r="E120" s="78" t="s">
        <v>358</v>
      </c>
      <c r="F120" s="79" t="n">
        <v>0</v>
      </c>
      <c r="G120" s="79" t="n">
        <v>50</v>
      </c>
      <c r="H120" s="0" t="n">
        <v>116</v>
      </c>
      <c r="K120" s="82"/>
    </row>
    <row r="121" customFormat="false" ht="16.5" hidden="false" customHeight="false" outlineLevel="0" collapsed="false">
      <c r="A121" s="74" t="n">
        <v>5</v>
      </c>
      <c r="B121" s="78" t="s">
        <v>77</v>
      </c>
      <c r="C121" s="84" t="s">
        <v>359</v>
      </c>
      <c r="D121" s="85"/>
      <c r="E121" s="82" t="s">
        <v>360</v>
      </c>
      <c r="F121" s="79" t="n">
        <v>0</v>
      </c>
      <c r="G121" s="79" t="n">
        <v>50</v>
      </c>
      <c r="H121" s="0" t="n">
        <v>163</v>
      </c>
      <c r="K121" s="82"/>
    </row>
    <row r="122" customFormat="false" ht="16.5" hidden="false" customHeight="false" outlineLevel="0" collapsed="false">
      <c r="A122" s="74" t="n">
        <v>5</v>
      </c>
      <c r="B122" s="78" t="s">
        <v>77</v>
      </c>
      <c r="C122" s="84" t="s">
        <v>361</v>
      </c>
      <c r="D122" s="85"/>
      <c r="E122" s="82" t="s">
        <v>362</v>
      </c>
      <c r="F122" s="79" t="n">
        <v>0</v>
      </c>
      <c r="G122" s="79" t="n">
        <v>50</v>
      </c>
      <c r="H122" s="0" t="n">
        <v>21</v>
      </c>
      <c r="K122" s="82"/>
    </row>
    <row r="123" customFormat="false" ht="16.5" hidden="false" customHeight="false" outlineLevel="0" collapsed="false">
      <c r="A123" s="74" t="n">
        <v>5</v>
      </c>
      <c r="B123" s="78" t="s">
        <v>77</v>
      </c>
      <c r="C123" s="84" t="s">
        <v>363</v>
      </c>
      <c r="D123" s="85" t="s">
        <v>364</v>
      </c>
      <c r="E123" s="82" t="s">
        <v>365</v>
      </c>
      <c r="F123" s="79" t="n">
        <v>5</v>
      </c>
      <c r="G123" s="79" t="n">
        <v>50</v>
      </c>
      <c r="H123" s="0" t="n">
        <v>35</v>
      </c>
      <c r="K123" s="82"/>
    </row>
    <row r="124" customFormat="false" ht="16.5" hidden="false" customHeight="false" outlineLevel="0" collapsed="false">
      <c r="A124" s="74" t="n">
        <v>5</v>
      </c>
      <c r="B124" s="78" t="s">
        <v>77</v>
      </c>
      <c r="C124" s="84" t="s">
        <v>366</v>
      </c>
      <c r="D124" s="85"/>
      <c r="E124" s="82" t="s">
        <v>367</v>
      </c>
      <c r="F124" s="79" t="n">
        <v>0</v>
      </c>
      <c r="G124" s="79" t="n">
        <v>50</v>
      </c>
      <c r="H124" s="0" t="n">
        <v>103</v>
      </c>
      <c r="K124" s="78"/>
    </row>
    <row r="125" customFormat="false" ht="16.5" hidden="false" customHeight="false" outlineLevel="0" collapsed="false">
      <c r="A125" s="74" t="n">
        <v>5</v>
      </c>
      <c r="B125" s="78" t="s">
        <v>77</v>
      </c>
      <c r="C125" s="84" t="s">
        <v>368</v>
      </c>
      <c r="D125" s="96"/>
      <c r="E125" s="82" t="s">
        <v>369</v>
      </c>
      <c r="F125" s="79" t="n">
        <v>0</v>
      </c>
      <c r="G125" s="79" t="n">
        <v>50</v>
      </c>
      <c r="H125" s="0" t="n">
        <v>129</v>
      </c>
      <c r="K125" s="78"/>
    </row>
    <row r="126" customFormat="false" ht="16.5" hidden="false" customHeight="false" outlineLevel="0" collapsed="false">
      <c r="A126" s="74" t="n">
        <v>5</v>
      </c>
      <c r="B126" s="78" t="s">
        <v>77</v>
      </c>
      <c r="C126" s="76" t="s">
        <v>370</v>
      </c>
      <c r="D126" s="96"/>
      <c r="E126" s="78" t="s">
        <v>371</v>
      </c>
      <c r="F126" s="79" t="n">
        <v>0</v>
      </c>
      <c r="G126" s="79" t="n">
        <v>50</v>
      </c>
      <c r="H126" s="0" t="n">
        <v>22</v>
      </c>
      <c r="K126" s="78"/>
    </row>
    <row r="127" customFormat="false" ht="16.5" hidden="false" customHeight="false" outlineLevel="0" collapsed="false">
      <c r="A127" s="74" t="n">
        <v>5</v>
      </c>
      <c r="B127" s="78" t="s">
        <v>77</v>
      </c>
      <c r="C127" s="84" t="s">
        <v>372</v>
      </c>
      <c r="D127" s="85"/>
      <c r="E127" s="82" t="s">
        <v>373</v>
      </c>
      <c r="F127" s="79" t="n">
        <v>0</v>
      </c>
      <c r="G127" s="79" t="n">
        <v>50</v>
      </c>
      <c r="H127" s="0" t="n">
        <v>101</v>
      </c>
      <c r="K127" s="78"/>
    </row>
    <row r="128" customFormat="false" ht="16.5" hidden="false" customHeight="false" outlineLevel="0" collapsed="false">
      <c r="A128" s="74" t="n">
        <v>5</v>
      </c>
      <c r="B128" s="75" t="s">
        <v>77</v>
      </c>
      <c r="C128" s="101" t="s">
        <v>374</v>
      </c>
      <c r="D128" s="96"/>
      <c r="E128" s="102" t="s">
        <v>375</v>
      </c>
      <c r="F128" s="79" t="n">
        <v>0</v>
      </c>
      <c r="G128" s="79" t="n">
        <v>50</v>
      </c>
      <c r="H128" s="0" t="n">
        <v>127</v>
      </c>
      <c r="K128" s="95"/>
    </row>
    <row r="129" customFormat="false" ht="16.5" hidden="false" customHeight="false" outlineLevel="0" collapsed="false">
      <c r="A129" s="74" t="n">
        <v>5</v>
      </c>
      <c r="B129" s="78" t="s">
        <v>77</v>
      </c>
      <c r="C129" s="76" t="s">
        <v>376</v>
      </c>
      <c r="D129" s="77"/>
      <c r="E129" s="78" t="s">
        <v>377</v>
      </c>
      <c r="F129" s="79" t="n">
        <v>0</v>
      </c>
      <c r="G129" s="79" t="n">
        <v>50</v>
      </c>
      <c r="H129" s="0" t="n">
        <v>192</v>
      </c>
      <c r="K129" s="78"/>
    </row>
    <row r="130" customFormat="false" ht="16.5" hidden="false" customHeight="false" outlineLevel="0" collapsed="false">
      <c r="A130" s="74" t="n">
        <v>6</v>
      </c>
      <c r="B130" s="78" t="s">
        <v>209</v>
      </c>
      <c r="C130" s="76" t="s">
        <v>378</v>
      </c>
      <c r="D130" s="87"/>
      <c r="E130" s="78" t="s">
        <v>379</v>
      </c>
      <c r="F130" s="79" t="n">
        <v>0</v>
      </c>
      <c r="G130" s="79" t="n">
        <v>50</v>
      </c>
      <c r="H130" s="0" t="n">
        <v>157</v>
      </c>
      <c r="K130" s="78"/>
    </row>
    <row r="131" customFormat="false" ht="16.5" hidden="false" customHeight="false" outlineLevel="0" collapsed="false">
      <c r="A131" s="74" t="n">
        <v>6</v>
      </c>
      <c r="B131" s="75" t="s">
        <v>77</v>
      </c>
      <c r="C131" s="76" t="s">
        <v>380</v>
      </c>
      <c r="D131" s="77"/>
      <c r="E131" s="78" t="s">
        <v>381</v>
      </c>
      <c r="F131" s="79" t="n">
        <v>0</v>
      </c>
      <c r="G131" s="79" t="n">
        <v>50</v>
      </c>
      <c r="H131" s="0" t="n">
        <v>28</v>
      </c>
      <c r="J131" s="80" t="s">
        <v>382</v>
      </c>
      <c r="K131" s="78"/>
    </row>
    <row r="132" customFormat="false" ht="16.5" hidden="false" customHeight="false" outlineLevel="0" collapsed="false">
      <c r="A132" s="74" t="n">
        <v>6</v>
      </c>
      <c r="B132" s="78" t="s">
        <v>77</v>
      </c>
      <c r="C132" s="76" t="s">
        <v>383</v>
      </c>
      <c r="D132" s="87"/>
      <c r="E132" s="78" t="s">
        <v>384</v>
      </c>
      <c r="F132" s="79" t="n">
        <v>0</v>
      </c>
      <c r="G132" s="79" t="n">
        <v>50</v>
      </c>
      <c r="H132" s="0" t="n">
        <v>57</v>
      </c>
    </row>
    <row r="133" customFormat="false" ht="16.5" hidden="false" customHeight="false" outlineLevel="0" collapsed="false">
      <c r="A133" s="74" t="n">
        <v>6</v>
      </c>
      <c r="B133" s="78" t="s">
        <v>77</v>
      </c>
      <c r="C133" s="76" t="s">
        <v>385</v>
      </c>
      <c r="D133" s="77"/>
      <c r="E133" s="78" t="s">
        <v>386</v>
      </c>
      <c r="F133" s="79" t="n">
        <v>0</v>
      </c>
      <c r="G133" s="79" t="n">
        <v>50</v>
      </c>
      <c r="H133" s="0" t="n">
        <v>123</v>
      </c>
      <c r="J133" s="80" t="s">
        <v>387</v>
      </c>
    </row>
    <row r="134" customFormat="false" ht="16.5" hidden="false" customHeight="false" outlineLevel="0" collapsed="false">
      <c r="A134" s="74" t="n">
        <v>6</v>
      </c>
      <c r="B134" s="75" t="s">
        <v>77</v>
      </c>
      <c r="C134" s="76" t="s">
        <v>388</v>
      </c>
      <c r="D134" s="87"/>
      <c r="E134" s="78" t="s">
        <v>389</v>
      </c>
      <c r="F134" s="79" t="n">
        <v>0</v>
      </c>
      <c r="G134" s="79" t="n">
        <v>50</v>
      </c>
      <c r="H134" s="0" t="n">
        <v>203</v>
      </c>
    </row>
    <row r="135" customFormat="false" ht="16.5" hidden="false" customHeight="false" outlineLevel="0" collapsed="false">
      <c r="A135" s="74" t="n">
        <v>6</v>
      </c>
      <c r="B135" s="75" t="s">
        <v>77</v>
      </c>
      <c r="C135" s="76" t="s">
        <v>390</v>
      </c>
      <c r="D135" s="77"/>
      <c r="E135" s="78" t="s">
        <v>391</v>
      </c>
      <c r="F135" s="79" t="n">
        <v>0</v>
      </c>
      <c r="G135" s="79" t="n">
        <v>50</v>
      </c>
      <c r="H135" s="0" t="n">
        <v>3</v>
      </c>
      <c r="K135" s="78"/>
    </row>
    <row r="136" customFormat="false" ht="16.5" hidden="false" customHeight="false" outlineLevel="0" collapsed="false">
      <c r="A136" s="74" t="n">
        <v>6</v>
      </c>
      <c r="B136" s="75" t="s">
        <v>77</v>
      </c>
      <c r="C136" s="76" t="s">
        <v>392</v>
      </c>
      <c r="D136" s="87"/>
      <c r="E136" s="78" t="s">
        <v>393</v>
      </c>
      <c r="F136" s="79" t="n">
        <v>0</v>
      </c>
      <c r="G136" s="79" t="n">
        <v>50</v>
      </c>
      <c r="H136" s="0" t="n">
        <v>172</v>
      </c>
      <c r="K136" s="78"/>
    </row>
    <row r="137" customFormat="false" ht="16.5" hidden="false" customHeight="false" outlineLevel="0" collapsed="false">
      <c r="A137" s="74" t="n">
        <v>6</v>
      </c>
      <c r="B137" s="78" t="s">
        <v>77</v>
      </c>
      <c r="C137" s="99" t="s">
        <v>394</v>
      </c>
      <c r="E137" s="95" t="s">
        <v>395</v>
      </c>
      <c r="F137" s="79" t="n">
        <v>0</v>
      </c>
      <c r="G137" s="79" t="n">
        <v>50</v>
      </c>
      <c r="H137" s="0" t="n">
        <v>50</v>
      </c>
      <c r="K137" s="81"/>
    </row>
    <row r="138" customFormat="false" ht="16.5" hidden="false" customHeight="false" outlineLevel="0" collapsed="false">
      <c r="A138" s="74" t="n">
        <v>6</v>
      </c>
      <c r="B138" s="78" t="s">
        <v>77</v>
      </c>
      <c r="C138" s="76" t="s">
        <v>396</v>
      </c>
      <c r="D138" s="77"/>
      <c r="E138" s="78" t="s">
        <v>397</v>
      </c>
      <c r="F138" s="79" t="n">
        <v>0</v>
      </c>
      <c r="G138" s="79" t="n">
        <v>50</v>
      </c>
      <c r="H138" s="0" t="n">
        <v>90</v>
      </c>
      <c r="K138" s="82"/>
    </row>
    <row r="139" customFormat="false" ht="16.5" hidden="false" customHeight="false" outlineLevel="0" collapsed="false">
      <c r="A139" s="74" t="n">
        <v>6</v>
      </c>
      <c r="B139" s="78" t="s">
        <v>77</v>
      </c>
      <c r="C139" s="84" t="s">
        <v>398</v>
      </c>
      <c r="D139" s="87"/>
      <c r="E139" s="82" t="s">
        <v>399</v>
      </c>
      <c r="F139" s="79" t="n">
        <v>0</v>
      </c>
      <c r="G139" s="79" t="n">
        <v>50</v>
      </c>
      <c r="H139" s="0" t="n">
        <v>166</v>
      </c>
      <c r="K139" s="82"/>
    </row>
    <row r="140" customFormat="false" ht="16.5" hidden="false" customHeight="false" outlineLevel="0" collapsed="false">
      <c r="A140" s="74" t="n">
        <v>6</v>
      </c>
      <c r="B140" s="78" t="s">
        <v>77</v>
      </c>
      <c r="C140" s="76" t="s">
        <v>400</v>
      </c>
      <c r="D140" s="77"/>
      <c r="E140" s="78" t="s">
        <v>401</v>
      </c>
      <c r="F140" s="79" t="n">
        <v>0</v>
      </c>
      <c r="G140" s="79" t="n">
        <v>50</v>
      </c>
      <c r="H140" s="0" t="n">
        <v>19</v>
      </c>
      <c r="K140" s="78"/>
    </row>
    <row r="141" customFormat="false" ht="16.5" hidden="false" customHeight="false" outlineLevel="0" collapsed="false">
      <c r="A141" s="64" t="n">
        <v>6</v>
      </c>
      <c r="B141" s="98" t="s">
        <v>77</v>
      </c>
      <c r="C141" s="103" t="s">
        <v>402</v>
      </c>
      <c r="E141" s="95" t="s">
        <v>403</v>
      </c>
      <c r="F141" s="64" t="n">
        <v>0</v>
      </c>
      <c r="G141" s="64" t="n">
        <v>50</v>
      </c>
      <c r="H141" s="0" t="n">
        <v>197</v>
      </c>
    </row>
    <row r="142" customFormat="false" ht="16.5" hidden="false" customHeight="false" outlineLevel="0" collapsed="false">
      <c r="A142" s="64" t="n">
        <v>7</v>
      </c>
      <c r="B142" s="0" t="s">
        <v>209</v>
      </c>
      <c r="C142" s="103" t="s">
        <v>404</v>
      </c>
      <c r="E142" s="95" t="s">
        <v>405</v>
      </c>
      <c r="F142" s="64" t="n">
        <v>0</v>
      </c>
      <c r="G142" s="64" t="n">
        <v>50</v>
      </c>
      <c r="H142" s="0" t="n">
        <v>174</v>
      </c>
    </row>
    <row r="143" customFormat="false" ht="16.5" hidden="false" customHeight="false" outlineLevel="0" collapsed="false">
      <c r="A143" s="64" t="n">
        <v>7</v>
      </c>
      <c r="B143" s="0" t="s">
        <v>209</v>
      </c>
      <c r="C143" s="103" t="s">
        <v>406</v>
      </c>
      <c r="E143" s="95" t="s">
        <v>407</v>
      </c>
      <c r="F143" s="64" t="n">
        <v>0</v>
      </c>
      <c r="G143" s="64" t="n">
        <v>50</v>
      </c>
      <c r="H143" s="0" t="n">
        <v>52</v>
      </c>
    </row>
    <row r="144" customFormat="false" ht="16.5" hidden="false" customHeight="false" outlineLevel="0" collapsed="false">
      <c r="A144" s="64" t="n">
        <v>7</v>
      </c>
      <c r="B144" s="95" t="s">
        <v>209</v>
      </c>
      <c r="C144" s="103" t="s">
        <v>408</v>
      </c>
      <c r="E144" s="95" t="s">
        <v>409</v>
      </c>
      <c r="F144" s="64" t="n">
        <v>0</v>
      </c>
      <c r="G144" s="64" t="n">
        <v>50</v>
      </c>
      <c r="H144" s="0" t="n">
        <v>11</v>
      </c>
    </row>
    <row r="145" customFormat="false" ht="16.5" hidden="false" customHeight="false" outlineLevel="0" collapsed="false">
      <c r="A145" s="64" t="n">
        <v>7</v>
      </c>
      <c r="B145" s="95" t="s">
        <v>410</v>
      </c>
      <c r="C145" s="103" t="s">
        <v>411</v>
      </c>
      <c r="E145" s="95" t="s">
        <v>412</v>
      </c>
      <c r="F145" s="64" t="n">
        <v>0</v>
      </c>
      <c r="G145" s="64" t="n">
        <v>50</v>
      </c>
    </row>
    <row r="146" customFormat="false" ht="16.5" hidden="false" customHeight="false" outlineLevel="0" collapsed="false">
      <c r="A146" s="64" t="n">
        <v>7</v>
      </c>
      <c r="B146" s="95" t="s">
        <v>209</v>
      </c>
      <c r="C146" s="103" t="s">
        <v>413</v>
      </c>
      <c r="E146" s="95" t="s">
        <v>414</v>
      </c>
      <c r="F146" s="64" t="n">
        <v>0</v>
      </c>
      <c r="G146" s="64" t="n">
        <v>50</v>
      </c>
      <c r="H146" s="0" t="n">
        <v>182</v>
      </c>
    </row>
    <row r="147" customFormat="false" ht="16.5" hidden="false" customHeight="false" outlineLevel="0" collapsed="false">
      <c r="A147" s="64" t="n">
        <v>7</v>
      </c>
      <c r="B147" s="0" t="s">
        <v>415</v>
      </c>
      <c r="C147" s="103" t="s">
        <v>416</v>
      </c>
      <c r="E147" s="95" t="s">
        <v>417</v>
      </c>
      <c r="F147" s="64" t="n">
        <v>0</v>
      </c>
      <c r="G147" s="64" t="n">
        <v>50</v>
      </c>
      <c r="H147" s="0" t="n">
        <v>10</v>
      </c>
    </row>
    <row r="148" customFormat="false" ht="16.5" hidden="false" customHeight="false" outlineLevel="0" collapsed="false">
      <c r="A148" s="64" t="n">
        <v>7</v>
      </c>
      <c r="B148" s="0" t="s">
        <v>415</v>
      </c>
      <c r="C148" s="103" t="s">
        <v>418</v>
      </c>
      <c r="E148" s="95" t="s">
        <v>419</v>
      </c>
      <c r="F148" s="64" t="n">
        <v>0</v>
      </c>
      <c r="G148" s="64" t="n">
        <v>50</v>
      </c>
      <c r="H148" s="0" t="n">
        <v>180</v>
      </c>
    </row>
    <row r="149" customFormat="false" ht="16.5" hidden="false" customHeight="false" outlineLevel="0" collapsed="false">
      <c r="A149" s="64" t="n">
        <v>7</v>
      </c>
      <c r="B149" s="95" t="s">
        <v>415</v>
      </c>
      <c r="C149" s="103" t="s">
        <v>420</v>
      </c>
      <c r="E149" s="95" t="s">
        <v>421</v>
      </c>
      <c r="F149" s="64" t="n">
        <v>0</v>
      </c>
      <c r="G149" s="64" t="n">
        <v>50</v>
      </c>
      <c r="H149" s="0" t="n">
        <v>64</v>
      </c>
    </row>
    <row r="150" customFormat="false" ht="16.5" hidden="false" customHeight="false" outlineLevel="0" collapsed="false">
      <c r="A150" s="64" t="n">
        <v>7</v>
      </c>
      <c r="B150" s="95" t="s">
        <v>415</v>
      </c>
      <c r="C150" s="103" t="s">
        <v>422</v>
      </c>
      <c r="E150" s="95" t="s">
        <v>423</v>
      </c>
      <c r="F150" s="64" t="n">
        <v>0</v>
      </c>
      <c r="G150" s="64" t="n">
        <v>50</v>
      </c>
      <c r="H150" s="0" t="n">
        <v>26</v>
      </c>
    </row>
    <row r="151" customFormat="false" ht="16.5" hidden="false" customHeight="false" outlineLevel="0" collapsed="false">
      <c r="A151" s="64" t="n">
        <v>7</v>
      </c>
      <c r="B151" s="95" t="s">
        <v>415</v>
      </c>
      <c r="C151" s="103" t="s">
        <v>424</v>
      </c>
      <c r="E151" s="95" t="s">
        <v>425</v>
      </c>
      <c r="F151" s="64" t="n">
        <v>0</v>
      </c>
      <c r="G151" s="64" t="n">
        <v>50</v>
      </c>
      <c r="H151" s="0" t="n">
        <v>27</v>
      </c>
    </row>
    <row r="152" customFormat="false" ht="16.5" hidden="false" customHeight="false" outlineLevel="0" collapsed="false">
      <c r="A152" s="64" t="n">
        <v>7</v>
      </c>
      <c r="B152" s="95" t="s">
        <v>415</v>
      </c>
      <c r="C152" s="103" t="s">
        <v>426</v>
      </c>
      <c r="E152" s="95" t="s">
        <v>427</v>
      </c>
      <c r="F152" s="64" t="n">
        <v>0</v>
      </c>
      <c r="G152" s="64" t="n">
        <v>50</v>
      </c>
      <c r="H152" s="0" t="n">
        <v>132</v>
      </c>
    </row>
    <row r="153" customFormat="false" ht="16.5" hidden="false" customHeight="false" outlineLevel="0" collapsed="false">
      <c r="A153" s="64" t="n">
        <v>7</v>
      </c>
      <c r="B153" s="95" t="s">
        <v>415</v>
      </c>
      <c r="C153" s="103" t="s">
        <v>428</v>
      </c>
      <c r="E153" s="95" t="s">
        <v>429</v>
      </c>
      <c r="F153" s="64" t="n">
        <v>0</v>
      </c>
      <c r="G153" s="64" t="n">
        <v>50</v>
      </c>
      <c r="H153" s="0" t="n">
        <v>171</v>
      </c>
    </row>
    <row r="154" customFormat="false" ht="16.5" hidden="false" customHeight="false" outlineLevel="0" collapsed="false">
      <c r="A154" s="64" t="n">
        <v>7</v>
      </c>
      <c r="B154" s="95" t="s">
        <v>415</v>
      </c>
      <c r="C154" s="103" t="s">
        <v>430</v>
      </c>
      <c r="E154" s="95" t="s">
        <v>431</v>
      </c>
      <c r="F154" s="64" t="n">
        <v>0</v>
      </c>
      <c r="G154" s="64" t="n">
        <v>50</v>
      </c>
      <c r="H154" s="0" t="n">
        <v>25</v>
      </c>
    </row>
    <row r="155" customFormat="false" ht="16.5" hidden="false" customHeight="false" outlineLevel="0" collapsed="false">
      <c r="A155" s="64" t="n">
        <v>7</v>
      </c>
      <c r="B155" s="95" t="s">
        <v>415</v>
      </c>
      <c r="C155" s="103" t="s">
        <v>432</v>
      </c>
      <c r="E155" s="95" t="s">
        <v>433</v>
      </c>
      <c r="F155" s="64" t="n">
        <v>0</v>
      </c>
      <c r="G155" s="64" t="n">
        <v>50</v>
      </c>
      <c r="H155" s="0" t="n">
        <v>6</v>
      </c>
    </row>
    <row r="156" customFormat="false" ht="16.5" hidden="false" customHeight="false" outlineLevel="0" collapsed="false">
      <c r="A156" s="64" t="n">
        <v>8</v>
      </c>
      <c r="B156" s="95" t="s">
        <v>77</v>
      </c>
      <c r="C156" s="103" t="s">
        <v>434</v>
      </c>
      <c r="E156" s="95" t="s">
        <v>435</v>
      </c>
      <c r="F156" s="64" t="n">
        <v>0</v>
      </c>
      <c r="G156" s="64" t="n">
        <v>50</v>
      </c>
      <c r="H156" s="0" t="n">
        <v>176</v>
      </c>
    </row>
    <row r="157" customFormat="false" ht="16.5" hidden="false" customHeight="false" outlineLevel="0" collapsed="false">
      <c r="A157" s="64" t="n">
        <v>8</v>
      </c>
      <c r="B157" s="95" t="s">
        <v>77</v>
      </c>
      <c r="C157" s="103" t="s">
        <v>436</v>
      </c>
      <c r="E157" s="95" t="s">
        <v>437</v>
      </c>
      <c r="F157" s="64" t="n">
        <v>0</v>
      </c>
      <c r="G157" s="64" t="n">
        <v>50</v>
      </c>
      <c r="H157" s="0" t="n">
        <v>198</v>
      </c>
    </row>
    <row r="158" customFormat="false" ht="16.5" hidden="false" customHeight="false" outlineLevel="0" collapsed="false">
      <c r="A158" s="64" t="n">
        <v>8</v>
      </c>
      <c r="B158" s="95" t="s">
        <v>77</v>
      </c>
      <c r="C158" s="103" t="s">
        <v>438</v>
      </c>
      <c r="E158" s="95" t="s">
        <v>439</v>
      </c>
      <c r="F158" s="64" t="n">
        <v>0</v>
      </c>
      <c r="G158" s="64" t="n">
        <v>50</v>
      </c>
      <c r="H158" s="0" t="n">
        <v>153</v>
      </c>
    </row>
    <row r="159" customFormat="false" ht="16.5" hidden="false" customHeight="false" outlineLevel="0" collapsed="false">
      <c r="A159" s="64" t="n">
        <v>8</v>
      </c>
      <c r="B159" s="95" t="s">
        <v>77</v>
      </c>
      <c r="C159" s="103" t="s">
        <v>440</v>
      </c>
      <c r="E159" s="95" t="s">
        <v>441</v>
      </c>
      <c r="F159" s="64" t="n">
        <v>0</v>
      </c>
      <c r="G159" s="64" t="n">
        <v>50</v>
      </c>
      <c r="H159" s="0" t="n">
        <v>159</v>
      </c>
    </row>
    <row r="160" customFormat="false" ht="16.5" hidden="false" customHeight="false" outlineLevel="0" collapsed="false">
      <c r="A160" s="64" t="n">
        <v>8</v>
      </c>
      <c r="B160" s="95" t="s">
        <v>77</v>
      </c>
      <c r="C160" s="103" t="s">
        <v>442</v>
      </c>
      <c r="E160" s="95" t="s">
        <v>443</v>
      </c>
      <c r="F160" s="64" t="n">
        <v>0</v>
      </c>
      <c r="G160" s="64" t="n">
        <v>50</v>
      </c>
      <c r="H160" s="0" t="n">
        <v>188</v>
      </c>
    </row>
    <row r="161" customFormat="false" ht="16.5" hidden="false" customHeight="false" outlineLevel="0" collapsed="false">
      <c r="A161" s="64" t="n">
        <v>8</v>
      </c>
      <c r="B161" s="95" t="s">
        <v>77</v>
      </c>
      <c r="C161" s="103" t="s">
        <v>444</v>
      </c>
      <c r="D161" s="66" t="s">
        <v>445</v>
      </c>
      <c r="E161" s="95" t="s">
        <v>446</v>
      </c>
      <c r="F161" s="64" t="n">
        <v>3</v>
      </c>
      <c r="G161" s="64" t="n">
        <v>50</v>
      </c>
      <c r="H161" s="0" t="n">
        <v>61</v>
      </c>
    </row>
    <row r="162" customFormat="false" ht="16.5" hidden="false" customHeight="false" outlineLevel="0" collapsed="false">
      <c r="A162" s="64" t="n">
        <v>8</v>
      </c>
      <c r="B162" s="95" t="s">
        <v>77</v>
      </c>
      <c r="C162" s="103" t="s">
        <v>447</v>
      </c>
      <c r="E162" s="95" t="s">
        <v>448</v>
      </c>
      <c r="F162" s="64" t="n">
        <v>0</v>
      </c>
      <c r="G162" s="64" t="n">
        <v>50</v>
      </c>
      <c r="H162" s="0" t="n">
        <v>37</v>
      </c>
    </row>
    <row r="163" customFormat="false" ht="16.5" hidden="false" customHeight="false" outlineLevel="0" collapsed="false">
      <c r="A163" s="64" t="n">
        <v>8</v>
      </c>
      <c r="B163" s="95" t="s">
        <v>77</v>
      </c>
      <c r="C163" s="103" t="s">
        <v>449</v>
      </c>
      <c r="E163" s="95" t="s">
        <v>450</v>
      </c>
      <c r="F163" s="64" t="n">
        <v>0</v>
      </c>
      <c r="G163" s="64" t="n">
        <v>50</v>
      </c>
      <c r="H163" s="0" t="n">
        <v>51</v>
      </c>
    </row>
    <row r="164" customFormat="false" ht="16.5" hidden="false" customHeight="false" outlineLevel="0" collapsed="false">
      <c r="A164" s="64" t="n">
        <v>8</v>
      </c>
      <c r="B164" s="95" t="s">
        <v>77</v>
      </c>
      <c r="C164" s="103" t="s">
        <v>451</v>
      </c>
      <c r="E164" s="95" t="s">
        <v>452</v>
      </c>
      <c r="F164" s="64" t="n">
        <v>0</v>
      </c>
      <c r="G164" s="64" t="n">
        <v>50</v>
      </c>
      <c r="H164" s="0" t="n">
        <v>194</v>
      </c>
    </row>
    <row r="165" customFormat="false" ht="16.5" hidden="false" customHeight="false" outlineLevel="0" collapsed="false">
      <c r="A165" s="64" t="n">
        <v>8</v>
      </c>
      <c r="B165" s="95" t="s">
        <v>77</v>
      </c>
      <c r="C165" s="103" t="s">
        <v>453</v>
      </c>
      <c r="E165" s="95" t="s">
        <v>454</v>
      </c>
      <c r="F165" s="64" t="n">
        <v>0</v>
      </c>
      <c r="G165" s="64" t="n">
        <v>50</v>
      </c>
      <c r="H165" s="0" t="n">
        <v>94</v>
      </c>
    </row>
    <row r="166" customFormat="false" ht="16.5" hidden="false" customHeight="false" outlineLevel="0" collapsed="false">
      <c r="A166" s="64" t="n">
        <v>8</v>
      </c>
      <c r="B166" s="95" t="s">
        <v>77</v>
      </c>
      <c r="C166" s="103" t="s">
        <v>455</v>
      </c>
      <c r="E166" s="95" t="s">
        <v>456</v>
      </c>
      <c r="F166" s="64" t="n">
        <v>0</v>
      </c>
      <c r="G166" s="64" t="n">
        <v>50</v>
      </c>
      <c r="H166" s="0" t="n">
        <v>12</v>
      </c>
    </row>
    <row r="167" customFormat="false" ht="16.5" hidden="false" customHeight="false" outlineLevel="0" collapsed="false">
      <c r="A167" s="64" t="n">
        <v>8</v>
      </c>
      <c r="B167" s="95" t="s">
        <v>77</v>
      </c>
      <c r="C167" s="103" t="s">
        <v>457</v>
      </c>
      <c r="E167" s="95" t="s">
        <v>458</v>
      </c>
      <c r="F167" s="64" t="n">
        <v>0</v>
      </c>
      <c r="G167" s="64" t="n">
        <v>50</v>
      </c>
      <c r="H167" s="0" t="n">
        <v>82</v>
      </c>
    </row>
    <row r="168" customFormat="false" ht="16.5" hidden="false" customHeight="false" outlineLevel="0" collapsed="false">
      <c r="A168" s="64" t="n">
        <v>8</v>
      </c>
      <c r="B168" s="95" t="s">
        <v>77</v>
      </c>
      <c r="C168" s="103" t="s">
        <v>459</v>
      </c>
      <c r="E168" s="95" t="s">
        <v>460</v>
      </c>
      <c r="F168" s="64" t="n">
        <v>0</v>
      </c>
      <c r="G168" s="64" t="n">
        <v>50</v>
      </c>
      <c r="H168" s="0" t="n">
        <v>121</v>
      </c>
    </row>
    <row r="169" customFormat="false" ht="16.5" hidden="false" customHeight="false" outlineLevel="0" collapsed="false">
      <c r="A169" s="64" t="n">
        <v>8</v>
      </c>
      <c r="B169" s="95" t="s">
        <v>77</v>
      </c>
      <c r="C169" s="103" t="s">
        <v>461</v>
      </c>
      <c r="D169" s="66" t="s">
        <v>462</v>
      </c>
      <c r="E169" s="95" t="s">
        <v>463</v>
      </c>
      <c r="F169" s="64" t="n">
        <v>2</v>
      </c>
      <c r="G169" s="64" t="n">
        <v>50</v>
      </c>
      <c r="H169" s="0" t="n">
        <v>70</v>
      </c>
    </row>
    <row r="170" customFormat="false" ht="16.5" hidden="false" customHeight="false" outlineLevel="0" collapsed="false">
      <c r="A170" s="64" t="n">
        <v>8</v>
      </c>
      <c r="B170" s="95" t="s">
        <v>77</v>
      </c>
      <c r="C170" s="103" t="s">
        <v>464</v>
      </c>
      <c r="D170" s="66" t="s">
        <v>465</v>
      </c>
      <c r="E170" s="95" t="s">
        <v>466</v>
      </c>
      <c r="F170" s="64" t="n">
        <v>2</v>
      </c>
      <c r="G170" s="64" t="n">
        <v>50</v>
      </c>
      <c r="H170" s="0" t="n">
        <v>189</v>
      </c>
    </row>
    <row r="171" customFormat="false" ht="16.5" hidden="false" customHeight="false" outlineLevel="0" collapsed="false">
      <c r="A171" s="64" t="n">
        <v>9</v>
      </c>
      <c r="B171" s="0" t="s">
        <v>467</v>
      </c>
      <c r="C171" s="103" t="s">
        <v>468</v>
      </c>
      <c r="E171" s="95" t="s">
        <v>469</v>
      </c>
      <c r="F171" s="64" t="n">
        <v>0</v>
      </c>
      <c r="G171" s="64" t="n">
        <v>50</v>
      </c>
    </row>
    <row r="172" customFormat="false" ht="16.5" hidden="false" customHeight="false" outlineLevel="0" collapsed="false">
      <c r="A172" s="64" t="n">
        <v>9</v>
      </c>
      <c r="B172" s="95" t="s">
        <v>467</v>
      </c>
      <c r="C172" s="103" t="s">
        <v>470</v>
      </c>
      <c r="E172" s="95" t="s">
        <v>471</v>
      </c>
      <c r="F172" s="64" t="n">
        <v>0</v>
      </c>
      <c r="G172" s="64" t="n">
        <v>50</v>
      </c>
    </row>
    <row r="173" customFormat="false" ht="16.5" hidden="false" customHeight="false" outlineLevel="0" collapsed="false">
      <c r="A173" s="64" t="n">
        <v>9</v>
      </c>
      <c r="B173" s="95" t="s">
        <v>467</v>
      </c>
      <c r="C173" s="103" t="s">
        <v>472</v>
      </c>
      <c r="E173" s="95" t="s">
        <v>473</v>
      </c>
      <c r="F173" s="64" t="n">
        <v>0</v>
      </c>
      <c r="G173" s="64" t="n">
        <v>50</v>
      </c>
    </row>
    <row r="174" customFormat="false" ht="16.5" hidden="false" customHeight="false" outlineLevel="0" collapsed="false">
      <c r="A174" s="64" t="n">
        <v>9</v>
      </c>
      <c r="B174" s="80" t="s">
        <v>467</v>
      </c>
      <c r="C174" s="103" t="s">
        <v>474</v>
      </c>
      <c r="E174" s="95" t="s">
        <v>475</v>
      </c>
      <c r="F174" s="64" t="n">
        <v>0</v>
      </c>
      <c r="G174" s="64" t="n">
        <v>50</v>
      </c>
    </row>
    <row r="175" customFormat="false" ht="16.5" hidden="false" customHeight="false" outlineLevel="0" collapsed="false">
      <c r="A175" s="64" t="n">
        <v>9</v>
      </c>
      <c r="B175" s="80" t="s">
        <v>467</v>
      </c>
      <c r="C175" s="103" t="s">
        <v>476</v>
      </c>
      <c r="E175" s="95" t="s">
        <v>477</v>
      </c>
      <c r="F175" s="64" t="n">
        <v>0</v>
      </c>
      <c r="G175" s="64" t="n">
        <v>50</v>
      </c>
    </row>
    <row r="176" customFormat="false" ht="16.5" hidden="false" customHeight="false" outlineLevel="0" collapsed="false">
      <c r="A176" s="64" t="n">
        <v>9</v>
      </c>
      <c r="B176" s="80" t="s">
        <v>467</v>
      </c>
      <c r="C176" s="103" t="s">
        <v>478</v>
      </c>
      <c r="E176" s="95" t="s">
        <v>479</v>
      </c>
      <c r="F176" s="64" t="n">
        <v>0</v>
      </c>
      <c r="G176" s="64" t="n">
        <v>50</v>
      </c>
    </row>
    <row r="177" customFormat="false" ht="16.5" hidden="false" customHeight="false" outlineLevel="0" collapsed="false">
      <c r="A177" s="64" t="n">
        <v>9</v>
      </c>
      <c r="B177" s="80" t="s">
        <v>467</v>
      </c>
      <c r="C177" s="103" t="s">
        <v>480</v>
      </c>
      <c r="E177" s="95" t="s">
        <v>481</v>
      </c>
      <c r="F177" s="64" t="n">
        <v>0</v>
      </c>
      <c r="G177" s="64" t="n">
        <v>50</v>
      </c>
    </row>
    <row r="178" customFormat="false" ht="16.5" hidden="false" customHeight="false" outlineLevel="0" collapsed="false">
      <c r="A178" s="64" t="n">
        <v>9</v>
      </c>
      <c r="B178" s="80" t="s">
        <v>467</v>
      </c>
      <c r="C178" s="103" t="s">
        <v>482</v>
      </c>
      <c r="E178" s="95" t="s">
        <v>483</v>
      </c>
      <c r="F178" s="64" t="n">
        <v>0</v>
      </c>
      <c r="G178" s="64" t="n">
        <v>50</v>
      </c>
    </row>
    <row r="179" customFormat="false" ht="16.5" hidden="false" customHeight="false" outlineLevel="0" collapsed="false">
      <c r="A179" s="64" t="n">
        <v>9</v>
      </c>
      <c r="B179" s="80" t="s">
        <v>467</v>
      </c>
      <c r="C179" s="103" t="s">
        <v>484</v>
      </c>
      <c r="E179" s="95" t="s">
        <v>485</v>
      </c>
      <c r="F179" s="64" t="n">
        <v>0</v>
      </c>
      <c r="G179" s="64" t="n">
        <v>50</v>
      </c>
    </row>
    <row r="180" customFormat="false" ht="16.5" hidden="false" customHeight="false" outlineLevel="0" collapsed="false">
      <c r="A180" s="64" t="n">
        <v>9</v>
      </c>
      <c r="B180" s="80" t="s">
        <v>467</v>
      </c>
      <c r="C180" s="103" t="s">
        <v>486</v>
      </c>
      <c r="E180" s="95" t="s">
        <v>487</v>
      </c>
      <c r="F180" s="64" t="n">
        <v>0</v>
      </c>
      <c r="G180" s="64" t="n">
        <v>50</v>
      </c>
    </row>
    <row r="181" customFormat="false" ht="16.5" hidden="false" customHeight="false" outlineLevel="0" collapsed="false">
      <c r="A181" s="64" t="n">
        <v>9</v>
      </c>
      <c r="B181" s="80" t="s">
        <v>467</v>
      </c>
      <c r="C181" s="103" t="s">
        <v>488</v>
      </c>
      <c r="E181" s="95" t="s">
        <v>489</v>
      </c>
      <c r="F181" s="64" t="n">
        <v>0</v>
      </c>
      <c r="G181" s="64" t="n">
        <v>50</v>
      </c>
    </row>
    <row r="182" customFormat="false" ht="16.5" hidden="false" customHeight="false" outlineLevel="0" collapsed="false">
      <c r="A182" s="64" t="n">
        <v>9</v>
      </c>
      <c r="B182" s="80" t="s">
        <v>467</v>
      </c>
      <c r="C182" s="103" t="s">
        <v>490</v>
      </c>
      <c r="E182" s="95" t="s">
        <v>491</v>
      </c>
      <c r="F182" s="64" t="n">
        <v>0</v>
      </c>
      <c r="G182" s="64" t="n">
        <v>50</v>
      </c>
      <c r="J182" s="80" t="s">
        <v>492</v>
      </c>
    </row>
    <row r="183" customFormat="false" ht="16.5" hidden="false" customHeight="false" outlineLevel="0" collapsed="false">
      <c r="A183" s="64" t="n">
        <v>9</v>
      </c>
      <c r="B183" s="80" t="s">
        <v>209</v>
      </c>
      <c r="C183" s="103" t="s">
        <v>493</v>
      </c>
      <c r="E183" s="95" t="s">
        <v>494</v>
      </c>
      <c r="F183" s="64" t="n">
        <v>0</v>
      </c>
      <c r="G183" s="64" t="n">
        <v>50</v>
      </c>
      <c r="H183" s="0" t="n">
        <v>30</v>
      </c>
    </row>
    <row r="184" customFormat="false" ht="16.5" hidden="false" customHeight="false" outlineLevel="0" collapsed="false">
      <c r="A184" s="64" t="n">
        <v>9</v>
      </c>
      <c r="B184" s="80" t="s">
        <v>209</v>
      </c>
      <c r="C184" s="103" t="s">
        <v>495</v>
      </c>
      <c r="E184" s="95" t="s">
        <v>496</v>
      </c>
      <c r="F184" s="64" t="n">
        <v>0</v>
      </c>
      <c r="G184" s="64" t="n">
        <v>50</v>
      </c>
      <c r="H184" s="0" t="n">
        <v>201</v>
      </c>
    </row>
    <row r="185" customFormat="false" ht="16.5" hidden="false" customHeight="false" outlineLevel="0" collapsed="false">
      <c r="A185" s="64" t="n">
        <v>9</v>
      </c>
      <c r="B185" s="80" t="s">
        <v>209</v>
      </c>
      <c r="C185" s="103" t="s">
        <v>497</v>
      </c>
      <c r="E185" s="95" t="s">
        <v>498</v>
      </c>
      <c r="F185" s="64" t="n">
        <v>0</v>
      </c>
      <c r="G185" s="64" t="n">
        <v>50</v>
      </c>
      <c r="H185" s="0" t="n">
        <v>135</v>
      </c>
    </row>
    <row r="186" customFormat="false" ht="16.5" hidden="false" customHeight="false" outlineLevel="0" collapsed="false">
      <c r="A186" s="64" t="n">
        <v>9</v>
      </c>
      <c r="B186" s="80" t="s">
        <v>209</v>
      </c>
      <c r="C186" s="103" t="s">
        <v>499</v>
      </c>
      <c r="E186" s="95" t="s">
        <v>500</v>
      </c>
      <c r="F186" s="64" t="n">
        <v>0</v>
      </c>
      <c r="G186" s="64" t="n">
        <v>50</v>
      </c>
      <c r="H186" s="0" t="n">
        <v>34</v>
      </c>
    </row>
    <row r="187" customFormat="false" ht="16.5" hidden="false" customHeight="false" outlineLevel="0" collapsed="false">
      <c r="A187" s="64" t="n">
        <v>9</v>
      </c>
      <c r="B187" s="80" t="s">
        <v>209</v>
      </c>
      <c r="C187" s="103" t="s">
        <v>501</v>
      </c>
      <c r="E187" s="95" t="s">
        <v>502</v>
      </c>
      <c r="F187" s="64" t="n">
        <v>0</v>
      </c>
      <c r="G187" s="64" t="n">
        <v>50</v>
      </c>
      <c r="H187" s="0" t="n">
        <v>111</v>
      </c>
    </row>
    <row r="188" customFormat="false" ht="16.5" hidden="false" customHeight="false" outlineLevel="0" collapsed="false">
      <c r="A188" s="64" t="n">
        <v>9</v>
      </c>
      <c r="B188" s="80" t="s">
        <v>209</v>
      </c>
      <c r="C188" s="103" t="s">
        <v>503</v>
      </c>
      <c r="E188" s="95" t="s">
        <v>504</v>
      </c>
      <c r="F188" s="64" t="n">
        <v>0</v>
      </c>
      <c r="G188" s="64" t="n">
        <v>50</v>
      </c>
      <c r="H188" s="0" t="n">
        <v>133</v>
      </c>
    </row>
    <row r="189" customFormat="false" ht="16.5" hidden="false" customHeight="false" outlineLevel="0" collapsed="false">
      <c r="A189" s="64" t="n">
        <v>9</v>
      </c>
      <c r="B189" s="80" t="s">
        <v>209</v>
      </c>
      <c r="C189" s="103" t="s">
        <v>505</v>
      </c>
      <c r="E189" s="95" t="s">
        <v>506</v>
      </c>
      <c r="F189" s="64" t="n">
        <v>0</v>
      </c>
      <c r="G189" s="64" t="n">
        <v>50</v>
      </c>
      <c r="H189" s="0" t="n">
        <v>124</v>
      </c>
    </row>
    <row r="190" customFormat="false" ht="16.5" hidden="false" customHeight="false" outlineLevel="0" collapsed="false">
      <c r="A190" s="64" t="n">
        <v>9</v>
      </c>
      <c r="B190" s="80" t="s">
        <v>209</v>
      </c>
      <c r="C190" s="103" t="s">
        <v>507</v>
      </c>
      <c r="E190" s="95" t="s">
        <v>508</v>
      </c>
      <c r="F190" s="64" t="n">
        <v>0</v>
      </c>
      <c r="G190" s="64" t="n">
        <v>50</v>
      </c>
      <c r="H190" s="0" t="n">
        <v>38</v>
      </c>
    </row>
    <row r="191" customFormat="false" ht="16.5" hidden="false" customHeight="false" outlineLevel="0" collapsed="false">
      <c r="A191" s="64" t="n">
        <v>9</v>
      </c>
      <c r="B191" s="80" t="s">
        <v>209</v>
      </c>
      <c r="C191" s="103" t="s">
        <v>509</v>
      </c>
      <c r="E191" s="95" t="s">
        <v>510</v>
      </c>
      <c r="F191" s="64" t="n">
        <v>0</v>
      </c>
      <c r="G191" s="64" t="n">
        <v>50</v>
      </c>
      <c r="H191" s="0" t="n">
        <v>175</v>
      </c>
    </row>
    <row r="192" customFormat="false" ht="16.5" hidden="false" customHeight="false" outlineLevel="0" collapsed="false">
      <c r="A192" s="64" t="n">
        <v>10</v>
      </c>
      <c r="B192" s="0" t="s">
        <v>134</v>
      </c>
      <c r="C192" s="103" t="s">
        <v>511</v>
      </c>
      <c r="E192" s="95" t="s">
        <v>512</v>
      </c>
      <c r="F192" s="64" t="n">
        <v>0</v>
      </c>
      <c r="G192" s="64" t="n">
        <v>50</v>
      </c>
      <c r="H192" s="0" t="n">
        <v>107</v>
      </c>
    </row>
    <row r="193" customFormat="false" ht="16.5" hidden="false" customHeight="false" outlineLevel="0" collapsed="false">
      <c r="A193" s="64" t="n">
        <v>10</v>
      </c>
      <c r="B193" s="80" t="s">
        <v>134</v>
      </c>
      <c r="C193" s="103" t="s">
        <v>513</v>
      </c>
      <c r="E193" s="95" t="s">
        <v>514</v>
      </c>
      <c r="F193" s="64" t="n">
        <v>0</v>
      </c>
      <c r="G193" s="64" t="n">
        <v>50</v>
      </c>
      <c r="H193" s="0" t="n">
        <v>79</v>
      </c>
    </row>
    <row r="194" customFormat="false" ht="16.5" hidden="false" customHeight="false" outlineLevel="0" collapsed="false">
      <c r="A194" s="64" t="n">
        <v>10</v>
      </c>
      <c r="B194" s="80" t="s">
        <v>134</v>
      </c>
      <c r="C194" s="103" t="s">
        <v>515</v>
      </c>
      <c r="E194" s="95" t="s">
        <v>516</v>
      </c>
      <c r="F194" s="64" t="n">
        <v>0</v>
      </c>
      <c r="G194" s="64" t="n">
        <v>50</v>
      </c>
      <c r="H194" s="0" t="n">
        <v>55</v>
      </c>
    </row>
    <row r="195" customFormat="false" ht="16.5" hidden="false" customHeight="false" outlineLevel="0" collapsed="false">
      <c r="A195" s="64" t="n">
        <v>10</v>
      </c>
      <c r="B195" s="80" t="s">
        <v>134</v>
      </c>
      <c r="C195" s="103" t="s">
        <v>517</v>
      </c>
      <c r="E195" s="95" t="s">
        <v>518</v>
      </c>
      <c r="F195" s="64" t="n">
        <v>0</v>
      </c>
      <c r="G195" s="64" t="n">
        <v>50</v>
      </c>
      <c r="H195" s="0" t="n">
        <v>117</v>
      </c>
    </row>
    <row r="196" customFormat="false" ht="16.5" hidden="false" customHeight="false" outlineLevel="0" collapsed="false">
      <c r="A196" s="64" t="n">
        <v>10</v>
      </c>
      <c r="B196" s="80" t="s">
        <v>134</v>
      </c>
      <c r="C196" s="103" t="s">
        <v>519</v>
      </c>
      <c r="E196" s="95" t="s">
        <v>520</v>
      </c>
      <c r="F196" s="64" t="n">
        <v>0</v>
      </c>
      <c r="G196" s="64" t="n">
        <v>50</v>
      </c>
      <c r="H196" s="0" t="n">
        <v>98</v>
      </c>
    </row>
    <row r="197" customFormat="false" ht="16.5" hidden="false" customHeight="false" outlineLevel="0" collapsed="false">
      <c r="A197" s="64" t="n">
        <v>10</v>
      </c>
      <c r="B197" s="80" t="s">
        <v>134</v>
      </c>
      <c r="C197" s="103" t="s">
        <v>521</v>
      </c>
      <c r="E197" s="95" t="s">
        <v>522</v>
      </c>
      <c r="F197" s="64" t="n">
        <v>0</v>
      </c>
      <c r="G197" s="64" t="n">
        <v>50</v>
      </c>
      <c r="H197" s="0" t="n">
        <v>199</v>
      </c>
    </row>
    <row r="198" customFormat="false" ht="16.5" hidden="false" customHeight="false" outlineLevel="0" collapsed="false">
      <c r="A198" s="64" t="n">
        <v>10</v>
      </c>
      <c r="B198" s="80" t="s">
        <v>134</v>
      </c>
      <c r="C198" s="103" t="s">
        <v>523</v>
      </c>
      <c r="E198" s="95" t="s">
        <v>524</v>
      </c>
      <c r="F198" s="64" t="n">
        <v>0</v>
      </c>
      <c r="G198" s="64" t="n">
        <v>50</v>
      </c>
      <c r="H198" s="0" t="n">
        <v>2</v>
      </c>
    </row>
    <row r="199" customFormat="false" ht="16.5" hidden="false" customHeight="false" outlineLevel="0" collapsed="false">
      <c r="A199" s="64" t="n">
        <v>10</v>
      </c>
      <c r="B199" s="80" t="s">
        <v>134</v>
      </c>
      <c r="C199" s="103" t="s">
        <v>525</v>
      </c>
      <c r="E199" s="95" t="s">
        <v>526</v>
      </c>
      <c r="F199" s="64" t="n">
        <v>0</v>
      </c>
      <c r="G199" s="64" t="n">
        <v>50</v>
      </c>
      <c r="H199" s="0" t="n">
        <v>18</v>
      </c>
    </row>
    <row r="200" customFormat="false" ht="16.5" hidden="false" customHeight="false" outlineLevel="0" collapsed="false">
      <c r="A200" s="64" t="n">
        <v>10</v>
      </c>
      <c r="B200" s="80" t="s">
        <v>134</v>
      </c>
      <c r="C200" s="103" t="s">
        <v>527</v>
      </c>
      <c r="E200" s="95" t="s">
        <v>528</v>
      </c>
      <c r="F200" s="64" t="n">
        <v>0</v>
      </c>
      <c r="G200" s="64" t="n">
        <v>50</v>
      </c>
      <c r="H200" s="0" t="n">
        <v>66</v>
      </c>
    </row>
    <row r="201" customFormat="false" ht="16.5" hidden="false" customHeight="false" outlineLevel="0" collapsed="false">
      <c r="A201" s="64" t="n">
        <v>10</v>
      </c>
      <c r="B201" s="80" t="s">
        <v>134</v>
      </c>
      <c r="C201" s="103" t="s">
        <v>529</v>
      </c>
      <c r="E201" s="95" t="s">
        <v>530</v>
      </c>
      <c r="F201" s="64" t="n">
        <v>0</v>
      </c>
      <c r="G201" s="64" t="n">
        <v>50</v>
      </c>
      <c r="H201" s="0" t="n">
        <v>89</v>
      </c>
    </row>
    <row r="202" customFormat="false" ht="16.5" hidden="false" customHeight="false" outlineLevel="0" collapsed="false">
      <c r="A202" s="64" t="n">
        <v>10</v>
      </c>
      <c r="B202" s="80" t="s">
        <v>134</v>
      </c>
      <c r="C202" s="103" t="s">
        <v>531</v>
      </c>
      <c r="E202" s="95" t="s">
        <v>532</v>
      </c>
      <c r="F202" s="64" t="n">
        <v>0</v>
      </c>
      <c r="G202" s="64" t="n">
        <v>50</v>
      </c>
      <c r="H202" s="0" t="n">
        <v>162</v>
      </c>
    </row>
    <row r="203" customFormat="false" ht="16.5" hidden="false" customHeight="false" outlineLevel="0" collapsed="false">
      <c r="A203" s="64" t="n">
        <v>10</v>
      </c>
      <c r="B203" s="80" t="s">
        <v>134</v>
      </c>
      <c r="C203" s="103" t="s">
        <v>533</v>
      </c>
      <c r="E203" s="95" t="s">
        <v>534</v>
      </c>
      <c r="F203" s="64" t="n">
        <v>0</v>
      </c>
      <c r="G203" s="64" t="n">
        <v>50</v>
      </c>
      <c r="H203" s="0" t="n">
        <v>142</v>
      </c>
    </row>
    <row r="204" customFormat="false" ht="16.5" hidden="false" customHeight="false" outlineLevel="0" collapsed="false">
      <c r="A204" s="64" t="n">
        <v>10</v>
      </c>
      <c r="B204" s="80" t="s">
        <v>134</v>
      </c>
      <c r="C204" s="103" t="s">
        <v>535</v>
      </c>
      <c r="E204" s="95" t="s">
        <v>536</v>
      </c>
      <c r="F204" s="64" t="n">
        <v>0</v>
      </c>
      <c r="G204" s="64" t="n">
        <v>50</v>
      </c>
      <c r="H204" s="0" t="n">
        <v>191</v>
      </c>
    </row>
    <row r="205" customFormat="false" ht="16.5" hidden="false" customHeight="false" outlineLevel="0" collapsed="false">
      <c r="A205" s="64" t="n">
        <v>10</v>
      </c>
      <c r="B205" s="80" t="s">
        <v>134</v>
      </c>
      <c r="C205" s="103" t="s">
        <v>537</v>
      </c>
      <c r="E205" s="95" t="s">
        <v>538</v>
      </c>
      <c r="F205" s="64" t="n">
        <v>0</v>
      </c>
      <c r="G205" s="64" t="n">
        <v>50</v>
      </c>
      <c r="H205" s="0" t="n">
        <v>56</v>
      </c>
    </row>
    <row r="206" customFormat="false" ht="16.5" hidden="false" customHeight="false" outlineLevel="0" collapsed="false">
      <c r="A206" s="64" t="n">
        <v>10</v>
      </c>
      <c r="B206" s="80" t="s">
        <v>134</v>
      </c>
      <c r="C206" s="103" t="s">
        <v>539</v>
      </c>
      <c r="E206" s="95" t="s">
        <v>540</v>
      </c>
      <c r="F206" s="64" t="n">
        <v>0</v>
      </c>
      <c r="G206" s="64" t="n">
        <v>50</v>
      </c>
      <c r="H206" s="0" t="n">
        <v>46</v>
      </c>
    </row>
    <row r="207" customFormat="false" ht="16.5" hidden="false" customHeight="false" outlineLevel="0" collapsed="false">
      <c r="A207" s="64" t="n">
        <v>10</v>
      </c>
      <c r="B207" s="80" t="s">
        <v>134</v>
      </c>
      <c r="C207" s="103" t="s">
        <v>541</v>
      </c>
      <c r="E207" s="95" t="s">
        <v>542</v>
      </c>
      <c r="F207" s="64" t="n">
        <v>0</v>
      </c>
      <c r="G207" s="64" t="n">
        <v>50</v>
      </c>
      <c r="H207" s="0" t="n">
        <v>183</v>
      </c>
    </row>
    <row r="208" customFormat="false" ht="16.5" hidden="false" customHeight="false" outlineLevel="0" collapsed="false">
      <c r="A208" s="64" t="n">
        <v>10</v>
      </c>
      <c r="B208" s="80" t="s">
        <v>134</v>
      </c>
      <c r="C208" s="103" t="s">
        <v>543</v>
      </c>
      <c r="E208" s="95" t="s">
        <v>544</v>
      </c>
      <c r="F208" s="64" t="n">
        <v>0</v>
      </c>
      <c r="G208" s="64" t="n">
        <v>50</v>
      </c>
      <c r="H208" s="0" t="n">
        <v>112</v>
      </c>
    </row>
    <row r="209" customFormat="false" ht="16.5" hidden="false" customHeight="false" outlineLevel="0" collapsed="false">
      <c r="A209" s="64" t="n">
        <v>10</v>
      </c>
      <c r="B209" s="80" t="s">
        <v>134</v>
      </c>
      <c r="C209" s="103" t="s">
        <v>545</v>
      </c>
      <c r="E209" s="95" t="s">
        <v>546</v>
      </c>
      <c r="F209" s="64" t="n">
        <v>0</v>
      </c>
      <c r="G209" s="64" t="n">
        <v>50</v>
      </c>
      <c r="H209" s="0" t="n">
        <v>138</v>
      </c>
    </row>
    <row r="210" customFormat="false" ht="16.5" hidden="false" customHeight="false" outlineLevel="0" collapsed="false">
      <c r="A210" s="64" t="n">
        <v>10</v>
      </c>
      <c r="B210" s="80" t="s">
        <v>134</v>
      </c>
      <c r="C210" s="103" t="s">
        <v>547</v>
      </c>
      <c r="D210" s="66" t="s">
        <v>548</v>
      </c>
      <c r="E210" s="95" t="s">
        <v>549</v>
      </c>
      <c r="F210" s="64" t="n">
        <v>2</v>
      </c>
      <c r="G210" s="64" t="n">
        <v>50</v>
      </c>
      <c r="H210" s="0" t="n">
        <v>156</v>
      </c>
    </row>
    <row r="211" customFormat="false" ht="16.5" hidden="false" customHeight="false" outlineLevel="0" collapsed="false">
      <c r="A211" s="64" t="n">
        <v>10</v>
      </c>
      <c r="B211" s="80" t="s">
        <v>134</v>
      </c>
      <c r="C211" s="103" t="s">
        <v>550</v>
      </c>
      <c r="E211" s="95" t="s">
        <v>551</v>
      </c>
      <c r="F211" s="64" t="n">
        <v>0</v>
      </c>
      <c r="G211" s="64" t="n">
        <v>50</v>
      </c>
      <c r="H211" s="0" t="n">
        <v>63</v>
      </c>
    </row>
    <row r="212" customFormat="false" ht="16.5" hidden="false" customHeight="false" outlineLevel="0" collapsed="false">
      <c r="A212" s="64" t="n">
        <v>11</v>
      </c>
      <c r="B212" s="80" t="s">
        <v>109</v>
      </c>
      <c r="C212" s="103" t="s">
        <v>552</v>
      </c>
      <c r="E212" s="95" t="s">
        <v>553</v>
      </c>
      <c r="F212" s="64" t="n">
        <v>0</v>
      </c>
      <c r="G212" s="64" t="n">
        <v>50</v>
      </c>
      <c r="H212" s="0" t="n">
        <v>160</v>
      </c>
    </row>
    <row r="213" customFormat="false" ht="16.5" hidden="false" customHeight="false" outlineLevel="0" collapsed="false">
      <c r="A213" s="64" t="n">
        <v>11</v>
      </c>
      <c r="B213" s="80" t="s">
        <v>109</v>
      </c>
      <c r="C213" s="103" t="s">
        <v>554</v>
      </c>
      <c r="E213" s="95" t="s">
        <v>555</v>
      </c>
      <c r="F213" s="64" t="n">
        <v>0</v>
      </c>
      <c r="G213" s="64" t="n">
        <v>50</v>
      </c>
      <c r="H213" s="0" t="n">
        <v>151</v>
      </c>
    </row>
    <row r="214" customFormat="false" ht="16.5" hidden="false" customHeight="false" outlineLevel="0" collapsed="false">
      <c r="A214" s="64" t="n">
        <v>11</v>
      </c>
      <c r="B214" s="80" t="s">
        <v>109</v>
      </c>
      <c r="C214" s="103" t="s">
        <v>556</v>
      </c>
      <c r="E214" s="95" t="s">
        <v>111</v>
      </c>
      <c r="F214" s="64" t="n">
        <v>0</v>
      </c>
      <c r="G214" s="64" t="n">
        <v>50</v>
      </c>
      <c r="H214" s="0" t="n">
        <v>75</v>
      </c>
    </row>
    <row r="215" customFormat="false" ht="16.5" hidden="false" customHeight="false" outlineLevel="0" collapsed="false">
      <c r="A215" s="64" t="n">
        <v>11</v>
      </c>
      <c r="B215" s="80" t="s">
        <v>109</v>
      </c>
      <c r="C215" s="103" t="s">
        <v>557</v>
      </c>
      <c r="E215" s="95" t="s">
        <v>558</v>
      </c>
      <c r="F215" s="64" t="n">
        <v>0</v>
      </c>
      <c r="G215" s="64" t="n">
        <v>50</v>
      </c>
      <c r="H215" s="0" t="n">
        <v>102</v>
      </c>
    </row>
    <row r="216" customFormat="false" ht="16.5" hidden="false" customHeight="false" outlineLevel="0" collapsed="false">
      <c r="A216" s="64" t="n">
        <v>11</v>
      </c>
      <c r="B216" s="80" t="s">
        <v>109</v>
      </c>
      <c r="C216" s="103" t="s">
        <v>559</v>
      </c>
      <c r="E216" s="95" t="s">
        <v>558</v>
      </c>
      <c r="F216" s="64" t="n">
        <v>0</v>
      </c>
      <c r="G216" s="64" t="n">
        <v>50</v>
      </c>
      <c r="H216" s="0" t="n">
        <v>97</v>
      </c>
    </row>
    <row r="217" customFormat="false" ht="16.5" hidden="false" customHeight="false" outlineLevel="0" collapsed="false">
      <c r="A217" s="64" t="n">
        <v>11</v>
      </c>
      <c r="B217" s="80" t="s">
        <v>109</v>
      </c>
      <c r="C217" s="103" t="s">
        <v>560</v>
      </c>
      <c r="E217" s="95" t="s">
        <v>561</v>
      </c>
      <c r="F217" s="64" t="n">
        <v>0</v>
      </c>
      <c r="G217" s="64" t="n">
        <v>50</v>
      </c>
      <c r="H217" s="0" t="n">
        <v>144</v>
      </c>
    </row>
    <row r="218" customFormat="false" ht="16.5" hidden="false" customHeight="false" outlineLevel="0" collapsed="false">
      <c r="A218" s="64" t="n">
        <v>11</v>
      </c>
      <c r="B218" s="80" t="s">
        <v>209</v>
      </c>
      <c r="C218" s="103" t="s">
        <v>562</v>
      </c>
      <c r="E218" s="95" t="s">
        <v>212</v>
      </c>
      <c r="F218" s="64" t="n">
        <v>0</v>
      </c>
      <c r="G218" s="64" t="n">
        <v>50</v>
      </c>
      <c r="H218" s="0" t="n">
        <v>85</v>
      </c>
    </row>
    <row r="219" customFormat="false" ht="16.5" hidden="false" customHeight="false" outlineLevel="0" collapsed="false">
      <c r="A219" s="64" t="n">
        <v>11</v>
      </c>
      <c r="B219" s="80" t="s">
        <v>209</v>
      </c>
      <c r="C219" s="103" t="s">
        <v>563</v>
      </c>
      <c r="E219" s="95" t="s">
        <v>564</v>
      </c>
      <c r="F219" s="64" t="n">
        <v>0</v>
      </c>
      <c r="G219" s="64" t="n">
        <v>50</v>
      </c>
      <c r="H219" s="0" t="n">
        <v>60</v>
      </c>
    </row>
    <row r="220" customFormat="false" ht="16.5" hidden="false" customHeight="false" outlineLevel="0" collapsed="false">
      <c r="A220" s="64" t="n">
        <v>11</v>
      </c>
      <c r="B220" s="80" t="s">
        <v>209</v>
      </c>
      <c r="C220" s="103" t="s">
        <v>565</v>
      </c>
      <c r="E220" s="95" t="s">
        <v>566</v>
      </c>
      <c r="F220" s="64" t="n">
        <v>0</v>
      </c>
      <c r="G220" s="64" t="n">
        <v>50</v>
      </c>
      <c r="H220" s="0" t="n">
        <v>31</v>
      </c>
    </row>
    <row r="221" customFormat="false" ht="16.5" hidden="false" customHeight="false" outlineLevel="0" collapsed="false">
      <c r="A221" s="64" t="n">
        <v>11</v>
      </c>
      <c r="B221" s="0" t="s">
        <v>567</v>
      </c>
      <c r="C221" s="103" t="s">
        <v>568</v>
      </c>
      <c r="E221" s="95" t="s">
        <v>569</v>
      </c>
      <c r="F221" s="64" t="n">
        <v>0</v>
      </c>
      <c r="G221" s="64" t="n">
        <v>50</v>
      </c>
    </row>
    <row r="222" customFormat="false" ht="16.5" hidden="false" customHeight="false" outlineLevel="0" collapsed="false">
      <c r="A222" s="64" t="n">
        <v>11</v>
      </c>
      <c r="B222" s="80" t="s">
        <v>567</v>
      </c>
      <c r="C222" s="103" t="s">
        <v>570</v>
      </c>
      <c r="E222" s="95" t="s">
        <v>569</v>
      </c>
      <c r="F222" s="64" t="n">
        <v>0</v>
      </c>
      <c r="G222" s="64" t="n">
        <v>50</v>
      </c>
    </row>
    <row r="223" customFormat="false" ht="16.5" hidden="false" customHeight="false" outlineLevel="0" collapsed="false">
      <c r="A223" s="64" t="n">
        <v>12</v>
      </c>
      <c r="B223" s="80" t="s">
        <v>216</v>
      </c>
      <c r="C223" s="103" t="s">
        <v>571</v>
      </c>
      <c r="E223" s="95" t="s">
        <v>572</v>
      </c>
      <c r="F223" s="64" t="n">
        <v>0</v>
      </c>
      <c r="G223" s="64" t="n">
        <v>50</v>
      </c>
      <c r="J223" s="80" t="s">
        <v>573</v>
      </c>
    </row>
    <row r="224" customFormat="false" ht="16.5" hidden="false" customHeight="false" outlineLevel="0" collapsed="false">
      <c r="A224" s="64" t="n">
        <v>12</v>
      </c>
      <c r="B224" s="80" t="s">
        <v>216</v>
      </c>
      <c r="C224" s="103" t="s">
        <v>574</v>
      </c>
      <c r="E224" s="95" t="s">
        <v>575</v>
      </c>
      <c r="F224" s="64" t="n">
        <v>0</v>
      </c>
      <c r="G224" s="64" t="n">
        <v>50</v>
      </c>
      <c r="J224" s="0" t="s">
        <v>573</v>
      </c>
    </row>
    <row r="225" customFormat="false" ht="16.5" hidden="false" customHeight="false" outlineLevel="0" collapsed="false">
      <c r="A225" s="64" t="n">
        <v>12</v>
      </c>
      <c r="B225" s="80" t="s">
        <v>216</v>
      </c>
      <c r="C225" s="103" t="s">
        <v>576</v>
      </c>
      <c r="E225" s="95" t="s">
        <v>577</v>
      </c>
      <c r="F225" s="64" t="n">
        <v>0</v>
      </c>
      <c r="G225" s="64" t="n">
        <v>50</v>
      </c>
      <c r="J225" s="0" t="s">
        <v>573</v>
      </c>
    </row>
    <row r="226" customFormat="false" ht="16.5" hidden="false" customHeight="false" outlineLevel="0" collapsed="false">
      <c r="A226" s="64" t="n">
        <v>12</v>
      </c>
      <c r="B226" s="80" t="s">
        <v>216</v>
      </c>
      <c r="C226" s="103" t="s">
        <v>578</v>
      </c>
      <c r="E226" s="95" t="s">
        <v>579</v>
      </c>
      <c r="F226" s="64" t="n">
        <v>0</v>
      </c>
      <c r="G226" s="64" t="n">
        <v>50</v>
      </c>
      <c r="J226" s="0" t="s">
        <v>573</v>
      </c>
    </row>
    <row r="227" customFormat="false" ht="16.5" hidden="false" customHeight="false" outlineLevel="0" collapsed="false">
      <c r="A227" s="64" t="n">
        <v>12</v>
      </c>
      <c r="B227" s="80" t="s">
        <v>216</v>
      </c>
      <c r="C227" s="103" t="s">
        <v>580</v>
      </c>
      <c r="E227" s="95" t="s">
        <v>581</v>
      </c>
      <c r="F227" s="64" t="n">
        <v>0</v>
      </c>
      <c r="G227" s="64" t="n">
        <v>50</v>
      </c>
      <c r="J227" s="0" t="s">
        <v>573</v>
      </c>
    </row>
    <row r="228" customFormat="false" ht="16.5" hidden="false" customHeight="false" outlineLevel="0" collapsed="false">
      <c r="A228" s="64" t="n">
        <v>12</v>
      </c>
      <c r="B228" s="80" t="s">
        <v>216</v>
      </c>
      <c r="C228" s="103" t="s">
        <v>582</v>
      </c>
      <c r="E228" s="95" t="s">
        <v>583</v>
      </c>
      <c r="F228" s="64" t="n">
        <v>0</v>
      </c>
      <c r="G228" s="64" t="n">
        <v>50</v>
      </c>
      <c r="J228" s="0" t="s">
        <v>573</v>
      </c>
    </row>
    <row r="229" customFormat="false" ht="16.5" hidden="false" customHeight="false" outlineLevel="0" collapsed="false">
      <c r="A229" s="64" t="n">
        <v>12</v>
      </c>
      <c r="B229" s="80" t="s">
        <v>216</v>
      </c>
      <c r="C229" s="103" t="s">
        <v>584</v>
      </c>
      <c r="E229" s="95" t="s">
        <v>585</v>
      </c>
      <c r="F229" s="64" t="n">
        <v>0</v>
      </c>
      <c r="G229" s="64" t="n">
        <v>50</v>
      </c>
      <c r="J229" s="0" t="s">
        <v>573</v>
      </c>
    </row>
    <row r="230" customFormat="false" ht="16.5" hidden="false" customHeight="false" outlineLevel="0" collapsed="false">
      <c r="A230" s="64" t="n">
        <v>12</v>
      </c>
      <c r="B230" s="80" t="s">
        <v>216</v>
      </c>
      <c r="C230" s="103" t="s">
        <v>586</v>
      </c>
      <c r="E230" s="95" t="s">
        <v>587</v>
      </c>
      <c r="F230" s="64" t="n">
        <v>0</v>
      </c>
      <c r="G230" s="64" t="n">
        <v>50</v>
      </c>
      <c r="J230" s="0" t="s">
        <v>573</v>
      </c>
    </row>
    <row r="231" customFormat="false" ht="16.5" hidden="false" customHeight="false" outlineLevel="0" collapsed="false">
      <c r="A231" s="64" t="n">
        <v>12</v>
      </c>
      <c r="B231" s="80" t="s">
        <v>216</v>
      </c>
      <c r="C231" s="103" t="s">
        <v>588</v>
      </c>
      <c r="E231" s="95" t="s">
        <v>589</v>
      </c>
      <c r="F231" s="64" t="n">
        <v>0</v>
      </c>
      <c r="G231" s="64" t="n">
        <v>50</v>
      </c>
      <c r="J231" s="0" t="s">
        <v>573</v>
      </c>
    </row>
    <row r="232" customFormat="false" ht="16.5" hidden="false" customHeight="false" outlineLevel="0" collapsed="false">
      <c r="A232" s="64" t="n">
        <v>12</v>
      </c>
      <c r="B232" s="80" t="s">
        <v>216</v>
      </c>
      <c r="C232" s="103" t="s">
        <v>590</v>
      </c>
      <c r="E232" s="95" t="s">
        <v>591</v>
      </c>
      <c r="F232" s="64" t="n">
        <v>0</v>
      </c>
      <c r="G232" s="64" t="n">
        <v>50</v>
      </c>
      <c r="J232" s="0" t="s">
        <v>573</v>
      </c>
    </row>
    <row r="233" customFormat="false" ht="16.5" hidden="false" customHeight="false" outlineLevel="0" collapsed="false">
      <c r="A233" s="64" t="n">
        <v>12</v>
      </c>
      <c r="B233" s="80" t="s">
        <v>216</v>
      </c>
      <c r="C233" s="103" t="s">
        <v>592</v>
      </c>
      <c r="E233" s="95" t="s">
        <v>593</v>
      </c>
      <c r="F233" s="64" t="n">
        <v>0</v>
      </c>
      <c r="G233" s="64" t="n">
        <v>50</v>
      </c>
      <c r="J233" s="0" t="s">
        <v>573</v>
      </c>
    </row>
    <row r="234" customFormat="false" ht="16.5" hidden="false" customHeight="false" outlineLevel="0" collapsed="false">
      <c r="A234" s="64" t="n">
        <v>12</v>
      </c>
      <c r="B234" s="80" t="s">
        <v>216</v>
      </c>
      <c r="C234" s="103" t="s">
        <v>594</v>
      </c>
      <c r="E234" s="95" t="s">
        <v>595</v>
      </c>
      <c r="F234" s="64" t="n">
        <v>0</v>
      </c>
      <c r="G234" s="64" t="n">
        <v>50</v>
      </c>
      <c r="J234" s="0" t="s">
        <v>573</v>
      </c>
    </row>
    <row r="235" customFormat="false" ht="16.5" hidden="false" customHeight="false" outlineLevel="0" collapsed="false">
      <c r="A235" s="64" t="n">
        <v>12</v>
      </c>
      <c r="B235" s="80" t="s">
        <v>216</v>
      </c>
      <c r="C235" s="103" t="s">
        <v>596</v>
      </c>
      <c r="E235" s="95" t="s">
        <v>597</v>
      </c>
      <c r="F235" s="64" t="n">
        <v>0</v>
      </c>
      <c r="G235" s="64" t="n">
        <v>50</v>
      </c>
      <c r="J235" s="0" t="s">
        <v>573</v>
      </c>
    </row>
    <row r="236" customFormat="false" ht="16.5" hidden="false" customHeight="false" outlineLevel="0" collapsed="false">
      <c r="A236" s="64" t="n">
        <v>12</v>
      </c>
      <c r="B236" s="80" t="s">
        <v>216</v>
      </c>
      <c r="C236" s="103" t="s">
        <v>598</v>
      </c>
      <c r="E236" s="95" t="s">
        <v>599</v>
      </c>
      <c r="F236" s="64" t="n">
        <v>0</v>
      </c>
      <c r="G236" s="64" t="n">
        <v>50</v>
      </c>
      <c r="J236" s="0" t="s">
        <v>573</v>
      </c>
    </row>
    <row r="237" customFormat="false" ht="16.5" hidden="false" customHeight="false" outlineLevel="0" collapsed="false">
      <c r="A237" s="64" t="n">
        <v>12</v>
      </c>
      <c r="B237" s="80" t="s">
        <v>216</v>
      </c>
      <c r="C237" s="103" t="s">
        <v>600</v>
      </c>
      <c r="E237" s="95" t="s">
        <v>601</v>
      </c>
      <c r="F237" s="64" t="n">
        <v>0</v>
      </c>
      <c r="G237" s="64" t="n">
        <v>50</v>
      </c>
      <c r="J237" s="0" t="s">
        <v>573</v>
      </c>
    </row>
    <row r="238" customFormat="false" ht="16.5" hidden="false" customHeight="false" outlineLevel="0" collapsed="false">
      <c r="A238" s="64" t="n">
        <v>12</v>
      </c>
      <c r="B238" s="80" t="s">
        <v>216</v>
      </c>
      <c r="C238" s="103" t="s">
        <v>602</v>
      </c>
      <c r="E238" s="95" t="s">
        <v>603</v>
      </c>
      <c r="F238" s="64" t="n">
        <v>0</v>
      </c>
      <c r="G238" s="64" t="n">
        <v>50</v>
      </c>
      <c r="J238" s="0" t="s">
        <v>573</v>
      </c>
    </row>
    <row r="239" customFormat="false" ht="16.5" hidden="false" customHeight="false" outlineLevel="0" collapsed="false">
      <c r="A239" s="64" t="n">
        <v>12</v>
      </c>
      <c r="B239" s="80" t="s">
        <v>216</v>
      </c>
      <c r="C239" s="103" t="s">
        <v>604</v>
      </c>
      <c r="E239" s="95" t="s">
        <v>605</v>
      </c>
      <c r="F239" s="64" t="n">
        <v>0</v>
      </c>
      <c r="G239" s="64" t="n">
        <v>50</v>
      </c>
      <c r="J239" s="0" t="s">
        <v>573</v>
      </c>
    </row>
    <row r="240" customFormat="false" ht="16.5" hidden="false" customHeight="false" outlineLevel="0" collapsed="false">
      <c r="A240" s="64" t="n">
        <v>12</v>
      </c>
      <c r="B240" s="80" t="s">
        <v>216</v>
      </c>
      <c r="C240" s="103" t="s">
        <v>606</v>
      </c>
      <c r="E240" s="95" t="s">
        <v>607</v>
      </c>
      <c r="F240" s="64" t="n">
        <v>0</v>
      </c>
      <c r="G240" s="64" t="n">
        <v>50</v>
      </c>
      <c r="J240" s="0" t="s">
        <v>573</v>
      </c>
    </row>
    <row r="241" customFormat="false" ht="16.5" hidden="false" customHeight="false" outlineLevel="0" collapsed="false">
      <c r="A241" s="64" t="n">
        <v>12</v>
      </c>
      <c r="B241" s="80" t="s">
        <v>216</v>
      </c>
      <c r="C241" s="103" t="s">
        <v>608</v>
      </c>
      <c r="E241" s="95" t="s">
        <v>609</v>
      </c>
      <c r="F241" s="64" t="n">
        <v>0</v>
      </c>
      <c r="G241" s="64" t="n">
        <v>50</v>
      </c>
      <c r="J241" s="0" t="s">
        <v>573</v>
      </c>
    </row>
    <row r="242" customFormat="false" ht="16.5" hidden="false" customHeight="false" outlineLevel="0" collapsed="false">
      <c r="A242" s="64" t="n">
        <v>12</v>
      </c>
      <c r="B242" s="80" t="s">
        <v>216</v>
      </c>
      <c r="C242" s="103" t="s">
        <v>610</v>
      </c>
      <c r="E242" s="95" t="s">
        <v>611</v>
      </c>
      <c r="F242" s="64" t="n">
        <v>0</v>
      </c>
      <c r="G242" s="64" t="n">
        <v>50</v>
      </c>
      <c r="J242" s="0" t="s">
        <v>573</v>
      </c>
    </row>
    <row r="243" customFormat="false" ht="16.5" hidden="false" customHeight="false" outlineLevel="0" collapsed="false">
      <c r="A243" s="64" t="n">
        <v>12</v>
      </c>
      <c r="B243" s="80" t="s">
        <v>216</v>
      </c>
      <c r="C243" s="103" t="s">
        <v>612</v>
      </c>
      <c r="E243" s="95" t="s">
        <v>613</v>
      </c>
      <c r="F243" s="64" t="n">
        <v>0</v>
      </c>
      <c r="G243" s="64" t="n">
        <v>50</v>
      </c>
      <c r="J243" s="0" t="s">
        <v>573</v>
      </c>
    </row>
    <row r="244" customFormat="false" ht="16.5" hidden="false" customHeight="false" outlineLevel="0" collapsed="false">
      <c r="A244" s="64" t="n">
        <v>12</v>
      </c>
      <c r="B244" s="80" t="s">
        <v>216</v>
      </c>
      <c r="C244" s="103" t="s">
        <v>614</v>
      </c>
      <c r="E244" s="95" t="s">
        <v>615</v>
      </c>
      <c r="F244" s="64" t="n">
        <v>0</v>
      </c>
      <c r="G244" s="64" t="n">
        <v>50</v>
      </c>
      <c r="J244" s="0" t="s">
        <v>573</v>
      </c>
    </row>
    <row r="245" customFormat="false" ht="16.5" hidden="false" customHeight="false" outlineLevel="0" collapsed="false">
      <c r="A245" s="64" t="n">
        <v>12</v>
      </c>
      <c r="B245" s="80" t="s">
        <v>216</v>
      </c>
      <c r="C245" s="103" t="s">
        <v>616</v>
      </c>
      <c r="E245" s="95" t="s">
        <v>617</v>
      </c>
      <c r="F245" s="64" t="n">
        <v>0</v>
      </c>
      <c r="G245" s="64" t="n">
        <v>50</v>
      </c>
      <c r="J245" s="0" t="s">
        <v>573</v>
      </c>
    </row>
    <row r="246" customFormat="false" ht="16.5" hidden="false" customHeight="false" outlineLevel="0" collapsed="false">
      <c r="A246" s="64" t="n">
        <v>12</v>
      </c>
      <c r="B246" s="80" t="s">
        <v>216</v>
      </c>
      <c r="C246" s="103" t="s">
        <v>618</v>
      </c>
      <c r="E246" s="95" t="s">
        <v>619</v>
      </c>
      <c r="F246" s="64" t="n">
        <v>0</v>
      </c>
      <c r="G246" s="64" t="n">
        <v>50</v>
      </c>
      <c r="J246" s="0" t="s">
        <v>573</v>
      </c>
    </row>
    <row r="247" customFormat="false" ht="16.5" hidden="false" customHeight="false" outlineLevel="0" collapsed="false">
      <c r="A247" s="64" t="n">
        <v>12</v>
      </c>
      <c r="B247" s="80" t="s">
        <v>216</v>
      </c>
      <c r="C247" s="103" t="s">
        <v>620</v>
      </c>
      <c r="E247" s="95" t="s">
        <v>621</v>
      </c>
      <c r="F247" s="64" t="n">
        <v>0</v>
      </c>
      <c r="G247" s="64" t="n">
        <v>50</v>
      </c>
      <c r="J247" s="0" t="s">
        <v>573</v>
      </c>
    </row>
    <row r="248" customFormat="false" ht="16.5" hidden="false" customHeight="false" outlineLevel="0" collapsed="false">
      <c r="A248" s="64" t="n">
        <v>12</v>
      </c>
      <c r="B248" s="80" t="s">
        <v>216</v>
      </c>
      <c r="C248" s="103" t="s">
        <v>622</v>
      </c>
      <c r="E248" s="95" t="s">
        <v>623</v>
      </c>
      <c r="F248" s="64" t="n">
        <v>0</v>
      </c>
      <c r="G248" s="64" t="n">
        <v>50</v>
      </c>
      <c r="J248" s="80" t="s">
        <v>624</v>
      </c>
    </row>
    <row r="249" customFormat="false" ht="16.5" hidden="false" customHeight="false" outlineLevel="0" collapsed="false">
      <c r="A249" s="64" t="n">
        <v>12</v>
      </c>
      <c r="B249" s="80" t="s">
        <v>216</v>
      </c>
      <c r="C249" s="103" t="s">
        <v>625</v>
      </c>
      <c r="E249" s="95" t="s">
        <v>626</v>
      </c>
      <c r="F249" s="64" t="n">
        <v>0</v>
      </c>
      <c r="G249" s="64" t="n">
        <v>50</v>
      </c>
      <c r="J249" s="80" t="s">
        <v>627</v>
      </c>
    </row>
    <row r="250" customFormat="false" ht="16.5" hidden="false" customHeight="false" outlineLevel="0" collapsed="false">
      <c r="A250" s="64" t="n">
        <v>12</v>
      </c>
      <c r="B250" s="80" t="s">
        <v>216</v>
      </c>
      <c r="C250" s="103" t="s">
        <v>628</v>
      </c>
      <c r="E250" s="95" t="s">
        <v>629</v>
      </c>
      <c r="F250" s="64" t="n">
        <v>0</v>
      </c>
      <c r="G250" s="64" t="n">
        <v>50</v>
      </c>
      <c r="J250" s="80" t="s">
        <v>630</v>
      </c>
    </row>
    <row r="251" customFormat="false" ht="16.5" hidden="false" customHeight="false" outlineLevel="0" collapsed="false">
      <c r="A251" s="64" t="n">
        <v>12</v>
      </c>
      <c r="B251" s="80" t="s">
        <v>216</v>
      </c>
      <c r="C251" s="103" t="s">
        <v>631</v>
      </c>
      <c r="E251" s="95" t="s">
        <v>632</v>
      </c>
      <c r="F251" s="64" t="n">
        <v>0</v>
      </c>
      <c r="G251" s="64" t="n">
        <v>50</v>
      </c>
      <c r="J251" s="80" t="s">
        <v>633</v>
      </c>
    </row>
    <row r="252" customFormat="false" ht="16.5" hidden="false" customHeight="false" outlineLevel="0" collapsed="false">
      <c r="A252" s="64" t="n">
        <v>12</v>
      </c>
      <c r="B252" s="80" t="s">
        <v>216</v>
      </c>
      <c r="C252" s="103" t="s">
        <v>634</v>
      </c>
      <c r="E252" s="95" t="s">
        <v>635</v>
      </c>
      <c r="F252" s="64" t="n">
        <v>0</v>
      </c>
      <c r="G252" s="64" t="n">
        <v>50</v>
      </c>
      <c r="J252" s="80" t="s">
        <v>636</v>
      </c>
    </row>
    <row r="253" customFormat="false" ht="16.5" hidden="false" customHeight="false" outlineLevel="0" collapsed="false">
      <c r="A253" s="64" t="n">
        <v>13</v>
      </c>
      <c r="B253" s="80" t="s">
        <v>216</v>
      </c>
      <c r="C253" s="103" t="s">
        <v>637</v>
      </c>
      <c r="E253" s="95" t="s">
        <v>638</v>
      </c>
      <c r="F253" s="64" t="n">
        <v>0</v>
      </c>
      <c r="G253" s="64" t="n">
        <v>50</v>
      </c>
    </row>
    <row r="254" customFormat="false" ht="16.5" hidden="false" customHeight="false" outlineLevel="0" collapsed="false">
      <c r="A254" s="64" t="n">
        <v>13</v>
      </c>
      <c r="B254" s="80" t="s">
        <v>216</v>
      </c>
      <c r="C254" s="103" t="s">
        <v>639</v>
      </c>
      <c r="E254" s="95" t="s">
        <v>640</v>
      </c>
      <c r="F254" s="64" t="n">
        <v>0</v>
      </c>
      <c r="G254" s="64" t="n">
        <v>50</v>
      </c>
    </row>
    <row r="255" customFormat="false" ht="16.5" hidden="false" customHeight="false" outlineLevel="0" collapsed="false">
      <c r="A255" s="64" t="n">
        <v>13</v>
      </c>
      <c r="B255" s="80" t="s">
        <v>216</v>
      </c>
      <c r="C255" s="103" t="s">
        <v>641</v>
      </c>
      <c r="E255" s="95" t="s">
        <v>642</v>
      </c>
      <c r="F255" s="64" t="n">
        <v>0</v>
      </c>
      <c r="G255" s="64" t="n">
        <v>50</v>
      </c>
    </row>
    <row r="256" customFormat="false" ht="16.5" hidden="false" customHeight="false" outlineLevel="0" collapsed="false">
      <c r="A256" s="64" t="n">
        <v>13</v>
      </c>
      <c r="B256" s="80" t="s">
        <v>216</v>
      </c>
      <c r="C256" s="103" t="s">
        <v>643</v>
      </c>
      <c r="E256" s="95" t="s">
        <v>644</v>
      </c>
      <c r="F256" s="64" t="n">
        <v>0</v>
      </c>
      <c r="G256" s="64" t="n">
        <v>50</v>
      </c>
    </row>
    <row r="257" customFormat="false" ht="16.5" hidden="false" customHeight="false" outlineLevel="0" collapsed="false">
      <c r="A257" s="64" t="n">
        <v>13</v>
      </c>
      <c r="B257" s="80" t="s">
        <v>216</v>
      </c>
      <c r="C257" s="103" t="s">
        <v>645</v>
      </c>
      <c r="E257" s="95" t="s">
        <v>646</v>
      </c>
      <c r="F257" s="64" t="n">
        <v>0</v>
      </c>
      <c r="G257" s="64" t="n">
        <v>50</v>
      </c>
    </row>
    <row r="258" customFormat="false" ht="16.5" hidden="false" customHeight="false" outlineLevel="0" collapsed="false">
      <c r="A258" s="64" t="n">
        <v>13</v>
      </c>
      <c r="B258" s="80" t="s">
        <v>216</v>
      </c>
      <c r="C258" s="103" t="s">
        <v>647</v>
      </c>
      <c r="E258" s="95" t="s">
        <v>648</v>
      </c>
      <c r="F258" s="64" t="n">
        <v>0</v>
      </c>
      <c r="G258" s="64" t="n">
        <v>50</v>
      </c>
    </row>
    <row r="259" customFormat="false" ht="16.5" hidden="false" customHeight="false" outlineLevel="0" collapsed="false">
      <c r="A259" s="64" t="n">
        <v>13</v>
      </c>
      <c r="B259" s="80" t="s">
        <v>216</v>
      </c>
      <c r="C259" s="103" t="s">
        <v>649</v>
      </c>
      <c r="E259" s="95" t="s">
        <v>650</v>
      </c>
      <c r="F259" s="64" t="n">
        <v>0</v>
      </c>
      <c r="G259" s="64" t="n">
        <v>50</v>
      </c>
    </row>
    <row r="260" customFormat="false" ht="16.5" hidden="false" customHeight="false" outlineLevel="0" collapsed="false">
      <c r="A260" s="64" t="n">
        <v>13</v>
      </c>
      <c r="B260" s="80" t="s">
        <v>216</v>
      </c>
      <c r="C260" s="103" t="s">
        <v>651</v>
      </c>
      <c r="E260" s="95" t="s">
        <v>652</v>
      </c>
      <c r="F260" s="64" t="n">
        <v>0</v>
      </c>
      <c r="G260" s="64" t="n">
        <v>50</v>
      </c>
    </row>
    <row r="261" customFormat="false" ht="16.5" hidden="false" customHeight="false" outlineLevel="0" collapsed="false">
      <c r="A261" s="64" t="n">
        <v>13</v>
      </c>
      <c r="B261" s="80" t="s">
        <v>216</v>
      </c>
      <c r="C261" s="103" t="s">
        <v>653</v>
      </c>
      <c r="E261" s="95" t="s">
        <v>654</v>
      </c>
      <c r="F261" s="64" t="n">
        <v>0</v>
      </c>
      <c r="G261" s="64" t="n">
        <v>50</v>
      </c>
    </row>
    <row r="262" customFormat="false" ht="16.5" hidden="false" customHeight="false" outlineLevel="0" collapsed="false">
      <c r="A262" s="64" t="n">
        <v>13</v>
      </c>
      <c r="B262" s="80" t="s">
        <v>216</v>
      </c>
      <c r="C262" s="103" t="s">
        <v>655</v>
      </c>
      <c r="E262" s="95" t="s">
        <v>656</v>
      </c>
      <c r="F262" s="64" t="n">
        <v>0</v>
      </c>
      <c r="G262" s="64" t="n">
        <v>50</v>
      </c>
    </row>
    <row r="263" customFormat="false" ht="16.5" hidden="false" customHeight="false" outlineLevel="0" collapsed="false">
      <c r="A263" s="64" t="n">
        <v>14</v>
      </c>
      <c r="B263" s="80" t="s">
        <v>216</v>
      </c>
      <c r="C263" s="103" t="s">
        <v>657</v>
      </c>
      <c r="E263" s="95" t="s">
        <v>658</v>
      </c>
      <c r="F263" s="64" t="n">
        <v>0</v>
      </c>
      <c r="G263" s="64" t="n">
        <v>50</v>
      </c>
    </row>
    <row r="264" customFormat="false" ht="16.5" hidden="false" customHeight="false" outlineLevel="0" collapsed="false">
      <c r="A264" s="64" t="n">
        <v>14</v>
      </c>
      <c r="B264" s="80" t="s">
        <v>216</v>
      </c>
      <c r="C264" s="103" t="s">
        <v>659</v>
      </c>
      <c r="E264" s="95" t="s">
        <v>660</v>
      </c>
      <c r="F264" s="64" t="n">
        <v>0</v>
      </c>
      <c r="G264" s="64" t="n">
        <v>50</v>
      </c>
    </row>
    <row r="265" customFormat="false" ht="16.5" hidden="false" customHeight="false" outlineLevel="0" collapsed="false">
      <c r="A265" s="64" t="n">
        <v>14</v>
      </c>
      <c r="B265" s="80" t="s">
        <v>216</v>
      </c>
      <c r="C265" s="103" t="s">
        <v>661</v>
      </c>
      <c r="E265" s="95" t="s">
        <v>662</v>
      </c>
      <c r="F265" s="64" t="n">
        <v>0</v>
      </c>
      <c r="G265" s="64" t="n">
        <v>50</v>
      </c>
    </row>
    <row r="266" customFormat="false" ht="16.5" hidden="false" customHeight="false" outlineLevel="0" collapsed="false">
      <c r="A266" s="64" t="n">
        <v>14</v>
      </c>
      <c r="B266" s="80" t="s">
        <v>216</v>
      </c>
      <c r="C266" s="103" t="s">
        <v>663</v>
      </c>
      <c r="E266" s="95" t="s">
        <v>664</v>
      </c>
      <c r="F266" s="64" t="n">
        <v>0</v>
      </c>
      <c r="G266" s="64" t="n">
        <v>50</v>
      </c>
    </row>
    <row r="267" customFormat="false" ht="16.5" hidden="false" customHeight="false" outlineLevel="0" collapsed="false">
      <c r="A267" s="64" t="n">
        <v>14</v>
      </c>
      <c r="B267" s="80" t="s">
        <v>216</v>
      </c>
      <c r="C267" s="103" t="s">
        <v>665</v>
      </c>
      <c r="E267" s="95" t="s">
        <v>666</v>
      </c>
      <c r="F267" s="64" t="n">
        <v>0</v>
      </c>
      <c r="G267" s="64" t="n">
        <v>50</v>
      </c>
    </row>
    <row r="268" customFormat="false" ht="16.5" hidden="false" customHeight="false" outlineLevel="0" collapsed="false">
      <c r="A268" s="64" t="n">
        <v>14</v>
      </c>
      <c r="B268" s="80" t="s">
        <v>216</v>
      </c>
      <c r="C268" s="103" t="s">
        <v>667</v>
      </c>
      <c r="E268" s="95" t="s">
        <v>668</v>
      </c>
      <c r="F268" s="64" t="n">
        <v>0</v>
      </c>
      <c r="G268" s="64" t="n">
        <v>50</v>
      </c>
    </row>
    <row r="269" customFormat="false" ht="16.5" hidden="false" customHeight="false" outlineLevel="0" collapsed="false">
      <c r="A269" s="64" t="n">
        <v>14</v>
      </c>
      <c r="B269" s="80" t="s">
        <v>216</v>
      </c>
      <c r="C269" s="103" t="s">
        <v>669</v>
      </c>
      <c r="E269" s="95" t="s">
        <v>670</v>
      </c>
      <c r="F269" s="64" t="n">
        <v>0</v>
      </c>
      <c r="G269" s="64" t="n">
        <v>50</v>
      </c>
    </row>
    <row r="270" customFormat="false" ht="16.5" hidden="false" customHeight="false" outlineLevel="0" collapsed="false">
      <c r="A270" s="64" t="n">
        <v>14</v>
      </c>
      <c r="B270" s="80" t="s">
        <v>216</v>
      </c>
      <c r="C270" s="103" t="s">
        <v>671</v>
      </c>
      <c r="E270" s="95" t="s">
        <v>672</v>
      </c>
      <c r="F270" s="64" t="n">
        <v>0</v>
      </c>
      <c r="G270" s="64" t="n">
        <v>50</v>
      </c>
    </row>
    <row r="271" customFormat="false" ht="16.5" hidden="false" customHeight="false" outlineLevel="0" collapsed="false">
      <c r="A271" s="64" t="n">
        <v>14</v>
      </c>
      <c r="B271" s="80" t="s">
        <v>216</v>
      </c>
      <c r="C271" s="103" t="s">
        <v>673</v>
      </c>
      <c r="E271" s="95" t="s">
        <v>674</v>
      </c>
      <c r="F271" s="64" t="n">
        <v>0</v>
      </c>
      <c r="G271" s="64" t="n">
        <v>50</v>
      </c>
    </row>
    <row r="272" customFormat="false" ht="16.5" hidden="false" customHeight="false" outlineLevel="0" collapsed="false">
      <c r="A272" s="64" t="n">
        <v>14</v>
      </c>
      <c r="B272" s="80" t="s">
        <v>216</v>
      </c>
      <c r="C272" s="103" t="s">
        <v>675</v>
      </c>
      <c r="E272" s="95" t="s">
        <v>676</v>
      </c>
      <c r="F272" s="64" t="n">
        <v>0</v>
      </c>
      <c r="G272" s="64" t="n">
        <v>50</v>
      </c>
    </row>
    <row r="273" customFormat="false" ht="16.5" hidden="false" customHeight="false" outlineLevel="0" collapsed="false">
      <c r="A273" s="64" t="n">
        <v>15</v>
      </c>
      <c r="B273" s="80" t="s">
        <v>216</v>
      </c>
      <c r="C273" s="103" t="s">
        <v>677</v>
      </c>
      <c r="E273" s="95" t="s">
        <v>678</v>
      </c>
      <c r="F273" s="64" t="n">
        <v>0</v>
      </c>
      <c r="G273" s="64" t="n">
        <v>50</v>
      </c>
    </row>
    <row r="274" customFormat="false" ht="16.5" hidden="false" customHeight="false" outlineLevel="0" collapsed="false">
      <c r="A274" s="64" t="n">
        <v>15</v>
      </c>
      <c r="B274" s="80" t="s">
        <v>216</v>
      </c>
      <c r="C274" s="103" t="s">
        <v>679</v>
      </c>
      <c r="E274" s="95" t="s">
        <v>680</v>
      </c>
      <c r="F274" s="64" t="n">
        <v>0</v>
      </c>
      <c r="G274" s="64" t="n">
        <v>50</v>
      </c>
    </row>
    <row r="275" customFormat="false" ht="16.5" hidden="false" customHeight="false" outlineLevel="0" collapsed="false">
      <c r="A275" s="64" t="n">
        <v>15</v>
      </c>
      <c r="B275" s="80" t="s">
        <v>216</v>
      </c>
      <c r="C275" s="103" t="s">
        <v>681</v>
      </c>
      <c r="E275" s="95" t="s">
        <v>682</v>
      </c>
      <c r="F275" s="64" t="n">
        <v>0</v>
      </c>
      <c r="G275" s="64" t="n">
        <v>50</v>
      </c>
    </row>
    <row r="276" customFormat="false" ht="16.5" hidden="false" customHeight="false" outlineLevel="0" collapsed="false">
      <c r="A276" s="64" t="n">
        <v>15</v>
      </c>
      <c r="B276" s="80" t="s">
        <v>216</v>
      </c>
      <c r="C276" s="103" t="s">
        <v>683</v>
      </c>
      <c r="E276" s="95" t="s">
        <v>684</v>
      </c>
      <c r="F276" s="64" t="n">
        <v>0</v>
      </c>
      <c r="G276" s="64" t="n">
        <v>50</v>
      </c>
    </row>
    <row r="277" customFormat="false" ht="16.5" hidden="false" customHeight="false" outlineLevel="0" collapsed="false">
      <c r="A277" s="64" t="n">
        <v>15</v>
      </c>
      <c r="B277" s="80" t="s">
        <v>216</v>
      </c>
      <c r="C277" s="103" t="s">
        <v>685</v>
      </c>
      <c r="E277" s="95" t="s">
        <v>686</v>
      </c>
      <c r="F277" s="64" t="n">
        <v>0</v>
      </c>
      <c r="G277" s="64" t="n">
        <v>50</v>
      </c>
    </row>
    <row r="278" customFormat="false" ht="16.5" hidden="false" customHeight="false" outlineLevel="0" collapsed="false">
      <c r="A278" s="64" t="n">
        <v>15</v>
      </c>
      <c r="B278" s="80" t="s">
        <v>216</v>
      </c>
      <c r="C278" s="103" t="s">
        <v>687</v>
      </c>
      <c r="E278" s="95" t="s">
        <v>688</v>
      </c>
      <c r="F278" s="64" t="n">
        <v>0</v>
      </c>
      <c r="G278" s="64" t="n">
        <v>50</v>
      </c>
    </row>
    <row r="279" customFormat="false" ht="16.5" hidden="false" customHeight="false" outlineLevel="0" collapsed="false">
      <c r="A279" s="64" t="n">
        <v>15</v>
      </c>
      <c r="B279" s="80" t="s">
        <v>216</v>
      </c>
      <c r="C279" s="103" t="s">
        <v>689</v>
      </c>
      <c r="E279" s="95" t="s">
        <v>690</v>
      </c>
      <c r="F279" s="64" t="n">
        <v>0</v>
      </c>
      <c r="G279" s="64" t="n">
        <v>50</v>
      </c>
    </row>
    <row r="280" customFormat="false" ht="16.5" hidden="false" customHeight="false" outlineLevel="0" collapsed="false">
      <c r="A280" s="64" t="n">
        <v>15</v>
      </c>
      <c r="B280" s="80" t="s">
        <v>216</v>
      </c>
      <c r="C280" s="103" t="s">
        <v>691</v>
      </c>
      <c r="E280" s="95" t="s">
        <v>692</v>
      </c>
      <c r="F280" s="64" t="n">
        <v>0</v>
      </c>
      <c r="G280" s="64" t="n">
        <v>50</v>
      </c>
    </row>
    <row r="281" customFormat="false" ht="16.5" hidden="false" customHeight="false" outlineLevel="0" collapsed="false">
      <c r="A281" s="64" t="n">
        <v>15</v>
      </c>
      <c r="B281" s="80" t="s">
        <v>216</v>
      </c>
      <c r="C281" s="103" t="s">
        <v>693</v>
      </c>
      <c r="E281" s="95" t="s">
        <v>694</v>
      </c>
      <c r="F281" s="64" t="n">
        <v>0</v>
      </c>
      <c r="G281" s="64" t="n">
        <v>50</v>
      </c>
    </row>
    <row r="282" customFormat="false" ht="16.5" hidden="false" customHeight="false" outlineLevel="0" collapsed="false">
      <c r="A282" s="64" t="n">
        <v>15</v>
      </c>
      <c r="B282" s="80" t="s">
        <v>216</v>
      </c>
      <c r="C282" s="103" t="s">
        <v>695</v>
      </c>
      <c r="E282" s="95" t="s">
        <v>696</v>
      </c>
      <c r="F282" s="64" t="n">
        <v>0</v>
      </c>
      <c r="G282" s="64" t="n">
        <v>50</v>
      </c>
    </row>
    <row r="283" customFormat="false" ht="16.5" hidden="false" customHeight="false" outlineLevel="0" collapsed="false">
      <c r="A283" s="64" t="n">
        <v>16</v>
      </c>
      <c r="B283" s="80" t="s">
        <v>216</v>
      </c>
      <c r="C283" s="103" t="s">
        <v>697</v>
      </c>
      <c r="E283" s="95" t="s">
        <v>698</v>
      </c>
      <c r="F283" s="64" t="n">
        <v>0</v>
      </c>
      <c r="G283" s="64" t="n">
        <v>50</v>
      </c>
    </row>
    <row r="284" customFormat="false" ht="16.5" hidden="false" customHeight="false" outlineLevel="0" collapsed="false">
      <c r="A284" s="64" t="n">
        <v>16</v>
      </c>
      <c r="B284" s="80" t="s">
        <v>216</v>
      </c>
      <c r="C284" s="103" t="s">
        <v>699</v>
      </c>
      <c r="E284" s="95" t="s">
        <v>700</v>
      </c>
      <c r="F284" s="64" t="n">
        <v>0</v>
      </c>
      <c r="G284" s="64" t="n">
        <v>50</v>
      </c>
    </row>
    <row r="285" customFormat="false" ht="16.5" hidden="false" customHeight="false" outlineLevel="0" collapsed="false">
      <c r="A285" s="64" t="n">
        <v>16</v>
      </c>
      <c r="B285" s="80" t="s">
        <v>216</v>
      </c>
      <c r="C285" s="103" t="s">
        <v>701</v>
      </c>
      <c r="E285" s="95" t="s">
        <v>702</v>
      </c>
      <c r="F285" s="64" t="n">
        <v>0</v>
      </c>
      <c r="G285" s="64" t="n">
        <v>50</v>
      </c>
    </row>
    <row r="286" customFormat="false" ht="16.5" hidden="false" customHeight="false" outlineLevel="0" collapsed="false">
      <c r="A286" s="64" t="n">
        <v>16</v>
      </c>
      <c r="B286" s="80" t="s">
        <v>216</v>
      </c>
      <c r="C286" s="103" t="s">
        <v>703</v>
      </c>
      <c r="E286" s="95" t="s">
        <v>704</v>
      </c>
      <c r="F286" s="64" t="n">
        <v>0</v>
      </c>
      <c r="G286" s="64" t="n">
        <v>50</v>
      </c>
    </row>
    <row r="287" customFormat="false" ht="16.5" hidden="false" customHeight="false" outlineLevel="0" collapsed="false">
      <c r="A287" s="64" t="n">
        <v>16</v>
      </c>
      <c r="B287" s="80" t="s">
        <v>216</v>
      </c>
      <c r="C287" s="103" t="s">
        <v>705</v>
      </c>
      <c r="E287" s="95" t="s">
        <v>706</v>
      </c>
      <c r="F287" s="64" t="n">
        <v>0</v>
      </c>
      <c r="G287" s="64" t="n">
        <v>50</v>
      </c>
    </row>
    <row r="288" customFormat="false" ht="16.5" hidden="false" customHeight="false" outlineLevel="0" collapsed="false">
      <c r="A288" s="64" t="n">
        <v>16</v>
      </c>
      <c r="B288" s="80" t="s">
        <v>216</v>
      </c>
      <c r="C288" s="103" t="s">
        <v>707</v>
      </c>
      <c r="E288" s="95" t="s">
        <v>708</v>
      </c>
      <c r="F288" s="64" t="n">
        <v>0</v>
      </c>
      <c r="G288" s="64" t="n">
        <v>50</v>
      </c>
    </row>
    <row r="289" customFormat="false" ht="16.5" hidden="false" customHeight="false" outlineLevel="0" collapsed="false">
      <c r="A289" s="64" t="n">
        <v>16</v>
      </c>
      <c r="B289" s="80" t="s">
        <v>216</v>
      </c>
      <c r="C289" s="103" t="s">
        <v>709</v>
      </c>
      <c r="E289" s="95" t="s">
        <v>710</v>
      </c>
      <c r="F289" s="64" t="n">
        <v>0</v>
      </c>
      <c r="G289" s="64" t="n">
        <v>50</v>
      </c>
    </row>
    <row r="290" customFormat="false" ht="16.5" hidden="false" customHeight="false" outlineLevel="0" collapsed="false">
      <c r="A290" s="64" t="n">
        <v>16</v>
      </c>
      <c r="B290" s="80" t="s">
        <v>216</v>
      </c>
      <c r="C290" s="103" t="s">
        <v>711</v>
      </c>
      <c r="E290" s="95" t="s">
        <v>712</v>
      </c>
      <c r="F290" s="64" t="n">
        <v>0</v>
      </c>
      <c r="G290" s="64" t="n">
        <v>50</v>
      </c>
    </row>
    <row r="291" customFormat="false" ht="16.5" hidden="false" customHeight="false" outlineLevel="0" collapsed="false">
      <c r="A291" s="64" t="n">
        <v>16</v>
      </c>
      <c r="B291" s="80" t="s">
        <v>216</v>
      </c>
      <c r="C291" s="103" t="s">
        <v>713</v>
      </c>
      <c r="E291" s="95" t="s">
        <v>714</v>
      </c>
      <c r="F291" s="64" t="n">
        <v>0</v>
      </c>
      <c r="G291" s="64" t="n">
        <v>50</v>
      </c>
    </row>
    <row r="292" customFormat="false" ht="16.5" hidden="false" customHeight="false" outlineLevel="0" collapsed="false">
      <c r="A292" s="64" t="n">
        <v>16</v>
      </c>
      <c r="B292" s="80" t="s">
        <v>216</v>
      </c>
      <c r="C292" s="103" t="s">
        <v>715</v>
      </c>
      <c r="E292" s="95" t="s">
        <v>716</v>
      </c>
      <c r="F292" s="64" t="n">
        <v>0</v>
      </c>
      <c r="G292" s="64" t="n">
        <v>50</v>
      </c>
    </row>
    <row r="293" customFormat="false" ht="16.5" hidden="false" customHeight="false" outlineLevel="0" collapsed="false">
      <c r="A293" s="64" t="n">
        <v>17</v>
      </c>
      <c r="B293" s="80" t="s">
        <v>216</v>
      </c>
      <c r="C293" s="103" t="s">
        <v>717</v>
      </c>
      <c r="E293" s="95" t="s">
        <v>718</v>
      </c>
      <c r="F293" s="64" t="n">
        <v>0</v>
      </c>
      <c r="G293" s="64" t="n">
        <v>50</v>
      </c>
    </row>
    <row r="294" customFormat="false" ht="16.5" hidden="false" customHeight="false" outlineLevel="0" collapsed="false">
      <c r="A294" s="64" t="n">
        <v>17</v>
      </c>
      <c r="B294" s="80" t="s">
        <v>216</v>
      </c>
      <c r="C294" s="103" t="s">
        <v>719</v>
      </c>
      <c r="E294" s="95" t="s">
        <v>720</v>
      </c>
      <c r="F294" s="64" t="n">
        <v>0</v>
      </c>
      <c r="G294" s="64" t="n">
        <v>50</v>
      </c>
    </row>
    <row r="295" customFormat="false" ht="16.5" hidden="false" customHeight="false" outlineLevel="0" collapsed="false">
      <c r="A295" s="64" t="n">
        <v>17</v>
      </c>
      <c r="B295" s="80" t="s">
        <v>216</v>
      </c>
      <c r="C295" s="103" t="s">
        <v>721</v>
      </c>
      <c r="E295" s="95" t="s">
        <v>722</v>
      </c>
      <c r="F295" s="64" t="n">
        <v>0</v>
      </c>
      <c r="G295" s="64" t="n">
        <v>50</v>
      </c>
    </row>
    <row r="296" customFormat="false" ht="16.5" hidden="false" customHeight="false" outlineLevel="0" collapsed="false">
      <c r="A296" s="64" t="n">
        <v>17</v>
      </c>
      <c r="B296" s="80" t="s">
        <v>216</v>
      </c>
      <c r="C296" s="103" t="s">
        <v>723</v>
      </c>
      <c r="E296" s="95" t="s">
        <v>724</v>
      </c>
      <c r="F296" s="64" t="n">
        <v>0</v>
      </c>
      <c r="G296" s="64" t="n">
        <v>50</v>
      </c>
    </row>
    <row r="297" customFormat="false" ht="16.5" hidden="false" customHeight="false" outlineLevel="0" collapsed="false">
      <c r="A297" s="64" t="n">
        <v>17</v>
      </c>
      <c r="B297" s="80" t="s">
        <v>216</v>
      </c>
      <c r="C297" s="103" t="s">
        <v>725</v>
      </c>
      <c r="E297" s="95" t="s">
        <v>726</v>
      </c>
      <c r="F297" s="64" t="n">
        <v>0</v>
      </c>
      <c r="G297" s="64" t="n">
        <v>50</v>
      </c>
    </row>
    <row r="298" customFormat="false" ht="16.5" hidden="false" customHeight="false" outlineLevel="0" collapsed="false">
      <c r="A298" s="64" t="n">
        <v>17</v>
      </c>
      <c r="B298" s="80" t="s">
        <v>216</v>
      </c>
      <c r="C298" s="103" t="s">
        <v>727</v>
      </c>
      <c r="E298" s="95" t="s">
        <v>728</v>
      </c>
      <c r="F298" s="64" t="n">
        <v>0</v>
      </c>
      <c r="G298" s="64" t="n">
        <v>50</v>
      </c>
    </row>
    <row r="299" customFormat="false" ht="16.5" hidden="false" customHeight="false" outlineLevel="0" collapsed="false">
      <c r="A299" s="64" t="n">
        <v>17</v>
      </c>
      <c r="B299" s="80" t="s">
        <v>216</v>
      </c>
      <c r="C299" s="103" t="s">
        <v>729</v>
      </c>
      <c r="E299" s="95" t="s">
        <v>730</v>
      </c>
      <c r="F299" s="64" t="n">
        <v>0</v>
      </c>
      <c r="G299" s="64" t="n">
        <v>50</v>
      </c>
    </row>
    <row r="300" customFormat="false" ht="16.5" hidden="false" customHeight="false" outlineLevel="0" collapsed="false">
      <c r="A300" s="64" t="n">
        <v>17</v>
      </c>
      <c r="B300" s="80" t="s">
        <v>216</v>
      </c>
      <c r="C300" s="103" t="s">
        <v>731</v>
      </c>
      <c r="E300" s="95" t="s">
        <v>732</v>
      </c>
      <c r="F300" s="64" t="n">
        <v>0</v>
      </c>
      <c r="G300" s="64" t="n">
        <v>50</v>
      </c>
    </row>
    <row r="301" customFormat="false" ht="16.5" hidden="false" customHeight="false" outlineLevel="0" collapsed="false">
      <c r="B301" s="80"/>
      <c r="C301" s="103"/>
    </row>
    <row r="302" customFormat="false" ht="16.5" hidden="false" customHeight="false" outlineLevel="0" collapsed="false">
      <c r="B302" s="80"/>
      <c r="C302" s="103"/>
    </row>
    <row r="303" customFormat="false" ht="16.5" hidden="false" customHeight="false" outlineLevel="0" collapsed="false">
      <c r="C303" s="103"/>
    </row>
    <row r="304" customFormat="false" ht="16.5" hidden="false" customHeight="false" outlineLevel="0" collapsed="false">
      <c r="C304" s="103"/>
    </row>
    <row r="305" customFormat="false" ht="16.5" hidden="false" customHeight="false" outlineLevel="0" collapsed="false">
      <c r="C305" s="103"/>
    </row>
    <row r="306" customFormat="false" ht="16.5" hidden="false" customHeight="false" outlineLevel="0" collapsed="false">
      <c r="C306" s="103"/>
    </row>
    <row r="307" customFormat="false" ht="16.5" hidden="false" customHeight="false" outlineLevel="0" collapsed="false">
      <c r="C307" s="103"/>
    </row>
    <row r="308" customFormat="false" ht="16.5" hidden="false" customHeight="false" outlineLevel="0" collapsed="false">
      <c r="C308" s="103"/>
    </row>
    <row r="309" customFormat="false" ht="16.5" hidden="false" customHeight="false" outlineLevel="0" collapsed="false">
      <c r="C309" s="103"/>
    </row>
    <row r="310" customFormat="false" ht="16.5" hidden="false" customHeight="false" outlineLevel="0" collapsed="false">
      <c r="C310" s="103"/>
    </row>
    <row r="311" customFormat="false" ht="16.5" hidden="false" customHeight="false" outlineLevel="0" collapsed="false">
      <c r="C311" s="103"/>
    </row>
    <row r="312" customFormat="false" ht="16.5" hidden="false" customHeight="false" outlineLevel="0" collapsed="false">
      <c r="C312" s="103"/>
    </row>
    <row r="313" customFormat="false" ht="16.5" hidden="false" customHeight="false" outlineLevel="0" collapsed="false">
      <c r="C313" s="103"/>
    </row>
    <row r="314" customFormat="false" ht="16.5" hidden="false" customHeight="false" outlineLevel="0" collapsed="false">
      <c r="C314" s="103"/>
    </row>
    <row r="315" customFormat="false" ht="16.5" hidden="false" customHeight="false" outlineLevel="0" collapsed="false">
      <c r="C315" s="103"/>
    </row>
    <row r="316" customFormat="false" ht="16.5" hidden="false" customHeight="false" outlineLevel="0" collapsed="false">
      <c r="C316" s="103"/>
    </row>
    <row r="317" customFormat="false" ht="16.5" hidden="false" customHeight="false" outlineLevel="0" collapsed="false">
      <c r="C317" s="103"/>
    </row>
    <row r="318" customFormat="false" ht="16.5" hidden="false" customHeight="false" outlineLevel="0" collapsed="false">
      <c r="C318" s="103"/>
    </row>
    <row r="319" customFormat="false" ht="16.5" hidden="false" customHeight="false" outlineLevel="0" collapsed="false">
      <c r="C319" s="103"/>
    </row>
    <row r="320" customFormat="false" ht="16.5" hidden="false" customHeight="false" outlineLevel="0" collapsed="false">
      <c r="C320" s="103"/>
    </row>
    <row r="321" customFormat="false" ht="16.5" hidden="false" customHeight="false" outlineLevel="0" collapsed="false">
      <c r="C321" s="103"/>
    </row>
    <row r="322" customFormat="false" ht="16.5" hidden="false" customHeight="false" outlineLevel="0" collapsed="false">
      <c r="C322" s="103"/>
    </row>
    <row r="323" customFormat="false" ht="16.5" hidden="false" customHeight="false" outlineLevel="0" collapsed="false">
      <c r="C323" s="103"/>
    </row>
    <row r="324" customFormat="false" ht="16.5" hidden="false" customHeight="false" outlineLevel="0" collapsed="false">
      <c r="C324" s="103"/>
    </row>
    <row r="325" customFormat="false" ht="16.5" hidden="false" customHeight="false" outlineLevel="0" collapsed="false">
      <c r="C325" s="103"/>
    </row>
    <row r="326" customFormat="false" ht="16.5" hidden="false" customHeight="false" outlineLevel="0" collapsed="false">
      <c r="C326" s="103"/>
    </row>
    <row r="327" customFormat="false" ht="16.5" hidden="false" customHeight="false" outlineLevel="0" collapsed="false">
      <c r="C327" s="103"/>
    </row>
    <row r="328" customFormat="false" ht="16.5" hidden="false" customHeight="false" outlineLevel="0" collapsed="false">
      <c r="C328" s="103"/>
    </row>
    <row r="329" customFormat="false" ht="16.5" hidden="false" customHeight="false" outlineLevel="0" collapsed="false">
      <c r="C329" s="103"/>
    </row>
    <row r="330" customFormat="false" ht="16.5" hidden="false" customHeight="false" outlineLevel="0" collapsed="false">
      <c r="C330" s="103"/>
    </row>
    <row r="331" customFormat="false" ht="16.5" hidden="false" customHeight="false" outlineLevel="0" collapsed="false">
      <c r="C331" s="103"/>
    </row>
    <row r="332" customFormat="false" ht="16.5" hidden="false" customHeight="false" outlineLevel="0" collapsed="false">
      <c r="C332" s="103"/>
    </row>
    <row r="333" customFormat="false" ht="16.5" hidden="false" customHeight="false" outlineLevel="0" collapsed="false">
      <c r="C333" s="103"/>
    </row>
    <row r="334" customFormat="false" ht="16.5" hidden="false" customHeight="false" outlineLevel="0" collapsed="false">
      <c r="C334" s="103"/>
    </row>
    <row r="335" customFormat="false" ht="16.5" hidden="false" customHeight="false" outlineLevel="0" collapsed="false">
      <c r="C335" s="103"/>
    </row>
    <row r="336" customFormat="false" ht="16.5" hidden="false" customHeight="false" outlineLevel="0" collapsed="false">
      <c r="C336" s="103"/>
    </row>
    <row r="337" customFormat="false" ht="16.5" hidden="false" customHeight="false" outlineLevel="0" collapsed="false">
      <c r="C337" s="103"/>
    </row>
    <row r="338" customFormat="false" ht="16.5" hidden="false" customHeight="false" outlineLevel="0" collapsed="false">
      <c r="C338" s="103"/>
    </row>
    <row r="339" customFormat="false" ht="16.5" hidden="false" customHeight="false" outlineLevel="0" collapsed="false">
      <c r="C339" s="103"/>
    </row>
    <row r="340" customFormat="false" ht="16.5" hidden="false" customHeight="false" outlineLevel="0" collapsed="false">
      <c r="C340" s="103"/>
    </row>
    <row r="341" customFormat="false" ht="16.5" hidden="false" customHeight="false" outlineLevel="0" collapsed="false">
      <c r="C341" s="103"/>
    </row>
    <row r="342" customFormat="false" ht="16.5" hidden="false" customHeight="false" outlineLevel="0" collapsed="false">
      <c r="C342" s="103"/>
    </row>
    <row r="343" customFormat="false" ht="16.5" hidden="false" customHeight="false" outlineLevel="0" collapsed="false">
      <c r="C343" s="103"/>
    </row>
    <row r="344" customFormat="false" ht="16.5" hidden="false" customHeight="false" outlineLevel="0" collapsed="false">
      <c r="C344" s="103"/>
    </row>
    <row r="345" customFormat="false" ht="16.5" hidden="false" customHeight="false" outlineLevel="0" collapsed="false">
      <c r="C345" s="103"/>
    </row>
    <row r="346" customFormat="false" ht="16.5" hidden="false" customHeight="false" outlineLevel="0" collapsed="false">
      <c r="C346" s="103"/>
    </row>
    <row r="347" customFormat="false" ht="16.5" hidden="false" customHeight="false" outlineLevel="0" collapsed="false">
      <c r="C347" s="103"/>
    </row>
    <row r="348" customFormat="false" ht="16.5" hidden="false" customHeight="false" outlineLevel="0" collapsed="false">
      <c r="C348" s="103"/>
    </row>
    <row r="349" customFormat="false" ht="16.5" hidden="false" customHeight="false" outlineLevel="0" collapsed="false">
      <c r="C349" s="103"/>
    </row>
    <row r="350" customFormat="false" ht="16.5" hidden="false" customHeight="false" outlineLevel="0" collapsed="false">
      <c r="C350" s="103"/>
    </row>
    <row r="351" customFormat="false" ht="16.5" hidden="false" customHeight="false" outlineLevel="0" collapsed="false">
      <c r="C351" s="103"/>
    </row>
    <row r="352" customFormat="false" ht="16.5" hidden="false" customHeight="false" outlineLevel="0" collapsed="false">
      <c r="C352" s="103"/>
    </row>
    <row r="353" customFormat="false" ht="16.5" hidden="false" customHeight="false" outlineLevel="0" collapsed="false">
      <c r="C353" s="103"/>
    </row>
    <row r="354" customFormat="false" ht="16.5" hidden="false" customHeight="false" outlineLevel="0" collapsed="false">
      <c r="C354" s="103"/>
    </row>
    <row r="355" customFormat="false" ht="16.5" hidden="false" customHeight="false" outlineLevel="0" collapsed="false">
      <c r="C355" s="103"/>
    </row>
    <row r="356" customFormat="false" ht="16.5" hidden="false" customHeight="false" outlineLevel="0" collapsed="false">
      <c r="C356" s="103"/>
    </row>
    <row r="357" customFormat="false" ht="16.5" hidden="false" customHeight="false" outlineLevel="0" collapsed="false">
      <c r="C357" s="103"/>
    </row>
    <row r="358" customFormat="false" ht="16.5" hidden="false" customHeight="false" outlineLevel="0" collapsed="false">
      <c r="C358" s="103"/>
    </row>
    <row r="359" customFormat="false" ht="16.5" hidden="false" customHeight="false" outlineLevel="0" collapsed="false">
      <c r="C359" s="103"/>
    </row>
    <row r="360" customFormat="false" ht="16.5" hidden="false" customHeight="false" outlineLevel="0" collapsed="false">
      <c r="C360" s="103"/>
    </row>
    <row r="361" customFormat="false" ht="16.5" hidden="false" customHeight="false" outlineLevel="0" collapsed="false">
      <c r="C361" s="103"/>
    </row>
    <row r="362" customFormat="false" ht="16.5" hidden="false" customHeight="false" outlineLevel="0" collapsed="false">
      <c r="C362" s="103"/>
    </row>
    <row r="363" customFormat="false" ht="16.5" hidden="false" customHeight="false" outlineLevel="0" collapsed="false">
      <c r="C363" s="103"/>
    </row>
    <row r="364" customFormat="false" ht="16.5" hidden="false" customHeight="false" outlineLevel="0" collapsed="false">
      <c r="C364" s="103"/>
    </row>
    <row r="365" customFormat="false" ht="16.5" hidden="false" customHeight="false" outlineLevel="0" collapsed="false">
      <c r="C365" s="103"/>
    </row>
    <row r="366" customFormat="false" ht="16.5" hidden="false" customHeight="false" outlineLevel="0" collapsed="false">
      <c r="C366" s="103"/>
    </row>
    <row r="367" customFormat="false" ht="16.5" hidden="false" customHeight="false" outlineLevel="0" collapsed="false">
      <c r="C367" s="103"/>
    </row>
    <row r="368" customFormat="false" ht="16.5" hidden="false" customHeight="false" outlineLevel="0" collapsed="false">
      <c r="C368" s="103"/>
    </row>
    <row r="369" customFormat="false" ht="16.5" hidden="false" customHeight="false" outlineLevel="0" collapsed="false">
      <c r="C369" s="103"/>
    </row>
    <row r="370" customFormat="false" ht="16.5" hidden="false" customHeight="false" outlineLevel="0" collapsed="false">
      <c r="C370" s="103"/>
    </row>
    <row r="371" customFormat="false" ht="16.5" hidden="false" customHeight="false" outlineLevel="0" collapsed="false">
      <c r="C371" s="103"/>
    </row>
    <row r="372" customFormat="false" ht="16.5" hidden="false" customHeight="false" outlineLevel="0" collapsed="false">
      <c r="C372" s="103"/>
    </row>
    <row r="373" customFormat="false" ht="16.5" hidden="false" customHeight="false" outlineLevel="0" collapsed="false">
      <c r="C373" s="103"/>
    </row>
    <row r="374" customFormat="false" ht="16.5" hidden="false" customHeight="false" outlineLevel="0" collapsed="false">
      <c r="C374" s="103"/>
    </row>
    <row r="375" customFormat="false" ht="16.5" hidden="false" customHeight="false" outlineLevel="0" collapsed="false">
      <c r="C375" s="103"/>
    </row>
    <row r="376" customFormat="false" ht="16.5" hidden="false" customHeight="false" outlineLevel="0" collapsed="false">
      <c r="C376" s="103"/>
    </row>
    <row r="377" customFormat="false" ht="16.5" hidden="false" customHeight="false" outlineLevel="0" collapsed="false">
      <c r="C377" s="103"/>
    </row>
    <row r="378" customFormat="false" ht="16.5" hidden="false" customHeight="false" outlineLevel="0" collapsed="false">
      <c r="C378" s="103"/>
    </row>
    <row r="379" customFormat="false" ht="16.5" hidden="false" customHeight="false" outlineLevel="0" collapsed="false">
      <c r="C379" s="103"/>
    </row>
    <row r="380" customFormat="false" ht="16.5" hidden="false" customHeight="false" outlineLevel="0" collapsed="false">
      <c r="C380" s="103"/>
    </row>
    <row r="381" customFormat="false" ht="16.5" hidden="false" customHeight="false" outlineLevel="0" collapsed="false">
      <c r="C381" s="103"/>
    </row>
    <row r="382" customFormat="false" ht="16.5" hidden="false" customHeight="false" outlineLevel="0" collapsed="false">
      <c r="C382" s="103"/>
    </row>
    <row r="383" customFormat="false" ht="16.5" hidden="false" customHeight="false" outlineLevel="0" collapsed="false">
      <c r="C383" s="103"/>
    </row>
    <row r="384" customFormat="false" ht="16.5" hidden="false" customHeight="false" outlineLevel="0" collapsed="false">
      <c r="C384" s="103"/>
    </row>
    <row r="385" customFormat="false" ht="16.5" hidden="false" customHeight="false" outlineLevel="0" collapsed="false">
      <c r="C385" s="103"/>
    </row>
    <row r="386" customFormat="false" ht="16.5" hidden="false" customHeight="false" outlineLevel="0" collapsed="false">
      <c r="C386" s="103"/>
    </row>
    <row r="387" customFormat="false" ht="16.5" hidden="false" customHeight="false" outlineLevel="0" collapsed="false">
      <c r="C387" s="103"/>
    </row>
    <row r="388" customFormat="false" ht="16.5" hidden="false" customHeight="false" outlineLevel="0" collapsed="false">
      <c r="C388" s="103"/>
    </row>
    <row r="389" customFormat="false" ht="16.5" hidden="false" customHeight="false" outlineLevel="0" collapsed="false">
      <c r="C389" s="103"/>
    </row>
    <row r="390" customFormat="false" ht="16.5" hidden="false" customHeight="false" outlineLevel="0" collapsed="false">
      <c r="C390" s="103"/>
    </row>
    <row r="391" customFormat="false" ht="16.5" hidden="false" customHeight="false" outlineLevel="0" collapsed="false">
      <c r="C391" s="103"/>
    </row>
    <row r="392" customFormat="false" ht="16.5" hidden="false" customHeight="false" outlineLevel="0" collapsed="false">
      <c r="C392" s="103"/>
    </row>
    <row r="393" customFormat="false" ht="16.5" hidden="false" customHeight="false" outlineLevel="0" collapsed="false">
      <c r="C393" s="103"/>
    </row>
    <row r="394" customFormat="false" ht="16.5" hidden="false" customHeight="false" outlineLevel="0" collapsed="false">
      <c r="C394" s="103"/>
    </row>
    <row r="395" customFormat="false" ht="16.5" hidden="false" customHeight="false" outlineLevel="0" collapsed="false">
      <c r="C395" s="103"/>
    </row>
    <row r="396" customFormat="false" ht="16.5" hidden="false" customHeight="false" outlineLevel="0" collapsed="false">
      <c r="C396" s="103"/>
    </row>
    <row r="397" customFormat="false" ht="16.5" hidden="false" customHeight="false" outlineLevel="0" collapsed="false">
      <c r="C397" s="103"/>
    </row>
    <row r="398" customFormat="false" ht="16.5" hidden="false" customHeight="false" outlineLevel="0" collapsed="false">
      <c r="C398" s="103"/>
    </row>
    <row r="399" customFormat="false" ht="16.5" hidden="false" customHeight="false" outlineLevel="0" collapsed="false">
      <c r="C399" s="103"/>
    </row>
    <row r="400" customFormat="false" ht="16.5" hidden="false" customHeight="false" outlineLevel="0" collapsed="false">
      <c r="C400" s="103"/>
    </row>
    <row r="401" customFormat="false" ht="16.5" hidden="false" customHeight="false" outlineLevel="0" collapsed="false">
      <c r="C401" s="103"/>
    </row>
    <row r="402" customFormat="false" ht="16.5" hidden="false" customHeight="false" outlineLevel="0" collapsed="false">
      <c r="C402" s="103"/>
    </row>
    <row r="403" customFormat="false" ht="16.5" hidden="false" customHeight="false" outlineLevel="0" collapsed="false">
      <c r="C403" s="103"/>
    </row>
    <row r="404" customFormat="false" ht="16.5" hidden="false" customHeight="false" outlineLevel="0" collapsed="false">
      <c r="C404" s="103"/>
    </row>
    <row r="405" customFormat="false" ht="16.5" hidden="false" customHeight="false" outlineLevel="0" collapsed="false">
      <c r="C405" s="103"/>
    </row>
    <row r="406" customFormat="false" ht="16.5" hidden="false" customHeight="false" outlineLevel="0" collapsed="false">
      <c r="C406" s="103"/>
    </row>
    <row r="407" customFormat="false" ht="16.5" hidden="false" customHeight="false" outlineLevel="0" collapsed="false">
      <c r="C407" s="103"/>
    </row>
    <row r="408" customFormat="false" ht="16.5" hidden="false" customHeight="false" outlineLevel="0" collapsed="false">
      <c r="C408" s="103"/>
    </row>
    <row r="409" customFormat="false" ht="16.5" hidden="false" customHeight="false" outlineLevel="0" collapsed="false">
      <c r="C409" s="103"/>
    </row>
    <row r="410" customFormat="false" ht="16.5" hidden="false" customHeight="false" outlineLevel="0" collapsed="false">
      <c r="C410" s="103"/>
    </row>
    <row r="411" customFormat="false" ht="16.5" hidden="false" customHeight="false" outlineLevel="0" collapsed="false">
      <c r="C411" s="103"/>
    </row>
    <row r="412" customFormat="false" ht="16.5" hidden="false" customHeight="false" outlineLevel="0" collapsed="false">
      <c r="C412" s="103"/>
    </row>
    <row r="413" customFormat="false" ht="16.5" hidden="false" customHeight="false" outlineLevel="0" collapsed="false">
      <c r="C413" s="103"/>
    </row>
    <row r="414" customFormat="false" ht="16.5" hidden="false" customHeight="false" outlineLevel="0" collapsed="false">
      <c r="C414" s="103"/>
    </row>
    <row r="415" customFormat="false" ht="16.5" hidden="false" customHeight="false" outlineLevel="0" collapsed="false">
      <c r="C415" s="103"/>
    </row>
    <row r="416" customFormat="false" ht="16.5" hidden="false" customHeight="false" outlineLevel="0" collapsed="false">
      <c r="C416" s="103"/>
    </row>
    <row r="417" customFormat="false" ht="16.5" hidden="false" customHeight="false" outlineLevel="0" collapsed="false">
      <c r="C417" s="103"/>
    </row>
    <row r="418" customFormat="false" ht="16.5" hidden="false" customHeight="false" outlineLevel="0" collapsed="false">
      <c r="C418" s="103"/>
    </row>
    <row r="419" customFormat="false" ht="16.5" hidden="false" customHeight="false" outlineLevel="0" collapsed="false">
      <c r="C419" s="103"/>
    </row>
    <row r="420" customFormat="false" ht="16.5" hidden="false" customHeight="false" outlineLevel="0" collapsed="false">
      <c r="C420" s="103"/>
    </row>
    <row r="421" customFormat="false" ht="16.5" hidden="false" customHeight="false" outlineLevel="0" collapsed="false">
      <c r="C421" s="103"/>
    </row>
    <row r="422" customFormat="false" ht="16.5" hidden="false" customHeight="false" outlineLevel="0" collapsed="false">
      <c r="C422" s="103"/>
    </row>
    <row r="423" customFormat="false" ht="16.5" hidden="false" customHeight="false" outlineLevel="0" collapsed="false">
      <c r="C423" s="103"/>
    </row>
    <row r="424" customFormat="false" ht="16.5" hidden="false" customHeight="false" outlineLevel="0" collapsed="false">
      <c r="C424" s="103"/>
    </row>
    <row r="425" customFormat="false" ht="16.5" hidden="false" customHeight="false" outlineLevel="0" collapsed="false">
      <c r="C425" s="103"/>
    </row>
    <row r="426" customFormat="false" ht="16.5" hidden="false" customHeight="false" outlineLevel="0" collapsed="false">
      <c r="C426" s="103"/>
    </row>
    <row r="427" customFormat="false" ht="16.5" hidden="false" customHeight="false" outlineLevel="0" collapsed="false">
      <c r="C427" s="103"/>
    </row>
    <row r="428" customFormat="false" ht="16.5" hidden="false" customHeight="false" outlineLevel="0" collapsed="false">
      <c r="C428" s="103"/>
    </row>
    <row r="429" customFormat="false" ht="16.5" hidden="false" customHeight="false" outlineLevel="0" collapsed="false">
      <c r="C429" s="103"/>
    </row>
    <row r="430" customFormat="false" ht="16.5" hidden="false" customHeight="false" outlineLevel="0" collapsed="false">
      <c r="C430" s="103"/>
    </row>
    <row r="431" customFormat="false" ht="16.5" hidden="false" customHeight="false" outlineLevel="0" collapsed="false">
      <c r="C431" s="103"/>
    </row>
    <row r="432" customFormat="false" ht="16.5" hidden="false" customHeight="false" outlineLevel="0" collapsed="false">
      <c r="C432" s="103"/>
    </row>
    <row r="433" customFormat="false" ht="16.5" hidden="false" customHeight="false" outlineLevel="0" collapsed="false">
      <c r="C433" s="103"/>
    </row>
    <row r="434" customFormat="false" ht="16.5" hidden="false" customHeight="false" outlineLevel="0" collapsed="false">
      <c r="C434" s="103"/>
    </row>
    <row r="435" customFormat="false" ht="16.5" hidden="false" customHeight="false" outlineLevel="0" collapsed="false">
      <c r="C435" s="103"/>
    </row>
    <row r="436" customFormat="false" ht="16.5" hidden="false" customHeight="false" outlineLevel="0" collapsed="false">
      <c r="C436" s="103"/>
    </row>
    <row r="437" customFormat="false" ht="16.5" hidden="false" customHeight="false" outlineLevel="0" collapsed="false">
      <c r="C437" s="103"/>
    </row>
    <row r="438" customFormat="false" ht="16.5" hidden="false" customHeight="false" outlineLevel="0" collapsed="false">
      <c r="C438" s="103"/>
    </row>
    <row r="439" customFormat="false" ht="16.5" hidden="false" customHeight="false" outlineLevel="0" collapsed="false">
      <c r="C439" s="103"/>
    </row>
    <row r="440" customFormat="false" ht="16.5" hidden="false" customHeight="false" outlineLevel="0" collapsed="false">
      <c r="C440" s="103"/>
    </row>
    <row r="441" customFormat="false" ht="16.5" hidden="false" customHeight="false" outlineLevel="0" collapsed="false">
      <c r="C441" s="103"/>
    </row>
    <row r="442" customFormat="false" ht="16.5" hidden="false" customHeight="false" outlineLevel="0" collapsed="false">
      <c r="C442" s="103"/>
    </row>
    <row r="443" customFormat="false" ht="16.5" hidden="false" customHeight="false" outlineLevel="0" collapsed="false">
      <c r="C443" s="103"/>
    </row>
    <row r="444" customFormat="false" ht="16.5" hidden="false" customHeight="false" outlineLevel="0" collapsed="false">
      <c r="C444" s="103"/>
    </row>
    <row r="445" customFormat="false" ht="16.5" hidden="false" customHeight="false" outlineLevel="0" collapsed="false">
      <c r="C445" s="103"/>
    </row>
    <row r="446" customFormat="false" ht="16.5" hidden="false" customHeight="false" outlineLevel="0" collapsed="false">
      <c r="C446" s="103"/>
    </row>
    <row r="447" customFormat="false" ht="16.5" hidden="false" customHeight="false" outlineLevel="0" collapsed="false">
      <c r="C447" s="103"/>
    </row>
    <row r="448" customFormat="false" ht="16.5" hidden="false" customHeight="false" outlineLevel="0" collapsed="false">
      <c r="C448" s="103"/>
    </row>
    <row r="449" customFormat="false" ht="16.5" hidden="false" customHeight="false" outlineLevel="0" collapsed="false">
      <c r="C449" s="103"/>
    </row>
    <row r="450" customFormat="false" ht="16.5" hidden="false" customHeight="false" outlineLevel="0" collapsed="false">
      <c r="C450" s="103"/>
    </row>
    <row r="451" customFormat="false" ht="16.5" hidden="false" customHeight="false" outlineLevel="0" collapsed="false">
      <c r="C451" s="103"/>
    </row>
    <row r="452" customFormat="false" ht="16.5" hidden="false" customHeight="false" outlineLevel="0" collapsed="false">
      <c r="C452" s="103"/>
    </row>
    <row r="453" customFormat="false" ht="16.5" hidden="false" customHeight="false" outlineLevel="0" collapsed="false">
      <c r="C453" s="103"/>
    </row>
    <row r="454" customFormat="false" ht="16.5" hidden="false" customHeight="false" outlineLevel="0" collapsed="false">
      <c r="C454" s="103"/>
    </row>
    <row r="455" customFormat="false" ht="16.5" hidden="false" customHeight="false" outlineLevel="0" collapsed="false">
      <c r="C455" s="103"/>
    </row>
    <row r="456" customFormat="false" ht="16.5" hidden="false" customHeight="false" outlineLevel="0" collapsed="false">
      <c r="C456" s="103"/>
    </row>
    <row r="457" customFormat="false" ht="16.5" hidden="false" customHeight="false" outlineLevel="0" collapsed="false">
      <c r="C457" s="103"/>
    </row>
    <row r="458" customFormat="false" ht="16.5" hidden="false" customHeight="false" outlineLevel="0" collapsed="false">
      <c r="C458" s="103"/>
    </row>
    <row r="459" customFormat="false" ht="16.5" hidden="false" customHeight="false" outlineLevel="0" collapsed="false">
      <c r="C459" s="103"/>
    </row>
    <row r="460" customFormat="false" ht="16.5" hidden="false" customHeight="false" outlineLevel="0" collapsed="false">
      <c r="C460" s="103"/>
    </row>
    <row r="461" customFormat="false" ht="16.5" hidden="false" customHeight="false" outlineLevel="0" collapsed="false">
      <c r="C461" s="103"/>
    </row>
    <row r="462" customFormat="false" ht="16.5" hidden="false" customHeight="false" outlineLevel="0" collapsed="false">
      <c r="C462" s="103"/>
    </row>
    <row r="463" customFormat="false" ht="16.5" hidden="false" customHeight="false" outlineLevel="0" collapsed="false">
      <c r="C463" s="103"/>
    </row>
    <row r="464" customFormat="false" ht="16.5" hidden="false" customHeight="false" outlineLevel="0" collapsed="false">
      <c r="C464" s="103"/>
    </row>
    <row r="465" customFormat="false" ht="16.5" hidden="false" customHeight="false" outlineLevel="0" collapsed="false">
      <c r="C465" s="103"/>
    </row>
    <row r="466" customFormat="false" ht="16.5" hidden="false" customHeight="false" outlineLevel="0" collapsed="false">
      <c r="C466" s="103"/>
    </row>
    <row r="467" customFormat="false" ht="16.5" hidden="false" customHeight="false" outlineLevel="0" collapsed="false">
      <c r="C467" s="103"/>
    </row>
    <row r="468" customFormat="false" ht="16.5" hidden="false" customHeight="false" outlineLevel="0" collapsed="false">
      <c r="C468" s="103"/>
    </row>
    <row r="469" customFormat="false" ht="16.5" hidden="false" customHeight="false" outlineLevel="0" collapsed="false">
      <c r="C469" s="103"/>
    </row>
    <row r="470" customFormat="false" ht="16.5" hidden="false" customHeight="false" outlineLevel="0" collapsed="false">
      <c r="C470" s="103"/>
    </row>
    <row r="471" customFormat="false" ht="16.5" hidden="false" customHeight="false" outlineLevel="0" collapsed="false">
      <c r="C471" s="103"/>
    </row>
    <row r="472" customFormat="false" ht="16.5" hidden="false" customHeight="false" outlineLevel="0" collapsed="false">
      <c r="C472" s="103"/>
    </row>
    <row r="473" customFormat="false" ht="16.5" hidden="false" customHeight="false" outlineLevel="0" collapsed="false">
      <c r="C473" s="103"/>
    </row>
    <row r="474" customFormat="false" ht="16.5" hidden="false" customHeight="false" outlineLevel="0" collapsed="false">
      <c r="C474" s="103"/>
    </row>
    <row r="475" customFormat="false" ht="16.5" hidden="false" customHeight="false" outlineLevel="0" collapsed="false">
      <c r="C475" s="103"/>
    </row>
    <row r="476" customFormat="false" ht="16.5" hidden="false" customHeight="false" outlineLevel="0" collapsed="false">
      <c r="C476" s="103"/>
    </row>
    <row r="477" customFormat="false" ht="16.5" hidden="false" customHeight="false" outlineLevel="0" collapsed="false">
      <c r="C477" s="103"/>
    </row>
    <row r="478" customFormat="false" ht="16.5" hidden="false" customHeight="false" outlineLevel="0" collapsed="false">
      <c r="C478" s="103"/>
    </row>
    <row r="479" customFormat="false" ht="16.5" hidden="false" customHeight="false" outlineLevel="0" collapsed="false">
      <c r="C479" s="103"/>
    </row>
    <row r="480" customFormat="false" ht="16.5" hidden="false" customHeight="false" outlineLevel="0" collapsed="false">
      <c r="C480" s="103"/>
    </row>
    <row r="481" customFormat="false" ht="16.5" hidden="false" customHeight="false" outlineLevel="0" collapsed="false">
      <c r="C481" s="103"/>
    </row>
    <row r="482" customFormat="false" ht="16.5" hidden="false" customHeight="false" outlineLevel="0" collapsed="false">
      <c r="C482" s="103"/>
    </row>
    <row r="483" customFormat="false" ht="16.5" hidden="false" customHeight="false" outlineLevel="0" collapsed="false">
      <c r="C483" s="103"/>
    </row>
    <row r="484" customFormat="false" ht="16.5" hidden="false" customHeight="false" outlineLevel="0" collapsed="false">
      <c r="C484" s="103"/>
    </row>
    <row r="485" customFormat="false" ht="16.5" hidden="false" customHeight="false" outlineLevel="0" collapsed="false">
      <c r="C485" s="103"/>
    </row>
    <row r="486" customFormat="false" ht="16.5" hidden="false" customHeight="false" outlineLevel="0" collapsed="false">
      <c r="C486" s="103"/>
    </row>
    <row r="487" customFormat="false" ht="16.5" hidden="false" customHeight="false" outlineLevel="0" collapsed="false">
      <c r="C487" s="103"/>
    </row>
    <row r="488" customFormat="false" ht="16.5" hidden="false" customHeight="false" outlineLevel="0" collapsed="false">
      <c r="C488" s="103"/>
    </row>
    <row r="489" customFormat="false" ht="16.5" hidden="false" customHeight="false" outlineLevel="0" collapsed="false">
      <c r="C489" s="103"/>
    </row>
    <row r="490" customFormat="false" ht="16.5" hidden="false" customHeight="false" outlineLevel="0" collapsed="false">
      <c r="C490" s="103"/>
    </row>
    <row r="491" customFormat="false" ht="16.5" hidden="false" customHeight="false" outlineLevel="0" collapsed="false">
      <c r="C491" s="103"/>
    </row>
    <row r="492" customFormat="false" ht="16.5" hidden="false" customHeight="false" outlineLevel="0" collapsed="false">
      <c r="C492" s="103"/>
    </row>
    <row r="493" customFormat="false" ht="16.5" hidden="false" customHeight="false" outlineLevel="0" collapsed="false">
      <c r="C493" s="103"/>
    </row>
    <row r="494" customFormat="false" ht="16.5" hidden="false" customHeight="false" outlineLevel="0" collapsed="false">
      <c r="C494" s="103"/>
    </row>
    <row r="495" customFormat="false" ht="16.5" hidden="false" customHeight="false" outlineLevel="0" collapsed="false">
      <c r="C495" s="103"/>
    </row>
    <row r="496" customFormat="false" ht="16.5" hidden="false" customHeight="false" outlineLevel="0" collapsed="false">
      <c r="C496" s="103"/>
    </row>
    <row r="497" customFormat="false" ht="16.5" hidden="false" customHeight="false" outlineLevel="0" collapsed="false">
      <c r="C497" s="103"/>
    </row>
    <row r="498" customFormat="false" ht="16.5" hidden="false" customHeight="false" outlineLevel="0" collapsed="false">
      <c r="C498" s="103"/>
    </row>
    <row r="499" customFormat="false" ht="16.5" hidden="false" customHeight="false" outlineLevel="0" collapsed="false">
      <c r="C499" s="103"/>
    </row>
    <row r="500" customFormat="false" ht="16.5" hidden="false" customHeight="false" outlineLevel="0" collapsed="false">
      <c r="C500" s="103"/>
    </row>
    <row r="501" customFormat="false" ht="16.5" hidden="false" customHeight="false" outlineLevel="0" collapsed="false">
      <c r="C501" s="103"/>
    </row>
    <row r="502" customFormat="false" ht="16.5" hidden="false" customHeight="false" outlineLevel="0" collapsed="false">
      <c r="C502" s="103"/>
    </row>
    <row r="503" customFormat="false" ht="16.5" hidden="false" customHeight="false" outlineLevel="0" collapsed="false">
      <c r="C503" s="103"/>
    </row>
    <row r="504" customFormat="false" ht="16.5" hidden="false" customHeight="false" outlineLevel="0" collapsed="false">
      <c r="C504" s="103"/>
    </row>
    <row r="505" customFormat="false" ht="16.5" hidden="false" customHeight="false" outlineLevel="0" collapsed="false">
      <c r="C505" s="103"/>
    </row>
    <row r="506" customFormat="false" ht="16.5" hidden="false" customHeight="false" outlineLevel="0" collapsed="false">
      <c r="C506" s="103"/>
    </row>
    <row r="507" customFormat="false" ht="16.5" hidden="false" customHeight="false" outlineLevel="0" collapsed="false">
      <c r="C507" s="103"/>
    </row>
    <row r="508" customFormat="false" ht="16.5" hidden="false" customHeight="false" outlineLevel="0" collapsed="false">
      <c r="C508" s="103"/>
    </row>
    <row r="509" customFormat="false" ht="16.5" hidden="false" customHeight="false" outlineLevel="0" collapsed="false">
      <c r="C509" s="103"/>
    </row>
    <row r="510" customFormat="false" ht="16.5" hidden="false" customHeight="false" outlineLevel="0" collapsed="false">
      <c r="C510" s="103"/>
    </row>
    <row r="511" customFormat="false" ht="16.5" hidden="false" customHeight="false" outlineLevel="0" collapsed="false">
      <c r="C511" s="103"/>
    </row>
    <row r="512" customFormat="false" ht="16.5" hidden="false" customHeight="false" outlineLevel="0" collapsed="false">
      <c r="C512" s="103"/>
    </row>
    <row r="513" customFormat="false" ht="16.5" hidden="false" customHeight="false" outlineLevel="0" collapsed="false">
      <c r="C513" s="103"/>
    </row>
    <row r="514" customFormat="false" ht="16.5" hidden="false" customHeight="false" outlineLevel="0" collapsed="false">
      <c r="C514" s="103"/>
    </row>
    <row r="515" customFormat="false" ht="16.5" hidden="false" customHeight="false" outlineLevel="0" collapsed="false">
      <c r="C515" s="103"/>
    </row>
    <row r="516" customFormat="false" ht="16.5" hidden="false" customHeight="false" outlineLevel="0" collapsed="false">
      <c r="C516" s="103"/>
    </row>
    <row r="517" customFormat="false" ht="16.5" hidden="false" customHeight="false" outlineLevel="0" collapsed="false">
      <c r="C517" s="103"/>
    </row>
    <row r="518" customFormat="false" ht="16.5" hidden="false" customHeight="false" outlineLevel="0" collapsed="false">
      <c r="C518" s="103"/>
    </row>
    <row r="519" customFormat="false" ht="16.5" hidden="false" customHeight="false" outlineLevel="0" collapsed="false">
      <c r="C519" s="103"/>
    </row>
    <row r="520" customFormat="false" ht="16.5" hidden="false" customHeight="false" outlineLevel="0" collapsed="false">
      <c r="C520" s="103"/>
    </row>
    <row r="521" customFormat="false" ht="16.5" hidden="false" customHeight="false" outlineLevel="0" collapsed="false">
      <c r="C521" s="103"/>
    </row>
    <row r="522" customFormat="false" ht="16.5" hidden="false" customHeight="false" outlineLevel="0" collapsed="false">
      <c r="C522" s="103"/>
    </row>
    <row r="523" customFormat="false" ht="16.5" hidden="false" customHeight="false" outlineLevel="0" collapsed="false">
      <c r="C523" s="103"/>
    </row>
    <row r="524" customFormat="false" ht="16.5" hidden="false" customHeight="false" outlineLevel="0" collapsed="false">
      <c r="C524" s="103"/>
    </row>
    <row r="525" customFormat="false" ht="16.5" hidden="false" customHeight="false" outlineLevel="0" collapsed="false">
      <c r="C525" s="103"/>
    </row>
    <row r="526" customFormat="false" ht="16.5" hidden="false" customHeight="false" outlineLevel="0" collapsed="false">
      <c r="C526" s="103"/>
    </row>
    <row r="527" customFormat="false" ht="16.5" hidden="false" customHeight="false" outlineLevel="0" collapsed="false">
      <c r="C527" s="103"/>
    </row>
    <row r="528" customFormat="false" ht="16.5" hidden="false" customHeight="false" outlineLevel="0" collapsed="false">
      <c r="C528" s="103"/>
    </row>
    <row r="529" customFormat="false" ht="16.5" hidden="false" customHeight="false" outlineLevel="0" collapsed="false">
      <c r="C529" s="103"/>
    </row>
    <row r="530" customFormat="false" ht="16.5" hidden="false" customHeight="false" outlineLevel="0" collapsed="false">
      <c r="C530" s="103"/>
    </row>
    <row r="531" customFormat="false" ht="16.5" hidden="false" customHeight="false" outlineLevel="0" collapsed="false">
      <c r="C531" s="103"/>
    </row>
    <row r="532" customFormat="false" ht="16.5" hidden="false" customHeight="false" outlineLevel="0" collapsed="false">
      <c r="C532" s="103"/>
    </row>
    <row r="533" customFormat="false" ht="16.5" hidden="false" customHeight="false" outlineLevel="0" collapsed="false">
      <c r="C533" s="103"/>
    </row>
    <row r="534" customFormat="false" ht="16.5" hidden="false" customHeight="false" outlineLevel="0" collapsed="false">
      <c r="C534" s="103"/>
    </row>
    <row r="535" customFormat="false" ht="16.5" hidden="false" customHeight="false" outlineLevel="0" collapsed="false">
      <c r="C535" s="103"/>
    </row>
    <row r="536" customFormat="false" ht="16.5" hidden="false" customHeight="false" outlineLevel="0" collapsed="false">
      <c r="C536" s="103"/>
    </row>
    <row r="537" customFormat="false" ht="16.5" hidden="false" customHeight="false" outlineLevel="0" collapsed="false">
      <c r="C537" s="103"/>
    </row>
    <row r="538" customFormat="false" ht="16.5" hidden="false" customHeight="false" outlineLevel="0" collapsed="false">
      <c r="C538" s="103"/>
    </row>
    <row r="539" customFormat="false" ht="16.5" hidden="false" customHeight="false" outlineLevel="0" collapsed="false">
      <c r="C539" s="103"/>
    </row>
    <row r="540" customFormat="false" ht="16.5" hidden="false" customHeight="false" outlineLevel="0" collapsed="false">
      <c r="C540" s="103"/>
    </row>
    <row r="541" customFormat="false" ht="16.5" hidden="false" customHeight="false" outlineLevel="0" collapsed="false">
      <c r="C541" s="103"/>
    </row>
    <row r="542" customFormat="false" ht="16.5" hidden="false" customHeight="false" outlineLevel="0" collapsed="false">
      <c r="C542" s="103"/>
    </row>
    <row r="543" customFormat="false" ht="16.5" hidden="false" customHeight="false" outlineLevel="0" collapsed="false">
      <c r="C543" s="103"/>
    </row>
    <row r="544" customFormat="false" ht="16.5" hidden="false" customHeight="false" outlineLevel="0" collapsed="false">
      <c r="C544" s="103"/>
    </row>
    <row r="545" customFormat="false" ht="16.5" hidden="false" customHeight="false" outlineLevel="0" collapsed="false">
      <c r="C545" s="103"/>
    </row>
    <row r="546" customFormat="false" ht="16.5" hidden="false" customHeight="false" outlineLevel="0" collapsed="false">
      <c r="C546" s="103"/>
    </row>
    <row r="547" customFormat="false" ht="16.5" hidden="false" customHeight="false" outlineLevel="0" collapsed="false">
      <c r="C547" s="103"/>
    </row>
    <row r="548" customFormat="false" ht="16.5" hidden="false" customHeight="false" outlineLevel="0" collapsed="false">
      <c r="C548" s="103"/>
    </row>
    <row r="549" customFormat="false" ht="16.5" hidden="false" customHeight="false" outlineLevel="0" collapsed="false">
      <c r="C549" s="103"/>
    </row>
    <row r="550" customFormat="false" ht="16.5" hidden="false" customHeight="false" outlineLevel="0" collapsed="false">
      <c r="C550" s="103"/>
    </row>
    <row r="551" customFormat="false" ht="16.5" hidden="false" customHeight="false" outlineLevel="0" collapsed="false">
      <c r="C551" s="103"/>
    </row>
    <row r="552" customFormat="false" ht="16.5" hidden="false" customHeight="false" outlineLevel="0" collapsed="false">
      <c r="C552" s="103"/>
    </row>
    <row r="553" customFormat="false" ht="16.5" hidden="false" customHeight="false" outlineLevel="0" collapsed="false">
      <c r="C553" s="103"/>
    </row>
    <row r="554" customFormat="false" ht="16.5" hidden="false" customHeight="false" outlineLevel="0" collapsed="false">
      <c r="C554" s="103"/>
    </row>
    <row r="555" customFormat="false" ht="16.5" hidden="false" customHeight="false" outlineLevel="0" collapsed="false">
      <c r="C555" s="103"/>
    </row>
    <row r="556" customFormat="false" ht="16.5" hidden="false" customHeight="false" outlineLevel="0" collapsed="false">
      <c r="C556" s="103"/>
    </row>
    <row r="557" customFormat="false" ht="16.5" hidden="false" customHeight="false" outlineLevel="0" collapsed="false">
      <c r="C557" s="103"/>
    </row>
    <row r="558" customFormat="false" ht="16.5" hidden="false" customHeight="false" outlineLevel="0" collapsed="false">
      <c r="C558" s="103"/>
    </row>
    <row r="559" customFormat="false" ht="16.5" hidden="false" customHeight="false" outlineLevel="0" collapsed="false">
      <c r="C559" s="103"/>
    </row>
    <row r="560" customFormat="false" ht="16.5" hidden="false" customHeight="false" outlineLevel="0" collapsed="false">
      <c r="C560" s="103"/>
    </row>
    <row r="561" customFormat="false" ht="16.5" hidden="false" customHeight="false" outlineLevel="0" collapsed="false">
      <c r="C561" s="103"/>
    </row>
    <row r="562" customFormat="false" ht="16.5" hidden="false" customHeight="false" outlineLevel="0" collapsed="false">
      <c r="C562" s="103"/>
    </row>
    <row r="563" customFormat="false" ht="16.5" hidden="false" customHeight="false" outlineLevel="0" collapsed="false">
      <c r="C563" s="103"/>
    </row>
    <row r="564" customFormat="false" ht="16.5" hidden="false" customHeight="false" outlineLevel="0" collapsed="false">
      <c r="C564" s="103"/>
    </row>
    <row r="565" customFormat="false" ht="16.5" hidden="false" customHeight="false" outlineLevel="0" collapsed="false">
      <c r="C565" s="103"/>
    </row>
    <row r="566" customFormat="false" ht="16.5" hidden="false" customHeight="false" outlineLevel="0" collapsed="false">
      <c r="C566" s="103"/>
    </row>
    <row r="567" customFormat="false" ht="16.5" hidden="false" customHeight="false" outlineLevel="0" collapsed="false">
      <c r="C567" s="103"/>
    </row>
    <row r="568" customFormat="false" ht="16.5" hidden="false" customHeight="false" outlineLevel="0" collapsed="false">
      <c r="C568" s="103"/>
    </row>
    <row r="569" customFormat="false" ht="16.5" hidden="false" customHeight="false" outlineLevel="0" collapsed="false">
      <c r="C569" s="103"/>
    </row>
    <row r="570" customFormat="false" ht="16.5" hidden="false" customHeight="false" outlineLevel="0" collapsed="false">
      <c r="C570" s="103"/>
    </row>
    <row r="571" customFormat="false" ht="16.5" hidden="false" customHeight="false" outlineLevel="0" collapsed="false">
      <c r="C571" s="103"/>
    </row>
    <row r="572" customFormat="false" ht="16.5" hidden="false" customHeight="false" outlineLevel="0" collapsed="false">
      <c r="C572" s="103"/>
    </row>
    <row r="573" customFormat="false" ht="16.5" hidden="false" customHeight="false" outlineLevel="0" collapsed="false">
      <c r="C573" s="103"/>
    </row>
    <row r="574" customFormat="false" ht="16.5" hidden="false" customHeight="false" outlineLevel="0" collapsed="false">
      <c r="C574" s="103"/>
    </row>
    <row r="575" customFormat="false" ht="16.5" hidden="false" customHeight="false" outlineLevel="0" collapsed="false">
      <c r="C575" s="103"/>
    </row>
    <row r="576" customFormat="false" ht="16.5" hidden="false" customHeight="false" outlineLevel="0" collapsed="false">
      <c r="C576" s="103"/>
    </row>
    <row r="577" customFormat="false" ht="16.5" hidden="false" customHeight="false" outlineLevel="0" collapsed="false">
      <c r="C577" s="103"/>
    </row>
    <row r="578" customFormat="false" ht="16.5" hidden="false" customHeight="false" outlineLevel="0" collapsed="false">
      <c r="C578" s="103"/>
    </row>
    <row r="579" customFormat="false" ht="16.5" hidden="false" customHeight="false" outlineLevel="0" collapsed="false">
      <c r="C579" s="103"/>
    </row>
    <row r="580" customFormat="false" ht="16.5" hidden="false" customHeight="false" outlineLevel="0" collapsed="false">
      <c r="C580" s="103"/>
    </row>
    <row r="581" customFormat="false" ht="16.5" hidden="false" customHeight="false" outlineLevel="0" collapsed="false">
      <c r="C581" s="103"/>
    </row>
    <row r="582" customFormat="false" ht="16.5" hidden="false" customHeight="false" outlineLevel="0" collapsed="false">
      <c r="C582" s="103"/>
    </row>
    <row r="583" customFormat="false" ht="16.5" hidden="false" customHeight="false" outlineLevel="0" collapsed="false">
      <c r="C583" s="103"/>
    </row>
    <row r="584" customFormat="false" ht="16.5" hidden="false" customHeight="false" outlineLevel="0" collapsed="false">
      <c r="C584" s="103"/>
    </row>
    <row r="585" customFormat="false" ht="16.5" hidden="false" customHeight="false" outlineLevel="0" collapsed="false">
      <c r="C585" s="103"/>
    </row>
    <row r="586" customFormat="false" ht="16.5" hidden="false" customHeight="false" outlineLevel="0" collapsed="false">
      <c r="C586" s="103"/>
    </row>
    <row r="587" customFormat="false" ht="16.5" hidden="false" customHeight="false" outlineLevel="0" collapsed="false">
      <c r="C587" s="103"/>
    </row>
    <row r="588" customFormat="false" ht="16.5" hidden="false" customHeight="false" outlineLevel="0" collapsed="false">
      <c r="C588" s="103"/>
    </row>
    <row r="589" customFormat="false" ht="16.5" hidden="false" customHeight="false" outlineLevel="0" collapsed="false">
      <c r="C589" s="103"/>
    </row>
    <row r="590" customFormat="false" ht="16.5" hidden="false" customHeight="false" outlineLevel="0" collapsed="false">
      <c r="C590" s="103"/>
    </row>
    <row r="591" customFormat="false" ht="16.5" hidden="false" customHeight="false" outlineLevel="0" collapsed="false">
      <c r="C591" s="103"/>
    </row>
    <row r="592" customFormat="false" ht="16.5" hidden="false" customHeight="false" outlineLevel="0" collapsed="false">
      <c r="C592" s="103"/>
    </row>
    <row r="593" customFormat="false" ht="16.5" hidden="false" customHeight="false" outlineLevel="0" collapsed="false">
      <c r="C593" s="103"/>
    </row>
    <row r="594" customFormat="false" ht="16.5" hidden="false" customHeight="false" outlineLevel="0" collapsed="false">
      <c r="C594" s="103"/>
    </row>
    <row r="595" customFormat="false" ht="16.5" hidden="false" customHeight="false" outlineLevel="0" collapsed="false">
      <c r="C595" s="103"/>
    </row>
    <row r="596" customFormat="false" ht="16.5" hidden="false" customHeight="false" outlineLevel="0" collapsed="false">
      <c r="C596" s="103"/>
    </row>
    <row r="597" customFormat="false" ht="16.5" hidden="false" customHeight="false" outlineLevel="0" collapsed="false">
      <c r="C597" s="103"/>
    </row>
    <row r="598" customFormat="false" ht="16.5" hidden="false" customHeight="false" outlineLevel="0" collapsed="false">
      <c r="C598" s="103"/>
    </row>
    <row r="599" customFormat="false" ht="16.5" hidden="false" customHeight="false" outlineLevel="0" collapsed="false">
      <c r="C599" s="103"/>
    </row>
    <row r="600" customFormat="false" ht="16.5" hidden="false" customHeight="false" outlineLevel="0" collapsed="false">
      <c r="C600" s="103"/>
    </row>
    <row r="601" customFormat="false" ht="16.5" hidden="false" customHeight="false" outlineLevel="0" collapsed="false">
      <c r="C601" s="103"/>
    </row>
    <row r="602" customFormat="false" ht="16.5" hidden="false" customHeight="false" outlineLevel="0" collapsed="false">
      <c r="C602" s="103"/>
    </row>
    <row r="603" customFormat="false" ht="16.5" hidden="false" customHeight="false" outlineLevel="0" collapsed="false">
      <c r="C603" s="103"/>
    </row>
    <row r="604" customFormat="false" ht="16.5" hidden="false" customHeight="false" outlineLevel="0" collapsed="false">
      <c r="C604" s="103"/>
    </row>
    <row r="605" customFormat="false" ht="16.5" hidden="false" customHeight="false" outlineLevel="0" collapsed="false">
      <c r="C605" s="103"/>
    </row>
    <row r="606" customFormat="false" ht="16.5" hidden="false" customHeight="false" outlineLevel="0" collapsed="false">
      <c r="C606" s="103"/>
    </row>
    <row r="607" customFormat="false" ht="16.5" hidden="false" customHeight="false" outlineLevel="0" collapsed="false">
      <c r="C607" s="103"/>
    </row>
    <row r="608" customFormat="false" ht="16.5" hidden="false" customHeight="false" outlineLevel="0" collapsed="false">
      <c r="C608" s="103"/>
    </row>
    <row r="609" customFormat="false" ht="16.5" hidden="false" customHeight="false" outlineLevel="0" collapsed="false">
      <c r="C609" s="103"/>
    </row>
    <row r="610" customFormat="false" ht="16.5" hidden="false" customHeight="false" outlineLevel="0" collapsed="false">
      <c r="C610" s="103"/>
    </row>
    <row r="611" customFormat="false" ht="16.5" hidden="false" customHeight="false" outlineLevel="0" collapsed="false">
      <c r="C611" s="103"/>
    </row>
    <row r="612" customFormat="false" ht="16.5" hidden="false" customHeight="false" outlineLevel="0" collapsed="false">
      <c r="C612" s="103"/>
    </row>
    <row r="613" customFormat="false" ht="16.5" hidden="false" customHeight="false" outlineLevel="0" collapsed="false">
      <c r="C613" s="103"/>
    </row>
    <row r="614" customFormat="false" ht="16.5" hidden="false" customHeight="false" outlineLevel="0" collapsed="false">
      <c r="C614" s="103"/>
    </row>
    <row r="615" customFormat="false" ht="16.5" hidden="false" customHeight="false" outlineLevel="0" collapsed="false">
      <c r="C615" s="103"/>
    </row>
    <row r="616" customFormat="false" ht="16.5" hidden="false" customHeight="false" outlineLevel="0" collapsed="false">
      <c r="C616" s="103"/>
    </row>
    <row r="617" customFormat="false" ht="16.5" hidden="false" customHeight="false" outlineLevel="0" collapsed="false">
      <c r="C617" s="103"/>
    </row>
    <row r="618" customFormat="false" ht="16.5" hidden="false" customHeight="false" outlineLevel="0" collapsed="false">
      <c r="C618" s="103"/>
    </row>
    <row r="619" customFormat="false" ht="16.5" hidden="false" customHeight="false" outlineLevel="0" collapsed="false">
      <c r="C619" s="103"/>
    </row>
    <row r="620" customFormat="false" ht="16.5" hidden="false" customHeight="false" outlineLevel="0" collapsed="false">
      <c r="C620" s="103"/>
    </row>
    <row r="621" customFormat="false" ht="16.5" hidden="false" customHeight="false" outlineLevel="0" collapsed="false">
      <c r="C621" s="103"/>
    </row>
    <row r="622" customFormat="false" ht="16.5" hidden="false" customHeight="false" outlineLevel="0" collapsed="false">
      <c r="C622" s="103"/>
    </row>
    <row r="623" customFormat="false" ht="16.5" hidden="false" customHeight="false" outlineLevel="0" collapsed="false">
      <c r="C623" s="103"/>
    </row>
    <row r="624" customFormat="false" ht="16.5" hidden="false" customHeight="false" outlineLevel="0" collapsed="false">
      <c r="C624" s="103"/>
    </row>
    <row r="625" customFormat="false" ht="16.5" hidden="false" customHeight="false" outlineLevel="0" collapsed="false">
      <c r="C625" s="103"/>
    </row>
    <row r="626" customFormat="false" ht="16.5" hidden="false" customHeight="false" outlineLevel="0" collapsed="false">
      <c r="C626" s="103"/>
    </row>
    <row r="627" customFormat="false" ht="16.5" hidden="false" customHeight="false" outlineLevel="0" collapsed="false">
      <c r="C627" s="103"/>
    </row>
    <row r="628" customFormat="false" ht="16.5" hidden="false" customHeight="false" outlineLevel="0" collapsed="false">
      <c r="C628" s="103"/>
    </row>
    <row r="629" customFormat="false" ht="16.5" hidden="false" customHeight="false" outlineLevel="0" collapsed="false">
      <c r="C629" s="103"/>
    </row>
    <row r="630" customFormat="false" ht="16.5" hidden="false" customHeight="false" outlineLevel="0" collapsed="false">
      <c r="C630" s="103"/>
    </row>
    <row r="631" customFormat="false" ht="16.5" hidden="false" customHeight="false" outlineLevel="0" collapsed="false">
      <c r="C631" s="103"/>
    </row>
    <row r="632" customFormat="false" ht="16.5" hidden="false" customHeight="false" outlineLevel="0" collapsed="false">
      <c r="C632" s="103"/>
    </row>
    <row r="633" customFormat="false" ht="16.5" hidden="false" customHeight="false" outlineLevel="0" collapsed="false">
      <c r="C633" s="103"/>
    </row>
    <row r="634" customFormat="false" ht="16.5" hidden="false" customHeight="false" outlineLevel="0" collapsed="false">
      <c r="C634" s="103"/>
    </row>
    <row r="635" customFormat="false" ht="16.5" hidden="false" customHeight="false" outlineLevel="0" collapsed="false">
      <c r="C635" s="103"/>
    </row>
    <row r="636" customFormat="false" ht="16.5" hidden="false" customHeight="false" outlineLevel="0" collapsed="false">
      <c r="C636" s="103"/>
    </row>
    <row r="637" customFormat="false" ht="16.5" hidden="false" customHeight="false" outlineLevel="0" collapsed="false">
      <c r="C637" s="103"/>
    </row>
    <row r="638" customFormat="false" ht="16.5" hidden="false" customHeight="false" outlineLevel="0" collapsed="false">
      <c r="C638" s="103"/>
    </row>
    <row r="639" customFormat="false" ht="16.5" hidden="false" customHeight="false" outlineLevel="0" collapsed="false">
      <c r="C639" s="103"/>
    </row>
    <row r="640" customFormat="false" ht="16.5" hidden="false" customHeight="false" outlineLevel="0" collapsed="false">
      <c r="C640" s="103"/>
    </row>
    <row r="641" customFormat="false" ht="16.5" hidden="false" customHeight="false" outlineLevel="0" collapsed="false">
      <c r="C641" s="103"/>
    </row>
    <row r="642" customFormat="false" ht="16.5" hidden="false" customHeight="false" outlineLevel="0" collapsed="false">
      <c r="C642" s="103"/>
    </row>
    <row r="643" customFormat="false" ht="16.5" hidden="false" customHeight="false" outlineLevel="0" collapsed="false">
      <c r="C643" s="103"/>
    </row>
    <row r="644" customFormat="false" ht="16.5" hidden="false" customHeight="false" outlineLevel="0" collapsed="false">
      <c r="C644" s="103"/>
    </row>
    <row r="645" customFormat="false" ht="16.5" hidden="false" customHeight="false" outlineLevel="0" collapsed="false">
      <c r="C645" s="103"/>
    </row>
    <row r="646" customFormat="false" ht="16.5" hidden="false" customHeight="false" outlineLevel="0" collapsed="false">
      <c r="C646" s="103"/>
    </row>
    <row r="647" customFormat="false" ht="16.5" hidden="false" customHeight="false" outlineLevel="0" collapsed="false">
      <c r="C647" s="103"/>
    </row>
    <row r="648" customFormat="false" ht="16.5" hidden="false" customHeight="false" outlineLevel="0" collapsed="false">
      <c r="C648" s="103"/>
    </row>
    <row r="649" customFormat="false" ht="16.5" hidden="false" customHeight="false" outlineLevel="0" collapsed="false">
      <c r="C649" s="103"/>
    </row>
    <row r="650" customFormat="false" ht="16.5" hidden="false" customHeight="false" outlineLevel="0" collapsed="false">
      <c r="C650" s="103"/>
    </row>
    <row r="651" customFormat="false" ht="16.5" hidden="false" customHeight="false" outlineLevel="0" collapsed="false">
      <c r="C651" s="103"/>
    </row>
    <row r="652" customFormat="false" ht="16.5" hidden="false" customHeight="false" outlineLevel="0" collapsed="false">
      <c r="C652" s="103"/>
    </row>
    <row r="653" customFormat="false" ht="16.5" hidden="false" customHeight="false" outlineLevel="0" collapsed="false">
      <c r="C653" s="103"/>
    </row>
    <row r="654" customFormat="false" ht="16.5" hidden="false" customHeight="false" outlineLevel="0" collapsed="false">
      <c r="C654" s="103"/>
    </row>
    <row r="655" customFormat="false" ht="16.5" hidden="false" customHeight="false" outlineLevel="0" collapsed="false">
      <c r="C655" s="103"/>
    </row>
    <row r="656" customFormat="false" ht="16.5" hidden="false" customHeight="false" outlineLevel="0" collapsed="false">
      <c r="C656" s="103"/>
    </row>
    <row r="657" customFormat="false" ht="16.5" hidden="false" customHeight="false" outlineLevel="0" collapsed="false">
      <c r="C657" s="103"/>
    </row>
    <row r="658" customFormat="false" ht="16.5" hidden="false" customHeight="false" outlineLevel="0" collapsed="false">
      <c r="C658" s="103"/>
    </row>
    <row r="659" customFormat="false" ht="16.5" hidden="false" customHeight="false" outlineLevel="0" collapsed="false">
      <c r="C659" s="103"/>
    </row>
    <row r="660" customFormat="false" ht="16.5" hidden="false" customHeight="false" outlineLevel="0" collapsed="false">
      <c r="C660" s="103"/>
    </row>
    <row r="661" customFormat="false" ht="16.5" hidden="false" customHeight="false" outlineLevel="0" collapsed="false">
      <c r="C661" s="103"/>
    </row>
    <row r="662" customFormat="false" ht="16.5" hidden="false" customHeight="false" outlineLevel="0" collapsed="false">
      <c r="C662" s="103"/>
    </row>
    <row r="663" customFormat="false" ht="16.5" hidden="false" customHeight="false" outlineLevel="0" collapsed="false">
      <c r="C663" s="103"/>
    </row>
    <row r="664" customFormat="false" ht="16.5" hidden="false" customHeight="false" outlineLevel="0" collapsed="false">
      <c r="C664" s="103"/>
    </row>
    <row r="665" customFormat="false" ht="16.5" hidden="false" customHeight="false" outlineLevel="0" collapsed="false">
      <c r="C665" s="103"/>
    </row>
    <row r="666" customFormat="false" ht="16.5" hidden="false" customHeight="false" outlineLevel="0" collapsed="false">
      <c r="C666" s="103"/>
    </row>
    <row r="667" customFormat="false" ht="16.5" hidden="false" customHeight="false" outlineLevel="0" collapsed="false">
      <c r="C667" s="103"/>
    </row>
    <row r="668" customFormat="false" ht="16.5" hidden="false" customHeight="false" outlineLevel="0" collapsed="false">
      <c r="C668" s="103"/>
    </row>
    <row r="669" customFormat="false" ht="16.5" hidden="false" customHeight="false" outlineLevel="0" collapsed="false">
      <c r="C669" s="103"/>
    </row>
    <row r="670" customFormat="false" ht="16.5" hidden="false" customHeight="false" outlineLevel="0" collapsed="false">
      <c r="C670" s="103"/>
    </row>
    <row r="671" customFormat="false" ht="16.5" hidden="false" customHeight="false" outlineLevel="0" collapsed="false">
      <c r="C671" s="103"/>
    </row>
    <row r="672" customFormat="false" ht="16.5" hidden="false" customHeight="false" outlineLevel="0" collapsed="false">
      <c r="C672" s="103"/>
    </row>
    <row r="673" customFormat="false" ht="16.5" hidden="false" customHeight="false" outlineLevel="0" collapsed="false">
      <c r="C673" s="103"/>
    </row>
    <row r="674" customFormat="false" ht="16.5" hidden="false" customHeight="false" outlineLevel="0" collapsed="false">
      <c r="C674" s="103"/>
    </row>
    <row r="675" customFormat="false" ht="16.5" hidden="false" customHeight="false" outlineLevel="0" collapsed="false">
      <c r="C675" s="103"/>
    </row>
    <row r="676" customFormat="false" ht="16.5" hidden="false" customHeight="false" outlineLevel="0" collapsed="false">
      <c r="C676" s="103"/>
    </row>
    <row r="677" customFormat="false" ht="16.5" hidden="false" customHeight="false" outlineLevel="0" collapsed="false">
      <c r="C677" s="103"/>
    </row>
    <row r="678" customFormat="false" ht="16.5" hidden="false" customHeight="false" outlineLevel="0" collapsed="false">
      <c r="C678" s="103"/>
    </row>
    <row r="679" customFormat="false" ht="16.5" hidden="false" customHeight="false" outlineLevel="0" collapsed="false">
      <c r="C679" s="103"/>
    </row>
    <row r="680" customFormat="false" ht="16.5" hidden="false" customHeight="false" outlineLevel="0" collapsed="false">
      <c r="C680" s="103"/>
    </row>
    <row r="681" customFormat="false" ht="16.5" hidden="false" customHeight="false" outlineLevel="0" collapsed="false">
      <c r="C681" s="103"/>
    </row>
    <row r="682" customFormat="false" ht="16.5" hidden="false" customHeight="false" outlineLevel="0" collapsed="false">
      <c r="C682" s="103"/>
    </row>
    <row r="683" customFormat="false" ht="16.5" hidden="false" customHeight="false" outlineLevel="0" collapsed="false">
      <c r="C683" s="103"/>
    </row>
    <row r="684" customFormat="false" ht="16.5" hidden="false" customHeight="false" outlineLevel="0" collapsed="false">
      <c r="C684" s="103"/>
    </row>
    <row r="685" customFormat="false" ht="16.5" hidden="false" customHeight="false" outlineLevel="0" collapsed="false">
      <c r="C685" s="103"/>
    </row>
    <row r="686" customFormat="false" ht="16.5" hidden="false" customHeight="false" outlineLevel="0" collapsed="false">
      <c r="C686" s="103"/>
    </row>
    <row r="687" customFormat="false" ht="16.5" hidden="false" customHeight="false" outlineLevel="0" collapsed="false">
      <c r="C687" s="103"/>
    </row>
    <row r="688" customFormat="false" ht="16.5" hidden="false" customHeight="false" outlineLevel="0" collapsed="false">
      <c r="C688" s="103"/>
    </row>
    <row r="689" customFormat="false" ht="16.5" hidden="false" customHeight="false" outlineLevel="0" collapsed="false">
      <c r="C689" s="103"/>
    </row>
    <row r="690" customFormat="false" ht="16.5" hidden="false" customHeight="false" outlineLevel="0" collapsed="false">
      <c r="C690" s="103"/>
    </row>
    <row r="691" customFormat="false" ht="16.5" hidden="false" customHeight="false" outlineLevel="0" collapsed="false">
      <c r="C691" s="103"/>
    </row>
    <row r="692" customFormat="false" ht="16.5" hidden="false" customHeight="false" outlineLevel="0" collapsed="false">
      <c r="C692" s="103"/>
    </row>
    <row r="693" customFormat="false" ht="16.5" hidden="false" customHeight="false" outlineLevel="0" collapsed="false">
      <c r="C693" s="103"/>
    </row>
    <row r="694" customFormat="false" ht="16.5" hidden="false" customHeight="false" outlineLevel="0" collapsed="false">
      <c r="C694" s="103"/>
    </row>
    <row r="695" customFormat="false" ht="16.5" hidden="false" customHeight="false" outlineLevel="0" collapsed="false">
      <c r="C695" s="103"/>
    </row>
    <row r="696" customFormat="false" ht="16.5" hidden="false" customHeight="false" outlineLevel="0" collapsed="false">
      <c r="C696" s="103"/>
    </row>
    <row r="697" customFormat="false" ht="16.5" hidden="false" customHeight="false" outlineLevel="0" collapsed="false">
      <c r="C697" s="103"/>
    </row>
    <row r="698" customFormat="false" ht="16.5" hidden="false" customHeight="false" outlineLevel="0" collapsed="false">
      <c r="C698" s="103"/>
    </row>
    <row r="699" customFormat="false" ht="16.5" hidden="false" customHeight="false" outlineLevel="0" collapsed="false">
      <c r="C699" s="103"/>
    </row>
    <row r="700" customFormat="false" ht="16.5" hidden="false" customHeight="false" outlineLevel="0" collapsed="false">
      <c r="C700" s="103"/>
    </row>
    <row r="701" customFormat="false" ht="16.5" hidden="false" customHeight="false" outlineLevel="0" collapsed="false">
      <c r="C701" s="103"/>
    </row>
    <row r="702" customFormat="false" ht="16.5" hidden="false" customHeight="false" outlineLevel="0" collapsed="false">
      <c r="C702" s="103"/>
    </row>
    <row r="703" customFormat="false" ht="16.5" hidden="false" customHeight="false" outlineLevel="0" collapsed="false">
      <c r="C703" s="103"/>
    </row>
    <row r="704" customFormat="false" ht="16.5" hidden="false" customHeight="false" outlineLevel="0" collapsed="false">
      <c r="C704" s="103"/>
    </row>
    <row r="705" customFormat="false" ht="16.5" hidden="false" customHeight="false" outlineLevel="0" collapsed="false">
      <c r="C705" s="103"/>
    </row>
    <row r="706" customFormat="false" ht="16.5" hidden="false" customHeight="false" outlineLevel="0" collapsed="false">
      <c r="C706" s="103"/>
    </row>
    <row r="707" customFormat="false" ht="16.5" hidden="false" customHeight="false" outlineLevel="0" collapsed="false">
      <c r="C707" s="103"/>
    </row>
    <row r="708" customFormat="false" ht="16.5" hidden="false" customHeight="false" outlineLevel="0" collapsed="false">
      <c r="C708" s="103"/>
    </row>
    <row r="709" customFormat="false" ht="16.5" hidden="false" customHeight="false" outlineLevel="0" collapsed="false">
      <c r="C709" s="103"/>
    </row>
    <row r="710" customFormat="false" ht="16.5" hidden="false" customHeight="false" outlineLevel="0" collapsed="false">
      <c r="C710" s="103"/>
    </row>
    <row r="711" customFormat="false" ht="16.5" hidden="false" customHeight="false" outlineLevel="0" collapsed="false">
      <c r="C711" s="103"/>
    </row>
    <row r="712" customFormat="false" ht="16.5" hidden="false" customHeight="false" outlineLevel="0" collapsed="false">
      <c r="C712" s="103"/>
    </row>
    <row r="713" customFormat="false" ht="16.5" hidden="false" customHeight="false" outlineLevel="0" collapsed="false">
      <c r="C713" s="103"/>
    </row>
    <row r="714" customFormat="false" ht="16.5" hidden="false" customHeight="false" outlineLevel="0" collapsed="false">
      <c r="C714" s="103"/>
    </row>
    <row r="715" customFormat="false" ht="16.5" hidden="false" customHeight="false" outlineLevel="0" collapsed="false">
      <c r="C715" s="103"/>
    </row>
    <row r="716" customFormat="false" ht="16.5" hidden="false" customHeight="false" outlineLevel="0" collapsed="false">
      <c r="C716" s="103"/>
    </row>
    <row r="717" customFormat="false" ht="16.5" hidden="false" customHeight="false" outlineLevel="0" collapsed="false">
      <c r="C717" s="103"/>
    </row>
    <row r="718" customFormat="false" ht="16.5" hidden="false" customHeight="false" outlineLevel="0" collapsed="false">
      <c r="C718" s="103"/>
    </row>
    <row r="719" customFormat="false" ht="16.5" hidden="false" customHeight="false" outlineLevel="0" collapsed="false">
      <c r="C719" s="103"/>
    </row>
    <row r="720" customFormat="false" ht="16.5" hidden="false" customHeight="false" outlineLevel="0" collapsed="false">
      <c r="C720" s="103"/>
    </row>
    <row r="721" customFormat="false" ht="16.5" hidden="false" customHeight="false" outlineLevel="0" collapsed="false">
      <c r="C721" s="103"/>
    </row>
    <row r="722" customFormat="false" ht="16.5" hidden="false" customHeight="false" outlineLevel="0" collapsed="false">
      <c r="C722" s="103"/>
    </row>
    <row r="723" customFormat="false" ht="16.5" hidden="false" customHeight="false" outlineLevel="0" collapsed="false">
      <c r="C723" s="103"/>
    </row>
    <row r="724" customFormat="false" ht="16.5" hidden="false" customHeight="false" outlineLevel="0" collapsed="false">
      <c r="C724" s="103"/>
    </row>
    <row r="725" customFormat="false" ht="16.5" hidden="false" customHeight="false" outlineLevel="0" collapsed="false">
      <c r="C725" s="103"/>
    </row>
    <row r="726" customFormat="false" ht="16.5" hidden="false" customHeight="false" outlineLevel="0" collapsed="false">
      <c r="C726" s="103"/>
    </row>
    <row r="727" customFormat="false" ht="16.5" hidden="false" customHeight="false" outlineLevel="0" collapsed="false">
      <c r="C727" s="103"/>
    </row>
    <row r="728" customFormat="false" ht="16.5" hidden="false" customHeight="false" outlineLevel="0" collapsed="false">
      <c r="C728" s="103"/>
    </row>
    <row r="729" customFormat="false" ht="16.5" hidden="false" customHeight="false" outlineLevel="0" collapsed="false">
      <c r="C729" s="103"/>
    </row>
    <row r="730" customFormat="false" ht="16.5" hidden="false" customHeight="false" outlineLevel="0" collapsed="false">
      <c r="C730" s="103"/>
    </row>
    <row r="731" customFormat="false" ht="16.5" hidden="false" customHeight="false" outlineLevel="0" collapsed="false">
      <c r="C731" s="103"/>
    </row>
    <row r="732" customFormat="false" ht="16.5" hidden="false" customHeight="false" outlineLevel="0" collapsed="false">
      <c r="C732" s="103"/>
    </row>
    <row r="733" customFormat="false" ht="16.5" hidden="false" customHeight="false" outlineLevel="0" collapsed="false">
      <c r="C733" s="103"/>
    </row>
    <row r="734" customFormat="false" ht="16.5" hidden="false" customHeight="false" outlineLevel="0" collapsed="false">
      <c r="C734" s="103"/>
    </row>
    <row r="735" customFormat="false" ht="16.5" hidden="false" customHeight="false" outlineLevel="0" collapsed="false">
      <c r="C735" s="103"/>
    </row>
    <row r="736" customFormat="false" ht="16.5" hidden="false" customHeight="false" outlineLevel="0" collapsed="false">
      <c r="C736" s="103"/>
    </row>
    <row r="737" customFormat="false" ht="16.5" hidden="false" customHeight="false" outlineLevel="0" collapsed="false">
      <c r="C737" s="103"/>
    </row>
    <row r="738" customFormat="false" ht="16.5" hidden="false" customHeight="false" outlineLevel="0" collapsed="false">
      <c r="C738" s="103"/>
    </row>
    <row r="739" customFormat="false" ht="16.5" hidden="false" customHeight="false" outlineLevel="0" collapsed="false">
      <c r="C739" s="103"/>
    </row>
    <row r="740" customFormat="false" ht="16.5" hidden="false" customHeight="false" outlineLevel="0" collapsed="false">
      <c r="C740" s="103"/>
    </row>
    <row r="741" customFormat="false" ht="16.5" hidden="false" customHeight="false" outlineLevel="0" collapsed="false">
      <c r="C741" s="103"/>
    </row>
    <row r="742" customFormat="false" ht="16.5" hidden="false" customHeight="false" outlineLevel="0" collapsed="false">
      <c r="C742" s="103"/>
    </row>
    <row r="743" customFormat="false" ht="16.5" hidden="false" customHeight="false" outlineLevel="0" collapsed="false">
      <c r="C743" s="103"/>
    </row>
    <row r="744" customFormat="false" ht="16.5" hidden="false" customHeight="false" outlineLevel="0" collapsed="false">
      <c r="C744" s="103"/>
    </row>
    <row r="745" customFormat="false" ht="16.5" hidden="false" customHeight="false" outlineLevel="0" collapsed="false">
      <c r="C745" s="103"/>
    </row>
    <row r="746" customFormat="false" ht="16.5" hidden="false" customHeight="false" outlineLevel="0" collapsed="false">
      <c r="C746" s="103"/>
    </row>
    <row r="747" customFormat="false" ht="16.5" hidden="false" customHeight="false" outlineLevel="0" collapsed="false">
      <c r="C747" s="103"/>
    </row>
    <row r="748" customFormat="false" ht="16.5" hidden="false" customHeight="false" outlineLevel="0" collapsed="false">
      <c r="C748" s="103"/>
    </row>
    <row r="749" customFormat="false" ht="16.5" hidden="false" customHeight="false" outlineLevel="0" collapsed="false">
      <c r="C749" s="103"/>
    </row>
    <row r="750" customFormat="false" ht="16.5" hidden="false" customHeight="false" outlineLevel="0" collapsed="false">
      <c r="C750" s="103"/>
    </row>
    <row r="751" customFormat="false" ht="16.5" hidden="false" customHeight="false" outlineLevel="0" collapsed="false">
      <c r="C751" s="103"/>
    </row>
    <row r="752" customFormat="false" ht="16.5" hidden="false" customHeight="false" outlineLevel="0" collapsed="false">
      <c r="C752" s="103"/>
    </row>
    <row r="753" customFormat="false" ht="16.5" hidden="false" customHeight="false" outlineLevel="0" collapsed="false">
      <c r="C753" s="103"/>
    </row>
    <row r="754" customFormat="false" ht="16.5" hidden="false" customHeight="false" outlineLevel="0" collapsed="false">
      <c r="C754" s="103"/>
    </row>
    <row r="755" customFormat="false" ht="16.5" hidden="false" customHeight="false" outlineLevel="0" collapsed="false">
      <c r="C755" s="103"/>
    </row>
    <row r="756" customFormat="false" ht="16.5" hidden="false" customHeight="false" outlineLevel="0" collapsed="false">
      <c r="C756" s="103"/>
    </row>
    <row r="757" customFormat="false" ht="16.5" hidden="false" customHeight="false" outlineLevel="0" collapsed="false">
      <c r="C757" s="103"/>
    </row>
    <row r="758" customFormat="false" ht="16.5" hidden="false" customHeight="false" outlineLevel="0" collapsed="false">
      <c r="C758" s="103"/>
    </row>
    <row r="759" customFormat="false" ht="16.5" hidden="false" customHeight="false" outlineLevel="0" collapsed="false">
      <c r="C759" s="103"/>
    </row>
    <row r="760" customFormat="false" ht="16.5" hidden="false" customHeight="false" outlineLevel="0" collapsed="false">
      <c r="C760" s="103"/>
    </row>
    <row r="761" customFormat="false" ht="16.5" hidden="false" customHeight="false" outlineLevel="0" collapsed="false">
      <c r="C761" s="103"/>
    </row>
    <row r="762" customFormat="false" ht="16.5" hidden="false" customHeight="false" outlineLevel="0" collapsed="false">
      <c r="C762" s="103"/>
    </row>
    <row r="763" customFormat="false" ht="16.5" hidden="false" customHeight="false" outlineLevel="0" collapsed="false">
      <c r="C763" s="103"/>
    </row>
    <row r="764" customFormat="false" ht="16.5" hidden="false" customHeight="false" outlineLevel="0" collapsed="false">
      <c r="C764" s="103"/>
    </row>
    <row r="765" customFormat="false" ht="16.5" hidden="false" customHeight="false" outlineLevel="0" collapsed="false">
      <c r="C765" s="103"/>
    </row>
    <row r="766" customFormat="false" ht="16.5" hidden="false" customHeight="false" outlineLevel="0" collapsed="false">
      <c r="C766" s="103"/>
    </row>
    <row r="767" customFormat="false" ht="16.5" hidden="false" customHeight="false" outlineLevel="0" collapsed="false">
      <c r="C767" s="103"/>
    </row>
    <row r="768" customFormat="false" ht="16.5" hidden="false" customHeight="false" outlineLevel="0" collapsed="false">
      <c r="C768" s="103"/>
    </row>
    <row r="769" customFormat="false" ht="16.5" hidden="false" customHeight="false" outlineLevel="0" collapsed="false">
      <c r="C769" s="103"/>
    </row>
    <row r="770" customFormat="false" ht="16.5" hidden="false" customHeight="false" outlineLevel="0" collapsed="false">
      <c r="C770" s="103"/>
    </row>
    <row r="771" customFormat="false" ht="16.5" hidden="false" customHeight="false" outlineLevel="0" collapsed="false">
      <c r="C771" s="103"/>
    </row>
    <row r="772" customFormat="false" ht="16.5" hidden="false" customHeight="false" outlineLevel="0" collapsed="false">
      <c r="C772" s="103"/>
    </row>
    <row r="773" customFormat="false" ht="16.5" hidden="false" customHeight="false" outlineLevel="0" collapsed="false">
      <c r="C773" s="103"/>
    </row>
    <row r="774" customFormat="false" ht="16.5" hidden="false" customHeight="false" outlineLevel="0" collapsed="false">
      <c r="C774" s="103"/>
    </row>
    <row r="775" customFormat="false" ht="16.5" hidden="false" customHeight="false" outlineLevel="0" collapsed="false">
      <c r="C775" s="103"/>
    </row>
    <row r="776" customFormat="false" ht="16.5" hidden="false" customHeight="false" outlineLevel="0" collapsed="false">
      <c r="C776" s="103"/>
    </row>
    <row r="777" customFormat="false" ht="16.5" hidden="false" customHeight="false" outlineLevel="0" collapsed="false">
      <c r="C777" s="103"/>
    </row>
    <row r="778" customFormat="false" ht="16.5" hidden="false" customHeight="false" outlineLevel="0" collapsed="false">
      <c r="C778" s="103"/>
    </row>
    <row r="779" customFormat="false" ht="16.5" hidden="false" customHeight="false" outlineLevel="0" collapsed="false">
      <c r="C779" s="103"/>
    </row>
    <row r="780" customFormat="false" ht="16.5" hidden="false" customHeight="false" outlineLevel="0" collapsed="false">
      <c r="C780" s="103"/>
    </row>
    <row r="781" customFormat="false" ht="16.5" hidden="false" customHeight="false" outlineLevel="0" collapsed="false">
      <c r="C781" s="103"/>
    </row>
    <row r="782" customFormat="false" ht="16.5" hidden="false" customHeight="false" outlineLevel="0" collapsed="false">
      <c r="C782" s="103"/>
    </row>
    <row r="783" customFormat="false" ht="16.5" hidden="false" customHeight="false" outlineLevel="0" collapsed="false">
      <c r="C783" s="103"/>
    </row>
    <row r="784" customFormat="false" ht="16.5" hidden="false" customHeight="false" outlineLevel="0" collapsed="false">
      <c r="C784" s="103"/>
    </row>
    <row r="785" customFormat="false" ht="16.5" hidden="false" customHeight="false" outlineLevel="0" collapsed="false">
      <c r="C785" s="103"/>
    </row>
    <row r="786" customFormat="false" ht="16.5" hidden="false" customHeight="false" outlineLevel="0" collapsed="false">
      <c r="C786" s="103"/>
    </row>
    <row r="787" customFormat="false" ht="16.5" hidden="false" customHeight="false" outlineLevel="0" collapsed="false">
      <c r="C787" s="103"/>
    </row>
    <row r="788" customFormat="false" ht="16.5" hidden="false" customHeight="false" outlineLevel="0" collapsed="false">
      <c r="C788" s="103"/>
    </row>
    <row r="789" customFormat="false" ht="16.5" hidden="false" customHeight="false" outlineLevel="0" collapsed="false">
      <c r="C789" s="103"/>
    </row>
    <row r="790" customFormat="false" ht="16.5" hidden="false" customHeight="false" outlineLevel="0" collapsed="false">
      <c r="C790" s="103"/>
    </row>
    <row r="791" customFormat="false" ht="16.5" hidden="false" customHeight="false" outlineLevel="0" collapsed="false">
      <c r="C791" s="103"/>
    </row>
    <row r="792" customFormat="false" ht="16.5" hidden="false" customHeight="false" outlineLevel="0" collapsed="false">
      <c r="C792" s="103"/>
    </row>
    <row r="793" customFormat="false" ht="16.5" hidden="false" customHeight="false" outlineLevel="0" collapsed="false">
      <c r="C793" s="103"/>
    </row>
    <row r="794" customFormat="false" ht="16.5" hidden="false" customHeight="false" outlineLevel="0" collapsed="false">
      <c r="C794" s="103"/>
    </row>
    <row r="795" customFormat="false" ht="16.5" hidden="false" customHeight="false" outlineLevel="0" collapsed="false">
      <c r="C795" s="103"/>
    </row>
    <row r="796" customFormat="false" ht="16.5" hidden="false" customHeight="false" outlineLevel="0" collapsed="false">
      <c r="C796" s="103"/>
    </row>
    <row r="797" customFormat="false" ht="16.5" hidden="false" customHeight="false" outlineLevel="0" collapsed="false">
      <c r="C797" s="103"/>
    </row>
    <row r="798" customFormat="false" ht="16.5" hidden="false" customHeight="false" outlineLevel="0" collapsed="false">
      <c r="C798" s="103"/>
    </row>
    <row r="799" customFormat="false" ht="16.5" hidden="false" customHeight="false" outlineLevel="0" collapsed="false">
      <c r="C799" s="103"/>
    </row>
    <row r="800" customFormat="false" ht="16.5" hidden="false" customHeight="false" outlineLevel="0" collapsed="false">
      <c r="C800" s="103"/>
    </row>
    <row r="801" customFormat="false" ht="16.5" hidden="false" customHeight="false" outlineLevel="0" collapsed="false">
      <c r="C801" s="103"/>
    </row>
    <row r="802" customFormat="false" ht="16.5" hidden="false" customHeight="false" outlineLevel="0" collapsed="false">
      <c r="C802" s="103"/>
    </row>
    <row r="803" customFormat="false" ht="16.5" hidden="false" customHeight="false" outlineLevel="0" collapsed="false">
      <c r="C803" s="103"/>
    </row>
    <row r="804" customFormat="false" ht="16.5" hidden="false" customHeight="false" outlineLevel="0" collapsed="false">
      <c r="C804" s="103"/>
    </row>
    <row r="805" customFormat="false" ht="16.5" hidden="false" customHeight="false" outlineLevel="0" collapsed="false">
      <c r="C805" s="103"/>
    </row>
    <row r="806" customFormat="false" ht="16.5" hidden="false" customHeight="false" outlineLevel="0" collapsed="false">
      <c r="C806" s="103"/>
    </row>
    <row r="807" customFormat="false" ht="16.5" hidden="false" customHeight="false" outlineLevel="0" collapsed="false">
      <c r="C807" s="103"/>
    </row>
    <row r="808" customFormat="false" ht="16.5" hidden="false" customHeight="false" outlineLevel="0" collapsed="false">
      <c r="C808" s="103"/>
    </row>
    <row r="809" customFormat="false" ht="16.5" hidden="false" customHeight="false" outlineLevel="0" collapsed="false">
      <c r="C809" s="103"/>
    </row>
    <row r="810" customFormat="false" ht="16.5" hidden="false" customHeight="false" outlineLevel="0" collapsed="false">
      <c r="C810" s="103"/>
    </row>
    <row r="811" customFormat="false" ht="16.5" hidden="false" customHeight="false" outlineLevel="0" collapsed="false">
      <c r="C811" s="103"/>
    </row>
    <row r="812" customFormat="false" ht="16.5" hidden="false" customHeight="false" outlineLevel="0" collapsed="false">
      <c r="C812" s="103"/>
    </row>
    <row r="813" customFormat="false" ht="16.5" hidden="false" customHeight="false" outlineLevel="0" collapsed="false">
      <c r="C813" s="103"/>
    </row>
    <row r="814" customFormat="false" ht="16.5" hidden="false" customHeight="false" outlineLevel="0" collapsed="false">
      <c r="C814" s="103"/>
    </row>
    <row r="815" customFormat="false" ht="16.5" hidden="false" customHeight="false" outlineLevel="0" collapsed="false">
      <c r="C815" s="103"/>
    </row>
    <row r="816" customFormat="false" ht="16.5" hidden="false" customHeight="false" outlineLevel="0" collapsed="false">
      <c r="C816" s="103"/>
    </row>
    <row r="817" customFormat="false" ht="16.5" hidden="false" customHeight="false" outlineLevel="0" collapsed="false">
      <c r="C817" s="103"/>
    </row>
    <row r="818" customFormat="false" ht="16.5" hidden="false" customHeight="false" outlineLevel="0" collapsed="false">
      <c r="C818" s="103"/>
    </row>
    <row r="819" customFormat="false" ht="16.5" hidden="false" customHeight="false" outlineLevel="0" collapsed="false">
      <c r="C819" s="103"/>
    </row>
    <row r="820" customFormat="false" ht="16.5" hidden="false" customHeight="false" outlineLevel="0" collapsed="false">
      <c r="C820" s="103"/>
    </row>
    <row r="821" customFormat="false" ht="16.5" hidden="false" customHeight="false" outlineLevel="0" collapsed="false">
      <c r="C821" s="103"/>
    </row>
    <row r="822" customFormat="false" ht="16.5" hidden="false" customHeight="false" outlineLevel="0" collapsed="false">
      <c r="C822" s="103"/>
    </row>
    <row r="823" customFormat="false" ht="16.5" hidden="false" customHeight="false" outlineLevel="0" collapsed="false">
      <c r="C823" s="103"/>
    </row>
    <row r="824" customFormat="false" ht="16.5" hidden="false" customHeight="false" outlineLevel="0" collapsed="false">
      <c r="C824" s="103"/>
    </row>
    <row r="825" customFormat="false" ht="16.5" hidden="false" customHeight="false" outlineLevel="0" collapsed="false">
      <c r="C825" s="103"/>
    </row>
    <row r="826" customFormat="false" ht="16.5" hidden="false" customHeight="false" outlineLevel="0" collapsed="false">
      <c r="C826" s="103"/>
    </row>
    <row r="827" customFormat="false" ht="16.5" hidden="false" customHeight="false" outlineLevel="0" collapsed="false">
      <c r="C827" s="103"/>
    </row>
    <row r="828" customFormat="false" ht="16.5" hidden="false" customHeight="false" outlineLevel="0" collapsed="false">
      <c r="C828" s="103"/>
    </row>
    <row r="829" customFormat="false" ht="16.5" hidden="false" customHeight="false" outlineLevel="0" collapsed="false">
      <c r="C829" s="103"/>
    </row>
    <row r="830" customFormat="false" ht="16.5" hidden="false" customHeight="false" outlineLevel="0" collapsed="false">
      <c r="C830" s="103"/>
    </row>
    <row r="831" customFormat="false" ht="16.5" hidden="false" customHeight="false" outlineLevel="0" collapsed="false">
      <c r="C831" s="103"/>
    </row>
    <row r="832" customFormat="false" ht="16.5" hidden="false" customHeight="false" outlineLevel="0" collapsed="false">
      <c r="C832" s="103"/>
    </row>
    <row r="833" customFormat="false" ht="16.5" hidden="false" customHeight="false" outlineLevel="0" collapsed="false">
      <c r="C833" s="103"/>
    </row>
    <row r="834" customFormat="false" ht="16.5" hidden="false" customHeight="false" outlineLevel="0" collapsed="false">
      <c r="C834" s="103"/>
    </row>
    <row r="835" customFormat="false" ht="16.5" hidden="false" customHeight="false" outlineLevel="0" collapsed="false">
      <c r="C835" s="103"/>
    </row>
    <row r="836" customFormat="false" ht="16.5" hidden="false" customHeight="false" outlineLevel="0" collapsed="false">
      <c r="C836" s="103"/>
    </row>
    <row r="837" customFormat="false" ht="16.5" hidden="false" customHeight="false" outlineLevel="0" collapsed="false">
      <c r="C837" s="103"/>
    </row>
    <row r="838" customFormat="false" ht="16.5" hidden="false" customHeight="false" outlineLevel="0" collapsed="false">
      <c r="C838" s="103"/>
    </row>
    <row r="839" customFormat="false" ht="16.5" hidden="false" customHeight="false" outlineLevel="0" collapsed="false">
      <c r="C839" s="103"/>
    </row>
    <row r="840" customFormat="false" ht="16.5" hidden="false" customHeight="false" outlineLevel="0" collapsed="false">
      <c r="C840" s="103"/>
    </row>
    <row r="841" customFormat="false" ht="16.5" hidden="false" customHeight="false" outlineLevel="0" collapsed="false">
      <c r="C841" s="103"/>
    </row>
    <row r="842" customFormat="false" ht="16.5" hidden="false" customHeight="false" outlineLevel="0" collapsed="false">
      <c r="C842" s="103"/>
    </row>
    <row r="843" customFormat="false" ht="16.5" hidden="false" customHeight="false" outlineLevel="0" collapsed="false">
      <c r="C843" s="103"/>
    </row>
    <row r="844" customFormat="false" ht="16.5" hidden="false" customHeight="false" outlineLevel="0" collapsed="false">
      <c r="C844" s="103"/>
    </row>
    <row r="845" customFormat="false" ht="16.5" hidden="false" customHeight="false" outlineLevel="0" collapsed="false">
      <c r="C845" s="103"/>
    </row>
    <row r="846" customFormat="false" ht="16.5" hidden="false" customHeight="false" outlineLevel="0" collapsed="false">
      <c r="C846" s="103"/>
    </row>
    <row r="847" customFormat="false" ht="16.5" hidden="false" customHeight="false" outlineLevel="0" collapsed="false">
      <c r="C847" s="103"/>
    </row>
    <row r="848" customFormat="false" ht="16.5" hidden="false" customHeight="false" outlineLevel="0" collapsed="false">
      <c r="C848" s="103"/>
    </row>
    <row r="849" customFormat="false" ht="16.5" hidden="false" customHeight="false" outlineLevel="0" collapsed="false">
      <c r="C849" s="103"/>
    </row>
    <row r="850" customFormat="false" ht="16.5" hidden="false" customHeight="false" outlineLevel="0" collapsed="false">
      <c r="C850" s="103"/>
    </row>
    <row r="851" customFormat="false" ht="16.5" hidden="false" customHeight="false" outlineLevel="0" collapsed="false">
      <c r="C851" s="103"/>
    </row>
    <row r="852" customFormat="false" ht="16.5" hidden="false" customHeight="false" outlineLevel="0" collapsed="false">
      <c r="C852" s="103"/>
    </row>
    <row r="853" customFormat="false" ht="16.5" hidden="false" customHeight="false" outlineLevel="0" collapsed="false">
      <c r="C853" s="103"/>
    </row>
    <row r="854" customFormat="false" ht="16.5" hidden="false" customHeight="false" outlineLevel="0" collapsed="false">
      <c r="C854" s="103"/>
    </row>
    <row r="855" customFormat="false" ht="16.5" hidden="false" customHeight="false" outlineLevel="0" collapsed="false">
      <c r="C855" s="103"/>
    </row>
    <row r="856" customFormat="false" ht="16.5" hidden="false" customHeight="false" outlineLevel="0" collapsed="false">
      <c r="C856" s="103"/>
    </row>
    <row r="857" customFormat="false" ht="16.5" hidden="false" customHeight="false" outlineLevel="0" collapsed="false">
      <c r="C857" s="103"/>
    </row>
    <row r="858" customFormat="false" ht="16.5" hidden="false" customHeight="false" outlineLevel="0" collapsed="false">
      <c r="C858" s="103"/>
    </row>
    <row r="859" customFormat="false" ht="16.5" hidden="false" customHeight="false" outlineLevel="0" collapsed="false">
      <c r="C859" s="103"/>
    </row>
    <row r="860" customFormat="false" ht="16.5" hidden="false" customHeight="false" outlineLevel="0" collapsed="false">
      <c r="C860" s="103"/>
    </row>
    <row r="861" customFormat="false" ht="16.5" hidden="false" customHeight="false" outlineLevel="0" collapsed="false">
      <c r="C861" s="103"/>
    </row>
    <row r="862" customFormat="false" ht="16.5" hidden="false" customHeight="false" outlineLevel="0" collapsed="false">
      <c r="C862" s="103"/>
    </row>
    <row r="863" customFormat="false" ht="16.5" hidden="false" customHeight="false" outlineLevel="0" collapsed="false">
      <c r="C863" s="103"/>
    </row>
    <row r="864" customFormat="false" ht="16.5" hidden="false" customHeight="false" outlineLevel="0" collapsed="false">
      <c r="C864" s="103"/>
    </row>
    <row r="865" customFormat="false" ht="16.5" hidden="false" customHeight="false" outlineLevel="0" collapsed="false">
      <c r="C865" s="103"/>
    </row>
    <row r="866" customFormat="false" ht="16.5" hidden="false" customHeight="false" outlineLevel="0" collapsed="false">
      <c r="C866" s="103"/>
    </row>
    <row r="867" customFormat="false" ht="16.5" hidden="false" customHeight="false" outlineLevel="0" collapsed="false">
      <c r="C867" s="103"/>
    </row>
    <row r="868" customFormat="false" ht="16.5" hidden="false" customHeight="false" outlineLevel="0" collapsed="false">
      <c r="C868" s="103"/>
    </row>
    <row r="869" customFormat="false" ht="16.5" hidden="false" customHeight="false" outlineLevel="0" collapsed="false">
      <c r="C869" s="103"/>
    </row>
    <row r="870" customFormat="false" ht="16.5" hidden="false" customHeight="false" outlineLevel="0" collapsed="false">
      <c r="C870" s="103"/>
    </row>
    <row r="871" customFormat="false" ht="16.5" hidden="false" customHeight="false" outlineLevel="0" collapsed="false">
      <c r="C871" s="103"/>
    </row>
    <row r="872" customFormat="false" ht="16.5" hidden="false" customHeight="false" outlineLevel="0" collapsed="false">
      <c r="C872" s="103"/>
    </row>
    <row r="873" customFormat="false" ht="16.5" hidden="false" customHeight="false" outlineLevel="0" collapsed="false">
      <c r="C873" s="103"/>
    </row>
    <row r="874" customFormat="false" ht="16.5" hidden="false" customHeight="false" outlineLevel="0" collapsed="false">
      <c r="C874" s="103"/>
    </row>
    <row r="875" customFormat="false" ht="16.5" hidden="false" customHeight="false" outlineLevel="0" collapsed="false">
      <c r="C875" s="103"/>
    </row>
    <row r="876" customFormat="false" ht="16.5" hidden="false" customHeight="false" outlineLevel="0" collapsed="false">
      <c r="C876" s="103"/>
    </row>
    <row r="877" customFormat="false" ht="16.5" hidden="false" customHeight="false" outlineLevel="0" collapsed="false">
      <c r="C877" s="103"/>
    </row>
    <row r="878" customFormat="false" ht="16.5" hidden="false" customHeight="false" outlineLevel="0" collapsed="false">
      <c r="C878" s="103"/>
    </row>
    <row r="879" customFormat="false" ht="16.5" hidden="false" customHeight="false" outlineLevel="0" collapsed="false">
      <c r="C879" s="103"/>
    </row>
    <row r="880" customFormat="false" ht="16.5" hidden="false" customHeight="false" outlineLevel="0" collapsed="false">
      <c r="C880" s="103"/>
    </row>
    <row r="881" customFormat="false" ht="16.5" hidden="false" customHeight="false" outlineLevel="0" collapsed="false">
      <c r="C881" s="103"/>
    </row>
    <row r="882" customFormat="false" ht="16.5" hidden="false" customHeight="false" outlineLevel="0" collapsed="false">
      <c r="C882" s="103"/>
    </row>
    <row r="883" customFormat="false" ht="16.5" hidden="false" customHeight="false" outlineLevel="0" collapsed="false">
      <c r="C883" s="103"/>
    </row>
    <row r="884" customFormat="false" ht="16.5" hidden="false" customHeight="false" outlineLevel="0" collapsed="false">
      <c r="C884" s="103"/>
    </row>
    <row r="885" customFormat="false" ht="16.5" hidden="false" customHeight="false" outlineLevel="0" collapsed="false">
      <c r="C885" s="103"/>
    </row>
    <row r="886" customFormat="false" ht="16.5" hidden="false" customHeight="false" outlineLevel="0" collapsed="false">
      <c r="C886" s="103"/>
    </row>
    <row r="887" customFormat="false" ht="16.5" hidden="false" customHeight="false" outlineLevel="0" collapsed="false">
      <c r="C887" s="103"/>
    </row>
    <row r="888" customFormat="false" ht="16.5" hidden="false" customHeight="false" outlineLevel="0" collapsed="false">
      <c r="C888" s="103"/>
    </row>
    <row r="889" customFormat="false" ht="16.5" hidden="false" customHeight="false" outlineLevel="0" collapsed="false">
      <c r="C889" s="103"/>
    </row>
    <row r="890" customFormat="false" ht="16.5" hidden="false" customHeight="false" outlineLevel="0" collapsed="false">
      <c r="C890" s="103"/>
    </row>
    <row r="891" customFormat="false" ht="16.5" hidden="false" customHeight="false" outlineLevel="0" collapsed="false">
      <c r="C891" s="103"/>
    </row>
    <row r="892" customFormat="false" ht="16.5" hidden="false" customHeight="false" outlineLevel="0" collapsed="false">
      <c r="C892" s="103"/>
    </row>
    <row r="893" customFormat="false" ht="16.5" hidden="false" customHeight="false" outlineLevel="0" collapsed="false">
      <c r="C893" s="103"/>
    </row>
    <row r="894" customFormat="false" ht="16.5" hidden="false" customHeight="false" outlineLevel="0" collapsed="false">
      <c r="C894" s="103"/>
    </row>
    <row r="895" customFormat="false" ht="16.5" hidden="false" customHeight="false" outlineLevel="0" collapsed="false">
      <c r="C895" s="103"/>
    </row>
    <row r="896" customFormat="false" ht="16.5" hidden="false" customHeight="false" outlineLevel="0" collapsed="false">
      <c r="C896" s="103"/>
    </row>
    <row r="897" customFormat="false" ht="16.5" hidden="false" customHeight="false" outlineLevel="0" collapsed="false">
      <c r="C897" s="103"/>
    </row>
    <row r="898" customFormat="false" ht="16.5" hidden="false" customHeight="false" outlineLevel="0" collapsed="false">
      <c r="C898" s="103"/>
    </row>
    <row r="899" customFormat="false" ht="16.5" hidden="false" customHeight="false" outlineLevel="0" collapsed="false">
      <c r="C899" s="103"/>
    </row>
    <row r="900" customFormat="false" ht="16.5" hidden="false" customHeight="false" outlineLevel="0" collapsed="false">
      <c r="C900" s="103"/>
    </row>
    <row r="901" customFormat="false" ht="16.5" hidden="false" customHeight="false" outlineLevel="0" collapsed="false">
      <c r="C901" s="103"/>
    </row>
    <row r="902" customFormat="false" ht="16.5" hidden="false" customHeight="false" outlineLevel="0" collapsed="false">
      <c r="C902" s="103"/>
    </row>
    <row r="903" customFormat="false" ht="16.5" hidden="false" customHeight="false" outlineLevel="0" collapsed="false">
      <c r="C903" s="103"/>
    </row>
    <row r="904" customFormat="false" ht="16.5" hidden="false" customHeight="false" outlineLevel="0" collapsed="false">
      <c r="C904" s="103"/>
    </row>
    <row r="905" customFormat="false" ht="16.5" hidden="false" customHeight="false" outlineLevel="0" collapsed="false">
      <c r="C905" s="103"/>
    </row>
    <row r="906" customFormat="false" ht="16.5" hidden="false" customHeight="false" outlineLevel="0" collapsed="false">
      <c r="C906" s="103"/>
    </row>
    <row r="907" customFormat="false" ht="16.5" hidden="false" customHeight="false" outlineLevel="0" collapsed="false">
      <c r="C907" s="103"/>
    </row>
    <row r="908" customFormat="false" ht="16.5" hidden="false" customHeight="false" outlineLevel="0" collapsed="false">
      <c r="C908" s="103"/>
    </row>
    <row r="909" customFormat="false" ht="16.5" hidden="false" customHeight="false" outlineLevel="0" collapsed="false">
      <c r="C909" s="103"/>
    </row>
    <row r="910" customFormat="false" ht="16.5" hidden="false" customHeight="false" outlineLevel="0" collapsed="false">
      <c r="C910" s="103"/>
    </row>
    <row r="911" customFormat="false" ht="16.5" hidden="false" customHeight="false" outlineLevel="0" collapsed="false">
      <c r="C911" s="103"/>
    </row>
    <row r="912" customFormat="false" ht="16.5" hidden="false" customHeight="false" outlineLevel="0" collapsed="false">
      <c r="C912" s="103"/>
    </row>
    <row r="913" customFormat="false" ht="16.5" hidden="false" customHeight="false" outlineLevel="0" collapsed="false">
      <c r="C913" s="103"/>
    </row>
    <row r="914" customFormat="false" ht="16.5" hidden="false" customHeight="false" outlineLevel="0" collapsed="false">
      <c r="C914" s="103"/>
    </row>
    <row r="915" customFormat="false" ht="16.5" hidden="false" customHeight="false" outlineLevel="0" collapsed="false">
      <c r="C915" s="103"/>
    </row>
    <row r="916" customFormat="false" ht="16.5" hidden="false" customHeight="false" outlineLevel="0" collapsed="false">
      <c r="C916" s="103"/>
    </row>
    <row r="917" customFormat="false" ht="16.5" hidden="false" customHeight="false" outlineLevel="0" collapsed="false">
      <c r="C917" s="103"/>
    </row>
    <row r="918" customFormat="false" ht="16.5" hidden="false" customHeight="false" outlineLevel="0" collapsed="false">
      <c r="C918" s="103"/>
    </row>
    <row r="919" customFormat="false" ht="16.5" hidden="false" customHeight="false" outlineLevel="0" collapsed="false">
      <c r="C919" s="103"/>
    </row>
    <row r="920" customFormat="false" ht="16.5" hidden="false" customHeight="false" outlineLevel="0" collapsed="false">
      <c r="C920" s="103"/>
    </row>
    <row r="921" customFormat="false" ht="16.5" hidden="false" customHeight="false" outlineLevel="0" collapsed="false">
      <c r="C921" s="103"/>
    </row>
    <row r="922" customFormat="false" ht="16.5" hidden="false" customHeight="false" outlineLevel="0" collapsed="false">
      <c r="C922" s="103"/>
    </row>
    <row r="923" customFormat="false" ht="16.5" hidden="false" customHeight="false" outlineLevel="0" collapsed="false">
      <c r="C923" s="103"/>
    </row>
    <row r="924" customFormat="false" ht="16.5" hidden="false" customHeight="false" outlineLevel="0" collapsed="false">
      <c r="C924" s="103"/>
    </row>
    <row r="925" customFormat="false" ht="16.5" hidden="false" customHeight="false" outlineLevel="0" collapsed="false">
      <c r="C925" s="103"/>
    </row>
    <row r="926" customFormat="false" ht="16.5" hidden="false" customHeight="false" outlineLevel="0" collapsed="false">
      <c r="C926" s="103"/>
    </row>
    <row r="927" customFormat="false" ht="16.5" hidden="false" customHeight="false" outlineLevel="0" collapsed="false">
      <c r="C927" s="103"/>
    </row>
    <row r="928" customFormat="false" ht="16.5" hidden="false" customHeight="false" outlineLevel="0" collapsed="false">
      <c r="C928" s="103"/>
    </row>
    <row r="929" customFormat="false" ht="16.5" hidden="false" customHeight="false" outlineLevel="0" collapsed="false">
      <c r="C929" s="103"/>
    </row>
    <row r="930" customFormat="false" ht="16.5" hidden="false" customHeight="false" outlineLevel="0" collapsed="false">
      <c r="C930" s="103"/>
    </row>
    <row r="931" customFormat="false" ht="16.5" hidden="false" customHeight="false" outlineLevel="0" collapsed="false">
      <c r="C931" s="103"/>
    </row>
    <row r="932" customFormat="false" ht="16.5" hidden="false" customHeight="false" outlineLevel="0" collapsed="false">
      <c r="C932" s="103"/>
    </row>
    <row r="933" customFormat="false" ht="16.5" hidden="false" customHeight="false" outlineLevel="0" collapsed="false">
      <c r="C933" s="103"/>
    </row>
    <row r="934" customFormat="false" ht="16.5" hidden="false" customHeight="false" outlineLevel="0" collapsed="false">
      <c r="C934" s="103"/>
    </row>
    <row r="935" customFormat="false" ht="16.5" hidden="false" customHeight="false" outlineLevel="0" collapsed="false">
      <c r="C935" s="103"/>
    </row>
    <row r="936" customFormat="false" ht="16.5" hidden="false" customHeight="false" outlineLevel="0" collapsed="false">
      <c r="C936" s="103"/>
    </row>
    <row r="937" customFormat="false" ht="16.5" hidden="false" customHeight="false" outlineLevel="0" collapsed="false">
      <c r="C937" s="103"/>
    </row>
    <row r="938" customFormat="false" ht="16.5" hidden="false" customHeight="false" outlineLevel="0" collapsed="false">
      <c r="C938" s="103"/>
    </row>
    <row r="939" customFormat="false" ht="16.5" hidden="false" customHeight="false" outlineLevel="0" collapsed="false">
      <c r="C939" s="103"/>
    </row>
    <row r="940" customFormat="false" ht="16.5" hidden="false" customHeight="false" outlineLevel="0" collapsed="false">
      <c r="C940" s="103"/>
    </row>
    <row r="941" customFormat="false" ht="16.5" hidden="false" customHeight="false" outlineLevel="0" collapsed="false">
      <c r="C941" s="103"/>
    </row>
    <row r="942" customFormat="false" ht="16.5" hidden="false" customHeight="false" outlineLevel="0" collapsed="false">
      <c r="C942" s="103"/>
    </row>
    <row r="943" customFormat="false" ht="16.5" hidden="false" customHeight="false" outlineLevel="0" collapsed="false">
      <c r="C943" s="103"/>
    </row>
    <row r="944" customFormat="false" ht="16.5" hidden="false" customHeight="false" outlineLevel="0" collapsed="false">
      <c r="C944" s="103"/>
    </row>
    <row r="945" customFormat="false" ht="16.5" hidden="false" customHeight="false" outlineLevel="0" collapsed="false">
      <c r="C945" s="103"/>
    </row>
    <row r="946" customFormat="false" ht="16.5" hidden="false" customHeight="false" outlineLevel="0" collapsed="false">
      <c r="C946" s="103"/>
    </row>
    <row r="947" customFormat="false" ht="16.5" hidden="false" customHeight="false" outlineLevel="0" collapsed="false">
      <c r="C947" s="103"/>
    </row>
    <row r="948" customFormat="false" ht="16.5" hidden="false" customHeight="false" outlineLevel="0" collapsed="false">
      <c r="C948" s="103"/>
    </row>
    <row r="949" customFormat="false" ht="16.5" hidden="false" customHeight="false" outlineLevel="0" collapsed="false">
      <c r="C949" s="103"/>
    </row>
    <row r="950" customFormat="false" ht="16.5" hidden="false" customHeight="false" outlineLevel="0" collapsed="false">
      <c r="C950" s="103"/>
    </row>
    <row r="951" customFormat="false" ht="16.5" hidden="false" customHeight="false" outlineLevel="0" collapsed="false">
      <c r="C951" s="103"/>
    </row>
    <row r="952" customFormat="false" ht="16.5" hidden="false" customHeight="false" outlineLevel="0" collapsed="false">
      <c r="C952" s="103"/>
    </row>
    <row r="953" customFormat="false" ht="16.5" hidden="false" customHeight="false" outlineLevel="0" collapsed="false">
      <c r="C953" s="103"/>
    </row>
    <row r="954" customFormat="false" ht="16.5" hidden="false" customHeight="false" outlineLevel="0" collapsed="false">
      <c r="C954" s="103"/>
    </row>
    <row r="955" customFormat="false" ht="16.5" hidden="false" customHeight="false" outlineLevel="0" collapsed="false">
      <c r="C955" s="103"/>
    </row>
    <row r="956" customFormat="false" ht="16.5" hidden="false" customHeight="false" outlineLevel="0" collapsed="false">
      <c r="C956" s="103"/>
    </row>
    <row r="957" customFormat="false" ht="16.5" hidden="false" customHeight="false" outlineLevel="0" collapsed="false">
      <c r="C957" s="103"/>
    </row>
    <row r="958" customFormat="false" ht="16.5" hidden="false" customHeight="false" outlineLevel="0" collapsed="false">
      <c r="C958" s="103"/>
    </row>
    <row r="959" customFormat="false" ht="16.5" hidden="false" customHeight="false" outlineLevel="0" collapsed="false">
      <c r="C959" s="103"/>
    </row>
    <row r="960" customFormat="false" ht="16.5" hidden="false" customHeight="false" outlineLevel="0" collapsed="false">
      <c r="C960" s="103"/>
    </row>
    <row r="961" customFormat="false" ht="16.5" hidden="false" customHeight="false" outlineLevel="0" collapsed="false">
      <c r="C961" s="103"/>
    </row>
    <row r="962" customFormat="false" ht="16.5" hidden="false" customHeight="false" outlineLevel="0" collapsed="false">
      <c r="C962" s="103"/>
    </row>
    <row r="963" customFormat="false" ht="16.5" hidden="false" customHeight="false" outlineLevel="0" collapsed="false">
      <c r="C963" s="103"/>
    </row>
    <row r="964" customFormat="false" ht="16.5" hidden="false" customHeight="false" outlineLevel="0" collapsed="false">
      <c r="C964" s="103"/>
    </row>
    <row r="965" customFormat="false" ht="16.5" hidden="false" customHeight="false" outlineLevel="0" collapsed="false">
      <c r="C965" s="103"/>
    </row>
    <row r="966" customFormat="false" ht="16.5" hidden="false" customHeight="false" outlineLevel="0" collapsed="false">
      <c r="C966" s="103"/>
    </row>
    <row r="967" customFormat="false" ht="16.5" hidden="false" customHeight="false" outlineLevel="0" collapsed="false">
      <c r="C967" s="103"/>
    </row>
    <row r="968" customFormat="false" ht="16.5" hidden="false" customHeight="false" outlineLevel="0" collapsed="false">
      <c r="C968" s="103"/>
    </row>
    <row r="969" customFormat="false" ht="16.5" hidden="false" customHeight="false" outlineLevel="0" collapsed="false">
      <c r="C969" s="103"/>
    </row>
    <row r="970" customFormat="false" ht="16.5" hidden="false" customHeight="false" outlineLevel="0" collapsed="false">
      <c r="C970" s="103"/>
    </row>
    <row r="971" customFormat="false" ht="16.5" hidden="false" customHeight="false" outlineLevel="0" collapsed="false">
      <c r="C971" s="103"/>
    </row>
    <row r="972" customFormat="false" ht="16.5" hidden="false" customHeight="false" outlineLevel="0" collapsed="false">
      <c r="C972" s="103"/>
    </row>
    <row r="973" customFormat="false" ht="16.5" hidden="false" customHeight="false" outlineLevel="0" collapsed="false">
      <c r="C973" s="103"/>
    </row>
    <row r="974" customFormat="false" ht="16.5" hidden="false" customHeight="false" outlineLevel="0" collapsed="false">
      <c r="C974" s="103"/>
    </row>
    <row r="975" customFormat="false" ht="16.5" hidden="false" customHeight="false" outlineLevel="0" collapsed="false">
      <c r="C975" s="103"/>
    </row>
    <row r="976" customFormat="false" ht="16.5" hidden="false" customHeight="false" outlineLevel="0" collapsed="false">
      <c r="C976" s="103"/>
    </row>
    <row r="977" customFormat="false" ht="16.5" hidden="false" customHeight="false" outlineLevel="0" collapsed="false">
      <c r="C977" s="103"/>
    </row>
    <row r="978" customFormat="false" ht="16.5" hidden="false" customHeight="false" outlineLevel="0" collapsed="false">
      <c r="C978" s="103"/>
    </row>
    <row r="979" customFormat="false" ht="16.5" hidden="false" customHeight="false" outlineLevel="0" collapsed="false">
      <c r="C979" s="103"/>
    </row>
    <row r="980" customFormat="false" ht="16.5" hidden="false" customHeight="false" outlineLevel="0" collapsed="false">
      <c r="C980" s="103"/>
    </row>
    <row r="981" customFormat="false" ht="16.5" hidden="false" customHeight="false" outlineLevel="0" collapsed="false">
      <c r="C981" s="103"/>
    </row>
    <row r="982" customFormat="false" ht="16.5" hidden="false" customHeight="false" outlineLevel="0" collapsed="false">
      <c r="C982" s="103"/>
    </row>
    <row r="983" customFormat="false" ht="16.5" hidden="false" customHeight="false" outlineLevel="0" collapsed="false">
      <c r="C983" s="103"/>
    </row>
    <row r="984" customFormat="false" ht="16.5" hidden="false" customHeight="false" outlineLevel="0" collapsed="false">
      <c r="C984" s="103"/>
    </row>
    <row r="985" customFormat="false" ht="16.5" hidden="false" customHeight="false" outlineLevel="0" collapsed="false">
      <c r="C985" s="103"/>
    </row>
    <row r="986" customFormat="false" ht="16.5" hidden="false" customHeight="false" outlineLevel="0" collapsed="false">
      <c r="C986" s="103"/>
    </row>
    <row r="987" customFormat="false" ht="16.5" hidden="false" customHeight="false" outlineLevel="0" collapsed="false">
      <c r="C987" s="103"/>
    </row>
    <row r="988" customFormat="false" ht="16.5" hidden="false" customHeight="false" outlineLevel="0" collapsed="false">
      <c r="C988" s="103"/>
    </row>
    <row r="989" customFormat="false" ht="16.5" hidden="false" customHeight="false" outlineLevel="0" collapsed="false">
      <c r="C989" s="103"/>
    </row>
    <row r="990" customFormat="false" ht="16.5" hidden="false" customHeight="false" outlineLevel="0" collapsed="false">
      <c r="C990" s="103"/>
    </row>
    <row r="991" customFormat="false" ht="16.5" hidden="false" customHeight="false" outlineLevel="0" collapsed="false">
      <c r="C991" s="103"/>
    </row>
    <row r="992" customFormat="false" ht="16.5" hidden="false" customHeight="false" outlineLevel="0" collapsed="false">
      <c r="C992" s="103"/>
    </row>
    <row r="993" customFormat="false" ht="16.5" hidden="false" customHeight="false" outlineLevel="0" collapsed="false">
      <c r="C993" s="103"/>
    </row>
    <row r="994" customFormat="false" ht="16.5" hidden="false" customHeight="false" outlineLevel="0" collapsed="false">
      <c r="C994" s="103"/>
    </row>
    <row r="995" customFormat="false" ht="16.5" hidden="false" customHeight="false" outlineLevel="0" collapsed="false">
      <c r="C995" s="103"/>
    </row>
    <row r="996" customFormat="false" ht="16.5" hidden="false" customHeight="false" outlineLevel="0" collapsed="false">
      <c r="C996" s="103"/>
    </row>
    <row r="997" customFormat="false" ht="16.5" hidden="false" customHeight="false" outlineLevel="0" collapsed="false">
      <c r="C997" s="103"/>
    </row>
    <row r="998" customFormat="false" ht="16.5" hidden="false" customHeight="false" outlineLevel="0" collapsed="false">
      <c r="C998" s="103"/>
    </row>
    <row r="999" customFormat="false" ht="16.5" hidden="false" customHeight="false" outlineLevel="0" collapsed="false">
      <c r="C999" s="103"/>
    </row>
    <row r="1000" customFormat="false" ht="16.5" hidden="false" customHeight="false" outlineLevel="0" collapsed="false">
      <c r="C1000" s="103"/>
    </row>
    <row r="1001" customFormat="false" ht="16.5" hidden="false" customHeight="false" outlineLevel="0" collapsed="false">
      <c r="C1001" s="103"/>
    </row>
    <row r="1002" customFormat="false" ht="16.5" hidden="false" customHeight="false" outlineLevel="0" collapsed="false">
      <c r="C1002" s="103"/>
    </row>
    <row r="1003" customFormat="false" ht="16.5" hidden="false" customHeight="false" outlineLevel="0" collapsed="false">
      <c r="C1003" s="103"/>
    </row>
    <row r="1004" customFormat="false" ht="16.5" hidden="false" customHeight="false" outlineLevel="0" collapsed="false">
      <c r="C1004" s="103"/>
    </row>
    <row r="1005" customFormat="false" ht="16.5" hidden="false" customHeight="false" outlineLevel="0" collapsed="false">
      <c r="C1005" s="103"/>
    </row>
    <row r="1006" customFormat="false" ht="16.5" hidden="false" customHeight="false" outlineLevel="0" collapsed="false">
      <c r="C1006" s="103"/>
    </row>
    <row r="1007" customFormat="false" ht="16.5" hidden="false" customHeight="false" outlineLevel="0" collapsed="false">
      <c r="C1007" s="103"/>
    </row>
    <row r="1008" customFormat="false" ht="16.5" hidden="false" customHeight="false" outlineLevel="0" collapsed="false">
      <c r="C1008" s="103"/>
    </row>
    <row r="1009" customFormat="false" ht="16.5" hidden="false" customHeight="false" outlineLevel="0" collapsed="false">
      <c r="C1009" s="103"/>
    </row>
    <row r="1010" customFormat="false" ht="16.5" hidden="false" customHeight="false" outlineLevel="0" collapsed="false">
      <c r="C1010" s="103"/>
    </row>
    <row r="1011" customFormat="false" ht="16.5" hidden="false" customHeight="false" outlineLevel="0" collapsed="false">
      <c r="C1011" s="103"/>
    </row>
    <row r="1012" customFormat="false" ht="16.5" hidden="false" customHeight="false" outlineLevel="0" collapsed="false">
      <c r="C1012" s="103"/>
    </row>
    <row r="1013" customFormat="false" ht="16.5" hidden="false" customHeight="false" outlineLevel="0" collapsed="false">
      <c r="C1013" s="103"/>
    </row>
    <row r="1014" customFormat="false" ht="16.5" hidden="false" customHeight="false" outlineLevel="0" collapsed="false">
      <c r="C1014" s="103"/>
    </row>
    <row r="1015" customFormat="false" ht="16.5" hidden="false" customHeight="false" outlineLevel="0" collapsed="false">
      <c r="C1015" s="103"/>
    </row>
    <row r="1016" customFormat="false" ht="16.5" hidden="false" customHeight="false" outlineLevel="0" collapsed="false">
      <c r="C1016" s="103"/>
    </row>
    <row r="1017" customFormat="false" ht="16.5" hidden="false" customHeight="false" outlineLevel="0" collapsed="false">
      <c r="C1017" s="103"/>
    </row>
    <row r="1018" customFormat="false" ht="16.5" hidden="false" customHeight="false" outlineLevel="0" collapsed="false">
      <c r="C1018" s="103"/>
    </row>
    <row r="1019" customFormat="false" ht="16.5" hidden="false" customHeight="false" outlineLevel="0" collapsed="false">
      <c r="C1019" s="103"/>
    </row>
    <row r="1020" customFormat="false" ht="16.5" hidden="false" customHeight="false" outlineLevel="0" collapsed="false">
      <c r="C1020" s="103"/>
    </row>
    <row r="1021" customFormat="false" ht="16.5" hidden="false" customHeight="false" outlineLevel="0" collapsed="false">
      <c r="C1021" s="103"/>
    </row>
    <row r="1022" customFormat="false" ht="16.5" hidden="false" customHeight="false" outlineLevel="0" collapsed="false">
      <c r="C1022" s="103"/>
    </row>
    <row r="1023" customFormat="false" ht="16.5" hidden="false" customHeight="false" outlineLevel="0" collapsed="false">
      <c r="C1023" s="103"/>
    </row>
    <row r="1024" customFormat="false" ht="16.5" hidden="false" customHeight="false" outlineLevel="0" collapsed="false">
      <c r="C1024" s="103"/>
    </row>
    <row r="1025" customFormat="false" ht="16.5" hidden="false" customHeight="false" outlineLevel="0" collapsed="false">
      <c r="C1025" s="103"/>
    </row>
    <row r="1026" customFormat="false" ht="16.5" hidden="false" customHeight="false" outlineLevel="0" collapsed="false">
      <c r="C1026" s="103"/>
    </row>
    <row r="1027" customFormat="false" ht="16.5" hidden="false" customHeight="false" outlineLevel="0" collapsed="false">
      <c r="C1027" s="103"/>
    </row>
    <row r="1028" customFormat="false" ht="16.5" hidden="false" customHeight="false" outlineLevel="0" collapsed="false">
      <c r="C1028" s="103"/>
    </row>
    <row r="1029" customFormat="false" ht="16.5" hidden="false" customHeight="false" outlineLevel="0" collapsed="false">
      <c r="C1029" s="103"/>
    </row>
    <row r="1030" customFormat="false" ht="16.5" hidden="false" customHeight="false" outlineLevel="0" collapsed="false">
      <c r="C1030" s="103"/>
    </row>
    <row r="1031" customFormat="false" ht="16.5" hidden="false" customHeight="false" outlineLevel="0" collapsed="false">
      <c r="C1031" s="103"/>
    </row>
    <row r="1032" customFormat="false" ht="16.5" hidden="false" customHeight="false" outlineLevel="0" collapsed="false">
      <c r="C1032" s="103"/>
    </row>
    <row r="1033" customFormat="false" ht="16.5" hidden="false" customHeight="false" outlineLevel="0" collapsed="false">
      <c r="C1033" s="103"/>
    </row>
    <row r="1034" customFormat="false" ht="16.5" hidden="false" customHeight="false" outlineLevel="0" collapsed="false">
      <c r="C1034" s="103"/>
    </row>
    <row r="1035" customFormat="false" ht="16.5" hidden="false" customHeight="false" outlineLevel="0" collapsed="false">
      <c r="C1035" s="103"/>
    </row>
    <row r="1036" customFormat="false" ht="16.5" hidden="false" customHeight="false" outlineLevel="0" collapsed="false">
      <c r="C1036" s="103"/>
    </row>
    <row r="1037" customFormat="false" ht="16.5" hidden="false" customHeight="false" outlineLevel="0" collapsed="false">
      <c r="C1037" s="103"/>
    </row>
    <row r="1038" customFormat="false" ht="16.5" hidden="false" customHeight="false" outlineLevel="0" collapsed="false">
      <c r="C1038" s="103"/>
    </row>
    <row r="1039" customFormat="false" ht="16.5" hidden="false" customHeight="false" outlineLevel="0" collapsed="false">
      <c r="C1039" s="103"/>
    </row>
    <row r="1040" customFormat="false" ht="16.5" hidden="false" customHeight="false" outlineLevel="0" collapsed="false">
      <c r="C1040" s="103"/>
    </row>
    <row r="1041" customFormat="false" ht="16.5" hidden="false" customHeight="false" outlineLevel="0" collapsed="false">
      <c r="C1041" s="103"/>
    </row>
    <row r="1042" customFormat="false" ht="16.5" hidden="false" customHeight="false" outlineLevel="0" collapsed="false">
      <c r="C1042" s="103"/>
    </row>
    <row r="1043" customFormat="false" ht="16.5" hidden="false" customHeight="false" outlineLevel="0" collapsed="false">
      <c r="C1043" s="103"/>
    </row>
    <row r="1044" customFormat="false" ht="16.5" hidden="false" customHeight="false" outlineLevel="0" collapsed="false">
      <c r="C1044" s="103"/>
    </row>
    <row r="1045" customFormat="false" ht="16.5" hidden="false" customHeight="false" outlineLevel="0" collapsed="false">
      <c r="C1045" s="103"/>
    </row>
    <row r="1046" customFormat="false" ht="16.5" hidden="false" customHeight="false" outlineLevel="0" collapsed="false">
      <c r="C1046" s="103"/>
    </row>
    <row r="1047" customFormat="false" ht="16.5" hidden="false" customHeight="false" outlineLevel="0" collapsed="false">
      <c r="C1047" s="103"/>
    </row>
    <row r="1048" customFormat="false" ht="16.5" hidden="false" customHeight="false" outlineLevel="0" collapsed="false">
      <c r="C1048" s="103"/>
    </row>
    <row r="1049" customFormat="false" ht="16.5" hidden="false" customHeight="false" outlineLevel="0" collapsed="false">
      <c r="C1049" s="103"/>
    </row>
    <row r="1050" customFormat="false" ht="16.5" hidden="false" customHeight="false" outlineLevel="0" collapsed="false">
      <c r="C1050" s="103"/>
    </row>
    <row r="1051" customFormat="false" ht="16.5" hidden="false" customHeight="false" outlineLevel="0" collapsed="false">
      <c r="C1051" s="103"/>
    </row>
    <row r="1052" customFormat="false" ht="16.5" hidden="false" customHeight="false" outlineLevel="0" collapsed="false">
      <c r="C1052" s="103"/>
    </row>
    <row r="1053" customFormat="false" ht="16.5" hidden="false" customHeight="false" outlineLevel="0" collapsed="false">
      <c r="C1053" s="103"/>
    </row>
    <row r="1054" customFormat="false" ht="16.5" hidden="false" customHeight="false" outlineLevel="0" collapsed="false">
      <c r="C1054" s="103"/>
    </row>
    <row r="1055" customFormat="false" ht="16.5" hidden="false" customHeight="false" outlineLevel="0" collapsed="false">
      <c r="C1055" s="103"/>
    </row>
    <row r="1056" customFormat="false" ht="16.5" hidden="false" customHeight="false" outlineLevel="0" collapsed="false">
      <c r="C1056" s="103"/>
    </row>
    <row r="1057" customFormat="false" ht="16.5" hidden="false" customHeight="false" outlineLevel="0" collapsed="false">
      <c r="C1057" s="103"/>
    </row>
    <row r="1058" customFormat="false" ht="16.5" hidden="false" customHeight="false" outlineLevel="0" collapsed="false">
      <c r="C1058" s="103"/>
    </row>
    <row r="1059" customFormat="false" ht="16.5" hidden="false" customHeight="false" outlineLevel="0" collapsed="false">
      <c r="C1059" s="103"/>
    </row>
    <row r="1060" customFormat="false" ht="16.5" hidden="false" customHeight="false" outlineLevel="0" collapsed="false">
      <c r="C1060" s="103"/>
    </row>
    <row r="1061" customFormat="false" ht="16.5" hidden="false" customHeight="false" outlineLevel="0" collapsed="false">
      <c r="C1061" s="103"/>
    </row>
    <row r="1062" customFormat="false" ht="16.5" hidden="false" customHeight="false" outlineLevel="0" collapsed="false">
      <c r="C1062" s="103"/>
    </row>
    <row r="1063" customFormat="false" ht="16.5" hidden="false" customHeight="false" outlineLevel="0" collapsed="false">
      <c r="C1063" s="103"/>
    </row>
    <row r="1064" customFormat="false" ht="16.5" hidden="false" customHeight="false" outlineLevel="0" collapsed="false">
      <c r="C1064" s="103"/>
    </row>
    <row r="1065" customFormat="false" ht="16.5" hidden="false" customHeight="false" outlineLevel="0" collapsed="false">
      <c r="C1065" s="103"/>
    </row>
    <row r="1066" customFormat="false" ht="16.5" hidden="false" customHeight="false" outlineLevel="0" collapsed="false">
      <c r="C1066" s="103"/>
    </row>
    <row r="1067" customFormat="false" ht="16.5" hidden="false" customHeight="false" outlineLevel="0" collapsed="false">
      <c r="C1067" s="103"/>
    </row>
    <row r="1068" customFormat="false" ht="16.5" hidden="false" customHeight="false" outlineLevel="0" collapsed="false">
      <c r="C1068" s="103"/>
    </row>
    <row r="1069" customFormat="false" ht="16.5" hidden="false" customHeight="false" outlineLevel="0" collapsed="false">
      <c r="C1069" s="103"/>
    </row>
    <row r="1070" customFormat="false" ht="16.5" hidden="false" customHeight="false" outlineLevel="0" collapsed="false">
      <c r="C1070" s="103"/>
    </row>
    <row r="1071" customFormat="false" ht="16.5" hidden="false" customHeight="false" outlineLevel="0" collapsed="false">
      <c r="C1071" s="103"/>
    </row>
    <row r="1072" customFormat="false" ht="16.5" hidden="false" customHeight="false" outlineLevel="0" collapsed="false">
      <c r="C1072" s="103"/>
    </row>
    <row r="1073" customFormat="false" ht="16.5" hidden="false" customHeight="false" outlineLevel="0" collapsed="false">
      <c r="C1073" s="103"/>
    </row>
    <row r="1074" customFormat="false" ht="16.5" hidden="false" customHeight="false" outlineLevel="0" collapsed="false">
      <c r="C1074" s="103"/>
    </row>
    <row r="1075" customFormat="false" ht="16.5" hidden="false" customHeight="false" outlineLevel="0" collapsed="false">
      <c r="C1075" s="103"/>
    </row>
    <row r="1076" customFormat="false" ht="16.5" hidden="false" customHeight="false" outlineLevel="0" collapsed="false">
      <c r="C1076" s="103"/>
    </row>
    <row r="1077" customFormat="false" ht="16.5" hidden="false" customHeight="false" outlineLevel="0" collapsed="false">
      <c r="C1077" s="103"/>
    </row>
    <row r="1078" customFormat="false" ht="16.5" hidden="false" customHeight="false" outlineLevel="0" collapsed="false">
      <c r="C1078" s="103"/>
    </row>
    <row r="1079" customFormat="false" ht="16.5" hidden="false" customHeight="false" outlineLevel="0" collapsed="false">
      <c r="C1079" s="103"/>
    </row>
    <row r="1080" customFormat="false" ht="16.5" hidden="false" customHeight="false" outlineLevel="0" collapsed="false">
      <c r="C1080" s="103"/>
    </row>
    <row r="1081" customFormat="false" ht="16.5" hidden="false" customHeight="false" outlineLevel="0" collapsed="false">
      <c r="C1081" s="103"/>
    </row>
    <row r="1082" customFormat="false" ht="16.5" hidden="false" customHeight="false" outlineLevel="0" collapsed="false">
      <c r="C1082" s="103"/>
    </row>
    <row r="1083" customFormat="false" ht="16.5" hidden="false" customHeight="false" outlineLevel="0" collapsed="false">
      <c r="C1083" s="103"/>
    </row>
    <row r="1084" customFormat="false" ht="16.5" hidden="false" customHeight="false" outlineLevel="0" collapsed="false">
      <c r="C1084" s="103"/>
    </row>
    <row r="1085" customFormat="false" ht="16.5" hidden="false" customHeight="false" outlineLevel="0" collapsed="false">
      <c r="C1085" s="103"/>
    </row>
    <row r="1086" customFormat="false" ht="16.5" hidden="false" customHeight="false" outlineLevel="0" collapsed="false">
      <c r="C1086" s="103"/>
    </row>
    <row r="1087" customFormat="false" ht="16.5" hidden="false" customHeight="false" outlineLevel="0" collapsed="false">
      <c r="C1087" s="103"/>
    </row>
    <row r="1088" customFormat="false" ht="16.5" hidden="false" customHeight="false" outlineLevel="0" collapsed="false">
      <c r="C1088" s="103"/>
    </row>
    <row r="1089" customFormat="false" ht="16.5" hidden="false" customHeight="false" outlineLevel="0" collapsed="false">
      <c r="C1089" s="103"/>
    </row>
    <row r="1090" customFormat="false" ht="16.5" hidden="false" customHeight="false" outlineLevel="0" collapsed="false">
      <c r="C1090" s="103"/>
    </row>
    <row r="1091" customFormat="false" ht="16.5" hidden="false" customHeight="false" outlineLevel="0" collapsed="false">
      <c r="C1091" s="103"/>
    </row>
    <row r="1092" customFormat="false" ht="16.5" hidden="false" customHeight="false" outlineLevel="0" collapsed="false">
      <c r="C1092" s="103"/>
    </row>
    <row r="1093" customFormat="false" ht="16.5" hidden="false" customHeight="false" outlineLevel="0" collapsed="false">
      <c r="C1093" s="103"/>
    </row>
    <row r="1094" customFormat="false" ht="16.5" hidden="false" customHeight="false" outlineLevel="0" collapsed="false">
      <c r="C1094" s="103"/>
    </row>
    <row r="1095" customFormat="false" ht="16.5" hidden="false" customHeight="false" outlineLevel="0" collapsed="false">
      <c r="C1095" s="103"/>
    </row>
    <row r="1096" customFormat="false" ht="16.5" hidden="false" customHeight="false" outlineLevel="0" collapsed="false">
      <c r="C1096" s="103"/>
    </row>
    <row r="1097" customFormat="false" ht="16.5" hidden="false" customHeight="false" outlineLevel="0" collapsed="false">
      <c r="C1097" s="103"/>
    </row>
    <row r="1098" customFormat="false" ht="16.5" hidden="false" customHeight="false" outlineLevel="0" collapsed="false">
      <c r="C1098" s="103"/>
    </row>
    <row r="1099" customFormat="false" ht="16.5" hidden="false" customHeight="false" outlineLevel="0" collapsed="false">
      <c r="C1099" s="103"/>
    </row>
    <row r="1100" customFormat="false" ht="16.5" hidden="false" customHeight="false" outlineLevel="0" collapsed="false">
      <c r="C1100" s="103"/>
    </row>
    <row r="1101" customFormat="false" ht="16.5" hidden="false" customHeight="false" outlineLevel="0" collapsed="false">
      <c r="C1101" s="103"/>
    </row>
    <row r="1102" customFormat="false" ht="16.5" hidden="false" customHeight="false" outlineLevel="0" collapsed="false">
      <c r="C1102" s="103"/>
    </row>
    <row r="1103" customFormat="false" ht="16.5" hidden="false" customHeight="false" outlineLevel="0" collapsed="false">
      <c r="C1103" s="103"/>
    </row>
    <row r="1104" customFormat="false" ht="16.5" hidden="false" customHeight="false" outlineLevel="0" collapsed="false">
      <c r="C1104" s="103"/>
    </row>
    <row r="1105" customFormat="false" ht="16.5" hidden="false" customHeight="false" outlineLevel="0" collapsed="false">
      <c r="C1105" s="103"/>
    </row>
    <row r="1106" customFormat="false" ht="16.5" hidden="false" customHeight="false" outlineLevel="0" collapsed="false">
      <c r="C1106" s="103"/>
    </row>
    <row r="1107" customFormat="false" ht="16.5" hidden="false" customHeight="false" outlineLevel="0" collapsed="false">
      <c r="C1107" s="103"/>
    </row>
    <row r="1108" customFormat="false" ht="16.5" hidden="false" customHeight="false" outlineLevel="0" collapsed="false">
      <c r="C1108" s="103"/>
    </row>
    <row r="1109" customFormat="false" ht="16.5" hidden="false" customHeight="false" outlineLevel="0" collapsed="false">
      <c r="C1109" s="103"/>
    </row>
    <row r="1110" customFormat="false" ht="16.5" hidden="false" customHeight="false" outlineLevel="0" collapsed="false">
      <c r="C1110" s="103"/>
    </row>
    <row r="1111" customFormat="false" ht="16.5" hidden="false" customHeight="false" outlineLevel="0" collapsed="false">
      <c r="C1111" s="103"/>
    </row>
    <row r="1112" customFormat="false" ht="16.5" hidden="false" customHeight="false" outlineLevel="0" collapsed="false">
      <c r="C1112" s="103"/>
    </row>
    <row r="1113" customFormat="false" ht="16.5" hidden="false" customHeight="false" outlineLevel="0" collapsed="false">
      <c r="C1113" s="103"/>
    </row>
    <row r="1114" customFormat="false" ht="16.5" hidden="false" customHeight="false" outlineLevel="0" collapsed="false">
      <c r="C1114" s="103"/>
    </row>
    <row r="1115" customFormat="false" ht="16.5" hidden="false" customHeight="false" outlineLevel="0" collapsed="false">
      <c r="C1115" s="103"/>
    </row>
    <row r="1116" customFormat="false" ht="16.5" hidden="false" customHeight="false" outlineLevel="0" collapsed="false">
      <c r="C1116" s="103"/>
    </row>
    <row r="1117" customFormat="false" ht="16.5" hidden="false" customHeight="false" outlineLevel="0" collapsed="false">
      <c r="C1117" s="103"/>
    </row>
    <row r="1118" customFormat="false" ht="16.5" hidden="false" customHeight="false" outlineLevel="0" collapsed="false">
      <c r="C1118" s="103"/>
    </row>
    <row r="1119" customFormat="false" ht="16.5" hidden="false" customHeight="false" outlineLevel="0" collapsed="false">
      <c r="C1119" s="103"/>
    </row>
    <row r="1120" customFormat="false" ht="16.5" hidden="false" customHeight="false" outlineLevel="0" collapsed="false">
      <c r="C1120" s="103"/>
    </row>
    <row r="1121" customFormat="false" ht="16.5" hidden="false" customHeight="false" outlineLevel="0" collapsed="false">
      <c r="C1121" s="103"/>
    </row>
    <row r="1122" customFormat="false" ht="16.5" hidden="false" customHeight="false" outlineLevel="0" collapsed="false">
      <c r="C1122" s="103"/>
    </row>
    <row r="1123" customFormat="false" ht="16.5" hidden="false" customHeight="false" outlineLevel="0" collapsed="false">
      <c r="C1123" s="103"/>
    </row>
    <row r="1124" customFormat="false" ht="16.5" hidden="false" customHeight="false" outlineLevel="0" collapsed="false">
      <c r="C1124" s="103"/>
    </row>
    <row r="1125" customFormat="false" ht="16.5" hidden="false" customHeight="false" outlineLevel="0" collapsed="false">
      <c r="C1125" s="103"/>
    </row>
    <row r="1126" customFormat="false" ht="16.5" hidden="false" customHeight="false" outlineLevel="0" collapsed="false">
      <c r="C1126" s="103"/>
    </row>
    <row r="1127" customFormat="false" ht="16.5" hidden="false" customHeight="false" outlineLevel="0" collapsed="false">
      <c r="C1127" s="103"/>
    </row>
    <row r="1128" customFormat="false" ht="16.5" hidden="false" customHeight="false" outlineLevel="0" collapsed="false">
      <c r="C1128" s="103"/>
    </row>
    <row r="1129" customFormat="false" ht="16.5" hidden="false" customHeight="false" outlineLevel="0" collapsed="false">
      <c r="C1129" s="103"/>
    </row>
    <row r="1130" customFormat="false" ht="16.5" hidden="false" customHeight="false" outlineLevel="0" collapsed="false">
      <c r="C1130" s="103"/>
    </row>
    <row r="1131" customFormat="false" ht="16.5" hidden="false" customHeight="false" outlineLevel="0" collapsed="false">
      <c r="C1131" s="103"/>
    </row>
    <row r="1132" customFormat="false" ht="16.5" hidden="false" customHeight="false" outlineLevel="0" collapsed="false">
      <c r="C1132" s="103"/>
    </row>
    <row r="1133" customFormat="false" ht="16.5" hidden="false" customHeight="false" outlineLevel="0" collapsed="false">
      <c r="C1133" s="103"/>
    </row>
    <row r="1134" customFormat="false" ht="16.5" hidden="false" customHeight="false" outlineLevel="0" collapsed="false">
      <c r="C1134" s="103"/>
    </row>
    <row r="1135" customFormat="false" ht="16.5" hidden="false" customHeight="false" outlineLevel="0" collapsed="false">
      <c r="C1135" s="103"/>
    </row>
    <row r="1136" customFormat="false" ht="16.5" hidden="false" customHeight="false" outlineLevel="0" collapsed="false">
      <c r="C1136" s="103"/>
    </row>
    <row r="1137" customFormat="false" ht="16.5" hidden="false" customHeight="false" outlineLevel="0" collapsed="false">
      <c r="C1137" s="103"/>
    </row>
    <row r="1138" customFormat="false" ht="16.5" hidden="false" customHeight="false" outlineLevel="0" collapsed="false">
      <c r="C1138" s="103"/>
    </row>
    <row r="1139" customFormat="false" ht="16.5" hidden="false" customHeight="false" outlineLevel="0" collapsed="false">
      <c r="C1139" s="103"/>
    </row>
    <row r="1140" customFormat="false" ht="16.5" hidden="false" customHeight="false" outlineLevel="0" collapsed="false">
      <c r="C1140" s="103"/>
    </row>
    <row r="1141" customFormat="false" ht="16.5" hidden="false" customHeight="false" outlineLevel="0" collapsed="false">
      <c r="C1141" s="103"/>
    </row>
    <row r="1142" customFormat="false" ht="16.5" hidden="false" customHeight="false" outlineLevel="0" collapsed="false">
      <c r="C1142" s="103"/>
    </row>
    <row r="1143" customFormat="false" ht="16.5" hidden="false" customHeight="false" outlineLevel="0" collapsed="false">
      <c r="C1143" s="103"/>
    </row>
    <row r="1144" customFormat="false" ht="16.5" hidden="false" customHeight="false" outlineLevel="0" collapsed="false">
      <c r="C1144" s="103"/>
    </row>
    <row r="1145" customFormat="false" ht="16.5" hidden="false" customHeight="false" outlineLevel="0" collapsed="false">
      <c r="C1145" s="103"/>
    </row>
    <row r="1146" customFormat="false" ht="16.5" hidden="false" customHeight="false" outlineLevel="0" collapsed="false">
      <c r="C1146" s="103"/>
    </row>
    <row r="1147" customFormat="false" ht="16.5" hidden="false" customHeight="false" outlineLevel="0" collapsed="false">
      <c r="C1147" s="103"/>
    </row>
    <row r="1148" customFormat="false" ht="16.5" hidden="false" customHeight="false" outlineLevel="0" collapsed="false">
      <c r="C1148" s="103"/>
    </row>
    <row r="1149" customFormat="false" ht="16.5" hidden="false" customHeight="false" outlineLevel="0" collapsed="false">
      <c r="C1149" s="103"/>
    </row>
    <row r="1150" customFormat="false" ht="16.5" hidden="false" customHeight="false" outlineLevel="0" collapsed="false">
      <c r="C1150" s="103"/>
    </row>
    <row r="1151" customFormat="false" ht="16.5" hidden="false" customHeight="false" outlineLevel="0" collapsed="false">
      <c r="C1151" s="103"/>
    </row>
    <row r="1152" customFormat="false" ht="16.5" hidden="false" customHeight="false" outlineLevel="0" collapsed="false">
      <c r="C1152" s="103"/>
    </row>
    <row r="1153" customFormat="false" ht="16.5" hidden="false" customHeight="false" outlineLevel="0" collapsed="false">
      <c r="C1153" s="103"/>
    </row>
    <row r="1154" customFormat="false" ht="16.5" hidden="false" customHeight="false" outlineLevel="0" collapsed="false">
      <c r="C1154" s="103"/>
    </row>
    <row r="1155" customFormat="false" ht="16.5" hidden="false" customHeight="false" outlineLevel="0" collapsed="false">
      <c r="C1155" s="103"/>
    </row>
    <row r="1156" customFormat="false" ht="16.5" hidden="false" customHeight="false" outlineLevel="0" collapsed="false">
      <c r="C1156" s="103"/>
    </row>
    <row r="1157" customFormat="false" ht="16.5" hidden="false" customHeight="false" outlineLevel="0" collapsed="false">
      <c r="C1157" s="103"/>
    </row>
    <row r="1158" customFormat="false" ht="16.5" hidden="false" customHeight="false" outlineLevel="0" collapsed="false">
      <c r="C1158" s="103"/>
    </row>
    <row r="1159" customFormat="false" ht="16.5" hidden="false" customHeight="false" outlineLevel="0" collapsed="false">
      <c r="C1159" s="103"/>
    </row>
    <row r="1160" customFormat="false" ht="16.5" hidden="false" customHeight="false" outlineLevel="0" collapsed="false">
      <c r="C1160" s="103"/>
    </row>
    <row r="1161" customFormat="false" ht="16.5" hidden="false" customHeight="false" outlineLevel="0" collapsed="false">
      <c r="C1161" s="103"/>
    </row>
    <row r="1162" customFormat="false" ht="16.5" hidden="false" customHeight="false" outlineLevel="0" collapsed="false">
      <c r="C1162" s="103"/>
    </row>
    <row r="1163" customFormat="false" ht="16.5" hidden="false" customHeight="false" outlineLevel="0" collapsed="false">
      <c r="C1163" s="103"/>
    </row>
    <row r="1164" customFormat="false" ht="16.5" hidden="false" customHeight="false" outlineLevel="0" collapsed="false">
      <c r="C1164" s="103"/>
    </row>
    <row r="1165" customFormat="false" ht="16.5" hidden="false" customHeight="false" outlineLevel="0" collapsed="false">
      <c r="C1165" s="103"/>
    </row>
    <row r="1166" customFormat="false" ht="16.5" hidden="false" customHeight="false" outlineLevel="0" collapsed="false">
      <c r="C1166" s="103"/>
    </row>
    <row r="1167" customFormat="false" ht="16.5" hidden="false" customHeight="false" outlineLevel="0" collapsed="false">
      <c r="C1167" s="103"/>
    </row>
    <row r="1168" customFormat="false" ht="16.5" hidden="false" customHeight="false" outlineLevel="0" collapsed="false">
      <c r="C1168" s="103"/>
    </row>
    <row r="1169" customFormat="false" ht="16.5" hidden="false" customHeight="false" outlineLevel="0" collapsed="false">
      <c r="C1169" s="103"/>
    </row>
    <row r="1170" customFormat="false" ht="16.5" hidden="false" customHeight="false" outlineLevel="0" collapsed="false">
      <c r="C1170" s="103"/>
    </row>
    <row r="1171" customFormat="false" ht="16.5" hidden="false" customHeight="false" outlineLevel="0" collapsed="false">
      <c r="C1171" s="103"/>
    </row>
    <row r="1172" customFormat="false" ht="16.5" hidden="false" customHeight="false" outlineLevel="0" collapsed="false">
      <c r="C1172" s="103"/>
    </row>
    <row r="1173" customFormat="false" ht="16.5" hidden="false" customHeight="false" outlineLevel="0" collapsed="false">
      <c r="C1173" s="103"/>
    </row>
    <row r="1174" customFormat="false" ht="16.5" hidden="false" customHeight="false" outlineLevel="0" collapsed="false">
      <c r="C1174" s="103"/>
    </row>
    <row r="1175" customFormat="false" ht="16.5" hidden="false" customHeight="false" outlineLevel="0" collapsed="false">
      <c r="C1175" s="103"/>
    </row>
    <row r="1176" customFormat="false" ht="16.5" hidden="false" customHeight="false" outlineLevel="0" collapsed="false">
      <c r="C1176" s="103"/>
    </row>
    <row r="1177" customFormat="false" ht="16.5" hidden="false" customHeight="false" outlineLevel="0" collapsed="false">
      <c r="C1177" s="103"/>
    </row>
    <row r="1178" customFormat="false" ht="16.5" hidden="false" customHeight="false" outlineLevel="0" collapsed="false">
      <c r="C1178" s="103"/>
    </row>
    <row r="1179" customFormat="false" ht="16.5" hidden="false" customHeight="false" outlineLevel="0" collapsed="false">
      <c r="C1179" s="103"/>
    </row>
    <row r="1180" customFormat="false" ht="16.5" hidden="false" customHeight="false" outlineLevel="0" collapsed="false">
      <c r="C1180" s="103"/>
    </row>
    <row r="1181" customFormat="false" ht="16.5" hidden="false" customHeight="false" outlineLevel="0" collapsed="false">
      <c r="C1181" s="103"/>
    </row>
    <row r="1182" customFormat="false" ht="16.5" hidden="false" customHeight="false" outlineLevel="0" collapsed="false">
      <c r="C1182" s="103"/>
    </row>
    <row r="1183" customFormat="false" ht="16.5" hidden="false" customHeight="false" outlineLevel="0" collapsed="false">
      <c r="C1183" s="103"/>
    </row>
    <row r="1184" customFormat="false" ht="16.5" hidden="false" customHeight="false" outlineLevel="0" collapsed="false">
      <c r="C1184" s="103"/>
    </row>
    <row r="1185" customFormat="false" ht="16.5" hidden="false" customHeight="false" outlineLevel="0" collapsed="false">
      <c r="C1185" s="103"/>
    </row>
    <row r="1186" customFormat="false" ht="16.5" hidden="false" customHeight="false" outlineLevel="0" collapsed="false">
      <c r="C1186" s="103"/>
    </row>
    <row r="1187" customFormat="false" ht="16.5" hidden="false" customHeight="false" outlineLevel="0" collapsed="false">
      <c r="C1187" s="103"/>
    </row>
    <row r="1188" customFormat="false" ht="16.5" hidden="false" customHeight="false" outlineLevel="0" collapsed="false">
      <c r="C1188" s="103"/>
    </row>
    <row r="1189" customFormat="false" ht="16.5" hidden="false" customHeight="false" outlineLevel="0" collapsed="false">
      <c r="C1189" s="103"/>
    </row>
    <row r="1190" customFormat="false" ht="16.5" hidden="false" customHeight="false" outlineLevel="0" collapsed="false">
      <c r="C1190" s="103"/>
    </row>
    <row r="1191" customFormat="false" ht="16.5" hidden="false" customHeight="false" outlineLevel="0" collapsed="false">
      <c r="C1191" s="103"/>
    </row>
    <row r="1192" customFormat="false" ht="16.5" hidden="false" customHeight="false" outlineLevel="0" collapsed="false">
      <c r="C1192" s="103"/>
    </row>
    <row r="1193" customFormat="false" ht="16.5" hidden="false" customHeight="false" outlineLevel="0" collapsed="false">
      <c r="C1193" s="103"/>
    </row>
    <row r="1194" customFormat="false" ht="16.5" hidden="false" customHeight="false" outlineLevel="0" collapsed="false">
      <c r="C1194" s="103"/>
    </row>
    <row r="1195" customFormat="false" ht="16.5" hidden="false" customHeight="false" outlineLevel="0" collapsed="false">
      <c r="C1195" s="103"/>
    </row>
    <row r="1196" customFormat="false" ht="16.5" hidden="false" customHeight="false" outlineLevel="0" collapsed="false">
      <c r="C1196" s="103"/>
    </row>
    <row r="1197" customFormat="false" ht="16.5" hidden="false" customHeight="false" outlineLevel="0" collapsed="false">
      <c r="C1197" s="103"/>
    </row>
    <row r="1198" customFormat="false" ht="16.5" hidden="false" customHeight="false" outlineLevel="0" collapsed="false">
      <c r="C1198" s="103"/>
    </row>
    <row r="1199" customFormat="false" ht="16.5" hidden="false" customHeight="false" outlineLevel="0" collapsed="false">
      <c r="C1199" s="103"/>
    </row>
    <row r="1200" customFormat="false" ht="16.5" hidden="false" customHeight="false" outlineLevel="0" collapsed="false">
      <c r="C1200" s="103"/>
    </row>
    <row r="1201" customFormat="false" ht="16.5" hidden="false" customHeight="false" outlineLevel="0" collapsed="false">
      <c r="C1201" s="103"/>
    </row>
    <row r="1202" customFormat="false" ht="16.5" hidden="false" customHeight="false" outlineLevel="0" collapsed="false">
      <c r="C1202" s="103"/>
    </row>
    <row r="1203" customFormat="false" ht="16.5" hidden="false" customHeight="false" outlineLevel="0" collapsed="false">
      <c r="C1203" s="103"/>
    </row>
    <row r="1204" customFormat="false" ht="16.5" hidden="false" customHeight="false" outlineLevel="0" collapsed="false">
      <c r="C1204" s="103"/>
    </row>
    <row r="1205" customFormat="false" ht="16.5" hidden="false" customHeight="false" outlineLevel="0" collapsed="false">
      <c r="C1205" s="103"/>
    </row>
    <row r="1206" customFormat="false" ht="16.5" hidden="false" customHeight="false" outlineLevel="0" collapsed="false">
      <c r="C1206" s="103"/>
    </row>
    <row r="1207" customFormat="false" ht="16.5" hidden="false" customHeight="false" outlineLevel="0" collapsed="false">
      <c r="C1207" s="103"/>
    </row>
    <row r="1208" customFormat="false" ht="16.5" hidden="false" customHeight="false" outlineLevel="0" collapsed="false">
      <c r="C1208" s="103"/>
    </row>
    <row r="1209" customFormat="false" ht="16.5" hidden="false" customHeight="false" outlineLevel="0" collapsed="false">
      <c r="C1209" s="103"/>
    </row>
    <row r="1210" customFormat="false" ht="16.5" hidden="false" customHeight="false" outlineLevel="0" collapsed="false">
      <c r="C1210" s="103"/>
    </row>
    <row r="1211" customFormat="false" ht="16.5" hidden="false" customHeight="false" outlineLevel="0" collapsed="false">
      <c r="C1211" s="103"/>
    </row>
    <row r="1212" customFormat="false" ht="16.5" hidden="false" customHeight="false" outlineLevel="0" collapsed="false">
      <c r="C1212" s="103"/>
    </row>
    <row r="1213" customFormat="false" ht="16.5" hidden="false" customHeight="false" outlineLevel="0" collapsed="false">
      <c r="C1213" s="103"/>
    </row>
    <row r="1214" customFormat="false" ht="16.5" hidden="false" customHeight="false" outlineLevel="0" collapsed="false">
      <c r="C1214" s="103"/>
    </row>
    <row r="1215" customFormat="false" ht="16.5" hidden="false" customHeight="false" outlineLevel="0" collapsed="false">
      <c r="C1215" s="103"/>
    </row>
    <row r="1216" customFormat="false" ht="16.5" hidden="false" customHeight="false" outlineLevel="0" collapsed="false">
      <c r="C1216" s="103"/>
    </row>
    <row r="1217" customFormat="false" ht="16.5" hidden="false" customHeight="false" outlineLevel="0" collapsed="false">
      <c r="C1217" s="103"/>
    </row>
    <row r="1218" customFormat="false" ht="16.5" hidden="false" customHeight="false" outlineLevel="0" collapsed="false">
      <c r="C1218" s="103"/>
    </row>
    <row r="1219" customFormat="false" ht="16.5" hidden="false" customHeight="false" outlineLevel="0" collapsed="false">
      <c r="C1219" s="103"/>
    </row>
    <row r="1220" customFormat="false" ht="16.5" hidden="false" customHeight="false" outlineLevel="0" collapsed="false">
      <c r="C1220" s="103"/>
    </row>
    <row r="1221" customFormat="false" ht="16.5" hidden="false" customHeight="false" outlineLevel="0" collapsed="false">
      <c r="C1221" s="103"/>
    </row>
    <row r="1222" customFormat="false" ht="16.5" hidden="false" customHeight="false" outlineLevel="0" collapsed="false">
      <c r="C1222" s="103"/>
    </row>
    <row r="1223" customFormat="false" ht="16.5" hidden="false" customHeight="false" outlineLevel="0" collapsed="false">
      <c r="C1223" s="103"/>
    </row>
    <row r="1224" customFormat="false" ht="16.5" hidden="false" customHeight="false" outlineLevel="0" collapsed="false">
      <c r="C1224" s="103"/>
    </row>
    <row r="1225" customFormat="false" ht="16.5" hidden="false" customHeight="false" outlineLevel="0" collapsed="false">
      <c r="C1225" s="103"/>
    </row>
    <row r="1226" customFormat="false" ht="16.5" hidden="false" customHeight="false" outlineLevel="0" collapsed="false">
      <c r="C1226" s="103"/>
    </row>
    <row r="1227" customFormat="false" ht="16.5" hidden="false" customHeight="false" outlineLevel="0" collapsed="false">
      <c r="C1227" s="103"/>
    </row>
    <row r="1228" customFormat="false" ht="16.5" hidden="false" customHeight="false" outlineLevel="0" collapsed="false">
      <c r="C1228" s="103"/>
    </row>
    <row r="1229" customFormat="false" ht="16.5" hidden="false" customHeight="false" outlineLevel="0" collapsed="false">
      <c r="C1229" s="103"/>
    </row>
    <row r="1230" customFormat="false" ht="16.5" hidden="false" customHeight="false" outlineLevel="0" collapsed="false">
      <c r="C1230" s="103"/>
    </row>
    <row r="1231" customFormat="false" ht="16.5" hidden="false" customHeight="false" outlineLevel="0" collapsed="false">
      <c r="C1231" s="103"/>
    </row>
    <row r="1232" customFormat="false" ht="16.5" hidden="false" customHeight="false" outlineLevel="0" collapsed="false">
      <c r="C1232" s="103"/>
    </row>
    <row r="1233" customFormat="false" ht="16.5" hidden="false" customHeight="false" outlineLevel="0" collapsed="false">
      <c r="C1233" s="103"/>
    </row>
    <row r="1234" customFormat="false" ht="16.5" hidden="false" customHeight="false" outlineLevel="0" collapsed="false">
      <c r="C1234" s="103"/>
    </row>
    <row r="1235" customFormat="false" ht="16.5" hidden="false" customHeight="false" outlineLevel="0" collapsed="false">
      <c r="C1235" s="103"/>
    </row>
    <row r="1236" customFormat="false" ht="16.5" hidden="false" customHeight="false" outlineLevel="0" collapsed="false">
      <c r="C1236" s="103"/>
    </row>
    <row r="1237" customFormat="false" ht="16.5" hidden="false" customHeight="false" outlineLevel="0" collapsed="false">
      <c r="C1237" s="103"/>
    </row>
    <row r="1238" customFormat="false" ht="16.5" hidden="false" customHeight="false" outlineLevel="0" collapsed="false">
      <c r="C1238" s="103"/>
    </row>
    <row r="1239" customFormat="false" ht="16.5" hidden="false" customHeight="false" outlineLevel="0" collapsed="false">
      <c r="C1239" s="103"/>
    </row>
    <row r="1240" customFormat="false" ht="16.5" hidden="false" customHeight="false" outlineLevel="0" collapsed="false">
      <c r="C1240" s="103"/>
    </row>
    <row r="1241" customFormat="false" ht="16.5" hidden="false" customHeight="false" outlineLevel="0" collapsed="false">
      <c r="C1241" s="103"/>
    </row>
    <row r="1242" customFormat="false" ht="16.5" hidden="false" customHeight="false" outlineLevel="0" collapsed="false">
      <c r="C1242" s="103"/>
    </row>
    <row r="1243" customFormat="false" ht="16.5" hidden="false" customHeight="false" outlineLevel="0" collapsed="false">
      <c r="C1243" s="103"/>
    </row>
    <row r="1244" customFormat="false" ht="16.5" hidden="false" customHeight="false" outlineLevel="0" collapsed="false">
      <c r="C1244" s="103"/>
    </row>
    <row r="1245" customFormat="false" ht="16.5" hidden="false" customHeight="false" outlineLevel="0" collapsed="false">
      <c r="C1245" s="103"/>
    </row>
    <row r="1246" customFormat="false" ht="16.5" hidden="false" customHeight="false" outlineLevel="0" collapsed="false">
      <c r="C1246" s="103"/>
    </row>
    <row r="1247" customFormat="false" ht="16.5" hidden="false" customHeight="false" outlineLevel="0" collapsed="false">
      <c r="C1247" s="103"/>
    </row>
    <row r="1248" customFormat="false" ht="16.5" hidden="false" customHeight="false" outlineLevel="0" collapsed="false">
      <c r="C1248" s="103"/>
    </row>
    <row r="1249" customFormat="false" ht="16.5" hidden="false" customHeight="false" outlineLevel="0" collapsed="false">
      <c r="C1249" s="103"/>
    </row>
    <row r="1250" customFormat="false" ht="16.5" hidden="false" customHeight="false" outlineLevel="0" collapsed="false">
      <c r="C1250" s="103"/>
    </row>
    <row r="1251" customFormat="false" ht="16.5" hidden="false" customHeight="false" outlineLevel="0" collapsed="false">
      <c r="C1251" s="103"/>
    </row>
    <row r="1252" customFormat="false" ht="16.5" hidden="false" customHeight="false" outlineLevel="0" collapsed="false">
      <c r="C1252" s="103"/>
    </row>
    <row r="1253" customFormat="false" ht="16.5" hidden="false" customHeight="false" outlineLevel="0" collapsed="false">
      <c r="C1253" s="103"/>
    </row>
    <row r="1254" customFormat="false" ht="16.5" hidden="false" customHeight="false" outlineLevel="0" collapsed="false">
      <c r="C1254" s="103"/>
    </row>
    <row r="1255" customFormat="false" ht="16.5" hidden="false" customHeight="false" outlineLevel="0" collapsed="false">
      <c r="C1255" s="103"/>
    </row>
    <row r="1256" customFormat="false" ht="16.5" hidden="false" customHeight="false" outlineLevel="0" collapsed="false">
      <c r="C1256" s="103"/>
    </row>
    <row r="1257" customFormat="false" ht="16.5" hidden="false" customHeight="false" outlineLevel="0" collapsed="false">
      <c r="C1257" s="103"/>
    </row>
    <row r="1258" customFormat="false" ht="16.5" hidden="false" customHeight="false" outlineLevel="0" collapsed="false">
      <c r="C1258" s="103"/>
    </row>
    <row r="1259" customFormat="false" ht="16.5" hidden="false" customHeight="false" outlineLevel="0" collapsed="false">
      <c r="C1259" s="103"/>
    </row>
    <row r="1260" customFormat="false" ht="16.5" hidden="false" customHeight="false" outlineLevel="0" collapsed="false">
      <c r="C1260" s="103"/>
    </row>
    <row r="1261" customFormat="false" ht="16.5" hidden="false" customHeight="false" outlineLevel="0" collapsed="false">
      <c r="C1261" s="103"/>
    </row>
    <row r="1262" customFormat="false" ht="16.5" hidden="false" customHeight="false" outlineLevel="0" collapsed="false">
      <c r="C1262" s="103"/>
    </row>
    <row r="1263" customFormat="false" ht="16.5" hidden="false" customHeight="false" outlineLevel="0" collapsed="false">
      <c r="C1263" s="103"/>
    </row>
    <row r="1264" customFormat="false" ht="16.5" hidden="false" customHeight="false" outlineLevel="0" collapsed="false">
      <c r="C1264" s="103"/>
    </row>
    <row r="1265" customFormat="false" ht="16.5" hidden="false" customHeight="false" outlineLevel="0" collapsed="false">
      <c r="C1265" s="103"/>
    </row>
    <row r="1266" customFormat="false" ht="16.5" hidden="false" customHeight="false" outlineLevel="0" collapsed="false">
      <c r="C1266" s="103"/>
    </row>
    <row r="1267" customFormat="false" ht="16.5" hidden="false" customHeight="false" outlineLevel="0" collapsed="false">
      <c r="C1267" s="103"/>
    </row>
    <row r="1268" customFormat="false" ht="16.5" hidden="false" customHeight="false" outlineLevel="0" collapsed="false">
      <c r="C1268" s="103"/>
    </row>
    <row r="1269" customFormat="false" ht="16.5" hidden="false" customHeight="false" outlineLevel="0" collapsed="false">
      <c r="C1269" s="103"/>
    </row>
    <row r="1270" customFormat="false" ht="16.5" hidden="false" customHeight="false" outlineLevel="0" collapsed="false">
      <c r="C1270" s="103"/>
    </row>
    <row r="1271" customFormat="false" ht="16.5" hidden="false" customHeight="false" outlineLevel="0" collapsed="false">
      <c r="C1271" s="103"/>
    </row>
    <row r="1272" customFormat="false" ht="16.5" hidden="false" customHeight="false" outlineLevel="0" collapsed="false">
      <c r="C1272" s="103"/>
    </row>
    <row r="1273" customFormat="false" ht="16.5" hidden="false" customHeight="false" outlineLevel="0" collapsed="false">
      <c r="C1273" s="103"/>
    </row>
    <row r="1274" customFormat="false" ht="16.5" hidden="false" customHeight="false" outlineLevel="0" collapsed="false">
      <c r="C1274" s="103"/>
    </row>
    <row r="1275" customFormat="false" ht="16.5" hidden="false" customHeight="false" outlineLevel="0" collapsed="false">
      <c r="C1275" s="103"/>
    </row>
    <row r="1276" customFormat="false" ht="16.5" hidden="false" customHeight="false" outlineLevel="0" collapsed="false">
      <c r="C1276" s="103"/>
    </row>
    <row r="1277" customFormat="false" ht="16.5" hidden="false" customHeight="false" outlineLevel="0" collapsed="false">
      <c r="C1277" s="103"/>
    </row>
    <row r="1278" customFormat="false" ht="16.5" hidden="false" customHeight="false" outlineLevel="0" collapsed="false">
      <c r="C1278" s="103"/>
    </row>
    <row r="1279" customFormat="false" ht="16.5" hidden="false" customHeight="false" outlineLevel="0" collapsed="false">
      <c r="C1279" s="103"/>
    </row>
    <row r="1280" customFormat="false" ht="16.5" hidden="false" customHeight="false" outlineLevel="0" collapsed="false">
      <c r="C1280" s="103"/>
    </row>
    <row r="1281" customFormat="false" ht="16.5" hidden="false" customHeight="false" outlineLevel="0" collapsed="false">
      <c r="C1281" s="103"/>
    </row>
    <row r="1282" customFormat="false" ht="16.5" hidden="false" customHeight="false" outlineLevel="0" collapsed="false">
      <c r="C1282" s="103"/>
    </row>
    <row r="1283" customFormat="false" ht="16.5" hidden="false" customHeight="false" outlineLevel="0" collapsed="false">
      <c r="C1283" s="103"/>
    </row>
    <row r="1284" customFormat="false" ht="16.5" hidden="false" customHeight="false" outlineLevel="0" collapsed="false">
      <c r="C1284" s="103"/>
    </row>
    <row r="1285" customFormat="false" ht="16.5" hidden="false" customHeight="false" outlineLevel="0" collapsed="false">
      <c r="C1285" s="103"/>
    </row>
    <row r="1286" customFormat="false" ht="16.5" hidden="false" customHeight="false" outlineLevel="0" collapsed="false">
      <c r="C1286" s="103"/>
    </row>
    <row r="1287" customFormat="false" ht="16.5" hidden="false" customHeight="false" outlineLevel="0" collapsed="false">
      <c r="C1287" s="103"/>
    </row>
    <row r="1288" customFormat="false" ht="16.5" hidden="false" customHeight="false" outlineLevel="0" collapsed="false">
      <c r="C1288" s="103"/>
    </row>
    <row r="1289" customFormat="false" ht="16.5" hidden="false" customHeight="false" outlineLevel="0" collapsed="false">
      <c r="C1289" s="103"/>
    </row>
    <row r="1290" customFormat="false" ht="16.5" hidden="false" customHeight="false" outlineLevel="0" collapsed="false">
      <c r="C1290" s="103"/>
    </row>
    <row r="1291" customFormat="false" ht="16.5" hidden="false" customHeight="false" outlineLevel="0" collapsed="false">
      <c r="C1291" s="103"/>
    </row>
    <row r="1292" customFormat="false" ht="16.5" hidden="false" customHeight="false" outlineLevel="0" collapsed="false">
      <c r="C1292" s="103"/>
    </row>
    <row r="1293" customFormat="false" ht="16.5" hidden="false" customHeight="false" outlineLevel="0" collapsed="false">
      <c r="C1293" s="103"/>
    </row>
    <row r="1294" customFormat="false" ht="16.5" hidden="false" customHeight="false" outlineLevel="0" collapsed="false">
      <c r="C1294" s="103"/>
    </row>
    <row r="1295" customFormat="false" ht="16.5" hidden="false" customHeight="false" outlineLevel="0" collapsed="false">
      <c r="C1295" s="103"/>
    </row>
    <row r="1296" customFormat="false" ht="16.5" hidden="false" customHeight="false" outlineLevel="0" collapsed="false">
      <c r="C1296" s="103"/>
    </row>
    <row r="1297" customFormat="false" ht="16.5" hidden="false" customHeight="false" outlineLevel="0" collapsed="false">
      <c r="C1297" s="103"/>
    </row>
    <row r="1298" customFormat="false" ht="16.5" hidden="false" customHeight="false" outlineLevel="0" collapsed="false">
      <c r="C1298" s="103"/>
    </row>
    <row r="1299" customFormat="false" ht="16.5" hidden="false" customHeight="false" outlineLevel="0" collapsed="false">
      <c r="C1299" s="103"/>
    </row>
    <row r="1300" customFormat="false" ht="16.5" hidden="false" customHeight="false" outlineLevel="0" collapsed="false">
      <c r="C1300" s="103"/>
    </row>
  </sheetData>
  <dataValidations count="1">
    <dataValidation allowBlank="true" error="Please select an option from the dropdown menu.  The program uses this column's data for sorting. " errorStyle="stop" errorTitle="Invalid Entry" operator="between" showDropDown="false" showErrorMessage="true" showInputMessage="false" sqref="B1:B1300" type="list">
      <formula1>SpeechPar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0.27"/>
    <col collapsed="false" customWidth="true" hidden="false" outlineLevel="0" max="2" min="2" style="0" width="12"/>
  </cols>
  <sheetData>
    <row r="1" customFormat="false" ht="12.75" hidden="false" customHeight="false" outlineLevel="0" collapsed="false">
      <c r="A1" s="104" t="s">
        <v>733</v>
      </c>
      <c r="B1" s="104" t="s">
        <v>734</v>
      </c>
      <c r="C1" s="104" t="s">
        <v>735</v>
      </c>
      <c r="D1" s="104" t="s">
        <v>75</v>
      </c>
    </row>
    <row r="2" customFormat="false" ht="12" hidden="false" customHeight="false" outlineLevel="0" collapsed="false">
      <c r="A2" s="0" t="s">
        <v>77</v>
      </c>
      <c r="B2" s="0" t="s">
        <v>43</v>
      </c>
      <c r="C2" s="0" t="s">
        <v>31</v>
      </c>
      <c r="D2" s="0" t="s">
        <v>736</v>
      </c>
    </row>
    <row r="3" customFormat="false" ht="12" hidden="false" customHeight="false" outlineLevel="0" collapsed="false">
      <c r="A3" s="80" t="s">
        <v>467</v>
      </c>
      <c r="B3" s="0" t="s">
        <v>71</v>
      </c>
      <c r="C3" s="0" t="s">
        <v>35</v>
      </c>
      <c r="D3" s="0" t="s">
        <v>73</v>
      </c>
    </row>
    <row r="4" customFormat="false" ht="12" hidden="false" customHeight="false" outlineLevel="0" collapsed="false">
      <c r="A4" s="0" t="s">
        <v>134</v>
      </c>
      <c r="B4" s="0" t="s">
        <v>70</v>
      </c>
    </row>
    <row r="5" customFormat="false" ht="12" hidden="false" customHeight="false" outlineLevel="0" collapsed="false">
      <c r="A5" s="0" t="s">
        <v>216</v>
      </c>
    </row>
    <row r="6" customFormat="false" ht="12" hidden="false" customHeight="false" outlineLevel="0" collapsed="false">
      <c r="A6" s="0" t="s">
        <v>109</v>
      </c>
    </row>
    <row r="7" customFormat="false" ht="12" hidden="false" customHeight="false" outlineLevel="0" collapsed="false">
      <c r="A7" s="0" t="s">
        <v>415</v>
      </c>
    </row>
    <row r="8" customFormat="false" ht="12" hidden="false" customHeight="false" outlineLevel="0" collapsed="false">
      <c r="A8" s="80" t="s">
        <v>410</v>
      </c>
    </row>
    <row r="9" customFormat="false" ht="12" hidden="false" customHeight="false" outlineLevel="0" collapsed="false">
      <c r="A9" s="80" t="s">
        <v>567</v>
      </c>
    </row>
    <row r="10" customFormat="false" ht="12" hidden="false" customHeight="false" outlineLevel="0" collapsed="false">
      <c r="A10" s="0" t="s">
        <v>209</v>
      </c>
    </row>
    <row r="13" customFormat="false" ht="12" hidden="false" customHeight="false" outlineLevel="0" collapsed="false">
      <c r="A13" s="0" t="s">
        <v>737</v>
      </c>
    </row>
    <row r="14" customFormat="false" ht="12" hidden="false" customHeight="false" outlineLevel="0" collapsed="false">
      <c r="A14" s="0" t="s">
        <v>7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" hidden="false" customHeight="false" outlineLevel="0" collapsed="false">
      <c r="A1" s="0" t="s">
        <v>77</v>
      </c>
    </row>
    <row r="2" customFormat="false" ht="12" hidden="false" customHeight="false" outlineLevel="0" collapsed="false">
      <c r="A2" s="0" t="s">
        <v>467</v>
      </c>
    </row>
    <row r="3" customFormat="false" ht="12" hidden="false" customHeight="false" outlineLevel="0" collapsed="false">
      <c r="A3" s="0" t="s">
        <v>134</v>
      </c>
    </row>
    <row r="4" customFormat="false" ht="12" hidden="false" customHeight="false" outlineLevel="0" collapsed="false">
      <c r="A4" s="0" t="s">
        <v>109</v>
      </c>
    </row>
    <row r="5" customFormat="false" ht="12" hidden="false" customHeight="false" outlineLevel="0" collapsed="false">
      <c r="A5" s="0" t="s">
        <v>415</v>
      </c>
    </row>
    <row r="6" customFormat="false" ht="12" hidden="false" customHeight="false" outlineLevel="0" collapsed="false">
      <c r="A6" s="0" t="s">
        <v>410</v>
      </c>
    </row>
    <row r="7" customFormat="false" ht="12" hidden="false" customHeight="false" outlineLevel="0" collapsed="false">
      <c r="A7" s="0" t="s">
        <v>567</v>
      </c>
    </row>
    <row r="8" customFormat="false" ht="12" hidden="false" customHeight="false" outlineLevel="0" collapsed="false">
      <c r="A8" s="0" t="s">
        <v>216</v>
      </c>
    </row>
    <row r="9" customFormat="false" ht="12" hidden="false" customHeight="false" outlineLevel="0" collapsed="false">
      <c r="A9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2:52:30Z</dcterms:created>
  <dc:creator>Lionel Windsor &amp; Brian Tice</dc:creator>
  <dc:description>For updates go to www.ans.com.au/~lwindsor</dc:description>
  <cp:keywords>Basics of Biblical Aramaic (Van Pelt)</cp:keywords>
  <dc:language>en-US</dc:language>
  <cp:lastModifiedBy>admin</cp:lastModifiedBy>
  <dcterms:modified xsi:type="dcterms:W3CDTF">2014-09-05T07:25:06Z</dcterms:modified>
  <cp:revision>0</cp:revision>
  <dc:subject/>
  <dc:title>Hebrew Vocabulary Test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