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Table of Links" sheetId="3" state="visible" r:id="rId4"/>
    <sheet name="The Business" sheetId="4" state="visible" r:id="rId5"/>
    <sheet name="Item Master" sheetId="5" state="visible" r:id="rId6"/>
    <sheet name="Supplier Master" sheetId="6" state="visible" r:id="rId7"/>
    <sheet name="Bill of Materials" sheetId="7" state="visible" r:id="rId8"/>
    <sheet name="Purchase Orders" sheetId="8" state="visible" r:id="rId9"/>
    <sheet name="Finite Schedule" sheetId="9" state="visible" r:id="rId10"/>
    <sheet name="Make-to-Inventory Logic" sheetId="10" state="visible" r:id="rId11"/>
    <sheet name="Production Runs" sheetId="11" state="visible" r:id="rId12"/>
    <sheet name="BOM x 3" sheetId="12" state="visible" r:id="rId13"/>
    <sheet name="Allocate Inventory" sheetId="13" state="visible" r:id="rId14"/>
    <sheet name="Purchase Action Report" sheetId="14" state="visible" r:id="rId15"/>
    <sheet name="Inventory Rationing Logic" sheetId="15" state="visible" r:id="rId16"/>
    <sheet name="Inventory Rationing Calculation" sheetId="16" state="visible" r:id="rId17"/>
    <sheet name="Components Pivot" sheetId="17" state="visible" r:id="rId18"/>
    <sheet name="Products Pivot" sheetId="18" state="visible" r:id="rId19"/>
    <sheet name="Sheet20" sheetId="19" state="visible" r:id="rId20"/>
  </sheets>
  <definedNames>
    <definedName function="false" hidden="false" localSheetId="13" name="_xlnm.Print_Area" vbProcedure="false">'Purchase Action Report'!$A$12:$G$109</definedName>
    <definedName function="false" hidden="false" localSheetId="13" name="_xlnm.Print_Titles" vbProcedure="false">'Purchase Action Report'!$10:$11</definedName>
    <definedName function="false" hidden="false" name="Matrix_1" vbProcedure="false">#REF!</definedName>
    <definedName function="false" hidden="false" name="Matrix_2" vbProcedure="false">#REF!</definedName>
    <definedName function="false" hidden="false" name="Top_row_1" vbProcedure="false">#REF!</definedName>
    <definedName function="false" hidden="false" name="Top_row_2" vbProcedure="false">#REF!</definedName>
  </definedNames>
  <calcPr iterateCount="1" refMode="A1" iterate="true" iterateDelta="0.001"/>
  <pivotCaches>
    <pivotCache cacheId="1" r:id="rId22"/>
    <pivotCache cacheId="2" r:id="rId23"/>
    <pivotCache cacheId="3" r:id="rId24"/>
    <pivotCache cacheId="4" r:id="rId25"/>
  </pivotCaches>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40">
  <si>
    <t xml:space="preserve">Thank you for downloading this copy of Excel-Based MRP, I hope it will be of use to you.</t>
  </si>
  <si>
    <t xml:space="preserve">You may also be interested in our model system for DRP/MRP/Capacity Scheduling</t>
  </si>
  <si>
    <r>
      <rPr>
        <b val="true"/>
        <sz val="8"/>
        <rFont val="Arial"/>
        <family val="2"/>
      </rPr>
      <t xml:space="preserve">It handles multi-level bills of material</t>
    </r>
    <r>
      <rPr>
        <sz val="8"/>
        <rFont val="Arial"/>
        <family val="0"/>
      </rPr>
      <t xml:space="preserve"> - click on the link below:</t>
    </r>
  </si>
  <si>
    <t xml:space="preserve">http://www.production-scheduling.com/P-S_Cycles_Flash/viewer.swf</t>
  </si>
  <si>
    <t xml:space="preserve">a Flash presentation that runs for 30 minutes</t>
  </si>
  <si>
    <t xml:space="preserve">Why Excel-Based MRP?</t>
  </si>
  <si>
    <t xml:space="preserve">Production-Scheduling.com assists manufacturers to develop their own finite scheduling systems in Excel, and will also custom develop scheduling systems for them. Most of these systems are interfaced to a host MRP/ERP system, which acts as a repository for demand and inventory data, and will perform Material Requirements Planning (MRP1) calculations.</t>
  </si>
  <si>
    <t xml:space="preserve">However, many clients have approached us to develop MRP within Excel, because either:</t>
  </si>
  <si>
    <t xml:space="preserve">- they do not have an MRP system, or</t>
  </si>
  <si>
    <t xml:space="preserve">- having generated scheduled dates within Excel, they are unable to upload them to their MRP system, or</t>
  </si>
  <si>
    <t xml:space="preserve">- their MRP systems are just too cumbersome and unresponsive</t>
  </si>
  <si>
    <t xml:space="preserve">Contact Us</t>
  </si>
  <si>
    <t xml:space="preserve">This is a simple example of an MRP system, with a small amount of sample data, but it will also cater for many thousands of records.</t>
  </si>
  <si>
    <t xml:space="preserve">If you need assistance to adapt the system to your own manufacturing process, please do not hesitate to contact me, Tony Rice at:</t>
  </si>
  <si>
    <t xml:space="preserve">Production-Scheduling@Mweb.co.za</t>
  </si>
  <si>
    <t xml:space="preserve">Or visit our web site:</t>
  </si>
  <si>
    <t xml:space="preserve">www.Production-Scheduling.com</t>
  </si>
  <si>
    <t xml:space="preserve">Features</t>
  </si>
  <si>
    <t xml:space="preserve">The Excel-Based MRP system has the following features:</t>
  </si>
  <si>
    <t xml:space="preserve">- VBA free, no macros, it is all formulas and PivotTables, and nothing is hidden</t>
  </si>
  <si>
    <t xml:space="preserve">- demand is generated by a make-to-inventory Finite Schedule, but may also be from another source</t>
  </si>
  <si>
    <t xml:space="preserve">- a single level Bill of Material structure</t>
  </si>
  <si>
    <t xml:space="preserve">- inventory of raw material and components is allocated to the earliest scheduled product first, and will be </t>
  </si>
  <si>
    <t xml:space="preserve">  dynamically re-allocated as the schedule changes</t>
  </si>
  <si>
    <t xml:space="preserve">- a Purchase Action Report identifies purchase orders which must be placed or chased to meet the schedule</t>
  </si>
  <si>
    <t xml:space="preserve">Inventory Rationing</t>
  </si>
  <si>
    <t xml:space="preserve">The last 3 sheets of the system addresses a question that many manufacturers have:</t>
  </si>
  <si>
    <t xml:space="preserve">"What products should I make with the inventory I have on hand right now?"</t>
  </si>
  <si>
    <t xml:space="preserve">The system takes into account raw materials that are used by more than one product, and rations the inventory across the products so as to even out the product inventory cover as much as possible.</t>
  </si>
  <si>
    <t xml:space="preserve">EXCEL-BASED MRP</t>
  </si>
  <si>
    <t xml:space="preserve">TABLE OF CONTENTS</t>
  </si>
  <si>
    <t xml:space="preserve">INTRODUCTION</t>
  </si>
  <si>
    <t xml:space="preserve">TABLE OF LINKS</t>
  </si>
  <si>
    <t xml:space="preserve">THE BUSINESS</t>
  </si>
  <si>
    <t xml:space="preserve">DATA FILES:</t>
  </si>
  <si>
    <t xml:space="preserve">Item Master</t>
  </si>
  <si>
    <t xml:space="preserve">Supplier Master</t>
  </si>
  <si>
    <t xml:space="preserve">Bill of Materials (BOM)</t>
  </si>
  <si>
    <t xml:space="preserve">Purchase Orders</t>
  </si>
  <si>
    <t xml:space="preserve">FINITE SCHEDULE</t>
  </si>
  <si>
    <t xml:space="preserve">Make-to-Inventory Logic Explained</t>
  </si>
  <si>
    <t xml:space="preserve">MRP CALCULATIONS:</t>
  </si>
  <si>
    <t xml:space="preserve">Production Runs</t>
  </si>
  <si>
    <t xml:space="preserve">BOM x 3</t>
  </si>
  <si>
    <t xml:space="preserve">Allocate Inventory</t>
  </si>
  <si>
    <t xml:space="preserve">Purchase Action Report</t>
  </si>
  <si>
    <t xml:space="preserve">INVENTORY RATIONING:</t>
  </si>
  <si>
    <t xml:space="preserve">Inventory Rationing Logic</t>
  </si>
  <si>
    <t xml:space="preserve">Inventory Rationing Calculations</t>
  </si>
  <si>
    <t xml:space="preserve">Components Pivot</t>
  </si>
  <si>
    <t xml:space="preserve">Products Pivot</t>
  </si>
  <si>
    <t xml:space="preserve">http://www.production-scheduling.com</t>
  </si>
  <si>
    <t xml:space="preserve">Table of Links</t>
  </si>
  <si>
    <t xml:space="preserve">This shows the worksheets that have links to other woksheets, either by having formulae</t>
  </si>
  <si>
    <t xml:space="preserve">that refer to other worksheets, or by having a PivotTable based on a data base in another</t>
  </si>
  <si>
    <t xml:space="preserve">worksheet.</t>
  </si>
  <si>
    <t xml:space="preserve">The Business</t>
  </si>
  <si>
    <t xml:space="preserve">Bill of Material</t>
  </si>
  <si>
    <t xml:space="preserve">Finite Schedule</t>
  </si>
  <si>
    <t xml:space="preserve">F</t>
  </si>
  <si>
    <t xml:space="preserve">P</t>
  </si>
  <si>
    <t xml:space="preserve">Formula link:</t>
  </si>
  <si>
    <t xml:space="preserve">PivotTable link:</t>
  </si>
  <si>
    <t xml:space="preserve">Chained PivotTables</t>
  </si>
  <si>
    <t xml:space="preserve">Data flows from the Finite Schedule to the Purchase Action Report through a chain of links that includes</t>
  </si>
  <si>
    <t xml:space="preserve">3 PivotTables:</t>
  </si>
  <si>
    <t xml:space="preserve">Unlike formulas, PivotTables do not change automatically when the data is changed, they need to be refreshed.</t>
  </si>
  <si>
    <t xml:space="preserve">You can refresh each PivotTable in turn by right clicking in it, and clicking on Refresh Data.</t>
  </si>
  <si>
    <t xml:space="preserve">Alternatively you can click on the Refresh All icon</t>
  </si>
  <si>
    <t xml:space="preserve">which will refresh all the PivotTables in the workbook.</t>
  </si>
  <si>
    <t xml:space="preserve">You will need to click it 3 times.</t>
  </si>
  <si>
    <t xml:space="preserve">Put the Refresh All icon on you toolbar by right clicking on the toolbar, then Cutomise|Commands|Data</t>
  </si>
  <si>
    <t xml:space="preserve">find the icon and drag it up onto your toolbar</t>
  </si>
  <si>
    <t xml:space="preserve">Outline of the Business</t>
  </si>
  <si>
    <t xml:space="preserve">This example is based in a fictional business that makes and sells shampoo.</t>
  </si>
  <si>
    <t xml:space="preserve">Product Range</t>
  </si>
  <si>
    <t xml:space="preserve">We are a new business, and the product range is small. We have 2 types of shampoo, Apple Blossom and Fragrant Lemon, and each comes in 3 sizes 100ml, 250ml and 500ml. Our product range is: </t>
  </si>
  <si>
    <t xml:space="preserve">Code</t>
  </si>
  <si>
    <t xml:space="preserve">Description</t>
  </si>
  <si>
    <t xml:space="preserve">Bottles per Carton</t>
  </si>
  <si>
    <t xml:space="preserve">Forecast Cartons per Week</t>
  </si>
  <si>
    <t xml:space="preserve">AB100</t>
  </si>
  <si>
    <t xml:space="preserve">Apple Blossom 100ml</t>
  </si>
  <si>
    <t xml:space="preserve">AB250</t>
  </si>
  <si>
    <t xml:space="preserve">Apple Blossom 250ml</t>
  </si>
  <si>
    <t xml:space="preserve">AB500</t>
  </si>
  <si>
    <t xml:space="preserve">Apple Blossom 500ml</t>
  </si>
  <si>
    <t xml:space="preserve">FL100</t>
  </si>
  <si>
    <t xml:space="preserve">Fragrant Lemon 100ml</t>
  </si>
  <si>
    <t xml:space="preserve">FL250</t>
  </si>
  <si>
    <t xml:space="preserve">Fragrant Lemon 250ml</t>
  </si>
  <si>
    <t xml:space="preserve">FL500</t>
  </si>
  <si>
    <t xml:space="preserve">Fragrant Lemon 500ml</t>
  </si>
  <si>
    <t xml:space="preserve">The Process</t>
  </si>
  <si>
    <t xml:space="preserve">We buy a base shampoo in bulk, pump it into a blending vessel, add either apple or lemon essence to it, stir it, pump it into a holding vessel from where it is fed to the filling line where the bottles are filled, labelled, shrink wrapped 6 together, packed into corrugated cartons, and stacked on pallets.</t>
  </si>
  <si>
    <t xml:space="preserve">Bill of Materials</t>
  </si>
  <si>
    <t xml:space="preserve">There is one base shampoo, two fragrances, three bottle sizes and six labels. The 100ml and 250ml bottles are fitted with a flip top cap, and the 500ml bottle has a screw cap. The 100ml bottles are packed 48 to a small carton, the 250ml is packed 48 in a large carton and the 500ml uses the same carton but 24 to a carton. Two of the bottle labels are pasted on the carton, one on each end.</t>
  </si>
  <si>
    <t xml:space="preserve">Glue, shrink wrap and adhesive tape for the cartons are considered to be consumables, and the pallets are hired from a national pallet pool. The minimum that a customer can buy is one carton, so that is the SKU (stock keeping unit).</t>
  </si>
  <si>
    <t xml:space="preserve">Capacities</t>
  </si>
  <si>
    <t xml:space="preserve">Blending is quicker than filling, 100ml and 250ml bottles can be filled at 70 per minute, and 500ml bottles at 40 per minute. To change the line from one bottle size to another takes time, but we shall ignore change over times in this example.</t>
  </si>
  <si>
    <t xml:space="preserve">The item master file contains details of both finished products and raw materials.</t>
  </si>
  <si>
    <t xml:space="preserve">This data would typically be stored in a host system, and transferred to Excel via an ODBC link and MS Query.</t>
  </si>
  <si>
    <t xml:space="preserve">Unit of Measure</t>
  </si>
  <si>
    <t xml:space="preserve">Warehouse</t>
  </si>
  <si>
    <t xml:space="preserve">Supplier</t>
  </si>
  <si>
    <t xml:space="preserve">Supplier Name</t>
  </si>
  <si>
    <t xml:space="preserve">Lead Time Days</t>
  </si>
  <si>
    <t xml:space="preserve">Inventory</t>
  </si>
  <si>
    <t xml:space="preserve">carton</t>
  </si>
  <si>
    <t xml:space="preserve">FP</t>
  </si>
  <si>
    <t xml:space="preserve">01</t>
  </si>
  <si>
    <t xml:space="preserve">BS01</t>
  </si>
  <si>
    <t xml:space="preserve">Base Shampoo</t>
  </si>
  <si>
    <t xml:space="preserve">litre</t>
  </si>
  <si>
    <t xml:space="preserve">RM</t>
  </si>
  <si>
    <t xml:space="preserve">AC01</t>
  </si>
  <si>
    <t xml:space="preserve">ESA</t>
  </si>
  <si>
    <t xml:space="preserve">Apple essence</t>
  </si>
  <si>
    <t xml:space="preserve">CE01</t>
  </si>
  <si>
    <t xml:space="preserve">ESL</t>
  </si>
  <si>
    <t xml:space="preserve">Lemon essence</t>
  </si>
  <si>
    <t xml:space="preserve">BT100</t>
  </si>
  <si>
    <t xml:space="preserve">Bottle 100ml</t>
  </si>
  <si>
    <t xml:space="preserve">each</t>
  </si>
  <si>
    <t xml:space="preserve">BP01</t>
  </si>
  <si>
    <t xml:space="preserve">BT250</t>
  </si>
  <si>
    <t xml:space="preserve">Bottle 250ml</t>
  </si>
  <si>
    <t xml:space="preserve">BT500</t>
  </si>
  <si>
    <t xml:space="preserve">Bottle 500ml</t>
  </si>
  <si>
    <t xml:space="preserve">CAPF</t>
  </si>
  <si>
    <t xml:space="preserve">Flip cap</t>
  </si>
  <si>
    <t xml:space="preserve">CAPS</t>
  </si>
  <si>
    <t xml:space="preserve">Screw cap</t>
  </si>
  <si>
    <t xml:space="preserve">LAB10</t>
  </si>
  <si>
    <t xml:space="preserve">Label Apple Blossom 100ml</t>
  </si>
  <si>
    <t xml:space="preserve">DP01</t>
  </si>
  <si>
    <t xml:space="preserve">LAB25</t>
  </si>
  <si>
    <t xml:space="preserve">Label Apple Blossom 250ml</t>
  </si>
  <si>
    <t xml:space="preserve">LAB50</t>
  </si>
  <si>
    <t xml:space="preserve">Label Apple Blossom 500ml</t>
  </si>
  <si>
    <t xml:space="preserve">LFL10</t>
  </si>
  <si>
    <t xml:space="preserve">Label Fragrant Lemon 100ml</t>
  </si>
  <si>
    <t xml:space="preserve">LFL25</t>
  </si>
  <si>
    <t xml:space="preserve">Label Fragrant Lemon 250ml</t>
  </si>
  <si>
    <t xml:space="preserve">LFL50</t>
  </si>
  <si>
    <t xml:space="preserve">Label Fragrant Lemon 500ml</t>
  </si>
  <si>
    <t xml:space="preserve">CARS</t>
  </si>
  <si>
    <t xml:space="preserve">Carton small</t>
  </si>
  <si>
    <t xml:space="preserve">EC01</t>
  </si>
  <si>
    <t xml:space="preserve">CARL</t>
  </si>
  <si>
    <t xml:space="preserve">Carton large</t>
  </si>
  <si>
    <t xml:space="preserve">Ace Chemicals</t>
  </si>
  <si>
    <t xml:space="preserve">Best Plastics</t>
  </si>
  <si>
    <t xml:space="preserve">Chang Essences</t>
  </si>
  <si>
    <t xml:space="preserve">Dave's Printing</t>
  </si>
  <si>
    <t xml:space="preserve">Eduardo Corrugates</t>
  </si>
  <si>
    <t xml:space="preserve">This is a typical structure of a single level bill of materials, describing the relationship between</t>
  </si>
  <si>
    <t xml:space="preserve">products and components</t>
  </si>
  <si>
    <t xml:space="preserve">Product</t>
  </si>
  <si>
    <t xml:space="preserve">Component</t>
  </si>
  <si>
    <t xml:space="preserve">Qty</t>
  </si>
  <si>
    <t xml:space="preserve">Component Description</t>
  </si>
  <si>
    <t xml:space="preserve">This table lists the components that are on order from the suppliers, and the date they are due to</t>
  </si>
  <si>
    <t xml:space="preserve">be delivered.</t>
  </si>
  <si>
    <t xml:space="preserve">Due in</t>
  </si>
  <si>
    <t xml:space="preserve">Make-to-Stock (Inventory) Schedule</t>
  </si>
  <si>
    <t xml:space="preserve">This schedule is contained in the MRP system, purely to generate a demand for materials.</t>
  </si>
  <si>
    <t xml:space="preserve">Explanations of the fomulae, and how the system is constructed, is contained in Section 42 of the scheduling tutorial, downloadable from</t>
  </si>
  <si>
    <t xml:space="preserve">www.production-scheduling.com</t>
  </si>
  <si>
    <t xml:space="preserve">Start of the first job:</t>
  </si>
  <si>
    <t xml:space="preserve">Product running now:</t>
  </si>
  <si>
    <t xml:space="preserve">Speed - cartons per hour</t>
  </si>
  <si>
    <t xml:space="preserve">Quantity committed:</t>
  </si>
  <si>
    <t xml:space="preserve">Forecast sales - cartons per week</t>
  </si>
  <si>
    <t xml:space="preserve">Min cover - weeks</t>
  </si>
  <si>
    <t xml:space="preserve">Utilization:</t>
  </si>
  <si>
    <t xml:space="preserve">Max cover - weeks</t>
  </si>
  <si>
    <t xml:space="preserve">Min cover - cartons</t>
  </si>
  <si>
    <t xml:space="preserve">Max cover - cartons</t>
  </si>
  <si>
    <t xml:space="preserve">Force</t>
  </si>
  <si>
    <t xml:space="preserve">Idle hours</t>
  </si>
  <si>
    <t xml:space="preserve">Run hours</t>
  </si>
  <si>
    <t xml:space="preserve">Start</t>
  </si>
  <si>
    <t xml:space="preserve">Stop</t>
  </si>
  <si>
    <t xml:space="preserve">Projected Inventory - units</t>
  </si>
  <si>
    <t xml:space="preserve">Projected Cover - weeks</t>
  </si>
  <si>
    <t xml:space="preserve">Lowest Cover</t>
  </si>
  <si>
    <t xml:space="preserve">Offset</t>
  </si>
  <si>
    <t xml:space="preserve">Next Prod</t>
  </si>
  <si>
    <t xml:space="preserve">Speed</t>
  </si>
  <si>
    <t xml:space="preserve">For-cast</t>
  </si>
  <si>
    <t xml:space="preserve">Min Cover</t>
  </si>
  <si>
    <t xml:space="preserve">Min cartons</t>
  </si>
  <si>
    <t xml:space="preserve">Max cartons</t>
  </si>
  <si>
    <t xml:space="preserve">To make</t>
  </si>
  <si>
    <t xml:space="preserve">Opening stock:</t>
  </si>
  <si>
    <t xml:space="preserve">The logic works as follows:</t>
  </si>
  <si>
    <t xml:space="preserve">- </t>
  </si>
  <si>
    <t xml:space="preserve">the first job is the "Product running now"</t>
  </si>
  <si>
    <t xml:space="preserve">it starts at the "Start of the first job"</t>
  </si>
  <si>
    <t xml:space="preserve">and the "Quantity committed" is specified</t>
  </si>
  <si>
    <t xml:space="preserve">the duration of the job is calculated from the speed, and shown in the "Run hours" column</t>
  </si>
  <si>
    <t xml:space="preserve">a separate column for each product records the projected inventory level at the end of each job</t>
  </si>
  <si>
    <t xml:space="preserve">at the end of each job, the inventory level of one product has risen, and the other four products have fallen</t>
  </si>
  <si>
    <t xml:space="preserve">the opening inventory is recorded at the top of the columns, and would typically come from an inventory management system</t>
  </si>
  <si>
    <t xml:space="preserve">the inventory at the end of the job is the opening inventory, less the forecast sales for the duration of the job, plus the production quantity of the job</t>
  </si>
  <si>
    <t xml:space="preserve">another bank of six columns expresses the projected inventory level as days of cover</t>
  </si>
  <si>
    <t xml:space="preserve">the product with the lowest cover at the end of the job is identified as the next product to be made</t>
  </si>
  <si>
    <t xml:space="preserve">the quantity to make is that required to increase the inventory level to the maximum, plus sufficient to replenish the amount sold while the job was running</t>
  </si>
  <si>
    <t xml:space="preserve">the duration of the next job is calculated, and the cycle begins again</t>
  </si>
  <si>
    <t xml:space="preserve">if the projected inventory level of the lowest cover product is above its minimum, then an idle period is scheduled</t>
  </si>
  <si>
    <t xml:space="preserve">the duration of the idle period is the time it will take for forecast sales to reduce the inventory to the minimum and trigger the next run</t>
  </si>
  <si>
    <t xml:space="preserve">You will see from the chart of inventory cover, that the model attempts to keep the inventory of each product between the minimum and maximum.</t>
  </si>
  <si>
    <t xml:space="preserve">This is a PivotTable of the Finite Schedule on the previous sheet.</t>
  </si>
  <si>
    <t xml:space="preserve">For each product, it lists the start time, and numbers each production run.</t>
  </si>
  <si>
    <t xml:space="preserve">Sum of Qty</t>
  </si>
  <si>
    <t xml:space="preserve">Prod/Run</t>
  </si>
  <si>
    <t xml:space="preserve">Prod</t>
  </si>
  <si>
    <t xml:space="preserve">Total</t>
  </si>
  <si>
    <t xml:space="preserve">Run</t>
  </si>
  <si>
    <t xml:space="preserve">Grand Total</t>
  </si>
  <si>
    <t xml:space="preserve">This sheet allows for 3 production runs of each product. The Bill of Materials is repeated 3 times,</t>
  </si>
  <si>
    <t xml:space="preserve">and the quantities of each component required for each production run, is calculated.</t>
  </si>
  <si>
    <t xml:space="preserve">Product/Run</t>
  </si>
  <si>
    <t xml:space="preserve">Qty each</t>
  </si>
  <si>
    <t xml:space="preserve">Production Run Index</t>
  </si>
  <si>
    <t xml:space="preserve">Start Date</t>
  </si>
  <si>
    <t xml:space="preserve">Production Qty</t>
  </si>
  <si>
    <t xml:space="preserve">Component Quantity Required</t>
  </si>
  <si>
    <t xml:space="preserve">Columns A to D are a PivotTable of the database on BOM x 3, and the rest are formulae.</t>
  </si>
  <si>
    <t xml:space="preserve">At row 150 there are links to the Purchase Orders worksheet.</t>
  </si>
  <si>
    <t xml:space="preserve">Here component inventory is allocated to the earliest production runs first.</t>
  </si>
  <si>
    <t xml:space="preserve">Sum of Component Quantity Required</t>
  </si>
  <si>
    <t xml:space="preserve">Item Index</t>
  </si>
  <si>
    <t xml:space="preserve">Balance Remaining</t>
  </si>
  <si>
    <t xml:space="preserve">Get In</t>
  </si>
  <si>
    <t xml:space="preserve">On order</t>
  </si>
  <si>
    <t xml:space="preserve">AB500/1</t>
  </si>
  <si>
    <t xml:space="preserve">FL500/1</t>
  </si>
  <si>
    <t xml:space="preserve">AB500/2</t>
  </si>
  <si>
    <t xml:space="preserve">FL250/1</t>
  </si>
  <si>
    <t xml:space="preserve">AB250/1</t>
  </si>
  <si>
    <t xml:space="preserve">AB100/1</t>
  </si>
  <si>
    <t xml:space="preserve">FL500/2</t>
  </si>
  <si>
    <t xml:space="preserve">AB500/3</t>
  </si>
  <si>
    <t xml:space="preserve">FL100/1</t>
  </si>
  <si>
    <t xml:space="preserve">FL250/2</t>
  </si>
  <si>
    <t xml:space="preserve">AB250/2</t>
  </si>
  <si>
    <t xml:space="preserve">AB100/2</t>
  </si>
  <si>
    <t xml:space="preserve">FL500/3</t>
  </si>
  <si>
    <t xml:space="preserve">Components that will be required after inventory has been exhausted are listed here</t>
  </si>
  <si>
    <t xml:space="preserve">and compared with components on order.</t>
  </si>
  <si>
    <t xml:space="preserve">Columns A to F are a PivotTable of the Allocate Inventory worksheet, and G contains</t>
  </si>
  <si>
    <t xml:space="preserve">a formula to calculate projected inventory of each component. Negative projected</t>
  </si>
  <si>
    <t xml:space="preserve">inventory indicates that orders need to be chased or placed to support scheduled</t>
  </si>
  <si>
    <t xml:space="preserve">production.</t>
  </si>
  <si>
    <t xml:space="preserve">- multiple -</t>
  </si>
  <si>
    <t xml:space="preserve">Data</t>
  </si>
  <si>
    <t xml:space="preserve">Balance</t>
  </si>
  <si>
    <t xml:space="preserve"> Get In</t>
  </si>
  <si>
    <t xml:space="preserve"> On order</t>
  </si>
  <si>
    <t xml:space="preserve">(empty)</t>
  </si>
  <si>
    <t xml:space="preserve">Base Shampoo Result</t>
  </si>
  <si>
    <t xml:space="preserve">Bottle 100ml Result</t>
  </si>
  <si>
    <t xml:space="preserve">Bottle 250ml Result</t>
  </si>
  <si>
    <t xml:space="preserve">Bottle 500ml Result</t>
  </si>
  <si>
    <t xml:space="preserve">Flip cap Result</t>
  </si>
  <si>
    <t xml:space="preserve">Screw cap Result</t>
  </si>
  <si>
    <t xml:space="preserve">Apple essence Result</t>
  </si>
  <si>
    <t xml:space="preserve">Lemon essence Result</t>
  </si>
  <si>
    <t xml:space="preserve">Label Apple Blossom 100ml Result</t>
  </si>
  <si>
    <t xml:space="preserve">Label Apple Blossom 250ml Result</t>
  </si>
  <si>
    <t xml:space="preserve">Label Apple Blossom 500ml Result</t>
  </si>
  <si>
    <t xml:space="preserve">Label Fragrant Lemon 100ml Result</t>
  </si>
  <si>
    <t xml:space="preserve">Label Fragrant Lemon 250ml Result</t>
  </si>
  <si>
    <t xml:space="preserve">Label Fragrant Lemon 500ml Result</t>
  </si>
  <si>
    <t xml:space="preserve">Carton large Result</t>
  </si>
  <si>
    <t xml:space="preserve">Carton small Result</t>
  </si>
  <si>
    <t xml:space="preserve">Inventory rationing addresses a question that many manufacturers have:</t>
  </si>
  <si>
    <t xml:space="preserve">You will see that On the Inventory Rationing Calculation sheet, there are 3 groups of columns:</t>
  </si>
  <si>
    <t xml:space="preserve">- Bill of Materials</t>
  </si>
  <si>
    <t xml:space="preserve">- First Pass Calculations</t>
  </si>
  <si>
    <t xml:space="preserve">- Second Pass Calculations</t>
  </si>
  <si>
    <t xml:space="preserve">The bill of materials data is repeated in the first 4 columns.</t>
  </si>
  <si>
    <t xml:space="preserve">The finished product inventory and forecast is used to calculate finished product inventory cover. In other words, how many weeks the finished product inventory will last if sales are according to forecast.</t>
  </si>
  <si>
    <t xml:space="preserve">Imagine that all the finished products in inventory are broken down to their component parts, and "pooled" by being put back into the raw material warehouse, and added to the component inventory that has not yet been used. The forecast usage of each component is then calculated from the sales forecast of the products they are used on, times the quantity used in each case of product. From this, the average cover of each component is calculated.</t>
  </si>
  <si>
    <t xml:space="preserve">Finished products which have a cover above the average, then have their components and their forecast eliminated from the calculation, and the average is re-calculated. The quantity of each product that can be made is constrained by the component with the lowest average cover. Components are alloacted to products on that basis, the new projected inventories of products and components are calculated, and the Second Pass Calculations repeat the logic again to determinte what products could be made with the components that are left over.</t>
  </si>
  <si>
    <t xml:space="preserve">The calculation involves circular, iterative references as follows:</t>
  </si>
  <si>
    <t xml:space="preserve">After a change, click on the Refresh All icon           several times, until the data stops changing.</t>
  </si>
  <si>
    <t xml:space="preserve">First Pass Calculations</t>
  </si>
  <si>
    <t xml:space="preserve">Second Pass Calculations</t>
  </si>
  <si>
    <t xml:space="preserve">Product Sales Forcast per Week</t>
  </si>
  <si>
    <t xml:space="preserve">Product Inventory</t>
  </si>
  <si>
    <t xml:space="preserve">Product Inventory Cover Weeks</t>
  </si>
  <si>
    <t xml:space="preserve">Component Sales Forcast per Week</t>
  </si>
  <si>
    <t xml:space="preserve">Total Component Sales Forecast</t>
  </si>
  <si>
    <t xml:space="preserve">Components in Inventory</t>
  </si>
  <si>
    <t xml:space="preserve">Components in Product Inventory</t>
  </si>
  <si>
    <t xml:space="preserve">Total Components in Product Inventory</t>
  </si>
  <si>
    <t xml:space="preserve">Total Average Inventory Cover</t>
  </si>
  <si>
    <t xml:space="preserve">Product Cover Below Average</t>
  </si>
  <si>
    <t xml:space="preserve">Min Average Cover</t>
  </si>
  <si>
    <t xml:space="preserve">Make Weeks</t>
  </si>
  <si>
    <t xml:space="preserve">Make Product</t>
  </si>
  <si>
    <t xml:space="preserve">Use Component</t>
  </si>
  <si>
    <t xml:space="preserve">Total Use Component</t>
  </si>
  <si>
    <t xml:space="preserve">Product Inventory 2</t>
  </si>
  <si>
    <t xml:space="preserve">Product Inventory Cover Weeks 2</t>
  </si>
  <si>
    <t xml:space="preserve">Component Sales Forcast per Week 2</t>
  </si>
  <si>
    <t xml:space="preserve">Total Component Sales Forecast 2</t>
  </si>
  <si>
    <t xml:space="preserve">Components in Inventory 2</t>
  </si>
  <si>
    <t xml:space="preserve">Components in Product Inventory 2</t>
  </si>
  <si>
    <t xml:space="preserve">Total Components in Product Inventory 2</t>
  </si>
  <si>
    <t xml:space="preserve">Total Average Inventory Cover 2</t>
  </si>
  <si>
    <t xml:space="preserve">Product Cover Below Average 2</t>
  </si>
  <si>
    <t xml:space="preserve">Min Average Cover 2</t>
  </si>
  <si>
    <t xml:space="preserve">Make Weeks 2</t>
  </si>
  <si>
    <t xml:space="preserve">Make Product 2</t>
  </si>
  <si>
    <t xml:space="preserve">Use Component 2</t>
  </si>
  <si>
    <t xml:space="preserve">Total Use Component 2</t>
  </si>
  <si>
    <t xml:space="preserve">Components in Inventory 3</t>
  </si>
  <si>
    <t xml:space="preserve">Make Product 1+2</t>
  </si>
  <si>
    <t xml:space="preserve">Sum of Component Sales Forcast per Week</t>
  </si>
  <si>
    <t xml:space="preserve">Sum of Components in Product Inventory</t>
  </si>
  <si>
    <t xml:space="preserve">Sum of Use Component</t>
  </si>
  <si>
    <t xml:space="preserve">Sum of Component Sales Forcast per Week 2</t>
  </si>
  <si>
    <t xml:space="preserve">Sum of Components in Product Inventory 2</t>
  </si>
  <si>
    <t xml:space="preserve">Sum of Use Component 2</t>
  </si>
  <si>
    <t xml:space="preserve">Min of Total Average Inventory Cover</t>
  </si>
  <si>
    <t xml:space="preserve">Min of Total Average Inventory Cover 2</t>
  </si>
  <si>
    <t xml:space="preserve">Product to make with components in inventory</t>
  </si>
  <si>
    <t xml:space="preserve">/1</t>
  </si>
  <si>
    <t xml:space="preserve">#N/A</t>
  </si>
  <si>
    <t xml:space="preserve">FL100/2</t>
  </si>
  <si>
    <t xml:space="preserve">/2</t>
  </si>
  <si>
    <t xml:space="preserve">AB100/3</t>
  </si>
  <si>
    <t xml:space="preserve">AB250/3</t>
  </si>
  <si>
    <t xml:space="preserve">FL100/3</t>
  </si>
  <si>
    <t xml:space="preserve">FL250/3</t>
  </si>
  <si>
    <t xml:space="preserve">/3</t>
  </si>
</sst>
</file>

<file path=xl/styles.xml><?xml version="1.0" encoding="utf-8"?>
<styleSheet xmlns="http://schemas.openxmlformats.org/spreadsheetml/2006/main">
  <numFmts count="14">
    <numFmt numFmtId="164" formatCode="General"/>
    <numFmt numFmtId="165" formatCode="#,##0"/>
    <numFmt numFmtId="166" formatCode="0.000"/>
    <numFmt numFmtId="167" formatCode="[$-409]d\-mmm\-yy"/>
    <numFmt numFmtId="168" formatCode="d/m\ h:mm"/>
    <numFmt numFmtId="169" formatCode="0.0"/>
    <numFmt numFmtId="170" formatCode="0.00%"/>
    <numFmt numFmtId="171" formatCode="0.00"/>
    <numFmt numFmtId="172" formatCode="0"/>
    <numFmt numFmtId="173" formatCode="[$-409]d\-mmm"/>
    <numFmt numFmtId="174" formatCode="[$-409]m/d/yyyy\ h:mm"/>
    <numFmt numFmtId="175" formatCode="#,##0_ ;[RED]\-#,##0\ "/>
    <numFmt numFmtId="176" formatCode="mm/dd/yy"/>
    <numFmt numFmtId="177" formatCode="hh:mm:ss\ AM/PM"/>
  </numFmts>
  <fonts count="30">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b val="true"/>
      <sz val="8"/>
      <name val="Arial"/>
      <family val="2"/>
    </font>
    <font>
      <sz val="8"/>
      <name val="Arial"/>
      <family val="0"/>
    </font>
    <font>
      <u val="single"/>
      <sz val="10"/>
      <color rgb="FF0000FF"/>
      <name val="Arial"/>
      <family val="0"/>
    </font>
    <font>
      <b val="true"/>
      <u val="single"/>
      <sz val="10"/>
      <name val="Arial"/>
      <family val="2"/>
    </font>
    <font>
      <b val="true"/>
      <sz val="10"/>
      <name val="Arial"/>
      <family val="2"/>
    </font>
    <font>
      <b val="true"/>
      <u val="single"/>
      <sz val="12"/>
      <name val="Arial"/>
      <family val="2"/>
    </font>
    <font>
      <b val="true"/>
      <sz val="11"/>
      <name val="Arial"/>
      <family val="2"/>
    </font>
    <font>
      <u val="single"/>
      <sz val="10"/>
      <name val="Arial"/>
      <family val="2"/>
    </font>
    <font>
      <sz val="9"/>
      <color rgb="FF800000"/>
      <name val="Arial"/>
      <family val="2"/>
    </font>
    <font>
      <sz val="9"/>
      <color rgb="FF008080"/>
      <name val="Arial"/>
      <family val="2"/>
    </font>
    <font>
      <sz val="9"/>
      <color rgb="FFFF00FF"/>
      <name val="Arial"/>
      <family val="2"/>
    </font>
    <font>
      <sz val="9"/>
      <color rgb="FF0000FF"/>
      <name val="Arial"/>
      <family val="2"/>
    </font>
    <font>
      <sz val="9"/>
      <color rgb="FF00CCFF"/>
      <name val="Arial"/>
      <family val="2"/>
    </font>
    <font>
      <sz val="9"/>
      <color rgb="FFFF6600"/>
      <name val="Arial"/>
      <family val="2"/>
    </font>
    <font>
      <sz val="10"/>
      <color rgb="FF800000"/>
      <name val="Arial"/>
      <family val="2"/>
    </font>
    <font>
      <sz val="10"/>
      <color rgb="FF008080"/>
      <name val="Arial"/>
      <family val="2"/>
    </font>
    <font>
      <sz val="10"/>
      <color rgb="FFFF00FF"/>
      <name val="Arial"/>
      <family val="2"/>
    </font>
    <font>
      <sz val="10"/>
      <color rgb="FF0000FF"/>
      <name val="Arial"/>
      <family val="2"/>
    </font>
    <font>
      <sz val="10"/>
      <color rgb="FF00CCFF"/>
      <name val="Arial"/>
      <family val="2"/>
    </font>
    <font>
      <sz val="10"/>
      <color rgb="FFFF6600"/>
      <name val="Arial"/>
      <family val="2"/>
    </font>
    <font>
      <b val="true"/>
      <sz val="12"/>
      <color rgb="FF000000"/>
      <name val="Arial"/>
      <family val="2"/>
    </font>
    <font>
      <sz val="9.75"/>
      <color rgb="FF000000"/>
      <name val="Arial"/>
      <family val="2"/>
    </font>
    <font>
      <b val="true"/>
      <sz val="9.75"/>
      <color rgb="FF000000"/>
      <name val="Arial"/>
      <family val="2"/>
    </font>
    <font>
      <sz val="11"/>
      <color rgb="FF000000"/>
      <name val="Arial"/>
      <family val="2"/>
    </font>
  </fonts>
  <fills count="2">
    <fill>
      <patternFill patternType="none"/>
    </fill>
    <fill>
      <patternFill patternType="gray125"/>
    </fill>
  </fills>
  <borders count="4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style="thin"/>
      <right/>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20" fillId="0"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71" fontId="25"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20" xfId="24" applyFont="true" applyBorder="true" applyAlignment="false" applyProtection="false">
      <alignment horizontal="left" vertical="bottom" textRotation="0" wrapText="false" indent="0" shrinkToFit="false"/>
      <protection locked="true" hidden="false"/>
    </xf>
    <xf numFmtId="164" fontId="0" fillId="0" borderId="21" xfId="24" applyFont="true" applyBorder="true" applyAlignment="false" applyProtection="false">
      <alignment horizontal="left" vertical="bottom" textRotation="0" wrapText="false" indent="0" shrinkToFit="false"/>
      <protection locked="true" hidden="false"/>
    </xf>
    <xf numFmtId="164" fontId="0" fillId="0" borderId="5" xfId="24" applyFont="true" applyBorder="true" applyAlignment="false" applyProtection="false">
      <alignment horizontal="left" vertical="bottom" textRotation="0" wrapText="false" indent="0" shrinkToFit="false"/>
      <protection locked="true" hidden="false"/>
    </xf>
    <xf numFmtId="167" fontId="0" fillId="0" borderId="2" xfId="24" applyFont="false" applyBorder="true" applyAlignment="false" applyProtection="false">
      <alignment horizontal="left" vertical="bottom" textRotation="0" wrapText="false" indent="0" shrinkToFit="false"/>
      <protection locked="true" hidden="false"/>
    </xf>
    <xf numFmtId="164" fontId="0" fillId="0" borderId="2" xfId="24" applyFont="true" applyBorder="true" applyAlignment="false" applyProtection="false">
      <alignment horizontal="left" vertical="bottom" textRotation="0" wrapText="false" indent="0" shrinkToFit="false"/>
      <protection locked="true" hidden="false"/>
    </xf>
    <xf numFmtId="165" fontId="0" fillId="0" borderId="9" xfId="23" applyFont="false" applyBorder="true" applyAlignment="false" applyProtection="false">
      <alignment horizontal="general" vertical="bottom" textRotation="0" wrapText="false" indent="0" shrinkToFit="false"/>
      <protection locked="true" hidden="false"/>
    </xf>
    <xf numFmtId="164" fontId="0" fillId="0" borderId="22" xfId="23"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24" applyFont="false" applyBorder="true" applyAlignment="false" applyProtection="false">
      <alignment horizontal="left" vertical="bottom" textRotation="0" wrapText="false" indent="0" shrinkToFit="false"/>
      <protection locked="true" hidden="false"/>
    </xf>
    <xf numFmtId="164" fontId="0" fillId="0" borderId="8" xfId="24" applyFont="false" applyBorder="true" applyAlignment="false" applyProtection="false">
      <alignment horizontal="left" vertical="bottom" textRotation="0" wrapText="false" indent="0" shrinkToFit="false"/>
      <protection locked="true" hidden="false"/>
    </xf>
    <xf numFmtId="167" fontId="0" fillId="0" borderId="5" xfId="24" applyFont="false" applyBorder="true" applyAlignment="false" applyProtection="false">
      <alignment horizontal="left" vertical="bottom" textRotation="0" wrapText="false" indent="0" shrinkToFit="false"/>
      <protection locked="true" hidden="false"/>
    </xf>
    <xf numFmtId="165" fontId="0" fillId="0" borderId="3" xfId="23" applyFont="false" applyBorder="true" applyAlignment="false" applyProtection="false">
      <alignment horizontal="general" vertical="bottom" textRotation="0" wrapText="false" indent="0" shrinkToFit="false"/>
      <protection locked="true" hidden="false"/>
    </xf>
    <xf numFmtId="164" fontId="0" fillId="0" borderId="24" xfId="23" applyFont="false" applyBorder="true" applyAlignment="false" applyProtection="false">
      <alignment horizontal="general" vertical="bottom" textRotation="0" wrapText="false" indent="0" shrinkToFit="false"/>
      <protection locked="true" hidden="false"/>
    </xf>
    <xf numFmtId="167" fontId="0" fillId="0" borderId="25" xfId="24" applyFont="false" applyBorder="true" applyAlignment="false" applyProtection="false">
      <alignment horizontal="left" vertical="bottom" textRotation="0" wrapText="false" indent="0" shrinkToFit="false"/>
      <protection locked="true" hidden="false"/>
    </xf>
    <xf numFmtId="164" fontId="0" fillId="0" borderId="25" xfId="24" applyFont="true" applyBorder="true" applyAlignment="false" applyProtection="false">
      <alignment horizontal="left" vertical="bottom" textRotation="0" wrapText="false" indent="0" shrinkToFit="false"/>
      <protection locked="true" hidden="false"/>
    </xf>
    <xf numFmtId="164" fontId="0" fillId="0" borderId="19" xfId="23" applyFont="false" applyBorder="true" applyAlignment="false" applyProtection="false">
      <alignment horizontal="general" vertical="bottom" textRotation="0" wrapText="false" indent="0" shrinkToFit="false"/>
      <protection locked="true" hidden="false"/>
    </xf>
    <xf numFmtId="165" fontId="0" fillId="0" borderId="20" xfId="23" applyFont="false" applyBorder="true" applyAlignment="false" applyProtection="false">
      <alignment horizontal="general" vertical="bottom" textRotation="0" wrapText="false" indent="0" shrinkToFit="false"/>
      <protection locked="true" hidden="false"/>
    </xf>
    <xf numFmtId="164" fontId="0" fillId="0" borderId="26" xfId="24" applyFont="false" applyBorder="true" applyAlignment="false" applyProtection="false">
      <alignment horizontal="left" vertical="bottom" textRotation="0" wrapText="false" indent="0" shrinkToFit="false"/>
      <protection locked="true" hidden="false"/>
    </xf>
    <xf numFmtId="164" fontId="4" fillId="0" borderId="9" xfId="25" applyFont="true" applyBorder="true" applyAlignment="false" applyProtection="false">
      <alignment horizontal="left" vertical="bottom" textRotation="0" wrapText="false" indent="0" shrinkToFit="false"/>
      <protection locked="true" hidden="false"/>
    </xf>
    <xf numFmtId="167" fontId="4" fillId="0" borderId="27" xfId="25" applyFont="false" applyBorder="true" applyAlignment="false" applyProtection="false">
      <alignment horizontal="left" vertical="bottom" textRotation="0" wrapText="false" indent="0" shrinkToFit="false"/>
      <protection locked="true" hidden="false"/>
    </xf>
    <xf numFmtId="164" fontId="4" fillId="0" borderId="28" xfId="25" applyFont="false" applyBorder="true" applyAlignment="false" applyProtection="false">
      <alignment horizontal="left" vertical="bottom" textRotation="0" wrapText="false" indent="0" shrinkToFit="false"/>
      <protection locked="true" hidden="false"/>
    </xf>
    <xf numFmtId="165" fontId="4" fillId="0" borderId="9" xfId="26" applyFont="false" applyBorder="true" applyAlignment="false" applyProtection="false">
      <alignment horizontal="general" vertical="bottom" textRotation="0" wrapText="false" indent="0" shrinkToFit="false"/>
      <protection locked="true" hidden="false"/>
    </xf>
    <xf numFmtId="165" fontId="4" fillId="0" borderId="22" xfId="26" applyFont="fals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5" fontId="0" fillId="0" borderId="22" xfId="23" applyFont="false" applyBorder="true" applyAlignment="false" applyProtection="false">
      <alignment horizontal="general"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64" fontId="0" fillId="0" borderId="29" xfId="24" applyFont="false" applyBorder="true" applyAlignment="false" applyProtection="false">
      <alignment horizontal="left" vertical="bottom" textRotation="0" wrapText="false" indent="0" shrinkToFit="false"/>
      <protection locked="true" hidden="false"/>
    </xf>
    <xf numFmtId="164" fontId="4" fillId="0" borderId="30" xfId="25" applyFont="true" applyBorder="true" applyAlignment="false" applyProtection="false">
      <alignment horizontal="left" vertical="bottom" textRotation="0" wrapText="false" indent="0" shrinkToFit="false"/>
      <protection locked="true" hidden="false"/>
    </xf>
    <xf numFmtId="167" fontId="4" fillId="0" borderId="31" xfId="25" applyFont="false" applyBorder="true" applyAlignment="false" applyProtection="false">
      <alignment horizontal="left" vertical="bottom" textRotation="0" wrapText="false" indent="0" shrinkToFit="false"/>
      <protection locked="true" hidden="false"/>
    </xf>
    <xf numFmtId="164" fontId="4" fillId="0" borderId="32" xfId="25" applyFont="false" applyBorder="true" applyAlignment="false" applyProtection="false">
      <alignment horizontal="left" vertical="bottom" textRotation="0" wrapText="false" indent="0" shrinkToFit="false"/>
      <protection locked="true" hidden="false"/>
    </xf>
    <xf numFmtId="165" fontId="4" fillId="0" borderId="30" xfId="26" applyFont="false" applyBorder="true" applyAlignment="false" applyProtection="false">
      <alignment horizontal="general" vertical="bottom" textRotation="0" wrapText="false" indent="0" shrinkToFit="false"/>
      <protection locked="true" hidden="false"/>
    </xf>
    <xf numFmtId="165" fontId="4" fillId="0" borderId="33" xfId="26"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0" fillId="0" borderId="36" xfId="24" applyFont="true" applyBorder="true" applyAlignment="false" applyProtection="false">
      <alignment horizontal="left"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72"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24"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37" xfId="23" applyFont="false" applyBorder="true" applyAlignment="false" applyProtection="false">
      <alignment horizontal="general" vertical="bottom" textRotation="0" wrapText="false" indent="0" shrinkToFit="false"/>
      <protection locked="true" hidden="false"/>
    </xf>
    <xf numFmtId="164" fontId="0" fillId="0" borderId="38" xfId="23" applyFont="false" applyBorder="true" applyAlignment="false" applyProtection="false">
      <alignment horizontal="general" vertical="bottom" textRotation="0" wrapText="false" indent="0" shrinkToFit="false"/>
      <protection locked="true" hidden="false"/>
    </xf>
    <xf numFmtId="172" fontId="0" fillId="0" borderId="39" xfId="23" applyFont="false" applyBorder="true" applyAlignment="false" applyProtection="false">
      <alignment horizontal="general" vertical="bottom" textRotation="0" wrapText="false" indent="0" shrinkToFit="false"/>
      <protection locked="true" hidden="false"/>
    </xf>
    <xf numFmtId="164" fontId="0" fillId="0" borderId="39" xfId="23" applyFont="false" applyBorder="true" applyAlignment="false" applyProtection="false">
      <alignment horizontal="general" vertical="bottom" textRotation="0" wrapText="false" indent="0" shrinkToFit="false"/>
      <protection locked="true" hidden="false"/>
    </xf>
    <xf numFmtId="164" fontId="0" fillId="0" borderId="40" xfId="23" applyFont="false" applyBorder="true" applyAlignment="false" applyProtection="false">
      <alignment horizontal="general" vertical="bottom" textRotation="0" wrapText="false" indent="0" shrinkToFit="false"/>
      <protection locked="true" hidden="false"/>
    </xf>
    <xf numFmtId="171" fontId="0" fillId="0" borderId="3" xfId="23" applyFont="false" applyBorder="true" applyAlignment="false" applyProtection="false">
      <alignment horizontal="general" vertical="bottom" textRotation="0" wrapText="false" indent="0" shrinkToFit="false"/>
      <protection locked="true" hidden="false"/>
    </xf>
    <xf numFmtId="171" fontId="0" fillId="0" borderId="11" xfId="23" applyFont="false" applyBorder="true" applyAlignment="false" applyProtection="false">
      <alignment horizontal="general" vertical="bottom" textRotation="0" wrapText="false" indent="0" shrinkToFit="false"/>
      <protection locked="true" hidden="false"/>
    </xf>
    <xf numFmtId="171" fontId="0" fillId="0" borderId="7"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false" applyAlignment="false" applyProtection="false">
      <alignment horizontal="general" vertical="bottom" textRotation="0" wrapText="false" indent="0" shrinkToFit="false"/>
      <protection locked="true" hidden="false"/>
    </xf>
    <xf numFmtId="171" fontId="0" fillId="0" borderId="38" xfId="23" applyFont="false" applyBorder="true" applyAlignment="false" applyProtection="false">
      <alignment horizontal="general" vertical="bottom" textRotation="0" wrapText="false" indent="0" shrinkToFit="false"/>
      <protection locked="true" hidden="false"/>
    </xf>
    <xf numFmtId="171" fontId="0" fillId="0" borderId="39" xfId="23"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Field" xfId="21"/>
    <cellStyle name="Pivot Table Corner" xfId="22"/>
    <cellStyle name="Pivot Table Value" xfId="23"/>
    <cellStyle name="Pivot Table Category" xfId="24"/>
    <cellStyle name="Pivot Table Title" xfId="25"/>
    <cellStyle name="Pivot Table Result" xfId="26"/>
    <cellStyle name="*unknown*" xfId="20" builtinId="8"/>
  </cellStyles>
  <dxfs count="3">
    <dxf>
      <font>
        <name val="Arial"/>
        <family val="0"/>
      </font>
      <border diagonalUp="false" diagonalDown="false">
        <left style="thin"/>
        <right style="thin"/>
        <top style="thin"/>
        <bottom style="thin"/>
        <diagonal/>
      </border>
    </dxf>
    <dxf>
      <font>
        <name val="Arial"/>
        <family val="0"/>
      </font>
      <border diagonalUp="false" diagonalDown="false">
        <left/>
        <right style="thin"/>
        <top style="thin"/>
        <bottom/>
        <diagonal/>
      </border>
    </dxf>
    <dxf>
      <font>
        <name val="Arial"/>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ed Inventory 
Cover</a:t>
            </a:r>
          </a:p>
        </c:rich>
      </c:tx>
      <c:layout>
        <c:manualLayout>
          <c:xMode val="edge"/>
          <c:yMode val="edge"/>
          <c:x val="0.853060354020047"/>
          <c:y val="0.101717791411043"/>
        </c:manualLayout>
      </c:layout>
      <c:overlay val="0"/>
      <c:spPr>
        <a:noFill/>
        <a:ln w="0">
          <a:solidFill>
            <a:srgbClr val="000000"/>
          </a:solidFill>
        </a:ln>
      </c:spPr>
    </c:title>
    <c:autoTitleDeleted val="0"/>
    <c:plotArea>
      <c:layout>
        <c:manualLayout>
          <c:xMode val="edge"/>
          <c:yMode val="edge"/>
          <c:x val="0.0349450080736069"/>
          <c:y val="0.0306748466257669"/>
          <c:w val="0.82719434542851"/>
          <c:h val="0.969325153374233"/>
        </c:manualLayout>
      </c:layout>
      <c:scatterChart>
        <c:scatterStyle val="line"/>
        <c:varyColors val="0"/>
        <c:ser>
          <c:idx val="0"/>
          <c:order val="0"/>
          <c:tx>
            <c:strRef>
              <c:f>'Finite Schedule'!$J$7</c:f>
              <c:strCache>
                <c:ptCount val="1"/>
                <c:pt idx="0">
                  <c:v>AB100</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P$16:$P$40</c:f>
              <c:numCache>
                <c:formatCode>General</c:formatCode>
                <c:ptCount val="25"/>
                <c:pt idx="0">
                  <c:v>1.854</c:v>
                </c:pt>
                <c:pt idx="1">
                  <c:v>1.85025850340136</c:v>
                </c:pt>
                <c:pt idx="2">
                  <c:v>1.76250340136054</c:v>
                </c:pt>
                <c:pt idx="3">
                  <c:v>1.62900000136054</c:v>
                </c:pt>
                <c:pt idx="4">
                  <c:v>1.5870272122449</c:v>
                </c:pt>
                <c:pt idx="5">
                  <c:v>1.3973333122449</c:v>
                </c:pt>
                <c:pt idx="6">
                  <c:v>1.26399997891156</c:v>
                </c:pt>
                <c:pt idx="7">
                  <c:v>1.10189113537415</c:v>
                </c:pt>
                <c:pt idx="8">
                  <c:v>0.50000003537415</c:v>
                </c:pt>
                <c:pt idx="9">
                  <c:v>1.99954425306122</c:v>
                </c:pt>
                <c:pt idx="10">
                  <c:v>1.87174995306122</c:v>
                </c:pt>
                <c:pt idx="11">
                  <c:v>1.78542342244898</c:v>
                </c:pt>
                <c:pt idx="12">
                  <c:v>1.69550002244898</c:v>
                </c:pt>
                <c:pt idx="13">
                  <c:v>1.65352723333333</c:v>
                </c:pt>
                <c:pt idx="14">
                  <c:v>1.52300003333333</c:v>
                </c:pt>
                <c:pt idx="15">
                  <c:v>1.50231976122449</c:v>
                </c:pt>
                <c:pt idx="16">
                  <c:v>1.37299996122449</c:v>
                </c:pt>
                <c:pt idx="17">
                  <c:v>1.23966662789116</c:v>
                </c:pt>
                <c:pt idx="18">
                  <c:v>1.21085712789116</c:v>
                </c:pt>
                <c:pt idx="19">
                  <c:v>1.05296597142857</c:v>
                </c:pt>
                <c:pt idx="20">
                  <c:v>0.499999971428572</c:v>
                </c:pt>
                <c:pt idx="21">
                  <c:v>1.99954418911565</c:v>
                </c:pt>
                <c:pt idx="22">
                  <c:v>1.89449998911565</c:v>
                </c:pt>
                <c:pt idx="23">
                  <c:v>1.8081734585034</c:v>
                </c:pt>
                <c:pt idx="24">
                  <c:v>1.7619999585034</c:v>
                </c:pt>
              </c:numCache>
            </c:numRef>
          </c:yVal>
          <c:smooth val="0"/>
        </c:ser>
        <c:ser>
          <c:idx val="1"/>
          <c:order val="1"/>
          <c:tx>
            <c:strRef>
              <c:f>'Finite Schedule'!$K$7</c:f>
              <c:strCache>
                <c:ptCount val="1"/>
                <c:pt idx="0">
                  <c:v>AB250</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Q$16:$Q$40</c:f>
              <c:numCache>
                <c:formatCode>General</c:formatCode>
                <c:ptCount val="25"/>
                <c:pt idx="0">
                  <c:v>1.05</c:v>
                </c:pt>
                <c:pt idx="1">
                  <c:v>1.04625850340136</c:v>
                </c:pt>
                <c:pt idx="2">
                  <c:v>0.958503401360544</c:v>
                </c:pt>
                <c:pt idx="3">
                  <c:v>0.825000001360544</c:v>
                </c:pt>
                <c:pt idx="4">
                  <c:v>0.783027212244898</c:v>
                </c:pt>
                <c:pt idx="5">
                  <c:v>0.593333312244898</c:v>
                </c:pt>
                <c:pt idx="6">
                  <c:v>0.459999978911565</c:v>
                </c:pt>
                <c:pt idx="7">
                  <c:v>2.00003399251701</c:v>
                </c:pt>
                <c:pt idx="8">
                  <c:v>1.39814289251701</c:v>
                </c:pt>
                <c:pt idx="9">
                  <c:v>1.28868711020408</c:v>
                </c:pt>
                <c:pt idx="10">
                  <c:v>1.16089281020408</c:v>
                </c:pt>
                <c:pt idx="11">
                  <c:v>1.07456627959184</c:v>
                </c:pt>
                <c:pt idx="12">
                  <c:v>0.984642879591837</c:v>
                </c:pt>
                <c:pt idx="13">
                  <c:v>0.942670090476191</c:v>
                </c:pt>
                <c:pt idx="14">
                  <c:v>0.812142890476191</c:v>
                </c:pt>
                <c:pt idx="15">
                  <c:v>0.791462618367347</c:v>
                </c:pt>
                <c:pt idx="16">
                  <c:v>0.662142818367347</c:v>
                </c:pt>
                <c:pt idx="17">
                  <c:v>0.528809485034014</c:v>
                </c:pt>
                <c:pt idx="18">
                  <c:v>0.499999985034014</c:v>
                </c:pt>
                <c:pt idx="19">
                  <c:v>1.99996597142857</c:v>
                </c:pt>
                <c:pt idx="20">
                  <c:v>1.44699997142857</c:v>
                </c:pt>
                <c:pt idx="21">
                  <c:v>1.33754418911565</c:v>
                </c:pt>
                <c:pt idx="22">
                  <c:v>1.23249998911565</c:v>
                </c:pt>
                <c:pt idx="23">
                  <c:v>1.1461734585034</c:v>
                </c:pt>
                <c:pt idx="24">
                  <c:v>1.0999999585034</c:v>
                </c:pt>
              </c:numCache>
            </c:numRef>
          </c:yVal>
          <c:smooth val="0"/>
        </c:ser>
        <c:ser>
          <c:idx val="2"/>
          <c:order val="2"/>
          <c:tx>
            <c:strRef>
              <c:f>'Finite Schedule'!$L$7</c:f>
              <c:strCache>
                <c:ptCount val="1"/>
                <c:pt idx="0">
                  <c:v>AB500</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R$16:$R$40</c:f>
              <c:numCache>
                <c:formatCode>General</c:formatCode>
                <c:ptCount val="25"/>
                <c:pt idx="0">
                  <c:v>0.5875</c:v>
                </c:pt>
                <c:pt idx="1">
                  <c:v>0.721258503401361</c:v>
                </c:pt>
                <c:pt idx="2">
                  <c:v>0.633503401360544</c:v>
                </c:pt>
                <c:pt idx="3">
                  <c:v>0.500000001360544</c:v>
                </c:pt>
                <c:pt idx="4">
                  <c:v>2.0005272122449</c:v>
                </c:pt>
                <c:pt idx="5">
                  <c:v>1.8108333122449</c:v>
                </c:pt>
                <c:pt idx="6">
                  <c:v>1.67749997891156</c:v>
                </c:pt>
                <c:pt idx="7">
                  <c:v>1.51539113537415</c:v>
                </c:pt>
                <c:pt idx="8">
                  <c:v>0.91350003537415</c:v>
                </c:pt>
                <c:pt idx="9">
                  <c:v>0.804044253061224</c:v>
                </c:pt>
                <c:pt idx="10">
                  <c:v>0.676249953061224</c:v>
                </c:pt>
                <c:pt idx="11">
                  <c:v>0.589923422448979</c:v>
                </c:pt>
                <c:pt idx="12">
                  <c:v>0.50000002244898</c:v>
                </c:pt>
                <c:pt idx="13">
                  <c:v>2.00052723333333</c:v>
                </c:pt>
                <c:pt idx="14">
                  <c:v>1.87000003333333</c:v>
                </c:pt>
                <c:pt idx="15">
                  <c:v>1.84931976122449</c:v>
                </c:pt>
                <c:pt idx="16">
                  <c:v>1.71999996122449</c:v>
                </c:pt>
                <c:pt idx="17">
                  <c:v>1.58666662789116</c:v>
                </c:pt>
                <c:pt idx="18">
                  <c:v>1.55785712789116</c:v>
                </c:pt>
                <c:pt idx="19">
                  <c:v>1.39996597142857</c:v>
                </c:pt>
                <c:pt idx="20">
                  <c:v>0.846999971428571</c:v>
                </c:pt>
                <c:pt idx="21">
                  <c:v>0.737544189115646</c:v>
                </c:pt>
                <c:pt idx="22">
                  <c:v>0.632499989115646</c:v>
                </c:pt>
                <c:pt idx="23">
                  <c:v>0.546173458503401</c:v>
                </c:pt>
                <c:pt idx="24">
                  <c:v>0.499999958503401</c:v>
                </c:pt>
              </c:numCache>
            </c:numRef>
          </c:yVal>
          <c:smooth val="0"/>
        </c:ser>
        <c:ser>
          <c:idx val="3"/>
          <c:order val="3"/>
          <c:tx>
            <c:strRef>
              <c:f>'Finite Schedule'!$M$7</c:f>
              <c:strCache>
                <c:ptCount val="1"/>
                <c:pt idx="0">
                  <c:v>FL10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S$16:$S$40</c:f>
              <c:numCache>
                <c:formatCode>General</c:formatCode>
                <c:ptCount val="25"/>
                <c:pt idx="0">
                  <c:v>2.44</c:v>
                </c:pt>
                <c:pt idx="1">
                  <c:v>2.43625850340136</c:v>
                </c:pt>
                <c:pt idx="2">
                  <c:v>2.34850340136054</c:v>
                </c:pt>
                <c:pt idx="3">
                  <c:v>2.21500000136054</c:v>
                </c:pt>
                <c:pt idx="4">
                  <c:v>2.1730272122449</c:v>
                </c:pt>
                <c:pt idx="5">
                  <c:v>1.9833333122449</c:v>
                </c:pt>
                <c:pt idx="6">
                  <c:v>1.84999997891156</c:v>
                </c:pt>
                <c:pt idx="7">
                  <c:v>1.68789113537415</c:v>
                </c:pt>
                <c:pt idx="8">
                  <c:v>1.08600003537415</c:v>
                </c:pt>
                <c:pt idx="9">
                  <c:v>0.976544253061224</c:v>
                </c:pt>
                <c:pt idx="10">
                  <c:v>0.848749953061224</c:v>
                </c:pt>
                <c:pt idx="11">
                  <c:v>0.762423422448979</c:v>
                </c:pt>
                <c:pt idx="12">
                  <c:v>0.672500022448979</c:v>
                </c:pt>
                <c:pt idx="13">
                  <c:v>0.630527233333333</c:v>
                </c:pt>
                <c:pt idx="14">
                  <c:v>0.500000033333333</c:v>
                </c:pt>
                <c:pt idx="15">
                  <c:v>1.99931976122449</c:v>
                </c:pt>
                <c:pt idx="16">
                  <c:v>1.86999996122449</c:v>
                </c:pt>
                <c:pt idx="17">
                  <c:v>1.73666662789116</c:v>
                </c:pt>
                <c:pt idx="18">
                  <c:v>1.70785712789116</c:v>
                </c:pt>
                <c:pt idx="19">
                  <c:v>1.54996597142857</c:v>
                </c:pt>
                <c:pt idx="20">
                  <c:v>0.996999971428571</c:v>
                </c:pt>
                <c:pt idx="21">
                  <c:v>0.887544189115646</c:v>
                </c:pt>
                <c:pt idx="22">
                  <c:v>0.782499989115646</c:v>
                </c:pt>
                <c:pt idx="23">
                  <c:v>0.696173458503401</c:v>
                </c:pt>
                <c:pt idx="24">
                  <c:v>0.649999958503401</c:v>
                </c:pt>
              </c:numCache>
            </c:numRef>
          </c:yVal>
          <c:smooth val="0"/>
        </c:ser>
        <c:ser>
          <c:idx val="4"/>
          <c:order val="4"/>
          <c:tx>
            <c:strRef>
              <c:f>'Finite Schedule'!$N$7</c:f>
              <c:strCache>
                <c:ptCount val="1"/>
                <c:pt idx="0">
                  <c:v>FL250</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T$16:$T$40</c:f>
              <c:numCache>
                <c:formatCode>General</c:formatCode>
                <c:ptCount val="25"/>
                <c:pt idx="0">
                  <c:v>0.956666666666667</c:v>
                </c:pt>
                <c:pt idx="1">
                  <c:v>0.952925170068027</c:v>
                </c:pt>
                <c:pt idx="2">
                  <c:v>0.865170068027211</c:v>
                </c:pt>
                <c:pt idx="3">
                  <c:v>0.731666668027211</c:v>
                </c:pt>
                <c:pt idx="4">
                  <c:v>0.689693878911565</c:v>
                </c:pt>
                <c:pt idx="5">
                  <c:v>0.499999978911565</c:v>
                </c:pt>
                <c:pt idx="6">
                  <c:v>1.99999997891157</c:v>
                </c:pt>
                <c:pt idx="7">
                  <c:v>1.83789113537415</c:v>
                </c:pt>
                <c:pt idx="8">
                  <c:v>1.23600003537415</c:v>
                </c:pt>
                <c:pt idx="9">
                  <c:v>1.12654425306123</c:v>
                </c:pt>
                <c:pt idx="10">
                  <c:v>0.998749953061225</c:v>
                </c:pt>
                <c:pt idx="11">
                  <c:v>0.91242342244898</c:v>
                </c:pt>
                <c:pt idx="12">
                  <c:v>0.82250002244898</c:v>
                </c:pt>
                <c:pt idx="13">
                  <c:v>0.780527233333334</c:v>
                </c:pt>
                <c:pt idx="14">
                  <c:v>0.650000033333334</c:v>
                </c:pt>
                <c:pt idx="15">
                  <c:v>0.62931976122449</c:v>
                </c:pt>
                <c:pt idx="16">
                  <c:v>0.49999996122449</c:v>
                </c:pt>
                <c:pt idx="17">
                  <c:v>1.99999996122449</c:v>
                </c:pt>
                <c:pt idx="18">
                  <c:v>1.97119046122449</c:v>
                </c:pt>
                <c:pt idx="19">
                  <c:v>1.81329930476191</c:v>
                </c:pt>
                <c:pt idx="20">
                  <c:v>1.26033330476191</c:v>
                </c:pt>
                <c:pt idx="21">
                  <c:v>1.15087752244898</c:v>
                </c:pt>
                <c:pt idx="22">
                  <c:v>1.04583332244898</c:v>
                </c:pt>
                <c:pt idx="23">
                  <c:v>0.959506791836735</c:v>
                </c:pt>
                <c:pt idx="24">
                  <c:v>0.913333291836735</c:v>
                </c:pt>
              </c:numCache>
            </c:numRef>
          </c:yVal>
          <c:smooth val="0"/>
        </c:ser>
        <c:ser>
          <c:idx val="5"/>
          <c:order val="5"/>
          <c:tx>
            <c:strRef>
              <c:f>'Finite Schedule'!$O$7</c:f>
              <c:strCache>
                <c:ptCount val="1"/>
                <c:pt idx="0">
                  <c:v>FL50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ite Schedule'!$I$16:$I$40</c:f>
              <c:numCache>
                <c:formatCode>General</c:formatCode>
                <c:ptCount val="25"/>
                <c:pt idx="0">
                  <c:v>36599.3333333333</c:v>
                </c:pt>
                <c:pt idx="1">
                  <c:v>36599.3595238095</c:v>
                </c:pt>
                <c:pt idx="2">
                  <c:v>36599.9738095238</c:v>
                </c:pt>
                <c:pt idx="3">
                  <c:v>36600.9083333238</c:v>
                </c:pt>
                <c:pt idx="4">
                  <c:v>36601.2021428476</c:v>
                </c:pt>
                <c:pt idx="5">
                  <c:v>36602.5300001476</c:v>
                </c:pt>
                <c:pt idx="6">
                  <c:v>36603.463333481</c:v>
                </c:pt>
                <c:pt idx="7">
                  <c:v>36604.5980953857</c:v>
                </c:pt>
                <c:pt idx="8">
                  <c:v>36608.8113330857</c:v>
                </c:pt>
                <c:pt idx="9">
                  <c:v>36609.5775235619</c:v>
                </c:pt>
                <c:pt idx="10">
                  <c:v>36610.4720836619</c:v>
                </c:pt>
                <c:pt idx="11">
                  <c:v>36611.0763693762</c:v>
                </c:pt>
                <c:pt idx="12">
                  <c:v>36611.7058331762</c:v>
                </c:pt>
                <c:pt idx="13">
                  <c:v>36611.9996427</c:v>
                </c:pt>
                <c:pt idx="14">
                  <c:v>36612.9133331</c:v>
                </c:pt>
                <c:pt idx="15">
                  <c:v>36613.0580950048</c:v>
                </c:pt>
                <c:pt idx="16">
                  <c:v>36613.9633336048</c:v>
                </c:pt>
                <c:pt idx="17">
                  <c:v>36614.8966669381</c:v>
                </c:pt>
                <c:pt idx="18">
                  <c:v>36615.0983334381</c:v>
                </c:pt>
                <c:pt idx="19">
                  <c:v>36616.2035715333</c:v>
                </c:pt>
                <c:pt idx="20">
                  <c:v>36620.0743335333</c:v>
                </c:pt>
                <c:pt idx="21">
                  <c:v>36620.8405240095</c:v>
                </c:pt>
                <c:pt idx="22">
                  <c:v>36621.5758334095</c:v>
                </c:pt>
                <c:pt idx="23">
                  <c:v>36622.1801191238</c:v>
                </c:pt>
                <c:pt idx="24">
                  <c:v>36622.5033336238</c:v>
                </c:pt>
              </c:numCache>
            </c:numRef>
          </c:xVal>
          <c:yVal>
            <c:numRef>
              <c:f>'Finite Schedule'!$U$16:$U$40</c:f>
              <c:numCache>
                <c:formatCode>General</c:formatCode>
                <c:ptCount val="25"/>
                <c:pt idx="0">
                  <c:v>0.47875</c:v>
                </c:pt>
                <c:pt idx="1">
                  <c:v>0.475008503401361</c:v>
                </c:pt>
                <c:pt idx="2">
                  <c:v>1.99975340136054</c:v>
                </c:pt>
                <c:pt idx="3">
                  <c:v>1.86625000136054</c:v>
                </c:pt>
                <c:pt idx="4">
                  <c:v>1.8242772122449</c:v>
                </c:pt>
                <c:pt idx="5">
                  <c:v>1.6345833122449</c:v>
                </c:pt>
                <c:pt idx="6">
                  <c:v>1.50124997891156</c:v>
                </c:pt>
                <c:pt idx="7">
                  <c:v>1.33914113537415</c:v>
                </c:pt>
                <c:pt idx="8">
                  <c:v>0.73725003537415</c:v>
                </c:pt>
                <c:pt idx="9">
                  <c:v>0.627794253061224</c:v>
                </c:pt>
                <c:pt idx="10">
                  <c:v>0.499999953061224</c:v>
                </c:pt>
                <c:pt idx="11">
                  <c:v>1.99992342244898</c:v>
                </c:pt>
                <c:pt idx="12">
                  <c:v>1.91000002244898</c:v>
                </c:pt>
                <c:pt idx="13">
                  <c:v>1.86802723333333</c:v>
                </c:pt>
                <c:pt idx="14">
                  <c:v>1.73750003333333</c:v>
                </c:pt>
                <c:pt idx="15">
                  <c:v>1.71681976122449</c:v>
                </c:pt>
                <c:pt idx="16">
                  <c:v>1.58749996122449</c:v>
                </c:pt>
                <c:pt idx="17">
                  <c:v>1.45416662789116</c:v>
                </c:pt>
                <c:pt idx="18">
                  <c:v>1.42535712789116</c:v>
                </c:pt>
                <c:pt idx="19">
                  <c:v>1.26746597142857</c:v>
                </c:pt>
                <c:pt idx="20">
                  <c:v>0.714499971428571</c:v>
                </c:pt>
                <c:pt idx="21">
                  <c:v>0.605044189115645</c:v>
                </c:pt>
                <c:pt idx="22">
                  <c:v>0.499999989115645</c:v>
                </c:pt>
                <c:pt idx="23">
                  <c:v>1.9999234585034</c:v>
                </c:pt>
                <c:pt idx="24">
                  <c:v>1.9537499585034</c:v>
                </c:pt>
              </c:numCache>
            </c:numRef>
          </c:yVal>
          <c:smooth val="0"/>
        </c:ser>
        <c:axId val="36154778"/>
        <c:axId val="21208300"/>
      </c:scatterChart>
      <c:valAx>
        <c:axId val="36154778"/>
        <c:scaling>
          <c:orientation val="minMax"/>
        </c:scaling>
        <c:delete val="0"/>
        <c:axPos val="b"/>
        <c:numFmt formatCode="[$-409]d\-mmm"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208300"/>
        <c:crossesAt val="0"/>
        <c:crossBetween val="midCat"/>
      </c:valAx>
      <c:valAx>
        <c:axId val="2120830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Weeks
</a:t>
                </a:r>
              </a:p>
            </c:rich>
          </c:tx>
          <c:layout>
            <c:manualLayout>
              <c:xMode val="edge"/>
              <c:yMode val="edge"/>
              <c:x val="0.00761661030375042"/>
              <c:y val="0.2412269938650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154778"/>
        <c:crossesAt val="0"/>
        <c:crossBetween val="midCat"/>
      </c:valAx>
      <c:spPr>
        <a:solidFill>
          <a:srgbClr val="c0c0c0"/>
        </a:solidFill>
        <a:ln w="12600">
          <a:solidFill>
            <a:srgbClr val="808080"/>
          </a:solidFill>
          <a:round/>
        </a:ln>
      </c:spPr>
    </c:plotArea>
    <c:legend>
      <c:legendPos val="r"/>
      <c:layout>
        <c:manualLayout>
          <c:xMode val="edge"/>
          <c:yMode val="edge"/>
          <c:x val="0.888249093623374"/>
          <c:y val="0.423926380368098"/>
          <c:w val="0.0752216433598391"/>
          <c:h val="0.3765644171779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production-scheduling.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duction-scheduling.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xdr:col>
      <xdr:colOff>6346440</xdr:colOff>
      <xdr:row>4</xdr:row>
      <xdr:rowOff>142920</xdr:rowOff>
    </xdr:to>
    <xdr:pic>
      <xdr:nvPicPr>
        <xdr:cNvPr id="0" name="Picture 1" descr="">
          <a:hlinkClick r:id="rId1"/>
        </xdr:cNvPr>
        <xdr:cNvPicPr/>
      </xdr:nvPicPr>
      <xdr:blipFill>
        <a:blip r:embed="rId2"/>
        <a:stretch/>
      </xdr:blipFill>
      <xdr:spPr>
        <a:xfrm>
          <a:off x="10080" y="19080"/>
          <a:ext cx="647676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3</xdr:col>
      <xdr:colOff>997560</xdr:colOff>
      <xdr:row>4</xdr:row>
      <xdr:rowOff>133560</xdr:rowOff>
    </xdr:to>
    <xdr:pic>
      <xdr:nvPicPr>
        <xdr:cNvPr id="1" name="Picture 1" descr="">
          <a:hlinkClick r:id="rId1"/>
        </xdr:cNvPr>
        <xdr:cNvPicPr/>
      </xdr:nvPicPr>
      <xdr:blipFill>
        <a:blip r:embed="rId2"/>
        <a:stretch/>
      </xdr:blipFill>
      <xdr:spPr>
        <a:xfrm>
          <a:off x="10080" y="9360"/>
          <a:ext cx="647316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6</xdr:row>
      <xdr:rowOff>1501920</xdr:rowOff>
    </xdr:from>
    <xdr:to>
      <xdr:col>0</xdr:col>
      <xdr:colOff>1248840</xdr:colOff>
      <xdr:row>6</xdr:row>
      <xdr:rowOff>1755720</xdr:rowOff>
    </xdr:to>
    <xdr:sp>
      <xdr:nvSpPr>
        <xdr:cNvPr id="2" name="Text 1"/>
        <xdr:cNvSpPr/>
      </xdr:nvSpPr>
      <xdr:spPr>
        <a:xfrm>
          <a:off x="150120" y="2473560"/>
          <a:ext cx="109872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orksheet</a:t>
          </a:r>
          <a:endParaRPr b="0" lang="en-US" sz="1100" spc="-1" strike="noStrike">
            <a:latin typeface="Times New Roman"/>
          </a:endParaRPr>
        </a:p>
      </xdr:txBody>
    </xdr:sp>
    <xdr:clientData/>
  </xdr:twoCellAnchor>
  <xdr:twoCellAnchor editAs="oneCell">
    <xdr:from>
      <xdr:col>0</xdr:col>
      <xdr:colOff>925560</xdr:colOff>
      <xdr:row>6</xdr:row>
      <xdr:rowOff>543960</xdr:rowOff>
    </xdr:from>
    <xdr:to>
      <xdr:col>0</xdr:col>
      <xdr:colOff>1904040</xdr:colOff>
      <xdr:row>6</xdr:row>
      <xdr:rowOff>798120</xdr:rowOff>
    </xdr:to>
    <xdr:sp>
      <xdr:nvSpPr>
        <xdr:cNvPr id="3" name="Text 2"/>
        <xdr:cNvSpPr/>
      </xdr:nvSpPr>
      <xdr:spPr>
        <a:xfrm>
          <a:off x="925560" y="1515600"/>
          <a:ext cx="97848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Links to :</a:t>
          </a:r>
          <a:endParaRPr b="0" lang="en-US" sz="1100" spc="-1" strike="noStrike">
            <a:latin typeface="Times New Roman"/>
          </a:endParaRPr>
        </a:p>
      </xdr:txBody>
    </xdr:sp>
    <xdr:clientData/>
  </xdr:twoCellAnchor>
  <xdr:twoCellAnchor editAs="oneCell">
    <xdr:from>
      <xdr:col>0</xdr:col>
      <xdr:colOff>242280</xdr:colOff>
      <xdr:row>29</xdr:row>
      <xdr:rowOff>95400</xdr:rowOff>
    </xdr:from>
    <xdr:to>
      <xdr:col>0</xdr:col>
      <xdr:colOff>867600</xdr:colOff>
      <xdr:row>31</xdr:row>
      <xdr:rowOff>152640</xdr:rowOff>
    </xdr:to>
    <xdr:sp>
      <xdr:nvSpPr>
        <xdr:cNvPr id="4" name="Text 5"/>
        <xdr:cNvSpPr/>
      </xdr:nvSpPr>
      <xdr:spPr>
        <a:xfrm>
          <a:off x="242280" y="6486840"/>
          <a:ext cx="62532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Finite Schedule</a:t>
          </a:r>
          <a:endParaRPr b="0" lang="en-US" sz="1000" spc="-1" strike="noStrike">
            <a:latin typeface="Times New Roman"/>
          </a:endParaRPr>
        </a:p>
      </xdr:txBody>
    </xdr:sp>
    <xdr:clientData/>
  </xdr:twoCellAnchor>
  <xdr:twoCellAnchor editAs="oneCell">
    <xdr:from>
      <xdr:col>0</xdr:col>
      <xdr:colOff>1227960</xdr:colOff>
      <xdr:row>29</xdr:row>
      <xdr:rowOff>95400</xdr:rowOff>
    </xdr:from>
    <xdr:to>
      <xdr:col>1</xdr:col>
      <xdr:colOff>360</xdr:colOff>
      <xdr:row>31</xdr:row>
      <xdr:rowOff>152640</xdr:rowOff>
    </xdr:to>
    <xdr:sp>
      <xdr:nvSpPr>
        <xdr:cNvPr id="5" name="Text 6"/>
        <xdr:cNvSpPr/>
      </xdr:nvSpPr>
      <xdr:spPr>
        <a:xfrm>
          <a:off x="1227960" y="6486840"/>
          <a:ext cx="695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roduction Runs</a:t>
          </a:r>
          <a:endParaRPr b="0" lang="en-US" sz="1000" spc="-1" strike="noStrike">
            <a:latin typeface="Times New Roman"/>
          </a:endParaRPr>
        </a:p>
      </xdr:txBody>
    </xdr:sp>
    <xdr:clientData/>
  </xdr:twoCellAnchor>
  <xdr:twoCellAnchor editAs="oneCell">
    <xdr:from>
      <xdr:col>2</xdr:col>
      <xdr:colOff>170640</xdr:colOff>
      <xdr:row>29</xdr:row>
      <xdr:rowOff>95400</xdr:rowOff>
    </xdr:from>
    <xdr:to>
      <xdr:col>5</xdr:col>
      <xdr:colOff>141120</xdr:colOff>
      <xdr:row>31</xdr:row>
      <xdr:rowOff>152640</xdr:rowOff>
    </xdr:to>
    <xdr:sp>
      <xdr:nvSpPr>
        <xdr:cNvPr id="6" name="Text 7"/>
        <xdr:cNvSpPr/>
      </xdr:nvSpPr>
      <xdr:spPr>
        <a:xfrm>
          <a:off x="2314440" y="6486840"/>
          <a:ext cx="6332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OM x 3</a:t>
          </a:r>
          <a:endParaRPr b="0" lang="en-US" sz="1000" spc="-1" strike="noStrike">
            <a:latin typeface="Times New Roman"/>
          </a:endParaRPr>
        </a:p>
      </xdr:txBody>
    </xdr:sp>
    <xdr:clientData/>
  </xdr:twoCellAnchor>
  <xdr:twoCellAnchor editAs="oneCell">
    <xdr:from>
      <xdr:col>7</xdr:col>
      <xdr:colOff>100440</xdr:colOff>
      <xdr:row>29</xdr:row>
      <xdr:rowOff>104760</xdr:rowOff>
    </xdr:from>
    <xdr:to>
      <xdr:col>10</xdr:col>
      <xdr:colOff>130680</xdr:colOff>
      <xdr:row>31</xdr:row>
      <xdr:rowOff>162000</xdr:rowOff>
    </xdr:to>
    <xdr:sp>
      <xdr:nvSpPr>
        <xdr:cNvPr id="7" name="Text 8"/>
        <xdr:cNvSpPr/>
      </xdr:nvSpPr>
      <xdr:spPr>
        <a:xfrm>
          <a:off x="3349080" y="6496200"/>
          <a:ext cx="6933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llocate Inventory</a:t>
          </a:r>
          <a:endParaRPr b="0" lang="en-US" sz="1000" spc="-1" strike="noStrike">
            <a:latin typeface="Times New Roman"/>
          </a:endParaRPr>
        </a:p>
      </xdr:txBody>
    </xdr:sp>
    <xdr:clientData/>
  </xdr:twoCellAnchor>
  <xdr:twoCellAnchor editAs="oneCell">
    <xdr:from>
      <xdr:col>12</xdr:col>
      <xdr:colOff>190800</xdr:colOff>
      <xdr:row>29</xdr:row>
      <xdr:rowOff>18720</xdr:rowOff>
    </xdr:from>
    <xdr:to>
      <xdr:col>14</xdr:col>
      <xdr:colOff>439200</xdr:colOff>
      <xdr:row>32</xdr:row>
      <xdr:rowOff>37800</xdr:rowOff>
    </xdr:to>
    <xdr:sp>
      <xdr:nvSpPr>
        <xdr:cNvPr id="8" name="Text 9"/>
        <xdr:cNvSpPr/>
      </xdr:nvSpPr>
      <xdr:spPr>
        <a:xfrm>
          <a:off x="4544280" y="6410160"/>
          <a:ext cx="6904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urchase Action Report</a:t>
          </a:r>
          <a:endParaRPr b="0" lang="en-US" sz="1000" spc="-1" strike="noStrike">
            <a:latin typeface="Times New Roman"/>
          </a:endParaRPr>
        </a:p>
      </xdr:txBody>
    </xdr:sp>
    <xdr:clientData/>
  </xdr:twoCellAnchor>
  <xdr:twoCellAnchor editAs="oneCell">
    <xdr:from>
      <xdr:col>0</xdr:col>
      <xdr:colOff>865800</xdr:colOff>
      <xdr:row>30</xdr:row>
      <xdr:rowOff>133560</xdr:rowOff>
    </xdr:from>
    <xdr:to>
      <xdr:col>0</xdr:col>
      <xdr:colOff>1220400</xdr:colOff>
      <xdr:row>30</xdr:row>
      <xdr:rowOff>133560</xdr:rowOff>
    </xdr:to>
    <xdr:sp>
      <xdr:nvSpPr>
        <xdr:cNvPr id="9" name="Line 10"/>
        <xdr:cNvSpPr/>
      </xdr:nvSpPr>
      <xdr:spPr>
        <a:xfrm>
          <a:off x="865800" y="6686640"/>
          <a:ext cx="35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30</xdr:row>
      <xdr:rowOff>124200</xdr:rowOff>
    </xdr:from>
    <xdr:to>
      <xdr:col>2</xdr:col>
      <xdr:colOff>171000</xdr:colOff>
      <xdr:row>30</xdr:row>
      <xdr:rowOff>124200</xdr:rowOff>
    </xdr:to>
    <xdr:sp>
      <xdr:nvSpPr>
        <xdr:cNvPr id="10" name="Line 11"/>
        <xdr:cNvSpPr/>
      </xdr:nvSpPr>
      <xdr:spPr>
        <a:xfrm>
          <a:off x="1932840" y="6677280"/>
          <a:ext cx="38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0840</xdr:colOff>
      <xdr:row>30</xdr:row>
      <xdr:rowOff>133560</xdr:rowOff>
    </xdr:from>
    <xdr:to>
      <xdr:col>7</xdr:col>
      <xdr:colOff>100440</xdr:colOff>
      <xdr:row>30</xdr:row>
      <xdr:rowOff>133560</xdr:rowOff>
    </xdr:to>
    <xdr:sp>
      <xdr:nvSpPr>
        <xdr:cNvPr id="11" name="Line 12"/>
        <xdr:cNvSpPr/>
      </xdr:nvSpPr>
      <xdr:spPr>
        <a:xfrm>
          <a:off x="2957400" y="6686640"/>
          <a:ext cx="39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0480</xdr:colOff>
      <xdr:row>30</xdr:row>
      <xdr:rowOff>124200</xdr:rowOff>
    </xdr:from>
    <xdr:to>
      <xdr:col>12</xdr:col>
      <xdr:colOff>191160</xdr:colOff>
      <xdr:row>30</xdr:row>
      <xdr:rowOff>124200</xdr:rowOff>
    </xdr:to>
    <xdr:sp>
      <xdr:nvSpPr>
        <xdr:cNvPr id="12" name="Line 13"/>
        <xdr:cNvSpPr/>
      </xdr:nvSpPr>
      <xdr:spPr>
        <a:xfrm>
          <a:off x="4062240" y="6677280"/>
          <a:ext cx="48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720</xdr:colOff>
      <xdr:row>32</xdr:row>
      <xdr:rowOff>95400</xdr:rowOff>
    </xdr:from>
    <xdr:to>
      <xdr:col>5</xdr:col>
      <xdr:colOff>150840</xdr:colOff>
      <xdr:row>34</xdr:row>
      <xdr:rowOff>152280</xdr:rowOff>
    </xdr:to>
    <xdr:sp>
      <xdr:nvSpPr>
        <xdr:cNvPr id="13" name="Text 14"/>
        <xdr:cNvSpPr/>
      </xdr:nvSpPr>
      <xdr:spPr>
        <a:xfrm>
          <a:off x="2324520" y="6972480"/>
          <a:ext cx="6328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urchase Orders</a:t>
          </a:r>
          <a:endParaRPr b="0" lang="en-US" sz="1000" spc="-1" strike="noStrike">
            <a:latin typeface="Times New Roman"/>
          </a:endParaRPr>
        </a:p>
      </xdr:txBody>
    </xdr:sp>
    <xdr:clientData/>
  </xdr:twoCellAnchor>
  <xdr:twoCellAnchor editAs="oneCell">
    <xdr:from>
      <xdr:col>5</xdr:col>
      <xdr:colOff>150840</xdr:colOff>
      <xdr:row>31</xdr:row>
      <xdr:rowOff>85680</xdr:rowOff>
    </xdr:from>
    <xdr:to>
      <xdr:col>7</xdr:col>
      <xdr:colOff>90720</xdr:colOff>
      <xdr:row>33</xdr:row>
      <xdr:rowOff>123480</xdr:rowOff>
    </xdr:to>
    <xdr:sp>
      <xdr:nvSpPr>
        <xdr:cNvPr id="14" name="Line 15"/>
        <xdr:cNvSpPr/>
      </xdr:nvSpPr>
      <xdr:spPr>
        <a:xfrm flipV="1">
          <a:off x="2957400" y="6800760"/>
          <a:ext cx="3819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360</xdr:colOff>
      <xdr:row>29</xdr:row>
      <xdr:rowOff>37800</xdr:rowOff>
    </xdr:from>
    <xdr:to>
      <xdr:col>2</xdr:col>
      <xdr:colOff>70560</xdr:colOff>
      <xdr:row>30</xdr:row>
      <xdr:rowOff>47520</xdr:rowOff>
    </xdr:to>
    <xdr:sp>
      <xdr:nvSpPr>
        <xdr:cNvPr id="15" name="Text 16"/>
        <xdr:cNvSpPr/>
      </xdr:nvSpPr>
      <xdr:spPr>
        <a:xfrm>
          <a:off x="2013120" y="6429240"/>
          <a:ext cx="201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a:t>
          </a:r>
          <a:endParaRPr b="0" lang="en-US" sz="1000" spc="-1" strike="noStrike">
            <a:latin typeface="Times New Roman"/>
          </a:endParaRPr>
        </a:p>
      </xdr:txBody>
    </xdr:sp>
    <xdr:clientData/>
  </xdr:twoCellAnchor>
  <xdr:twoCellAnchor editAs="oneCell">
    <xdr:from>
      <xdr:col>0</xdr:col>
      <xdr:colOff>946440</xdr:colOff>
      <xdr:row>29</xdr:row>
      <xdr:rowOff>37800</xdr:rowOff>
    </xdr:from>
    <xdr:to>
      <xdr:col>0</xdr:col>
      <xdr:colOff>1149120</xdr:colOff>
      <xdr:row>30</xdr:row>
      <xdr:rowOff>47520</xdr:rowOff>
    </xdr:to>
    <xdr:sp>
      <xdr:nvSpPr>
        <xdr:cNvPr id="16" name="Text 17"/>
        <xdr:cNvSpPr/>
      </xdr:nvSpPr>
      <xdr:spPr>
        <a:xfrm>
          <a:off x="946440" y="6429240"/>
          <a:ext cx="2026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twoCellAnchor editAs="oneCell">
    <xdr:from>
      <xdr:col>6</xdr:col>
      <xdr:colOff>10080</xdr:colOff>
      <xdr:row>29</xdr:row>
      <xdr:rowOff>47160</xdr:rowOff>
    </xdr:from>
    <xdr:to>
      <xdr:col>6</xdr:col>
      <xdr:colOff>210960</xdr:colOff>
      <xdr:row>30</xdr:row>
      <xdr:rowOff>56880</xdr:rowOff>
    </xdr:to>
    <xdr:sp>
      <xdr:nvSpPr>
        <xdr:cNvPr id="17" name="Text 18"/>
        <xdr:cNvSpPr/>
      </xdr:nvSpPr>
      <xdr:spPr>
        <a:xfrm>
          <a:off x="3037680" y="6438600"/>
          <a:ext cx="200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twoCellAnchor editAs="oneCell">
    <xdr:from>
      <xdr:col>11</xdr:col>
      <xdr:colOff>50400</xdr:colOff>
      <xdr:row>29</xdr:row>
      <xdr:rowOff>37800</xdr:rowOff>
    </xdr:from>
    <xdr:to>
      <xdr:col>12</xdr:col>
      <xdr:colOff>30600</xdr:colOff>
      <xdr:row>30</xdr:row>
      <xdr:rowOff>47520</xdr:rowOff>
    </xdr:to>
    <xdr:sp>
      <xdr:nvSpPr>
        <xdr:cNvPr id="18" name="Text 19"/>
        <xdr:cNvSpPr/>
      </xdr:nvSpPr>
      <xdr:spPr>
        <a:xfrm>
          <a:off x="4182840" y="6429240"/>
          <a:ext cx="201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twoCellAnchor editAs="oneCell">
    <xdr:from>
      <xdr:col>6</xdr:col>
      <xdr:colOff>40320</xdr:colOff>
      <xdr:row>32</xdr:row>
      <xdr:rowOff>123840</xdr:rowOff>
    </xdr:from>
    <xdr:to>
      <xdr:col>7</xdr:col>
      <xdr:colOff>20160</xdr:colOff>
      <xdr:row>33</xdr:row>
      <xdr:rowOff>133200</xdr:rowOff>
    </xdr:to>
    <xdr:sp>
      <xdr:nvSpPr>
        <xdr:cNvPr id="19" name="Text 20"/>
        <xdr:cNvSpPr/>
      </xdr:nvSpPr>
      <xdr:spPr>
        <a:xfrm>
          <a:off x="3067920" y="7000920"/>
          <a:ext cx="200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0</xdr:row>
      <xdr:rowOff>152640</xdr:rowOff>
    </xdr:from>
    <xdr:to>
      <xdr:col>23</xdr:col>
      <xdr:colOff>91080</xdr:colOff>
      <xdr:row>59</xdr:row>
      <xdr:rowOff>9360</xdr:rowOff>
    </xdr:to>
    <xdr:graphicFrame>
      <xdr:nvGraphicFramePr>
        <xdr:cNvPr id="20" name="Chart 1"/>
        <xdr:cNvGraphicFramePr/>
      </xdr:nvGraphicFramePr>
      <xdr:xfrm>
        <a:off x="30240" y="6791400"/>
        <a:ext cx="118159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040</xdr:colOff>
      <xdr:row>25</xdr:row>
      <xdr:rowOff>104760</xdr:rowOff>
    </xdr:from>
    <xdr:to>
      <xdr:col>1</xdr:col>
      <xdr:colOff>1766880</xdr:colOff>
      <xdr:row>33</xdr:row>
      <xdr:rowOff>19080</xdr:rowOff>
    </xdr:to>
    <xdr:sp>
      <xdr:nvSpPr>
        <xdr:cNvPr id="21" name="Text 3"/>
        <xdr:cNvSpPr/>
      </xdr:nvSpPr>
      <xdr:spPr>
        <a:xfrm>
          <a:off x="906480" y="6105600"/>
          <a:ext cx="105084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Inventory Rationing Calculation</a:t>
          </a:r>
          <a:endParaRPr b="0" lang="en-US" sz="1000" spc="-1" strike="noStrike">
            <a:latin typeface="Times New Roman"/>
          </a:endParaRPr>
        </a:p>
      </xdr:txBody>
    </xdr:sp>
    <xdr:clientData/>
  </xdr:twoCellAnchor>
  <xdr:twoCellAnchor editAs="oneCell">
    <xdr:from>
      <xdr:col>1</xdr:col>
      <xdr:colOff>3504600</xdr:colOff>
      <xdr:row>25</xdr:row>
      <xdr:rowOff>9360</xdr:rowOff>
    </xdr:from>
    <xdr:to>
      <xdr:col>1</xdr:col>
      <xdr:colOff>4555080</xdr:colOff>
      <xdr:row>28</xdr:row>
      <xdr:rowOff>114480</xdr:rowOff>
    </xdr:to>
    <xdr:sp>
      <xdr:nvSpPr>
        <xdr:cNvPr id="22" name="Text 4"/>
        <xdr:cNvSpPr/>
      </xdr:nvSpPr>
      <xdr:spPr>
        <a:xfrm>
          <a:off x="3695040" y="6010200"/>
          <a:ext cx="105048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Components Pivot</a:t>
          </a:r>
          <a:endParaRPr b="0" lang="en-US" sz="1000" spc="-1" strike="noStrike">
            <a:latin typeface="Times New Roman"/>
          </a:endParaRPr>
        </a:p>
      </xdr:txBody>
    </xdr:sp>
    <xdr:clientData/>
  </xdr:twoCellAnchor>
  <xdr:twoCellAnchor editAs="oneCell">
    <xdr:from>
      <xdr:col>1</xdr:col>
      <xdr:colOff>3504600</xdr:colOff>
      <xdr:row>30</xdr:row>
      <xdr:rowOff>9360</xdr:rowOff>
    </xdr:from>
    <xdr:to>
      <xdr:col>1</xdr:col>
      <xdr:colOff>4555080</xdr:colOff>
      <xdr:row>33</xdr:row>
      <xdr:rowOff>123840</xdr:rowOff>
    </xdr:to>
    <xdr:sp>
      <xdr:nvSpPr>
        <xdr:cNvPr id="23" name="Text 5"/>
        <xdr:cNvSpPr/>
      </xdr:nvSpPr>
      <xdr:spPr>
        <a:xfrm>
          <a:off x="3695040" y="6819840"/>
          <a:ext cx="10504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roducts Pivot</a:t>
          </a:r>
          <a:endParaRPr b="0" lang="en-US" sz="1000" spc="-1" strike="noStrike">
            <a:latin typeface="Times New Roman"/>
          </a:endParaRPr>
        </a:p>
      </xdr:txBody>
    </xdr:sp>
    <xdr:clientData/>
  </xdr:twoCellAnchor>
  <xdr:twoCellAnchor editAs="oneCell">
    <xdr:from>
      <xdr:col>1</xdr:col>
      <xdr:colOff>1772640</xdr:colOff>
      <xdr:row>28</xdr:row>
      <xdr:rowOff>28440</xdr:rowOff>
    </xdr:from>
    <xdr:to>
      <xdr:col>1</xdr:col>
      <xdr:colOff>3498480</xdr:colOff>
      <xdr:row>28</xdr:row>
      <xdr:rowOff>28440</xdr:rowOff>
    </xdr:to>
    <xdr:sp>
      <xdr:nvSpPr>
        <xdr:cNvPr id="24" name="Line 6"/>
        <xdr:cNvSpPr/>
      </xdr:nvSpPr>
      <xdr:spPr>
        <a:xfrm>
          <a:off x="1963080" y="6514920"/>
          <a:ext cx="172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72640</xdr:colOff>
      <xdr:row>30</xdr:row>
      <xdr:rowOff>47160</xdr:rowOff>
    </xdr:from>
    <xdr:to>
      <xdr:col>1</xdr:col>
      <xdr:colOff>3498480</xdr:colOff>
      <xdr:row>30</xdr:row>
      <xdr:rowOff>47160</xdr:rowOff>
    </xdr:to>
    <xdr:sp>
      <xdr:nvSpPr>
        <xdr:cNvPr id="25" name="Line 7"/>
        <xdr:cNvSpPr/>
      </xdr:nvSpPr>
      <xdr:spPr>
        <a:xfrm>
          <a:off x="1963080" y="6857640"/>
          <a:ext cx="172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72280</xdr:colOff>
      <xdr:row>32</xdr:row>
      <xdr:rowOff>114480</xdr:rowOff>
    </xdr:from>
    <xdr:to>
      <xdr:col>1</xdr:col>
      <xdr:colOff>3510000</xdr:colOff>
      <xdr:row>32</xdr:row>
      <xdr:rowOff>114480</xdr:rowOff>
    </xdr:to>
    <xdr:sp>
      <xdr:nvSpPr>
        <xdr:cNvPr id="26" name="Line 8"/>
        <xdr:cNvSpPr/>
      </xdr:nvSpPr>
      <xdr:spPr>
        <a:xfrm flipH="1">
          <a:off x="1962720" y="7248600"/>
          <a:ext cx="173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72280</xdr:colOff>
      <xdr:row>25</xdr:row>
      <xdr:rowOff>152280</xdr:rowOff>
    </xdr:from>
    <xdr:to>
      <xdr:col>1</xdr:col>
      <xdr:colOff>3510000</xdr:colOff>
      <xdr:row>25</xdr:row>
      <xdr:rowOff>152280</xdr:rowOff>
    </xdr:to>
    <xdr:sp>
      <xdr:nvSpPr>
        <xdr:cNvPr id="27" name="Line 9"/>
        <xdr:cNvSpPr/>
      </xdr:nvSpPr>
      <xdr:spPr>
        <a:xfrm flipH="1">
          <a:off x="1962720" y="6153120"/>
          <a:ext cx="173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506680</xdr:colOff>
      <xdr:row>24</xdr:row>
      <xdr:rowOff>86040</xdr:rowOff>
    </xdr:from>
    <xdr:to>
      <xdr:col>1</xdr:col>
      <xdr:colOff>2711880</xdr:colOff>
      <xdr:row>25</xdr:row>
      <xdr:rowOff>95400</xdr:rowOff>
    </xdr:to>
    <xdr:sp>
      <xdr:nvSpPr>
        <xdr:cNvPr id="28" name="Text 11"/>
        <xdr:cNvSpPr/>
      </xdr:nvSpPr>
      <xdr:spPr>
        <a:xfrm>
          <a:off x="2697120" y="5924880"/>
          <a:ext cx="2052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a:t>
          </a:r>
          <a:endParaRPr b="0" lang="en-US" sz="1000" spc="-1" strike="noStrike">
            <a:latin typeface="Times New Roman"/>
          </a:endParaRPr>
        </a:p>
      </xdr:txBody>
    </xdr:sp>
    <xdr:clientData/>
  </xdr:twoCellAnchor>
  <xdr:twoCellAnchor editAs="oneCell">
    <xdr:from>
      <xdr:col>1</xdr:col>
      <xdr:colOff>2494800</xdr:colOff>
      <xdr:row>33</xdr:row>
      <xdr:rowOff>0</xdr:rowOff>
    </xdr:from>
    <xdr:to>
      <xdr:col>1</xdr:col>
      <xdr:colOff>2706120</xdr:colOff>
      <xdr:row>34</xdr:row>
      <xdr:rowOff>9360</xdr:rowOff>
    </xdr:to>
    <xdr:sp>
      <xdr:nvSpPr>
        <xdr:cNvPr id="29" name="Text 12"/>
        <xdr:cNvSpPr/>
      </xdr:nvSpPr>
      <xdr:spPr>
        <a:xfrm>
          <a:off x="2685240" y="7296120"/>
          <a:ext cx="2113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a:t>
          </a:r>
          <a:endParaRPr b="0" lang="en-US" sz="1000" spc="-1" strike="noStrike">
            <a:latin typeface="Times New Roman"/>
          </a:endParaRPr>
        </a:p>
      </xdr:txBody>
    </xdr:sp>
    <xdr:clientData/>
  </xdr:twoCellAnchor>
  <xdr:twoCellAnchor editAs="oneCell">
    <xdr:from>
      <xdr:col>1</xdr:col>
      <xdr:colOff>2494800</xdr:colOff>
      <xdr:row>30</xdr:row>
      <xdr:rowOff>66240</xdr:rowOff>
    </xdr:from>
    <xdr:to>
      <xdr:col>1</xdr:col>
      <xdr:colOff>2706120</xdr:colOff>
      <xdr:row>31</xdr:row>
      <xdr:rowOff>75600</xdr:rowOff>
    </xdr:to>
    <xdr:sp>
      <xdr:nvSpPr>
        <xdr:cNvPr id="30" name="Text 13"/>
        <xdr:cNvSpPr/>
      </xdr:nvSpPr>
      <xdr:spPr>
        <a:xfrm>
          <a:off x="2685240" y="6876720"/>
          <a:ext cx="2113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twoCellAnchor editAs="oneCell">
    <xdr:from>
      <xdr:col>1</xdr:col>
      <xdr:colOff>2506680</xdr:colOff>
      <xdr:row>26</xdr:row>
      <xdr:rowOff>142920</xdr:rowOff>
    </xdr:from>
    <xdr:to>
      <xdr:col>1</xdr:col>
      <xdr:colOff>2711880</xdr:colOff>
      <xdr:row>27</xdr:row>
      <xdr:rowOff>152640</xdr:rowOff>
    </xdr:to>
    <xdr:sp>
      <xdr:nvSpPr>
        <xdr:cNvPr id="31" name="Text 14"/>
        <xdr:cNvSpPr/>
      </xdr:nvSpPr>
      <xdr:spPr>
        <a:xfrm>
          <a:off x="2697120" y="6305760"/>
          <a:ext cx="2052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twoCellAnchor editAs="oneCell">
    <xdr:from>
      <xdr:col>1</xdr:col>
      <xdr:colOff>1115280</xdr:colOff>
      <xdr:row>34</xdr:row>
      <xdr:rowOff>152280</xdr:rowOff>
    </xdr:from>
    <xdr:to>
      <xdr:col>1</xdr:col>
      <xdr:colOff>1326600</xdr:colOff>
      <xdr:row>35</xdr:row>
      <xdr:rowOff>161640</xdr:rowOff>
    </xdr:to>
    <xdr:sp>
      <xdr:nvSpPr>
        <xdr:cNvPr id="32" name="Text 15"/>
        <xdr:cNvSpPr/>
      </xdr:nvSpPr>
      <xdr:spPr>
        <a:xfrm>
          <a:off x="1305720" y="7610400"/>
          <a:ext cx="2113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F</a:t>
          </a:r>
          <a:endParaRPr b="0" lang="en-US" sz="1000" spc="-1" strike="noStrike">
            <a:latin typeface="Times New Roman"/>
          </a:endParaRPr>
        </a:p>
      </xdr:txBody>
    </xdr:sp>
    <xdr:clientData/>
  </xdr:twoCellAnchor>
  <xdr:twoCellAnchor editAs="oneCell">
    <xdr:from>
      <xdr:col>1</xdr:col>
      <xdr:colOff>1115280</xdr:colOff>
      <xdr:row>36</xdr:row>
      <xdr:rowOff>9720</xdr:rowOff>
    </xdr:from>
    <xdr:to>
      <xdr:col>1</xdr:col>
      <xdr:colOff>1326600</xdr:colOff>
      <xdr:row>37</xdr:row>
      <xdr:rowOff>19080</xdr:rowOff>
    </xdr:to>
    <xdr:sp>
      <xdr:nvSpPr>
        <xdr:cNvPr id="33" name="Text 16"/>
        <xdr:cNvSpPr/>
      </xdr:nvSpPr>
      <xdr:spPr>
        <a:xfrm>
          <a:off x="1305720" y="7791480"/>
          <a:ext cx="2113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A15:I40" sheet="Finite Schedule"/>
  </cacheSource>
  <cacheFields count="9">
    <cacheField name="Product" numFmtId="0">
      <sharedItems containsBlank="1" count="8">
        <s v="AB100"/>
        <s v="AB250"/>
        <s v="AB500"/>
        <s v="FL100"/>
        <s v="FL250"/>
        <s v="FL500"/>
        <s v="Idle"/>
        <m/>
      </sharedItems>
    </cacheField>
    <cacheField name="Force" numFmtId="0">
      <sharedItems containsString="0" containsBlank="1" count="1">
        <m/>
      </sharedItems>
    </cacheField>
    <cacheField name="Qty" numFmtId="0">
      <sharedItems containsString="0" containsBlank="1" containsNumber="1" containsInteger="1" minValue="0" maxValue="2580" count="11">
        <n v="0"/>
        <n v="110"/>
        <n v="304"/>
        <n v="1234"/>
        <n v="1609"/>
        <n v="1960"/>
        <n v="2321"/>
        <n v="2383"/>
        <n v="2538"/>
        <n v="2580"/>
        <m/>
      </sharedItems>
    </cacheField>
    <cacheField name="Force2" numFmtId="0">
      <sharedItems containsString="0" containsBlank="1" count="1">
        <m/>
      </sharedItems>
    </cacheField>
    <cacheField name="Idle hours" numFmtId="0">
      <sharedItems containsString="0" containsBlank="1" containsNumber="1" minValue="0" maxValue="101.1177048" count="13">
        <n v="0"/>
        <n v="4.839996"/>
        <n v="7.757148"/>
        <n v="15.1071312"/>
        <n v="17.6474256"/>
        <n v="21.4694424"/>
        <n v="21.7257264"/>
        <n v="21.9285696"/>
        <n v="22.4285712"/>
        <n v="31.8685752"/>
        <n v="92.898288"/>
        <n v="101.1177048"/>
        <m/>
      </sharedItems>
    </cacheField>
    <cacheField name="Force3" numFmtId="0">
      <sharedItems containsBlank="1" count="2">
        <s v="Opening stock:"/>
        <m/>
      </sharedItems>
    </cacheField>
    <cacheField name="Run hours" numFmtId="0">
      <sharedItems containsString="0" containsBlank="1" containsNumber="1" minValue="0" maxValue="27.2342857142857" count="11">
        <n v="0"/>
        <n v="0.628571428571429"/>
        <n v="3.47428571428571"/>
        <n v="7.05142857142857"/>
        <n v="14.5028571428571"/>
        <n v="14.7428571428571"/>
        <n v="18.3885714285714"/>
        <n v="22.4"/>
        <n v="26.5257142857143"/>
        <n v="27.2342857142857"/>
        <m/>
      </sharedItems>
    </cacheField>
    <cacheField name="Start" numFmtId="0">
      <sharedItems containsNonDate="0" containsDate="1" containsString="0" containsBlank="1" minDate="2000-03-14T08:00:00" maxDate="2000-04-06T04:19:22" count="25">
        <d v="2000-03-14T08:00:00"/>
        <d v="2000-03-14T08:37:43"/>
        <d v="2000-03-14T23:22:17"/>
        <d v="2000-03-15T21:48:00"/>
        <d v="2000-03-16T04:51:05"/>
        <d v="2000-03-17T12:43:12"/>
        <d v="2000-03-18T11:07:12"/>
        <d v="2000-03-19T14:21:15"/>
        <d v="2000-03-23T19:28:19"/>
        <d v="2000-03-24T13:51:38"/>
        <d v="2000-03-25T11:19:48"/>
        <d v="2000-03-26T01:49:58"/>
        <d v="2000-03-26T16:56:24"/>
        <d v="2000-03-26T23:59:29"/>
        <d v="2000-03-27T21:55:12"/>
        <d v="2000-03-28T01:23:39"/>
        <d v="2000-03-28T23:07:12"/>
        <d v="2000-03-29T21:31:12"/>
        <d v="2000-03-30T02:21:36"/>
        <d v="2000-03-31T04:53:09"/>
        <d v="2000-04-04T01:47:02"/>
        <d v="2000-04-04T20:10:21"/>
        <d v="2000-04-05T13:49:12"/>
        <d v="2000-04-06T04:19:22"/>
        <m/>
      </sharedItems>
    </cacheField>
    <cacheField name="Stop" numFmtId="0">
      <sharedItems containsSemiMixedTypes="0" containsNonDate="0" containsDate="1" containsString="0" minDate="2000-03-14T08:00:00" maxDate="2000-04-06T12:04:48" count="25">
        <d v="2000-03-14T08:00:00"/>
        <d v="2000-03-14T08:37:43"/>
        <d v="2000-03-14T23:22:17"/>
        <d v="2000-03-15T21:48:00"/>
        <d v="2000-03-16T04:51:05"/>
        <d v="2000-03-17T12:43:12"/>
        <d v="2000-03-18T11:07:12"/>
        <d v="2000-03-19T14:21:15"/>
        <d v="2000-03-23T19:28:19"/>
        <d v="2000-03-24T13:51:38"/>
        <d v="2000-03-25T11:19:48"/>
        <d v="2000-03-26T01:49:58"/>
        <d v="2000-03-26T16:56:24"/>
        <d v="2000-03-26T23:59:29"/>
        <d v="2000-03-27T21:55:12"/>
        <d v="2000-03-28T01:23:39"/>
        <d v="2000-03-28T23:07:12"/>
        <d v="2000-03-29T21:31:12"/>
        <d v="2000-03-30T02:21:36"/>
        <d v="2000-03-31T04:53:09"/>
        <d v="2000-04-04T01:47:02"/>
        <d v="2000-04-04T20:10:21"/>
        <d v="2000-04-05T13:49:12"/>
        <d v="2000-04-06T04:19:22"/>
        <d v="2000-04-06T12:04:48"/>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38" createdVersion="3">
  <cacheSource type="worksheet">
    <worksheetSource ref="A1:G139" sheet="Sheet20"/>
  </cacheSource>
  <cacheFields count="7">
    <cacheField name="Product/Run" numFmtId="0">
      <sharedItems count="21">
        <s v="/1"/>
        <s v="/2"/>
        <s v="/3"/>
        <s v="AB100/1"/>
        <s v="AB100/2"/>
        <s v="AB100/3"/>
        <s v="AB250/1"/>
        <s v="AB250/2"/>
        <s v="AB250/3"/>
        <s v="AB500/1"/>
        <s v="AB500/2"/>
        <s v="AB500/3"/>
        <s v="FL100/1"/>
        <s v="FL100/2"/>
        <s v="FL100/3"/>
        <s v="FL250/1"/>
        <s v="FL250/2"/>
        <s v="FL250/3"/>
        <s v="FL500/1"/>
        <s v="FL500/2"/>
        <s v="FL500/3"/>
      </sharedItems>
    </cacheField>
    <cacheField name="Component" numFmtId="0">
      <sharedItems containsMixedTypes="1" containsNumber="1" containsInteger="1" minValue="0" maxValue="0" count="17">
        <n v="0"/>
        <s v="BS01"/>
        <s v="BT100"/>
        <s v="BT250"/>
        <s v="BT500"/>
        <s v="CAPF"/>
        <s v="CAPS"/>
        <s v="CARL"/>
        <s v="CARS"/>
        <s v="ESA"/>
        <s v="ESL"/>
        <s v="LAB10"/>
        <s v="LAB25"/>
        <s v="LAB50"/>
        <s v="LFL10"/>
        <s v="LFL25"/>
        <s v="LFL50"/>
      </sharedItems>
    </cacheField>
    <cacheField name="Qty each" numFmtId="0">
      <sharedItems containsSemiMixedTypes="0" containsString="0" containsNumber="1" minValue="0" maxValue="50" count="10">
        <n v="0"/>
        <n v="0.048"/>
        <n v="0.12"/>
        <n v="1"/>
        <n v="4.8"/>
        <n v="12"/>
        <n v="24"/>
        <n v="26"/>
        <n v="48"/>
        <n v="50"/>
      </sharedItems>
    </cacheField>
    <cacheField name="Production Run Index" numFmtId="0">
      <sharedItems containsMixedTypes="1" containsNumber="1" containsInteger="1" minValue="6" maxValue="18" count="14">
        <n v="6"/>
        <n v="7"/>
        <n v="8"/>
        <n v="9"/>
        <n v="10"/>
        <n v="11"/>
        <n v="12"/>
        <n v="13"/>
        <n v="14"/>
        <n v="15"/>
        <n v="16"/>
        <n v="17"/>
        <n v="18"/>
        <s v="#N/A"/>
      </sharedItems>
    </cacheField>
    <cacheField name="Start Date" numFmtId="0">
      <sharedItems containsSemiMixedTypes="0" containsString="0" containsNumber="1" containsInteger="1" minValue="0" maxValue="36621" count="13">
        <n v="0"/>
        <n v="36599"/>
        <n v="36600"/>
        <n v="36602"/>
        <n v="36603"/>
        <n v="36608"/>
        <n v="36610"/>
        <n v="36611"/>
        <n v="36612"/>
        <n v="36613"/>
        <n v="36615"/>
        <n v="36620"/>
        <n v="36621"/>
      </sharedItems>
    </cacheField>
    <cacheField name="Production Qty" numFmtId="0">
      <sharedItems containsSemiMixedTypes="0" containsString="0" containsNumber="1" containsInteger="1" minValue="0" maxValue="2580" count="10">
        <n v="0"/>
        <n v="110"/>
        <n v="304"/>
        <n v="1234"/>
        <n v="1609"/>
        <n v="1960"/>
        <n v="2321"/>
        <n v="2383"/>
        <n v="2538"/>
        <n v="2580"/>
      </sharedItems>
    </cacheField>
    <cacheField name="Component Quantity Required" numFmtId="0">
      <sharedItems containsSemiMixedTypes="0" containsString="0" containsNumber="1" minValue="0" maxValue="119150" count="46">
        <n v="0"/>
        <n v="13.2"/>
        <n v="14.592"/>
        <n v="77.232"/>
        <n v="110"/>
        <n v="148.08"/>
        <n v="235.2"/>
        <n v="278.52"/>
        <n v="285.96"/>
        <n v="304"/>
        <n v="304.56"/>
        <n v="309.6"/>
        <n v="1234"/>
        <n v="1320"/>
        <n v="1459.2"/>
        <n v="1609"/>
        <n v="1960"/>
        <n v="2321"/>
        <n v="2383"/>
        <n v="2538"/>
        <n v="2580"/>
        <n v="2640"/>
        <n v="2860"/>
        <n v="7723.2"/>
        <n v="14592"/>
        <n v="14808"/>
        <n v="15200"/>
        <n v="23520"/>
        <n v="27852"/>
        <n v="28596"/>
        <n v="29616"/>
        <n v="30456"/>
        <n v="30960"/>
        <n v="32084"/>
        <n v="60912"/>
        <n v="61920"/>
        <n v="65988"/>
        <n v="67080"/>
        <n v="77232"/>
        <n v="80450"/>
        <n v="94080"/>
        <n v="98000"/>
        <n v="111408"/>
        <n v="114384"/>
        <n v="116050"/>
        <n v="119150"/>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3" createdVersion="3">
  <cacheSource type="worksheet">
    <worksheetSource ref="C6:N199" sheet="Allocate Inventory"/>
  </cacheSource>
  <cacheFields count="12">
    <cacheField name="Product/Run" numFmtId="0">
      <sharedItems containsBlank="1" count="14">
        <s v="AB100/1"/>
        <s v="AB100/2"/>
        <s v="AB250/1"/>
        <s v="AB250/2"/>
        <s v="AB500/1"/>
        <s v="AB500/2"/>
        <s v="AB500/3"/>
        <s v="FL100/1"/>
        <s v="FL250/1"/>
        <s v="FL250/2"/>
        <s v="FL500/1"/>
        <s v="FL500/2"/>
        <s v="FL500/3"/>
        <m/>
      </sharedItems>
    </cacheField>
    <cacheField name="Total" numFmtId="0">
      <sharedItems containsString="0" containsBlank="1" containsNumber="1" minValue="13.2" maxValue="119150" count="46">
        <n v="13.2"/>
        <n v="14.592"/>
        <n v="77.232"/>
        <n v="110"/>
        <n v="148.08"/>
        <n v="235.2"/>
        <n v="278.52"/>
        <n v="285.96"/>
        <n v="304"/>
        <n v="304.56"/>
        <n v="309.6"/>
        <n v="1234"/>
        <n v="1320"/>
        <n v="1459.2"/>
        <n v="1609"/>
        <n v="1960"/>
        <n v="2321"/>
        <n v="2383"/>
        <n v="2538"/>
        <n v="2580"/>
        <n v="2640"/>
        <n v="2860"/>
        <n v="7723.2"/>
        <n v="14592"/>
        <n v="14808"/>
        <n v="15200"/>
        <n v="23520"/>
        <n v="27852"/>
        <n v="28596"/>
        <n v="29616"/>
        <n v="30456"/>
        <n v="30960"/>
        <n v="32084"/>
        <n v="60912"/>
        <n v="61920"/>
        <n v="65988"/>
        <n v="67080"/>
        <n v="77232"/>
        <n v="80450"/>
        <n v="94080"/>
        <n v="98000"/>
        <n v="111408"/>
        <n v="114384"/>
        <n v="116050"/>
        <n v="119150"/>
        <m/>
      </sharedItems>
    </cacheField>
    <cacheField name="Component" numFmtId="0">
      <sharedItems containsMixedTypes="1" containsNumber="1" containsInteger="1" minValue="0" maxValue="0" count="18">
        <n v="0"/>
        <s v=""/>
        <s v="BS01"/>
        <s v="BT100"/>
        <s v="BT250"/>
        <s v="BT500"/>
        <s v="CAPF"/>
        <s v="CAPS"/>
        <s v="CARL"/>
        <s v="CARS"/>
        <s v="ESA"/>
        <s v="ESL"/>
        <s v="LAB10"/>
        <s v="LAB25"/>
        <s v="LAB50"/>
        <s v="LFL10"/>
        <s v="LFL25"/>
        <s v="LFL50"/>
      </sharedItems>
    </cacheField>
    <cacheField name="Start Date" numFmtId="0">
      <sharedItems containsDate="1" containsMixedTypes="1" minDate="1899-12-30T00:00:00" maxDate="2000-04-30T00:00:00" count="30">
        <d v="1899-12-30T00:00:00"/>
        <d v="2000-03-14T00:00:00"/>
        <d v="2000-03-15T00:00:00"/>
        <d v="2000-03-16T00:00:00"/>
        <d v="2000-03-17T00:00:00"/>
        <d v="2000-03-18T00:00:00"/>
        <d v="2000-03-21T00:00:00"/>
        <d v="2000-03-23T00:00:00"/>
        <d v="2000-03-25T00:00:00"/>
        <d v="2000-03-26T00:00:00"/>
        <d v="2000-03-27T00:00:00"/>
        <d v="2000-03-28T00:00:00"/>
        <d v="2000-03-30T00:00:00"/>
        <d v="2000-03-31T00:00:00"/>
        <d v="2000-04-01T00:00:00"/>
        <d v="2000-04-02T00:00:00"/>
        <d v="2000-04-03T00:00:00"/>
        <d v="2000-04-04T00:00:00"/>
        <d v="2000-04-05T00:00:00"/>
        <d v="2000-04-06T00:00:00"/>
        <d v="2000-04-07T00:00:00"/>
        <d v="2000-04-13T00:00:00"/>
        <d v="2000-04-14T00:00:00"/>
        <d v="2000-04-15T00:00:00"/>
        <d v="2000-04-16T00:00:00"/>
        <d v="2000-04-22T00:00:00"/>
        <d v="2000-04-26T00:00:00"/>
        <d v="2000-04-28T00:00:00"/>
        <d v="2000-04-30T00:00:00"/>
        <s v=""/>
      </sharedItems>
    </cacheField>
    <cacheField name="Item Index" numFmtId="0">
      <sharedItems containsBlank="1" containsMixedTypes="1" containsNumber="1" containsInteger="1" minValue="13" maxValue="28" count="18">
        <n v="13"/>
        <n v="14"/>
        <n v="15"/>
        <n v="16"/>
        <n v="17"/>
        <n v="18"/>
        <n v="19"/>
        <n v="20"/>
        <n v="21"/>
        <n v="22"/>
        <n v="23"/>
        <n v="24"/>
        <n v="25"/>
        <n v="26"/>
        <n v="27"/>
        <n v="28"/>
        <e v="#N/A"/>
        <m/>
      </sharedItems>
    </cacheField>
    <cacheField name="Description" numFmtId="0">
      <sharedItems containsMixedTypes="1" containsNumber="1" containsInteger="1" minValue="0" maxValue="0" count="18">
        <n v="0"/>
        <s v="Apple essence"/>
        <s v="Base Shampoo"/>
        <s v="Bottle 100ml"/>
        <s v="Bottle 250ml"/>
        <s v="Bottle 500ml"/>
        <s v="Carton large"/>
        <s v="Carton small"/>
        <s v="Flip cap"/>
        <s v="Label Apple Blossom 100ml"/>
        <s v="Label Apple Blossom 250ml"/>
        <s v="Label Apple Blossom 500ml"/>
        <s v="Label Fragrant Lemon 100ml"/>
        <s v="Label Fragrant Lemon 250ml"/>
        <s v="Label Fragrant Lemon 500ml"/>
        <s v="Lemon essence"/>
        <s v="Screw cap"/>
        <e v="#N/A"/>
      </sharedItems>
    </cacheField>
    <cacheField name="Supplier" numFmtId="0">
      <sharedItems containsMixedTypes="1" containsNumber="1" containsInteger="1" minValue="0" maxValue="0" count="7">
        <n v="0"/>
        <s v="AC01"/>
        <s v="BP01"/>
        <s v="CE01"/>
        <s v="DP01"/>
        <s v="EC01"/>
        <e v="#N/A"/>
      </sharedItems>
    </cacheField>
    <cacheField name="Supplier Name" numFmtId="0">
      <sharedItems containsMixedTypes="1" containsNumber="1" containsInteger="1" minValue="0" maxValue="0" count="7">
        <n v="0"/>
        <s v="Ace Chemicals"/>
        <s v="Best Plastics"/>
        <s v="Chang Essences"/>
        <s v="Dave's Printing"/>
        <s v="Eduardo Corrugates"/>
        <e v="#N/A"/>
      </sharedItems>
    </cacheField>
    <cacheField name="Inventory" numFmtId="0">
      <sharedItems containsBlank="1" containsMixedTypes="1" containsNumber="1" containsInteger="1" minValue="998" maxValue="266776" count="18">
        <n v="998"/>
        <n v="1002"/>
        <n v="1494"/>
        <n v="4368"/>
        <n v="24964"/>
        <n v="32140"/>
        <n v="34276"/>
        <n v="36516"/>
        <n v="37818"/>
        <n v="65738"/>
        <n v="83496"/>
        <n v="117354"/>
        <n v="122472"/>
        <n v="184968"/>
        <n v="211796"/>
        <n v="266776"/>
        <e v="#N/A"/>
        <m/>
      </sharedItems>
    </cacheField>
    <cacheField name="Balance Remaining" numFmtId="0">
      <sharedItems containsBlank="1" containsMixedTypes="1" containsNumber="1" minValue="-517270" maxValue="147626" count="80">
        <n v="-517270"/>
        <n v="-440038"/>
        <n v="-328630"/>
        <n v="-234550"/>
        <n v="-228984"/>
        <n v="-219958"/>
        <n v="-209100"/>
        <n v="-208925.6"/>
        <n v="-207798"/>
        <n v="-178469.6"/>
        <n v="-170746.4"/>
        <n v="-148188"/>
        <n v="-146886"/>
        <n v="-142894.4"/>
        <n v="-142726"/>
        <n v="-119374.4"/>
        <n v="-118572"/>
        <n v="-117915.2"/>
        <n v="-117576"/>
        <n v="-117270"/>
        <n v="-112504"/>
        <n v="-103107.2"/>
        <n v="-81702"/>
        <n v="-72651.2"/>
        <n v="-64928"/>
        <n v="-57660"/>
        <n v="-56358"/>
        <n v="-46584"/>
        <n v="-42064"/>
        <n v="-36332"/>
        <n v="-28342"/>
        <n v="-28044"/>
        <n v="-26742"/>
        <n v="-23496"/>
        <n v="-15714"/>
        <n v="-14504"/>
        <n v="-14490"/>
        <n v="-12812"/>
        <n v="-11952"/>
        <n v="-9980"/>
        <n v="-9631"/>
        <n v="-7671"/>
        <n v="-6437"/>
        <n v="-3899"/>
        <n v="-2524"/>
        <n v="-1516"/>
        <n v="-915"/>
        <n v="-611"/>
        <n v="-401.712"/>
        <n v="-97.152"/>
        <n v="138.048"/>
        <n v="152.64"/>
        <n v="444"/>
        <n v="457.2"/>
        <n v="465.696"/>
        <n v="542.928"/>
        <n v="692.4"/>
        <n v="821.448"/>
        <n v="969.528"/>
        <n v="1046.76"/>
        <n v="1332.72"/>
        <n v="1480.8"/>
        <n v="1678"/>
        <n v="1996"/>
        <n v="4258"/>
        <n v="16940"/>
        <n v="22104"/>
        <n v="30648"/>
        <n v="31576"/>
        <n v="32956"/>
        <n v="33876"/>
        <n v="35178"/>
        <n v="45240"/>
        <n v="50274"/>
        <n v="50896"/>
        <n v="90888"/>
        <n v="131346"/>
        <n v="147626"/>
        <e v="#N/A"/>
        <m/>
      </sharedItems>
    </cacheField>
    <cacheField name="Get In" numFmtId="0">
      <sharedItems containsBlank="1" containsMixedTypes="1" containsNumber="1" minValue="0" maxValue="114384" count="40">
        <n v="0"/>
        <n v="97.152"/>
        <n v="304"/>
        <n v="304.56"/>
        <n v="611"/>
        <n v="1234"/>
        <n v="1459.2"/>
        <n v="1516"/>
        <n v="1609"/>
        <n v="1960"/>
        <n v="2321"/>
        <n v="2383"/>
        <n v="2538"/>
        <n v="7723.2"/>
        <n v="9980"/>
        <n v="12812"/>
        <n v="14504"/>
        <n v="14592"/>
        <n v="14808"/>
        <n v="15714"/>
        <n v="23496"/>
        <n v="23520"/>
        <n v="26742"/>
        <n v="27852"/>
        <n v="28044"/>
        <n v="28342"/>
        <n v="28596"/>
        <n v="29616"/>
        <n v="30456"/>
        <n v="32084"/>
        <n v="46584"/>
        <n v="60912"/>
        <n v="65988"/>
        <n v="77232"/>
        <n v="94080"/>
        <n v="98000"/>
        <n v="111408"/>
        <n v="114384"/>
        <e v="#N/A"/>
        <m/>
      </sharedItems>
    </cacheField>
    <cacheField name="On order" numFmtId="0">
      <sharedItems containsString="0" containsBlank="1" containsNumber="1" containsInteger="1" minValue="0" maxValue="300000" count="18">
        <n v="0"/>
        <n v="60"/>
        <n v="100"/>
        <n v="350"/>
        <n v="1000"/>
        <n v="5000"/>
        <n v="8000"/>
        <n v="10000"/>
        <n v="20000"/>
        <n v="40000"/>
        <n v="50000"/>
        <n v="60000"/>
        <n v="70000"/>
        <n v="90000"/>
        <n v="100000"/>
        <n v="200000"/>
        <n v="300000"/>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36" createdVersion="3">
  <cacheSource type="worksheet">
    <worksheetSource ref="A4:AI40" sheet="Inventory Rationing Calculation"/>
  </cacheSource>
  <cacheFields count="35">
    <cacheField name="Product" numFmtId="0">
      <sharedItems count="6">
        <s v="AB100"/>
        <s v="AB250"/>
        <s v="AB500"/>
        <s v="FL100"/>
        <s v="FL250"/>
        <s v="FL500"/>
      </sharedItems>
    </cacheField>
    <cacheField name="Component" numFmtId="0">
      <sharedItems count="16">
        <s v="BS01"/>
        <s v="BT100"/>
        <s v="BT250"/>
        <s v="BT500"/>
        <s v="CAPF"/>
        <s v="CAPS"/>
        <s v="CARL"/>
        <s v="CARS"/>
        <s v="ESA"/>
        <s v="ESL"/>
        <s v="LAB10"/>
        <s v="LAB25"/>
        <s v="LAB50"/>
        <s v="LFL10"/>
        <s v="LFL25"/>
        <s v="LFL50"/>
      </sharedItems>
    </cacheField>
    <cacheField name="Qty" numFmtId="0">
      <sharedItems containsSemiMixedTypes="0" containsString="0" containsNumber="1" minValue="0.048" maxValue="50" count="9">
        <n v="0.048"/>
        <n v="0.12"/>
        <n v="1"/>
        <n v="4.8"/>
        <n v="12"/>
        <n v="24"/>
        <n v="26"/>
        <n v="48"/>
        <n v="50"/>
      </sharedItems>
    </cacheField>
    <cacheField name="Component Description" numFmtId="0">
      <sharedItems count="16">
        <s v="Apple essence"/>
        <s v="Base Shampoo"/>
        <s v="Bottle 100ml"/>
        <s v="Bottle 250ml"/>
        <s v="Bottle 500ml"/>
        <s v="Carton large"/>
        <s v="Carton small"/>
        <s v="Flip cap"/>
        <s v="Label Apple Blossom 100ml"/>
        <s v="Label Apple Blossom 250ml"/>
        <s v="Label Apple Blossom 500ml"/>
        <s v="Label Fragrant Lemon 100ml"/>
        <s v="Label Fragrant Lemon 250ml"/>
        <s v="Label Fragrant Lemon 500ml"/>
        <s v="Lemon essence"/>
        <s v="Screw cap"/>
      </sharedItems>
    </cacheField>
    <cacheField name="Product Sales Forcast per Week" numFmtId="0">
      <sharedItems containsSemiMixedTypes="0" containsString="0" containsNumber="1" containsInteger="1" minValue="200" maxValue="1600" count="6">
        <n v="200"/>
        <n v="800"/>
        <n v="1000"/>
        <n v="1200"/>
        <n v="1400"/>
        <n v="1600"/>
      </sharedItems>
    </cacheField>
    <cacheField name="Product Inventory" numFmtId="0">
      <sharedItems containsSemiMixedTypes="0" containsString="0" containsNumber="1" containsInteger="1" minValue="470" maxValue="1854" count="6">
        <n v="470"/>
        <n v="488"/>
        <n v="766"/>
        <n v="1148"/>
        <n v="1470"/>
        <n v="1854"/>
      </sharedItems>
    </cacheField>
    <cacheField name="Product Inventory Cover Weeks" numFmtId="0">
      <sharedItems containsSemiMixedTypes="0" containsString="0" containsNumber="1" minValue="0.47875" maxValue="2.44" count="6">
        <n v="0.47875"/>
        <n v="0.5875"/>
        <n v="0.956666666666667"/>
        <n v="1.05"/>
        <n v="1.854"/>
        <n v="2.44"/>
      </sharedItems>
    </cacheField>
    <cacheField name="Component Sales Forcast per Week" numFmtId="0">
      <sharedItems containsSemiMixedTypes="0" containsString="0" containsNumber="1" minValue="0" maxValue="70000" count="26">
        <n v="0"/>
        <n v="9.6"/>
        <n v="48"/>
        <n v="96"/>
        <n v="144"/>
        <n v="168"/>
        <n v="192"/>
        <n v="200"/>
        <n v="800"/>
        <n v="1200"/>
        <n v="1400"/>
        <n v="1600"/>
        <n v="9600"/>
        <n v="10000"/>
        <n v="14400"/>
        <n v="16800"/>
        <n v="19200"/>
        <n v="20800"/>
        <n v="38400"/>
        <n v="41600"/>
        <n v="48000"/>
        <n v="50000"/>
        <n v="57600"/>
        <n v="60000"/>
        <n v="67200"/>
        <n v="70000"/>
      </sharedItems>
    </cacheField>
    <cacheField name="Total Component Sales Forecast" numFmtId="0">
      <sharedItems containsSemiMixedTypes="0" containsString="0" containsNumber="1" minValue="200" maxValue="124800" count="13">
        <n v="200"/>
        <n v="312"/>
        <n v="345.6"/>
        <n v="1000"/>
        <n v="5000"/>
        <n v="10000"/>
        <n v="20800"/>
        <n v="41600"/>
        <n v="50000"/>
        <n v="57600"/>
        <n v="60000"/>
        <n v="70000"/>
        <n v="124800"/>
      </sharedItems>
    </cacheField>
    <cacheField name="Components in Inventory" numFmtId="0">
      <sharedItems containsSemiMixedTypes="0" containsString="0" containsNumber="1" containsInteger="1" minValue="998" maxValue="266776" count="16">
        <n v="998"/>
        <n v="1002"/>
        <n v="1494"/>
        <n v="4368"/>
        <n v="24964"/>
        <n v="32140"/>
        <n v="34276"/>
        <n v="36516"/>
        <n v="37818"/>
        <n v="65738"/>
        <n v="83496"/>
        <n v="117354"/>
        <n v="122472"/>
        <n v="184968"/>
        <n v="211796"/>
        <n v="266776"/>
      </sharedItems>
    </cacheField>
    <cacheField name="Components in Product Inventory" numFmtId="0">
      <sharedItems containsSemiMixedTypes="0" containsString="0" containsNumber="1" minValue="0" maxValue="92700" count="28">
        <n v="0"/>
        <n v="23.424"/>
        <n v="56.4"/>
        <n v="88.992"/>
        <n v="91.92"/>
        <n v="137.76"/>
        <n v="176.4"/>
        <n v="470"/>
        <n v="488"/>
        <n v="766"/>
        <n v="1148"/>
        <n v="1470"/>
        <n v="5640"/>
        <n v="9192"/>
        <n v="11280"/>
        <n v="12220"/>
        <n v="13776"/>
        <n v="17640"/>
        <n v="18384"/>
        <n v="19916"/>
        <n v="23424"/>
        <n v="24400"/>
        <n v="55104"/>
        <n v="57400"/>
        <n v="70560"/>
        <n v="73500"/>
        <n v="88992"/>
        <n v="92700"/>
      </sharedItems>
    </cacheField>
    <cacheField name="Total Components in Product Inventory" numFmtId="0">
      <sharedItems containsSemiMixedTypes="0" containsString="0" containsNumber="1" minValue="253.104" maxValue="125664" count="14">
        <n v="253.104"/>
        <n v="321.792"/>
        <n v="488"/>
        <n v="3854"/>
        <n v="12220"/>
        <n v="19916"/>
        <n v="24400"/>
        <n v="29664"/>
        <n v="46248"/>
        <n v="57400"/>
        <n v="73500"/>
        <n v="92700"/>
        <n v="112416"/>
        <n v="125664"/>
      </sharedItems>
    </cacheField>
    <cacheField name="Total Average Inventory Cover" numFmtId="0">
      <sharedItems containsSemiMixedTypes="0" containsString="0" containsNumber="1" minValue="1.14895833333333" maxValue="7.43" count="17">
        <n v="1.14895833333333"/>
        <n v="1.1715625"/>
        <n v="1.34206666666667"/>
        <n v="1.486"/>
        <n v="1.53366987179487"/>
        <n v="1.6444"/>
        <n v="1.78769230769231"/>
        <n v="2.34826666666667"/>
        <n v="2.48903846153846"/>
        <n v="3.29975961538462"/>
        <n v="3.63166666666667"/>
        <n v="4.07791666666667"/>
        <n v="4.86108571428571"/>
        <n v="5.654"/>
        <n v="5.81984615384615"/>
        <n v="6.08992"/>
        <n v="7.43"/>
      </sharedItems>
    </cacheField>
    <cacheField name="Product Cover Below Average" numFmtId="0">
      <sharedItems containsSemiMixedTypes="0" containsString="0" containsNumber="1" containsInteger="1" minValue="0" maxValue="1" count="2">
        <n v="0"/>
        <n v="1"/>
      </sharedItems>
    </cacheField>
    <cacheField name="Min Average Cover" numFmtId="0">
      <sharedItems containsSemiMixedTypes="0" containsString="0" containsNumber="1" minValue="1.14895833333333" maxValue="1.34206666666667" count="2">
        <n v="1.14895833333333"/>
        <n v="1.34206666666667"/>
      </sharedItems>
    </cacheField>
    <cacheField name="Make Weeks" numFmtId="0">
      <sharedItems containsSemiMixedTypes="0" containsString="0" containsNumber="1" minValue="0" maxValue="0.670208333333333" count="5">
        <n v="0"/>
        <n v="0.292066666666667"/>
        <n v="0.3854"/>
        <n v="0.561458333333333"/>
        <n v="0.670208333333333"/>
      </sharedItems>
    </cacheField>
    <cacheField name="Make Product" numFmtId="0">
      <sharedItems containsSemiMixedTypes="0" containsString="0" containsNumber="1" minValue="0" maxValue="1072.33333333333" count="5">
        <n v="0"/>
        <n v="408.893333333333"/>
        <n v="449.166666666667"/>
        <n v="462.48"/>
        <n v="1072.33333333333"/>
      </sharedItems>
    </cacheField>
    <cacheField name="Use Component" numFmtId="0">
      <sharedItems containsSemiMixedTypes="0" containsString="0" containsNumber="1" minValue="0" maxValue="27880.6666666667" count="21">
        <n v="0"/>
        <n v="49.0672"/>
        <n v="53.9"/>
        <n v="55.4976"/>
        <n v="128.68"/>
        <n v="408.893333333333"/>
        <n v="449.166666666667"/>
        <n v="462.48"/>
        <n v="1072.33333333333"/>
        <n v="4906.72"/>
        <n v="5390"/>
        <n v="5549.76"/>
        <n v="10780"/>
        <n v="11678.3333333333"/>
        <n v="12868"/>
        <n v="19626.88"/>
        <n v="20444.6666666667"/>
        <n v="22199.04"/>
        <n v="23124"/>
        <n v="25736"/>
        <n v="27880.6666666667"/>
      </sharedItems>
    </cacheField>
    <cacheField name="Total Use Component" numFmtId="0">
      <sharedItems containsSemiMixedTypes="0" containsString="0" containsNumber="1" minValue="0" maxValue="41825.92" count="11">
        <n v="0"/>
        <n v="102.9672"/>
        <n v="184.1776"/>
        <n v="2392.87333333333"/>
        <n v="11678.3333333333"/>
        <n v="20444.6666666667"/>
        <n v="23124"/>
        <n v="27880.6666666667"/>
        <n v="28714.48"/>
        <n v="36516"/>
        <n v="41825.92"/>
      </sharedItems>
    </cacheField>
    <cacheField name="Product Inventory 2" numFmtId="0">
      <sharedItems containsSemiMixedTypes="0" containsString="0" containsNumber="1" minValue="488" maxValue="1878.89333333333" count="6">
        <n v="488"/>
        <n v="919.166666666667"/>
        <n v="1610.48"/>
        <n v="1838.33333333333"/>
        <n v="1854"/>
        <n v="1878.89333333333"/>
      </sharedItems>
    </cacheField>
    <cacheField name="Product Inventory Cover Weeks 2" numFmtId="0">
      <sharedItems containsSemiMixedTypes="0" containsString="0" containsNumber="1" minValue="1.14895833333333" maxValue="2.44" count="4">
        <n v="1.14895833333333"/>
        <n v="1.34206666666667"/>
        <n v="1.854"/>
        <n v="2.44"/>
      </sharedItems>
    </cacheField>
    <cacheField name="Component Sales Forcast per Week 2" numFmtId="0">
      <sharedItems containsSemiMixedTypes="0" containsString="0" containsNumber="1" minValue="0" maxValue="10000" count="6">
        <n v="0"/>
        <n v="9.6"/>
        <n v="200"/>
        <n v="960"/>
        <n v="9600"/>
        <n v="10000"/>
      </sharedItems>
    </cacheField>
    <cacheField name="Total Component Sales Forecast 2" numFmtId="0">
      <sharedItems containsSemiMixedTypes="0" containsString="0" containsNumber="1" minValue="9.6" maxValue="70000" count="28">
        <n v="9.6"/>
        <n v="48"/>
        <n v="96"/>
        <n v="144"/>
        <n v="168"/>
        <n v="192"/>
        <n v="200"/>
        <n v="800"/>
        <n v="960"/>
        <n v="1000"/>
        <n v="1200"/>
        <n v="1400"/>
        <n v="1600"/>
        <n v="4800"/>
        <n v="9600"/>
        <n v="10000"/>
        <n v="14400"/>
        <n v="16800"/>
        <n v="19200"/>
        <n v="20800"/>
        <n v="38400"/>
        <n v="41600"/>
        <n v="48000"/>
        <n v="50000"/>
        <n v="57600"/>
        <n v="60000"/>
        <n v="67200"/>
        <n v="70000"/>
      </sharedItems>
    </cacheField>
    <cacheField name="Components in Inventory 2" numFmtId="0">
      <sharedItems containsSemiMixedTypes="0" containsString="0" containsNumber="1" minValue="0" maxValue="246331.333333333" count="16">
        <n v="0"/>
        <n v="817.8224"/>
        <n v="998"/>
        <n v="1302"/>
        <n v="1391.0328"/>
        <n v="1975.12666666667"/>
        <n v="5561.52"/>
        <n v="13285.6666666667"/>
        <n v="23912.08"/>
        <n v="32140"/>
        <n v="60372"/>
        <n v="89473.3333333333"/>
        <n v="122472"/>
        <n v="143142.08"/>
        <n v="211796"/>
        <n v="246331.333333333"/>
      </sharedItems>
    </cacheField>
    <cacheField name="Components in Product Inventory 2" numFmtId="0">
      <sharedItems containsSemiMixedTypes="0" containsString="0" containsNumber="1" minValue="0" maxValue="24400" count="6">
        <n v="0"/>
        <n v="23.424"/>
        <n v="488"/>
        <n v="2342.4"/>
        <n v="23424"/>
        <n v="24400"/>
      </sharedItems>
    </cacheField>
    <cacheField name="Total Components in Product Inventory 2" numFmtId="0">
      <sharedItems containsSemiMixedTypes="0" containsString="0" containsNumber="1" minValue="0" maxValue="24400" count="6">
        <n v="0"/>
        <n v="23.424"/>
        <n v="488"/>
        <n v="2342.4"/>
        <n v="23424"/>
        <n v="24400"/>
      </sharedItems>
    </cacheField>
    <cacheField name="Total Average Inventory Cover 2" numFmtId="0">
      <sharedItems containsSemiMixedTypes="0" containsString="0" containsNumber="1" minValue="0" maxValue="87.6298333333333" count="35">
        <n v="0"/>
        <n v="0.03390625"/>
        <n v="0.0678125"/>
        <n v="0.4116625"/>
        <n v="0.470471428571429"/>
        <n v="0.548883333333333"/>
        <n v="0.638733974358974"/>
        <n v="0.704405952380952"/>
        <n v="0.821806944444445"/>
        <n v="0.823325"/>
        <n v="0.986168333333333"/>
        <n v="1.0062"/>
        <n v="1.23445416666667"/>
        <n v="1.41080476190476"/>
        <n v="1.486"/>
        <n v="1.64593888888889"/>
        <n v="1.64665"/>
        <n v="2.13009047619048"/>
        <n v="2.15080128205128"/>
        <n v="2.46890833333333"/>
        <n v="2.48510555555556"/>
        <n v="3.0395"/>
        <n v="3.51901904761905"/>
        <n v="4.23592"/>
        <n v="4.38149166666667"/>
        <n v="4.93084166666667"/>
        <n v="5.654"/>
        <n v="5.84198888888889"/>
        <n v="7.43"/>
        <n v="8.23325"/>
        <n v="8.27995714285714"/>
        <n v="14.489925"/>
        <n v="15.1975"/>
        <n v="28.97985"/>
        <n v="87.6298333333333"/>
      </sharedItems>
    </cacheField>
    <cacheField name="Product Cover Below Average 2" numFmtId="0">
      <sharedItems containsSemiMixedTypes="0" containsString="0" containsNumber="1" containsInteger="1" minValue="0" maxValue="1" count="2">
        <n v="0"/>
        <n v="1"/>
      </sharedItems>
    </cacheField>
    <cacheField name="Min Average Cover 2" numFmtId="0">
      <sharedItems containsSemiMixedTypes="0" containsString="0" containsNumber="1" minValue="0" maxValue="4.93084166666667" count="5">
        <n v="0"/>
        <n v="0.470471428571429"/>
        <n v="0.548883333333333"/>
        <n v="0.986168333333333"/>
        <n v="4.93084166666667"/>
      </sharedItems>
    </cacheField>
    <cacheField name="Make Weeks 2" numFmtId="0">
      <sharedItems containsSemiMixedTypes="0" containsString="0" containsNumber="1" minValue="0" maxValue="2.49084166666667" count="2">
        <n v="0"/>
        <n v="2.49084166666667"/>
      </sharedItems>
    </cacheField>
    <cacheField name="Make Product 2" numFmtId="0">
      <sharedItems containsSemiMixedTypes="0" containsString="0" containsNumber="1" minValue="0" maxValue="498.168333333333" count="2">
        <n v="0"/>
        <n v="498.168333333333"/>
      </sharedItems>
    </cacheField>
    <cacheField name="Use Component 2" numFmtId="0">
      <sharedItems containsSemiMixedTypes="0" containsString="0" containsNumber="1" minValue="0" maxValue="24908.4166666667" count="6">
        <n v="0"/>
        <n v="23.91208"/>
        <n v="498.168333333333"/>
        <n v="2391.208"/>
        <n v="23912.08"/>
        <n v="24908.4166666667"/>
      </sharedItems>
    </cacheField>
    <cacheField name="Total Use Component 2" numFmtId="0">
      <sharedItems containsSemiMixedTypes="0" containsString="0" containsNumber="1" minValue="0" maxValue="24908.4166666667" count="6">
        <n v="0"/>
        <n v="23.91208"/>
        <n v="498.168333333333"/>
        <n v="2391.208"/>
        <n v="23912.08"/>
        <n v="24908.4166666667"/>
      </sharedItems>
    </cacheField>
    <cacheField name="Components in Inventory 3" numFmtId="0">
      <sharedItems containsSemiMixedTypes="0" containsString="0" containsNumber="1" minValue="0" maxValue="246331.333333333" count="15">
        <n v="0"/>
        <n v="499.831666666667"/>
        <n v="793.91032"/>
        <n v="1302"/>
        <n v="1391.0328"/>
        <n v="1975.12666666667"/>
        <n v="3170.312"/>
        <n v="7231.58333333333"/>
        <n v="13285.6666666667"/>
        <n v="60372"/>
        <n v="89473.3333333333"/>
        <n v="98559.92"/>
        <n v="143142.08"/>
        <n v="211796"/>
        <n v="246331.333333333"/>
      </sharedItems>
    </cacheField>
    <cacheField name="Make Product 1+2" numFmtId="0">
      <sharedItems containsSemiMixedTypes="0" containsString="0" containsNumber="1" containsInteger="1" minValue="0" maxValue="1072" count="6">
        <n v="0"/>
        <n v="409"/>
        <n v="449"/>
        <n v="462"/>
        <n v="498"/>
        <n v="1072"/>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7"/>
    <x v="0"/>
    <x v="10"/>
    <x v="0"/>
    <x v="12"/>
    <x v="0"/>
    <x v="10"/>
    <x v="24"/>
    <x v="0"/>
  </r>
  <r>
    <x v="2"/>
    <x v="0"/>
    <x v="1"/>
    <x v="0"/>
    <x v="0"/>
    <x v="1"/>
    <x v="1"/>
    <x v="0"/>
    <x v="1"/>
  </r>
  <r>
    <x v="5"/>
    <x v="0"/>
    <x v="9"/>
    <x v="0"/>
    <x v="0"/>
    <x v="1"/>
    <x v="5"/>
    <x v="1"/>
    <x v="2"/>
  </r>
  <r>
    <x v="6"/>
    <x v="0"/>
    <x v="0"/>
    <x v="0"/>
    <x v="8"/>
    <x v="1"/>
    <x v="0"/>
    <x v="2"/>
    <x v="3"/>
  </r>
  <r>
    <x v="2"/>
    <x v="0"/>
    <x v="3"/>
    <x v="0"/>
    <x v="0"/>
    <x v="1"/>
    <x v="3"/>
    <x v="3"/>
    <x v="4"/>
  </r>
  <r>
    <x v="6"/>
    <x v="0"/>
    <x v="0"/>
    <x v="0"/>
    <x v="9"/>
    <x v="1"/>
    <x v="0"/>
    <x v="4"/>
    <x v="5"/>
  </r>
  <r>
    <x v="4"/>
    <x v="0"/>
    <x v="5"/>
    <x v="0"/>
    <x v="0"/>
    <x v="1"/>
    <x v="7"/>
    <x v="5"/>
    <x v="6"/>
  </r>
  <r>
    <x v="1"/>
    <x v="0"/>
    <x v="7"/>
    <x v="0"/>
    <x v="0"/>
    <x v="1"/>
    <x v="9"/>
    <x v="6"/>
    <x v="7"/>
  </r>
  <r>
    <x v="6"/>
    <x v="0"/>
    <x v="0"/>
    <x v="0"/>
    <x v="11"/>
    <x v="1"/>
    <x v="0"/>
    <x v="7"/>
    <x v="8"/>
  </r>
  <r>
    <x v="0"/>
    <x v="0"/>
    <x v="4"/>
    <x v="0"/>
    <x v="0"/>
    <x v="1"/>
    <x v="6"/>
    <x v="8"/>
    <x v="9"/>
  </r>
  <r>
    <x v="6"/>
    <x v="0"/>
    <x v="0"/>
    <x v="0"/>
    <x v="5"/>
    <x v="1"/>
    <x v="0"/>
    <x v="9"/>
    <x v="10"/>
  </r>
  <r>
    <x v="5"/>
    <x v="0"/>
    <x v="8"/>
    <x v="0"/>
    <x v="0"/>
    <x v="1"/>
    <x v="4"/>
    <x v="10"/>
    <x v="11"/>
  </r>
  <r>
    <x v="6"/>
    <x v="0"/>
    <x v="0"/>
    <x v="0"/>
    <x v="3"/>
    <x v="1"/>
    <x v="0"/>
    <x v="11"/>
    <x v="12"/>
  </r>
  <r>
    <x v="2"/>
    <x v="0"/>
    <x v="3"/>
    <x v="0"/>
    <x v="0"/>
    <x v="1"/>
    <x v="3"/>
    <x v="12"/>
    <x v="13"/>
  </r>
  <r>
    <x v="6"/>
    <x v="0"/>
    <x v="0"/>
    <x v="0"/>
    <x v="7"/>
    <x v="1"/>
    <x v="0"/>
    <x v="13"/>
    <x v="14"/>
  </r>
  <r>
    <x v="3"/>
    <x v="0"/>
    <x v="2"/>
    <x v="0"/>
    <x v="0"/>
    <x v="1"/>
    <x v="2"/>
    <x v="14"/>
    <x v="15"/>
  </r>
  <r>
    <x v="6"/>
    <x v="0"/>
    <x v="0"/>
    <x v="0"/>
    <x v="6"/>
    <x v="1"/>
    <x v="0"/>
    <x v="15"/>
    <x v="16"/>
  </r>
  <r>
    <x v="4"/>
    <x v="0"/>
    <x v="5"/>
    <x v="0"/>
    <x v="0"/>
    <x v="1"/>
    <x v="7"/>
    <x v="16"/>
    <x v="17"/>
  </r>
  <r>
    <x v="6"/>
    <x v="0"/>
    <x v="0"/>
    <x v="0"/>
    <x v="1"/>
    <x v="1"/>
    <x v="0"/>
    <x v="17"/>
    <x v="18"/>
  </r>
  <r>
    <x v="1"/>
    <x v="0"/>
    <x v="6"/>
    <x v="0"/>
    <x v="0"/>
    <x v="1"/>
    <x v="8"/>
    <x v="18"/>
    <x v="19"/>
  </r>
  <r>
    <x v="6"/>
    <x v="0"/>
    <x v="0"/>
    <x v="0"/>
    <x v="10"/>
    <x v="1"/>
    <x v="0"/>
    <x v="19"/>
    <x v="20"/>
  </r>
  <r>
    <x v="0"/>
    <x v="0"/>
    <x v="4"/>
    <x v="0"/>
    <x v="0"/>
    <x v="1"/>
    <x v="6"/>
    <x v="20"/>
    <x v="21"/>
  </r>
  <r>
    <x v="6"/>
    <x v="0"/>
    <x v="0"/>
    <x v="0"/>
    <x v="4"/>
    <x v="1"/>
    <x v="0"/>
    <x v="21"/>
    <x v="22"/>
  </r>
  <r>
    <x v="5"/>
    <x v="0"/>
    <x v="8"/>
    <x v="0"/>
    <x v="0"/>
    <x v="1"/>
    <x v="4"/>
    <x v="22"/>
    <x v="23"/>
  </r>
  <r>
    <x v="6"/>
    <x v="0"/>
    <x v="0"/>
    <x v="0"/>
    <x v="2"/>
    <x v="1"/>
    <x v="0"/>
    <x v="23"/>
    <x v="24"/>
  </r>
</pivotCacheRecords>
</file>

<file path=xl/pivotCache/pivotCacheRecords2.xml><?xml version="1.0" encoding="utf-8"?>
<pivotCacheRecords xmlns="http://schemas.openxmlformats.org/spreadsheetml/2006/main" xmlns:r="http://schemas.openxmlformats.org/officeDocument/2006/relationships" count="138">
  <r>
    <x v="3"/>
    <x v="1"/>
    <x v="4"/>
    <x v="0"/>
    <x v="5"/>
    <x v="4"/>
    <x v="23"/>
  </r>
  <r>
    <x v="3"/>
    <x v="2"/>
    <x v="8"/>
    <x v="0"/>
    <x v="5"/>
    <x v="4"/>
    <x v="38"/>
  </r>
  <r>
    <x v="3"/>
    <x v="5"/>
    <x v="8"/>
    <x v="0"/>
    <x v="5"/>
    <x v="4"/>
    <x v="38"/>
  </r>
  <r>
    <x v="3"/>
    <x v="8"/>
    <x v="3"/>
    <x v="0"/>
    <x v="5"/>
    <x v="4"/>
    <x v="15"/>
  </r>
  <r>
    <x v="3"/>
    <x v="9"/>
    <x v="1"/>
    <x v="0"/>
    <x v="5"/>
    <x v="4"/>
    <x v="3"/>
  </r>
  <r>
    <x v="3"/>
    <x v="11"/>
    <x v="9"/>
    <x v="0"/>
    <x v="5"/>
    <x v="4"/>
    <x v="39"/>
  </r>
  <r>
    <x v="6"/>
    <x v="1"/>
    <x v="5"/>
    <x v="2"/>
    <x v="4"/>
    <x v="7"/>
    <x v="29"/>
  </r>
  <r>
    <x v="6"/>
    <x v="3"/>
    <x v="8"/>
    <x v="2"/>
    <x v="4"/>
    <x v="7"/>
    <x v="43"/>
  </r>
  <r>
    <x v="6"/>
    <x v="5"/>
    <x v="8"/>
    <x v="2"/>
    <x v="4"/>
    <x v="7"/>
    <x v="43"/>
  </r>
  <r>
    <x v="6"/>
    <x v="7"/>
    <x v="3"/>
    <x v="2"/>
    <x v="4"/>
    <x v="7"/>
    <x v="18"/>
  </r>
  <r>
    <x v="6"/>
    <x v="9"/>
    <x v="2"/>
    <x v="2"/>
    <x v="4"/>
    <x v="7"/>
    <x v="8"/>
  </r>
  <r>
    <x v="6"/>
    <x v="12"/>
    <x v="9"/>
    <x v="2"/>
    <x v="4"/>
    <x v="7"/>
    <x v="45"/>
  </r>
  <r>
    <x v="9"/>
    <x v="1"/>
    <x v="5"/>
    <x v="4"/>
    <x v="1"/>
    <x v="1"/>
    <x v="13"/>
  </r>
  <r>
    <x v="9"/>
    <x v="4"/>
    <x v="6"/>
    <x v="4"/>
    <x v="1"/>
    <x v="1"/>
    <x v="21"/>
  </r>
  <r>
    <x v="9"/>
    <x v="6"/>
    <x v="6"/>
    <x v="4"/>
    <x v="1"/>
    <x v="1"/>
    <x v="21"/>
  </r>
  <r>
    <x v="9"/>
    <x v="7"/>
    <x v="3"/>
    <x v="4"/>
    <x v="1"/>
    <x v="1"/>
    <x v="4"/>
  </r>
  <r>
    <x v="9"/>
    <x v="9"/>
    <x v="2"/>
    <x v="4"/>
    <x v="1"/>
    <x v="1"/>
    <x v="1"/>
  </r>
  <r>
    <x v="9"/>
    <x v="13"/>
    <x v="7"/>
    <x v="4"/>
    <x v="1"/>
    <x v="1"/>
    <x v="22"/>
  </r>
  <r>
    <x v="12"/>
    <x v="1"/>
    <x v="4"/>
    <x v="7"/>
    <x v="8"/>
    <x v="2"/>
    <x v="14"/>
  </r>
  <r>
    <x v="12"/>
    <x v="2"/>
    <x v="8"/>
    <x v="7"/>
    <x v="8"/>
    <x v="2"/>
    <x v="24"/>
  </r>
  <r>
    <x v="12"/>
    <x v="5"/>
    <x v="8"/>
    <x v="7"/>
    <x v="8"/>
    <x v="2"/>
    <x v="24"/>
  </r>
  <r>
    <x v="12"/>
    <x v="8"/>
    <x v="3"/>
    <x v="7"/>
    <x v="8"/>
    <x v="2"/>
    <x v="9"/>
  </r>
  <r>
    <x v="12"/>
    <x v="10"/>
    <x v="1"/>
    <x v="7"/>
    <x v="8"/>
    <x v="2"/>
    <x v="2"/>
  </r>
  <r>
    <x v="12"/>
    <x v="14"/>
    <x v="9"/>
    <x v="7"/>
    <x v="8"/>
    <x v="2"/>
    <x v="26"/>
  </r>
  <r>
    <x v="15"/>
    <x v="1"/>
    <x v="5"/>
    <x v="8"/>
    <x v="3"/>
    <x v="5"/>
    <x v="27"/>
  </r>
  <r>
    <x v="15"/>
    <x v="3"/>
    <x v="8"/>
    <x v="8"/>
    <x v="3"/>
    <x v="5"/>
    <x v="40"/>
  </r>
  <r>
    <x v="15"/>
    <x v="5"/>
    <x v="8"/>
    <x v="8"/>
    <x v="3"/>
    <x v="5"/>
    <x v="40"/>
  </r>
  <r>
    <x v="15"/>
    <x v="7"/>
    <x v="3"/>
    <x v="8"/>
    <x v="3"/>
    <x v="5"/>
    <x v="16"/>
  </r>
  <r>
    <x v="15"/>
    <x v="10"/>
    <x v="2"/>
    <x v="8"/>
    <x v="3"/>
    <x v="5"/>
    <x v="6"/>
  </r>
  <r>
    <x v="15"/>
    <x v="15"/>
    <x v="9"/>
    <x v="8"/>
    <x v="3"/>
    <x v="5"/>
    <x v="41"/>
  </r>
  <r>
    <x v="18"/>
    <x v="1"/>
    <x v="5"/>
    <x v="10"/>
    <x v="1"/>
    <x v="9"/>
    <x v="32"/>
  </r>
  <r>
    <x v="18"/>
    <x v="4"/>
    <x v="6"/>
    <x v="10"/>
    <x v="1"/>
    <x v="9"/>
    <x v="35"/>
  </r>
  <r>
    <x v="18"/>
    <x v="6"/>
    <x v="6"/>
    <x v="10"/>
    <x v="1"/>
    <x v="9"/>
    <x v="35"/>
  </r>
  <r>
    <x v="18"/>
    <x v="7"/>
    <x v="3"/>
    <x v="10"/>
    <x v="1"/>
    <x v="9"/>
    <x v="20"/>
  </r>
  <r>
    <x v="18"/>
    <x v="10"/>
    <x v="2"/>
    <x v="10"/>
    <x v="1"/>
    <x v="9"/>
    <x v="11"/>
  </r>
  <r>
    <x v="18"/>
    <x v="16"/>
    <x v="7"/>
    <x v="10"/>
    <x v="1"/>
    <x v="9"/>
    <x v="37"/>
  </r>
  <r>
    <x v="0"/>
    <x v="0"/>
    <x v="0"/>
    <x v="13"/>
    <x v="0"/>
    <x v="0"/>
    <x v="0"/>
  </r>
  <r>
    <x v="0"/>
    <x v="0"/>
    <x v="0"/>
    <x v="13"/>
    <x v="0"/>
    <x v="0"/>
    <x v="0"/>
  </r>
  <r>
    <x v="0"/>
    <x v="0"/>
    <x v="0"/>
    <x v="13"/>
    <x v="0"/>
    <x v="0"/>
    <x v="0"/>
  </r>
  <r>
    <x v="0"/>
    <x v="0"/>
    <x v="0"/>
    <x v="13"/>
    <x v="0"/>
    <x v="0"/>
    <x v="0"/>
  </r>
  <r>
    <x v="0"/>
    <x v="0"/>
    <x v="0"/>
    <x v="13"/>
    <x v="0"/>
    <x v="0"/>
    <x v="0"/>
  </r>
  <r>
    <x v="0"/>
    <x v="0"/>
    <x v="0"/>
    <x v="13"/>
    <x v="0"/>
    <x v="0"/>
    <x v="0"/>
  </r>
  <r>
    <x v="0"/>
    <x v="0"/>
    <x v="0"/>
    <x v="13"/>
    <x v="0"/>
    <x v="0"/>
    <x v="0"/>
  </r>
  <r>
    <x v="0"/>
    <x v="0"/>
    <x v="0"/>
    <x v="13"/>
    <x v="0"/>
    <x v="0"/>
    <x v="0"/>
  </r>
  <r>
    <x v="0"/>
    <x v="0"/>
    <x v="0"/>
    <x v="13"/>
    <x v="0"/>
    <x v="0"/>
    <x v="0"/>
  </r>
  <r>
    <x v="0"/>
    <x v="0"/>
    <x v="0"/>
    <x v="13"/>
    <x v="0"/>
    <x v="0"/>
    <x v="0"/>
  </r>
  <r>
    <x v="4"/>
    <x v="1"/>
    <x v="4"/>
    <x v="1"/>
    <x v="11"/>
    <x v="4"/>
    <x v="23"/>
  </r>
  <r>
    <x v="4"/>
    <x v="2"/>
    <x v="8"/>
    <x v="1"/>
    <x v="11"/>
    <x v="4"/>
    <x v="38"/>
  </r>
  <r>
    <x v="4"/>
    <x v="5"/>
    <x v="8"/>
    <x v="1"/>
    <x v="11"/>
    <x v="4"/>
    <x v="38"/>
  </r>
  <r>
    <x v="4"/>
    <x v="8"/>
    <x v="3"/>
    <x v="1"/>
    <x v="11"/>
    <x v="4"/>
    <x v="15"/>
  </r>
  <r>
    <x v="4"/>
    <x v="9"/>
    <x v="1"/>
    <x v="1"/>
    <x v="11"/>
    <x v="4"/>
    <x v="3"/>
  </r>
  <r>
    <x v="4"/>
    <x v="11"/>
    <x v="9"/>
    <x v="1"/>
    <x v="11"/>
    <x v="4"/>
    <x v="39"/>
  </r>
  <r>
    <x v="7"/>
    <x v="1"/>
    <x v="5"/>
    <x v="3"/>
    <x v="10"/>
    <x v="6"/>
    <x v="28"/>
  </r>
  <r>
    <x v="7"/>
    <x v="3"/>
    <x v="8"/>
    <x v="3"/>
    <x v="10"/>
    <x v="6"/>
    <x v="42"/>
  </r>
  <r>
    <x v="7"/>
    <x v="5"/>
    <x v="8"/>
    <x v="3"/>
    <x v="10"/>
    <x v="6"/>
    <x v="42"/>
  </r>
  <r>
    <x v="7"/>
    <x v="7"/>
    <x v="3"/>
    <x v="3"/>
    <x v="10"/>
    <x v="6"/>
    <x v="17"/>
  </r>
  <r>
    <x v="7"/>
    <x v="9"/>
    <x v="2"/>
    <x v="3"/>
    <x v="10"/>
    <x v="6"/>
    <x v="7"/>
  </r>
  <r>
    <x v="7"/>
    <x v="12"/>
    <x v="9"/>
    <x v="3"/>
    <x v="10"/>
    <x v="6"/>
    <x v="44"/>
  </r>
  <r>
    <x v="10"/>
    <x v="1"/>
    <x v="5"/>
    <x v="5"/>
    <x v="2"/>
    <x v="3"/>
    <x v="25"/>
  </r>
  <r>
    <x v="10"/>
    <x v="4"/>
    <x v="6"/>
    <x v="5"/>
    <x v="2"/>
    <x v="3"/>
    <x v="30"/>
  </r>
  <r>
    <x v="10"/>
    <x v="6"/>
    <x v="6"/>
    <x v="5"/>
    <x v="2"/>
    <x v="3"/>
    <x v="30"/>
  </r>
  <r>
    <x v="10"/>
    <x v="7"/>
    <x v="3"/>
    <x v="5"/>
    <x v="2"/>
    <x v="3"/>
    <x v="12"/>
  </r>
  <r>
    <x v="10"/>
    <x v="9"/>
    <x v="2"/>
    <x v="5"/>
    <x v="2"/>
    <x v="3"/>
    <x v="5"/>
  </r>
  <r>
    <x v="10"/>
    <x v="13"/>
    <x v="7"/>
    <x v="5"/>
    <x v="2"/>
    <x v="3"/>
    <x v="33"/>
  </r>
  <r>
    <x v="13"/>
    <x v="1"/>
    <x v="4"/>
    <x v="13"/>
    <x v="0"/>
    <x v="0"/>
    <x v="0"/>
  </r>
  <r>
    <x v="13"/>
    <x v="2"/>
    <x v="8"/>
    <x v="13"/>
    <x v="0"/>
    <x v="0"/>
    <x v="0"/>
  </r>
  <r>
    <x v="13"/>
    <x v="5"/>
    <x v="8"/>
    <x v="13"/>
    <x v="0"/>
    <x v="0"/>
    <x v="0"/>
  </r>
  <r>
    <x v="13"/>
    <x v="8"/>
    <x v="3"/>
    <x v="13"/>
    <x v="0"/>
    <x v="0"/>
    <x v="0"/>
  </r>
  <r>
    <x v="13"/>
    <x v="10"/>
    <x v="1"/>
    <x v="13"/>
    <x v="0"/>
    <x v="0"/>
    <x v="0"/>
  </r>
  <r>
    <x v="13"/>
    <x v="14"/>
    <x v="9"/>
    <x v="13"/>
    <x v="0"/>
    <x v="0"/>
    <x v="0"/>
  </r>
  <r>
    <x v="16"/>
    <x v="1"/>
    <x v="5"/>
    <x v="9"/>
    <x v="9"/>
    <x v="5"/>
    <x v="27"/>
  </r>
  <r>
    <x v="16"/>
    <x v="3"/>
    <x v="8"/>
    <x v="9"/>
    <x v="9"/>
    <x v="5"/>
    <x v="40"/>
  </r>
  <r>
    <x v="16"/>
    <x v="5"/>
    <x v="8"/>
    <x v="9"/>
    <x v="9"/>
    <x v="5"/>
    <x v="40"/>
  </r>
  <r>
    <x v="16"/>
    <x v="7"/>
    <x v="3"/>
    <x v="9"/>
    <x v="9"/>
    <x v="5"/>
    <x v="16"/>
  </r>
  <r>
    <x v="16"/>
    <x v="10"/>
    <x v="2"/>
    <x v="9"/>
    <x v="9"/>
    <x v="5"/>
    <x v="6"/>
  </r>
  <r>
    <x v="16"/>
    <x v="15"/>
    <x v="9"/>
    <x v="9"/>
    <x v="9"/>
    <x v="5"/>
    <x v="41"/>
  </r>
  <r>
    <x v="19"/>
    <x v="1"/>
    <x v="5"/>
    <x v="11"/>
    <x v="6"/>
    <x v="8"/>
    <x v="31"/>
  </r>
  <r>
    <x v="19"/>
    <x v="4"/>
    <x v="6"/>
    <x v="11"/>
    <x v="6"/>
    <x v="8"/>
    <x v="34"/>
  </r>
  <r>
    <x v="19"/>
    <x v="6"/>
    <x v="6"/>
    <x v="11"/>
    <x v="6"/>
    <x v="8"/>
    <x v="34"/>
  </r>
  <r>
    <x v="19"/>
    <x v="7"/>
    <x v="3"/>
    <x v="11"/>
    <x v="6"/>
    <x v="8"/>
    <x v="19"/>
  </r>
  <r>
    <x v="19"/>
    <x v="10"/>
    <x v="2"/>
    <x v="11"/>
    <x v="6"/>
    <x v="8"/>
    <x v="10"/>
  </r>
  <r>
    <x v="19"/>
    <x v="16"/>
    <x v="7"/>
    <x v="11"/>
    <x v="6"/>
    <x v="8"/>
    <x v="36"/>
  </r>
  <r>
    <x v="1"/>
    <x v="0"/>
    <x v="0"/>
    <x v="13"/>
    <x v="0"/>
    <x v="0"/>
    <x v="0"/>
  </r>
  <r>
    <x v="1"/>
    <x v="0"/>
    <x v="0"/>
    <x v="13"/>
    <x v="0"/>
    <x v="0"/>
    <x v="0"/>
  </r>
  <r>
    <x v="1"/>
    <x v="0"/>
    <x v="0"/>
    <x v="13"/>
    <x v="0"/>
    <x v="0"/>
    <x v="0"/>
  </r>
  <r>
    <x v="1"/>
    <x v="0"/>
    <x v="0"/>
    <x v="13"/>
    <x v="0"/>
    <x v="0"/>
    <x v="0"/>
  </r>
  <r>
    <x v="1"/>
    <x v="0"/>
    <x v="0"/>
    <x v="13"/>
    <x v="0"/>
    <x v="0"/>
    <x v="0"/>
  </r>
  <r>
    <x v="1"/>
    <x v="0"/>
    <x v="0"/>
    <x v="13"/>
    <x v="0"/>
    <x v="0"/>
    <x v="0"/>
  </r>
  <r>
    <x v="1"/>
    <x v="0"/>
    <x v="0"/>
    <x v="13"/>
    <x v="0"/>
    <x v="0"/>
    <x v="0"/>
  </r>
  <r>
    <x v="1"/>
    <x v="0"/>
    <x v="0"/>
    <x v="13"/>
    <x v="0"/>
    <x v="0"/>
    <x v="0"/>
  </r>
  <r>
    <x v="1"/>
    <x v="0"/>
    <x v="0"/>
    <x v="13"/>
    <x v="0"/>
    <x v="0"/>
    <x v="0"/>
  </r>
  <r>
    <x v="1"/>
    <x v="0"/>
    <x v="0"/>
    <x v="13"/>
    <x v="0"/>
    <x v="0"/>
    <x v="0"/>
  </r>
  <r>
    <x v="5"/>
    <x v="1"/>
    <x v="4"/>
    <x v="13"/>
    <x v="0"/>
    <x v="0"/>
    <x v="0"/>
  </r>
  <r>
    <x v="5"/>
    <x v="2"/>
    <x v="8"/>
    <x v="13"/>
    <x v="0"/>
    <x v="0"/>
    <x v="0"/>
  </r>
  <r>
    <x v="5"/>
    <x v="5"/>
    <x v="8"/>
    <x v="13"/>
    <x v="0"/>
    <x v="0"/>
    <x v="0"/>
  </r>
  <r>
    <x v="5"/>
    <x v="8"/>
    <x v="3"/>
    <x v="13"/>
    <x v="0"/>
    <x v="0"/>
    <x v="0"/>
  </r>
  <r>
    <x v="5"/>
    <x v="9"/>
    <x v="1"/>
    <x v="13"/>
    <x v="0"/>
    <x v="0"/>
    <x v="0"/>
  </r>
  <r>
    <x v="5"/>
    <x v="11"/>
    <x v="9"/>
    <x v="13"/>
    <x v="0"/>
    <x v="0"/>
    <x v="0"/>
  </r>
  <r>
    <x v="8"/>
    <x v="1"/>
    <x v="5"/>
    <x v="13"/>
    <x v="0"/>
    <x v="0"/>
    <x v="0"/>
  </r>
  <r>
    <x v="8"/>
    <x v="3"/>
    <x v="8"/>
    <x v="13"/>
    <x v="0"/>
    <x v="0"/>
    <x v="0"/>
  </r>
  <r>
    <x v="8"/>
    <x v="5"/>
    <x v="8"/>
    <x v="13"/>
    <x v="0"/>
    <x v="0"/>
    <x v="0"/>
  </r>
  <r>
    <x v="8"/>
    <x v="7"/>
    <x v="3"/>
    <x v="13"/>
    <x v="0"/>
    <x v="0"/>
    <x v="0"/>
  </r>
  <r>
    <x v="8"/>
    <x v="9"/>
    <x v="2"/>
    <x v="13"/>
    <x v="0"/>
    <x v="0"/>
    <x v="0"/>
  </r>
  <r>
    <x v="8"/>
    <x v="12"/>
    <x v="9"/>
    <x v="13"/>
    <x v="0"/>
    <x v="0"/>
    <x v="0"/>
  </r>
  <r>
    <x v="11"/>
    <x v="1"/>
    <x v="5"/>
    <x v="6"/>
    <x v="7"/>
    <x v="3"/>
    <x v="25"/>
  </r>
  <r>
    <x v="11"/>
    <x v="4"/>
    <x v="6"/>
    <x v="6"/>
    <x v="7"/>
    <x v="3"/>
    <x v="30"/>
  </r>
  <r>
    <x v="11"/>
    <x v="6"/>
    <x v="6"/>
    <x v="6"/>
    <x v="7"/>
    <x v="3"/>
    <x v="30"/>
  </r>
  <r>
    <x v="11"/>
    <x v="7"/>
    <x v="3"/>
    <x v="6"/>
    <x v="7"/>
    <x v="3"/>
    <x v="12"/>
  </r>
  <r>
    <x v="11"/>
    <x v="9"/>
    <x v="2"/>
    <x v="6"/>
    <x v="7"/>
    <x v="3"/>
    <x v="5"/>
  </r>
  <r>
    <x v="11"/>
    <x v="13"/>
    <x v="7"/>
    <x v="6"/>
    <x v="7"/>
    <x v="3"/>
    <x v="33"/>
  </r>
  <r>
    <x v="14"/>
    <x v="1"/>
    <x v="4"/>
    <x v="13"/>
    <x v="0"/>
    <x v="0"/>
    <x v="0"/>
  </r>
  <r>
    <x v="14"/>
    <x v="2"/>
    <x v="8"/>
    <x v="13"/>
    <x v="0"/>
    <x v="0"/>
    <x v="0"/>
  </r>
  <r>
    <x v="14"/>
    <x v="5"/>
    <x v="8"/>
    <x v="13"/>
    <x v="0"/>
    <x v="0"/>
    <x v="0"/>
  </r>
  <r>
    <x v="14"/>
    <x v="8"/>
    <x v="3"/>
    <x v="13"/>
    <x v="0"/>
    <x v="0"/>
    <x v="0"/>
  </r>
  <r>
    <x v="14"/>
    <x v="10"/>
    <x v="1"/>
    <x v="13"/>
    <x v="0"/>
    <x v="0"/>
    <x v="0"/>
  </r>
  <r>
    <x v="14"/>
    <x v="14"/>
    <x v="9"/>
    <x v="13"/>
    <x v="0"/>
    <x v="0"/>
    <x v="0"/>
  </r>
  <r>
    <x v="17"/>
    <x v="1"/>
    <x v="5"/>
    <x v="13"/>
    <x v="0"/>
    <x v="0"/>
    <x v="0"/>
  </r>
  <r>
    <x v="17"/>
    <x v="3"/>
    <x v="8"/>
    <x v="13"/>
    <x v="0"/>
    <x v="0"/>
    <x v="0"/>
  </r>
  <r>
    <x v="17"/>
    <x v="5"/>
    <x v="8"/>
    <x v="13"/>
    <x v="0"/>
    <x v="0"/>
    <x v="0"/>
  </r>
  <r>
    <x v="17"/>
    <x v="7"/>
    <x v="3"/>
    <x v="13"/>
    <x v="0"/>
    <x v="0"/>
    <x v="0"/>
  </r>
  <r>
    <x v="17"/>
    <x v="10"/>
    <x v="2"/>
    <x v="13"/>
    <x v="0"/>
    <x v="0"/>
    <x v="0"/>
  </r>
  <r>
    <x v="17"/>
    <x v="15"/>
    <x v="9"/>
    <x v="13"/>
    <x v="0"/>
    <x v="0"/>
    <x v="0"/>
  </r>
  <r>
    <x v="20"/>
    <x v="1"/>
    <x v="5"/>
    <x v="12"/>
    <x v="12"/>
    <x v="8"/>
    <x v="31"/>
  </r>
  <r>
    <x v="20"/>
    <x v="4"/>
    <x v="6"/>
    <x v="12"/>
    <x v="12"/>
    <x v="8"/>
    <x v="34"/>
  </r>
  <r>
    <x v="20"/>
    <x v="6"/>
    <x v="6"/>
    <x v="12"/>
    <x v="12"/>
    <x v="8"/>
    <x v="34"/>
  </r>
  <r>
    <x v="20"/>
    <x v="7"/>
    <x v="3"/>
    <x v="12"/>
    <x v="12"/>
    <x v="8"/>
    <x v="19"/>
  </r>
  <r>
    <x v="20"/>
    <x v="10"/>
    <x v="2"/>
    <x v="12"/>
    <x v="12"/>
    <x v="8"/>
    <x v="10"/>
  </r>
  <r>
    <x v="20"/>
    <x v="16"/>
    <x v="7"/>
    <x v="12"/>
    <x v="12"/>
    <x v="8"/>
    <x v="36"/>
  </r>
  <r>
    <x v="2"/>
    <x v="0"/>
    <x v="0"/>
    <x v="13"/>
    <x v="0"/>
    <x v="0"/>
    <x v="0"/>
  </r>
  <r>
    <x v="2"/>
    <x v="0"/>
    <x v="0"/>
    <x v="13"/>
    <x v="0"/>
    <x v="0"/>
    <x v="0"/>
  </r>
  <r>
    <x v="2"/>
    <x v="0"/>
    <x v="0"/>
    <x v="13"/>
    <x v="0"/>
    <x v="0"/>
    <x v="0"/>
  </r>
  <r>
    <x v="2"/>
    <x v="0"/>
    <x v="0"/>
    <x v="13"/>
    <x v="0"/>
    <x v="0"/>
    <x v="0"/>
  </r>
  <r>
    <x v="2"/>
    <x v="0"/>
    <x v="0"/>
    <x v="13"/>
    <x v="0"/>
    <x v="0"/>
    <x v="0"/>
  </r>
  <r>
    <x v="2"/>
    <x v="0"/>
    <x v="0"/>
    <x v="13"/>
    <x v="0"/>
    <x v="0"/>
    <x v="0"/>
  </r>
  <r>
    <x v="2"/>
    <x v="0"/>
    <x v="0"/>
    <x v="13"/>
    <x v="0"/>
    <x v="0"/>
    <x v="0"/>
  </r>
  <r>
    <x v="2"/>
    <x v="0"/>
    <x v="0"/>
    <x v="13"/>
    <x v="0"/>
    <x v="0"/>
    <x v="0"/>
  </r>
  <r>
    <x v="2"/>
    <x v="0"/>
    <x v="0"/>
    <x v="13"/>
    <x v="0"/>
    <x v="0"/>
    <x v="0"/>
  </r>
  <r>
    <x v="2"/>
    <x v="0"/>
    <x v="0"/>
    <x v="13"/>
    <x v="0"/>
    <x v="0"/>
    <x v="0"/>
  </r>
</pivotCacheRecords>
</file>

<file path=xl/pivotCache/pivotCacheRecords3.xml><?xml version="1.0" encoding="utf-8"?>
<pivotCacheRecords xmlns="http://schemas.openxmlformats.org/spreadsheetml/2006/main" xmlns:r="http://schemas.openxmlformats.org/officeDocument/2006/relationships" count="193">
  <r>
    <x v="4"/>
    <x v="12"/>
    <x v="2"/>
    <x v="1"/>
    <x v="0"/>
    <x v="2"/>
    <x v="1"/>
    <x v="1"/>
    <x v="6"/>
    <x v="69"/>
    <x v="0"/>
    <x v="17"/>
  </r>
  <r>
    <x v="10"/>
    <x v="31"/>
    <x v="2"/>
    <x v="1"/>
    <x v="0"/>
    <x v="2"/>
    <x v="1"/>
    <x v="1"/>
    <x v="6"/>
    <x v="63"/>
    <x v="0"/>
    <x v="17"/>
  </r>
  <r>
    <x v="5"/>
    <x v="24"/>
    <x v="2"/>
    <x v="2"/>
    <x v="0"/>
    <x v="2"/>
    <x v="1"/>
    <x v="1"/>
    <x v="6"/>
    <x v="37"/>
    <x v="15"/>
    <x v="17"/>
  </r>
  <r>
    <x v="8"/>
    <x v="26"/>
    <x v="2"/>
    <x v="4"/>
    <x v="0"/>
    <x v="2"/>
    <x v="1"/>
    <x v="1"/>
    <x v="6"/>
    <x v="29"/>
    <x v="21"/>
    <x v="17"/>
  </r>
  <r>
    <x v="2"/>
    <x v="28"/>
    <x v="2"/>
    <x v="5"/>
    <x v="0"/>
    <x v="2"/>
    <x v="1"/>
    <x v="1"/>
    <x v="6"/>
    <x v="24"/>
    <x v="26"/>
    <x v="17"/>
  </r>
  <r>
    <x v="0"/>
    <x v="22"/>
    <x v="2"/>
    <x v="7"/>
    <x v="0"/>
    <x v="2"/>
    <x v="1"/>
    <x v="1"/>
    <x v="6"/>
    <x v="23"/>
    <x v="13"/>
    <x v="17"/>
  </r>
  <r>
    <x v="11"/>
    <x v="30"/>
    <x v="2"/>
    <x v="8"/>
    <x v="0"/>
    <x v="2"/>
    <x v="1"/>
    <x v="1"/>
    <x v="6"/>
    <x v="21"/>
    <x v="28"/>
    <x v="17"/>
  </r>
  <r>
    <x v="6"/>
    <x v="24"/>
    <x v="2"/>
    <x v="9"/>
    <x v="0"/>
    <x v="2"/>
    <x v="1"/>
    <x v="1"/>
    <x v="6"/>
    <x v="17"/>
    <x v="18"/>
    <x v="17"/>
  </r>
  <r>
    <x v="7"/>
    <x v="13"/>
    <x v="2"/>
    <x v="10"/>
    <x v="0"/>
    <x v="2"/>
    <x v="1"/>
    <x v="1"/>
    <x v="6"/>
    <x v="15"/>
    <x v="6"/>
    <x v="17"/>
  </r>
  <r>
    <x v="9"/>
    <x v="26"/>
    <x v="2"/>
    <x v="11"/>
    <x v="0"/>
    <x v="2"/>
    <x v="1"/>
    <x v="1"/>
    <x v="6"/>
    <x v="13"/>
    <x v="21"/>
    <x v="17"/>
  </r>
  <r>
    <x v="3"/>
    <x v="27"/>
    <x v="2"/>
    <x v="12"/>
    <x v="0"/>
    <x v="2"/>
    <x v="1"/>
    <x v="1"/>
    <x v="6"/>
    <x v="10"/>
    <x v="23"/>
    <x v="17"/>
  </r>
  <r>
    <x v="1"/>
    <x v="22"/>
    <x v="2"/>
    <x v="17"/>
    <x v="0"/>
    <x v="2"/>
    <x v="1"/>
    <x v="1"/>
    <x v="6"/>
    <x v="9"/>
    <x v="13"/>
    <x v="17"/>
  </r>
  <r>
    <x v="12"/>
    <x v="30"/>
    <x v="2"/>
    <x v="18"/>
    <x v="0"/>
    <x v="2"/>
    <x v="1"/>
    <x v="1"/>
    <x v="6"/>
    <x v="7"/>
    <x v="28"/>
    <x v="17"/>
  </r>
  <r>
    <x v="0"/>
    <x v="37"/>
    <x v="3"/>
    <x v="7"/>
    <x v="3"/>
    <x v="3"/>
    <x v="2"/>
    <x v="2"/>
    <x v="12"/>
    <x v="72"/>
    <x v="0"/>
    <x v="17"/>
  </r>
  <r>
    <x v="7"/>
    <x v="23"/>
    <x v="3"/>
    <x v="10"/>
    <x v="3"/>
    <x v="3"/>
    <x v="2"/>
    <x v="2"/>
    <x v="12"/>
    <x v="67"/>
    <x v="0"/>
    <x v="17"/>
  </r>
  <r>
    <x v="1"/>
    <x v="37"/>
    <x v="3"/>
    <x v="17"/>
    <x v="3"/>
    <x v="3"/>
    <x v="2"/>
    <x v="2"/>
    <x v="12"/>
    <x v="27"/>
    <x v="30"/>
    <x v="17"/>
  </r>
  <r>
    <x v="8"/>
    <x v="39"/>
    <x v="4"/>
    <x v="4"/>
    <x v="4"/>
    <x v="4"/>
    <x v="2"/>
    <x v="2"/>
    <x v="13"/>
    <x v="75"/>
    <x v="0"/>
    <x v="17"/>
  </r>
  <r>
    <x v="2"/>
    <x v="42"/>
    <x v="4"/>
    <x v="5"/>
    <x v="4"/>
    <x v="4"/>
    <x v="2"/>
    <x v="2"/>
    <x v="13"/>
    <x v="33"/>
    <x v="20"/>
    <x v="17"/>
  </r>
  <r>
    <x v="9"/>
    <x v="39"/>
    <x v="4"/>
    <x v="11"/>
    <x v="4"/>
    <x v="4"/>
    <x v="2"/>
    <x v="2"/>
    <x v="13"/>
    <x v="18"/>
    <x v="34"/>
    <x v="17"/>
  </r>
  <r>
    <x v="3"/>
    <x v="41"/>
    <x v="4"/>
    <x v="12"/>
    <x v="4"/>
    <x v="4"/>
    <x v="2"/>
    <x v="2"/>
    <x v="13"/>
    <x v="4"/>
    <x v="36"/>
    <x v="17"/>
  </r>
  <r>
    <x v="4"/>
    <x v="20"/>
    <x v="5"/>
    <x v="1"/>
    <x v="5"/>
    <x v="5"/>
    <x v="2"/>
    <x v="2"/>
    <x v="7"/>
    <x v="70"/>
    <x v="0"/>
    <x v="17"/>
  </r>
  <r>
    <x v="10"/>
    <x v="34"/>
    <x v="5"/>
    <x v="1"/>
    <x v="5"/>
    <x v="5"/>
    <x v="2"/>
    <x v="2"/>
    <x v="7"/>
    <x v="31"/>
    <x v="24"/>
    <x v="17"/>
  </r>
  <r>
    <x v="5"/>
    <x v="29"/>
    <x v="5"/>
    <x v="2"/>
    <x v="5"/>
    <x v="5"/>
    <x v="2"/>
    <x v="2"/>
    <x v="7"/>
    <x v="25"/>
    <x v="27"/>
    <x v="17"/>
  </r>
  <r>
    <x v="11"/>
    <x v="33"/>
    <x v="5"/>
    <x v="8"/>
    <x v="5"/>
    <x v="5"/>
    <x v="2"/>
    <x v="2"/>
    <x v="7"/>
    <x v="16"/>
    <x v="31"/>
    <x v="17"/>
  </r>
  <r>
    <x v="6"/>
    <x v="29"/>
    <x v="5"/>
    <x v="9"/>
    <x v="5"/>
    <x v="5"/>
    <x v="2"/>
    <x v="2"/>
    <x v="7"/>
    <x v="11"/>
    <x v="27"/>
    <x v="17"/>
  </r>
  <r>
    <x v="12"/>
    <x v="33"/>
    <x v="5"/>
    <x v="18"/>
    <x v="5"/>
    <x v="5"/>
    <x v="2"/>
    <x v="2"/>
    <x v="7"/>
    <x v="6"/>
    <x v="31"/>
    <x v="17"/>
  </r>
  <r>
    <x v="8"/>
    <x v="39"/>
    <x v="6"/>
    <x v="4"/>
    <x v="6"/>
    <x v="8"/>
    <x v="2"/>
    <x v="2"/>
    <x v="9"/>
    <x v="30"/>
    <x v="25"/>
    <x v="17"/>
  </r>
  <r>
    <x v="2"/>
    <x v="42"/>
    <x v="6"/>
    <x v="5"/>
    <x v="6"/>
    <x v="8"/>
    <x v="2"/>
    <x v="2"/>
    <x v="9"/>
    <x v="14"/>
    <x v="37"/>
    <x v="17"/>
  </r>
  <r>
    <x v="0"/>
    <x v="37"/>
    <x v="6"/>
    <x v="7"/>
    <x v="6"/>
    <x v="8"/>
    <x v="2"/>
    <x v="2"/>
    <x v="9"/>
    <x v="5"/>
    <x v="33"/>
    <x v="17"/>
  </r>
  <r>
    <x v="7"/>
    <x v="23"/>
    <x v="6"/>
    <x v="10"/>
    <x v="6"/>
    <x v="8"/>
    <x v="2"/>
    <x v="2"/>
    <x v="9"/>
    <x v="3"/>
    <x v="17"/>
    <x v="17"/>
  </r>
  <r>
    <x v="9"/>
    <x v="39"/>
    <x v="6"/>
    <x v="11"/>
    <x v="6"/>
    <x v="8"/>
    <x v="2"/>
    <x v="2"/>
    <x v="9"/>
    <x v="2"/>
    <x v="34"/>
    <x v="17"/>
  </r>
  <r>
    <x v="3"/>
    <x v="41"/>
    <x v="6"/>
    <x v="12"/>
    <x v="6"/>
    <x v="8"/>
    <x v="2"/>
    <x v="2"/>
    <x v="9"/>
    <x v="1"/>
    <x v="36"/>
    <x v="17"/>
  </r>
  <r>
    <x v="1"/>
    <x v="37"/>
    <x v="6"/>
    <x v="17"/>
    <x v="6"/>
    <x v="8"/>
    <x v="2"/>
    <x v="2"/>
    <x v="9"/>
    <x v="0"/>
    <x v="33"/>
    <x v="17"/>
  </r>
  <r>
    <x v="4"/>
    <x v="20"/>
    <x v="7"/>
    <x v="1"/>
    <x v="7"/>
    <x v="16"/>
    <x v="2"/>
    <x v="2"/>
    <x v="8"/>
    <x v="71"/>
    <x v="0"/>
    <x v="17"/>
  </r>
  <r>
    <x v="10"/>
    <x v="34"/>
    <x v="7"/>
    <x v="1"/>
    <x v="7"/>
    <x v="16"/>
    <x v="2"/>
    <x v="2"/>
    <x v="8"/>
    <x v="32"/>
    <x v="22"/>
    <x v="17"/>
  </r>
  <r>
    <x v="5"/>
    <x v="29"/>
    <x v="7"/>
    <x v="2"/>
    <x v="7"/>
    <x v="16"/>
    <x v="2"/>
    <x v="2"/>
    <x v="8"/>
    <x v="26"/>
    <x v="27"/>
    <x v="17"/>
  </r>
  <r>
    <x v="11"/>
    <x v="33"/>
    <x v="7"/>
    <x v="8"/>
    <x v="7"/>
    <x v="16"/>
    <x v="2"/>
    <x v="2"/>
    <x v="8"/>
    <x v="19"/>
    <x v="31"/>
    <x v="17"/>
  </r>
  <r>
    <x v="6"/>
    <x v="29"/>
    <x v="7"/>
    <x v="9"/>
    <x v="7"/>
    <x v="16"/>
    <x v="2"/>
    <x v="2"/>
    <x v="8"/>
    <x v="12"/>
    <x v="27"/>
    <x v="17"/>
  </r>
  <r>
    <x v="12"/>
    <x v="33"/>
    <x v="7"/>
    <x v="18"/>
    <x v="7"/>
    <x v="16"/>
    <x v="2"/>
    <x v="2"/>
    <x v="8"/>
    <x v="8"/>
    <x v="31"/>
    <x v="17"/>
  </r>
  <r>
    <x v="4"/>
    <x v="3"/>
    <x v="8"/>
    <x v="1"/>
    <x v="15"/>
    <x v="6"/>
    <x v="5"/>
    <x v="5"/>
    <x v="3"/>
    <x v="64"/>
    <x v="0"/>
    <x v="17"/>
  </r>
  <r>
    <x v="10"/>
    <x v="19"/>
    <x v="8"/>
    <x v="1"/>
    <x v="15"/>
    <x v="6"/>
    <x v="5"/>
    <x v="5"/>
    <x v="3"/>
    <x v="62"/>
    <x v="0"/>
    <x v="17"/>
  </r>
  <r>
    <x v="5"/>
    <x v="11"/>
    <x v="8"/>
    <x v="2"/>
    <x v="15"/>
    <x v="6"/>
    <x v="5"/>
    <x v="5"/>
    <x v="3"/>
    <x v="52"/>
    <x v="0"/>
    <x v="17"/>
  </r>
  <r>
    <x v="8"/>
    <x v="15"/>
    <x v="8"/>
    <x v="4"/>
    <x v="15"/>
    <x v="6"/>
    <x v="5"/>
    <x v="5"/>
    <x v="3"/>
    <x v="45"/>
    <x v="7"/>
    <x v="17"/>
  </r>
  <r>
    <x v="2"/>
    <x v="17"/>
    <x v="8"/>
    <x v="5"/>
    <x v="15"/>
    <x v="6"/>
    <x v="5"/>
    <x v="5"/>
    <x v="3"/>
    <x v="43"/>
    <x v="11"/>
    <x v="17"/>
  </r>
  <r>
    <x v="11"/>
    <x v="18"/>
    <x v="8"/>
    <x v="8"/>
    <x v="15"/>
    <x v="6"/>
    <x v="5"/>
    <x v="5"/>
    <x v="3"/>
    <x v="42"/>
    <x v="12"/>
    <x v="17"/>
  </r>
  <r>
    <x v="6"/>
    <x v="11"/>
    <x v="8"/>
    <x v="9"/>
    <x v="15"/>
    <x v="6"/>
    <x v="5"/>
    <x v="5"/>
    <x v="3"/>
    <x v="41"/>
    <x v="5"/>
    <x v="17"/>
  </r>
  <r>
    <x v="9"/>
    <x v="15"/>
    <x v="8"/>
    <x v="11"/>
    <x v="15"/>
    <x v="6"/>
    <x v="5"/>
    <x v="5"/>
    <x v="3"/>
    <x v="40"/>
    <x v="9"/>
    <x v="17"/>
  </r>
  <r>
    <x v="3"/>
    <x v="16"/>
    <x v="8"/>
    <x v="12"/>
    <x v="15"/>
    <x v="6"/>
    <x v="5"/>
    <x v="5"/>
    <x v="3"/>
    <x v="38"/>
    <x v="10"/>
    <x v="17"/>
  </r>
  <r>
    <x v="12"/>
    <x v="18"/>
    <x v="8"/>
    <x v="18"/>
    <x v="15"/>
    <x v="6"/>
    <x v="5"/>
    <x v="5"/>
    <x v="3"/>
    <x v="36"/>
    <x v="12"/>
    <x v="17"/>
  </r>
  <r>
    <x v="0"/>
    <x v="14"/>
    <x v="9"/>
    <x v="7"/>
    <x v="14"/>
    <x v="7"/>
    <x v="5"/>
    <x v="5"/>
    <x v="0"/>
    <x v="47"/>
    <x v="4"/>
    <x v="17"/>
  </r>
  <r>
    <x v="7"/>
    <x v="8"/>
    <x v="9"/>
    <x v="10"/>
    <x v="14"/>
    <x v="7"/>
    <x v="5"/>
    <x v="5"/>
    <x v="0"/>
    <x v="46"/>
    <x v="2"/>
    <x v="17"/>
  </r>
  <r>
    <x v="1"/>
    <x v="14"/>
    <x v="9"/>
    <x v="17"/>
    <x v="14"/>
    <x v="7"/>
    <x v="5"/>
    <x v="5"/>
    <x v="0"/>
    <x v="44"/>
    <x v="8"/>
    <x v="17"/>
  </r>
  <r>
    <x v="4"/>
    <x v="0"/>
    <x v="10"/>
    <x v="1"/>
    <x v="1"/>
    <x v="1"/>
    <x v="3"/>
    <x v="3"/>
    <x v="2"/>
    <x v="61"/>
    <x v="0"/>
    <x v="17"/>
  </r>
  <r>
    <x v="5"/>
    <x v="4"/>
    <x v="10"/>
    <x v="2"/>
    <x v="1"/>
    <x v="1"/>
    <x v="3"/>
    <x v="3"/>
    <x v="2"/>
    <x v="60"/>
    <x v="0"/>
    <x v="17"/>
  </r>
  <r>
    <x v="2"/>
    <x v="7"/>
    <x v="10"/>
    <x v="5"/>
    <x v="1"/>
    <x v="1"/>
    <x v="3"/>
    <x v="3"/>
    <x v="2"/>
    <x v="59"/>
    <x v="0"/>
    <x v="17"/>
  </r>
  <r>
    <x v="0"/>
    <x v="2"/>
    <x v="10"/>
    <x v="7"/>
    <x v="1"/>
    <x v="1"/>
    <x v="3"/>
    <x v="3"/>
    <x v="2"/>
    <x v="58"/>
    <x v="0"/>
    <x v="17"/>
  </r>
  <r>
    <x v="6"/>
    <x v="4"/>
    <x v="10"/>
    <x v="9"/>
    <x v="1"/>
    <x v="1"/>
    <x v="3"/>
    <x v="3"/>
    <x v="2"/>
    <x v="57"/>
    <x v="0"/>
    <x v="17"/>
  </r>
  <r>
    <x v="3"/>
    <x v="6"/>
    <x v="10"/>
    <x v="12"/>
    <x v="1"/>
    <x v="1"/>
    <x v="3"/>
    <x v="3"/>
    <x v="2"/>
    <x v="55"/>
    <x v="0"/>
    <x v="17"/>
  </r>
  <r>
    <x v="1"/>
    <x v="2"/>
    <x v="10"/>
    <x v="17"/>
    <x v="1"/>
    <x v="1"/>
    <x v="3"/>
    <x v="3"/>
    <x v="2"/>
    <x v="54"/>
    <x v="0"/>
    <x v="17"/>
  </r>
  <r>
    <x v="10"/>
    <x v="10"/>
    <x v="11"/>
    <x v="1"/>
    <x v="2"/>
    <x v="15"/>
    <x v="3"/>
    <x v="3"/>
    <x v="1"/>
    <x v="56"/>
    <x v="0"/>
    <x v="17"/>
  </r>
  <r>
    <x v="8"/>
    <x v="5"/>
    <x v="11"/>
    <x v="4"/>
    <x v="2"/>
    <x v="15"/>
    <x v="3"/>
    <x v="3"/>
    <x v="1"/>
    <x v="53"/>
    <x v="0"/>
    <x v="17"/>
  </r>
  <r>
    <x v="11"/>
    <x v="9"/>
    <x v="11"/>
    <x v="8"/>
    <x v="2"/>
    <x v="15"/>
    <x v="3"/>
    <x v="3"/>
    <x v="1"/>
    <x v="51"/>
    <x v="0"/>
    <x v="17"/>
  </r>
  <r>
    <x v="7"/>
    <x v="1"/>
    <x v="11"/>
    <x v="10"/>
    <x v="2"/>
    <x v="15"/>
    <x v="3"/>
    <x v="3"/>
    <x v="1"/>
    <x v="50"/>
    <x v="0"/>
    <x v="17"/>
  </r>
  <r>
    <x v="9"/>
    <x v="5"/>
    <x v="11"/>
    <x v="11"/>
    <x v="2"/>
    <x v="15"/>
    <x v="3"/>
    <x v="3"/>
    <x v="1"/>
    <x v="49"/>
    <x v="1"/>
    <x v="17"/>
  </r>
  <r>
    <x v="12"/>
    <x v="9"/>
    <x v="11"/>
    <x v="18"/>
    <x v="2"/>
    <x v="15"/>
    <x v="3"/>
    <x v="3"/>
    <x v="1"/>
    <x v="48"/>
    <x v="3"/>
    <x v="17"/>
  </r>
  <r>
    <x v="0"/>
    <x v="38"/>
    <x v="12"/>
    <x v="7"/>
    <x v="8"/>
    <x v="9"/>
    <x v="4"/>
    <x v="4"/>
    <x v="14"/>
    <x v="76"/>
    <x v="0"/>
    <x v="17"/>
  </r>
  <r>
    <x v="1"/>
    <x v="38"/>
    <x v="12"/>
    <x v="17"/>
    <x v="8"/>
    <x v="9"/>
    <x v="4"/>
    <x v="4"/>
    <x v="14"/>
    <x v="74"/>
    <x v="0"/>
    <x v="17"/>
  </r>
  <r>
    <x v="2"/>
    <x v="44"/>
    <x v="13"/>
    <x v="5"/>
    <x v="9"/>
    <x v="10"/>
    <x v="4"/>
    <x v="4"/>
    <x v="15"/>
    <x v="77"/>
    <x v="0"/>
    <x v="17"/>
  </r>
  <r>
    <x v="3"/>
    <x v="43"/>
    <x v="13"/>
    <x v="12"/>
    <x v="9"/>
    <x v="10"/>
    <x v="4"/>
    <x v="4"/>
    <x v="15"/>
    <x v="68"/>
    <x v="0"/>
    <x v="17"/>
  </r>
  <r>
    <x v="4"/>
    <x v="21"/>
    <x v="14"/>
    <x v="1"/>
    <x v="10"/>
    <x v="11"/>
    <x v="4"/>
    <x v="4"/>
    <x v="4"/>
    <x v="66"/>
    <x v="0"/>
    <x v="17"/>
  </r>
  <r>
    <x v="5"/>
    <x v="32"/>
    <x v="14"/>
    <x v="2"/>
    <x v="10"/>
    <x v="11"/>
    <x v="4"/>
    <x v="4"/>
    <x v="4"/>
    <x v="39"/>
    <x v="14"/>
    <x v="17"/>
  </r>
  <r>
    <x v="6"/>
    <x v="32"/>
    <x v="14"/>
    <x v="9"/>
    <x v="10"/>
    <x v="11"/>
    <x v="4"/>
    <x v="4"/>
    <x v="4"/>
    <x v="28"/>
    <x v="29"/>
    <x v="17"/>
  </r>
  <r>
    <x v="7"/>
    <x v="25"/>
    <x v="15"/>
    <x v="10"/>
    <x v="11"/>
    <x v="12"/>
    <x v="4"/>
    <x v="4"/>
    <x v="5"/>
    <x v="65"/>
    <x v="0"/>
    <x v="17"/>
  </r>
  <r>
    <x v="8"/>
    <x v="40"/>
    <x v="16"/>
    <x v="4"/>
    <x v="12"/>
    <x v="13"/>
    <x v="4"/>
    <x v="4"/>
    <x v="10"/>
    <x v="35"/>
    <x v="16"/>
    <x v="17"/>
  </r>
  <r>
    <x v="9"/>
    <x v="40"/>
    <x v="16"/>
    <x v="11"/>
    <x v="12"/>
    <x v="13"/>
    <x v="4"/>
    <x v="4"/>
    <x v="10"/>
    <x v="20"/>
    <x v="35"/>
    <x v="17"/>
  </r>
  <r>
    <x v="10"/>
    <x v="36"/>
    <x v="17"/>
    <x v="1"/>
    <x v="13"/>
    <x v="14"/>
    <x v="4"/>
    <x v="4"/>
    <x v="11"/>
    <x v="73"/>
    <x v="0"/>
    <x v="17"/>
  </r>
  <r>
    <x v="11"/>
    <x v="35"/>
    <x v="17"/>
    <x v="8"/>
    <x v="13"/>
    <x v="14"/>
    <x v="4"/>
    <x v="4"/>
    <x v="11"/>
    <x v="34"/>
    <x v="19"/>
    <x v="17"/>
  </r>
  <r>
    <x v="12"/>
    <x v="35"/>
    <x v="17"/>
    <x v="18"/>
    <x v="13"/>
    <x v="14"/>
    <x v="4"/>
    <x v="4"/>
    <x v="11"/>
    <x v="22"/>
    <x v="32"/>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1"/>
    <x v="29"/>
    <x v="16"/>
    <x v="17"/>
    <x v="6"/>
    <x v="6"/>
    <x v="16"/>
    <x v="78"/>
    <x v="38"/>
    <x v="17"/>
  </r>
  <r>
    <x v="13"/>
    <x v="45"/>
    <x v="2"/>
    <x v="5"/>
    <x v="17"/>
    <x v="2"/>
    <x v="1"/>
    <x v="1"/>
    <x v="17"/>
    <x v="79"/>
    <x v="39"/>
    <x v="14"/>
  </r>
  <r>
    <x v="13"/>
    <x v="45"/>
    <x v="2"/>
    <x v="12"/>
    <x v="17"/>
    <x v="2"/>
    <x v="1"/>
    <x v="1"/>
    <x v="17"/>
    <x v="79"/>
    <x v="39"/>
    <x v="14"/>
  </r>
  <r>
    <x v="13"/>
    <x v="45"/>
    <x v="3"/>
    <x v="22"/>
    <x v="17"/>
    <x v="3"/>
    <x v="2"/>
    <x v="2"/>
    <x v="17"/>
    <x v="79"/>
    <x v="39"/>
    <x v="9"/>
  </r>
  <r>
    <x v="13"/>
    <x v="45"/>
    <x v="4"/>
    <x v="5"/>
    <x v="17"/>
    <x v="4"/>
    <x v="2"/>
    <x v="2"/>
    <x v="17"/>
    <x v="79"/>
    <x v="39"/>
    <x v="13"/>
  </r>
  <r>
    <x v="13"/>
    <x v="45"/>
    <x v="4"/>
    <x v="14"/>
    <x v="17"/>
    <x v="4"/>
    <x v="2"/>
    <x v="2"/>
    <x v="17"/>
    <x v="79"/>
    <x v="39"/>
    <x v="9"/>
  </r>
  <r>
    <x v="13"/>
    <x v="45"/>
    <x v="4"/>
    <x v="25"/>
    <x v="17"/>
    <x v="4"/>
    <x v="2"/>
    <x v="2"/>
    <x v="17"/>
    <x v="79"/>
    <x v="39"/>
    <x v="10"/>
  </r>
  <r>
    <x v="13"/>
    <x v="45"/>
    <x v="5"/>
    <x v="3"/>
    <x v="17"/>
    <x v="5"/>
    <x v="2"/>
    <x v="2"/>
    <x v="17"/>
    <x v="79"/>
    <x v="39"/>
    <x v="14"/>
  </r>
  <r>
    <x v="13"/>
    <x v="45"/>
    <x v="5"/>
    <x v="14"/>
    <x v="17"/>
    <x v="5"/>
    <x v="2"/>
    <x v="2"/>
    <x v="17"/>
    <x v="79"/>
    <x v="39"/>
    <x v="10"/>
  </r>
  <r>
    <x v="13"/>
    <x v="45"/>
    <x v="5"/>
    <x v="23"/>
    <x v="17"/>
    <x v="5"/>
    <x v="2"/>
    <x v="2"/>
    <x v="17"/>
    <x v="79"/>
    <x v="39"/>
    <x v="10"/>
  </r>
  <r>
    <x v="13"/>
    <x v="45"/>
    <x v="6"/>
    <x v="3"/>
    <x v="17"/>
    <x v="8"/>
    <x v="2"/>
    <x v="2"/>
    <x v="17"/>
    <x v="79"/>
    <x v="39"/>
    <x v="15"/>
  </r>
  <r>
    <x v="13"/>
    <x v="45"/>
    <x v="6"/>
    <x v="20"/>
    <x v="17"/>
    <x v="8"/>
    <x v="2"/>
    <x v="2"/>
    <x v="17"/>
    <x v="79"/>
    <x v="39"/>
    <x v="16"/>
  </r>
  <r>
    <x v="13"/>
    <x v="45"/>
    <x v="7"/>
    <x v="4"/>
    <x v="17"/>
    <x v="16"/>
    <x v="2"/>
    <x v="2"/>
    <x v="17"/>
    <x v="79"/>
    <x v="39"/>
    <x v="14"/>
  </r>
  <r>
    <x v="13"/>
    <x v="45"/>
    <x v="7"/>
    <x v="15"/>
    <x v="17"/>
    <x v="16"/>
    <x v="2"/>
    <x v="2"/>
    <x v="17"/>
    <x v="79"/>
    <x v="39"/>
    <x v="14"/>
  </r>
  <r>
    <x v="13"/>
    <x v="45"/>
    <x v="8"/>
    <x v="1"/>
    <x v="17"/>
    <x v="6"/>
    <x v="5"/>
    <x v="5"/>
    <x v="17"/>
    <x v="79"/>
    <x v="39"/>
    <x v="6"/>
  </r>
  <r>
    <x v="13"/>
    <x v="45"/>
    <x v="8"/>
    <x v="17"/>
    <x v="17"/>
    <x v="6"/>
    <x v="5"/>
    <x v="5"/>
    <x v="17"/>
    <x v="79"/>
    <x v="39"/>
    <x v="5"/>
  </r>
  <r>
    <x v="13"/>
    <x v="45"/>
    <x v="9"/>
    <x v="5"/>
    <x v="17"/>
    <x v="7"/>
    <x v="5"/>
    <x v="5"/>
    <x v="17"/>
    <x v="79"/>
    <x v="39"/>
    <x v="4"/>
  </r>
  <r>
    <x v="13"/>
    <x v="45"/>
    <x v="9"/>
    <x v="26"/>
    <x v="17"/>
    <x v="7"/>
    <x v="5"/>
    <x v="5"/>
    <x v="17"/>
    <x v="79"/>
    <x v="39"/>
    <x v="4"/>
  </r>
  <r>
    <x v="13"/>
    <x v="45"/>
    <x v="10"/>
    <x v="7"/>
    <x v="17"/>
    <x v="1"/>
    <x v="3"/>
    <x v="3"/>
    <x v="17"/>
    <x v="79"/>
    <x v="39"/>
    <x v="1"/>
  </r>
  <r>
    <x v="13"/>
    <x v="45"/>
    <x v="10"/>
    <x v="19"/>
    <x v="17"/>
    <x v="1"/>
    <x v="3"/>
    <x v="3"/>
    <x v="17"/>
    <x v="79"/>
    <x v="39"/>
    <x v="2"/>
  </r>
  <r>
    <x v="13"/>
    <x v="45"/>
    <x v="11"/>
    <x v="16"/>
    <x v="17"/>
    <x v="15"/>
    <x v="3"/>
    <x v="3"/>
    <x v="17"/>
    <x v="79"/>
    <x v="39"/>
    <x v="3"/>
  </r>
  <r>
    <x v="13"/>
    <x v="45"/>
    <x v="12"/>
    <x v="20"/>
    <x v="17"/>
    <x v="9"/>
    <x v="4"/>
    <x v="4"/>
    <x v="17"/>
    <x v="79"/>
    <x v="39"/>
    <x v="10"/>
  </r>
  <r>
    <x v="13"/>
    <x v="45"/>
    <x v="13"/>
    <x v="1"/>
    <x v="17"/>
    <x v="10"/>
    <x v="4"/>
    <x v="4"/>
    <x v="17"/>
    <x v="79"/>
    <x v="39"/>
    <x v="12"/>
  </r>
  <r>
    <x v="13"/>
    <x v="45"/>
    <x v="13"/>
    <x v="6"/>
    <x v="17"/>
    <x v="10"/>
    <x v="4"/>
    <x v="4"/>
    <x v="17"/>
    <x v="79"/>
    <x v="39"/>
    <x v="11"/>
  </r>
  <r>
    <x v="13"/>
    <x v="45"/>
    <x v="14"/>
    <x v="15"/>
    <x v="17"/>
    <x v="11"/>
    <x v="4"/>
    <x v="4"/>
    <x v="17"/>
    <x v="79"/>
    <x v="39"/>
    <x v="8"/>
  </r>
  <r>
    <x v="13"/>
    <x v="45"/>
    <x v="14"/>
    <x v="24"/>
    <x v="17"/>
    <x v="11"/>
    <x v="4"/>
    <x v="4"/>
    <x v="17"/>
    <x v="79"/>
    <x v="39"/>
    <x v="8"/>
  </r>
  <r>
    <x v="13"/>
    <x v="45"/>
    <x v="14"/>
    <x v="28"/>
    <x v="17"/>
    <x v="11"/>
    <x v="4"/>
    <x v="4"/>
    <x v="17"/>
    <x v="79"/>
    <x v="39"/>
    <x v="8"/>
  </r>
  <r>
    <x v="13"/>
    <x v="45"/>
    <x v="15"/>
    <x v="22"/>
    <x v="17"/>
    <x v="12"/>
    <x v="4"/>
    <x v="4"/>
    <x v="17"/>
    <x v="79"/>
    <x v="39"/>
    <x v="7"/>
  </r>
  <r>
    <x v="13"/>
    <x v="45"/>
    <x v="15"/>
    <x v="27"/>
    <x v="17"/>
    <x v="12"/>
    <x v="4"/>
    <x v="4"/>
    <x v="17"/>
    <x v="79"/>
    <x v="39"/>
    <x v="7"/>
  </r>
  <r>
    <x v="13"/>
    <x v="45"/>
    <x v="16"/>
    <x v="4"/>
    <x v="17"/>
    <x v="13"/>
    <x v="4"/>
    <x v="4"/>
    <x v="17"/>
    <x v="79"/>
    <x v="39"/>
    <x v="11"/>
  </r>
  <r>
    <x v="13"/>
    <x v="45"/>
    <x v="16"/>
    <x v="13"/>
    <x v="17"/>
    <x v="13"/>
    <x v="4"/>
    <x v="4"/>
    <x v="17"/>
    <x v="79"/>
    <x v="39"/>
    <x v="11"/>
  </r>
  <r>
    <x v="13"/>
    <x v="45"/>
    <x v="17"/>
    <x v="12"/>
    <x v="17"/>
    <x v="14"/>
    <x v="4"/>
    <x v="4"/>
    <x v="17"/>
    <x v="79"/>
    <x v="39"/>
    <x v="9"/>
  </r>
  <r>
    <x v="13"/>
    <x v="45"/>
    <x v="17"/>
    <x v="21"/>
    <x v="17"/>
    <x v="14"/>
    <x v="4"/>
    <x v="4"/>
    <x v="17"/>
    <x v="79"/>
    <x v="39"/>
    <x v="9"/>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r>
    <x v="13"/>
    <x v="45"/>
    <x v="0"/>
    <x v="0"/>
    <x v="17"/>
    <x v="0"/>
    <x v="0"/>
    <x v="0"/>
    <x v="17"/>
    <x v="79"/>
    <x v="39"/>
    <x v="0"/>
  </r>
</pivotCacheRecords>
</file>

<file path=xl/pivotCache/pivotCacheRecords4.xml><?xml version="1.0" encoding="utf-8"?>
<pivotCacheRecords xmlns="http://schemas.openxmlformats.org/spreadsheetml/2006/main" xmlns:r="http://schemas.openxmlformats.org/officeDocument/2006/relationships" count="36">
  <r>
    <x v="0"/>
    <x v="0"/>
    <x v="3"/>
    <x v="1"/>
    <x v="2"/>
    <x v="5"/>
    <x v="4"/>
    <x v="0"/>
    <x v="10"/>
    <x v="6"/>
    <x v="0"/>
    <x v="8"/>
    <x v="2"/>
    <x v="0"/>
    <x v="1"/>
    <x v="0"/>
    <x v="0"/>
    <x v="0"/>
    <x v="8"/>
    <x v="4"/>
    <x v="2"/>
    <x v="0"/>
    <x v="13"/>
    <x v="6"/>
    <x v="0"/>
    <x v="3"/>
    <x v="16"/>
    <x v="0"/>
    <x v="3"/>
    <x v="0"/>
    <x v="0"/>
    <x v="0"/>
    <x v="3"/>
    <x v="6"/>
    <x v="0"/>
  </r>
  <r>
    <x v="0"/>
    <x v="1"/>
    <x v="7"/>
    <x v="2"/>
    <x v="2"/>
    <x v="5"/>
    <x v="4"/>
    <x v="20"/>
    <x v="9"/>
    <x v="12"/>
    <x v="26"/>
    <x v="12"/>
    <x v="11"/>
    <x v="1"/>
    <x v="1"/>
    <x v="0"/>
    <x v="0"/>
    <x v="0"/>
    <x v="0"/>
    <x v="4"/>
    <x v="2"/>
    <x v="0"/>
    <x v="22"/>
    <x v="12"/>
    <x v="0"/>
    <x v="4"/>
    <x v="21"/>
    <x v="0"/>
    <x v="3"/>
    <x v="0"/>
    <x v="0"/>
    <x v="0"/>
    <x v="4"/>
    <x v="11"/>
    <x v="0"/>
  </r>
  <r>
    <x v="0"/>
    <x v="4"/>
    <x v="7"/>
    <x v="7"/>
    <x v="2"/>
    <x v="5"/>
    <x v="4"/>
    <x v="0"/>
    <x v="12"/>
    <x v="9"/>
    <x v="0"/>
    <x v="13"/>
    <x v="4"/>
    <x v="0"/>
    <x v="1"/>
    <x v="0"/>
    <x v="0"/>
    <x v="0"/>
    <x v="10"/>
    <x v="4"/>
    <x v="2"/>
    <x v="0"/>
    <x v="22"/>
    <x v="8"/>
    <x v="0"/>
    <x v="4"/>
    <x v="10"/>
    <x v="0"/>
    <x v="3"/>
    <x v="0"/>
    <x v="0"/>
    <x v="0"/>
    <x v="4"/>
    <x v="0"/>
    <x v="0"/>
  </r>
  <r>
    <x v="0"/>
    <x v="7"/>
    <x v="2"/>
    <x v="6"/>
    <x v="2"/>
    <x v="5"/>
    <x v="4"/>
    <x v="0"/>
    <x v="3"/>
    <x v="0"/>
    <x v="0"/>
    <x v="2"/>
    <x v="3"/>
    <x v="0"/>
    <x v="1"/>
    <x v="0"/>
    <x v="0"/>
    <x v="0"/>
    <x v="0"/>
    <x v="4"/>
    <x v="2"/>
    <x v="0"/>
    <x v="9"/>
    <x v="2"/>
    <x v="0"/>
    <x v="2"/>
    <x v="14"/>
    <x v="0"/>
    <x v="3"/>
    <x v="0"/>
    <x v="0"/>
    <x v="0"/>
    <x v="2"/>
    <x v="1"/>
    <x v="0"/>
  </r>
  <r>
    <x v="0"/>
    <x v="8"/>
    <x v="0"/>
    <x v="0"/>
    <x v="2"/>
    <x v="5"/>
    <x v="4"/>
    <x v="2"/>
    <x v="1"/>
    <x v="2"/>
    <x v="3"/>
    <x v="1"/>
    <x v="14"/>
    <x v="1"/>
    <x v="1"/>
    <x v="0"/>
    <x v="0"/>
    <x v="0"/>
    <x v="1"/>
    <x v="4"/>
    <x v="2"/>
    <x v="0"/>
    <x v="1"/>
    <x v="4"/>
    <x v="0"/>
    <x v="0"/>
    <x v="33"/>
    <x v="0"/>
    <x v="3"/>
    <x v="0"/>
    <x v="0"/>
    <x v="0"/>
    <x v="0"/>
    <x v="4"/>
    <x v="0"/>
  </r>
  <r>
    <x v="0"/>
    <x v="10"/>
    <x v="8"/>
    <x v="8"/>
    <x v="2"/>
    <x v="5"/>
    <x v="4"/>
    <x v="21"/>
    <x v="8"/>
    <x v="14"/>
    <x v="27"/>
    <x v="11"/>
    <x v="15"/>
    <x v="1"/>
    <x v="1"/>
    <x v="0"/>
    <x v="0"/>
    <x v="0"/>
    <x v="0"/>
    <x v="4"/>
    <x v="2"/>
    <x v="0"/>
    <x v="23"/>
    <x v="14"/>
    <x v="0"/>
    <x v="0"/>
    <x v="23"/>
    <x v="0"/>
    <x v="3"/>
    <x v="0"/>
    <x v="0"/>
    <x v="0"/>
    <x v="0"/>
    <x v="13"/>
    <x v="0"/>
  </r>
  <r>
    <x v="1"/>
    <x v="0"/>
    <x v="4"/>
    <x v="1"/>
    <x v="4"/>
    <x v="4"/>
    <x v="3"/>
    <x v="15"/>
    <x v="10"/>
    <x v="6"/>
    <x v="17"/>
    <x v="8"/>
    <x v="2"/>
    <x v="1"/>
    <x v="1"/>
    <x v="1"/>
    <x v="1"/>
    <x v="9"/>
    <x v="8"/>
    <x v="5"/>
    <x v="1"/>
    <x v="0"/>
    <x v="17"/>
    <x v="6"/>
    <x v="0"/>
    <x v="3"/>
    <x v="4"/>
    <x v="0"/>
    <x v="1"/>
    <x v="0"/>
    <x v="0"/>
    <x v="0"/>
    <x v="3"/>
    <x v="6"/>
    <x v="1"/>
  </r>
  <r>
    <x v="1"/>
    <x v="2"/>
    <x v="7"/>
    <x v="3"/>
    <x v="4"/>
    <x v="4"/>
    <x v="3"/>
    <x v="24"/>
    <x v="12"/>
    <x v="13"/>
    <x v="24"/>
    <x v="13"/>
    <x v="8"/>
    <x v="1"/>
    <x v="1"/>
    <x v="1"/>
    <x v="1"/>
    <x v="15"/>
    <x v="10"/>
    <x v="5"/>
    <x v="1"/>
    <x v="0"/>
    <x v="26"/>
    <x v="13"/>
    <x v="0"/>
    <x v="0"/>
    <x v="17"/>
    <x v="0"/>
    <x v="1"/>
    <x v="0"/>
    <x v="0"/>
    <x v="0"/>
    <x v="0"/>
    <x v="12"/>
    <x v="1"/>
  </r>
  <r>
    <x v="1"/>
    <x v="4"/>
    <x v="7"/>
    <x v="7"/>
    <x v="4"/>
    <x v="4"/>
    <x v="3"/>
    <x v="24"/>
    <x v="12"/>
    <x v="9"/>
    <x v="24"/>
    <x v="13"/>
    <x v="4"/>
    <x v="1"/>
    <x v="1"/>
    <x v="1"/>
    <x v="1"/>
    <x v="15"/>
    <x v="10"/>
    <x v="5"/>
    <x v="1"/>
    <x v="0"/>
    <x v="26"/>
    <x v="8"/>
    <x v="0"/>
    <x v="4"/>
    <x v="7"/>
    <x v="0"/>
    <x v="1"/>
    <x v="0"/>
    <x v="0"/>
    <x v="0"/>
    <x v="4"/>
    <x v="0"/>
    <x v="1"/>
  </r>
  <r>
    <x v="1"/>
    <x v="6"/>
    <x v="2"/>
    <x v="5"/>
    <x v="4"/>
    <x v="4"/>
    <x v="3"/>
    <x v="10"/>
    <x v="4"/>
    <x v="3"/>
    <x v="11"/>
    <x v="3"/>
    <x v="5"/>
    <x v="1"/>
    <x v="1"/>
    <x v="1"/>
    <x v="1"/>
    <x v="5"/>
    <x v="3"/>
    <x v="5"/>
    <x v="1"/>
    <x v="0"/>
    <x v="11"/>
    <x v="5"/>
    <x v="0"/>
    <x v="0"/>
    <x v="13"/>
    <x v="0"/>
    <x v="1"/>
    <x v="0"/>
    <x v="0"/>
    <x v="0"/>
    <x v="0"/>
    <x v="5"/>
    <x v="1"/>
  </r>
  <r>
    <x v="1"/>
    <x v="8"/>
    <x v="1"/>
    <x v="0"/>
    <x v="4"/>
    <x v="4"/>
    <x v="3"/>
    <x v="5"/>
    <x v="1"/>
    <x v="2"/>
    <x v="6"/>
    <x v="1"/>
    <x v="14"/>
    <x v="1"/>
    <x v="1"/>
    <x v="1"/>
    <x v="1"/>
    <x v="1"/>
    <x v="1"/>
    <x v="5"/>
    <x v="1"/>
    <x v="0"/>
    <x v="4"/>
    <x v="4"/>
    <x v="0"/>
    <x v="0"/>
    <x v="30"/>
    <x v="0"/>
    <x v="1"/>
    <x v="0"/>
    <x v="0"/>
    <x v="0"/>
    <x v="0"/>
    <x v="4"/>
    <x v="1"/>
  </r>
  <r>
    <x v="1"/>
    <x v="11"/>
    <x v="8"/>
    <x v="9"/>
    <x v="4"/>
    <x v="4"/>
    <x v="3"/>
    <x v="25"/>
    <x v="11"/>
    <x v="15"/>
    <x v="25"/>
    <x v="10"/>
    <x v="12"/>
    <x v="1"/>
    <x v="1"/>
    <x v="1"/>
    <x v="1"/>
    <x v="16"/>
    <x v="5"/>
    <x v="5"/>
    <x v="1"/>
    <x v="0"/>
    <x v="27"/>
    <x v="15"/>
    <x v="0"/>
    <x v="0"/>
    <x v="22"/>
    <x v="0"/>
    <x v="1"/>
    <x v="0"/>
    <x v="0"/>
    <x v="0"/>
    <x v="0"/>
    <x v="14"/>
    <x v="1"/>
  </r>
  <r>
    <x v="2"/>
    <x v="0"/>
    <x v="4"/>
    <x v="1"/>
    <x v="1"/>
    <x v="0"/>
    <x v="1"/>
    <x v="12"/>
    <x v="10"/>
    <x v="6"/>
    <x v="12"/>
    <x v="8"/>
    <x v="2"/>
    <x v="1"/>
    <x v="0"/>
    <x v="3"/>
    <x v="2"/>
    <x v="10"/>
    <x v="8"/>
    <x v="1"/>
    <x v="0"/>
    <x v="0"/>
    <x v="14"/>
    <x v="6"/>
    <x v="0"/>
    <x v="3"/>
    <x v="9"/>
    <x v="0"/>
    <x v="0"/>
    <x v="0"/>
    <x v="0"/>
    <x v="0"/>
    <x v="3"/>
    <x v="6"/>
    <x v="2"/>
  </r>
  <r>
    <x v="2"/>
    <x v="3"/>
    <x v="5"/>
    <x v="4"/>
    <x v="1"/>
    <x v="0"/>
    <x v="1"/>
    <x v="16"/>
    <x v="9"/>
    <x v="7"/>
    <x v="14"/>
    <x v="7"/>
    <x v="0"/>
    <x v="1"/>
    <x v="0"/>
    <x v="3"/>
    <x v="2"/>
    <x v="12"/>
    <x v="9"/>
    <x v="1"/>
    <x v="0"/>
    <x v="0"/>
    <x v="18"/>
    <x v="0"/>
    <x v="0"/>
    <x v="0"/>
    <x v="0"/>
    <x v="0"/>
    <x v="0"/>
    <x v="0"/>
    <x v="0"/>
    <x v="0"/>
    <x v="0"/>
    <x v="0"/>
    <x v="2"/>
  </r>
  <r>
    <x v="2"/>
    <x v="5"/>
    <x v="5"/>
    <x v="15"/>
    <x v="1"/>
    <x v="0"/>
    <x v="1"/>
    <x v="16"/>
    <x v="9"/>
    <x v="8"/>
    <x v="14"/>
    <x v="7"/>
    <x v="1"/>
    <x v="1"/>
    <x v="0"/>
    <x v="3"/>
    <x v="2"/>
    <x v="12"/>
    <x v="9"/>
    <x v="1"/>
    <x v="0"/>
    <x v="0"/>
    <x v="18"/>
    <x v="3"/>
    <x v="0"/>
    <x v="0"/>
    <x v="2"/>
    <x v="0"/>
    <x v="0"/>
    <x v="0"/>
    <x v="0"/>
    <x v="0"/>
    <x v="0"/>
    <x v="3"/>
    <x v="2"/>
  </r>
  <r>
    <x v="2"/>
    <x v="6"/>
    <x v="2"/>
    <x v="5"/>
    <x v="1"/>
    <x v="0"/>
    <x v="1"/>
    <x v="8"/>
    <x v="4"/>
    <x v="3"/>
    <x v="7"/>
    <x v="3"/>
    <x v="5"/>
    <x v="1"/>
    <x v="0"/>
    <x v="3"/>
    <x v="2"/>
    <x v="6"/>
    <x v="3"/>
    <x v="1"/>
    <x v="0"/>
    <x v="0"/>
    <x v="7"/>
    <x v="5"/>
    <x v="0"/>
    <x v="0"/>
    <x v="19"/>
    <x v="0"/>
    <x v="0"/>
    <x v="0"/>
    <x v="0"/>
    <x v="0"/>
    <x v="0"/>
    <x v="5"/>
    <x v="2"/>
  </r>
  <r>
    <x v="2"/>
    <x v="8"/>
    <x v="1"/>
    <x v="0"/>
    <x v="1"/>
    <x v="0"/>
    <x v="1"/>
    <x v="3"/>
    <x v="1"/>
    <x v="2"/>
    <x v="2"/>
    <x v="1"/>
    <x v="14"/>
    <x v="1"/>
    <x v="0"/>
    <x v="3"/>
    <x v="2"/>
    <x v="2"/>
    <x v="1"/>
    <x v="1"/>
    <x v="0"/>
    <x v="0"/>
    <x v="2"/>
    <x v="4"/>
    <x v="0"/>
    <x v="0"/>
    <x v="31"/>
    <x v="0"/>
    <x v="0"/>
    <x v="0"/>
    <x v="0"/>
    <x v="0"/>
    <x v="0"/>
    <x v="4"/>
    <x v="2"/>
  </r>
  <r>
    <x v="2"/>
    <x v="12"/>
    <x v="6"/>
    <x v="10"/>
    <x v="1"/>
    <x v="0"/>
    <x v="1"/>
    <x v="17"/>
    <x v="6"/>
    <x v="4"/>
    <x v="15"/>
    <x v="4"/>
    <x v="6"/>
    <x v="1"/>
    <x v="0"/>
    <x v="3"/>
    <x v="2"/>
    <x v="13"/>
    <x v="4"/>
    <x v="1"/>
    <x v="0"/>
    <x v="0"/>
    <x v="19"/>
    <x v="7"/>
    <x v="0"/>
    <x v="0"/>
    <x v="6"/>
    <x v="0"/>
    <x v="0"/>
    <x v="0"/>
    <x v="0"/>
    <x v="0"/>
    <x v="0"/>
    <x v="8"/>
    <x v="2"/>
  </r>
  <r>
    <x v="3"/>
    <x v="0"/>
    <x v="3"/>
    <x v="1"/>
    <x v="0"/>
    <x v="1"/>
    <x v="5"/>
    <x v="0"/>
    <x v="10"/>
    <x v="6"/>
    <x v="0"/>
    <x v="8"/>
    <x v="2"/>
    <x v="0"/>
    <x v="1"/>
    <x v="0"/>
    <x v="0"/>
    <x v="0"/>
    <x v="8"/>
    <x v="0"/>
    <x v="3"/>
    <x v="3"/>
    <x v="8"/>
    <x v="6"/>
    <x v="3"/>
    <x v="3"/>
    <x v="29"/>
    <x v="1"/>
    <x v="4"/>
    <x v="1"/>
    <x v="1"/>
    <x v="3"/>
    <x v="3"/>
    <x v="6"/>
    <x v="4"/>
  </r>
  <r>
    <x v="3"/>
    <x v="1"/>
    <x v="7"/>
    <x v="2"/>
    <x v="0"/>
    <x v="1"/>
    <x v="5"/>
    <x v="12"/>
    <x v="9"/>
    <x v="12"/>
    <x v="20"/>
    <x v="12"/>
    <x v="11"/>
    <x v="1"/>
    <x v="1"/>
    <x v="0"/>
    <x v="0"/>
    <x v="0"/>
    <x v="0"/>
    <x v="0"/>
    <x v="3"/>
    <x v="4"/>
    <x v="14"/>
    <x v="12"/>
    <x v="4"/>
    <x v="4"/>
    <x v="32"/>
    <x v="1"/>
    <x v="4"/>
    <x v="1"/>
    <x v="1"/>
    <x v="4"/>
    <x v="4"/>
    <x v="11"/>
    <x v="4"/>
  </r>
  <r>
    <x v="3"/>
    <x v="4"/>
    <x v="7"/>
    <x v="7"/>
    <x v="0"/>
    <x v="1"/>
    <x v="5"/>
    <x v="0"/>
    <x v="12"/>
    <x v="9"/>
    <x v="0"/>
    <x v="13"/>
    <x v="4"/>
    <x v="0"/>
    <x v="1"/>
    <x v="0"/>
    <x v="0"/>
    <x v="0"/>
    <x v="10"/>
    <x v="0"/>
    <x v="3"/>
    <x v="4"/>
    <x v="14"/>
    <x v="8"/>
    <x v="4"/>
    <x v="4"/>
    <x v="25"/>
    <x v="1"/>
    <x v="4"/>
    <x v="1"/>
    <x v="1"/>
    <x v="4"/>
    <x v="4"/>
    <x v="0"/>
    <x v="4"/>
  </r>
  <r>
    <x v="3"/>
    <x v="7"/>
    <x v="2"/>
    <x v="6"/>
    <x v="0"/>
    <x v="1"/>
    <x v="5"/>
    <x v="7"/>
    <x v="0"/>
    <x v="0"/>
    <x v="8"/>
    <x v="2"/>
    <x v="16"/>
    <x v="1"/>
    <x v="1"/>
    <x v="0"/>
    <x v="0"/>
    <x v="0"/>
    <x v="0"/>
    <x v="0"/>
    <x v="3"/>
    <x v="2"/>
    <x v="6"/>
    <x v="2"/>
    <x v="2"/>
    <x v="2"/>
    <x v="28"/>
    <x v="1"/>
    <x v="4"/>
    <x v="1"/>
    <x v="1"/>
    <x v="2"/>
    <x v="2"/>
    <x v="1"/>
    <x v="4"/>
  </r>
  <r>
    <x v="3"/>
    <x v="9"/>
    <x v="0"/>
    <x v="14"/>
    <x v="0"/>
    <x v="1"/>
    <x v="5"/>
    <x v="1"/>
    <x v="2"/>
    <x v="1"/>
    <x v="1"/>
    <x v="0"/>
    <x v="10"/>
    <x v="1"/>
    <x v="1"/>
    <x v="0"/>
    <x v="0"/>
    <x v="0"/>
    <x v="2"/>
    <x v="0"/>
    <x v="3"/>
    <x v="1"/>
    <x v="0"/>
    <x v="1"/>
    <x v="1"/>
    <x v="1"/>
    <x v="34"/>
    <x v="1"/>
    <x v="4"/>
    <x v="1"/>
    <x v="1"/>
    <x v="1"/>
    <x v="1"/>
    <x v="2"/>
    <x v="4"/>
  </r>
  <r>
    <x v="3"/>
    <x v="13"/>
    <x v="8"/>
    <x v="11"/>
    <x v="0"/>
    <x v="1"/>
    <x v="5"/>
    <x v="13"/>
    <x v="5"/>
    <x v="5"/>
    <x v="21"/>
    <x v="6"/>
    <x v="13"/>
    <x v="1"/>
    <x v="1"/>
    <x v="0"/>
    <x v="0"/>
    <x v="0"/>
    <x v="0"/>
    <x v="0"/>
    <x v="3"/>
    <x v="5"/>
    <x v="15"/>
    <x v="9"/>
    <x v="5"/>
    <x v="5"/>
    <x v="26"/>
    <x v="1"/>
    <x v="4"/>
    <x v="1"/>
    <x v="1"/>
    <x v="5"/>
    <x v="5"/>
    <x v="7"/>
    <x v="4"/>
  </r>
  <r>
    <x v="4"/>
    <x v="0"/>
    <x v="4"/>
    <x v="1"/>
    <x v="3"/>
    <x v="3"/>
    <x v="2"/>
    <x v="14"/>
    <x v="10"/>
    <x v="6"/>
    <x v="16"/>
    <x v="8"/>
    <x v="2"/>
    <x v="1"/>
    <x v="1"/>
    <x v="2"/>
    <x v="3"/>
    <x v="11"/>
    <x v="8"/>
    <x v="2"/>
    <x v="1"/>
    <x v="0"/>
    <x v="16"/>
    <x v="6"/>
    <x v="0"/>
    <x v="3"/>
    <x v="5"/>
    <x v="0"/>
    <x v="2"/>
    <x v="0"/>
    <x v="0"/>
    <x v="0"/>
    <x v="3"/>
    <x v="6"/>
    <x v="3"/>
  </r>
  <r>
    <x v="4"/>
    <x v="2"/>
    <x v="7"/>
    <x v="3"/>
    <x v="3"/>
    <x v="3"/>
    <x v="2"/>
    <x v="22"/>
    <x v="12"/>
    <x v="13"/>
    <x v="22"/>
    <x v="13"/>
    <x v="8"/>
    <x v="1"/>
    <x v="1"/>
    <x v="2"/>
    <x v="3"/>
    <x v="17"/>
    <x v="10"/>
    <x v="2"/>
    <x v="1"/>
    <x v="0"/>
    <x v="24"/>
    <x v="13"/>
    <x v="0"/>
    <x v="0"/>
    <x v="20"/>
    <x v="0"/>
    <x v="2"/>
    <x v="0"/>
    <x v="0"/>
    <x v="0"/>
    <x v="0"/>
    <x v="12"/>
    <x v="3"/>
  </r>
  <r>
    <x v="4"/>
    <x v="4"/>
    <x v="7"/>
    <x v="7"/>
    <x v="3"/>
    <x v="3"/>
    <x v="2"/>
    <x v="22"/>
    <x v="12"/>
    <x v="9"/>
    <x v="22"/>
    <x v="13"/>
    <x v="4"/>
    <x v="1"/>
    <x v="1"/>
    <x v="2"/>
    <x v="3"/>
    <x v="17"/>
    <x v="10"/>
    <x v="2"/>
    <x v="1"/>
    <x v="0"/>
    <x v="24"/>
    <x v="8"/>
    <x v="0"/>
    <x v="4"/>
    <x v="8"/>
    <x v="0"/>
    <x v="2"/>
    <x v="0"/>
    <x v="0"/>
    <x v="0"/>
    <x v="4"/>
    <x v="0"/>
    <x v="3"/>
  </r>
  <r>
    <x v="4"/>
    <x v="6"/>
    <x v="2"/>
    <x v="5"/>
    <x v="3"/>
    <x v="3"/>
    <x v="2"/>
    <x v="9"/>
    <x v="4"/>
    <x v="3"/>
    <x v="10"/>
    <x v="3"/>
    <x v="5"/>
    <x v="1"/>
    <x v="1"/>
    <x v="2"/>
    <x v="3"/>
    <x v="7"/>
    <x v="3"/>
    <x v="2"/>
    <x v="1"/>
    <x v="0"/>
    <x v="10"/>
    <x v="5"/>
    <x v="0"/>
    <x v="0"/>
    <x v="15"/>
    <x v="0"/>
    <x v="2"/>
    <x v="0"/>
    <x v="0"/>
    <x v="0"/>
    <x v="0"/>
    <x v="5"/>
    <x v="3"/>
  </r>
  <r>
    <x v="4"/>
    <x v="9"/>
    <x v="1"/>
    <x v="14"/>
    <x v="3"/>
    <x v="3"/>
    <x v="2"/>
    <x v="4"/>
    <x v="2"/>
    <x v="1"/>
    <x v="5"/>
    <x v="0"/>
    <x v="10"/>
    <x v="1"/>
    <x v="1"/>
    <x v="2"/>
    <x v="3"/>
    <x v="3"/>
    <x v="2"/>
    <x v="2"/>
    <x v="1"/>
    <x v="0"/>
    <x v="3"/>
    <x v="1"/>
    <x v="0"/>
    <x v="1"/>
    <x v="27"/>
    <x v="0"/>
    <x v="2"/>
    <x v="0"/>
    <x v="0"/>
    <x v="0"/>
    <x v="1"/>
    <x v="2"/>
    <x v="3"/>
  </r>
  <r>
    <x v="4"/>
    <x v="14"/>
    <x v="8"/>
    <x v="12"/>
    <x v="3"/>
    <x v="3"/>
    <x v="2"/>
    <x v="23"/>
    <x v="10"/>
    <x v="10"/>
    <x v="23"/>
    <x v="9"/>
    <x v="7"/>
    <x v="1"/>
    <x v="1"/>
    <x v="2"/>
    <x v="3"/>
    <x v="18"/>
    <x v="6"/>
    <x v="2"/>
    <x v="1"/>
    <x v="0"/>
    <x v="25"/>
    <x v="10"/>
    <x v="0"/>
    <x v="0"/>
    <x v="11"/>
    <x v="0"/>
    <x v="2"/>
    <x v="0"/>
    <x v="0"/>
    <x v="0"/>
    <x v="0"/>
    <x v="9"/>
    <x v="3"/>
  </r>
  <r>
    <x v="5"/>
    <x v="0"/>
    <x v="4"/>
    <x v="1"/>
    <x v="5"/>
    <x v="2"/>
    <x v="0"/>
    <x v="16"/>
    <x v="10"/>
    <x v="6"/>
    <x v="13"/>
    <x v="8"/>
    <x v="2"/>
    <x v="1"/>
    <x v="0"/>
    <x v="4"/>
    <x v="4"/>
    <x v="14"/>
    <x v="8"/>
    <x v="3"/>
    <x v="0"/>
    <x v="0"/>
    <x v="18"/>
    <x v="6"/>
    <x v="0"/>
    <x v="3"/>
    <x v="3"/>
    <x v="0"/>
    <x v="0"/>
    <x v="0"/>
    <x v="0"/>
    <x v="0"/>
    <x v="3"/>
    <x v="6"/>
    <x v="5"/>
  </r>
  <r>
    <x v="5"/>
    <x v="3"/>
    <x v="5"/>
    <x v="4"/>
    <x v="5"/>
    <x v="2"/>
    <x v="0"/>
    <x v="18"/>
    <x v="9"/>
    <x v="7"/>
    <x v="18"/>
    <x v="7"/>
    <x v="0"/>
    <x v="1"/>
    <x v="0"/>
    <x v="4"/>
    <x v="4"/>
    <x v="19"/>
    <x v="9"/>
    <x v="3"/>
    <x v="0"/>
    <x v="0"/>
    <x v="20"/>
    <x v="0"/>
    <x v="0"/>
    <x v="0"/>
    <x v="0"/>
    <x v="0"/>
    <x v="0"/>
    <x v="0"/>
    <x v="0"/>
    <x v="0"/>
    <x v="0"/>
    <x v="0"/>
    <x v="5"/>
  </r>
  <r>
    <x v="5"/>
    <x v="5"/>
    <x v="5"/>
    <x v="15"/>
    <x v="5"/>
    <x v="2"/>
    <x v="0"/>
    <x v="18"/>
    <x v="9"/>
    <x v="8"/>
    <x v="18"/>
    <x v="7"/>
    <x v="1"/>
    <x v="1"/>
    <x v="0"/>
    <x v="4"/>
    <x v="4"/>
    <x v="19"/>
    <x v="9"/>
    <x v="3"/>
    <x v="0"/>
    <x v="0"/>
    <x v="20"/>
    <x v="3"/>
    <x v="0"/>
    <x v="0"/>
    <x v="1"/>
    <x v="0"/>
    <x v="0"/>
    <x v="0"/>
    <x v="0"/>
    <x v="0"/>
    <x v="0"/>
    <x v="3"/>
    <x v="5"/>
  </r>
  <r>
    <x v="5"/>
    <x v="6"/>
    <x v="2"/>
    <x v="5"/>
    <x v="5"/>
    <x v="2"/>
    <x v="0"/>
    <x v="11"/>
    <x v="4"/>
    <x v="3"/>
    <x v="9"/>
    <x v="3"/>
    <x v="5"/>
    <x v="1"/>
    <x v="0"/>
    <x v="4"/>
    <x v="4"/>
    <x v="8"/>
    <x v="3"/>
    <x v="3"/>
    <x v="0"/>
    <x v="0"/>
    <x v="12"/>
    <x v="5"/>
    <x v="0"/>
    <x v="0"/>
    <x v="12"/>
    <x v="0"/>
    <x v="0"/>
    <x v="0"/>
    <x v="0"/>
    <x v="0"/>
    <x v="0"/>
    <x v="5"/>
    <x v="5"/>
  </r>
  <r>
    <x v="5"/>
    <x v="9"/>
    <x v="1"/>
    <x v="14"/>
    <x v="5"/>
    <x v="2"/>
    <x v="0"/>
    <x v="6"/>
    <x v="2"/>
    <x v="1"/>
    <x v="4"/>
    <x v="0"/>
    <x v="10"/>
    <x v="1"/>
    <x v="0"/>
    <x v="4"/>
    <x v="4"/>
    <x v="4"/>
    <x v="2"/>
    <x v="3"/>
    <x v="0"/>
    <x v="0"/>
    <x v="5"/>
    <x v="1"/>
    <x v="0"/>
    <x v="1"/>
    <x v="24"/>
    <x v="0"/>
    <x v="0"/>
    <x v="0"/>
    <x v="0"/>
    <x v="0"/>
    <x v="1"/>
    <x v="2"/>
    <x v="5"/>
  </r>
  <r>
    <x v="5"/>
    <x v="15"/>
    <x v="6"/>
    <x v="13"/>
    <x v="5"/>
    <x v="2"/>
    <x v="0"/>
    <x v="19"/>
    <x v="7"/>
    <x v="11"/>
    <x v="19"/>
    <x v="5"/>
    <x v="9"/>
    <x v="1"/>
    <x v="0"/>
    <x v="4"/>
    <x v="4"/>
    <x v="20"/>
    <x v="7"/>
    <x v="3"/>
    <x v="0"/>
    <x v="0"/>
    <x v="21"/>
    <x v="11"/>
    <x v="0"/>
    <x v="0"/>
    <x v="18"/>
    <x v="0"/>
    <x v="0"/>
    <x v="0"/>
    <x v="0"/>
    <x v="0"/>
    <x v="0"/>
    <x v="1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4:E19" firstHeaderRow="2" firstDataRow="2" firstDataCol="2"/>
  <pivotFields count="9">
    <pivotField axis="axisRow" compact="0" showAll="0" defaultSubtotal="0" outline="0">
      <items count="8">
        <item x="0"/>
        <item x="1"/>
        <item x="2"/>
        <item x="3"/>
        <item x="4"/>
        <item x="5"/>
        <item h="1" x="6"/>
        <item h="1" x="7"/>
      </items>
    </pivotField>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s>
  <rowFields count="2">
    <field x="0"/>
    <field x="7"/>
  </rowFields>
  <dataFields count="1">
    <dataField name="Sum of Qty" fld="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5:D114" firstHeaderRow="2" firstDataRow="2" firstDataCol="3"/>
  <pivotFields count="7">
    <pivotField axis="axisRow" compact="0" showAll="0" defaultSubtotal="0" outline="0">
      <items count="21">
        <item h="1" x="0"/>
        <item h="1" x="1"/>
        <item h="1" x="2"/>
        <item x="3"/>
        <item x="4"/>
        <item x="5"/>
        <item x="6"/>
        <item x="7"/>
        <item x="8"/>
        <item x="9"/>
        <item x="10"/>
        <item x="11"/>
        <item x="12"/>
        <item x="13"/>
        <item x="14"/>
        <item x="15"/>
        <item x="16"/>
        <item x="17"/>
        <item x="18"/>
        <item x="19"/>
        <item x="20"/>
      </items>
    </pivotField>
    <pivotField axis="axisRow" compact="0" showAll="0" defaultSubtotal="0" outline="0">
      <items count="17">
        <item h="1" x="0"/>
        <item x="1"/>
        <item x="2"/>
        <item x="3"/>
        <item x="4"/>
        <item x="5"/>
        <item x="6"/>
        <item x="7"/>
        <item x="8"/>
        <item x="9"/>
        <item x="10"/>
        <item x="11"/>
        <item x="12"/>
        <item x="13"/>
        <item x="14"/>
        <item x="15"/>
        <item x="16"/>
      </items>
    </pivotField>
    <pivotField compact="0" showAll="0" outline="0"/>
    <pivotField compact="0" showAll="0" outline="0"/>
    <pivotField axis="axisRow" compact="0" showAll="0" defaultSubtotal="0" outline="0">
      <items count="13">
        <item x="0"/>
        <item h="1" x="1"/>
        <item h="1" x="2"/>
        <item h="1" x="3"/>
        <item h="1" x="4"/>
        <item h="1" x="5"/>
        <item h="1" x="6"/>
        <item h="1" x="7"/>
        <item h="1" x="8"/>
        <item h="1" x="9"/>
        <item h="1" x="10"/>
        <item h="1" x="11"/>
        <item h="1" x="12"/>
      </items>
    </pivotField>
    <pivotField compact="0" showAll="0" outline="0"/>
    <pivotField dataField="1" compact="0" showAll="0"/>
  </pivotFields>
  <rowFields count="3">
    <field x="1"/>
    <field x="4"/>
    <field x="0"/>
  </rowFields>
  <dataFields count="1">
    <dataField name="Sum of Component Quantity Required" fld="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10:F109" firstHeaderRow="2" firstDataRow="2" firstDataCol="4" rowPageCount="1" colPageCount="1"/>
  <pivotFields count="12">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axis="axisRow" compact="0" showAll="0" defaultSubtota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x="29"/>
      </items>
    </pivotField>
    <pivotField compact="0" showAll="0" outline="0"/>
    <pivotField axis="axisRow" compact="0" showAll="0" outline="0">
      <items count="19">
        <item h="1" x="0"/>
        <item x="1"/>
        <item x="2"/>
        <item x="3"/>
        <item x="4"/>
        <item x="5"/>
        <item x="6"/>
        <item x="7"/>
        <item x="8"/>
        <item x="9"/>
        <item x="10"/>
        <item x="11"/>
        <item x="12"/>
        <item x="13"/>
        <item x="14"/>
        <item x="15"/>
        <item x="16"/>
        <item x="17"/>
        <item t="default"/>
      </items>
    </pivotField>
    <pivotField compact="0" showAll="0" outline="0"/>
    <pivotField axis="axisRow" compact="0" showAll="0" defaultSubtotal="0" outline="0">
      <items count="7">
        <item h="1" x="0"/>
        <item x="1"/>
        <item x="2"/>
        <item x="3"/>
        <item x="4"/>
        <item x="5"/>
        <item h="1" x="6"/>
      </items>
    </pivotField>
    <pivotField compact="0" showAll="0" outline="0"/>
    <pivotField compact="0" showAll="0" outline="0"/>
    <pivotField axis="axisPage" dataField="1" compact="0" showAll="0" outline="0">
      <items count="4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h="1" x="38"/>
        <item x="39"/>
        <item t="default"/>
      </items>
    </pivotField>
    <pivotField dataField="1" compact="0" showAll="0"/>
  </pivotFields>
  <rowFields count="4">
    <field x="7"/>
    <field x="5"/>
    <field x="3"/>
    <field x="0"/>
  </rowFields>
  <colFields count="1">
    <field x="-2"/>
  </colFields>
  <pageFields count="1">
    <pageField fld="10" hier="-1"/>
  </pageFields>
  <dataFields count="2">
    <dataField name=" Get In" fld="10" subtotal="sum" numFmtId="165"/>
    <dataField name=" On order" fld="11"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3:G20" firstHeaderRow="2" firstDataRow="2" firstDataCol="1"/>
  <pivotFields count="35">
    <pivotField compact="0" showAll="0" outline="0"/>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dataField="1" compact="0" showAll="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s>
  <rowFields count="1">
    <field x="1"/>
  </rowFields>
  <colFields count="1">
    <field x="-2"/>
  </colFields>
  <dataFields count="6">
    <dataField name="Sum of Component Sales Forcast per Week" fld="7" subtotal="sum" numFmtId="164"/>
    <dataField name="Sum of Components in Product Inventory" fld="10" subtotal="sum" numFmtId="172"/>
    <dataField name="Sum of Use Component" fld="17" subtotal="sum" numFmtId="164"/>
    <dataField name="Sum of Component Sales Forcast per Week 2" fld="21" subtotal="sum" numFmtId="164"/>
    <dataField name="Sum of Components in Product Inventory 2" fld="24" subtotal="sum" numFmtId="164"/>
    <dataField name="Sum of Use Component 2" fld="31"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2" cacheId="4" applyNumberFormats="0" applyBorderFormats="0" applyFontFormats="0" applyPatternFormats="0" applyAlignmentFormats="0" applyWidthHeightFormats="0" dataCaption="Values" useAutoFormatting="0" itemPrintTitles="1" indent="0" outline="0" outlineData="0" compact="0" compactData="0">
  <location ref="A3:D10" firstHeaderRow="2" firstDataRow="2" firstDataCol="1"/>
  <pivotFields count="35">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0"/>
  </rowFields>
  <colFields count="1">
    <field x="-2"/>
  </colFields>
  <dataFields count="3">
    <dataField name="Min of Total Average Inventory Cover" fld="12" subtotal="min" numFmtId="171"/>
    <dataField name="Min of Total Average Inventory Cover 2" fld="26" subtotal="min" numFmtId="171"/>
    <dataField name="Product to make with components in inventory" fld="3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production-scheduling.com/P-S_Cycles_Flash/viewer.swf" TargetMode="External"/><Relationship Id="rId2" Type="http://schemas.openxmlformats.org/officeDocument/2006/relationships/hyperlink" Target="mailto:Production-Scheduling@Mweb.co.za" TargetMode="External"/><Relationship Id="rId3" Type="http://schemas.openxmlformats.org/officeDocument/2006/relationships/hyperlink" Target="http://www.production-scheduling.com/" TargetMode="External"/><Relationship Id="rId4"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roduction-scheduling.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1.56"/>
  </cols>
  <sheetData>
    <row r="7" customFormat="false" ht="12.75" hidden="false" customHeight="false" outlineLevel="0" collapsed="false">
      <c r="B7" s="0" t="s">
        <v>0</v>
      </c>
    </row>
    <row r="8" customFormat="false" ht="9" hidden="false" customHeight="true" outlineLevel="0" collapsed="false"/>
    <row r="9" customFormat="false" ht="15" hidden="false" customHeight="true" outlineLevel="0" collapsed="false">
      <c r="B9" s="1" t="s">
        <v>1</v>
      </c>
    </row>
    <row r="10" customFormat="false" ht="12.75" hidden="false" customHeight="false" outlineLevel="0" collapsed="false">
      <c r="B10" s="2" t="s">
        <v>2</v>
      </c>
    </row>
    <row r="11" customFormat="false" ht="12.75" hidden="false" customHeight="false" outlineLevel="0" collapsed="false">
      <c r="B11" s="3" t="s">
        <v>3</v>
      </c>
    </row>
    <row r="12" customFormat="false" ht="12.75" hidden="false" customHeight="false" outlineLevel="0" collapsed="false">
      <c r="B12" s="4" t="s">
        <v>4</v>
      </c>
    </row>
    <row r="14" customFormat="false" ht="12.75" hidden="false" customHeight="false" outlineLevel="0" collapsed="false">
      <c r="A14" s="5" t="s">
        <v>5</v>
      </c>
    </row>
    <row r="15" customFormat="false" ht="51" hidden="false" customHeight="false" outlineLevel="0" collapsed="false">
      <c r="B15" s="6" t="s">
        <v>6</v>
      </c>
    </row>
    <row r="16" customFormat="false" ht="6" hidden="false" customHeight="true" outlineLevel="0" collapsed="false"/>
    <row r="17" customFormat="false" ht="12.75" hidden="false" customHeight="false" outlineLevel="0" collapsed="false">
      <c r="B17" s="0" t="s">
        <v>7</v>
      </c>
    </row>
    <row r="18" customFormat="false" ht="6" hidden="false" customHeight="true" outlineLevel="0" collapsed="false"/>
    <row r="19" customFormat="false" ht="12.75" hidden="false" customHeight="false" outlineLevel="0" collapsed="false">
      <c r="A19" s="7"/>
      <c r="B19" s="0" t="s">
        <v>8</v>
      </c>
    </row>
    <row r="20" customFormat="false" ht="12.75" hidden="false" customHeight="false" outlineLevel="0" collapsed="false">
      <c r="A20" s="7"/>
      <c r="B20" s="0" t="s">
        <v>9</v>
      </c>
    </row>
    <row r="21" customFormat="false" ht="12.75" hidden="false" customHeight="false" outlineLevel="0" collapsed="false">
      <c r="A21" s="7"/>
      <c r="B21" s="0" t="s">
        <v>10</v>
      </c>
    </row>
    <row r="22" customFormat="false" ht="12.75" hidden="false" customHeight="false" outlineLevel="0" collapsed="false">
      <c r="A22" s="7"/>
    </row>
    <row r="23" customFormat="false" ht="12.75" hidden="false" customHeight="true" outlineLevel="0" collapsed="false">
      <c r="A23" s="5" t="s">
        <v>11</v>
      </c>
    </row>
    <row r="24" customFormat="false" ht="25.5" hidden="false" customHeight="false" outlineLevel="0" collapsed="false">
      <c r="B24" s="6" t="s">
        <v>12</v>
      </c>
    </row>
    <row r="25" customFormat="false" ht="6" hidden="false" customHeight="true" outlineLevel="0" collapsed="false"/>
    <row r="26" customFormat="false" ht="25.5" hidden="false" customHeight="false" outlineLevel="0" collapsed="false">
      <c r="B26" s="6" t="s">
        <v>13</v>
      </c>
    </row>
    <row r="27" customFormat="false" ht="12.75" hidden="false" customHeight="false" outlineLevel="0" collapsed="false">
      <c r="B27" s="3" t="s">
        <v>14</v>
      </c>
    </row>
    <row r="28" customFormat="false" ht="6" hidden="false" customHeight="true" outlineLevel="0" collapsed="false"/>
    <row r="29" customFormat="false" ht="12.75" hidden="false" customHeight="false" outlineLevel="0" collapsed="false">
      <c r="B29" s="0" t="s">
        <v>15</v>
      </c>
    </row>
    <row r="30" customFormat="false" ht="12.75" hidden="false" customHeight="false" outlineLevel="0" collapsed="false">
      <c r="B30" s="3" t="s">
        <v>16</v>
      </c>
    </row>
    <row r="32" customFormat="false" ht="12.75" hidden="false" customHeight="false" outlineLevel="0" collapsed="false">
      <c r="A32" s="5" t="s">
        <v>17</v>
      </c>
    </row>
    <row r="33" customFormat="false" ht="12.75" hidden="false" customHeight="false" outlineLevel="0" collapsed="false">
      <c r="B33" s="0" t="s">
        <v>18</v>
      </c>
    </row>
    <row r="34" customFormat="false" ht="6" hidden="false" customHeight="true" outlineLevel="0" collapsed="false"/>
    <row r="35" customFormat="false" ht="12.75" hidden="false" customHeight="false" outlineLevel="0" collapsed="false">
      <c r="B35" s="0" t="s">
        <v>19</v>
      </c>
    </row>
    <row r="36" customFormat="false" ht="12.75" hidden="false" customHeight="false" outlineLevel="0" collapsed="false">
      <c r="B36" s="0" t="s">
        <v>20</v>
      </c>
    </row>
    <row r="37" customFormat="false" ht="12.75" hidden="false" customHeight="false" outlineLevel="0" collapsed="false">
      <c r="B37" s="0" t="s">
        <v>21</v>
      </c>
    </row>
    <row r="38" customFormat="false" ht="12.75" hidden="false" customHeight="false" outlineLevel="0" collapsed="false">
      <c r="B38" s="6" t="s">
        <v>22</v>
      </c>
    </row>
    <row r="39" customFormat="false" ht="12.75" hidden="false" customHeight="false" outlineLevel="0" collapsed="false">
      <c r="B39" s="6" t="s">
        <v>23</v>
      </c>
    </row>
    <row r="40" customFormat="false" ht="12.75" hidden="false" customHeight="false" outlineLevel="0" collapsed="false">
      <c r="B40" s="0" t="s">
        <v>24</v>
      </c>
    </row>
    <row r="42" customFormat="false" ht="12.75" hidden="false" customHeight="false" outlineLevel="0" collapsed="false">
      <c r="A42" s="5" t="s">
        <v>25</v>
      </c>
    </row>
    <row r="43" customFormat="false" ht="12.75" hidden="false" customHeight="false" outlineLevel="0" collapsed="false">
      <c r="B43" s="0" t="s">
        <v>26</v>
      </c>
    </row>
    <row r="44" customFormat="false" ht="6" hidden="false" customHeight="true" outlineLevel="0" collapsed="false"/>
    <row r="45" customFormat="false" ht="12.75" hidden="false" customHeight="false" outlineLevel="0" collapsed="false">
      <c r="B45" s="8" t="s">
        <v>27</v>
      </c>
    </row>
    <row r="46" customFormat="false" ht="6" hidden="false" customHeight="true" outlineLevel="0" collapsed="false"/>
    <row r="47" customFormat="false" ht="25.5" hidden="false" customHeight="false" outlineLevel="0" collapsed="false">
      <c r="B47" s="6" t="s">
        <v>28</v>
      </c>
    </row>
  </sheetData>
  <hyperlinks>
    <hyperlink ref="B11" r:id="rId1" display="http://www.production-scheduling.com/P-S_Cycles_Flash/viewer.swf"/>
    <hyperlink ref="B27" r:id="rId2" display="Production-Scheduling@Mweb.co.za"/>
    <hyperlink ref="B30" r:id="rId3" display="www.Production-Scheduling.com"/>
  </hyperlinks>
  <printOptions headings="false" gridLines="false" gridLinesSet="true" horizontalCentered="false" verticalCentered="false"/>
  <pageMargins left="0.7" right="0.34027777777777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28"/>
    <col collapsed="false" customWidth="true" hidden="false" outlineLevel="0" max="3" min="3" style="0" width="82.85"/>
    <col collapsed="false" customWidth="true" hidden="false" outlineLevel="0" max="15" min="15" style="0" width="13.28"/>
  </cols>
  <sheetData>
    <row r="1" customFormat="false" ht="12.75" hidden="false" customHeight="false" outlineLevel="0" collapsed="false">
      <c r="A1" s="5" t="s">
        <v>40</v>
      </c>
    </row>
    <row r="3" customFormat="false" ht="12.75" hidden="false" customHeight="false" outlineLevel="0" collapsed="false">
      <c r="A3" s="0" t="s">
        <v>196</v>
      </c>
    </row>
    <row r="5" customFormat="false" ht="12.75" hidden="false" customHeight="false" outlineLevel="0" collapsed="false">
      <c r="A5" s="65" t="s">
        <v>197</v>
      </c>
      <c r="B5" s="0" t="s">
        <v>198</v>
      </c>
    </row>
    <row r="6" customFormat="false" ht="12.75" hidden="false" customHeight="false" outlineLevel="0" collapsed="false">
      <c r="A6" s="66"/>
      <c r="B6" s="7" t="s">
        <v>197</v>
      </c>
      <c r="C6" s="0" t="s">
        <v>199</v>
      </c>
    </row>
    <row r="7" customFormat="false" ht="12.75" hidden="false" customHeight="false" outlineLevel="0" collapsed="false">
      <c r="A7" s="66"/>
      <c r="B7" s="7" t="s">
        <v>197</v>
      </c>
      <c r="C7" s="0" t="s">
        <v>200</v>
      </c>
    </row>
    <row r="8" customFormat="false" ht="12.75" hidden="false" customHeight="false" outlineLevel="0" collapsed="false">
      <c r="A8" s="65" t="s">
        <v>197</v>
      </c>
      <c r="B8" s="0" t="s">
        <v>201</v>
      </c>
    </row>
    <row r="9" customFormat="false" ht="12.75" hidden="false" customHeight="false" outlineLevel="0" collapsed="false">
      <c r="A9" s="65" t="s">
        <v>197</v>
      </c>
      <c r="B9" s="0" t="s">
        <v>202</v>
      </c>
    </row>
    <row r="10" customFormat="false" ht="12.75" hidden="false" customHeight="false" outlineLevel="0" collapsed="false">
      <c r="A10" s="65" t="s">
        <v>197</v>
      </c>
      <c r="B10" s="0" t="s">
        <v>203</v>
      </c>
    </row>
    <row r="11" customFormat="false" ht="25.5" hidden="false" customHeight="true" outlineLevel="0" collapsed="false">
      <c r="A11" s="65" t="s">
        <v>197</v>
      </c>
      <c r="B11" s="17" t="s">
        <v>204</v>
      </c>
      <c r="C11" s="17"/>
    </row>
    <row r="12" customFormat="false" ht="25.5" hidden="false" customHeight="true" outlineLevel="0" collapsed="false">
      <c r="A12" s="65" t="s">
        <v>197</v>
      </c>
      <c r="B12" s="17" t="s">
        <v>205</v>
      </c>
      <c r="C12" s="17"/>
    </row>
    <row r="13" customFormat="false" ht="12.75" hidden="false" customHeight="false" outlineLevel="0" collapsed="false">
      <c r="A13" s="65" t="s">
        <v>197</v>
      </c>
      <c r="B13" s="0" t="s">
        <v>206</v>
      </c>
    </row>
    <row r="14" customFormat="false" ht="12.75" hidden="false" customHeight="false" outlineLevel="0" collapsed="false">
      <c r="A14" s="65" t="s">
        <v>197</v>
      </c>
      <c r="B14" s="0" t="s">
        <v>207</v>
      </c>
    </row>
    <row r="15" customFormat="false" ht="25.5" hidden="false" customHeight="true" outlineLevel="0" collapsed="false">
      <c r="A15" s="65" t="s">
        <v>197</v>
      </c>
      <c r="B15" s="17" t="s">
        <v>208</v>
      </c>
      <c r="C15" s="17"/>
    </row>
    <row r="16" customFormat="false" ht="12.75" hidden="false" customHeight="false" outlineLevel="0" collapsed="false">
      <c r="A16" s="65" t="s">
        <v>197</v>
      </c>
      <c r="B16" s="0" t="s">
        <v>209</v>
      </c>
    </row>
    <row r="17" customFormat="false" ht="25.5" hidden="false" customHeight="true" outlineLevel="0" collapsed="false">
      <c r="A17" s="65" t="s">
        <v>197</v>
      </c>
      <c r="B17" s="17" t="s">
        <v>210</v>
      </c>
      <c r="C17" s="17"/>
    </row>
    <row r="18" customFormat="false" ht="25.5" hidden="false" customHeight="true" outlineLevel="0" collapsed="false">
      <c r="A18" s="65" t="s">
        <v>197</v>
      </c>
      <c r="B18" s="17" t="s">
        <v>211</v>
      </c>
      <c r="C18" s="17"/>
    </row>
    <row r="20" customFormat="false" ht="25.5" hidden="false" customHeight="true" outlineLevel="0" collapsed="false">
      <c r="A20" s="17" t="s">
        <v>212</v>
      </c>
      <c r="B20" s="17"/>
      <c r="C20" s="17"/>
    </row>
  </sheetData>
  <mergeCells count="6">
    <mergeCell ref="B11:C11"/>
    <mergeCell ref="B12:C12"/>
    <mergeCell ref="B15:C15"/>
    <mergeCell ref="B17:C17"/>
    <mergeCell ref="B18:C18"/>
    <mergeCell ref="A20:C20"/>
  </mergeCells>
  <printOptions headings="false" gridLines="false" gridLinesSet="true" horizontalCentered="false" verticalCentered="false"/>
  <pageMargins left="0.659722222222222" right="0.609722222222222" top="0.984722222222222" bottom="0.984027777777778"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5" min="5" style="0" width="5.99"/>
    <col collapsed="false" customWidth="true" hidden="false" outlineLevel="0" max="6" min="6" style="0" width="6.7"/>
  </cols>
  <sheetData>
    <row r="1" customFormat="false" ht="12.75" hidden="false" customHeight="false" outlineLevel="0" collapsed="false">
      <c r="A1" s="0" t="s">
        <v>213</v>
      </c>
    </row>
    <row r="2" customFormat="false" ht="12.75" hidden="false" customHeight="false" outlineLevel="0" collapsed="false">
      <c r="A2" s="0" t="s">
        <v>214</v>
      </c>
    </row>
    <row r="4" customFormat="false" ht="12.75" hidden="false" customHeight="false" outlineLevel="0" collapsed="false">
      <c r="C4" s="67" t="s">
        <v>215</v>
      </c>
      <c r="D4" s="68"/>
      <c r="E4" s="69"/>
    </row>
    <row r="5" customFormat="false" ht="12.75" hidden="false" customHeight="false" outlineLevel="0" collapsed="false">
      <c r="A5" s="0" t="s">
        <v>216</v>
      </c>
      <c r="B5" s="0" t="s">
        <v>217</v>
      </c>
      <c r="C5" s="67" t="s">
        <v>158</v>
      </c>
      <c r="D5" s="67" t="s">
        <v>182</v>
      </c>
      <c r="E5" s="69" t="s">
        <v>218</v>
      </c>
      <c r="F5" s="10" t="s">
        <v>219</v>
      </c>
    </row>
    <row r="6" customFormat="false" ht="12.75" hidden="false" customHeight="false" outlineLevel="0" collapsed="false">
      <c r="A6" s="0" t="str">
        <f aca="false">IF(D6,B6&amp;"/"&amp;F6,"")</f>
        <v>AB100/1</v>
      </c>
      <c r="B6" s="0" t="str">
        <f aca="false">IF(D6,IF(ISBLANK(C6),B5,C6),"")</f>
        <v>AB100</v>
      </c>
      <c r="C6" s="67" t="s">
        <v>81</v>
      </c>
      <c r="D6" s="70" t="n">
        <v>36608.8113310185</v>
      </c>
      <c r="E6" s="71" t="n">
        <v>1609</v>
      </c>
      <c r="F6" s="0" t="n">
        <f aca="false">IF(D6,IF(B6=B5,F5+1,1),"")</f>
        <v>1</v>
      </c>
    </row>
    <row r="7" customFormat="false" ht="12.75" hidden="false" customHeight="false" outlineLevel="0" collapsed="false">
      <c r="A7" s="0" t="str">
        <f aca="false">IF(D7,B7&amp;"/"&amp;F7,"")</f>
        <v>AB100/2</v>
      </c>
      <c r="B7" s="0" t="str">
        <f aca="false">IF(D7,IF(ISBLANK(C7),B6,C7),"")</f>
        <v>AB100</v>
      </c>
      <c r="C7" s="72"/>
      <c r="D7" s="73" t="n">
        <v>36620.0743287037</v>
      </c>
      <c r="E7" s="74" t="n">
        <v>1609</v>
      </c>
      <c r="F7" s="0" t="n">
        <f aca="false">IF(D7,IF(B7=B6,F6+1,1),"")</f>
        <v>2</v>
      </c>
    </row>
    <row r="8" customFormat="false" ht="12.75" hidden="false" customHeight="false" outlineLevel="0" collapsed="false">
      <c r="A8" s="0" t="str">
        <f aca="false">IF(D8,B8&amp;"/"&amp;F8,"")</f>
        <v>AB250/1</v>
      </c>
      <c r="B8" s="0" t="str">
        <f aca="false">IF(D8,IF(ISBLANK(C8),B7,C8),"")</f>
        <v>AB250</v>
      </c>
      <c r="C8" s="67" t="s">
        <v>83</v>
      </c>
      <c r="D8" s="70" t="n">
        <v>36603.4633333333</v>
      </c>
      <c r="E8" s="71" t="n">
        <v>2383</v>
      </c>
      <c r="F8" s="0" t="n">
        <f aca="false">IF(D8,IF(B8=B7,F7+1,1),"")</f>
        <v>1</v>
      </c>
    </row>
    <row r="9" customFormat="false" ht="12.75" hidden="false" customHeight="false" outlineLevel="0" collapsed="false">
      <c r="A9" s="0" t="str">
        <f aca="false">IF(D9,B9&amp;"/"&amp;F9,"")</f>
        <v>AB250/2</v>
      </c>
      <c r="B9" s="0" t="str">
        <f aca="false">IF(D9,IF(ISBLANK(C9),B8,C9),"")</f>
        <v>AB250</v>
      </c>
      <c r="C9" s="72"/>
      <c r="D9" s="73" t="n">
        <v>36615.0983333333</v>
      </c>
      <c r="E9" s="74" t="n">
        <v>2321</v>
      </c>
      <c r="F9" s="0" t="n">
        <f aca="false">IF(D9,IF(B9=B8,F8+1,1),"")</f>
        <v>2</v>
      </c>
    </row>
    <row r="10" customFormat="false" ht="12.75" hidden="false" customHeight="false" outlineLevel="0" collapsed="false">
      <c r="A10" s="0" t="str">
        <f aca="false">IF(D10,B10&amp;"/"&amp;F10,"")</f>
        <v>AB500/1</v>
      </c>
      <c r="B10" s="0" t="str">
        <f aca="false">IF(D10,IF(ISBLANK(C10),B9,C10),"")</f>
        <v>AB500</v>
      </c>
      <c r="C10" s="67" t="s">
        <v>85</v>
      </c>
      <c r="D10" s="70" t="n">
        <v>36599.3333333333</v>
      </c>
      <c r="E10" s="71" t="n">
        <v>110</v>
      </c>
      <c r="F10" s="0" t="n">
        <f aca="false">IF(D10,IF(B10=B9,F9+1,1),"")</f>
        <v>1</v>
      </c>
    </row>
    <row r="11" customFormat="false" ht="12.75" hidden="false" customHeight="false" outlineLevel="0" collapsed="false">
      <c r="A11" s="0" t="str">
        <f aca="false">IF(D11,B11&amp;"/"&amp;F11,"")</f>
        <v>AB500/2</v>
      </c>
      <c r="B11" s="0" t="str">
        <f aca="false">IF(D11,IF(ISBLANK(C11),B10,C11),"")</f>
        <v>AB500</v>
      </c>
      <c r="C11" s="72"/>
      <c r="D11" s="73" t="n">
        <v>36600.9083333333</v>
      </c>
      <c r="E11" s="74" t="n">
        <v>1234</v>
      </c>
      <c r="F11" s="0" t="n">
        <f aca="false">IF(D11,IF(B11=B10,F10+1,1),"")</f>
        <v>2</v>
      </c>
    </row>
    <row r="12" customFormat="false" ht="12.75" hidden="false" customHeight="false" outlineLevel="0" collapsed="false">
      <c r="A12" s="0" t="str">
        <f aca="false">IF(D12,B12&amp;"/"&amp;F12,"")</f>
        <v>AB500/3</v>
      </c>
      <c r="B12" s="0" t="str">
        <f aca="false">IF(D12,IF(ISBLANK(C12),B11,C12),"")</f>
        <v>AB500</v>
      </c>
      <c r="C12" s="72"/>
      <c r="D12" s="73" t="n">
        <v>36611.7058333333</v>
      </c>
      <c r="E12" s="74" t="n">
        <v>1234</v>
      </c>
      <c r="F12" s="0" t="n">
        <f aca="false">IF(D12,IF(B12=B11,F11+1,1),"")</f>
        <v>3</v>
      </c>
    </row>
    <row r="13" customFormat="false" ht="12.75" hidden="false" customHeight="false" outlineLevel="0" collapsed="false">
      <c r="A13" s="0" t="str">
        <f aca="false">IF(D13,B13&amp;"/"&amp;F13,"")</f>
        <v>FL100/1</v>
      </c>
      <c r="B13" s="0" t="str">
        <f aca="false">IF(D13,IF(ISBLANK(C13),B12,C13),"")</f>
        <v>FL100</v>
      </c>
      <c r="C13" s="67" t="s">
        <v>87</v>
      </c>
      <c r="D13" s="70" t="n">
        <v>36612.9133333333</v>
      </c>
      <c r="E13" s="71" t="n">
        <v>304</v>
      </c>
      <c r="F13" s="0" t="n">
        <f aca="false">IF(D13,IF(B13=B12,F12+1,1),"")</f>
        <v>1</v>
      </c>
    </row>
    <row r="14" customFormat="false" ht="12.75" hidden="false" customHeight="false" outlineLevel="0" collapsed="false">
      <c r="A14" s="0" t="str">
        <f aca="false">IF(D14,B14&amp;"/"&amp;F14,"")</f>
        <v>FL250/1</v>
      </c>
      <c r="B14" s="0" t="str">
        <f aca="false">IF(D14,IF(ISBLANK(C14),B13,C14),"")</f>
        <v>FL250</v>
      </c>
      <c r="C14" s="67" t="s">
        <v>89</v>
      </c>
      <c r="D14" s="70" t="n">
        <v>36602.53</v>
      </c>
      <c r="E14" s="71" t="n">
        <v>1960</v>
      </c>
      <c r="F14" s="0" t="n">
        <f aca="false">IF(D14,IF(B14=B13,F13+1,1),"")</f>
        <v>1</v>
      </c>
    </row>
    <row r="15" customFormat="false" ht="12.75" hidden="false" customHeight="false" outlineLevel="0" collapsed="false">
      <c r="A15" s="0" t="str">
        <f aca="false">IF(D15,B15&amp;"/"&amp;F15,"")</f>
        <v>FL250/2</v>
      </c>
      <c r="B15" s="0" t="str">
        <f aca="false">IF(D15,IF(ISBLANK(C15),B14,C15),"")</f>
        <v>FL250</v>
      </c>
      <c r="C15" s="72"/>
      <c r="D15" s="73" t="n">
        <v>36613.9633333333</v>
      </c>
      <c r="E15" s="74" t="n">
        <v>1960</v>
      </c>
      <c r="F15" s="0" t="n">
        <f aca="false">IF(D15,IF(B15=B14,F14+1,1),"")</f>
        <v>2</v>
      </c>
    </row>
    <row r="16" customFormat="false" ht="12.75" hidden="false" customHeight="false" outlineLevel="0" collapsed="false">
      <c r="A16" s="0" t="str">
        <f aca="false">IF(D16,B16&amp;"/"&amp;F16,"")</f>
        <v>FL500/1</v>
      </c>
      <c r="B16" s="0" t="str">
        <f aca="false">IF(D16,IF(ISBLANK(C16),B15,C16),"")</f>
        <v>FL500</v>
      </c>
      <c r="C16" s="67" t="s">
        <v>91</v>
      </c>
      <c r="D16" s="70" t="n">
        <v>36599.359525463</v>
      </c>
      <c r="E16" s="71" t="n">
        <v>2580</v>
      </c>
      <c r="F16" s="0" t="n">
        <f aca="false">IF(D16,IF(B16=B15,F15+1,1),"")</f>
        <v>1</v>
      </c>
    </row>
    <row r="17" customFormat="false" ht="12.75" hidden="false" customHeight="false" outlineLevel="0" collapsed="false">
      <c r="A17" s="0" t="str">
        <f aca="false">IF(D17,B17&amp;"/"&amp;F17,"")</f>
        <v>FL500/2</v>
      </c>
      <c r="B17" s="0" t="str">
        <f aca="false">IF(D17,IF(ISBLANK(C17),B16,C17),"")</f>
        <v>FL500</v>
      </c>
      <c r="C17" s="72"/>
      <c r="D17" s="73" t="n">
        <v>36610.4720833333</v>
      </c>
      <c r="E17" s="74" t="n">
        <v>2538</v>
      </c>
      <c r="F17" s="0" t="n">
        <f aca="false">IF(D17,IF(B17=B16,F16+1,1),"")</f>
        <v>2</v>
      </c>
    </row>
    <row r="18" customFormat="false" ht="12.75" hidden="false" customHeight="false" outlineLevel="0" collapsed="false">
      <c r="A18" s="0" t="str">
        <f aca="false">IF(D18,B18&amp;"/"&amp;F18,"")</f>
        <v>FL500/3</v>
      </c>
      <c r="B18" s="0" t="str">
        <f aca="false">IF(D18,IF(ISBLANK(C18),B17,C18),"")</f>
        <v>FL500</v>
      </c>
      <c r="C18" s="72"/>
      <c r="D18" s="73" t="n">
        <v>36621.5758333333</v>
      </c>
      <c r="E18" s="74" t="n">
        <v>2538</v>
      </c>
      <c r="F18" s="0" t="n">
        <f aca="false">IF(D18,IF(B18=B17,F17+1,1),"")</f>
        <v>3</v>
      </c>
    </row>
    <row r="19" customFormat="false" ht="12.75" hidden="false" customHeight="false" outlineLevel="0" collapsed="false">
      <c r="A19" s="0" t="str">
        <f aca="false">IF(D19,B19&amp;"/"&amp;F19,"")</f>
        <v/>
      </c>
      <c r="B19" s="0" t="str">
        <f aca="false">IF(D19,IF(ISBLANK(C19),B18,C19),"")</f>
        <v/>
      </c>
      <c r="C19" s="75" t="s">
        <v>220</v>
      </c>
      <c r="D19" s="76"/>
      <c r="E19" s="77" t="n">
        <v>22380</v>
      </c>
      <c r="F19" s="0" t="str">
        <f aca="false">IF(D19,IF(B19=B18,F18+1,1),"")</f>
        <v/>
      </c>
    </row>
    <row r="20" customFormat="false" ht="12.75" hidden="false" customHeight="false" outlineLevel="0" collapsed="false">
      <c r="A20" s="0" t="str">
        <f aca="false">IF(D20,B20&amp;"/"&amp;F20,"")</f>
        <v/>
      </c>
      <c r="B20" s="0" t="str">
        <f aca="false">IF(D20,IF(ISBLANK(C20),B19,C20),"")</f>
        <v/>
      </c>
      <c r="F20" s="0" t="str">
        <f aca="false">IF(D20,IF(B20=B19,F19+1,1),"")</f>
        <v/>
      </c>
    </row>
    <row r="21" customFormat="false" ht="12.75" hidden="false" customHeight="false" outlineLevel="0" collapsed="false">
      <c r="A21" s="0" t="str">
        <f aca="false">IF(D21,B21&amp;"/"&amp;F21,"")</f>
        <v/>
      </c>
      <c r="B21" s="0" t="str">
        <f aca="false">IF(D21,IF(ISBLANK(C21),B20,C21),"")</f>
        <v/>
      </c>
      <c r="F21" s="0" t="str">
        <f aca="false">IF(D21,IF(B21=B20,F20+1,1),"")</f>
        <v/>
      </c>
    </row>
    <row r="22" customFormat="false" ht="12.75" hidden="false" customHeight="false" outlineLevel="0" collapsed="false">
      <c r="A22" s="0" t="str">
        <f aca="false">IF(D22,B22&amp;"/"&amp;F22,"")</f>
        <v/>
      </c>
      <c r="B22" s="0" t="str">
        <f aca="false">IF(D22,IF(ISBLANK(C22),B21,C22),"")</f>
        <v/>
      </c>
      <c r="F22" s="0" t="str">
        <f aca="false">IF(D22,IF(B22=B21,F21+1,1),"")</f>
        <v/>
      </c>
    </row>
    <row r="23" customFormat="false" ht="12.75" hidden="false" customHeight="false" outlineLevel="0" collapsed="false">
      <c r="A23" s="0" t="str">
        <f aca="false">IF(D23,B23&amp;"/"&amp;F23,"")</f>
        <v/>
      </c>
      <c r="B23" s="0" t="str">
        <f aca="false">IF(D23,IF(ISBLANK(C23),B22,C23),"")</f>
        <v/>
      </c>
      <c r="F23" s="0" t="str">
        <f aca="false">IF(D23,IF(B23=B22,F22+1,1),"")</f>
        <v/>
      </c>
    </row>
    <row r="24" customFormat="false" ht="12.75" hidden="false" customHeight="false" outlineLevel="0" collapsed="false">
      <c r="A24" s="0" t="str">
        <f aca="false">IF(D24,B24&amp;"/"&amp;F24,"")</f>
        <v/>
      </c>
      <c r="B24" s="0" t="str">
        <f aca="false">IF(D24,IF(ISBLANK(C24),B23,C24),"")</f>
        <v/>
      </c>
      <c r="F24" s="0" t="str">
        <f aca="false">IF(D24,IF(B24=B23,F23+1,1),"")</f>
        <v/>
      </c>
    </row>
    <row r="25" customFormat="false" ht="12.75" hidden="false" customHeight="false" outlineLevel="0" collapsed="false">
      <c r="A25" s="0" t="str">
        <f aca="false">IF(D25,B25&amp;"/"&amp;F25,"")</f>
        <v/>
      </c>
      <c r="B25" s="0" t="str">
        <f aca="false">IF(D25,IF(ISBLANK(C25),B24,C25),"")</f>
        <v/>
      </c>
      <c r="F25" s="0" t="str">
        <f aca="false">IF(D25,IF(B25=B24,F24+1,1),"")</f>
        <v/>
      </c>
    </row>
    <row r="26" customFormat="false" ht="12.75" hidden="false" customHeight="false" outlineLevel="0" collapsed="false">
      <c r="A26" s="0" t="str">
        <f aca="false">IF(D26,B26&amp;"/"&amp;F26,"")</f>
        <v/>
      </c>
      <c r="B26" s="0" t="str">
        <f aca="false">IF(D26,IF(ISBLANK(C26),B25,C26),"")</f>
        <v/>
      </c>
      <c r="F26" s="0" t="str">
        <f aca="false">IF(D26,IF(B26=B25,F25+1,1),"")</f>
        <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0.41"/>
    <col collapsed="false" customWidth="true" hidden="false" outlineLevel="0" max="3" min="3" style="0" width="6.56"/>
    <col collapsed="false" customWidth="true" hidden="false" outlineLevel="0" max="4" min="4" style="0" width="9.85"/>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A1" s="0" t="s">
        <v>221</v>
      </c>
    </row>
    <row r="2" customFormat="false" ht="12.75" hidden="false" customHeight="false" outlineLevel="0" collapsed="false">
      <c r="A2" s="0" t="s">
        <v>222</v>
      </c>
    </row>
    <row r="4" customFormat="false" ht="38.25" hidden="false" customHeight="false" outlineLevel="0" collapsed="false">
      <c r="A4" s="78" t="s">
        <v>223</v>
      </c>
      <c r="B4" s="0" t="s">
        <v>159</v>
      </c>
      <c r="C4" s="78" t="s">
        <v>224</v>
      </c>
      <c r="D4" s="78" t="s">
        <v>225</v>
      </c>
      <c r="E4" s="78" t="s">
        <v>226</v>
      </c>
      <c r="F4" s="78" t="s">
        <v>227</v>
      </c>
      <c r="G4" s="78" t="s">
        <v>228</v>
      </c>
      <c r="H4" s="78"/>
    </row>
    <row r="5" customFormat="false" ht="12.75" hidden="false" customHeight="false" outlineLevel="0" collapsed="false">
      <c r="A5" s="0" t="str">
        <f aca="false">'Bill of Materials'!A7&amp;"/1"</f>
        <v>AB100/1</v>
      </c>
      <c r="B5" s="0" t="str">
        <f aca="false">'Bill of Materials'!B7</f>
        <v>BS01</v>
      </c>
      <c r="C5" s="0" t="n">
        <f aca="false">'Bill of Materials'!C7</f>
        <v>4.8</v>
      </c>
      <c r="D5" s="0" t="n">
        <f aca="false">MATCH(A5,'Production Runs'!$A$1:$A$26,FALSE())</f>
        <v>6</v>
      </c>
      <c r="E5" s="24" t="n">
        <f aca="false">IF(ISERROR($D5),0,INT(INDEX('Production Runs'!$A$1:$G$26,$D5,4)))</f>
        <v>36608</v>
      </c>
      <c r="F5" s="63" t="n">
        <f aca="false">IF(ISERROR($D5),0,INDEX('Production Runs'!$A$1:$G$26,$D5,5))</f>
        <v>1609</v>
      </c>
      <c r="G5" s="0" t="n">
        <f aca="false">F5*C5</f>
        <v>7723.2</v>
      </c>
    </row>
    <row r="6" customFormat="false" ht="12.75" hidden="false" customHeight="false" outlineLevel="0" collapsed="false">
      <c r="A6" s="0" t="str">
        <f aca="false">'Bill of Materials'!A8&amp;"/1"</f>
        <v>AB100/1</v>
      </c>
      <c r="B6" s="0" t="str">
        <f aca="false">'Bill of Materials'!B8</f>
        <v>BT100</v>
      </c>
      <c r="C6" s="0" t="n">
        <f aca="false">'Bill of Materials'!C8</f>
        <v>48</v>
      </c>
      <c r="D6" s="0" t="n">
        <f aca="false">MATCH(A6,'Production Runs'!$A$1:$A$26,FALSE())</f>
        <v>6</v>
      </c>
      <c r="E6" s="24" t="n">
        <f aca="false">IF(ISERROR($D6),0,INT(INDEX('Production Runs'!$A$1:$G$26,$D6,4)))</f>
        <v>36608</v>
      </c>
      <c r="F6" s="63" t="n">
        <f aca="false">IF(ISERROR($D6),0,INDEX('Production Runs'!$A$1:$G$26,$D6,5))</f>
        <v>1609</v>
      </c>
      <c r="G6" s="0" t="n">
        <f aca="false">F6*C6</f>
        <v>77232</v>
      </c>
    </row>
    <row r="7" customFormat="false" ht="12.75" hidden="false" customHeight="false" outlineLevel="0" collapsed="false">
      <c r="A7" s="0" t="str">
        <f aca="false">'Bill of Materials'!A9&amp;"/1"</f>
        <v>AB100/1</v>
      </c>
      <c r="B7" s="0" t="str">
        <f aca="false">'Bill of Materials'!B9</f>
        <v>CAPF</v>
      </c>
      <c r="C7" s="0" t="n">
        <f aca="false">'Bill of Materials'!C9</f>
        <v>48</v>
      </c>
      <c r="D7" s="0" t="n">
        <f aca="false">MATCH(A7,'Production Runs'!$A$1:$A$26,FALSE())</f>
        <v>6</v>
      </c>
      <c r="E7" s="24" t="n">
        <f aca="false">IF(ISERROR($D7),0,INT(INDEX('Production Runs'!$A$1:$G$26,$D7,4)))</f>
        <v>36608</v>
      </c>
      <c r="F7" s="63" t="n">
        <f aca="false">IF(ISERROR($D7),0,INDEX('Production Runs'!$A$1:$G$26,$D7,5))</f>
        <v>1609</v>
      </c>
      <c r="G7" s="0" t="n">
        <f aca="false">F7*C7</f>
        <v>77232</v>
      </c>
    </row>
    <row r="8" customFormat="false" ht="12.75" hidden="false" customHeight="false" outlineLevel="0" collapsed="false">
      <c r="A8" s="0" t="str">
        <f aca="false">'Bill of Materials'!A10&amp;"/1"</f>
        <v>AB100/1</v>
      </c>
      <c r="B8" s="0" t="str">
        <f aca="false">'Bill of Materials'!B10</f>
        <v>CARS</v>
      </c>
      <c r="C8" s="0" t="n">
        <f aca="false">'Bill of Materials'!C10</f>
        <v>1</v>
      </c>
      <c r="D8" s="0" t="n">
        <f aca="false">MATCH(A8,'Production Runs'!$A$1:$A$26,FALSE())</f>
        <v>6</v>
      </c>
      <c r="E8" s="24" t="n">
        <f aca="false">IF(ISERROR($D8),0,INT(INDEX('Production Runs'!$A$1:$G$26,$D8,4)))</f>
        <v>36608</v>
      </c>
      <c r="F8" s="63" t="n">
        <f aca="false">IF(ISERROR($D8),0,INDEX('Production Runs'!$A$1:$G$26,$D8,5))</f>
        <v>1609</v>
      </c>
      <c r="G8" s="0" t="n">
        <f aca="false">F8*C8</f>
        <v>1609</v>
      </c>
    </row>
    <row r="9" customFormat="false" ht="12.75" hidden="false" customHeight="false" outlineLevel="0" collapsed="false">
      <c r="A9" s="0" t="str">
        <f aca="false">'Bill of Materials'!A11&amp;"/1"</f>
        <v>AB100/1</v>
      </c>
      <c r="B9" s="0" t="str">
        <f aca="false">'Bill of Materials'!B11</f>
        <v>ESA</v>
      </c>
      <c r="C9" s="0" t="n">
        <f aca="false">'Bill of Materials'!C11</f>
        <v>0.048</v>
      </c>
      <c r="D9" s="0" t="n">
        <f aca="false">MATCH(A9,'Production Runs'!$A$1:$A$26,FALSE())</f>
        <v>6</v>
      </c>
      <c r="E9" s="24" t="n">
        <f aca="false">IF(ISERROR($D9),0,INT(INDEX('Production Runs'!$A$1:$G$26,$D9,4)))</f>
        <v>36608</v>
      </c>
      <c r="F9" s="63" t="n">
        <f aca="false">IF(ISERROR($D9),0,INDEX('Production Runs'!$A$1:$G$26,$D9,5))</f>
        <v>1609</v>
      </c>
      <c r="G9" s="0" t="n">
        <f aca="false">F9*C9</f>
        <v>77.232</v>
      </c>
    </row>
    <row r="10" customFormat="false" ht="12.75" hidden="false" customHeight="false" outlineLevel="0" collapsed="false">
      <c r="A10" s="0" t="str">
        <f aca="false">'Bill of Materials'!A12&amp;"/1"</f>
        <v>AB100/1</v>
      </c>
      <c r="B10" s="0" t="str">
        <f aca="false">'Bill of Materials'!B12</f>
        <v>LAB10</v>
      </c>
      <c r="C10" s="0" t="n">
        <f aca="false">'Bill of Materials'!C12</f>
        <v>50</v>
      </c>
      <c r="D10" s="0" t="n">
        <f aca="false">MATCH(A10,'Production Runs'!$A$1:$A$26,FALSE())</f>
        <v>6</v>
      </c>
      <c r="E10" s="24" t="n">
        <f aca="false">IF(ISERROR($D10),0,INT(INDEX('Production Runs'!$A$1:$G$26,$D10,4)))</f>
        <v>36608</v>
      </c>
      <c r="F10" s="63" t="n">
        <f aca="false">IF(ISERROR($D10),0,INDEX('Production Runs'!$A$1:$G$26,$D10,5))</f>
        <v>1609</v>
      </c>
      <c r="G10" s="0" t="n">
        <f aca="false">F10*C10</f>
        <v>80450</v>
      </c>
    </row>
    <row r="11" customFormat="false" ht="12.75" hidden="false" customHeight="false" outlineLevel="0" collapsed="false">
      <c r="A11" s="0" t="str">
        <f aca="false">'Bill of Materials'!A13&amp;"/1"</f>
        <v>AB250/1</v>
      </c>
      <c r="B11" s="0" t="str">
        <f aca="false">'Bill of Materials'!B13</f>
        <v>BS01</v>
      </c>
      <c r="C11" s="0" t="n">
        <f aca="false">'Bill of Materials'!C13</f>
        <v>12</v>
      </c>
      <c r="D11" s="0" t="n">
        <f aca="false">MATCH(A11,'Production Runs'!$A$1:$A$26,FALSE())</f>
        <v>8</v>
      </c>
      <c r="E11" s="24" t="n">
        <f aca="false">IF(ISERROR($D11),0,INT(INDEX('Production Runs'!$A$1:$G$26,$D11,4)))</f>
        <v>36603</v>
      </c>
      <c r="F11" s="63" t="n">
        <f aca="false">IF(ISERROR($D11),0,INDEX('Production Runs'!$A$1:$G$26,$D11,5))</f>
        <v>2383</v>
      </c>
      <c r="G11" s="0" t="n">
        <f aca="false">F11*C11</f>
        <v>28596</v>
      </c>
    </row>
    <row r="12" customFormat="false" ht="12.75" hidden="false" customHeight="false" outlineLevel="0" collapsed="false">
      <c r="A12" s="0" t="str">
        <f aca="false">'Bill of Materials'!A14&amp;"/1"</f>
        <v>AB250/1</v>
      </c>
      <c r="B12" s="0" t="str">
        <f aca="false">'Bill of Materials'!B14</f>
        <v>BT250</v>
      </c>
      <c r="C12" s="0" t="n">
        <f aca="false">'Bill of Materials'!C14</f>
        <v>48</v>
      </c>
      <c r="D12" s="0" t="n">
        <f aca="false">MATCH(A12,'Production Runs'!$A$1:$A$26,FALSE())</f>
        <v>8</v>
      </c>
      <c r="E12" s="24" t="n">
        <f aca="false">IF(ISERROR($D12),0,INT(INDEX('Production Runs'!$A$1:$G$26,$D12,4)))</f>
        <v>36603</v>
      </c>
      <c r="F12" s="63" t="n">
        <f aca="false">IF(ISERROR($D12),0,INDEX('Production Runs'!$A$1:$G$26,$D12,5))</f>
        <v>2383</v>
      </c>
      <c r="G12" s="0" t="n">
        <f aca="false">F12*C12</f>
        <v>114384</v>
      </c>
    </row>
    <row r="13" customFormat="false" ht="12.75" hidden="false" customHeight="false" outlineLevel="0" collapsed="false">
      <c r="A13" s="0" t="str">
        <f aca="false">'Bill of Materials'!A15&amp;"/1"</f>
        <v>AB250/1</v>
      </c>
      <c r="B13" s="0" t="str">
        <f aca="false">'Bill of Materials'!B15</f>
        <v>CAPF</v>
      </c>
      <c r="C13" s="0" t="n">
        <f aca="false">'Bill of Materials'!C15</f>
        <v>48</v>
      </c>
      <c r="D13" s="0" t="n">
        <f aca="false">MATCH(A13,'Production Runs'!$A$1:$A$26,FALSE())</f>
        <v>8</v>
      </c>
      <c r="E13" s="24" t="n">
        <f aca="false">IF(ISERROR($D13),0,INT(INDEX('Production Runs'!$A$1:$G$26,$D13,4)))</f>
        <v>36603</v>
      </c>
      <c r="F13" s="63" t="n">
        <f aca="false">IF(ISERROR($D13),0,INDEX('Production Runs'!$A$1:$G$26,$D13,5))</f>
        <v>2383</v>
      </c>
      <c r="G13" s="0" t="n">
        <f aca="false">F13*C13</f>
        <v>114384</v>
      </c>
    </row>
    <row r="14" customFormat="false" ht="12.75" hidden="false" customHeight="false" outlineLevel="0" collapsed="false">
      <c r="A14" s="0" t="str">
        <f aca="false">'Bill of Materials'!A16&amp;"/1"</f>
        <v>AB250/1</v>
      </c>
      <c r="B14" s="0" t="str">
        <f aca="false">'Bill of Materials'!B16</f>
        <v>CARL</v>
      </c>
      <c r="C14" s="0" t="n">
        <f aca="false">'Bill of Materials'!C16</f>
        <v>1</v>
      </c>
      <c r="D14" s="0" t="n">
        <f aca="false">MATCH(A14,'Production Runs'!$A$1:$A$26,FALSE())</f>
        <v>8</v>
      </c>
      <c r="E14" s="24" t="n">
        <f aca="false">IF(ISERROR($D14),0,INT(INDEX('Production Runs'!$A$1:$G$26,$D14,4)))</f>
        <v>36603</v>
      </c>
      <c r="F14" s="63" t="n">
        <f aca="false">IF(ISERROR($D14),0,INDEX('Production Runs'!$A$1:$G$26,$D14,5))</f>
        <v>2383</v>
      </c>
      <c r="G14" s="0" t="n">
        <f aca="false">F14*C14</f>
        <v>2383</v>
      </c>
    </row>
    <row r="15" customFormat="false" ht="12.75" hidden="false" customHeight="false" outlineLevel="0" collapsed="false">
      <c r="A15" s="0" t="str">
        <f aca="false">'Bill of Materials'!A17&amp;"/1"</f>
        <v>AB250/1</v>
      </c>
      <c r="B15" s="0" t="str">
        <f aca="false">'Bill of Materials'!B17</f>
        <v>ESA</v>
      </c>
      <c r="C15" s="0" t="n">
        <f aca="false">'Bill of Materials'!C17</f>
        <v>0.12</v>
      </c>
      <c r="D15" s="0" t="n">
        <f aca="false">MATCH(A15,'Production Runs'!$A$1:$A$26,FALSE())</f>
        <v>8</v>
      </c>
      <c r="E15" s="24" t="n">
        <f aca="false">IF(ISERROR($D15),0,INT(INDEX('Production Runs'!$A$1:$G$26,$D15,4)))</f>
        <v>36603</v>
      </c>
      <c r="F15" s="63" t="n">
        <f aca="false">IF(ISERROR($D15),0,INDEX('Production Runs'!$A$1:$G$26,$D15,5))</f>
        <v>2383</v>
      </c>
      <c r="G15" s="0" t="n">
        <f aca="false">F15*C15</f>
        <v>285.96</v>
      </c>
    </row>
    <row r="16" customFormat="false" ht="12.75" hidden="false" customHeight="false" outlineLevel="0" collapsed="false">
      <c r="A16" s="0" t="str">
        <f aca="false">'Bill of Materials'!A18&amp;"/1"</f>
        <v>AB250/1</v>
      </c>
      <c r="B16" s="0" t="str">
        <f aca="false">'Bill of Materials'!B18</f>
        <v>LAB25</v>
      </c>
      <c r="C16" s="0" t="n">
        <f aca="false">'Bill of Materials'!C18</f>
        <v>50</v>
      </c>
      <c r="D16" s="0" t="n">
        <f aca="false">MATCH(A16,'Production Runs'!$A$1:$A$26,FALSE())</f>
        <v>8</v>
      </c>
      <c r="E16" s="24" t="n">
        <f aca="false">IF(ISERROR($D16),0,INT(INDEX('Production Runs'!$A$1:$G$26,$D16,4)))</f>
        <v>36603</v>
      </c>
      <c r="F16" s="63" t="n">
        <f aca="false">IF(ISERROR($D16),0,INDEX('Production Runs'!$A$1:$G$26,$D16,5))</f>
        <v>2383</v>
      </c>
      <c r="G16" s="0" t="n">
        <f aca="false">F16*C16</f>
        <v>119150</v>
      </c>
    </row>
    <row r="17" customFormat="false" ht="12.75" hidden="false" customHeight="false" outlineLevel="0" collapsed="false">
      <c r="A17" s="0" t="str">
        <f aca="false">'Bill of Materials'!A19&amp;"/1"</f>
        <v>AB500/1</v>
      </c>
      <c r="B17" s="0" t="str">
        <f aca="false">'Bill of Materials'!B19</f>
        <v>BS01</v>
      </c>
      <c r="C17" s="0" t="n">
        <f aca="false">'Bill of Materials'!C19</f>
        <v>12</v>
      </c>
      <c r="D17" s="0" t="n">
        <f aca="false">MATCH(A17,'Production Runs'!$A$1:$A$26,FALSE())</f>
        <v>10</v>
      </c>
      <c r="E17" s="24" t="n">
        <f aca="false">IF(ISERROR($D17),0,INT(INDEX('Production Runs'!$A$1:$G$26,$D17,4)))</f>
        <v>36599</v>
      </c>
      <c r="F17" s="63" t="n">
        <f aca="false">IF(ISERROR($D17),0,INDEX('Production Runs'!$A$1:$G$26,$D17,5))</f>
        <v>110</v>
      </c>
      <c r="G17" s="0" t="n">
        <f aca="false">F17*C17</f>
        <v>1320</v>
      </c>
    </row>
    <row r="18" customFormat="false" ht="12.75" hidden="false" customHeight="false" outlineLevel="0" collapsed="false">
      <c r="A18" s="0" t="str">
        <f aca="false">'Bill of Materials'!A20&amp;"/1"</f>
        <v>AB500/1</v>
      </c>
      <c r="B18" s="0" t="str">
        <f aca="false">'Bill of Materials'!B20</f>
        <v>BT500</v>
      </c>
      <c r="C18" s="0" t="n">
        <f aca="false">'Bill of Materials'!C20</f>
        <v>24</v>
      </c>
      <c r="D18" s="0" t="n">
        <f aca="false">MATCH(A18,'Production Runs'!$A$1:$A$26,FALSE())</f>
        <v>10</v>
      </c>
      <c r="E18" s="24" t="n">
        <f aca="false">IF(ISERROR($D18),0,INT(INDEX('Production Runs'!$A$1:$G$26,$D18,4)))</f>
        <v>36599</v>
      </c>
      <c r="F18" s="63" t="n">
        <f aca="false">IF(ISERROR($D18),0,INDEX('Production Runs'!$A$1:$G$26,$D18,5))</f>
        <v>110</v>
      </c>
      <c r="G18" s="0" t="n">
        <f aca="false">F18*C18</f>
        <v>2640</v>
      </c>
    </row>
    <row r="19" customFormat="false" ht="12.75" hidden="false" customHeight="false" outlineLevel="0" collapsed="false">
      <c r="A19" s="0" t="str">
        <f aca="false">'Bill of Materials'!A21&amp;"/1"</f>
        <v>AB500/1</v>
      </c>
      <c r="B19" s="0" t="str">
        <f aca="false">'Bill of Materials'!B21</f>
        <v>CAPS</v>
      </c>
      <c r="C19" s="0" t="n">
        <f aca="false">'Bill of Materials'!C21</f>
        <v>24</v>
      </c>
      <c r="D19" s="0" t="n">
        <f aca="false">MATCH(A19,'Production Runs'!$A$1:$A$26,FALSE())</f>
        <v>10</v>
      </c>
      <c r="E19" s="24" t="n">
        <f aca="false">IF(ISERROR($D19),0,INT(INDEX('Production Runs'!$A$1:$G$26,$D19,4)))</f>
        <v>36599</v>
      </c>
      <c r="F19" s="63" t="n">
        <f aca="false">IF(ISERROR($D19),0,INDEX('Production Runs'!$A$1:$G$26,$D19,5))</f>
        <v>110</v>
      </c>
      <c r="G19" s="0" t="n">
        <f aca="false">F19*C19</f>
        <v>2640</v>
      </c>
    </row>
    <row r="20" customFormat="false" ht="12.75" hidden="false" customHeight="false" outlineLevel="0" collapsed="false">
      <c r="A20" s="0" t="str">
        <f aca="false">'Bill of Materials'!A22&amp;"/1"</f>
        <v>AB500/1</v>
      </c>
      <c r="B20" s="0" t="str">
        <f aca="false">'Bill of Materials'!B22</f>
        <v>CARL</v>
      </c>
      <c r="C20" s="0" t="n">
        <f aca="false">'Bill of Materials'!C22</f>
        <v>1</v>
      </c>
      <c r="D20" s="0" t="n">
        <f aca="false">MATCH(A20,'Production Runs'!$A$1:$A$26,FALSE())</f>
        <v>10</v>
      </c>
      <c r="E20" s="24" t="n">
        <f aca="false">IF(ISERROR($D20),0,INT(INDEX('Production Runs'!$A$1:$G$26,$D20,4)))</f>
        <v>36599</v>
      </c>
      <c r="F20" s="63" t="n">
        <f aca="false">IF(ISERROR($D20),0,INDEX('Production Runs'!$A$1:$G$26,$D20,5))</f>
        <v>110</v>
      </c>
      <c r="G20" s="0" t="n">
        <f aca="false">F20*C20</f>
        <v>110</v>
      </c>
    </row>
    <row r="21" customFormat="false" ht="12.75" hidden="false" customHeight="false" outlineLevel="0" collapsed="false">
      <c r="A21" s="0" t="str">
        <f aca="false">'Bill of Materials'!A23&amp;"/1"</f>
        <v>AB500/1</v>
      </c>
      <c r="B21" s="0" t="str">
        <f aca="false">'Bill of Materials'!B23</f>
        <v>ESA</v>
      </c>
      <c r="C21" s="0" t="n">
        <f aca="false">'Bill of Materials'!C23</f>
        <v>0.12</v>
      </c>
      <c r="D21" s="0" t="n">
        <f aca="false">MATCH(A21,'Production Runs'!$A$1:$A$26,FALSE())</f>
        <v>10</v>
      </c>
      <c r="E21" s="24" t="n">
        <f aca="false">IF(ISERROR($D21),0,INT(INDEX('Production Runs'!$A$1:$G$26,$D21,4)))</f>
        <v>36599</v>
      </c>
      <c r="F21" s="63" t="n">
        <f aca="false">IF(ISERROR($D21),0,INDEX('Production Runs'!$A$1:$G$26,$D21,5))</f>
        <v>110</v>
      </c>
      <c r="G21" s="0" t="n">
        <f aca="false">F21*C21</f>
        <v>13.2</v>
      </c>
    </row>
    <row r="22" customFormat="false" ht="12.75" hidden="false" customHeight="false" outlineLevel="0" collapsed="false">
      <c r="A22" s="0" t="str">
        <f aca="false">'Bill of Materials'!A24&amp;"/1"</f>
        <v>AB500/1</v>
      </c>
      <c r="B22" s="0" t="str">
        <f aca="false">'Bill of Materials'!B24</f>
        <v>LAB50</v>
      </c>
      <c r="C22" s="0" t="n">
        <f aca="false">'Bill of Materials'!C24</f>
        <v>26</v>
      </c>
      <c r="D22" s="0" t="n">
        <f aca="false">MATCH(A22,'Production Runs'!$A$1:$A$26,FALSE())</f>
        <v>10</v>
      </c>
      <c r="E22" s="24" t="n">
        <f aca="false">IF(ISERROR($D22),0,INT(INDEX('Production Runs'!$A$1:$G$26,$D22,4)))</f>
        <v>36599</v>
      </c>
      <c r="F22" s="63" t="n">
        <f aca="false">IF(ISERROR($D22),0,INDEX('Production Runs'!$A$1:$G$26,$D22,5))</f>
        <v>110</v>
      </c>
      <c r="G22" s="0" t="n">
        <f aca="false">F22*C22</f>
        <v>2860</v>
      </c>
    </row>
    <row r="23" customFormat="false" ht="12.75" hidden="false" customHeight="false" outlineLevel="0" collapsed="false">
      <c r="A23" s="0" t="str">
        <f aca="false">'Bill of Materials'!A25&amp;"/1"</f>
        <v>FL100/1</v>
      </c>
      <c r="B23" s="0" t="str">
        <f aca="false">'Bill of Materials'!B25</f>
        <v>BS01</v>
      </c>
      <c r="C23" s="0" t="n">
        <f aca="false">'Bill of Materials'!C25</f>
        <v>4.8</v>
      </c>
      <c r="D23" s="0" t="n">
        <f aca="false">MATCH(A23,'Production Runs'!$A$1:$A$26,FALSE())</f>
        <v>13</v>
      </c>
      <c r="E23" s="24" t="n">
        <f aca="false">IF(ISERROR($D23),0,INT(INDEX('Production Runs'!$A$1:$G$26,$D23,4)))</f>
        <v>36612</v>
      </c>
      <c r="F23" s="63" t="n">
        <f aca="false">IF(ISERROR($D23),0,INDEX('Production Runs'!$A$1:$G$26,$D23,5))</f>
        <v>304</v>
      </c>
      <c r="G23" s="0" t="n">
        <f aca="false">F23*C23</f>
        <v>1459.2</v>
      </c>
    </row>
    <row r="24" customFormat="false" ht="12.75" hidden="false" customHeight="false" outlineLevel="0" collapsed="false">
      <c r="A24" s="0" t="str">
        <f aca="false">'Bill of Materials'!A26&amp;"/1"</f>
        <v>FL100/1</v>
      </c>
      <c r="B24" s="0" t="str">
        <f aca="false">'Bill of Materials'!B26</f>
        <v>BT100</v>
      </c>
      <c r="C24" s="0" t="n">
        <f aca="false">'Bill of Materials'!C26</f>
        <v>48</v>
      </c>
      <c r="D24" s="0" t="n">
        <f aca="false">MATCH(A24,'Production Runs'!$A$1:$A$26,FALSE())</f>
        <v>13</v>
      </c>
      <c r="E24" s="24" t="n">
        <f aca="false">IF(ISERROR($D24),0,INT(INDEX('Production Runs'!$A$1:$G$26,$D24,4)))</f>
        <v>36612</v>
      </c>
      <c r="F24" s="63" t="n">
        <f aca="false">IF(ISERROR($D24),0,INDEX('Production Runs'!$A$1:$G$26,$D24,5))</f>
        <v>304</v>
      </c>
      <c r="G24" s="0" t="n">
        <f aca="false">F24*C24</f>
        <v>14592</v>
      </c>
    </row>
    <row r="25" customFormat="false" ht="12.75" hidden="false" customHeight="false" outlineLevel="0" collapsed="false">
      <c r="A25" s="0" t="str">
        <f aca="false">'Bill of Materials'!A27&amp;"/1"</f>
        <v>FL100/1</v>
      </c>
      <c r="B25" s="0" t="str">
        <f aca="false">'Bill of Materials'!B27</f>
        <v>CAPF</v>
      </c>
      <c r="C25" s="0" t="n">
        <f aca="false">'Bill of Materials'!C27</f>
        <v>48</v>
      </c>
      <c r="D25" s="0" t="n">
        <f aca="false">MATCH(A25,'Production Runs'!$A$1:$A$26,FALSE())</f>
        <v>13</v>
      </c>
      <c r="E25" s="24" t="n">
        <f aca="false">IF(ISERROR($D25),0,INT(INDEX('Production Runs'!$A$1:$G$26,$D25,4)))</f>
        <v>36612</v>
      </c>
      <c r="F25" s="63" t="n">
        <f aca="false">IF(ISERROR($D25),0,INDEX('Production Runs'!$A$1:$G$26,$D25,5))</f>
        <v>304</v>
      </c>
      <c r="G25" s="0" t="n">
        <f aca="false">F25*C25</f>
        <v>14592</v>
      </c>
    </row>
    <row r="26" customFormat="false" ht="12.75" hidden="false" customHeight="false" outlineLevel="0" collapsed="false">
      <c r="A26" s="0" t="str">
        <f aca="false">'Bill of Materials'!A28&amp;"/1"</f>
        <v>FL100/1</v>
      </c>
      <c r="B26" s="0" t="str">
        <f aca="false">'Bill of Materials'!B28</f>
        <v>CARS</v>
      </c>
      <c r="C26" s="0" t="n">
        <f aca="false">'Bill of Materials'!C28</f>
        <v>1</v>
      </c>
      <c r="D26" s="0" t="n">
        <f aca="false">MATCH(A26,'Production Runs'!$A$1:$A$26,FALSE())</f>
        <v>13</v>
      </c>
      <c r="E26" s="24" t="n">
        <f aca="false">IF(ISERROR($D26),0,INT(INDEX('Production Runs'!$A$1:$G$26,$D26,4)))</f>
        <v>36612</v>
      </c>
      <c r="F26" s="63" t="n">
        <f aca="false">IF(ISERROR($D26),0,INDEX('Production Runs'!$A$1:$G$26,$D26,5))</f>
        <v>304</v>
      </c>
      <c r="G26" s="0" t="n">
        <f aca="false">F26*C26</f>
        <v>304</v>
      </c>
    </row>
    <row r="27" customFormat="false" ht="12.75" hidden="false" customHeight="false" outlineLevel="0" collapsed="false">
      <c r="A27" s="0" t="str">
        <f aca="false">'Bill of Materials'!A29&amp;"/1"</f>
        <v>FL100/1</v>
      </c>
      <c r="B27" s="0" t="str">
        <f aca="false">'Bill of Materials'!B29</f>
        <v>ESL</v>
      </c>
      <c r="C27" s="0" t="n">
        <f aca="false">'Bill of Materials'!C29</f>
        <v>0.048</v>
      </c>
      <c r="D27" s="0" t="n">
        <f aca="false">MATCH(A27,'Production Runs'!$A$1:$A$26,FALSE())</f>
        <v>13</v>
      </c>
      <c r="E27" s="24" t="n">
        <f aca="false">IF(ISERROR($D27),0,INT(INDEX('Production Runs'!$A$1:$G$26,$D27,4)))</f>
        <v>36612</v>
      </c>
      <c r="F27" s="63" t="n">
        <f aca="false">IF(ISERROR($D27),0,INDEX('Production Runs'!$A$1:$G$26,$D27,5))</f>
        <v>304</v>
      </c>
      <c r="G27" s="0" t="n">
        <f aca="false">F27*C27</f>
        <v>14.592</v>
      </c>
    </row>
    <row r="28" customFormat="false" ht="12.75" hidden="false" customHeight="false" outlineLevel="0" collapsed="false">
      <c r="A28" s="0" t="str">
        <f aca="false">'Bill of Materials'!A30&amp;"/1"</f>
        <v>FL100/1</v>
      </c>
      <c r="B28" s="0" t="str">
        <f aca="false">'Bill of Materials'!B30</f>
        <v>LFL10</v>
      </c>
      <c r="C28" s="0" t="n">
        <f aca="false">'Bill of Materials'!C30</f>
        <v>50</v>
      </c>
      <c r="D28" s="0" t="n">
        <f aca="false">MATCH(A28,'Production Runs'!$A$1:$A$26,FALSE())</f>
        <v>13</v>
      </c>
      <c r="E28" s="24" t="n">
        <f aca="false">IF(ISERROR($D28),0,INT(INDEX('Production Runs'!$A$1:$G$26,$D28,4)))</f>
        <v>36612</v>
      </c>
      <c r="F28" s="63" t="n">
        <f aca="false">IF(ISERROR($D28),0,INDEX('Production Runs'!$A$1:$G$26,$D28,5))</f>
        <v>304</v>
      </c>
      <c r="G28" s="0" t="n">
        <f aca="false">F28*C28</f>
        <v>15200</v>
      </c>
    </row>
    <row r="29" customFormat="false" ht="12.75" hidden="false" customHeight="false" outlineLevel="0" collapsed="false">
      <c r="A29" s="0" t="str">
        <f aca="false">'Bill of Materials'!A31&amp;"/1"</f>
        <v>FL250/1</v>
      </c>
      <c r="B29" s="0" t="str">
        <f aca="false">'Bill of Materials'!B31</f>
        <v>BS01</v>
      </c>
      <c r="C29" s="0" t="n">
        <f aca="false">'Bill of Materials'!C31</f>
        <v>12</v>
      </c>
      <c r="D29" s="0" t="n">
        <f aca="false">MATCH(A29,'Production Runs'!$A$1:$A$26,FALSE())</f>
        <v>14</v>
      </c>
      <c r="E29" s="24" t="n">
        <f aca="false">IF(ISERROR($D29),0,INT(INDEX('Production Runs'!$A$1:$G$26,$D29,4)))</f>
        <v>36602</v>
      </c>
      <c r="F29" s="63" t="n">
        <f aca="false">IF(ISERROR($D29),0,INDEX('Production Runs'!$A$1:$G$26,$D29,5))</f>
        <v>1960</v>
      </c>
      <c r="G29" s="0" t="n">
        <f aca="false">F29*C29</f>
        <v>23520</v>
      </c>
    </row>
    <row r="30" customFormat="false" ht="12.75" hidden="false" customHeight="false" outlineLevel="0" collapsed="false">
      <c r="A30" s="0" t="str">
        <f aca="false">'Bill of Materials'!A32&amp;"/1"</f>
        <v>FL250/1</v>
      </c>
      <c r="B30" s="0" t="str">
        <f aca="false">'Bill of Materials'!B32</f>
        <v>BT250</v>
      </c>
      <c r="C30" s="0" t="n">
        <f aca="false">'Bill of Materials'!C32</f>
        <v>48</v>
      </c>
      <c r="D30" s="0" t="n">
        <f aca="false">MATCH(A30,'Production Runs'!$A$1:$A$26,FALSE())</f>
        <v>14</v>
      </c>
      <c r="E30" s="24" t="n">
        <f aca="false">IF(ISERROR($D30),0,INT(INDEX('Production Runs'!$A$1:$G$26,$D30,4)))</f>
        <v>36602</v>
      </c>
      <c r="F30" s="63" t="n">
        <f aca="false">IF(ISERROR($D30),0,INDEX('Production Runs'!$A$1:$G$26,$D30,5))</f>
        <v>1960</v>
      </c>
      <c r="G30" s="0" t="n">
        <f aca="false">F30*C30</f>
        <v>94080</v>
      </c>
    </row>
    <row r="31" customFormat="false" ht="12.75" hidden="false" customHeight="false" outlineLevel="0" collapsed="false">
      <c r="A31" s="0" t="str">
        <f aca="false">'Bill of Materials'!A33&amp;"/1"</f>
        <v>FL250/1</v>
      </c>
      <c r="B31" s="0" t="str">
        <f aca="false">'Bill of Materials'!B33</f>
        <v>CAPF</v>
      </c>
      <c r="C31" s="0" t="n">
        <f aca="false">'Bill of Materials'!C33</f>
        <v>48</v>
      </c>
      <c r="D31" s="0" t="n">
        <f aca="false">MATCH(A31,'Production Runs'!$A$1:$A$26,FALSE())</f>
        <v>14</v>
      </c>
      <c r="E31" s="24" t="n">
        <f aca="false">IF(ISERROR($D31),0,INT(INDEX('Production Runs'!$A$1:$G$26,$D31,4)))</f>
        <v>36602</v>
      </c>
      <c r="F31" s="63" t="n">
        <f aca="false">IF(ISERROR($D31),0,INDEX('Production Runs'!$A$1:$G$26,$D31,5))</f>
        <v>1960</v>
      </c>
      <c r="G31" s="0" t="n">
        <f aca="false">F31*C31</f>
        <v>94080</v>
      </c>
    </row>
    <row r="32" customFormat="false" ht="12.75" hidden="false" customHeight="false" outlineLevel="0" collapsed="false">
      <c r="A32" s="0" t="str">
        <f aca="false">'Bill of Materials'!A34&amp;"/1"</f>
        <v>FL250/1</v>
      </c>
      <c r="B32" s="0" t="str">
        <f aca="false">'Bill of Materials'!B34</f>
        <v>CARL</v>
      </c>
      <c r="C32" s="0" t="n">
        <f aca="false">'Bill of Materials'!C34</f>
        <v>1</v>
      </c>
      <c r="D32" s="0" t="n">
        <f aca="false">MATCH(A32,'Production Runs'!$A$1:$A$26,FALSE())</f>
        <v>14</v>
      </c>
      <c r="E32" s="24" t="n">
        <f aca="false">IF(ISERROR($D32),0,INT(INDEX('Production Runs'!$A$1:$G$26,$D32,4)))</f>
        <v>36602</v>
      </c>
      <c r="F32" s="63" t="n">
        <f aca="false">IF(ISERROR($D32),0,INDEX('Production Runs'!$A$1:$G$26,$D32,5))</f>
        <v>1960</v>
      </c>
      <c r="G32" s="0" t="n">
        <f aca="false">F32*C32</f>
        <v>1960</v>
      </c>
    </row>
    <row r="33" customFormat="false" ht="12.75" hidden="false" customHeight="false" outlineLevel="0" collapsed="false">
      <c r="A33" s="0" t="str">
        <f aca="false">'Bill of Materials'!A35&amp;"/1"</f>
        <v>FL250/1</v>
      </c>
      <c r="B33" s="0" t="str">
        <f aca="false">'Bill of Materials'!B35</f>
        <v>ESL</v>
      </c>
      <c r="C33" s="0" t="n">
        <f aca="false">'Bill of Materials'!C35</f>
        <v>0.12</v>
      </c>
      <c r="D33" s="0" t="n">
        <f aca="false">MATCH(A33,'Production Runs'!$A$1:$A$26,FALSE())</f>
        <v>14</v>
      </c>
      <c r="E33" s="24" t="n">
        <f aca="false">IF(ISERROR($D33),0,INT(INDEX('Production Runs'!$A$1:$G$26,$D33,4)))</f>
        <v>36602</v>
      </c>
      <c r="F33" s="63" t="n">
        <f aca="false">IF(ISERROR($D33),0,INDEX('Production Runs'!$A$1:$G$26,$D33,5))</f>
        <v>1960</v>
      </c>
      <c r="G33" s="0" t="n">
        <f aca="false">F33*C33</f>
        <v>235.2</v>
      </c>
    </row>
    <row r="34" customFormat="false" ht="12.75" hidden="false" customHeight="false" outlineLevel="0" collapsed="false">
      <c r="A34" s="0" t="str">
        <f aca="false">'Bill of Materials'!A36&amp;"/1"</f>
        <v>FL250/1</v>
      </c>
      <c r="B34" s="0" t="str">
        <f aca="false">'Bill of Materials'!B36</f>
        <v>LFL25</v>
      </c>
      <c r="C34" s="0" t="n">
        <f aca="false">'Bill of Materials'!C36</f>
        <v>50</v>
      </c>
      <c r="D34" s="0" t="n">
        <f aca="false">MATCH(A34,'Production Runs'!$A$1:$A$26,FALSE())</f>
        <v>14</v>
      </c>
      <c r="E34" s="24" t="n">
        <f aca="false">IF(ISERROR($D34),0,INT(INDEX('Production Runs'!$A$1:$G$26,$D34,4)))</f>
        <v>36602</v>
      </c>
      <c r="F34" s="63" t="n">
        <f aca="false">IF(ISERROR($D34),0,INDEX('Production Runs'!$A$1:$G$26,$D34,5))</f>
        <v>1960</v>
      </c>
      <c r="G34" s="0" t="n">
        <f aca="false">F34*C34</f>
        <v>98000</v>
      </c>
    </row>
    <row r="35" customFormat="false" ht="12.75" hidden="false" customHeight="false" outlineLevel="0" collapsed="false">
      <c r="A35" s="0" t="str">
        <f aca="false">'Bill of Materials'!A37&amp;"/1"</f>
        <v>FL500/1</v>
      </c>
      <c r="B35" s="0" t="str">
        <f aca="false">'Bill of Materials'!B37</f>
        <v>BS01</v>
      </c>
      <c r="C35" s="0" t="n">
        <f aca="false">'Bill of Materials'!C37</f>
        <v>12</v>
      </c>
      <c r="D35" s="0" t="n">
        <f aca="false">MATCH(A35,'Production Runs'!$A$1:$A$26,FALSE())</f>
        <v>16</v>
      </c>
      <c r="E35" s="24" t="n">
        <f aca="false">IF(ISERROR($D35),0,INT(INDEX('Production Runs'!$A$1:$G$26,$D35,4)))</f>
        <v>36599</v>
      </c>
      <c r="F35" s="63" t="n">
        <f aca="false">IF(ISERROR($D35),0,INDEX('Production Runs'!$A$1:$G$26,$D35,5))</f>
        <v>2580</v>
      </c>
      <c r="G35" s="0" t="n">
        <f aca="false">F35*C35</f>
        <v>30960</v>
      </c>
    </row>
    <row r="36" customFormat="false" ht="12.75" hidden="false" customHeight="false" outlineLevel="0" collapsed="false">
      <c r="A36" s="0" t="str">
        <f aca="false">'Bill of Materials'!A38&amp;"/1"</f>
        <v>FL500/1</v>
      </c>
      <c r="B36" s="0" t="str">
        <f aca="false">'Bill of Materials'!B38</f>
        <v>BT500</v>
      </c>
      <c r="C36" s="0" t="n">
        <f aca="false">'Bill of Materials'!C38</f>
        <v>24</v>
      </c>
      <c r="D36" s="0" t="n">
        <f aca="false">MATCH(A36,'Production Runs'!$A$1:$A$26,FALSE())</f>
        <v>16</v>
      </c>
      <c r="E36" s="24" t="n">
        <f aca="false">IF(ISERROR($D36),0,INT(INDEX('Production Runs'!$A$1:$G$26,$D36,4)))</f>
        <v>36599</v>
      </c>
      <c r="F36" s="63" t="n">
        <f aca="false">IF(ISERROR($D36),0,INDEX('Production Runs'!$A$1:$G$26,$D36,5))</f>
        <v>2580</v>
      </c>
      <c r="G36" s="0" t="n">
        <f aca="false">F36*C36</f>
        <v>61920</v>
      </c>
    </row>
    <row r="37" customFormat="false" ht="12.75" hidden="false" customHeight="false" outlineLevel="0" collapsed="false">
      <c r="A37" s="0" t="str">
        <f aca="false">'Bill of Materials'!A39&amp;"/1"</f>
        <v>FL500/1</v>
      </c>
      <c r="B37" s="0" t="str">
        <f aca="false">'Bill of Materials'!B39</f>
        <v>CAPS</v>
      </c>
      <c r="C37" s="0" t="n">
        <f aca="false">'Bill of Materials'!C39</f>
        <v>24</v>
      </c>
      <c r="D37" s="0" t="n">
        <f aca="false">MATCH(A37,'Production Runs'!$A$1:$A$26,FALSE())</f>
        <v>16</v>
      </c>
      <c r="E37" s="24" t="n">
        <f aca="false">IF(ISERROR($D37),0,INT(INDEX('Production Runs'!$A$1:$G$26,$D37,4)))</f>
        <v>36599</v>
      </c>
      <c r="F37" s="63" t="n">
        <f aca="false">IF(ISERROR($D37),0,INDEX('Production Runs'!$A$1:$G$26,$D37,5))</f>
        <v>2580</v>
      </c>
      <c r="G37" s="0" t="n">
        <f aca="false">F37*C37</f>
        <v>61920</v>
      </c>
    </row>
    <row r="38" customFormat="false" ht="12.75" hidden="false" customHeight="false" outlineLevel="0" collapsed="false">
      <c r="A38" s="0" t="str">
        <f aca="false">'Bill of Materials'!A40&amp;"/1"</f>
        <v>FL500/1</v>
      </c>
      <c r="B38" s="0" t="str">
        <f aca="false">'Bill of Materials'!B40</f>
        <v>CARL</v>
      </c>
      <c r="C38" s="0" t="n">
        <f aca="false">'Bill of Materials'!C40</f>
        <v>1</v>
      </c>
      <c r="D38" s="0" t="n">
        <f aca="false">MATCH(A38,'Production Runs'!$A$1:$A$26,FALSE())</f>
        <v>16</v>
      </c>
      <c r="E38" s="24" t="n">
        <f aca="false">IF(ISERROR($D38),0,INT(INDEX('Production Runs'!$A$1:$G$26,$D38,4)))</f>
        <v>36599</v>
      </c>
      <c r="F38" s="63" t="n">
        <f aca="false">IF(ISERROR($D38),0,INDEX('Production Runs'!$A$1:$G$26,$D38,5))</f>
        <v>2580</v>
      </c>
      <c r="G38" s="0" t="n">
        <f aca="false">F38*C38</f>
        <v>2580</v>
      </c>
    </row>
    <row r="39" customFormat="false" ht="12.75" hidden="false" customHeight="false" outlineLevel="0" collapsed="false">
      <c r="A39" s="0" t="str">
        <f aca="false">'Bill of Materials'!A41&amp;"/1"</f>
        <v>FL500/1</v>
      </c>
      <c r="B39" s="0" t="str">
        <f aca="false">'Bill of Materials'!B41</f>
        <v>ESL</v>
      </c>
      <c r="C39" s="0" t="n">
        <f aca="false">'Bill of Materials'!C41</f>
        <v>0.12</v>
      </c>
      <c r="D39" s="0" t="n">
        <f aca="false">MATCH(A39,'Production Runs'!$A$1:$A$26,FALSE())</f>
        <v>16</v>
      </c>
      <c r="E39" s="24" t="n">
        <f aca="false">IF(ISERROR($D39),0,INT(INDEX('Production Runs'!$A$1:$G$26,$D39,4)))</f>
        <v>36599</v>
      </c>
      <c r="F39" s="63" t="n">
        <f aca="false">IF(ISERROR($D39),0,INDEX('Production Runs'!$A$1:$G$26,$D39,5))</f>
        <v>2580</v>
      </c>
      <c r="G39" s="0" t="n">
        <f aca="false">F39*C39</f>
        <v>309.6</v>
      </c>
    </row>
    <row r="40" customFormat="false" ht="12.75" hidden="false" customHeight="false" outlineLevel="0" collapsed="false">
      <c r="A40" s="0" t="str">
        <f aca="false">'Bill of Materials'!A42&amp;"/1"</f>
        <v>FL500/1</v>
      </c>
      <c r="B40" s="0" t="str">
        <f aca="false">'Bill of Materials'!B42</f>
        <v>LFL50</v>
      </c>
      <c r="C40" s="0" t="n">
        <f aca="false">'Bill of Materials'!C42</f>
        <v>26</v>
      </c>
      <c r="D40" s="0" t="n">
        <f aca="false">MATCH(A40,'Production Runs'!$A$1:$A$26,FALSE())</f>
        <v>16</v>
      </c>
      <c r="E40" s="24" t="n">
        <f aca="false">IF(ISERROR($D40),0,INT(INDEX('Production Runs'!$A$1:$G$26,$D40,4)))</f>
        <v>36599</v>
      </c>
      <c r="F40" s="63" t="n">
        <f aca="false">IF(ISERROR($D40),0,INDEX('Production Runs'!$A$1:$G$26,$D40,5))</f>
        <v>2580</v>
      </c>
      <c r="G40" s="0" t="n">
        <f aca="false">F40*C40</f>
        <v>67080</v>
      </c>
    </row>
    <row r="41" customFormat="false" ht="12.75" hidden="false" customHeight="false" outlineLevel="0" collapsed="false">
      <c r="A41" s="0" t="str">
        <f aca="false">'Bill of Materials'!A43&amp;"/1"</f>
        <v>/1</v>
      </c>
      <c r="B41" s="0" t="n">
        <f aca="false">'Bill of Materials'!B43</f>
        <v>0</v>
      </c>
      <c r="C41" s="0" t="n">
        <f aca="false">'Bill of Materials'!C43</f>
        <v>0</v>
      </c>
      <c r="D41" s="0" t="e">
        <f aca="false">MATCH(A41,'Production Runs'!$A$1:$A$26,FALSE())</f>
        <v>#N/A</v>
      </c>
      <c r="E41" s="24" t="n">
        <f aca="false">IF(ISERROR($D41),0,INT(INDEX('Production Runs'!$A$1:$G$26,$D41,4)))</f>
        <v>0</v>
      </c>
      <c r="F41" s="63" t="n">
        <f aca="false">IF(ISERROR($D41),0,INDEX('Production Runs'!$A$1:$G$26,$D41,5))</f>
        <v>0</v>
      </c>
      <c r="G41" s="0" t="n">
        <f aca="false">F41*C41</f>
        <v>0</v>
      </c>
    </row>
    <row r="42" customFormat="false" ht="12.75" hidden="false" customHeight="false" outlineLevel="0" collapsed="false">
      <c r="A42" s="0" t="str">
        <f aca="false">'Bill of Materials'!A44&amp;"/1"</f>
        <v>/1</v>
      </c>
      <c r="B42" s="0" t="n">
        <f aca="false">'Bill of Materials'!B44</f>
        <v>0</v>
      </c>
      <c r="C42" s="0" t="n">
        <f aca="false">'Bill of Materials'!C44</f>
        <v>0</v>
      </c>
      <c r="D42" s="0" t="e">
        <f aca="false">MATCH(A42,'Production Runs'!$A$1:$A$26,FALSE())</f>
        <v>#N/A</v>
      </c>
      <c r="E42" s="24" t="n">
        <f aca="false">IF(ISERROR($D42),0,INT(INDEX('Production Runs'!$A$1:$G$26,$D42,4)))</f>
        <v>0</v>
      </c>
      <c r="F42" s="63" t="n">
        <f aca="false">IF(ISERROR($D42),0,INDEX('Production Runs'!$A$1:$G$26,$D42,5))</f>
        <v>0</v>
      </c>
      <c r="G42" s="0" t="n">
        <f aca="false">F42*C42</f>
        <v>0</v>
      </c>
    </row>
    <row r="43" customFormat="false" ht="12.75" hidden="false" customHeight="false" outlineLevel="0" collapsed="false">
      <c r="A43" s="0" t="str">
        <f aca="false">'Bill of Materials'!A45&amp;"/1"</f>
        <v>/1</v>
      </c>
      <c r="B43" s="0" t="n">
        <f aca="false">'Bill of Materials'!B45</f>
        <v>0</v>
      </c>
      <c r="C43" s="0" t="n">
        <f aca="false">'Bill of Materials'!C45</f>
        <v>0</v>
      </c>
      <c r="D43" s="0" t="e">
        <f aca="false">MATCH(A43,'Production Runs'!$A$1:$A$26,FALSE())</f>
        <v>#N/A</v>
      </c>
      <c r="E43" s="24" t="n">
        <f aca="false">IF(ISERROR($D43),0,INT(INDEX('Production Runs'!$A$1:$G$26,$D43,4)))</f>
        <v>0</v>
      </c>
      <c r="F43" s="63" t="n">
        <f aca="false">IF(ISERROR($D43),0,INDEX('Production Runs'!$A$1:$G$26,$D43,5))</f>
        <v>0</v>
      </c>
      <c r="G43" s="0" t="n">
        <f aca="false">F43*C43</f>
        <v>0</v>
      </c>
    </row>
    <row r="44" customFormat="false" ht="12.75" hidden="false" customHeight="false" outlineLevel="0" collapsed="false">
      <c r="A44" s="0" t="str">
        <f aca="false">'Bill of Materials'!A46&amp;"/1"</f>
        <v>/1</v>
      </c>
      <c r="B44" s="0" t="n">
        <f aca="false">'Bill of Materials'!B46</f>
        <v>0</v>
      </c>
      <c r="C44" s="0" t="n">
        <f aca="false">'Bill of Materials'!C46</f>
        <v>0</v>
      </c>
      <c r="D44" s="0" t="e">
        <f aca="false">MATCH(A44,'Production Runs'!$A$1:$A$26,FALSE())</f>
        <v>#N/A</v>
      </c>
      <c r="E44" s="24" t="n">
        <f aca="false">IF(ISERROR($D44),0,INT(INDEX('Production Runs'!$A$1:$G$26,$D44,4)))</f>
        <v>0</v>
      </c>
      <c r="F44" s="63" t="n">
        <f aca="false">IF(ISERROR($D44),0,INDEX('Production Runs'!$A$1:$G$26,$D44,5))</f>
        <v>0</v>
      </c>
      <c r="G44" s="0" t="n">
        <f aca="false">F44*C44</f>
        <v>0</v>
      </c>
    </row>
    <row r="45" customFormat="false" ht="12.75" hidden="false" customHeight="false" outlineLevel="0" collapsed="false">
      <c r="A45" s="0" t="str">
        <f aca="false">'Bill of Materials'!A47&amp;"/1"</f>
        <v>/1</v>
      </c>
      <c r="B45" s="0" t="n">
        <f aca="false">'Bill of Materials'!B47</f>
        <v>0</v>
      </c>
      <c r="C45" s="0" t="n">
        <f aca="false">'Bill of Materials'!C47</f>
        <v>0</v>
      </c>
      <c r="D45" s="0" t="e">
        <f aca="false">MATCH(A45,'Production Runs'!$A$1:$A$26,FALSE())</f>
        <v>#N/A</v>
      </c>
      <c r="E45" s="24" t="n">
        <f aca="false">IF(ISERROR($D45),0,INT(INDEX('Production Runs'!$A$1:$G$26,$D45,4)))</f>
        <v>0</v>
      </c>
      <c r="F45" s="63" t="n">
        <f aca="false">IF(ISERROR($D45),0,INDEX('Production Runs'!$A$1:$G$26,$D45,5))</f>
        <v>0</v>
      </c>
      <c r="G45" s="0" t="n">
        <f aca="false">F45*C45</f>
        <v>0</v>
      </c>
    </row>
    <row r="46" customFormat="false" ht="12.75" hidden="false" customHeight="false" outlineLevel="0" collapsed="false">
      <c r="A46" s="0" t="str">
        <f aca="false">'Bill of Materials'!A48&amp;"/1"</f>
        <v>/1</v>
      </c>
      <c r="B46" s="0" t="n">
        <f aca="false">'Bill of Materials'!B48</f>
        <v>0</v>
      </c>
      <c r="C46" s="0" t="n">
        <f aca="false">'Bill of Materials'!C48</f>
        <v>0</v>
      </c>
      <c r="D46" s="0" t="e">
        <f aca="false">MATCH(A46,'Production Runs'!$A$1:$A$26,FALSE())</f>
        <v>#N/A</v>
      </c>
      <c r="E46" s="24" t="n">
        <f aca="false">IF(ISERROR($D46),0,INT(INDEX('Production Runs'!$A$1:$G$26,$D46,4)))</f>
        <v>0</v>
      </c>
      <c r="F46" s="63" t="n">
        <f aca="false">IF(ISERROR($D46),0,INDEX('Production Runs'!$A$1:$G$26,$D46,5))</f>
        <v>0</v>
      </c>
      <c r="G46" s="0" t="n">
        <f aca="false">F46*C46</f>
        <v>0</v>
      </c>
    </row>
    <row r="47" customFormat="false" ht="12.75" hidden="false" customHeight="false" outlineLevel="0" collapsed="false">
      <c r="A47" s="0" t="str">
        <f aca="false">'Bill of Materials'!A49&amp;"/1"</f>
        <v>/1</v>
      </c>
      <c r="B47" s="0" t="n">
        <f aca="false">'Bill of Materials'!B49</f>
        <v>0</v>
      </c>
      <c r="C47" s="0" t="n">
        <f aca="false">'Bill of Materials'!C49</f>
        <v>0</v>
      </c>
      <c r="D47" s="0" t="e">
        <f aca="false">MATCH(A47,'Production Runs'!$A$1:$A$26,FALSE())</f>
        <v>#N/A</v>
      </c>
      <c r="E47" s="24" t="n">
        <f aca="false">IF(ISERROR($D47),0,INT(INDEX('Production Runs'!$A$1:$G$26,$D47,4)))</f>
        <v>0</v>
      </c>
      <c r="F47" s="63" t="n">
        <f aca="false">IF(ISERROR($D47),0,INDEX('Production Runs'!$A$1:$G$26,$D47,5))</f>
        <v>0</v>
      </c>
      <c r="G47" s="0" t="n">
        <f aca="false">F47*C47</f>
        <v>0</v>
      </c>
    </row>
    <row r="48" customFormat="false" ht="12.75" hidden="false" customHeight="false" outlineLevel="0" collapsed="false">
      <c r="A48" s="0" t="str">
        <f aca="false">'Bill of Materials'!A50&amp;"/1"</f>
        <v>/1</v>
      </c>
      <c r="B48" s="0" t="n">
        <f aca="false">'Bill of Materials'!B50</f>
        <v>0</v>
      </c>
      <c r="C48" s="0" t="n">
        <f aca="false">'Bill of Materials'!C50</f>
        <v>0</v>
      </c>
      <c r="D48" s="0" t="e">
        <f aca="false">MATCH(A48,'Production Runs'!$A$1:$A$26,FALSE())</f>
        <v>#N/A</v>
      </c>
      <c r="E48" s="24" t="n">
        <f aca="false">IF(ISERROR($D48),0,INT(INDEX('Production Runs'!$A$1:$G$26,$D48,4)))</f>
        <v>0</v>
      </c>
      <c r="F48" s="63" t="n">
        <f aca="false">IF(ISERROR($D48),0,INDEX('Production Runs'!$A$1:$G$26,$D48,5))</f>
        <v>0</v>
      </c>
      <c r="G48" s="0" t="n">
        <f aca="false">F48*C48</f>
        <v>0</v>
      </c>
    </row>
    <row r="49" customFormat="false" ht="12.75" hidden="false" customHeight="false" outlineLevel="0" collapsed="false">
      <c r="A49" s="0" t="str">
        <f aca="false">'Bill of Materials'!A51&amp;"/1"</f>
        <v>/1</v>
      </c>
      <c r="B49" s="0" t="n">
        <f aca="false">'Bill of Materials'!B51</f>
        <v>0</v>
      </c>
      <c r="C49" s="0" t="n">
        <f aca="false">'Bill of Materials'!C51</f>
        <v>0</v>
      </c>
      <c r="D49" s="0" t="e">
        <f aca="false">MATCH(A49,'Production Runs'!$A$1:$A$26,FALSE())</f>
        <v>#N/A</v>
      </c>
      <c r="E49" s="24" t="n">
        <f aca="false">IF(ISERROR($D49),0,INT(INDEX('Production Runs'!$A$1:$G$26,$D49,4)))</f>
        <v>0</v>
      </c>
      <c r="F49" s="63" t="n">
        <f aca="false">IF(ISERROR($D49),0,INDEX('Production Runs'!$A$1:$G$26,$D49,5))</f>
        <v>0</v>
      </c>
      <c r="G49" s="0" t="n">
        <f aca="false">F49*C49</f>
        <v>0</v>
      </c>
    </row>
    <row r="50" customFormat="false" ht="12.75" hidden="false" customHeight="false" outlineLevel="0" collapsed="false">
      <c r="A50" s="0" t="str">
        <f aca="false">'Bill of Materials'!A52&amp;"/1"</f>
        <v>/1</v>
      </c>
      <c r="B50" s="0" t="n">
        <f aca="false">'Bill of Materials'!B52</f>
        <v>0</v>
      </c>
      <c r="C50" s="0" t="n">
        <f aca="false">'Bill of Materials'!C52</f>
        <v>0</v>
      </c>
      <c r="D50" s="0" t="e">
        <f aca="false">MATCH(A50,'Production Runs'!$A$1:$A$26,FALSE())</f>
        <v>#N/A</v>
      </c>
      <c r="E50" s="24" t="n">
        <f aca="false">IF(ISERROR($D50),0,INT(INDEX('Production Runs'!$A$1:$G$26,$D50,4)))</f>
        <v>0</v>
      </c>
      <c r="F50" s="63" t="n">
        <f aca="false">IF(ISERROR($D50),0,INDEX('Production Runs'!$A$1:$G$26,$D50,5))</f>
        <v>0</v>
      </c>
      <c r="G50" s="0" t="n">
        <f aca="false">F50*C50</f>
        <v>0</v>
      </c>
    </row>
    <row r="51" customFormat="false" ht="12.75" hidden="false" customHeight="false" outlineLevel="0" collapsed="false">
      <c r="A51" s="0" t="str">
        <f aca="false">'Bill of Materials'!A7&amp;"/2"</f>
        <v>AB100/2</v>
      </c>
      <c r="B51" s="0" t="str">
        <f aca="false">'Bill of Materials'!B7</f>
        <v>BS01</v>
      </c>
      <c r="C51" s="0" t="n">
        <f aca="false">'Bill of Materials'!C7</f>
        <v>4.8</v>
      </c>
      <c r="D51" s="0" t="n">
        <f aca="false">MATCH(A51,'Production Runs'!$A$1:$A$26,FALSE())</f>
        <v>7</v>
      </c>
      <c r="E51" s="24" t="n">
        <f aca="false">IF(ISERROR($D51),0,INT(INDEX('Production Runs'!$A$1:$G$26,$D51,4)))</f>
        <v>36620</v>
      </c>
      <c r="F51" s="63" t="n">
        <f aca="false">IF(ISERROR($D51),0,INDEX('Production Runs'!$A$1:$G$26,$D51,5))</f>
        <v>1609</v>
      </c>
      <c r="G51" s="0" t="n">
        <f aca="false">F51*C51</f>
        <v>7723.2</v>
      </c>
    </row>
    <row r="52" customFormat="false" ht="12.75" hidden="false" customHeight="false" outlineLevel="0" collapsed="false">
      <c r="A52" s="0" t="str">
        <f aca="false">'Bill of Materials'!A8&amp;"/2"</f>
        <v>AB100/2</v>
      </c>
      <c r="B52" s="0" t="str">
        <f aca="false">'Bill of Materials'!B8</f>
        <v>BT100</v>
      </c>
      <c r="C52" s="0" t="n">
        <f aca="false">'Bill of Materials'!C8</f>
        <v>48</v>
      </c>
      <c r="D52" s="0" t="n">
        <f aca="false">MATCH(A52,'Production Runs'!$A$1:$A$26,FALSE())</f>
        <v>7</v>
      </c>
      <c r="E52" s="24" t="n">
        <f aca="false">IF(ISERROR($D52),0,INT(INDEX('Production Runs'!$A$1:$G$26,$D52,4)))</f>
        <v>36620</v>
      </c>
      <c r="F52" s="63" t="n">
        <f aca="false">IF(ISERROR($D52),0,INDEX('Production Runs'!$A$1:$G$26,$D52,5))</f>
        <v>1609</v>
      </c>
      <c r="G52" s="0" t="n">
        <f aca="false">F52*C52</f>
        <v>77232</v>
      </c>
    </row>
    <row r="53" customFormat="false" ht="12.75" hidden="false" customHeight="false" outlineLevel="0" collapsed="false">
      <c r="A53" s="0" t="str">
        <f aca="false">'Bill of Materials'!A9&amp;"/2"</f>
        <v>AB100/2</v>
      </c>
      <c r="B53" s="0" t="str">
        <f aca="false">'Bill of Materials'!B9</f>
        <v>CAPF</v>
      </c>
      <c r="C53" s="0" t="n">
        <f aca="false">'Bill of Materials'!C9</f>
        <v>48</v>
      </c>
      <c r="D53" s="0" t="n">
        <f aca="false">MATCH(A53,'Production Runs'!$A$1:$A$26,FALSE())</f>
        <v>7</v>
      </c>
      <c r="E53" s="24" t="n">
        <f aca="false">IF(ISERROR($D53),0,INT(INDEX('Production Runs'!$A$1:$G$26,$D53,4)))</f>
        <v>36620</v>
      </c>
      <c r="F53" s="63" t="n">
        <f aca="false">IF(ISERROR($D53),0,INDEX('Production Runs'!$A$1:$G$26,$D53,5))</f>
        <v>1609</v>
      </c>
      <c r="G53" s="0" t="n">
        <f aca="false">F53*C53</f>
        <v>77232</v>
      </c>
    </row>
    <row r="54" customFormat="false" ht="12.75" hidden="false" customHeight="false" outlineLevel="0" collapsed="false">
      <c r="A54" s="0" t="str">
        <f aca="false">'Bill of Materials'!A10&amp;"/2"</f>
        <v>AB100/2</v>
      </c>
      <c r="B54" s="0" t="str">
        <f aca="false">'Bill of Materials'!B10</f>
        <v>CARS</v>
      </c>
      <c r="C54" s="0" t="n">
        <f aca="false">'Bill of Materials'!C10</f>
        <v>1</v>
      </c>
      <c r="D54" s="0" t="n">
        <f aca="false">MATCH(A54,'Production Runs'!$A$1:$A$26,FALSE())</f>
        <v>7</v>
      </c>
      <c r="E54" s="24" t="n">
        <f aca="false">IF(ISERROR($D54),0,INT(INDEX('Production Runs'!$A$1:$G$26,$D54,4)))</f>
        <v>36620</v>
      </c>
      <c r="F54" s="63" t="n">
        <f aca="false">IF(ISERROR($D54),0,INDEX('Production Runs'!$A$1:$G$26,$D54,5))</f>
        <v>1609</v>
      </c>
      <c r="G54" s="0" t="n">
        <f aca="false">F54*C54</f>
        <v>1609</v>
      </c>
    </row>
    <row r="55" customFormat="false" ht="12.75" hidden="false" customHeight="false" outlineLevel="0" collapsed="false">
      <c r="A55" s="0" t="str">
        <f aca="false">'Bill of Materials'!A11&amp;"/2"</f>
        <v>AB100/2</v>
      </c>
      <c r="B55" s="0" t="str">
        <f aca="false">'Bill of Materials'!B11</f>
        <v>ESA</v>
      </c>
      <c r="C55" s="0" t="n">
        <f aca="false">'Bill of Materials'!C11</f>
        <v>0.048</v>
      </c>
      <c r="D55" s="0" t="n">
        <f aca="false">MATCH(A55,'Production Runs'!$A$1:$A$26,FALSE())</f>
        <v>7</v>
      </c>
      <c r="E55" s="24" t="n">
        <f aca="false">IF(ISERROR($D55),0,INT(INDEX('Production Runs'!$A$1:$G$26,$D55,4)))</f>
        <v>36620</v>
      </c>
      <c r="F55" s="63" t="n">
        <f aca="false">IF(ISERROR($D55),0,INDEX('Production Runs'!$A$1:$G$26,$D55,5))</f>
        <v>1609</v>
      </c>
      <c r="G55" s="0" t="n">
        <f aca="false">F55*C55</f>
        <v>77.232</v>
      </c>
    </row>
    <row r="56" customFormat="false" ht="12.75" hidden="false" customHeight="false" outlineLevel="0" collapsed="false">
      <c r="A56" s="0" t="str">
        <f aca="false">'Bill of Materials'!A12&amp;"/2"</f>
        <v>AB100/2</v>
      </c>
      <c r="B56" s="0" t="str">
        <f aca="false">'Bill of Materials'!B12</f>
        <v>LAB10</v>
      </c>
      <c r="C56" s="0" t="n">
        <f aca="false">'Bill of Materials'!C12</f>
        <v>50</v>
      </c>
      <c r="D56" s="0" t="n">
        <f aca="false">MATCH(A56,'Production Runs'!$A$1:$A$26,FALSE())</f>
        <v>7</v>
      </c>
      <c r="E56" s="24" t="n">
        <f aca="false">IF(ISERROR($D56),0,INT(INDEX('Production Runs'!$A$1:$G$26,$D56,4)))</f>
        <v>36620</v>
      </c>
      <c r="F56" s="63" t="n">
        <f aca="false">IF(ISERROR($D56),0,INDEX('Production Runs'!$A$1:$G$26,$D56,5))</f>
        <v>1609</v>
      </c>
      <c r="G56" s="0" t="n">
        <f aca="false">F56*C56</f>
        <v>80450</v>
      </c>
    </row>
    <row r="57" customFormat="false" ht="12.75" hidden="false" customHeight="false" outlineLevel="0" collapsed="false">
      <c r="A57" s="0" t="str">
        <f aca="false">'Bill of Materials'!A13&amp;"/2"</f>
        <v>AB250/2</v>
      </c>
      <c r="B57" s="0" t="str">
        <f aca="false">'Bill of Materials'!B13</f>
        <v>BS01</v>
      </c>
      <c r="C57" s="0" t="n">
        <f aca="false">'Bill of Materials'!C13</f>
        <v>12</v>
      </c>
      <c r="D57" s="0" t="n">
        <f aca="false">MATCH(A57,'Production Runs'!$A$1:$A$26,FALSE())</f>
        <v>9</v>
      </c>
      <c r="E57" s="24" t="n">
        <f aca="false">IF(ISERROR($D57),0,INT(INDEX('Production Runs'!$A$1:$G$26,$D57,4)))</f>
        <v>36615</v>
      </c>
      <c r="F57" s="63" t="n">
        <f aca="false">IF(ISERROR($D57),0,INDEX('Production Runs'!$A$1:$G$26,$D57,5))</f>
        <v>2321</v>
      </c>
      <c r="G57" s="0" t="n">
        <f aca="false">F57*C57</f>
        <v>27852</v>
      </c>
    </row>
    <row r="58" customFormat="false" ht="12.75" hidden="false" customHeight="false" outlineLevel="0" collapsed="false">
      <c r="A58" s="0" t="str">
        <f aca="false">'Bill of Materials'!A14&amp;"/2"</f>
        <v>AB250/2</v>
      </c>
      <c r="B58" s="0" t="str">
        <f aca="false">'Bill of Materials'!B14</f>
        <v>BT250</v>
      </c>
      <c r="C58" s="0" t="n">
        <f aca="false">'Bill of Materials'!C14</f>
        <v>48</v>
      </c>
      <c r="D58" s="0" t="n">
        <f aca="false">MATCH(A58,'Production Runs'!$A$1:$A$26,FALSE())</f>
        <v>9</v>
      </c>
      <c r="E58" s="24" t="n">
        <f aca="false">IF(ISERROR($D58),0,INT(INDEX('Production Runs'!$A$1:$G$26,$D58,4)))</f>
        <v>36615</v>
      </c>
      <c r="F58" s="63" t="n">
        <f aca="false">IF(ISERROR($D58),0,INDEX('Production Runs'!$A$1:$G$26,$D58,5))</f>
        <v>2321</v>
      </c>
      <c r="G58" s="0" t="n">
        <f aca="false">F58*C58</f>
        <v>111408</v>
      </c>
    </row>
    <row r="59" customFormat="false" ht="12.75" hidden="false" customHeight="false" outlineLevel="0" collapsed="false">
      <c r="A59" s="0" t="str">
        <f aca="false">'Bill of Materials'!A15&amp;"/2"</f>
        <v>AB250/2</v>
      </c>
      <c r="B59" s="0" t="str">
        <f aca="false">'Bill of Materials'!B15</f>
        <v>CAPF</v>
      </c>
      <c r="C59" s="0" t="n">
        <f aca="false">'Bill of Materials'!C15</f>
        <v>48</v>
      </c>
      <c r="D59" s="0" t="n">
        <f aca="false">MATCH(A59,'Production Runs'!$A$1:$A$26,FALSE())</f>
        <v>9</v>
      </c>
      <c r="E59" s="24" t="n">
        <f aca="false">IF(ISERROR($D59),0,INT(INDEX('Production Runs'!$A$1:$G$26,$D59,4)))</f>
        <v>36615</v>
      </c>
      <c r="F59" s="63" t="n">
        <f aca="false">IF(ISERROR($D59),0,INDEX('Production Runs'!$A$1:$G$26,$D59,5))</f>
        <v>2321</v>
      </c>
      <c r="G59" s="0" t="n">
        <f aca="false">F59*C59</f>
        <v>111408</v>
      </c>
    </row>
    <row r="60" customFormat="false" ht="12.75" hidden="false" customHeight="false" outlineLevel="0" collapsed="false">
      <c r="A60" s="0" t="str">
        <f aca="false">'Bill of Materials'!A16&amp;"/2"</f>
        <v>AB250/2</v>
      </c>
      <c r="B60" s="0" t="str">
        <f aca="false">'Bill of Materials'!B16</f>
        <v>CARL</v>
      </c>
      <c r="C60" s="0" t="n">
        <f aca="false">'Bill of Materials'!C16</f>
        <v>1</v>
      </c>
      <c r="D60" s="0" t="n">
        <f aca="false">MATCH(A60,'Production Runs'!$A$1:$A$26,FALSE())</f>
        <v>9</v>
      </c>
      <c r="E60" s="24" t="n">
        <f aca="false">IF(ISERROR($D60),0,INT(INDEX('Production Runs'!$A$1:$G$26,$D60,4)))</f>
        <v>36615</v>
      </c>
      <c r="F60" s="63" t="n">
        <f aca="false">IF(ISERROR($D60),0,INDEX('Production Runs'!$A$1:$G$26,$D60,5))</f>
        <v>2321</v>
      </c>
      <c r="G60" s="0" t="n">
        <f aca="false">F60*C60</f>
        <v>2321</v>
      </c>
    </row>
    <row r="61" customFormat="false" ht="12.75" hidden="false" customHeight="false" outlineLevel="0" collapsed="false">
      <c r="A61" s="0" t="str">
        <f aca="false">'Bill of Materials'!A17&amp;"/2"</f>
        <v>AB250/2</v>
      </c>
      <c r="B61" s="0" t="str">
        <f aca="false">'Bill of Materials'!B17</f>
        <v>ESA</v>
      </c>
      <c r="C61" s="0" t="n">
        <f aca="false">'Bill of Materials'!C17</f>
        <v>0.12</v>
      </c>
      <c r="D61" s="0" t="n">
        <f aca="false">MATCH(A61,'Production Runs'!$A$1:$A$26,FALSE())</f>
        <v>9</v>
      </c>
      <c r="E61" s="24" t="n">
        <f aca="false">IF(ISERROR($D61),0,INT(INDEX('Production Runs'!$A$1:$G$26,$D61,4)))</f>
        <v>36615</v>
      </c>
      <c r="F61" s="63" t="n">
        <f aca="false">IF(ISERROR($D61),0,INDEX('Production Runs'!$A$1:$G$26,$D61,5))</f>
        <v>2321</v>
      </c>
      <c r="G61" s="0" t="n">
        <f aca="false">F61*C61</f>
        <v>278.52</v>
      </c>
    </row>
    <row r="62" customFormat="false" ht="12.75" hidden="false" customHeight="false" outlineLevel="0" collapsed="false">
      <c r="A62" s="0" t="str">
        <f aca="false">'Bill of Materials'!A18&amp;"/2"</f>
        <v>AB250/2</v>
      </c>
      <c r="B62" s="0" t="str">
        <f aca="false">'Bill of Materials'!B18</f>
        <v>LAB25</v>
      </c>
      <c r="C62" s="0" t="n">
        <f aca="false">'Bill of Materials'!C18</f>
        <v>50</v>
      </c>
      <c r="D62" s="0" t="n">
        <f aca="false">MATCH(A62,'Production Runs'!$A$1:$A$26,FALSE())</f>
        <v>9</v>
      </c>
      <c r="E62" s="24" t="n">
        <f aca="false">IF(ISERROR($D62),0,INT(INDEX('Production Runs'!$A$1:$G$26,$D62,4)))</f>
        <v>36615</v>
      </c>
      <c r="F62" s="63" t="n">
        <f aca="false">IF(ISERROR($D62),0,INDEX('Production Runs'!$A$1:$G$26,$D62,5))</f>
        <v>2321</v>
      </c>
      <c r="G62" s="0" t="n">
        <f aca="false">F62*C62</f>
        <v>116050</v>
      </c>
    </row>
    <row r="63" customFormat="false" ht="12.75" hidden="false" customHeight="false" outlineLevel="0" collapsed="false">
      <c r="A63" s="0" t="str">
        <f aca="false">'Bill of Materials'!A19&amp;"/2"</f>
        <v>AB500/2</v>
      </c>
      <c r="B63" s="0" t="str">
        <f aca="false">'Bill of Materials'!B19</f>
        <v>BS01</v>
      </c>
      <c r="C63" s="0" t="n">
        <f aca="false">'Bill of Materials'!C19</f>
        <v>12</v>
      </c>
      <c r="D63" s="0" t="n">
        <f aca="false">MATCH(A63,'Production Runs'!$A$1:$A$26,FALSE())</f>
        <v>11</v>
      </c>
      <c r="E63" s="24" t="n">
        <f aca="false">IF(ISERROR($D63),0,INT(INDEX('Production Runs'!$A$1:$G$26,$D63,4)))</f>
        <v>36600</v>
      </c>
      <c r="F63" s="63" t="n">
        <f aca="false">IF(ISERROR($D63),0,INDEX('Production Runs'!$A$1:$G$26,$D63,5))</f>
        <v>1234</v>
      </c>
      <c r="G63" s="0" t="n">
        <f aca="false">F63*C63</f>
        <v>14808</v>
      </c>
    </row>
    <row r="64" customFormat="false" ht="12.75" hidden="false" customHeight="false" outlineLevel="0" collapsed="false">
      <c r="A64" s="0" t="str">
        <f aca="false">'Bill of Materials'!A20&amp;"/2"</f>
        <v>AB500/2</v>
      </c>
      <c r="B64" s="0" t="str">
        <f aca="false">'Bill of Materials'!B20</f>
        <v>BT500</v>
      </c>
      <c r="C64" s="0" t="n">
        <f aca="false">'Bill of Materials'!C20</f>
        <v>24</v>
      </c>
      <c r="D64" s="0" t="n">
        <f aca="false">MATCH(A64,'Production Runs'!$A$1:$A$26,FALSE())</f>
        <v>11</v>
      </c>
      <c r="E64" s="24" t="n">
        <f aca="false">IF(ISERROR($D64),0,INT(INDEX('Production Runs'!$A$1:$G$26,$D64,4)))</f>
        <v>36600</v>
      </c>
      <c r="F64" s="63" t="n">
        <f aca="false">IF(ISERROR($D64),0,INDEX('Production Runs'!$A$1:$G$26,$D64,5))</f>
        <v>1234</v>
      </c>
      <c r="G64" s="0" t="n">
        <f aca="false">F64*C64</f>
        <v>29616</v>
      </c>
    </row>
    <row r="65" customFormat="false" ht="12.75" hidden="false" customHeight="false" outlineLevel="0" collapsed="false">
      <c r="A65" s="0" t="str">
        <f aca="false">'Bill of Materials'!A21&amp;"/2"</f>
        <v>AB500/2</v>
      </c>
      <c r="B65" s="0" t="str">
        <f aca="false">'Bill of Materials'!B21</f>
        <v>CAPS</v>
      </c>
      <c r="C65" s="0" t="n">
        <f aca="false">'Bill of Materials'!C21</f>
        <v>24</v>
      </c>
      <c r="D65" s="0" t="n">
        <f aca="false">MATCH(A65,'Production Runs'!$A$1:$A$26,FALSE())</f>
        <v>11</v>
      </c>
      <c r="E65" s="24" t="n">
        <f aca="false">IF(ISERROR($D65),0,INT(INDEX('Production Runs'!$A$1:$G$26,$D65,4)))</f>
        <v>36600</v>
      </c>
      <c r="F65" s="63" t="n">
        <f aca="false">IF(ISERROR($D65),0,INDEX('Production Runs'!$A$1:$G$26,$D65,5))</f>
        <v>1234</v>
      </c>
      <c r="G65" s="0" t="n">
        <f aca="false">F65*C65</f>
        <v>29616</v>
      </c>
    </row>
    <row r="66" customFormat="false" ht="12.75" hidden="false" customHeight="false" outlineLevel="0" collapsed="false">
      <c r="A66" s="0" t="str">
        <f aca="false">'Bill of Materials'!A22&amp;"/2"</f>
        <v>AB500/2</v>
      </c>
      <c r="B66" s="0" t="str">
        <f aca="false">'Bill of Materials'!B22</f>
        <v>CARL</v>
      </c>
      <c r="C66" s="0" t="n">
        <f aca="false">'Bill of Materials'!C22</f>
        <v>1</v>
      </c>
      <c r="D66" s="0" t="n">
        <f aca="false">MATCH(A66,'Production Runs'!$A$1:$A$26,FALSE())</f>
        <v>11</v>
      </c>
      <c r="E66" s="24" t="n">
        <f aca="false">IF(ISERROR($D66),0,INT(INDEX('Production Runs'!$A$1:$G$26,$D66,4)))</f>
        <v>36600</v>
      </c>
      <c r="F66" s="63" t="n">
        <f aca="false">IF(ISERROR($D66),0,INDEX('Production Runs'!$A$1:$G$26,$D66,5))</f>
        <v>1234</v>
      </c>
      <c r="G66" s="0" t="n">
        <f aca="false">F66*C66</f>
        <v>1234</v>
      </c>
    </row>
    <row r="67" customFormat="false" ht="12.75" hidden="false" customHeight="false" outlineLevel="0" collapsed="false">
      <c r="A67" s="0" t="str">
        <f aca="false">'Bill of Materials'!A23&amp;"/2"</f>
        <v>AB500/2</v>
      </c>
      <c r="B67" s="0" t="str">
        <f aca="false">'Bill of Materials'!B23</f>
        <v>ESA</v>
      </c>
      <c r="C67" s="0" t="n">
        <f aca="false">'Bill of Materials'!C23</f>
        <v>0.12</v>
      </c>
      <c r="D67" s="0" t="n">
        <f aca="false">MATCH(A67,'Production Runs'!$A$1:$A$26,FALSE())</f>
        <v>11</v>
      </c>
      <c r="E67" s="24" t="n">
        <f aca="false">IF(ISERROR($D67),0,INT(INDEX('Production Runs'!$A$1:$G$26,$D67,4)))</f>
        <v>36600</v>
      </c>
      <c r="F67" s="63" t="n">
        <f aca="false">IF(ISERROR($D67),0,INDEX('Production Runs'!$A$1:$G$26,$D67,5))</f>
        <v>1234</v>
      </c>
      <c r="G67" s="0" t="n">
        <f aca="false">F67*C67</f>
        <v>148.08</v>
      </c>
    </row>
    <row r="68" customFormat="false" ht="12.75" hidden="false" customHeight="false" outlineLevel="0" collapsed="false">
      <c r="A68" s="0" t="str">
        <f aca="false">'Bill of Materials'!A24&amp;"/2"</f>
        <v>AB500/2</v>
      </c>
      <c r="B68" s="0" t="str">
        <f aca="false">'Bill of Materials'!B24</f>
        <v>LAB50</v>
      </c>
      <c r="C68" s="0" t="n">
        <f aca="false">'Bill of Materials'!C24</f>
        <v>26</v>
      </c>
      <c r="D68" s="0" t="n">
        <f aca="false">MATCH(A68,'Production Runs'!$A$1:$A$26,FALSE())</f>
        <v>11</v>
      </c>
      <c r="E68" s="24" t="n">
        <f aca="false">IF(ISERROR($D68),0,INT(INDEX('Production Runs'!$A$1:$G$26,$D68,4)))</f>
        <v>36600</v>
      </c>
      <c r="F68" s="63" t="n">
        <f aca="false">IF(ISERROR($D68),0,INDEX('Production Runs'!$A$1:$G$26,$D68,5))</f>
        <v>1234</v>
      </c>
      <c r="G68" s="0" t="n">
        <f aca="false">F68*C68</f>
        <v>32084</v>
      </c>
    </row>
    <row r="69" customFormat="false" ht="12.75" hidden="false" customHeight="false" outlineLevel="0" collapsed="false">
      <c r="A69" s="0" t="str">
        <f aca="false">'Bill of Materials'!A25&amp;"/2"</f>
        <v>FL100/2</v>
      </c>
      <c r="B69" s="0" t="str">
        <f aca="false">'Bill of Materials'!B25</f>
        <v>BS01</v>
      </c>
      <c r="C69" s="0" t="n">
        <f aca="false">'Bill of Materials'!C25</f>
        <v>4.8</v>
      </c>
      <c r="D69" s="0" t="e">
        <f aca="false">MATCH(A69,'Production Runs'!$A$1:$A$26,FALSE())</f>
        <v>#N/A</v>
      </c>
      <c r="E69" s="24" t="n">
        <f aca="false">IF(ISERROR($D69),0,INT(INDEX('Production Runs'!$A$1:$G$26,$D69,4)))</f>
        <v>0</v>
      </c>
      <c r="F69" s="63" t="n">
        <f aca="false">IF(ISERROR($D69),0,INDEX('Production Runs'!$A$1:$G$26,$D69,5))</f>
        <v>0</v>
      </c>
      <c r="G69" s="0" t="n">
        <f aca="false">F69*C69</f>
        <v>0</v>
      </c>
    </row>
    <row r="70" customFormat="false" ht="12.75" hidden="false" customHeight="false" outlineLevel="0" collapsed="false">
      <c r="A70" s="0" t="str">
        <f aca="false">'Bill of Materials'!A26&amp;"/2"</f>
        <v>FL100/2</v>
      </c>
      <c r="B70" s="0" t="str">
        <f aca="false">'Bill of Materials'!B26</f>
        <v>BT100</v>
      </c>
      <c r="C70" s="0" t="n">
        <f aca="false">'Bill of Materials'!C26</f>
        <v>48</v>
      </c>
      <c r="D70" s="0" t="e">
        <f aca="false">MATCH(A70,'Production Runs'!$A$1:$A$26,FALSE())</f>
        <v>#N/A</v>
      </c>
      <c r="E70" s="24" t="n">
        <f aca="false">IF(ISERROR($D70),0,INT(INDEX('Production Runs'!$A$1:$G$26,$D70,4)))</f>
        <v>0</v>
      </c>
      <c r="F70" s="63" t="n">
        <f aca="false">IF(ISERROR($D70),0,INDEX('Production Runs'!$A$1:$G$26,$D70,5))</f>
        <v>0</v>
      </c>
      <c r="G70" s="0" t="n">
        <f aca="false">F70*C70</f>
        <v>0</v>
      </c>
    </row>
    <row r="71" customFormat="false" ht="12.75" hidden="false" customHeight="false" outlineLevel="0" collapsed="false">
      <c r="A71" s="0" t="str">
        <f aca="false">'Bill of Materials'!A27&amp;"/2"</f>
        <v>FL100/2</v>
      </c>
      <c r="B71" s="0" t="str">
        <f aca="false">'Bill of Materials'!B27</f>
        <v>CAPF</v>
      </c>
      <c r="C71" s="0" t="n">
        <f aca="false">'Bill of Materials'!C27</f>
        <v>48</v>
      </c>
      <c r="D71" s="0" t="e">
        <f aca="false">MATCH(A71,'Production Runs'!$A$1:$A$26,FALSE())</f>
        <v>#N/A</v>
      </c>
      <c r="E71" s="24" t="n">
        <f aca="false">IF(ISERROR($D71),0,INT(INDEX('Production Runs'!$A$1:$G$26,$D71,4)))</f>
        <v>0</v>
      </c>
      <c r="F71" s="63" t="n">
        <f aca="false">IF(ISERROR($D71),0,INDEX('Production Runs'!$A$1:$G$26,$D71,5))</f>
        <v>0</v>
      </c>
      <c r="G71" s="0" t="n">
        <f aca="false">F71*C71</f>
        <v>0</v>
      </c>
    </row>
    <row r="72" customFormat="false" ht="12.75" hidden="false" customHeight="false" outlineLevel="0" collapsed="false">
      <c r="A72" s="0" t="str">
        <f aca="false">'Bill of Materials'!A28&amp;"/2"</f>
        <v>FL100/2</v>
      </c>
      <c r="B72" s="0" t="str">
        <f aca="false">'Bill of Materials'!B28</f>
        <v>CARS</v>
      </c>
      <c r="C72" s="0" t="n">
        <f aca="false">'Bill of Materials'!C28</f>
        <v>1</v>
      </c>
      <c r="D72" s="0" t="e">
        <f aca="false">MATCH(A72,'Production Runs'!$A$1:$A$26,FALSE())</f>
        <v>#N/A</v>
      </c>
      <c r="E72" s="24" t="n">
        <f aca="false">IF(ISERROR($D72),0,INT(INDEX('Production Runs'!$A$1:$G$26,$D72,4)))</f>
        <v>0</v>
      </c>
      <c r="F72" s="63" t="n">
        <f aca="false">IF(ISERROR($D72),0,INDEX('Production Runs'!$A$1:$G$26,$D72,5))</f>
        <v>0</v>
      </c>
      <c r="G72" s="0" t="n">
        <f aca="false">F72*C72</f>
        <v>0</v>
      </c>
    </row>
    <row r="73" customFormat="false" ht="12.75" hidden="false" customHeight="false" outlineLevel="0" collapsed="false">
      <c r="A73" s="0" t="str">
        <f aca="false">'Bill of Materials'!A29&amp;"/2"</f>
        <v>FL100/2</v>
      </c>
      <c r="B73" s="0" t="str">
        <f aca="false">'Bill of Materials'!B29</f>
        <v>ESL</v>
      </c>
      <c r="C73" s="0" t="n">
        <f aca="false">'Bill of Materials'!C29</f>
        <v>0.048</v>
      </c>
      <c r="D73" s="0" t="e">
        <f aca="false">MATCH(A73,'Production Runs'!$A$1:$A$26,FALSE())</f>
        <v>#N/A</v>
      </c>
      <c r="E73" s="24" t="n">
        <f aca="false">IF(ISERROR($D73),0,INT(INDEX('Production Runs'!$A$1:$G$26,$D73,4)))</f>
        <v>0</v>
      </c>
      <c r="F73" s="63" t="n">
        <f aca="false">IF(ISERROR($D73),0,INDEX('Production Runs'!$A$1:$G$26,$D73,5))</f>
        <v>0</v>
      </c>
      <c r="G73" s="0" t="n">
        <f aca="false">F73*C73</f>
        <v>0</v>
      </c>
    </row>
    <row r="74" customFormat="false" ht="12.75" hidden="false" customHeight="false" outlineLevel="0" collapsed="false">
      <c r="A74" s="0" t="str">
        <f aca="false">'Bill of Materials'!A30&amp;"/2"</f>
        <v>FL100/2</v>
      </c>
      <c r="B74" s="0" t="str">
        <f aca="false">'Bill of Materials'!B30</f>
        <v>LFL10</v>
      </c>
      <c r="C74" s="0" t="n">
        <f aca="false">'Bill of Materials'!C30</f>
        <v>50</v>
      </c>
      <c r="D74" s="0" t="e">
        <f aca="false">MATCH(A74,'Production Runs'!$A$1:$A$26,FALSE())</f>
        <v>#N/A</v>
      </c>
      <c r="E74" s="24" t="n">
        <f aca="false">IF(ISERROR($D74),0,INT(INDEX('Production Runs'!$A$1:$G$26,$D74,4)))</f>
        <v>0</v>
      </c>
      <c r="F74" s="63" t="n">
        <f aca="false">IF(ISERROR($D74),0,INDEX('Production Runs'!$A$1:$G$26,$D74,5))</f>
        <v>0</v>
      </c>
      <c r="G74" s="0" t="n">
        <f aca="false">F74*C74</f>
        <v>0</v>
      </c>
    </row>
    <row r="75" customFormat="false" ht="12.75" hidden="false" customHeight="false" outlineLevel="0" collapsed="false">
      <c r="A75" s="0" t="str">
        <f aca="false">'Bill of Materials'!A31&amp;"/2"</f>
        <v>FL250/2</v>
      </c>
      <c r="B75" s="0" t="str">
        <f aca="false">'Bill of Materials'!B31</f>
        <v>BS01</v>
      </c>
      <c r="C75" s="0" t="n">
        <f aca="false">'Bill of Materials'!C31</f>
        <v>12</v>
      </c>
      <c r="D75" s="0" t="n">
        <f aca="false">MATCH(A75,'Production Runs'!$A$1:$A$26,FALSE())</f>
        <v>15</v>
      </c>
      <c r="E75" s="24" t="n">
        <f aca="false">IF(ISERROR($D75),0,INT(INDEX('Production Runs'!$A$1:$G$26,$D75,4)))</f>
        <v>36613</v>
      </c>
      <c r="F75" s="63" t="n">
        <f aca="false">IF(ISERROR($D75),0,INDEX('Production Runs'!$A$1:$G$26,$D75,5))</f>
        <v>1960</v>
      </c>
      <c r="G75" s="0" t="n">
        <f aca="false">F75*C75</f>
        <v>23520</v>
      </c>
    </row>
    <row r="76" customFormat="false" ht="12.75" hidden="false" customHeight="false" outlineLevel="0" collapsed="false">
      <c r="A76" s="0" t="str">
        <f aca="false">'Bill of Materials'!A32&amp;"/2"</f>
        <v>FL250/2</v>
      </c>
      <c r="B76" s="0" t="str">
        <f aca="false">'Bill of Materials'!B32</f>
        <v>BT250</v>
      </c>
      <c r="C76" s="0" t="n">
        <f aca="false">'Bill of Materials'!C32</f>
        <v>48</v>
      </c>
      <c r="D76" s="0" t="n">
        <f aca="false">MATCH(A76,'Production Runs'!$A$1:$A$26,FALSE())</f>
        <v>15</v>
      </c>
      <c r="E76" s="24" t="n">
        <f aca="false">IF(ISERROR($D76),0,INT(INDEX('Production Runs'!$A$1:$G$26,$D76,4)))</f>
        <v>36613</v>
      </c>
      <c r="F76" s="63" t="n">
        <f aca="false">IF(ISERROR($D76),0,INDEX('Production Runs'!$A$1:$G$26,$D76,5))</f>
        <v>1960</v>
      </c>
      <c r="G76" s="0" t="n">
        <f aca="false">F76*C76</f>
        <v>94080</v>
      </c>
    </row>
    <row r="77" customFormat="false" ht="12.75" hidden="false" customHeight="false" outlineLevel="0" collapsed="false">
      <c r="A77" s="0" t="str">
        <f aca="false">'Bill of Materials'!A33&amp;"/2"</f>
        <v>FL250/2</v>
      </c>
      <c r="B77" s="0" t="str">
        <f aca="false">'Bill of Materials'!B33</f>
        <v>CAPF</v>
      </c>
      <c r="C77" s="0" t="n">
        <f aca="false">'Bill of Materials'!C33</f>
        <v>48</v>
      </c>
      <c r="D77" s="0" t="n">
        <f aca="false">MATCH(A77,'Production Runs'!$A$1:$A$26,FALSE())</f>
        <v>15</v>
      </c>
      <c r="E77" s="24" t="n">
        <f aca="false">IF(ISERROR($D77),0,INT(INDEX('Production Runs'!$A$1:$G$26,$D77,4)))</f>
        <v>36613</v>
      </c>
      <c r="F77" s="63" t="n">
        <f aca="false">IF(ISERROR($D77),0,INDEX('Production Runs'!$A$1:$G$26,$D77,5))</f>
        <v>1960</v>
      </c>
      <c r="G77" s="0" t="n">
        <f aca="false">F77*C77</f>
        <v>94080</v>
      </c>
    </row>
    <row r="78" customFormat="false" ht="12.75" hidden="false" customHeight="false" outlineLevel="0" collapsed="false">
      <c r="A78" s="0" t="str">
        <f aca="false">'Bill of Materials'!A34&amp;"/2"</f>
        <v>FL250/2</v>
      </c>
      <c r="B78" s="0" t="str">
        <f aca="false">'Bill of Materials'!B34</f>
        <v>CARL</v>
      </c>
      <c r="C78" s="0" t="n">
        <f aca="false">'Bill of Materials'!C34</f>
        <v>1</v>
      </c>
      <c r="D78" s="0" t="n">
        <f aca="false">MATCH(A78,'Production Runs'!$A$1:$A$26,FALSE())</f>
        <v>15</v>
      </c>
      <c r="E78" s="24" t="n">
        <f aca="false">IF(ISERROR($D78),0,INT(INDEX('Production Runs'!$A$1:$G$26,$D78,4)))</f>
        <v>36613</v>
      </c>
      <c r="F78" s="63" t="n">
        <f aca="false">IF(ISERROR($D78),0,INDEX('Production Runs'!$A$1:$G$26,$D78,5))</f>
        <v>1960</v>
      </c>
      <c r="G78" s="0" t="n">
        <f aca="false">F78*C78</f>
        <v>1960</v>
      </c>
    </row>
    <row r="79" customFormat="false" ht="12.75" hidden="false" customHeight="false" outlineLevel="0" collapsed="false">
      <c r="A79" s="0" t="str">
        <f aca="false">'Bill of Materials'!A35&amp;"/2"</f>
        <v>FL250/2</v>
      </c>
      <c r="B79" s="0" t="str">
        <f aca="false">'Bill of Materials'!B35</f>
        <v>ESL</v>
      </c>
      <c r="C79" s="0" t="n">
        <f aca="false">'Bill of Materials'!C35</f>
        <v>0.12</v>
      </c>
      <c r="D79" s="0" t="n">
        <f aca="false">MATCH(A79,'Production Runs'!$A$1:$A$26,FALSE())</f>
        <v>15</v>
      </c>
      <c r="E79" s="24" t="n">
        <f aca="false">IF(ISERROR($D79),0,INT(INDEX('Production Runs'!$A$1:$G$26,$D79,4)))</f>
        <v>36613</v>
      </c>
      <c r="F79" s="63" t="n">
        <f aca="false">IF(ISERROR($D79),0,INDEX('Production Runs'!$A$1:$G$26,$D79,5))</f>
        <v>1960</v>
      </c>
      <c r="G79" s="0" t="n">
        <f aca="false">F79*C79</f>
        <v>235.2</v>
      </c>
    </row>
    <row r="80" customFormat="false" ht="12.75" hidden="false" customHeight="false" outlineLevel="0" collapsed="false">
      <c r="A80" s="0" t="str">
        <f aca="false">'Bill of Materials'!A36&amp;"/2"</f>
        <v>FL250/2</v>
      </c>
      <c r="B80" s="0" t="str">
        <f aca="false">'Bill of Materials'!B36</f>
        <v>LFL25</v>
      </c>
      <c r="C80" s="0" t="n">
        <f aca="false">'Bill of Materials'!C36</f>
        <v>50</v>
      </c>
      <c r="D80" s="0" t="n">
        <f aca="false">MATCH(A80,'Production Runs'!$A$1:$A$26,FALSE())</f>
        <v>15</v>
      </c>
      <c r="E80" s="24" t="n">
        <f aca="false">IF(ISERROR($D80),0,INT(INDEX('Production Runs'!$A$1:$G$26,$D80,4)))</f>
        <v>36613</v>
      </c>
      <c r="F80" s="63" t="n">
        <f aca="false">IF(ISERROR($D80),0,INDEX('Production Runs'!$A$1:$G$26,$D80,5))</f>
        <v>1960</v>
      </c>
      <c r="G80" s="0" t="n">
        <f aca="false">F80*C80</f>
        <v>98000</v>
      </c>
    </row>
    <row r="81" customFormat="false" ht="12.75" hidden="false" customHeight="false" outlineLevel="0" collapsed="false">
      <c r="A81" s="0" t="str">
        <f aca="false">'Bill of Materials'!A37&amp;"/2"</f>
        <v>FL500/2</v>
      </c>
      <c r="B81" s="0" t="str">
        <f aca="false">'Bill of Materials'!B37</f>
        <v>BS01</v>
      </c>
      <c r="C81" s="0" t="n">
        <f aca="false">'Bill of Materials'!C37</f>
        <v>12</v>
      </c>
      <c r="D81" s="0" t="n">
        <f aca="false">MATCH(A81,'Production Runs'!$A$1:$A$26,FALSE())</f>
        <v>17</v>
      </c>
      <c r="E81" s="24" t="n">
        <f aca="false">IF(ISERROR($D81),0,INT(INDEX('Production Runs'!$A$1:$G$26,$D81,4)))</f>
        <v>36610</v>
      </c>
      <c r="F81" s="63" t="n">
        <f aca="false">IF(ISERROR($D81),0,INDEX('Production Runs'!$A$1:$G$26,$D81,5))</f>
        <v>2538</v>
      </c>
      <c r="G81" s="0" t="n">
        <f aca="false">F81*C81</f>
        <v>30456</v>
      </c>
    </row>
    <row r="82" customFormat="false" ht="12.75" hidden="false" customHeight="false" outlineLevel="0" collapsed="false">
      <c r="A82" s="0" t="str">
        <f aca="false">'Bill of Materials'!A38&amp;"/2"</f>
        <v>FL500/2</v>
      </c>
      <c r="B82" s="0" t="str">
        <f aca="false">'Bill of Materials'!B38</f>
        <v>BT500</v>
      </c>
      <c r="C82" s="0" t="n">
        <f aca="false">'Bill of Materials'!C38</f>
        <v>24</v>
      </c>
      <c r="D82" s="0" t="n">
        <f aca="false">MATCH(A82,'Production Runs'!$A$1:$A$26,FALSE())</f>
        <v>17</v>
      </c>
      <c r="E82" s="24" t="n">
        <f aca="false">IF(ISERROR($D82),0,INT(INDEX('Production Runs'!$A$1:$G$26,$D82,4)))</f>
        <v>36610</v>
      </c>
      <c r="F82" s="63" t="n">
        <f aca="false">IF(ISERROR($D82),0,INDEX('Production Runs'!$A$1:$G$26,$D82,5))</f>
        <v>2538</v>
      </c>
      <c r="G82" s="0" t="n">
        <f aca="false">F82*C82</f>
        <v>60912</v>
      </c>
    </row>
    <row r="83" customFormat="false" ht="12.75" hidden="false" customHeight="false" outlineLevel="0" collapsed="false">
      <c r="A83" s="0" t="str">
        <f aca="false">'Bill of Materials'!A39&amp;"/2"</f>
        <v>FL500/2</v>
      </c>
      <c r="B83" s="0" t="str">
        <f aca="false">'Bill of Materials'!B39</f>
        <v>CAPS</v>
      </c>
      <c r="C83" s="0" t="n">
        <f aca="false">'Bill of Materials'!C39</f>
        <v>24</v>
      </c>
      <c r="D83" s="0" t="n">
        <f aca="false">MATCH(A83,'Production Runs'!$A$1:$A$26,FALSE())</f>
        <v>17</v>
      </c>
      <c r="E83" s="24" t="n">
        <f aca="false">IF(ISERROR($D83),0,INT(INDEX('Production Runs'!$A$1:$G$26,$D83,4)))</f>
        <v>36610</v>
      </c>
      <c r="F83" s="63" t="n">
        <f aca="false">IF(ISERROR($D83),0,INDEX('Production Runs'!$A$1:$G$26,$D83,5))</f>
        <v>2538</v>
      </c>
      <c r="G83" s="0" t="n">
        <f aca="false">F83*C83</f>
        <v>60912</v>
      </c>
    </row>
    <row r="84" customFormat="false" ht="12.75" hidden="false" customHeight="false" outlineLevel="0" collapsed="false">
      <c r="A84" s="0" t="str">
        <f aca="false">'Bill of Materials'!A40&amp;"/2"</f>
        <v>FL500/2</v>
      </c>
      <c r="B84" s="0" t="str">
        <f aca="false">'Bill of Materials'!B40</f>
        <v>CARL</v>
      </c>
      <c r="C84" s="0" t="n">
        <f aca="false">'Bill of Materials'!C40</f>
        <v>1</v>
      </c>
      <c r="D84" s="0" t="n">
        <f aca="false">MATCH(A84,'Production Runs'!$A$1:$A$26,FALSE())</f>
        <v>17</v>
      </c>
      <c r="E84" s="24" t="n">
        <f aca="false">IF(ISERROR($D84),0,INT(INDEX('Production Runs'!$A$1:$G$26,$D84,4)))</f>
        <v>36610</v>
      </c>
      <c r="F84" s="63" t="n">
        <f aca="false">IF(ISERROR($D84),0,INDEX('Production Runs'!$A$1:$G$26,$D84,5))</f>
        <v>2538</v>
      </c>
      <c r="G84" s="0" t="n">
        <f aca="false">F84*C84</f>
        <v>2538</v>
      </c>
    </row>
    <row r="85" customFormat="false" ht="12.75" hidden="false" customHeight="false" outlineLevel="0" collapsed="false">
      <c r="A85" s="0" t="str">
        <f aca="false">'Bill of Materials'!A41&amp;"/2"</f>
        <v>FL500/2</v>
      </c>
      <c r="B85" s="0" t="str">
        <f aca="false">'Bill of Materials'!B41</f>
        <v>ESL</v>
      </c>
      <c r="C85" s="0" t="n">
        <f aca="false">'Bill of Materials'!C41</f>
        <v>0.12</v>
      </c>
      <c r="D85" s="0" t="n">
        <f aca="false">MATCH(A85,'Production Runs'!$A$1:$A$26,FALSE())</f>
        <v>17</v>
      </c>
      <c r="E85" s="24" t="n">
        <f aca="false">IF(ISERROR($D85),0,INT(INDEX('Production Runs'!$A$1:$G$26,$D85,4)))</f>
        <v>36610</v>
      </c>
      <c r="F85" s="63" t="n">
        <f aca="false">IF(ISERROR($D85),0,INDEX('Production Runs'!$A$1:$G$26,$D85,5))</f>
        <v>2538</v>
      </c>
      <c r="G85" s="0" t="n">
        <f aca="false">F85*C85</f>
        <v>304.56</v>
      </c>
    </row>
    <row r="86" customFormat="false" ht="12.75" hidden="false" customHeight="false" outlineLevel="0" collapsed="false">
      <c r="A86" s="0" t="str">
        <f aca="false">'Bill of Materials'!A42&amp;"/2"</f>
        <v>FL500/2</v>
      </c>
      <c r="B86" s="0" t="str">
        <f aca="false">'Bill of Materials'!B42</f>
        <v>LFL50</v>
      </c>
      <c r="C86" s="0" t="n">
        <f aca="false">'Bill of Materials'!C42</f>
        <v>26</v>
      </c>
      <c r="D86" s="0" t="n">
        <f aca="false">MATCH(A86,'Production Runs'!$A$1:$A$26,FALSE())</f>
        <v>17</v>
      </c>
      <c r="E86" s="24" t="n">
        <f aca="false">IF(ISERROR($D86),0,INT(INDEX('Production Runs'!$A$1:$G$26,$D86,4)))</f>
        <v>36610</v>
      </c>
      <c r="F86" s="63" t="n">
        <f aca="false">IF(ISERROR($D86),0,INDEX('Production Runs'!$A$1:$G$26,$D86,5))</f>
        <v>2538</v>
      </c>
      <c r="G86" s="0" t="n">
        <f aca="false">F86*C86</f>
        <v>65988</v>
      </c>
    </row>
    <row r="87" customFormat="false" ht="12.75" hidden="false" customHeight="false" outlineLevel="0" collapsed="false">
      <c r="A87" s="0" t="str">
        <f aca="false">'Bill of Materials'!A43&amp;"/2"</f>
        <v>/2</v>
      </c>
      <c r="B87" s="0" t="n">
        <f aca="false">'Bill of Materials'!B43</f>
        <v>0</v>
      </c>
      <c r="C87" s="0" t="n">
        <f aca="false">'Bill of Materials'!C43</f>
        <v>0</v>
      </c>
      <c r="D87" s="0" t="e">
        <f aca="false">MATCH(A87,'Production Runs'!$A$1:$A$26,FALSE())</f>
        <v>#N/A</v>
      </c>
      <c r="E87" s="24" t="n">
        <f aca="false">IF(ISERROR($D87),0,INT(INDEX('Production Runs'!$A$1:$G$26,$D87,4)))</f>
        <v>0</v>
      </c>
      <c r="F87" s="63" t="n">
        <f aca="false">IF(ISERROR($D87),0,INDEX('Production Runs'!$A$1:$G$26,$D87,5))</f>
        <v>0</v>
      </c>
      <c r="G87" s="0" t="n">
        <f aca="false">F87*C87</f>
        <v>0</v>
      </c>
    </row>
    <row r="88" customFormat="false" ht="12.75" hidden="false" customHeight="false" outlineLevel="0" collapsed="false">
      <c r="A88" s="0" t="str">
        <f aca="false">'Bill of Materials'!A44&amp;"/2"</f>
        <v>/2</v>
      </c>
      <c r="B88" s="0" t="n">
        <f aca="false">'Bill of Materials'!B44</f>
        <v>0</v>
      </c>
      <c r="C88" s="0" t="n">
        <f aca="false">'Bill of Materials'!C44</f>
        <v>0</v>
      </c>
      <c r="D88" s="0" t="e">
        <f aca="false">MATCH(A88,'Production Runs'!$A$1:$A$26,FALSE())</f>
        <v>#N/A</v>
      </c>
      <c r="E88" s="24" t="n">
        <f aca="false">IF(ISERROR($D88),0,INT(INDEX('Production Runs'!$A$1:$G$26,$D88,4)))</f>
        <v>0</v>
      </c>
      <c r="F88" s="63" t="n">
        <f aca="false">IF(ISERROR($D88),0,INDEX('Production Runs'!$A$1:$G$26,$D88,5))</f>
        <v>0</v>
      </c>
      <c r="G88" s="0" t="n">
        <f aca="false">F88*C88</f>
        <v>0</v>
      </c>
    </row>
    <row r="89" customFormat="false" ht="12.75" hidden="false" customHeight="false" outlineLevel="0" collapsed="false">
      <c r="A89" s="0" t="str">
        <f aca="false">'Bill of Materials'!A45&amp;"/2"</f>
        <v>/2</v>
      </c>
      <c r="B89" s="0" t="n">
        <f aca="false">'Bill of Materials'!B45</f>
        <v>0</v>
      </c>
      <c r="C89" s="0" t="n">
        <f aca="false">'Bill of Materials'!C45</f>
        <v>0</v>
      </c>
      <c r="D89" s="0" t="e">
        <f aca="false">MATCH(A89,'Production Runs'!$A$1:$A$26,FALSE())</f>
        <v>#N/A</v>
      </c>
      <c r="E89" s="24" t="n">
        <f aca="false">IF(ISERROR($D89),0,INT(INDEX('Production Runs'!$A$1:$G$26,$D89,4)))</f>
        <v>0</v>
      </c>
      <c r="F89" s="63" t="n">
        <f aca="false">IF(ISERROR($D89),0,INDEX('Production Runs'!$A$1:$G$26,$D89,5))</f>
        <v>0</v>
      </c>
      <c r="G89" s="0" t="n">
        <f aca="false">F89*C89</f>
        <v>0</v>
      </c>
    </row>
    <row r="90" customFormat="false" ht="12.75" hidden="false" customHeight="false" outlineLevel="0" collapsed="false">
      <c r="A90" s="0" t="str">
        <f aca="false">'Bill of Materials'!A46&amp;"/2"</f>
        <v>/2</v>
      </c>
      <c r="B90" s="0" t="n">
        <f aca="false">'Bill of Materials'!B46</f>
        <v>0</v>
      </c>
      <c r="C90" s="0" t="n">
        <f aca="false">'Bill of Materials'!C46</f>
        <v>0</v>
      </c>
      <c r="D90" s="0" t="e">
        <f aca="false">MATCH(A90,'Production Runs'!$A$1:$A$26,FALSE())</f>
        <v>#N/A</v>
      </c>
      <c r="E90" s="24" t="n">
        <f aca="false">IF(ISERROR($D90),0,INT(INDEX('Production Runs'!$A$1:$G$26,$D90,4)))</f>
        <v>0</v>
      </c>
      <c r="F90" s="63" t="n">
        <f aca="false">IF(ISERROR($D90),0,INDEX('Production Runs'!$A$1:$G$26,$D90,5))</f>
        <v>0</v>
      </c>
      <c r="G90" s="0" t="n">
        <f aca="false">F90*C90</f>
        <v>0</v>
      </c>
    </row>
    <row r="91" customFormat="false" ht="12.75" hidden="false" customHeight="false" outlineLevel="0" collapsed="false">
      <c r="A91" s="0" t="str">
        <f aca="false">'Bill of Materials'!A47&amp;"/2"</f>
        <v>/2</v>
      </c>
      <c r="B91" s="0" t="n">
        <f aca="false">'Bill of Materials'!B47</f>
        <v>0</v>
      </c>
      <c r="C91" s="0" t="n">
        <f aca="false">'Bill of Materials'!C47</f>
        <v>0</v>
      </c>
      <c r="D91" s="0" t="e">
        <f aca="false">MATCH(A91,'Production Runs'!$A$1:$A$26,FALSE())</f>
        <v>#N/A</v>
      </c>
      <c r="E91" s="24" t="n">
        <f aca="false">IF(ISERROR($D91),0,INT(INDEX('Production Runs'!$A$1:$G$26,$D91,4)))</f>
        <v>0</v>
      </c>
      <c r="F91" s="63" t="n">
        <f aca="false">IF(ISERROR($D91),0,INDEX('Production Runs'!$A$1:$G$26,$D91,5))</f>
        <v>0</v>
      </c>
      <c r="G91" s="0" t="n">
        <f aca="false">F91*C91</f>
        <v>0</v>
      </c>
    </row>
    <row r="92" customFormat="false" ht="12.75" hidden="false" customHeight="false" outlineLevel="0" collapsed="false">
      <c r="A92" s="0" t="str">
        <f aca="false">'Bill of Materials'!A48&amp;"/2"</f>
        <v>/2</v>
      </c>
      <c r="B92" s="0" t="n">
        <f aca="false">'Bill of Materials'!B48</f>
        <v>0</v>
      </c>
      <c r="C92" s="0" t="n">
        <f aca="false">'Bill of Materials'!C48</f>
        <v>0</v>
      </c>
      <c r="D92" s="0" t="e">
        <f aca="false">MATCH(A92,'Production Runs'!$A$1:$A$26,FALSE())</f>
        <v>#N/A</v>
      </c>
      <c r="E92" s="24" t="n">
        <f aca="false">IF(ISERROR($D92),0,INT(INDEX('Production Runs'!$A$1:$G$26,$D92,4)))</f>
        <v>0</v>
      </c>
      <c r="F92" s="63" t="n">
        <f aca="false">IF(ISERROR($D92),0,INDEX('Production Runs'!$A$1:$G$26,$D92,5))</f>
        <v>0</v>
      </c>
      <c r="G92" s="0" t="n">
        <f aca="false">F92*C92</f>
        <v>0</v>
      </c>
    </row>
    <row r="93" customFormat="false" ht="12.75" hidden="false" customHeight="false" outlineLevel="0" collapsed="false">
      <c r="A93" s="0" t="str">
        <f aca="false">'Bill of Materials'!A49&amp;"/2"</f>
        <v>/2</v>
      </c>
      <c r="B93" s="0" t="n">
        <f aca="false">'Bill of Materials'!B49</f>
        <v>0</v>
      </c>
      <c r="C93" s="0" t="n">
        <f aca="false">'Bill of Materials'!C49</f>
        <v>0</v>
      </c>
      <c r="D93" s="0" t="e">
        <f aca="false">MATCH(A93,'Production Runs'!$A$1:$A$26,FALSE())</f>
        <v>#N/A</v>
      </c>
      <c r="E93" s="24" t="n">
        <f aca="false">IF(ISERROR($D93),0,INT(INDEX('Production Runs'!$A$1:$G$26,$D93,4)))</f>
        <v>0</v>
      </c>
      <c r="F93" s="63" t="n">
        <f aca="false">IF(ISERROR($D93),0,INDEX('Production Runs'!$A$1:$G$26,$D93,5))</f>
        <v>0</v>
      </c>
      <c r="G93" s="0" t="n">
        <f aca="false">F93*C93</f>
        <v>0</v>
      </c>
    </row>
    <row r="94" customFormat="false" ht="12.75" hidden="false" customHeight="false" outlineLevel="0" collapsed="false">
      <c r="A94" s="0" t="str">
        <f aca="false">'Bill of Materials'!A50&amp;"/2"</f>
        <v>/2</v>
      </c>
      <c r="B94" s="0" t="n">
        <f aca="false">'Bill of Materials'!B50</f>
        <v>0</v>
      </c>
      <c r="C94" s="0" t="n">
        <f aca="false">'Bill of Materials'!C50</f>
        <v>0</v>
      </c>
      <c r="D94" s="0" t="e">
        <f aca="false">MATCH(A94,'Production Runs'!$A$1:$A$26,FALSE())</f>
        <v>#N/A</v>
      </c>
      <c r="E94" s="24" t="n">
        <f aca="false">IF(ISERROR($D94),0,INT(INDEX('Production Runs'!$A$1:$G$26,$D94,4)))</f>
        <v>0</v>
      </c>
      <c r="F94" s="63" t="n">
        <f aca="false">IF(ISERROR($D94),0,INDEX('Production Runs'!$A$1:$G$26,$D94,5))</f>
        <v>0</v>
      </c>
      <c r="G94" s="0" t="n">
        <f aca="false">F94*C94</f>
        <v>0</v>
      </c>
    </row>
    <row r="95" customFormat="false" ht="12.75" hidden="false" customHeight="false" outlineLevel="0" collapsed="false">
      <c r="A95" s="0" t="str">
        <f aca="false">'Bill of Materials'!A51&amp;"/2"</f>
        <v>/2</v>
      </c>
      <c r="B95" s="0" t="n">
        <f aca="false">'Bill of Materials'!B51</f>
        <v>0</v>
      </c>
      <c r="C95" s="0" t="n">
        <f aca="false">'Bill of Materials'!C51</f>
        <v>0</v>
      </c>
      <c r="D95" s="0" t="e">
        <f aca="false">MATCH(A95,'Production Runs'!$A$1:$A$26,FALSE())</f>
        <v>#N/A</v>
      </c>
      <c r="E95" s="24" t="n">
        <f aca="false">IF(ISERROR($D95),0,INT(INDEX('Production Runs'!$A$1:$G$26,$D95,4)))</f>
        <v>0</v>
      </c>
      <c r="F95" s="63" t="n">
        <f aca="false">IF(ISERROR($D95),0,INDEX('Production Runs'!$A$1:$G$26,$D95,5))</f>
        <v>0</v>
      </c>
      <c r="G95" s="0" t="n">
        <f aca="false">F95*C95</f>
        <v>0</v>
      </c>
    </row>
    <row r="96" customFormat="false" ht="12.75" hidden="false" customHeight="false" outlineLevel="0" collapsed="false">
      <c r="A96" s="0" t="str">
        <f aca="false">'Bill of Materials'!A52&amp;"/2"</f>
        <v>/2</v>
      </c>
      <c r="B96" s="0" t="n">
        <f aca="false">'Bill of Materials'!B52</f>
        <v>0</v>
      </c>
      <c r="C96" s="0" t="n">
        <f aca="false">'Bill of Materials'!C52</f>
        <v>0</v>
      </c>
      <c r="D96" s="0" t="e">
        <f aca="false">MATCH(A96,'Production Runs'!$A$1:$A$26,FALSE())</f>
        <v>#N/A</v>
      </c>
      <c r="E96" s="24" t="n">
        <f aca="false">IF(ISERROR($D96),0,INT(INDEX('Production Runs'!$A$1:$G$26,$D96,4)))</f>
        <v>0</v>
      </c>
      <c r="F96" s="63" t="n">
        <f aca="false">IF(ISERROR($D96),0,INDEX('Production Runs'!$A$1:$G$26,$D96,5))</f>
        <v>0</v>
      </c>
      <c r="G96" s="0" t="n">
        <f aca="false">F96*C96</f>
        <v>0</v>
      </c>
    </row>
    <row r="97" customFormat="false" ht="12.75" hidden="false" customHeight="false" outlineLevel="0" collapsed="false">
      <c r="A97" s="0" t="str">
        <f aca="false">'Bill of Materials'!A7&amp;"/3"</f>
        <v>AB100/3</v>
      </c>
      <c r="B97" s="0" t="str">
        <f aca="false">'Bill of Materials'!B7</f>
        <v>BS01</v>
      </c>
      <c r="C97" s="0" t="n">
        <f aca="false">'Bill of Materials'!C7</f>
        <v>4.8</v>
      </c>
      <c r="D97" s="0" t="e">
        <f aca="false">MATCH(A97,'Production Runs'!$A$1:$A$26,FALSE())</f>
        <v>#N/A</v>
      </c>
      <c r="E97" s="24" t="n">
        <f aca="false">IF(ISERROR($D97),0,INT(INDEX('Production Runs'!$A$1:$G$26,$D97,4)))</f>
        <v>0</v>
      </c>
      <c r="F97" s="63" t="n">
        <f aca="false">IF(ISERROR($D97),0,INDEX('Production Runs'!$A$1:$G$26,$D97,5))</f>
        <v>0</v>
      </c>
      <c r="G97" s="0" t="n">
        <f aca="false">F97*C97</f>
        <v>0</v>
      </c>
    </row>
    <row r="98" customFormat="false" ht="12.75" hidden="false" customHeight="false" outlineLevel="0" collapsed="false">
      <c r="A98" s="0" t="str">
        <f aca="false">'Bill of Materials'!A8&amp;"/3"</f>
        <v>AB100/3</v>
      </c>
      <c r="B98" s="0" t="str">
        <f aca="false">'Bill of Materials'!B8</f>
        <v>BT100</v>
      </c>
      <c r="C98" s="0" t="n">
        <f aca="false">'Bill of Materials'!C8</f>
        <v>48</v>
      </c>
      <c r="D98" s="0" t="e">
        <f aca="false">MATCH(A98,'Production Runs'!$A$1:$A$26,FALSE())</f>
        <v>#N/A</v>
      </c>
      <c r="E98" s="24" t="n">
        <f aca="false">IF(ISERROR($D98),0,INT(INDEX('Production Runs'!$A$1:$G$26,$D98,4)))</f>
        <v>0</v>
      </c>
      <c r="F98" s="63" t="n">
        <f aca="false">IF(ISERROR($D98),0,INDEX('Production Runs'!$A$1:$G$26,$D98,5))</f>
        <v>0</v>
      </c>
      <c r="G98" s="0" t="n">
        <f aca="false">F98*C98</f>
        <v>0</v>
      </c>
    </row>
    <row r="99" customFormat="false" ht="12.75" hidden="false" customHeight="false" outlineLevel="0" collapsed="false">
      <c r="A99" s="0" t="str">
        <f aca="false">'Bill of Materials'!A9&amp;"/3"</f>
        <v>AB100/3</v>
      </c>
      <c r="B99" s="0" t="str">
        <f aca="false">'Bill of Materials'!B9</f>
        <v>CAPF</v>
      </c>
      <c r="C99" s="0" t="n">
        <f aca="false">'Bill of Materials'!C9</f>
        <v>48</v>
      </c>
      <c r="D99" s="0" t="e">
        <f aca="false">MATCH(A99,'Production Runs'!$A$1:$A$26,FALSE())</f>
        <v>#N/A</v>
      </c>
      <c r="E99" s="24" t="n">
        <f aca="false">IF(ISERROR($D99),0,INT(INDEX('Production Runs'!$A$1:$G$26,$D99,4)))</f>
        <v>0</v>
      </c>
      <c r="F99" s="63" t="n">
        <f aca="false">IF(ISERROR($D99),0,INDEX('Production Runs'!$A$1:$G$26,$D99,5))</f>
        <v>0</v>
      </c>
      <c r="G99" s="0" t="n">
        <f aca="false">F99*C99</f>
        <v>0</v>
      </c>
    </row>
    <row r="100" customFormat="false" ht="12.75" hidden="false" customHeight="false" outlineLevel="0" collapsed="false">
      <c r="A100" s="0" t="str">
        <f aca="false">'Bill of Materials'!A10&amp;"/3"</f>
        <v>AB100/3</v>
      </c>
      <c r="B100" s="0" t="str">
        <f aca="false">'Bill of Materials'!B10</f>
        <v>CARS</v>
      </c>
      <c r="C100" s="0" t="n">
        <f aca="false">'Bill of Materials'!C10</f>
        <v>1</v>
      </c>
      <c r="D100" s="0" t="e">
        <f aca="false">MATCH(A100,'Production Runs'!$A$1:$A$26,FALSE())</f>
        <v>#N/A</v>
      </c>
      <c r="E100" s="24" t="n">
        <f aca="false">IF(ISERROR($D100),0,INT(INDEX('Production Runs'!$A$1:$G$26,$D100,4)))</f>
        <v>0</v>
      </c>
      <c r="F100" s="63" t="n">
        <f aca="false">IF(ISERROR($D100),0,INDEX('Production Runs'!$A$1:$G$26,$D100,5))</f>
        <v>0</v>
      </c>
      <c r="G100" s="0" t="n">
        <f aca="false">F100*C100</f>
        <v>0</v>
      </c>
    </row>
    <row r="101" customFormat="false" ht="12.75" hidden="false" customHeight="false" outlineLevel="0" collapsed="false">
      <c r="A101" s="0" t="str">
        <f aca="false">'Bill of Materials'!A11&amp;"/3"</f>
        <v>AB100/3</v>
      </c>
      <c r="B101" s="0" t="str">
        <f aca="false">'Bill of Materials'!B11</f>
        <v>ESA</v>
      </c>
      <c r="C101" s="0" t="n">
        <f aca="false">'Bill of Materials'!C11</f>
        <v>0.048</v>
      </c>
      <c r="D101" s="0" t="e">
        <f aca="false">MATCH(A101,'Production Runs'!$A$1:$A$26,FALSE())</f>
        <v>#N/A</v>
      </c>
      <c r="E101" s="24" t="n">
        <f aca="false">IF(ISERROR($D101),0,INT(INDEX('Production Runs'!$A$1:$G$26,$D101,4)))</f>
        <v>0</v>
      </c>
      <c r="F101" s="63" t="n">
        <f aca="false">IF(ISERROR($D101),0,INDEX('Production Runs'!$A$1:$G$26,$D101,5))</f>
        <v>0</v>
      </c>
      <c r="G101" s="0" t="n">
        <f aca="false">F101*C101</f>
        <v>0</v>
      </c>
    </row>
    <row r="102" customFormat="false" ht="12.75" hidden="false" customHeight="false" outlineLevel="0" collapsed="false">
      <c r="A102" s="0" t="str">
        <f aca="false">'Bill of Materials'!A12&amp;"/3"</f>
        <v>AB100/3</v>
      </c>
      <c r="B102" s="0" t="str">
        <f aca="false">'Bill of Materials'!B12</f>
        <v>LAB10</v>
      </c>
      <c r="C102" s="0" t="n">
        <f aca="false">'Bill of Materials'!C12</f>
        <v>50</v>
      </c>
      <c r="D102" s="0" t="e">
        <f aca="false">MATCH(A102,'Production Runs'!$A$1:$A$26,FALSE())</f>
        <v>#N/A</v>
      </c>
      <c r="E102" s="24" t="n">
        <f aca="false">IF(ISERROR($D102),0,INT(INDEX('Production Runs'!$A$1:$G$26,$D102,4)))</f>
        <v>0</v>
      </c>
      <c r="F102" s="63" t="n">
        <f aca="false">IF(ISERROR($D102),0,INDEX('Production Runs'!$A$1:$G$26,$D102,5))</f>
        <v>0</v>
      </c>
      <c r="G102" s="0" t="n">
        <f aca="false">F102*C102</f>
        <v>0</v>
      </c>
    </row>
    <row r="103" customFormat="false" ht="12.75" hidden="false" customHeight="false" outlineLevel="0" collapsed="false">
      <c r="A103" s="0" t="str">
        <f aca="false">'Bill of Materials'!A13&amp;"/3"</f>
        <v>AB250/3</v>
      </c>
      <c r="B103" s="0" t="str">
        <f aca="false">'Bill of Materials'!B13</f>
        <v>BS01</v>
      </c>
      <c r="C103" s="0" t="n">
        <f aca="false">'Bill of Materials'!C13</f>
        <v>12</v>
      </c>
      <c r="D103" s="0" t="e">
        <f aca="false">MATCH(A103,'Production Runs'!$A$1:$A$26,FALSE())</f>
        <v>#N/A</v>
      </c>
      <c r="E103" s="24" t="n">
        <f aca="false">IF(ISERROR($D103),0,INT(INDEX('Production Runs'!$A$1:$G$26,$D103,4)))</f>
        <v>0</v>
      </c>
      <c r="F103" s="63" t="n">
        <f aca="false">IF(ISERROR($D103),0,INDEX('Production Runs'!$A$1:$G$26,$D103,5))</f>
        <v>0</v>
      </c>
      <c r="G103" s="0" t="n">
        <f aca="false">F103*C103</f>
        <v>0</v>
      </c>
    </row>
    <row r="104" customFormat="false" ht="12.75" hidden="false" customHeight="false" outlineLevel="0" collapsed="false">
      <c r="A104" s="0" t="str">
        <f aca="false">'Bill of Materials'!A14&amp;"/3"</f>
        <v>AB250/3</v>
      </c>
      <c r="B104" s="0" t="str">
        <f aca="false">'Bill of Materials'!B14</f>
        <v>BT250</v>
      </c>
      <c r="C104" s="0" t="n">
        <f aca="false">'Bill of Materials'!C14</f>
        <v>48</v>
      </c>
      <c r="D104" s="0" t="e">
        <f aca="false">MATCH(A104,'Production Runs'!$A$1:$A$26,FALSE())</f>
        <v>#N/A</v>
      </c>
      <c r="E104" s="24" t="n">
        <f aca="false">IF(ISERROR($D104),0,INT(INDEX('Production Runs'!$A$1:$G$26,$D104,4)))</f>
        <v>0</v>
      </c>
      <c r="F104" s="63" t="n">
        <f aca="false">IF(ISERROR($D104),0,INDEX('Production Runs'!$A$1:$G$26,$D104,5))</f>
        <v>0</v>
      </c>
      <c r="G104" s="0" t="n">
        <f aca="false">F104*C104</f>
        <v>0</v>
      </c>
    </row>
    <row r="105" customFormat="false" ht="12.75" hidden="false" customHeight="false" outlineLevel="0" collapsed="false">
      <c r="A105" s="0" t="str">
        <f aca="false">'Bill of Materials'!A15&amp;"/3"</f>
        <v>AB250/3</v>
      </c>
      <c r="B105" s="0" t="str">
        <f aca="false">'Bill of Materials'!B15</f>
        <v>CAPF</v>
      </c>
      <c r="C105" s="0" t="n">
        <f aca="false">'Bill of Materials'!C15</f>
        <v>48</v>
      </c>
      <c r="D105" s="0" t="e">
        <f aca="false">MATCH(A105,'Production Runs'!$A$1:$A$26,FALSE())</f>
        <v>#N/A</v>
      </c>
      <c r="E105" s="24" t="n">
        <f aca="false">IF(ISERROR($D105),0,INT(INDEX('Production Runs'!$A$1:$G$26,$D105,4)))</f>
        <v>0</v>
      </c>
      <c r="F105" s="63" t="n">
        <f aca="false">IF(ISERROR($D105),0,INDEX('Production Runs'!$A$1:$G$26,$D105,5))</f>
        <v>0</v>
      </c>
      <c r="G105" s="0" t="n">
        <f aca="false">F105*C105</f>
        <v>0</v>
      </c>
    </row>
    <row r="106" customFormat="false" ht="12.75" hidden="false" customHeight="false" outlineLevel="0" collapsed="false">
      <c r="A106" s="0" t="str">
        <f aca="false">'Bill of Materials'!A16&amp;"/3"</f>
        <v>AB250/3</v>
      </c>
      <c r="B106" s="0" t="str">
        <f aca="false">'Bill of Materials'!B16</f>
        <v>CARL</v>
      </c>
      <c r="C106" s="0" t="n">
        <f aca="false">'Bill of Materials'!C16</f>
        <v>1</v>
      </c>
      <c r="D106" s="0" t="e">
        <f aca="false">MATCH(A106,'Production Runs'!$A$1:$A$26,FALSE())</f>
        <v>#N/A</v>
      </c>
      <c r="E106" s="24" t="n">
        <f aca="false">IF(ISERROR($D106),0,INT(INDEX('Production Runs'!$A$1:$G$26,$D106,4)))</f>
        <v>0</v>
      </c>
      <c r="F106" s="63" t="n">
        <f aca="false">IF(ISERROR($D106),0,INDEX('Production Runs'!$A$1:$G$26,$D106,5))</f>
        <v>0</v>
      </c>
      <c r="G106" s="0" t="n">
        <f aca="false">F106*C106</f>
        <v>0</v>
      </c>
    </row>
    <row r="107" customFormat="false" ht="12.75" hidden="false" customHeight="false" outlineLevel="0" collapsed="false">
      <c r="A107" s="0" t="str">
        <f aca="false">'Bill of Materials'!A17&amp;"/3"</f>
        <v>AB250/3</v>
      </c>
      <c r="B107" s="0" t="str">
        <f aca="false">'Bill of Materials'!B17</f>
        <v>ESA</v>
      </c>
      <c r="C107" s="0" t="n">
        <f aca="false">'Bill of Materials'!C17</f>
        <v>0.12</v>
      </c>
      <c r="D107" s="0" t="e">
        <f aca="false">MATCH(A107,'Production Runs'!$A$1:$A$26,FALSE())</f>
        <v>#N/A</v>
      </c>
      <c r="E107" s="24" t="n">
        <f aca="false">IF(ISERROR($D107),0,INT(INDEX('Production Runs'!$A$1:$G$26,$D107,4)))</f>
        <v>0</v>
      </c>
      <c r="F107" s="63" t="n">
        <f aca="false">IF(ISERROR($D107),0,INDEX('Production Runs'!$A$1:$G$26,$D107,5))</f>
        <v>0</v>
      </c>
      <c r="G107" s="0" t="n">
        <f aca="false">F107*C107</f>
        <v>0</v>
      </c>
    </row>
    <row r="108" customFormat="false" ht="12.75" hidden="false" customHeight="false" outlineLevel="0" collapsed="false">
      <c r="A108" s="0" t="str">
        <f aca="false">'Bill of Materials'!A18&amp;"/3"</f>
        <v>AB250/3</v>
      </c>
      <c r="B108" s="0" t="str">
        <f aca="false">'Bill of Materials'!B18</f>
        <v>LAB25</v>
      </c>
      <c r="C108" s="0" t="n">
        <f aca="false">'Bill of Materials'!C18</f>
        <v>50</v>
      </c>
      <c r="D108" s="0" t="e">
        <f aca="false">MATCH(A108,'Production Runs'!$A$1:$A$26,FALSE())</f>
        <v>#N/A</v>
      </c>
      <c r="E108" s="24" t="n">
        <f aca="false">IF(ISERROR($D108),0,INT(INDEX('Production Runs'!$A$1:$G$26,$D108,4)))</f>
        <v>0</v>
      </c>
      <c r="F108" s="63" t="n">
        <f aca="false">IF(ISERROR($D108),0,INDEX('Production Runs'!$A$1:$G$26,$D108,5))</f>
        <v>0</v>
      </c>
      <c r="G108" s="0" t="n">
        <f aca="false">F108*C108</f>
        <v>0</v>
      </c>
    </row>
    <row r="109" customFormat="false" ht="12.75" hidden="false" customHeight="false" outlineLevel="0" collapsed="false">
      <c r="A109" s="0" t="str">
        <f aca="false">'Bill of Materials'!A19&amp;"/3"</f>
        <v>AB500/3</v>
      </c>
      <c r="B109" s="0" t="str">
        <f aca="false">'Bill of Materials'!B19</f>
        <v>BS01</v>
      </c>
      <c r="C109" s="0" t="n">
        <f aca="false">'Bill of Materials'!C19</f>
        <v>12</v>
      </c>
      <c r="D109" s="0" t="n">
        <f aca="false">MATCH(A109,'Production Runs'!$A$1:$A$26,FALSE())</f>
        <v>12</v>
      </c>
      <c r="E109" s="24" t="n">
        <f aca="false">IF(ISERROR($D109),0,INT(INDEX('Production Runs'!$A$1:$G$26,$D109,4)))</f>
        <v>36611</v>
      </c>
      <c r="F109" s="63" t="n">
        <f aca="false">IF(ISERROR($D109),0,INDEX('Production Runs'!$A$1:$G$26,$D109,5))</f>
        <v>1234</v>
      </c>
      <c r="G109" s="0" t="n">
        <f aca="false">F109*C109</f>
        <v>14808</v>
      </c>
    </row>
    <row r="110" customFormat="false" ht="12.75" hidden="false" customHeight="false" outlineLevel="0" collapsed="false">
      <c r="A110" s="0" t="str">
        <f aca="false">'Bill of Materials'!A20&amp;"/3"</f>
        <v>AB500/3</v>
      </c>
      <c r="B110" s="0" t="str">
        <f aca="false">'Bill of Materials'!B20</f>
        <v>BT500</v>
      </c>
      <c r="C110" s="0" t="n">
        <f aca="false">'Bill of Materials'!C20</f>
        <v>24</v>
      </c>
      <c r="D110" s="0" t="n">
        <f aca="false">MATCH(A110,'Production Runs'!$A$1:$A$26,FALSE())</f>
        <v>12</v>
      </c>
      <c r="E110" s="24" t="n">
        <f aca="false">IF(ISERROR($D110),0,INT(INDEX('Production Runs'!$A$1:$G$26,$D110,4)))</f>
        <v>36611</v>
      </c>
      <c r="F110" s="63" t="n">
        <f aca="false">IF(ISERROR($D110),0,INDEX('Production Runs'!$A$1:$G$26,$D110,5))</f>
        <v>1234</v>
      </c>
      <c r="G110" s="0" t="n">
        <f aca="false">F110*C110</f>
        <v>29616</v>
      </c>
    </row>
    <row r="111" customFormat="false" ht="12.75" hidden="false" customHeight="false" outlineLevel="0" collapsed="false">
      <c r="A111" s="0" t="str">
        <f aca="false">'Bill of Materials'!A21&amp;"/3"</f>
        <v>AB500/3</v>
      </c>
      <c r="B111" s="0" t="str">
        <f aca="false">'Bill of Materials'!B21</f>
        <v>CAPS</v>
      </c>
      <c r="C111" s="0" t="n">
        <f aca="false">'Bill of Materials'!C21</f>
        <v>24</v>
      </c>
      <c r="D111" s="0" t="n">
        <f aca="false">MATCH(A111,'Production Runs'!$A$1:$A$26,FALSE())</f>
        <v>12</v>
      </c>
      <c r="E111" s="24" t="n">
        <f aca="false">IF(ISERROR($D111),0,INT(INDEX('Production Runs'!$A$1:$G$26,$D111,4)))</f>
        <v>36611</v>
      </c>
      <c r="F111" s="63" t="n">
        <f aca="false">IF(ISERROR($D111),0,INDEX('Production Runs'!$A$1:$G$26,$D111,5))</f>
        <v>1234</v>
      </c>
      <c r="G111" s="0" t="n">
        <f aca="false">F111*C111</f>
        <v>29616</v>
      </c>
    </row>
    <row r="112" customFormat="false" ht="12.75" hidden="false" customHeight="false" outlineLevel="0" collapsed="false">
      <c r="A112" s="0" t="str">
        <f aca="false">'Bill of Materials'!A22&amp;"/3"</f>
        <v>AB500/3</v>
      </c>
      <c r="B112" s="0" t="str">
        <f aca="false">'Bill of Materials'!B22</f>
        <v>CARL</v>
      </c>
      <c r="C112" s="0" t="n">
        <f aca="false">'Bill of Materials'!C22</f>
        <v>1</v>
      </c>
      <c r="D112" s="0" t="n">
        <f aca="false">MATCH(A112,'Production Runs'!$A$1:$A$26,FALSE())</f>
        <v>12</v>
      </c>
      <c r="E112" s="24" t="n">
        <f aca="false">IF(ISERROR($D112),0,INT(INDEX('Production Runs'!$A$1:$G$26,$D112,4)))</f>
        <v>36611</v>
      </c>
      <c r="F112" s="63" t="n">
        <f aca="false">IF(ISERROR($D112),0,INDEX('Production Runs'!$A$1:$G$26,$D112,5))</f>
        <v>1234</v>
      </c>
      <c r="G112" s="0" t="n">
        <f aca="false">F112*C112</f>
        <v>1234</v>
      </c>
    </row>
    <row r="113" customFormat="false" ht="12.75" hidden="false" customHeight="false" outlineLevel="0" collapsed="false">
      <c r="A113" s="0" t="str">
        <f aca="false">'Bill of Materials'!A23&amp;"/3"</f>
        <v>AB500/3</v>
      </c>
      <c r="B113" s="0" t="str">
        <f aca="false">'Bill of Materials'!B23</f>
        <v>ESA</v>
      </c>
      <c r="C113" s="0" t="n">
        <f aca="false">'Bill of Materials'!C23</f>
        <v>0.12</v>
      </c>
      <c r="D113" s="0" t="n">
        <f aca="false">MATCH(A113,'Production Runs'!$A$1:$A$26,FALSE())</f>
        <v>12</v>
      </c>
      <c r="E113" s="24" t="n">
        <f aca="false">IF(ISERROR($D113),0,INT(INDEX('Production Runs'!$A$1:$G$26,$D113,4)))</f>
        <v>36611</v>
      </c>
      <c r="F113" s="63" t="n">
        <f aca="false">IF(ISERROR($D113),0,INDEX('Production Runs'!$A$1:$G$26,$D113,5))</f>
        <v>1234</v>
      </c>
      <c r="G113" s="0" t="n">
        <f aca="false">F113*C113</f>
        <v>148.08</v>
      </c>
    </row>
    <row r="114" customFormat="false" ht="12.75" hidden="false" customHeight="false" outlineLevel="0" collapsed="false">
      <c r="A114" s="0" t="str">
        <f aca="false">'Bill of Materials'!A24&amp;"/3"</f>
        <v>AB500/3</v>
      </c>
      <c r="B114" s="0" t="str">
        <f aca="false">'Bill of Materials'!B24</f>
        <v>LAB50</v>
      </c>
      <c r="C114" s="0" t="n">
        <f aca="false">'Bill of Materials'!C24</f>
        <v>26</v>
      </c>
      <c r="D114" s="0" t="n">
        <f aca="false">MATCH(A114,'Production Runs'!$A$1:$A$26,FALSE())</f>
        <v>12</v>
      </c>
      <c r="E114" s="24" t="n">
        <f aca="false">IF(ISERROR($D114),0,INT(INDEX('Production Runs'!$A$1:$G$26,$D114,4)))</f>
        <v>36611</v>
      </c>
      <c r="F114" s="63" t="n">
        <f aca="false">IF(ISERROR($D114),0,INDEX('Production Runs'!$A$1:$G$26,$D114,5))</f>
        <v>1234</v>
      </c>
      <c r="G114" s="0" t="n">
        <f aca="false">F114*C114</f>
        <v>32084</v>
      </c>
    </row>
    <row r="115" customFormat="false" ht="12.75" hidden="false" customHeight="false" outlineLevel="0" collapsed="false">
      <c r="A115" s="0" t="str">
        <f aca="false">'Bill of Materials'!A25&amp;"/3"</f>
        <v>FL100/3</v>
      </c>
      <c r="B115" s="0" t="str">
        <f aca="false">'Bill of Materials'!B25</f>
        <v>BS01</v>
      </c>
      <c r="C115" s="0" t="n">
        <f aca="false">'Bill of Materials'!C25</f>
        <v>4.8</v>
      </c>
      <c r="D115" s="0" t="e">
        <f aca="false">MATCH(A115,'Production Runs'!$A$1:$A$26,FALSE())</f>
        <v>#N/A</v>
      </c>
      <c r="E115" s="24" t="n">
        <f aca="false">IF(ISERROR($D115),0,INT(INDEX('Production Runs'!$A$1:$G$26,$D115,4)))</f>
        <v>0</v>
      </c>
      <c r="F115" s="63" t="n">
        <f aca="false">IF(ISERROR($D115),0,INDEX('Production Runs'!$A$1:$G$26,$D115,5))</f>
        <v>0</v>
      </c>
      <c r="G115" s="0" t="n">
        <f aca="false">F115*C115</f>
        <v>0</v>
      </c>
    </row>
    <row r="116" customFormat="false" ht="12.75" hidden="false" customHeight="false" outlineLevel="0" collapsed="false">
      <c r="A116" s="0" t="str">
        <f aca="false">'Bill of Materials'!A26&amp;"/3"</f>
        <v>FL100/3</v>
      </c>
      <c r="B116" s="0" t="str">
        <f aca="false">'Bill of Materials'!B26</f>
        <v>BT100</v>
      </c>
      <c r="C116" s="0" t="n">
        <f aca="false">'Bill of Materials'!C26</f>
        <v>48</v>
      </c>
      <c r="D116" s="0" t="e">
        <f aca="false">MATCH(A116,'Production Runs'!$A$1:$A$26,FALSE())</f>
        <v>#N/A</v>
      </c>
      <c r="E116" s="24" t="n">
        <f aca="false">IF(ISERROR($D116),0,INT(INDEX('Production Runs'!$A$1:$G$26,$D116,4)))</f>
        <v>0</v>
      </c>
      <c r="F116" s="63" t="n">
        <f aca="false">IF(ISERROR($D116),0,INDEX('Production Runs'!$A$1:$G$26,$D116,5))</f>
        <v>0</v>
      </c>
      <c r="G116" s="0" t="n">
        <f aca="false">F116*C116</f>
        <v>0</v>
      </c>
    </row>
    <row r="117" customFormat="false" ht="12.75" hidden="false" customHeight="false" outlineLevel="0" collapsed="false">
      <c r="A117" s="0" t="str">
        <f aca="false">'Bill of Materials'!A27&amp;"/3"</f>
        <v>FL100/3</v>
      </c>
      <c r="B117" s="0" t="str">
        <f aca="false">'Bill of Materials'!B27</f>
        <v>CAPF</v>
      </c>
      <c r="C117" s="0" t="n">
        <f aca="false">'Bill of Materials'!C27</f>
        <v>48</v>
      </c>
      <c r="D117" s="0" t="e">
        <f aca="false">MATCH(A117,'Production Runs'!$A$1:$A$26,FALSE())</f>
        <v>#N/A</v>
      </c>
      <c r="E117" s="24" t="n">
        <f aca="false">IF(ISERROR($D117),0,INT(INDEX('Production Runs'!$A$1:$G$26,$D117,4)))</f>
        <v>0</v>
      </c>
      <c r="F117" s="63" t="n">
        <f aca="false">IF(ISERROR($D117),0,INDEX('Production Runs'!$A$1:$G$26,$D117,5))</f>
        <v>0</v>
      </c>
      <c r="G117" s="0" t="n">
        <f aca="false">F117*C117</f>
        <v>0</v>
      </c>
    </row>
    <row r="118" customFormat="false" ht="12.75" hidden="false" customHeight="false" outlineLevel="0" collapsed="false">
      <c r="A118" s="0" t="str">
        <f aca="false">'Bill of Materials'!A28&amp;"/3"</f>
        <v>FL100/3</v>
      </c>
      <c r="B118" s="0" t="str">
        <f aca="false">'Bill of Materials'!B28</f>
        <v>CARS</v>
      </c>
      <c r="C118" s="0" t="n">
        <f aca="false">'Bill of Materials'!C28</f>
        <v>1</v>
      </c>
      <c r="D118" s="0" t="e">
        <f aca="false">MATCH(A118,'Production Runs'!$A$1:$A$26,FALSE())</f>
        <v>#N/A</v>
      </c>
      <c r="E118" s="24" t="n">
        <f aca="false">IF(ISERROR($D118),0,INT(INDEX('Production Runs'!$A$1:$G$26,$D118,4)))</f>
        <v>0</v>
      </c>
      <c r="F118" s="63" t="n">
        <f aca="false">IF(ISERROR($D118),0,INDEX('Production Runs'!$A$1:$G$26,$D118,5))</f>
        <v>0</v>
      </c>
      <c r="G118" s="0" t="n">
        <f aca="false">F118*C118</f>
        <v>0</v>
      </c>
    </row>
    <row r="119" customFormat="false" ht="12.75" hidden="false" customHeight="false" outlineLevel="0" collapsed="false">
      <c r="A119" s="0" t="str">
        <f aca="false">'Bill of Materials'!A29&amp;"/3"</f>
        <v>FL100/3</v>
      </c>
      <c r="B119" s="0" t="str">
        <f aca="false">'Bill of Materials'!B29</f>
        <v>ESL</v>
      </c>
      <c r="C119" s="0" t="n">
        <f aca="false">'Bill of Materials'!C29</f>
        <v>0.048</v>
      </c>
      <c r="D119" s="0" t="e">
        <f aca="false">MATCH(A119,'Production Runs'!$A$1:$A$26,FALSE())</f>
        <v>#N/A</v>
      </c>
      <c r="E119" s="24" t="n">
        <f aca="false">IF(ISERROR($D119),0,INT(INDEX('Production Runs'!$A$1:$G$26,$D119,4)))</f>
        <v>0</v>
      </c>
      <c r="F119" s="63" t="n">
        <f aca="false">IF(ISERROR($D119),0,INDEX('Production Runs'!$A$1:$G$26,$D119,5))</f>
        <v>0</v>
      </c>
      <c r="G119" s="0" t="n">
        <f aca="false">F119*C119</f>
        <v>0</v>
      </c>
    </row>
    <row r="120" customFormat="false" ht="12.75" hidden="false" customHeight="false" outlineLevel="0" collapsed="false">
      <c r="A120" s="0" t="str">
        <f aca="false">'Bill of Materials'!A30&amp;"/3"</f>
        <v>FL100/3</v>
      </c>
      <c r="B120" s="0" t="str">
        <f aca="false">'Bill of Materials'!B30</f>
        <v>LFL10</v>
      </c>
      <c r="C120" s="0" t="n">
        <f aca="false">'Bill of Materials'!C30</f>
        <v>50</v>
      </c>
      <c r="D120" s="0" t="e">
        <f aca="false">MATCH(A120,'Production Runs'!$A$1:$A$26,FALSE())</f>
        <v>#N/A</v>
      </c>
      <c r="E120" s="24" t="n">
        <f aca="false">IF(ISERROR($D120),0,INT(INDEX('Production Runs'!$A$1:$G$26,$D120,4)))</f>
        <v>0</v>
      </c>
      <c r="F120" s="63" t="n">
        <f aca="false">IF(ISERROR($D120),0,INDEX('Production Runs'!$A$1:$G$26,$D120,5))</f>
        <v>0</v>
      </c>
      <c r="G120" s="0" t="n">
        <f aca="false">F120*C120</f>
        <v>0</v>
      </c>
    </row>
    <row r="121" customFormat="false" ht="12.75" hidden="false" customHeight="false" outlineLevel="0" collapsed="false">
      <c r="A121" s="0" t="str">
        <f aca="false">'Bill of Materials'!A31&amp;"/3"</f>
        <v>FL250/3</v>
      </c>
      <c r="B121" s="0" t="str">
        <f aca="false">'Bill of Materials'!B31</f>
        <v>BS01</v>
      </c>
      <c r="C121" s="0" t="n">
        <f aca="false">'Bill of Materials'!C31</f>
        <v>12</v>
      </c>
      <c r="D121" s="0" t="e">
        <f aca="false">MATCH(A121,'Production Runs'!$A$1:$A$26,FALSE())</f>
        <v>#N/A</v>
      </c>
      <c r="E121" s="24" t="n">
        <f aca="false">IF(ISERROR($D121),0,INT(INDEX('Production Runs'!$A$1:$G$26,$D121,4)))</f>
        <v>0</v>
      </c>
      <c r="F121" s="63" t="n">
        <f aca="false">IF(ISERROR($D121),0,INDEX('Production Runs'!$A$1:$G$26,$D121,5))</f>
        <v>0</v>
      </c>
      <c r="G121" s="0" t="n">
        <f aca="false">F121*C121</f>
        <v>0</v>
      </c>
    </row>
    <row r="122" customFormat="false" ht="12.75" hidden="false" customHeight="false" outlineLevel="0" collapsed="false">
      <c r="A122" s="0" t="str">
        <f aca="false">'Bill of Materials'!A32&amp;"/3"</f>
        <v>FL250/3</v>
      </c>
      <c r="B122" s="0" t="str">
        <f aca="false">'Bill of Materials'!B32</f>
        <v>BT250</v>
      </c>
      <c r="C122" s="0" t="n">
        <f aca="false">'Bill of Materials'!C32</f>
        <v>48</v>
      </c>
      <c r="D122" s="0" t="e">
        <f aca="false">MATCH(A122,'Production Runs'!$A$1:$A$26,FALSE())</f>
        <v>#N/A</v>
      </c>
      <c r="E122" s="24" t="n">
        <f aca="false">IF(ISERROR($D122),0,INT(INDEX('Production Runs'!$A$1:$G$26,$D122,4)))</f>
        <v>0</v>
      </c>
      <c r="F122" s="63" t="n">
        <f aca="false">IF(ISERROR($D122),0,INDEX('Production Runs'!$A$1:$G$26,$D122,5))</f>
        <v>0</v>
      </c>
      <c r="G122" s="0" t="n">
        <f aca="false">F122*C122</f>
        <v>0</v>
      </c>
    </row>
    <row r="123" customFormat="false" ht="12.75" hidden="false" customHeight="false" outlineLevel="0" collapsed="false">
      <c r="A123" s="0" t="str">
        <f aca="false">'Bill of Materials'!A33&amp;"/3"</f>
        <v>FL250/3</v>
      </c>
      <c r="B123" s="0" t="str">
        <f aca="false">'Bill of Materials'!B33</f>
        <v>CAPF</v>
      </c>
      <c r="C123" s="0" t="n">
        <f aca="false">'Bill of Materials'!C33</f>
        <v>48</v>
      </c>
      <c r="D123" s="0" t="e">
        <f aca="false">MATCH(A123,'Production Runs'!$A$1:$A$26,FALSE())</f>
        <v>#N/A</v>
      </c>
      <c r="E123" s="24" t="n">
        <f aca="false">IF(ISERROR($D123),0,INT(INDEX('Production Runs'!$A$1:$G$26,$D123,4)))</f>
        <v>0</v>
      </c>
      <c r="F123" s="63" t="n">
        <f aca="false">IF(ISERROR($D123),0,INDEX('Production Runs'!$A$1:$G$26,$D123,5))</f>
        <v>0</v>
      </c>
      <c r="G123" s="0" t="n">
        <f aca="false">F123*C123</f>
        <v>0</v>
      </c>
    </row>
    <row r="124" customFormat="false" ht="12.75" hidden="false" customHeight="false" outlineLevel="0" collapsed="false">
      <c r="A124" s="0" t="str">
        <f aca="false">'Bill of Materials'!A34&amp;"/3"</f>
        <v>FL250/3</v>
      </c>
      <c r="B124" s="0" t="str">
        <f aca="false">'Bill of Materials'!B34</f>
        <v>CARL</v>
      </c>
      <c r="C124" s="0" t="n">
        <f aca="false">'Bill of Materials'!C34</f>
        <v>1</v>
      </c>
      <c r="D124" s="0" t="e">
        <f aca="false">MATCH(A124,'Production Runs'!$A$1:$A$26,FALSE())</f>
        <v>#N/A</v>
      </c>
      <c r="E124" s="24" t="n">
        <f aca="false">IF(ISERROR($D124),0,INT(INDEX('Production Runs'!$A$1:$G$26,$D124,4)))</f>
        <v>0</v>
      </c>
      <c r="F124" s="63" t="n">
        <f aca="false">IF(ISERROR($D124),0,INDEX('Production Runs'!$A$1:$G$26,$D124,5))</f>
        <v>0</v>
      </c>
      <c r="G124" s="0" t="n">
        <f aca="false">F124*C124</f>
        <v>0</v>
      </c>
    </row>
    <row r="125" customFormat="false" ht="12.75" hidden="false" customHeight="false" outlineLevel="0" collapsed="false">
      <c r="A125" s="0" t="str">
        <f aca="false">'Bill of Materials'!A35&amp;"/3"</f>
        <v>FL250/3</v>
      </c>
      <c r="B125" s="0" t="str">
        <f aca="false">'Bill of Materials'!B35</f>
        <v>ESL</v>
      </c>
      <c r="C125" s="0" t="n">
        <f aca="false">'Bill of Materials'!C35</f>
        <v>0.12</v>
      </c>
      <c r="D125" s="0" t="e">
        <f aca="false">MATCH(A125,'Production Runs'!$A$1:$A$26,FALSE())</f>
        <v>#N/A</v>
      </c>
      <c r="E125" s="24" t="n">
        <f aca="false">IF(ISERROR($D125),0,INT(INDEX('Production Runs'!$A$1:$G$26,$D125,4)))</f>
        <v>0</v>
      </c>
      <c r="F125" s="63" t="n">
        <f aca="false">IF(ISERROR($D125),0,INDEX('Production Runs'!$A$1:$G$26,$D125,5))</f>
        <v>0</v>
      </c>
      <c r="G125" s="0" t="n">
        <f aca="false">F125*C125</f>
        <v>0</v>
      </c>
    </row>
    <row r="126" customFormat="false" ht="12.75" hidden="false" customHeight="false" outlineLevel="0" collapsed="false">
      <c r="A126" s="0" t="str">
        <f aca="false">'Bill of Materials'!A36&amp;"/3"</f>
        <v>FL250/3</v>
      </c>
      <c r="B126" s="0" t="str">
        <f aca="false">'Bill of Materials'!B36</f>
        <v>LFL25</v>
      </c>
      <c r="C126" s="0" t="n">
        <f aca="false">'Bill of Materials'!C36</f>
        <v>50</v>
      </c>
      <c r="D126" s="0" t="e">
        <f aca="false">MATCH(A126,'Production Runs'!$A$1:$A$26,FALSE())</f>
        <v>#N/A</v>
      </c>
      <c r="E126" s="24" t="n">
        <f aca="false">IF(ISERROR($D126),0,INT(INDEX('Production Runs'!$A$1:$G$26,$D126,4)))</f>
        <v>0</v>
      </c>
      <c r="F126" s="63" t="n">
        <f aca="false">IF(ISERROR($D126),0,INDEX('Production Runs'!$A$1:$G$26,$D126,5))</f>
        <v>0</v>
      </c>
      <c r="G126" s="0" t="n">
        <f aca="false">F126*C126</f>
        <v>0</v>
      </c>
    </row>
    <row r="127" customFormat="false" ht="12.75" hidden="false" customHeight="false" outlineLevel="0" collapsed="false">
      <c r="A127" s="0" t="str">
        <f aca="false">'Bill of Materials'!A37&amp;"/3"</f>
        <v>FL500/3</v>
      </c>
      <c r="B127" s="0" t="str">
        <f aca="false">'Bill of Materials'!B37</f>
        <v>BS01</v>
      </c>
      <c r="C127" s="0" t="n">
        <f aca="false">'Bill of Materials'!C37</f>
        <v>12</v>
      </c>
      <c r="D127" s="0" t="n">
        <f aca="false">MATCH(A127,'Production Runs'!$A$1:$A$26,FALSE())</f>
        <v>18</v>
      </c>
      <c r="E127" s="24" t="n">
        <f aca="false">IF(ISERROR($D127),0,INT(INDEX('Production Runs'!$A$1:$G$26,$D127,4)))</f>
        <v>36621</v>
      </c>
      <c r="F127" s="63" t="n">
        <f aca="false">IF(ISERROR($D127),0,INDEX('Production Runs'!$A$1:$G$26,$D127,5))</f>
        <v>2538</v>
      </c>
      <c r="G127" s="0" t="n">
        <f aca="false">F127*C127</f>
        <v>30456</v>
      </c>
    </row>
    <row r="128" customFormat="false" ht="12.75" hidden="false" customHeight="false" outlineLevel="0" collapsed="false">
      <c r="A128" s="0" t="str">
        <f aca="false">'Bill of Materials'!A38&amp;"/3"</f>
        <v>FL500/3</v>
      </c>
      <c r="B128" s="0" t="str">
        <f aca="false">'Bill of Materials'!B38</f>
        <v>BT500</v>
      </c>
      <c r="C128" s="0" t="n">
        <f aca="false">'Bill of Materials'!C38</f>
        <v>24</v>
      </c>
      <c r="D128" s="0" t="n">
        <f aca="false">MATCH(A128,'Production Runs'!$A$1:$A$26,FALSE())</f>
        <v>18</v>
      </c>
      <c r="E128" s="24" t="n">
        <f aca="false">IF(ISERROR($D128),0,INT(INDEX('Production Runs'!$A$1:$G$26,$D128,4)))</f>
        <v>36621</v>
      </c>
      <c r="F128" s="63" t="n">
        <f aca="false">IF(ISERROR($D128),0,INDEX('Production Runs'!$A$1:$G$26,$D128,5))</f>
        <v>2538</v>
      </c>
      <c r="G128" s="0" t="n">
        <f aca="false">F128*C128</f>
        <v>60912</v>
      </c>
    </row>
    <row r="129" customFormat="false" ht="12.75" hidden="false" customHeight="false" outlineLevel="0" collapsed="false">
      <c r="A129" s="0" t="str">
        <f aca="false">'Bill of Materials'!A39&amp;"/3"</f>
        <v>FL500/3</v>
      </c>
      <c r="B129" s="0" t="str">
        <f aca="false">'Bill of Materials'!B39</f>
        <v>CAPS</v>
      </c>
      <c r="C129" s="0" t="n">
        <f aca="false">'Bill of Materials'!C39</f>
        <v>24</v>
      </c>
      <c r="D129" s="0" t="n">
        <f aca="false">MATCH(A129,'Production Runs'!$A$1:$A$26,FALSE())</f>
        <v>18</v>
      </c>
      <c r="E129" s="24" t="n">
        <f aca="false">IF(ISERROR($D129),0,INT(INDEX('Production Runs'!$A$1:$G$26,$D129,4)))</f>
        <v>36621</v>
      </c>
      <c r="F129" s="63" t="n">
        <f aca="false">IF(ISERROR($D129),0,INDEX('Production Runs'!$A$1:$G$26,$D129,5))</f>
        <v>2538</v>
      </c>
      <c r="G129" s="0" t="n">
        <f aca="false">F129*C129</f>
        <v>60912</v>
      </c>
    </row>
    <row r="130" customFormat="false" ht="12.75" hidden="false" customHeight="false" outlineLevel="0" collapsed="false">
      <c r="A130" s="0" t="str">
        <f aca="false">'Bill of Materials'!A40&amp;"/3"</f>
        <v>FL500/3</v>
      </c>
      <c r="B130" s="0" t="str">
        <f aca="false">'Bill of Materials'!B40</f>
        <v>CARL</v>
      </c>
      <c r="C130" s="0" t="n">
        <f aca="false">'Bill of Materials'!C40</f>
        <v>1</v>
      </c>
      <c r="D130" s="0" t="n">
        <f aca="false">MATCH(A130,'Production Runs'!$A$1:$A$26,FALSE())</f>
        <v>18</v>
      </c>
      <c r="E130" s="24" t="n">
        <f aca="false">IF(ISERROR($D130),0,INT(INDEX('Production Runs'!$A$1:$G$26,$D130,4)))</f>
        <v>36621</v>
      </c>
      <c r="F130" s="63" t="n">
        <f aca="false">IF(ISERROR($D130),0,INDEX('Production Runs'!$A$1:$G$26,$D130,5))</f>
        <v>2538</v>
      </c>
      <c r="G130" s="0" t="n">
        <f aca="false">F130*C130</f>
        <v>2538</v>
      </c>
    </row>
    <row r="131" customFormat="false" ht="12.75" hidden="false" customHeight="false" outlineLevel="0" collapsed="false">
      <c r="A131" s="0" t="str">
        <f aca="false">'Bill of Materials'!A41&amp;"/3"</f>
        <v>FL500/3</v>
      </c>
      <c r="B131" s="0" t="str">
        <f aca="false">'Bill of Materials'!B41</f>
        <v>ESL</v>
      </c>
      <c r="C131" s="0" t="n">
        <f aca="false">'Bill of Materials'!C41</f>
        <v>0.12</v>
      </c>
      <c r="D131" s="0" t="n">
        <f aca="false">MATCH(A131,'Production Runs'!$A$1:$A$26,FALSE())</f>
        <v>18</v>
      </c>
      <c r="E131" s="24" t="n">
        <f aca="false">IF(ISERROR($D131),0,INT(INDEX('Production Runs'!$A$1:$G$26,$D131,4)))</f>
        <v>36621</v>
      </c>
      <c r="F131" s="63" t="n">
        <f aca="false">IF(ISERROR($D131),0,INDEX('Production Runs'!$A$1:$G$26,$D131,5))</f>
        <v>2538</v>
      </c>
      <c r="G131" s="0" t="n">
        <f aca="false">F131*C131</f>
        <v>304.56</v>
      </c>
    </row>
    <row r="132" customFormat="false" ht="12.75" hidden="false" customHeight="false" outlineLevel="0" collapsed="false">
      <c r="A132" s="0" t="str">
        <f aca="false">'Bill of Materials'!A42&amp;"/3"</f>
        <v>FL500/3</v>
      </c>
      <c r="B132" s="0" t="str">
        <f aca="false">'Bill of Materials'!B42</f>
        <v>LFL50</v>
      </c>
      <c r="C132" s="0" t="n">
        <f aca="false">'Bill of Materials'!C42</f>
        <v>26</v>
      </c>
      <c r="D132" s="0" t="n">
        <f aca="false">MATCH(A132,'Production Runs'!$A$1:$A$26,FALSE())</f>
        <v>18</v>
      </c>
      <c r="E132" s="24" t="n">
        <f aca="false">IF(ISERROR($D132),0,INT(INDEX('Production Runs'!$A$1:$G$26,$D132,4)))</f>
        <v>36621</v>
      </c>
      <c r="F132" s="63" t="n">
        <f aca="false">IF(ISERROR($D132),0,INDEX('Production Runs'!$A$1:$G$26,$D132,5))</f>
        <v>2538</v>
      </c>
      <c r="G132" s="0" t="n">
        <f aca="false">F132*C132</f>
        <v>65988</v>
      </c>
    </row>
    <row r="133" customFormat="false" ht="12.75" hidden="false" customHeight="false" outlineLevel="0" collapsed="false">
      <c r="A133" s="0" t="str">
        <f aca="false">'Bill of Materials'!A43&amp;"/3"</f>
        <v>/3</v>
      </c>
      <c r="B133" s="0" t="n">
        <f aca="false">'Bill of Materials'!B43</f>
        <v>0</v>
      </c>
      <c r="C133" s="0" t="n">
        <f aca="false">'Bill of Materials'!C43</f>
        <v>0</v>
      </c>
      <c r="D133" s="0" t="e">
        <f aca="false">MATCH(A133,'Production Runs'!$A$1:$A$26,FALSE())</f>
        <v>#N/A</v>
      </c>
      <c r="E133" s="24" t="n">
        <f aca="false">IF(ISERROR($D133),0,INT(INDEX('Production Runs'!$A$1:$G$26,$D133,4)))</f>
        <v>0</v>
      </c>
      <c r="F133" s="63" t="n">
        <f aca="false">IF(ISERROR($D133),0,INDEX('Production Runs'!$A$1:$G$26,$D133,5))</f>
        <v>0</v>
      </c>
      <c r="G133" s="0" t="n">
        <f aca="false">F133*C133</f>
        <v>0</v>
      </c>
    </row>
    <row r="134" customFormat="false" ht="12.75" hidden="false" customHeight="false" outlineLevel="0" collapsed="false">
      <c r="A134" s="0" t="str">
        <f aca="false">'Bill of Materials'!A44&amp;"/3"</f>
        <v>/3</v>
      </c>
      <c r="B134" s="0" t="n">
        <f aca="false">'Bill of Materials'!B44</f>
        <v>0</v>
      </c>
      <c r="C134" s="0" t="n">
        <f aca="false">'Bill of Materials'!C44</f>
        <v>0</v>
      </c>
      <c r="D134" s="0" t="e">
        <f aca="false">MATCH(A134,'Production Runs'!$A$1:$A$26,FALSE())</f>
        <v>#N/A</v>
      </c>
      <c r="E134" s="24" t="n">
        <f aca="false">IF(ISERROR($D134),0,INT(INDEX('Production Runs'!$A$1:$G$26,$D134,4)))</f>
        <v>0</v>
      </c>
      <c r="F134" s="63" t="n">
        <f aca="false">IF(ISERROR($D134),0,INDEX('Production Runs'!$A$1:$G$26,$D134,5))</f>
        <v>0</v>
      </c>
      <c r="G134" s="0" t="n">
        <f aca="false">F134*C134</f>
        <v>0</v>
      </c>
    </row>
    <row r="135" customFormat="false" ht="12.75" hidden="false" customHeight="false" outlineLevel="0" collapsed="false">
      <c r="A135" s="0" t="str">
        <f aca="false">'Bill of Materials'!A45&amp;"/3"</f>
        <v>/3</v>
      </c>
      <c r="B135" s="0" t="n">
        <f aca="false">'Bill of Materials'!B45</f>
        <v>0</v>
      </c>
      <c r="C135" s="0" t="n">
        <f aca="false">'Bill of Materials'!C45</f>
        <v>0</v>
      </c>
      <c r="D135" s="0" t="e">
        <f aca="false">MATCH(A135,'Production Runs'!$A$1:$A$26,FALSE())</f>
        <v>#N/A</v>
      </c>
      <c r="E135" s="24" t="n">
        <f aca="false">IF(ISERROR($D135),0,INT(INDEX('Production Runs'!$A$1:$G$26,$D135,4)))</f>
        <v>0</v>
      </c>
      <c r="F135" s="63" t="n">
        <f aca="false">IF(ISERROR($D135),0,INDEX('Production Runs'!$A$1:$G$26,$D135,5))</f>
        <v>0</v>
      </c>
      <c r="G135" s="0" t="n">
        <f aca="false">F135*C135</f>
        <v>0</v>
      </c>
    </row>
    <row r="136" customFormat="false" ht="12.75" hidden="false" customHeight="false" outlineLevel="0" collapsed="false">
      <c r="A136" s="0" t="str">
        <f aca="false">'Bill of Materials'!A46&amp;"/3"</f>
        <v>/3</v>
      </c>
      <c r="B136" s="0" t="n">
        <f aca="false">'Bill of Materials'!B46</f>
        <v>0</v>
      </c>
      <c r="C136" s="0" t="n">
        <f aca="false">'Bill of Materials'!C46</f>
        <v>0</v>
      </c>
      <c r="D136" s="0" t="e">
        <f aca="false">MATCH(A136,'Production Runs'!$A$1:$A$26,FALSE())</f>
        <v>#N/A</v>
      </c>
      <c r="E136" s="24" t="n">
        <f aca="false">IF(ISERROR($D136),0,INT(INDEX('Production Runs'!$A$1:$G$26,$D136,4)))</f>
        <v>0</v>
      </c>
      <c r="F136" s="63" t="n">
        <f aca="false">IF(ISERROR($D136),0,INDEX('Production Runs'!$A$1:$G$26,$D136,5))</f>
        <v>0</v>
      </c>
      <c r="G136" s="0" t="n">
        <f aca="false">F136*C136</f>
        <v>0</v>
      </c>
    </row>
    <row r="137" customFormat="false" ht="12.75" hidden="false" customHeight="false" outlineLevel="0" collapsed="false">
      <c r="A137" s="0" t="str">
        <f aca="false">'Bill of Materials'!A47&amp;"/3"</f>
        <v>/3</v>
      </c>
      <c r="B137" s="0" t="n">
        <f aca="false">'Bill of Materials'!B47</f>
        <v>0</v>
      </c>
      <c r="C137" s="0" t="n">
        <f aca="false">'Bill of Materials'!C47</f>
        <v>0</v>
      </c>
      <c r="D137" s="0" t="e">
        <f aca="false">MATCH(A137,'Production Runs'!$A$1:$A$26,FALSE())</f>
        <v>#N/A</v>
      </c>
      <c r="E137" s="24" t="n">
        <f aca="false">IF(ISERROR($D137),0,INT(INDEX('Production Runs'!$A$1:$G$26,$D137,4)))</f>
        <v>0</v>
      </c>
      <c r="F137" s="63" t="n">
        <f aca="false">IF(ISERROR($D137),0,INDEX('Production Runs'!$A$1:$G$26,$D137,5))</f>
        <v>0</v>
      </c>
      <c r="G137" s="0" t="n">
        <f aca="false">F137*C137</f>
        <v>0</v>
      </c>
    </row>
    <row r="138" customFormat="false" ht="12.75" hidden="false" customHeight="false" outlineLevel="0" collapsed="false">
      <c r="A138" s="0" t="str">
        <f aca="false">'Bill of Materials'!A48&amp;"/3"</f>
        <v>/3</v>
      </c>
      <c r="B138" s="0" t="n">
        <f aca="false">'Bill of Materials'!B48</f>
        <v>0</v>
      </c>
      <c r="C138" s="0" t="n">
        <f aca="false">'Bill of Materials'!C48</f>
        <v>0</v>
      </c>
      <c r="D138" s="0" t="e">
        <f aca="false">MATCH(A138,'Production Runs'!$A$1:$A$26,FALSE())</f>
        <v>#N/A</v>
      </c>
      <c r="E138" s="24" t="n">
        <f aca="false">IF(ISERROR($D138),0,INT(INDEX('Production Runs'!$A$1:$G$26,$D138,4)))</f>
        <v>0</v>
      </c>
      <c r="F138" s="63" t="n">
        <f aca="false">IF(ISERROR($D138),0,INDEX('Production Runs'!$A$1:$G$26,$D138,5))</f>
        <v>0</v>
      </c>
      <c r="G138" s="0" t="n">
        <f aca="false">F138*C138</f>
        <v>0</v>
      </c>
    </row>
    <row r="139" customFormat="false" ht="12.75" hidden="false" customHeight="false" outlineLevel="0" collapsed="false">
      <c r="A139" s="0" t="str">
        <f aca="false">'Bill of Materials'!A49&amp;"/3"</f>
        <v>/3</v>
      </c>
      <c r="B139" s="0" t="n">
        <f aca="false">'Bill of Materials'!B49</f>
        <v>0</v>
      </c>
      <c r="C139" s="0" t="n">
        <f aca="false">'Bill of Materials'!C49</f>
        <v>0</v>
      </c>
      <c r="D139" s="0" t="e">
        <f aca="false">MATCH(A139,'Production Runs'!$A$1:$A$26,FALSE())</f>
        <v>#N/A</v>
      </c>
      <c r="E139" s="24" t="n">
        <f aca="false">IF(ISERROR($D139),0,INT(INDEX('Production Runs'!$A$1:$G$26,$D139,4)))</f>
        <v>0</v>
      </c>
      <c r="F139" s="63" t="n">
        <f aca="false">IF(ISERROR($D139),0,INDEX('Production Runs'!$A$1:$G$26,$D139,5))</f>
        <v>0</v>
      </c>
      <c r="G139" s="0" t="n">
        <f aca="false">F139*C139</f>
        <v>0</v>
      </c>
    </row>
    <row r="140" customFormat="false" ht="12.75" hidden="false" customHeight="false" outlineLevel="0" collapsed="false">
      <c r="A140" s="0" t="str">
        <f aca="false">'Bill of Materials'!A50&amp;"/3"</f>
        <v>/3</v>
      </c>
      <c r="B140" s="0" t="n">
        <f aca="false">'Bill of Materials'!B50</f>
        <v>0</v>
      </c>
      <c r="C140" s="0" t="n">
        <f aca="false">'Bill of Materials'!C50</f>
        <v>0</v>
      </c>
      <c r="D140" s="0" t="e">
        <f aca="false">MATCH(A140,'Production Runs'!$A$1:$A$26,FALSE())</f>
        <v>#N/A</v>
      </c>
      <c r="E140" s="24" t="n">
        <f aca="false">IF(ISERROR($D140),0,INT(INDEX('Production Runs'!$A$1:$G$26,$D140,4)))</f>
        <v>0</v>
      </c>
      <c r="F140" s="63" t="n">
        <f aca="false">IF(ISERROR($D140),0,INDEX('Production Runs'!$A$1:$G$26,$D140,5))</f>
        <v>0</v>
      </c>
      <c r="G140" s="0" t="n">
        <f aca="false">F140*C140</f>
        <v>0</v>
      </c>
    </row>
    <row r="141" customFormat="false" ht="12.75" hidden="false" customHeight="false" outlineLevel="0" collapsed="false">
      <c r="A141" s="0" t="str">
        <f aca="false">'Bill of Materials'!A51&amp;"/3"</f>
        <v>/3</v>
      </c>
      <c r="B141" s="0" t="n">
        <f aca="false">'Bill of Materials'!B51</f>
        <v>0</v>
      </c>
      <c r="C141" s="0" t="n">
        <f aca="false">'Bill of Materials'!C51</f>
        <v>0</v>
      </c>
      <c r="D141" s="0" t="e">
        <f aca="false">MATCH(A141,'Production Runs'!$A$1:$A$26,FALSE())</f>
        <v>#N/A</v>
      </c>
      <c r="E141" s="24" t="n">
        <f aca="false">IF(ISERROR($D141),0,INT(INDEX('Production Runs'!$A$1:$G$26,$D141,4)))</f>
        <v>0</v>
      </c>
      <c r="F141" s="63" t="n">
        <f aca="false">IF(ISERROR($D141),0,INDEX('Production Runs'!$A$1:$G$26,$D141,5))</f>
        <v>0</v>
      </c>
      <c r="G141" s="0" t="n">
        <f aca="false">F141*C141</f>
        <v>0</v>
      </c>
    </row>
    <row r="142" customFormat="false" ht="12.75" hidden="false" customHeight="false" outlineLevel="0" collapsed="false">
      <c r="A142" s="0" t="str">
        <f aca="false">'Bill of Materials'!A52&amp;"/3"</f>
        <v>/3</v>
      </c>
      <c r="B142" s="0" t="n">
        <f aca="false">'Bill of Materials'!B52</f>
        <v>0</v>
      </c>
      <c r="C142" s="0" t="n">
        <f aca="false">'Bill of Materials'!C52</f>
        <v>0</v>
      </c>
      <c r="D142" s="0" t="e">
        <f aca="false">MATCH(A142,'Production Runs'!$A$1:$A$26,FALSE())</f>
        <v>#N/A</v>
      </c>
      <c r="E142" s="24" t="n">
        <f aca="false">IF(ISERROR($D142),0,INT(INDEX('Production Runs'!$A$1:$G$26,$D142,4)))</f>
        <v>0</v>
      </c>
      <c r="F142" s="63" t="n">
        <f aca="false">IF(ISERROR($D142),0,INDEX('Production Runs'!$A$1:$G$26,$D142,5))</f>
        <v>0</v>
      </c>
      <c r="G142" s="0" t="n">
        <f aca="false">F142*C142</f>
        <v>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
  <sheetViews>
    <sheetView showFormulas="false" showGridLines="true" showRowColHeaders="false" showZeros="true" rightToLeft="false" tabSelected="false" showOutlineSymbols="true" defaultGridColor="true" view="normal" topLeftCell="A169"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1.28"/>
    <col collapsed="false" customWidth="true" hidden="false" outlineLevel="0" max="4" min="4" style="0" width="7.14"/>
    <col collapsed="false" customWidth="true" hidden="false" outlineLevel="0" max="6" min="6" style="0" width="9.56"/>
    <col collapsed="false" customWidth="true" hidden="false" outlineLevel="0" max="7" min="7" style="0" width="7.28"/>
    <col collapsed="false" customWidth="true" hidden="false" outlineLevel="0" max="8" min="8" style="0" width="19.14"/>
    <col collapsed="false" customWidth="true" hidden="false" outlineLevel="0" max="10" min="10" style="0" width="17.42"/>
    <col collapsed="false" customWidth="true" hidden="false" outlineLevel="0" max="11" min="11" style="0" width="9.56"/>
    <col collapsed="false" customWidth="true" hidden="false" outlineLevel="0" max="12" min="12" style="0" width="10.85"/>
  </cols>
  <sheetData>
    <row r="1" customFormat="false" ht="12.75" hidden="false" customHeight="false" outlineLevel="0" collapsed="false">
      <c r="A1" s="0" t="s">
        <v>229</v>
      </c>
    </row>
    <row r="2" customFormat="false" ht="12.75" hidden="false" customHeight="false" outlineLevel="0" collapsed="false">
      <c r="A2" s="0" t="s">
        <v>230</v>
      </c>
    </row>
    <row r="3" customFormat="false" ht="12.75" hidden="false" customHeight="false" outlineLevel="0" collapsed="false">
      <c r="A3" s="0" t="s">
        <v>231</v>
      </c>
    </row>
    <row r="4" customFormat="false" ht="12.75" hidden="false" customHeight="false" outlineLevel="0" collapsed="false">
      <c r="H4" s="0" t="n">
        <f aca="false">MATCH(H6,'Item Master'!$A$6:$AA$6,FALSE())</f>
        <v>2</v>
      </c>
      <c r="I4" s="0" t="n">
        <f aca="false">MATCH(I6,'Item Master'!$A$6:$AA$6,FALSE())</f>
        <v>5</v>
      </c>
      <c r="J4" s="0" t="n">
        <f aca="false">MATCH(J6,'Item Master'!$A$6:$AA$6,FALSE())</f>
        <v>6</v>
      </c>
      <c r="K4" s="0" t="n">
        <f aca="false">MATCH(K6,'Item Master'!$A$6:$AA$6,FALSE())</f>
        <v>8</v>
      </c>
    </row>
    <row r="5" customFormat="false" ht="12.75" hidden="false" customHeight="false" outlineLevel="0" collapsed="false">
      <c r="A5" s="67" t="s">
        <v>232</v>
      </c>
      <c r="B5" s="79"/>
      <c r="C5" s="79"/>
      <c r="D5" s="69"/>
    </row>
    <row r="6" customFormat="false" ht="25.5" hidden="false" customHeight="false" outlineLevel="0" collapsed="false">
      <c r="A6" s="14" t="s">
        <v>159</v>
      </c>
      <c r="B6" s="14" t="s">
        <v>226</v>
      </c>
      <c r="C6" s="14" t="s">
        <v>223</v>
      </c>
      <c r="D6" s="69" t="s">
        <v>218</v>
      </c>
      <c r="E6" s="8" t="s">
        <v>159</v>
      </c>
      <c r="F6" s="8" t="s">
        <v>226</v>
      </c>
      <c r="G6" s="20" t="s">
        <v>233</v>
      </c>
      <c r="H6" s="20" t="s">
        <v>78</v>
      </c>
      <c r="I6" s="20" t="s">
        <v>104</v>
      </c>
      <c r="J6" s="20" t="s">
        <v>105</v>
      </c>
      <c r="K6" s="20" t="s">
        <v>107</v>
      </c>
      <c r="L6" s="20" t="s">
        <v>234</v>
      </c>
      <c r="M6" s="8" t="s">
        <v>235</v>
      </c>
      <c r="N6" s="8" t="s">
        <v>236</v>
      </c>
    </row>
    <row r="7" customFormat="false" ht="12.75" hidden="false" customHeight="false" outlineLevel="0" collapsed="false">
      <c r="A7" s="67" t="s">
        <v>111</v>
      </c>
      <c r="B7" s="80" t="n">
        <v>36599</v>
      </c>
      <c r="C7" s="67" t="s">
        <v>237</v>
      </c>
      <c r="D7" s="71" t="n">
        <v>1320</v>
      </c>
      <c r="E7" s="0" t="str">
        <f aca="false">IF(D7,IF(ISBLANK(A7),E6,A7),"")</f>
        <v>BS01</v>
      </c>
      <c r="F7" s="24" t="n">
        <f aca="false">IF(D7,IF(ISBLANK(B7),F6,B7),"")</f>
        <v>36599</v>
      </c>
      <c r="G7" s="0" t="n">
        <f aca="false">MATCH(E7,'Item Master'!$A$1:$A$31,FALSE())</f>
        <v>13</v>
      </c>
      <c r="H7" s="0" t="str">
        <f aca="false">INDEX('Item Master'!$A$1:$H$31,$G7,H$4)</f>
        <v>Base Shampoo</v>
      </c>
      <c r="I7" s="0" t="str">
        <f aca="false">INDEX('Item Master'!$A$1:$H$31,$G7,I$4)</f>
        <v>AC01</v>
      </c>
      <c r="J7" s="0" t="str">
        <f aca="false">INDEX('Item Master'!$A$1:$H$31,$G7,J$4)</f>
        <v>Ace Chemicals</v>
      </c>
      <c r="K7" s="21" t="n">
        <f aca="false">INDEX('Item Master'!$A$1:$H$31,$G7,K$4)</f>
        <v>34276</v>
      </c>
      <c r="L7" s="21" t="n">
        <f aca="false">IF(E7=E6,L6,K7)-D7</f>
        <v>32956</v>
      </c>
      <c r="M7" s="21" t="n">
        <f aca="false">IF(L7&gt;0,0,MIN(D7,L7*-1))</f>
        <v>0</v>
      </c>
    </row>
    <row r="8" customFormat="false" ht="12.75" hidden="false" customHeight="false" outlineLevel="0" collapsed="false">
      <c r="A8" s="72"/>
      <c r="B8" s="72"/>
      <c r="C8" s="81" t="s">
        <v>238</v>
      </c>
      <c r="D8" s="74" t="n">
        <v>30960</v>
      </c>
      <c r="E8" s="0" t="str">
        <f aca="false">IF(D8,IF(ISBLANK(A8),E7,A8),"")</f>
        <v>BS01</v>
      </c>
      <c r="F8" s="24" t="n">
        <f aca="false">IF(D8,IF(ISBLANK(B8),F7,B8),"")</f>
        <v>36599</v>
      </c>
      <c r="G8" s="0" t="n">
        <f aca="false">MATCH(E8,'Item Master'!$A$1:$A$31,FALSE())</f>
        <v>13</v>
      </c>
      <c r="H8" s="0" t="str">
        <f aca="false">INDEX('Item Master'!$A$1:$H$31,$G8,H$4)</f>
        <v>Base Shampoo</v>
      </c>
      <c r="I8" s="0" t="str">
        <f aca="false">INDEX('Item Master'!$A$1:$H$31,$G8,I$4)</f>
        <v>AC01</v>
      </c>
      <c r="J8" s="0" t="str">
        <f aca="false">INDEX('Item Master'!$A$1:$H$31,$G8,J$4)</f>
        <v>Ace Chemicals</v>
      </c>
      <c r="K8" s="21" t="n">
        <f aca="false">INDEX('Item Master'!$A$1:$H$31,$G8,K$4)</f>
        <v>34276</v>
      </c>
      <c r="L8" s="21" t="n">
        <f aca="false">IF(E8=E7,L7,K8)-D8</f>
        <v>1996</v>
      </c>
      <c r="M8" s="21" t="n">
        <f aca="false">IF(L8&gt;0,0,MIN(D8,L8*-1))</f>
        <v>0</v>
      </c>
    </row>
    <row r="9" customFormat="false" ht="12.75" hidden="false" customHeight="false" outlineLevel="0" collapsed="false">
      <c r="A9" s="72"/>
      <c r="B9" s="80" t="n">
        <v>36600</v>
      </c>
      <c r="C9" s="67" t="s">
        <v>239</v>
      </c>
      <c r="D9" s="71" t="n">
        <v>14808</v>
      </c>
      <c r="E9" s="0" t="str">
        <f aca="false">IF(D9,IF(ISBLANK(A9),E8,A9),"")</f>
        <v>BS01</v>
      </c>
      <c r="F9" s="24" t="n">
        <f aca="false">IF(D9,IF(ISBLANK(B9),F8,B9),"")</f>
        <v>36600</v>
      </c>
      <c r="G9" s="0" t="n">
        <f aca="false">MATCH(E9,'Item Master'!$A$1:$A$31,FALSE())</f>
        <v>13</v>
      </c>
      <c r="H9" s="0" t="str">
        <f aca="false">INDEX('Item Master'!$A$1:$H$31,$G9,H$4)</f>
        <v>Base Shampoo</v>
      </c>
      <c r="I9" s="0" t="str">
        <f aca="false">INDEX('Item Master'!$A$1:$H$31,$G9,I$4)</f>
        <v>AC01</v>
      </c>
      <c r="J9" s="0" t="str">
        <f aca="false">INDEX('Item Master'!$A$1:$H$31,$G9,J$4)</f>
        <v>Ace Chemicals</v>
      </c>
      <c r="K9" s="21" t="n">
        <f aca="false">INDEX('Item Master'!$A$1:$H$31,$G9,K$4)</f>
        <v>34276</v>
      </c>
      <c r="L9" s="21" t="n">
        <f aca="false">IF(E9=E8,L8,K9)-D9</f>
        <v>-12812</v>
      </c>
      <c r="M9" s="21" t="n">
        <f aca="false">IF(L9&gt;0,0,MIN(D9,L9*-1))</f>
        <v>12812</v>
      </c>
    </row>
    <row r="10" customFormat="false" ht="12.75" hidden="false" customHeight="false" outlineLevel="0" collapsed="false">
      <c r="A10" s="72"/>
      <c r="B10" s="80" t="n">
        <v>36602</v>
      </c>
      <c r="C10" s="67" t="s">
        <v>240</v>
      </c>
      <c r="D10" s="71" t="n">
        <v>23520</v>
      </c>
      <c r="E10" s="0" t="str">
        <f aca="false">IF(D10,IF(ISBLANK(A10),E9,A10),"")</f>
        <v>BS01</v>
      </c>
      <c r="F10" s="24" t="n">
        <f aca="false">IF(D10,IF(ISBLANK(B10),F9,B10),"")</f>
        <v>36602</v>
      </c>
      <c r="G10" s="0" t="n">
        <f aca="false">MATCH(E10,'Item Master'!$A$1:$A$31,FALSE())</f>
        <v>13</v>
      </c>
      <c r="H10" s="0" t="str">
        <f aca="false">INDEX('Item Master'!$A$1:$H$31,$G10,H$4)</f>
        <v>Base Shampoo</v>
      </c>
      <c r="I10" s="0" t="str">
        <f aca="false">INDEX('Item Master'!$A$1:$H$31,$G10,I$4)</f>
        <v>AC01</v>
      </c>
      <c r="J10" s="0" t="str">
        <f aca="false">INDEX('Item Master'!$A$1:$H$31,$G10,J$4)</f>
        <v>Ace Chemicals</v>
      </c>
      <c r="K10" s="21" t="n">
        <f aca="false">INDEX('Item Master'!$A$1:$H$31,$G10,K$4)</f>
        <v>34276</v>
      </c>
      <c r="L10" s="21" t="n">
        <f aca="false">IF(E10=E9,L9,K10)-D10</f>
        <v>-36332</v>
      </c>
      <c r="M10" s="21" t="n">
        <f aca="false">IF(L10&gt;0,0,MIN(D10,L10*-1))</f>
        <v>23520</v>
      </c>
    </row>
    <row r="11" customFormat="false" ht="12.75" hidden="false" customHeight="false" outlineLevel="0" collapsed="false">
      <c r="A11" s="72"/>
      <c r="B11" s="80" t="n">
        <v>36603</v>
      </c>
      <c r="C11" s="67" t="s">
        <v>241</v>
      </c>
      <c r="D11" s="71" t="n">
        <v>28596</v>
      </c>
      <c r="E11" s="0" t="str">
        <f aca="false">IF(D11,IF(ISBLANK(A11),E10,A11),"")</f>
        <v>BS01</v>
      </c>
      <c r="F11" s="24" t="n">
        <f aca="false">IF(D11,IF(ISBLANK(B11),F10,B11),"")</f>
        <v>36603</v>
      </c>
      <c r="G11" s="0" t="n">
        <f aca="false">MATCH(E11,'Item Master'!$A$1:$A$31,FALSE())</f>
        <v>13</v>
      </c>
      <c r="H11" s="0" t="str">
        <f aca="false">INDEX('Item Master'!$A$1:$H$31,$G11,H$4)</f>
        <v>Base Shampoo</v>
      </c>
      <c r="I11" s="0" t="str">
        <f aca="false">INDEX('Item Master'!$A$1:$H$31,$G11,I$4)</f>
        <v>AC01</v>
      </c>
      <c r="J11" s="0" t="str">
        <f aca="false">INDEX('Item Master'!$A$1:$H$31,$G11,J$4)</f>
        <v>Ace Chemicals</v>
      </c>
      <c r="K11" s="21" t="n">
        <f aca="false">INDEX('Item Master'!$A$1:$H$31,$G11,K$4)</f>
        <v>34276</v>
      </c>
      <c r="L11" s="21" t="n">
        <f aca="false">IF(E11=E10,L10,K11)-D11</f>
        <v>-64928</v>
      </c>
      <c r="M11" s="21" t="n">
        <f aca="false">IF(L11&gt;0,0,MIN(D11,L11*-1))</f>
        <v>28596</v>
      </c>
    </row>
    <row r="12" customFormat="false" ht="12.75" hidden="false" customHeight="false" outlineLevel="0" collapsed="false">
      <c r="A12" s="72"/>
      <c r="B12" s="80" t="n">
        <v>36608</v>
      </c>
      <c r="C12" s="67" t="s">
        <v>242</v>
      </c>
      <c r="D12" s="71" t="n">
        <v>7723.2</v>
      </c>
      <c r="E12" s="0" t="str">
        <f aca="false">IF(D12,IF(ISBLANK(A12),E11,A12),"")</f>
        <v>BS01</v>
      </c>
      <c r="F12" s="24" t="n">
        <f aca="false">IF(D12,IF(ISBLANK(B12),F11,B12),"")</f>
        <v>36608</v>
      </c>
      <c r="G12" s="0" t="n">
        <f aca="false">MATCH(E12,'Item Master'!$A$1:$A$31,FALSE())</f>
        <v>13</v>
      </c>
      <c r="H12" s="0" t="str">
        <f aca="false">INDEX('Item Master'!$A$1:$H$31,$G12,H$4)</f>
        <v>Base Shampoo</v>
      </c>
      <c r="I12" s="0" t="str">
        <f aca="false">INDEX('Item Master'!$A$1:$H$31,$G12,I$4)</f>
        <v>AC01</v>
      </c>
      <c r="J12" s="0" t="str">
        <f aca="false">INDEX('Item Master'!$A$1:$H$31,$G12,J$4)</f>
        <v>Ace Chemicals</v>
      </c>
      <c r="K12" s="21" t="n">
        <f aca="false">INDEX('Item Master'!$A$1:$H$31,$G12,K$4)</f>
        <v>34276</v>
      </c>
      <c r="L12" s="21" t="n">
        <f aca="false">IF(E12=E11,L11,K12)-D12</f>
        <v>-72651.2</v>
      </c>
      <c r="M12" s="21" t="n">
        <f aca="false">IF(L12&gt;0,0,MIN(D12,L12*-1))</f>
        <v>7723.2</v>
      </c>
    </row>
    <row r="13" customFormat="false" ht="12.75" hidden="false" customHeight="false" outlineLevel="0" collapsed="false">
      <c r="A13" s="72"/>
      <c r="B13" s="80" t="n">
        <v>36610</v>
      </c>
      <c r="C13" s="67" t="s">
        <v>243</v>
      </c>
      <c r="D13" s="71" t="n">
        <v>30456</v>
      </c>
      <c r="E13" s="0" t="str">
        <f aca="false">IF(D13,IF(ISBLANK(A13),E12,A13),"")</f>
        <v>BS01</v>
      </c>
      <c r="F13" s="24" t="n">
        <f aca="false">IF(D13,IF(ISBLANK(B13),F12,B13),"")</f>
        <v>36610</v>
      </c>
      <c r="G13" s="0" t="n">
        <f aca="false">MATCH(E13,'Item Master'!$A$1:$A$31,FALSE())</f>
        <v>13</v>
      </c>
      <c r="H13" s="0" t="str">
        <f aca="false">INDEX('Item Master'!$A$1:$H$31,$G13,H$4)</f>
        <v>Base Shampoo</v>
      </c>
      <c r="I13" s="0" t="str">
        <f aca="false">INDEX('Item Master'!$A$1:$H$31,$G13,I$4)</f>
        <v>AC01</v>
      </c>
      <c r="J13" s="0" t="str">
        <f aca="false">INDEX('Item Master'!$A$1:$H$31,$G13,J$4)</f>
        <v>Ace Chemicals</v>
      </c>
      <c r="K13" s="21" t="n">
        <f aca="false">INDEX('Item Master'!$A$1:$H$31,$G13,K$4)</f>
        <v>34276</v>
      </c>
      <c r="L13" s="21" t="n">
        <f aca="false">IF(E13=E12,L12,K13)-D13</f>
        <v>-103107.2</v>
      </c>
      <c r="M13" s="21" t="n">
        <f aca="false">IF(L13&gt;0,0,MIN(D13,L13*-1))</f>
        <v>30456</v>
      </c>
    </row>
    <row r="14" customFormat="false" ht="12.75" hidden="false" customHeight="false" outlineLevel="0" collapsed="false">
      <c r="A14" s="72"/>
      <c r="B14" s="80" t="n">
        <v>36611</v>
      </c>
      <c r="C14" s="67" t="s">
        <v>244</v>
      </c>
      <c r="D14" s="71" t="n">
        <v>14808</v>
      </c>
      <c r="E14" s="0" t="str">
        <f aca="false">IF(D14,IF(ISBLANK(A14),E13,A14),"")</f>
        <v>BS01</v>
      </c>
      <c r="F14" s="24" t="n">
        <f aca="false">IF(D14,IF(ISBLANK(B14),F13,B14),"")</f>
        <v>36611</v>
      </c>
      <c r="G14" s="0" t="n">
        <f aca="false">MATCH(E14,'Item Master'!$A$1:$A$31,FALSE())</f>
        <v>13</v>
      </c>
      <c r="H14" s="0" t="str">
        <f aca="false">INDEX('Item Master'!$A$1:$H$31,$G14,H$4)</f>
        <v>Base Shampoo</v>
      </c>
      <c r="I14" s="0" t="str">
        <f aca="false">INDEX('Item Master'!$A$1:$H$31,$G14,I$4)</f>
        <v>AC01</v>
      </c>
      <c r="J14" s="0" t="str">
        <f aca="false">INDEX('Item Master'!$A$1:$H$31,$G14,J$4)</f>
        <v>Ace Chemicals</v>
      </c>
      <c r="K14" s="21" t="n">
        <f aca="false">INDEX('Item Master'!$A$1:$H$31,$G14,K$4)</f>
        <v>34276</v>
      </c>
      <c r="L14" s="21" t="n">
        <f aca="false">IF(E14=E13,L13,K14)-D14</f>
        <v>-117915.2</v>
      </c>
      <c r="M14" s="21" t="n">
        <f aca="false">IF(L14&gt;0,0,MIN(D14,L14*-1))</f>
        <v>14808</v>
      </c>
    </row>
    <row r="15" customFormat="false" ht="12.75" hidden="false" customHeight="false" outlineLevel="0" collapsed="false">
      <c r="A15" s="72"/>
      <c r="B15" s="80" t="n">
        <v>36612</v>
      </c>
      <c r="C15" s="67" t="s">
        <v>245</v>
      </c>
      <c r="D15" s="71" t="n">
        <v>1459.2</v>
      </c>
      <c r="E15" s="0" t="str">
        <f aca="false">IF(D15,IF(ISBLANK(A15),E14,A15),"")</f>
        <v>BS01</v>
      </c>
      <c r="F15" s="24" t="n">
        <f aca="false">IF(D15,IF(ISBLANK(B15),F14,B15),"")</f>
        <v>36612</v>
      </c>
      <c r="G15" s="0" t="n">
        <f aca="false">MATCH(E15,'Item Master'!$A$1:$A$31,FALSE())</f>
        <v>13</v>
      </c>
      <c r="H15" s="0" t="str">
        <f aca="false">INDEX('Item Master'!$A$1:$H$31,$G15,H$4)</f>
        <v>Base Shampoo</v>
      </c>
      <c r="I15" s="0" t="str">
        <f aca="false">INDEX('Item Master'!$A$1:$H$31,$G15,I$4)</f>
        <v>AC01</v>
      </c>
      <c r="J15" s="0" t="str">
        <f aca="false">INDEX('Item Master'!$A$1:$H$31,$G15,J$4)</f>
        <v>Ace Chemicals</v>
      </c>
      <c r="K15" s="21" t="n">
        <f aca="false">INDEX('Item Master'!$A$1:$H$31,$G15,K$4)</f>
        <v>34276</v>
      </c>
      <c r="L15" s="21" t="n">
        <f aca="false">IF(E15=E14,L14,K15)-D15</f>
        <v>-119374.4</v>
      </c>
      <c r="M15" s="21" t="n">
        <f aca="false">IF(L15&gt;0,0,MIN(D15,L15*-1))</f>
        <v>1459.2</v>
      </c>
    </row>
    <row r="16" customFormat="false" ht="12.75" hidden="false" customHeight="false" outlineLevel="0" collapsed="false">
      <c r="A16" s="72"/>
      <c r="B16" s="80" t="n">
        <v>36613</v>
      </c>
      <c r="C16" s="67" t="s">
        <v>246</v>
      </c>
      <c r="D16" s="71" t="n">
        <v>23520</v>
      </c>
      <c r="E16" s="0" t="str">
        <f aca="false">IF(D16,IF(ISBLANK(A16),E15,A16),"")</f>
        <v>BS01</v>
      </c>
      <c r="F16" s="24" t="n">
        <f aca="false">IF(D16,IF(ISBLANK(B16),F15,B16),"")</f>
        <v>36613</v>
      </c>
      <c r="G16" s="0" t="n">
        <f aca="false">MATCH(E16,'Item Master'!$A$1:$A$31,FALSE())</f>
        <v>13</v>
      </c>
      <c r="H16" s="0" t="str">
        <f aca="false">INDEX('Item Master'!$A$1:$H$31,$G16,H$4)</f>
        <v>Base Shampoo</v>
      </c>
      <c r="I16" s="0" t="str">
        <f aca="false">INDEX('Item Master'!$A$1:$H$31,$G16,I$4)</f>
        <v>AC01</v>
      </c>
      <c r="J16" s="0" t="str">
        <f aca="false">INDEX('Item Master'!$A$1:$H$31,$G16,J$4)</f>
        <v>Ace Chemicals</v>
      </c>
      <c r="K16" s="21" t="n">
        <f aca="false">INDEX('Item Master'!$A$1:$H$31,$G16,K$4)</f>
        <v>34276</v>
      </c>
      <c r="L16" s="21" t="n">
        <f aca="false">IF(E16=E15,L15,K16)-D16</f>
        <v>-142894.4</v>
      </c>
      <c r="M16" s="21" t="n">
        <f aca="false">IF(L16&gt;0,0,MIN(D16,L16*-1))</f>
        <v>23520</v>
      </c>
    </row>
    <row r="17" customFormat="false" ht="12.75" hidden="false" customHeight="false" outlineLevel="0" collapsed="false">
      <c r="A17" s="72"/>
      <c r="B17" s="80" t="n">
        <v>36615</v>
      </c>
      <c r="C17" s="67" t="s">
        <v>247</v>
      </c>
      <c r="D17" s="71" t="n">
        <v>27852</v>
      </c>
      <c r="E17" s="0" t="str">
        <f aca="false">IF(D17,IF(ISBLANK(A17),E16,A17),"")</f>
        <v>BS01</v>
      </c>
      <c r="F17" s="24" t="n">
        <f aca="false">IF(D17,IF(ISBLANK(B17),F16,B17),"")</f>
        <v>36615</v>
      </c>
      <c r="G17" s="0" t="n">
        <f aca="false">MATCH(E17,'Item Master'!$A$1:$A$31,FALSE())</f>
        <v>13</v>
      </c>
      <c r="H17" s="0" t="str">
        <f aca="false">INDEX('Item Master'!$A$1:$H$31,$G17,H$4)</f>
        <v>Base Shampoo</v>
      </c>
      <c r="I17" s="0" t="str">
        <f aca="false">INDEX('Item Master'!$A$1:$H$31,$G17,I$4)</f>
        <v>AC01</v>
      </c>
      <c r="J17" s="0" t="str">
        <f aca="false">INDEX('Item Master'!$A$1:$H$31,$G17,J$4)</f>
        <v>Ace Chemicals</v>
      </c>
      <c r="K17" s="21" t="n">
        <f aca="false">INDEX('Item Master'!$A$1:$H$31,$G17,K$4)</f>
        <v>34276</v>
      </c>
      <c r="L17" s="21" t="n">
        <f aca="false">IF(E17=E16,L16,K17)-D17</f>
        <v>-170746.4</v>
      </c>
      <c r="M17" s="21" t="n">
        <f aca="false">IF(L17&gt;0,0,MIN(D17,L17*-1))</f>
        <v>27852</v>
      </c>
    </row>
    <row r="18" customFormat="false" ht="12.75" hidden="false" customHeight="false" outlineLevel="0" collapsed="false">
      <c r="A18" s="72"/>
      <c r="B18" s="80" t="n">
        <v>36620</v>
      </c>
      <c r="C18" s="67" t="s">
        <v>248</v>
      </c>
      <c r="D18" s="71" t="n">
        <v>7723.2</v>
      </c>
      <c r="E18" s="0" t="str">
        <f aca="false">IF(D18,IF(ISBLANK(A18),E17,A18),"")</f>
        <v>BS01</v>
      </c>
      <c r="F18" s="24" t="n">
        <f aca="false">IF(D18,IF(ISBLANK(B18),F17,B18),"")</f>
        <v>36620</v>
      </c>
      <c r="G18" s="0" t="n">
        <f aca="false">MATCH(E18,'Item Master'!$A$1:$A$31,FALSE())</f>
        <v>13</v>
      </c>
      <c r="H18" s="0" t="str">
        <f aca="false">INDEX('Item Master'!$A$1:$H$31,$G18,H$4)</f>
        <v>Base Shampoo</v>
      </c>
      <c r="I18" s="0" t="str">
        <f aca="false">INDEX('Item Master'!$A$1:$H$31,$G18,I$4)</f>
        <v>AC01</v>
      </c>
      <c r="J18" s="0" t="str">
        <f aca="false">INDEX('Item Master'!$A$1:$H$31,$G18,J$4)</f>
        <v>Ace Chemicals</v>
      </c>
      <c r="K18" s="21" t="n">
        <f aca="false">INDEX('Item Master'!$A$1:$H$31,$G18,K$4)</f>
        <v>34276</v>
      </c>
      <c r="L18" s="21" t="n">
        <f aca="false">IF(E18=E17,L17,K18)-D18</f>
        <v>-178469.6</v>
      </c>
      <c r="M18" s="21" t="n">
        <f aca="false">IF(L18&gt;0,0,MIN(D18,L18*-1))</f>
        <v>7723.2</v>
      </c>
    </row>
    <row r="19" customFormat="false" ht="12.75" hidden="false" customHeight="false" outlineLevel="0" collapsed="false">
      <c r="A19" s="72"/>
      <c r="B19" s="80" t="n">
        <v>36621</v>
      </c>
      <c r="C19" s="67" t="s">
        <v>249</v>
      </c>
      <c r="D19" s="71" t="n">
        <v>30456</v>
      </c>
      <c r="E19" s="0" t="str">
        <f aca="false">IF(D19,IF(ISBLANK(A19),E18,A19),"")</f>
        <v>BS01</v>
      </c>
      <c r="F19" s="24" t="n">
        <f aca="false">IF(D19,IF(ISBLANK(B19),F18,B19),"")</f>
        <v>36621</v>
      </c>
      <c r="G19" s="0" t="n">
        <f aca="false">MATCH(E19,'Item Master'!$A$1:$A$31,FALSE())</f>
        <v>13</v>
      </c>
      <c r="H19" s="0" t="str">
        <f aca="false">INDEX('Item Master'!$A$1:$H$31,$G19,H$4)</f>
        <v>Base Shampoo</v>
      </c>
      <c r="I19" s="0" t="str">
        <f aca="false">INDEX('Item Master'!$A$1:$H$31,$G19,I$4)</f>
        <v>AC01</v>
      </c>
      <c r="J19" s="0" t="str">
        <f aca="false">INDEX('Item Master'!$A$1:$H$31,$G19,J$4)</f>
        <v>Ace Chemicals</v>
      </c>
      <c r="K19" s="21" t="n">
        <f aca="false">INDEX('Item Master'!$A$1:$H$31,$G19,K$4)</f>
        <v>34276</v>
      </c>
      <c r="L19" s="21" t="n">
        <f aca="false">IF(E19=E18,L18,K19)-D19</f>
        <v>-208925.6</v>
      </c>
      <c r="M19" s="21" t="n">
        <f aca="false">IF(L19&gt;0,0,MIN(D19,L19*-1))</f>
        <v>30456</v>
      </c>
    </row>
    <row r="20" customFormat="false" ht="12.75" hidden="false" customHeight="false" outlineLevel="0" collapsed="false">
      <c r="A20" s="67" t="s">
        <v>121</v>
      </c>
      <c r="B20" s="80" t="n">
        <v>36608</v>
      </c>
      <c r="C20" s="67" t="s">
        <v>242</v>
      </c>
      <c r="D20" s="71" t="n">
        <v>77232</v>
      </c>
      <c r="E20" s="0" t="str">
        <f aca="false">IF(D20,IF(ISBLANK(A20),E19,A20),"")</f>
        <v>BT100</v>
      </c>
      <c r="F20" s="24" t="n">
        <f aca="false">IF(D20,IF(ISBLANK(B20),F19,B20),"")</f>
        <v>36608</v>
      </c>
      <c r="G20" s="0" t="n">
        <f aca="false">MATCH(E20,'Item Master'!$A$1:$A$31,FALSE())</f>
        <v>16</v>
      </c>
      <c r="H20" s="0" t="str">
        <f aca="false">INDEX('Item Master'!$A$1:$H$31,$G20,H$4)</f>
        <v>Bottle 100ml</v>
      </c>
      <c r="I20" s="0" t="str">
        <f aca="false">INDEX('Item Master'!$A$1:$H$31,$G20,I$4)</f>
        <v>BP01</v>
      </c>
      <c r="J20" s="0" t="str">
        <f aca="false">INDEX('Item Master'!$A$1:$H$31,$G20,J$4)</f>
        <v>Best Plastics</v>
      </c>
      <c r="K20" s="21" t="n">
        <f aca="false">INDEX('Item Master'!$A$1:$H$31,$G20,K$4)</f>
        <v>122472</v>
      </c>
      <c r="L20" s="21" t="n">
        <f aca="false">IF(E20=E19,L19,K20)-D20</f>
        <v>45240</v>
      </c>
      <c r="M20" s="21" t="n">
        <f aca="false">IF(L20&gt;0,0,MIN(D20,L20*-1))</f>
        <v>0</v>
      </c>
    </row>
    <row r="21" customFormat="false" ht="12.75" hidden="false" customHeight="false" outlineLevel="0" collapsed="false">
      <c r="A21" s="72"/>
      <c r="B21" s="80" t="n">
        <v>36612</v>
      </c>
      <c r="C21" s="67" t="s">
        <v>245</v>
      </c>
      <c r="D21" s="71" t="n">
        <v>14592</v>
      </c>
      <c r="E21" s="0" t="str">
        <f aca="false">IF(D21,IF(ISBLANK(A21),E20,A21),"")</f>
        <v>BT100</v>
      </c>
      <c r="F21" s="24" t="n">
        <f aca="false">IF(D21,IF(ISBLANK(B21),F20,B21),"")</f>
        <v>36612</v>
      </c>
      <c r="G21" s="0" t="n">
        <f aca="false">MATCH(E21,'Item Master'!$A$1:$A$31,FALSE())</f>
        <v>16</v>
      </c>
      <c r="H21" s="0" t="str">
        <f aca="false">INDEX('Item Master'!$A$1:$H$31,$G21,H$4)</f>
        <v>Bottle 100ml</v>
      </c>
      <c r="I21" s="0" t="str">
        <f aca="false">INDEX('Item Master'!$A$1:$H$31,$G21,I$4)</f>
        <v>BP01</v>
      </c>
      <c r="J21" s="0" t="str">
        <f aca="false">INDEX('Item Master'!$A$1:$H$31,$G21,J$4)</f>
        <v>Best Plastics</v>
      </c>
      <c r="K21" s="21" t="n">
        <f aca="false">INDEX('Item Master'!$A$1:$H$31,$G21,K$4)</f>
        <v>122472</v>
      </c>
      <c r="L21" s="21" t="n">
        <f aca="false">IF(E21=E20,L20,K21)-D21</f>
        <v>30648</v>
      </c>
      <c r="M21" s="21" t="n">
        <f aca="false">IF(L21&gt;0,0,MIN(D21,L21*-1))</f>
        <v>0</v>
      </c>
    </row>
    <row r="22" customFormat="false" ht="12.75" hidden="false" customHeight="false" outlineLevel="0" collapsed="false">
      <c r="A22" s="72"/>
      <c r="B22" s="80" t="n">
        <v>36620</v>
      </c>
      <c r="C22" s="67" t="s">
        <v>248</v>
      </c>
      <c r="D22" s="71" t="n">
        <v>77232</v>
      </c>
      <c r="E22" s="0" t="str">
        <f aca="false">IF(D22,IF(ISBLANK(A22),E21,A22),"")</f>
        <v>BT100</v>
      </c>
      <c r="F22" s="24" t="n">
        <f aca="false">IF(D22,IF(ISBLANK(B22),F21,B22),"")</f>
        <v>36620</v>
      </c>
      <c r="G22" s="0" t="n">
        <f aca="false">MATCH(E22,'Item Master'!$A$1:$A$31,FALSE())</f>
        <v>16</v>
      </c>
      <c r="H22" s="0" t="str">
        <f aca="false">INDEX('Item Master'!$A$1:$H$31,$G22,H$4)</f>
        <v>Bottle 100ml</v>
      </c>
      <c r="I22" s="0" t="str">
        <f aca="false">INDEX('Item Master'!$A$1:$H$31,$G22,I$4)</f>
        <v>BP01</v>
      </c>
      <c r="J22" s="0" t="str">
        <f aca="false">INDEX('Item Master'!$A$1:$H$31,$G22,J$4)</f>
        <v>Best Plastics</v>
      </c>
      <c r="K22" s="21" t="n">
        <f aca="false">INDEX('Item Master'!$A$1:$H$31,$G22,K$4)</f>
        <v>122472</v>
      </c>
      <c r="L22" s="21" t="n">
        <f aca="false">IF(E22=E21,L21,K22)-D22</f>
        <v>-46584</v>
      </c>
      <c r="M22" s="21" t="n">
        <f aca="false">IF(L22&gt;0,0,MIN(D22,L22*-1))</f>
        <v>46584</v>
      </c>
    </row>
    <row r="23" customFormat="false" ht="12.75" hidden="false" customHeight="false" outlineLevel="0" collapsed="false">
      <c r="A23" s="67" t="s">
        <v>125</v>
      </c>
      <c r="B23" s="80" t="n">
        <v>36602</v>
      </c>
      <c r="C23" s="67" t="s">
        <v>240</v>
      </c>
      <c r="D23" s="71" t="n">
        <v>94080</v>
      </c>
      <c r="E23" s="0" t="str">
        <f aca="false">IF(D23,IF(ISBLANK(A23),E22,A23),"")</f>
        <v>BT250</v>
      </c>
      <c r="F23" s="24" t="n">
        <f aca="false">IF(D23,IF(ISBLANK(B23),F22,B23),"")</f>
        <v>36602</v>
      </c>
      <c r="G23" s="0" t="n">
        <f aca="false">MATCH(E23,'Item Master'!$A$1:$A$31,FALSE())</f>
        <v>17</v>
      </c>
      <c r="H23" s="0" t="str">
        <f aca="false">INDEX('Item Master'!$A$1:$H$31,$G23,H$4)</f>
        <v>Bottle 250ml</v>
      </c>
      <c r="I23" s="0" t="str">
        <f aca="false">INDEX('Item Master'!$A$1:$H$31,$G23,I$4)</f>
        <v>BP01</v>
      </c>
      <c r="J23" s="0" t="str">
        <f aca="false">INDEX('Item Master'!$A$1:$H$31,$G23,J$4)</f>
        <v>Best Plastics</v>
      </c>
      <c r="K23" s="21" t="n">
        <f aca="false">INDEX('Item Master'!$A$1:$H$31,$G23,K$4)</f>
        <v>184968</v>
      </c>
      <c r="L23" s="21" t="n">
        <f aca="false">IF(E23=E22,L22,K23)-D23</f>
        <v>90888</v>
      </c>
      <c r="M23" s="21" t="n">
        <f aca="false">IF(L23&gt;0,0,MIN(D23,L23*-1))</f>
        <v>0</v>
      </c>
    </row>
    <row r="24" customFormat="false" ht="12.75" hidden="false" customHeight="false" outlineLevel="0" collapsed="false">
      <c r="A24" s="72"/>
      <c r="B24" s="80" t="n">
        <v>36603</v>
      </c>
      <c r="C24" s="67" t="s">
        <v>241</v>
      </c>
      <c r="D24" s="71" t="n">
        <v>114384</v>
      </c>
      <c r="E24" s="0" t="str">
        <f aca="false">IF(D24,IF(ISBLANK(A24),E23,A24),"")</f>
        <v>BT250</v>
      </c>
      <c r="F24" s="24" t="n">
        <f aca="false">IF(D24,IF(ISBLANK(B24),F23,B24),"")</f>
        <v>36603</v>
      </c>
      <c r="G24" s="0" t="n">
        <f aca="false">MATCH(E24,'Item Master'!$A$1:$A$31,FALSE())</f>
        <v>17</v>
      </c>
      <c r="H24" s="0" t="str">
        <f aca="false">INDEX('Item Master'!$A$1:$H$31,$G24,H$4)</f>
        <v>Bottle 250ml</v>
      </c>
      <c r="I24" s="0" t="str">
        <f aca="false">INDEX('Item Master'!$A$1:$H$31,$G24,I$4)</f>
        <v>BP01</v>
      </c>
      <c r="J24" s="0" t="str">
        <f aca="false">INDEX('Item Master'!$A$1:$H$31,$G24,J$4)</f>
        <v>Best Plastics</v>
      </c>
      <c r="K24" s="21" t="n">
        <f aca="false">INDEX('Item Master'!$A$1:$H$31,$G24,K$4)</f>
        <v>184968</v>
      </c>
      <c r="L24" s="21" t="n">
        <f aca="false">IF(E24=E23,L23,K24)-D24</f>
        <v>-23496</v>
      </c>
      <c r="M24" s="21" t="n">
        <f aca="false">IF(L24&gt;0,0,MIN(D24,L24*-1))</f>
        <v>23496</v>
      </c>
    </row>
    <row r="25" customFormat="false" ht="12.75" hidden="false" customHeight="false" outlineLevel="0" collapsed="false">
      <c r="A25" s="72"/>
      <c r="B25" s="80" t="n">
        <v>36613</v>
      </c>
      <c r="C25" s="67" t="s">
        <v>246</v>
      </c>
      <c r="D25" s="71" t="n">
        <v>94080</v>
      </c>
      <c r="E25" s="0" t="str">
        <f aca="false">IF(D25,IF(ISBLANK(A25),E24,A25),"")</f>
        <v>BT250</v>
      </c>
      <c r="F25" s="24" t="n">
        <f aca="false">IF(D25,IF(ISBLANK(B25),F24,B25),"")</f>
        <v>36613</v>
      </c>
      <c r="G25" s="0" t="n">
        <f aca="false">MATCH(E25,'Item Master'!$A$1:$A$31,FALSE())</f>
        <v>17</v>
      </c>
      <c r="H25" s="0" t="str">
        <f aca="false">INDEX('Item Master'!$A$1:$H$31,$G25,H$4)</f>
        <v>Bottle 250ml</v>
      </c>
      <c r="I25" s="0" t="str">
        <f aca="false">INDEX('Item Master'!$A$1:$H$31,$G25,I$4)</f>
        <v>BP01</v>
      </c>
      <c r="J25" s="0" t="str">
        <f aca="false">INDEX('Item Master'!$A$1:$H$31,$G25,J$4)</f>
        <v>Best Plastics</v>
      </c>
      <c r="K25" s="21" t="n">
        <f aca="false">INDEX('Item Master'!$A$1:$H$31,$G25,K$4)</f>
        <v>184968</v>
      </c>
      <c r="L25" s="21" t="n">
        <f aca="false">IF(E25=E24,L24,K25)-D25</f>
        <v>-117576</v>
      </c>
      <c r="M25" s="21" t="n">
        <f aca="false">IF(L25&gt;0,0,MIN(D25,L25*-1))</f>
        <v>94080</v>
      </c>
    </row>
    <row r="26" customFormat="false" ht="12.75" hidden="false" customHeight="false" outlineLevel="0" collapsed="false">
      <c r="A26" s="72"/>
      <c r="B26" s="80" t="n">
        <v>36615</v>
      </c>
      <c r="C26" s="67" t="s">
        <v>247</v>
      </c>
      <c r="D26" s="71" t="n">
        <v>111408</v>
      </c>
      <c r="E26" s="0" t="str">
        <f aca="false">IF(D26,IF(ISBLANK(A26),E25,A26),"")</f>
        <v>BT250</v>
      </c>
      <c r="F26" s="24" t="n">
        <f aca="false">IF(D26,IF(ISBLANK(B26),F25,B26),"")</f>
        <v>36615</v>
      </c>
      <c r="G26" s="0" t="n">
        <f aca="false">MATCH(E26,'Item Master'!$A$1:$A$31,FALSE())</f>
        <v>17</v>
      </c>
      <c r="H26" s="0" t="str">
        <f aca="false">INDEX('Item Master'!$A$1:$H$31,$G26,H$4)</f>
        <v>Bottle 250ml</v>
      </c>
      <c r="I26" s="0" t="str">
        <f aca="false">INDEX('Item Master'!$A$1:$H$31,$G26,I$4)</f>
        <v>BP01</v>
      </c>
      <c r="J26" s="0" t="str">
        <f aca="false">INDEX('Item Master'!$A$1:$H$31,$G26,J$4)</f>
        <v>Best Plastics</v>
      </c>
      <c r="K26" s="21" t="n">
        <f aca="false">INDEX('Item Master'!$A$1:$H$31,$G26,K$4)</f>
        <v>184968</v>
      </c>
      <c r="L26" s="21" t="n">
        <f aca="false">IF(E26=E25,L25,K26)-D26</f>
        <v>-228984</v>
      </c>
      <c r="M26" s="21" t="n">
        <f aca="false">IF(L26&gt;0,0,MIN(D26,L26*-1))</f>
        <v>111408</v>
      </c>
    </row>
    <row r="27" customFormat="false" ht="12.75" hidden="false" customHeight="false" outlineLevel="0" collapsed="false">
      <c r="A27" s="67" t="s">
        <v>127</v>
      </c>
      <c r="B27" s="80" t="n">
        <v>36599</v>
      </c>
      <c r="C27" s="67" t="s">
        <v>237</v>
      </c>
      <c r="D27" s="71" t="n">
        <v>2640</v>
      </c>
      <c r="E27" s="0" t="str">
        <f aca="false">IF(D27,IF(ISBLANK(A27),E26,A27),"")</f>
        <v>BT500</v>
      </c>
      <c r="F27" s="24" t="n">
        <f aca="false">IF(D27,IF(ISBLANK(B27),F26,B27),"")</f>
        <v>36599</v>
      </c>
      <c r="G27" s="0" t="n">
        <f aca="false">MATCH(E27,'Item Master'!$A$1:$A$31,FALSE())</f>
        <v>18</v>
      </c>
      <c r="H27" s="0" t="str">
        <f aca="false">INDEX('Item Master'!$A$1:$H$31,$G27,H$4)</f>
        <v>Bottle 500ml</v>
      </c>
      <c r="I27" s="0" t="str">
        <f aca="false">INDEX('Item Master'!$A$1:$H$31,$G27,I$4)</f>
        <v>BP01</v>
      </c>
      <c r="J27" s="0" t="str">
        <f aca="false">INDEX('Item Master'!$A$1:$H$31,$G27,J$4)</f>
        <v>Best Plastics</v>
      </c>
      <c r="K27" s="21" t="n">
        <f aca="false">INDEX('Item Master'!$A$1:$H$31,$G27,K$4)</f>
        <v>36516</v>
      </c>
      <c r="L27" s="21" t="n">
        <f aca="false">IF(E27=E26,L26,K27)-D27</f>
        <v>33876</v>
      </c>
      <c r="M27" s="21" t="n">
        <f aca="false">IF(L27&gt;0,0,MIN(D27,L27*-1))</f>
        <v>0</v>
      </c>
    </row>
    <row r="28" customFormat="false" ht="12.75" hidden="false" customHeight="false" outlineLevel="0" collapsed="false">
      <c r="A28" s="72"/>
      <c r="B28" s="72"/>
      <c r="C28" s="81" t="s">
        <v>238</v>
      </c>
      <c r="D28" s="74" t="n">
        <v>61920</v>
      </c>
      <c r="E28" s="0" t="str">
        <f aca="false">IF(D28,IF(ISBLANK(A28),E27,A28),"")</f>
        <v>BT500</v>
      </c>
      <c r="F28" s="24" t="n">
        <f aca="false">IF(D28,IF(ISBLANK(B28),F27,B28),"")</f>
        <v>36599</v>
      </c>
      <c r="G28" s="0" t="n">
        <f aca="false">MATCH(E28,'Item Master'!$A$1:$A$31,FALSE())</f>
        <v>18</v>
      </c>
      <c r="H28" s="0" t="str">
        <f aca="false">INDEX('Item Master'!$A$1:$H$31,$G28,H$4)</f>
        <v>Bottle 500ml</v>
      </c>
      <c r="I28" s="0" t="str">
        <f aca="false">INDEX('Item Master'!$A$1:$H$31,$G28,I$4)</f>
        <v>BP01</v>
      </c>
      <c r="J28" s="0" t="str">
        <f aca="false">INDEX('Item Master'!$A$1:$H$31,$G28,J$4)</f>
        <v>Best Plastics</v>
      </c>
      <c r="K28" s="21" t="n">
        <f aca="false">INDEX('Item Master'!$A$1:$H$31,$G28,K$4)</f>
        <v>36516</v>
      </c>
      <c r="L28" s="21" t="n">
        <f aca="false">IF(E28=E27,L27,K28)-D28</f>
        <v>-28044</v>
      </c>
      <c r="M28" s="21" t="n">
        <f aca="false">IF(L28&gt;0,0,MIN(D28,L28*-1))</f>
        <v>28044</v>
      </c>
    </row>
    <row r="29" customFormat="false" ht="12.75" hidden="false" customHeight="false" outlineLevel="0" collapsed="false">
      <c r="A29" s="72"/>
      <c r="B29" s="80" t="n">
        <v>36600</v>
      </c>
      <c r="C29" s="67" t="s">
        <v>239</v>
      </c>
      <c r="D29" s="71" t="n">
        <v>29616</v>
      </c>
      <c r="E29" s="0" t="str">
        <f aca="false">IF(D29,IF(ISBLANK(A29),E28,A29),"")</f>
        <v>BT500</v>
      </c>
      <c r="F29" s="24" t="n">
        <f aca="false">IF(D29,IF(ISBLANK(B29),F28,B29),"")</f>
        <v>36600</v>
      </c>
      <c r="G29" s="0" t="n">
        <f aca="false">MATCH(E29,'Item Master'!$A$1:$A$31,FALSE())</f>
        <v>18</v>
      </c>
      <c r="H29" s="0" t="str">
        <f aca="false">INDEX('Item Master'!$A$1:$H$31,$G29,H$4)</f>
        <v>Bottle 500ml</v>
      </c>
      <c r="I29" s="0" t="str">
        <f aca="false">INDEX('Item Master'!$A$1:$H$31,$G29,I$4)</f>
        <v>BP01</v>
      </c>
      <c r="J29" s="0" t="str">
        <f aca="false">INDEX('Item Master'!$A$1:$H$31,$G29,J$4)</f>
        <v>Best Plastics</v>
      </c>
      <c r="K29" s="21" t="n">
        <f aca="false">INDEX('Item Master'!$A$1:$H$31,$G29,K$4)</f>
        <v>36516</v>
      </c>
      <c r="L29" s="21" t="n">
        <f aca="false">IF(E29=E28,L28,K29)-D29</f>
        <v>-57660</v>
      </c>
      <c r="M29" s="21" t="n">
        <f aca="false">IF(L29&gt;0,0,MIN(D29,L29*-1))</f>
        <v>29616</v>
      </c>
    </row>
    <row r="30" customFormat="false" ht="12.75" hidden="false" customHeight="false" outlineLevel="0" collapsed="false">
      <c r="A30" s="72"/>
      <c r="B30" s="80" t="n">
        <v>36610</v>
      </c>
      <c r="C30" s="67" t="s">
        <v>243</v>
      </c>
      <c r="D30" s="71" t="n">
        <v>60912</v>
      </c>
      <c r="E30" s="0" t="str">
        <f aca="false">IF(D30,IF(ISBLANK(A30),E29,A30),"")</f>
        <v>BT500</v>
      </c>
      <c r="F30" s="24" t="n">
        <f aca="false">IF(D30,IF(ISBLANK(B30),F29,B30),"")</f>
        <v>36610</v>
      </c>
      <c r="G30" s="0" t="n">
        <f aca="false">MATCH(E30,'Item Master'!$A$1:$A$31,FALSE())</f>
        <v>18</v>
      </c>
      <c r="H30" s="0" t="str">
        <f aca="false">INDEX('Item Master'!$A$1:$H$31,$G30,H$4)</f>
        <v>Bottle 500ml</v>
      </c>
      <c r="I30" s="0" t="str">
        <f aca="false">INDEX('Item Master'!$A$1:$H$31,$G30,I$4)</f>
        <v>BP01</v>
      </c>
      <c r="J30" s="0" t="str">
        <f aca="false">INDEX('Item Master'!$A$1:$H$31,$G30,J$4)</f>
        <v>Best Plastics</v>
      </c>
      <c r="K30" s="21" t="n">
        <f aca="false">INDEX('Item Master'!$A$1:$H$31,$G30,K$4)</f>
        <v>36516</v>
      </c>
      <c r="L30" s="21" t="n">
        <f aca="false">IF(E30=E29,L29,K30)-D30</f>
        <v>-118572</v>
      </c>
      <c r="M30" s="21" t="n">
        <f aca="false">IF(L30&gt;0,0,MIN(D30,L30*-1))</f>
        <v>60912</v>
      </c>
    </row>
    <row r="31" customFormat="false" ht="12.75" hidden="false" customHeight="false" outlineLevel="0" collapsed="false">
      <c r="A31" s="72"/>
      <c r="B31" s="80" t="n">
        <v>36611</v>
      </c>
      <c r="C31" s="67" t="s">
        <v>244</v>
      </c>
      <c r="D31" s="71" t="n">
        <v>29616</v>
      </c>
      <c r="E31" s="0" t="str">
        <f aca="false">IF(D31,IF(ISBLANK(A31),E30,A31),"")</f>
        <v>BT500</v>
      </c>
      <c r="F31" s="24" t="n">
        <f aca="false">IF(D31,IF(ISBLANK(B31),F30,B31),"")</f>
        <v>36611</v>
      </c>
      <c r="G31" s="0" t="n">
        <f aca="false">MATCH(E31,'Item Master'!$A$1:$A$31,FALSE())</f>
        <v>18</v>
      </c>
      <c r="H31" s="0" t="str">
        <f aca="false">INDEX('Item Master'!$A$1:$H$31,$G31,H$4)</f>
        <v>Bottle 500ml</v>
      </c>
      <c r="I31" s="0" t="str">
        <f aca="false">INDEX('Item Master'!$A$1:$H$31,$G31,I$4)</f>
        <v>BP01</v>
      </c>
      <c r="J31" s="0" t="str">
        <f aca="false">INDEX('Item Master'!$A$1:$H$31,$G31,J$4)</f>
        <v>Best Plastics</v>
      </c>
      <c r="K31" s="21" t="n">
        <f aca="false">INDEX('Item Master'!$A$1:$H$31,$G31,K$4)</f>
        <v>36516</v>
      </c>
      <c r="L31" s="21" t="n">
        <f aca="false">IF(E31=E30,L30,K31)-D31</f>
        <v>-148188</v>
      </c>
      <c r="M31" s="21" t="n">
        <f aca="false">IF(L31&gt;0,0,MIN(D31,L31*-1))</f>
        <v>29616</v>
      </c>
    </row>
    <row r="32" customFormat="false" ht="12.75" hidden="false" customHeight="false" outlineLevel="0" collapsed="false">
      <c r="A32" s="72"/>
      <c r="B32" s="80" t="n">
        <v>36621</v>
      </c>
      <c r="C32" s="67" t="s">
        <v>249</v>
      </c>
      <c r="D32" s="71" t="n">
        <v>60912</v>
      </c>
      <c r="E32" s="0" t="str">
        <f aca="false">IF(D32,IF(ISBLANK(A32),E31,A32),"")</f>
        <v>BT500</v>
      </c>
      <c r="F32" s="24" t="n">
        <f aca="false">IF(D32,IF(ISBLANK(B32),F31,B32),"")</f>
        <v>36621</v>
      </c>
      <c r="G32" s="0" t="n">
        <f aca="false">MATCH(E32,'Item Master'!$A$1:$A$31,FALSE())</f>
        <v>18</v>
      </c>
      <c r="H32" s="0" t="str">
        <f aca="false">INDEX('Item Master'!$A$1:$H$31,$G32,H$4)</f>
        <v>Bottle 500ml</v>
      </c>
      <c r="I32" s="0" t="str">
        <f aca="false">INDEX('Item Master'!$A$1:$H$31,$G32,I$4)</f>
        <v>BP01</v>
      </c>
      <c r="J32" s="0" t="str">
        <f aca="false">INDEX('Item Master'!$A$1:$H$31,$G32,J$4)</f>
        <v>Best Plastics</v>
      </c>
      <c r="K32" s="21" t="n">
        <f aca="false">INDEX('Item Master'!$A$1:$H$31,$G32,K$4)</f>
        <v>36516</v>
      </c>
      <c r="L32" s="21" t="n">
        <f aca="false">IF(E32=E31,L31,K32)-D32</f>
        <v>-209100</v>
      </c>
      <c r="M32" s="21" t="n">
        <f aca="false">IF(L32&gt;0,0,MIN(D32,L32*-1))</f>
        <v>60912</v>
      </c>
    </row>
    <row r="33" customFormat="false" ht="12.75" hidden="false" customHeight="false" outlineLevel="0" collapsed="false">
      <c r="A33" s="67" t="s">
        <v>129</v>
      </c>
      <c r="B33" s="80" t="n">
        <v>36602</v>
      </c>
      <c r="C33" s="67" t="s">
        <v>240</v>
      </c>
      <c r="D33" s="71" t="n">
        <v>94080</v>
      </c>
      <c r="E33" s="0" t="str">
        <f aca="false">IF(D33,IF(ISBLANK(A33),E32,A33),"")</f>
        <v>CAPF</v>
      </c>
      <c r="F33" s="24" t="n">
        <f aca="false">IF(D33,IF(ISBLANK(B33),F32,B33),"")</f>
        <v>36602</v>
      </c>
      <c r="G33" s="0" t="n">
        <f aca="false">MATCH(E33,'Item Master'!$A$1:$A$31,FALSE())</f>
        <v>19</v>
      </c>
      <c r="H33" s="0" t="str">
        <f aca="false">INDEX('Item Master'!$A$1:$H$31,$G33,H$4)</f>
        <v>Flip cap</v>
      </c>
      <c r="I33" s="0" t="str">
        <f aca="false">INDEX('Item Master'!$A$1:$H$31,$G33,I$4)</f>
        <v>BP01</v>
      </c>
      <c r="J33" s="0" t="str">
        <f aca="false">INDEX('Item Master'!$A$1:$H$31,$G33,J$4)</f>
        <v>Best Plastics</v>
      </c>
      <c r="K33" s="21" t="n">
        <f aca="false">INDEX('Item Master'!$A$1:$H$31,$G33,K$4)</f>
        <v>65738</v>
      </c>
      <c r="L33" s="21" t="n">
        <f aca="false">IF(E33=E32,L32,K33)-D33</f>
        <v>-28342</v>
      </c>
      <c r="M33" s="21" t="n">
        <f aca="false">IF(L33&gt;0,0,MIN(D33,L33*-1))</f>
        <v>28342</v>
      </c>
    </row>
    <row r="34" customFormat="false" ht="12.75" hidden="false" customHeight="false" outlineLevel="0" collapsed="false">
      <c r="A34" s="72"/>
      <c r="B34" s="80" t="n">
        <v>36603</v>
      </c>
      <c r="C34" s="67" t="s">
        <v>241</v>
      </c>
      <c r="D34" s="71" t="n">
        <v>114384</v>
      </c>
      <c r="E34" s="0" t="str">
        <f aca="false">IF(D34,IF(ISBLANK(A34),E33,A34),"")</f>
        <v>CAPF</v>
      </c>
      <c r="F34" s="24" t="n">
        <f aca="false">IF(D34,IF(ISBLANK(B34),F33,B34),"")</f>
        <v>36603</v>
      </c>
      <c r="G34" s="0" t="n">
        <f aca="false">MATCH(E34,'Item Master'!$A$1:$A$31,FALSE())</f>
        <v>19</v>
      </c>
      <c r="H34" s="0" t="str">
        <f aca="false">INDEX('Item Master'!$A$1:$H$31,$G34,H$4)</f>
        <v>Flip cap</v>
      </c>
      <c r="I34" s="0" t="str">
        <f aca="false">INDEX('Item Master'!$A$1:$H$31,$G34,I$4)</f>
        <v>BP01</v>
      </c>
      <c r="J34" s="0" t="str">
        <f aca="false">INDEX('Item Master'!$A$1:$H$31,$G34,J$4)</f>
        <v>Best Plastics</v>
      </c>
      <c r="K34" s="21" t="n">
        <f aca="false">INDEX('Item Master'!$A$1:$H$31,$G34,K$4)</f>
        <v>65738</v>
      </c>
      <c r="L34" s="21" t="n">
        <f aca="false">IF(E34=E33,L33,K34)-D34</f>
        <v>-142726</v>
      </c>
      <c r="M34" s="21" t="n">
        <f aca="false">IF(L34&gt;0,0,MIN(D34,L34*-1))</f>
        <v>114384</v>
      </c>
    </row>
    <row r="35" customFormat="false" ht="12.75" hidden="false" customHeight="false" outlineLevel="0" collapsed="false">
      <c r="A35" s="72"/>
      <c r="B35" s="80" t="n">
        <v>36608</v>
      </c>
      <c r="C35" s="67" t="s">
        <v>242</v>
      </c>
      <c r="D35" s="71" t="n">
        <v>77232</v>
      </c>
      <c r="E35" s="0" t="str">
        <f aca="false">IF(D35,IF(ISBLANK(A35),E34,A35),"")</f>
        <v>CAPF</v>
      </c>
      <c r="F35" s="24" t="n">
        <f aca="false">IF(D35,IF(ISBLANK(B35),F34,B35),"")</f>
        <v>36608</v>
      </c>
      <c r="G35" s="0" t="n">
        <f aca="false">MATCH(E35,'Item Master'!$A$1:$A$31,FALSE())</f>
        <v>19</v>
      </c>
      <c r="H35" s="0" t="str">
        <f aca="false">INDEX('Item Master'!$A$1:$H$31,$G35,H$4)</f>
        <v>Flip cap</v>
      </c>
      <c r="I35" s="0" t="str">
        <f aca="false">INDEX('Item Master'!$A$1:$H$31,$G35,I$4)</f>
        <v>BP01</v>
      </c>
      <c r="J35" s="0" t="str">
        <f aca="false">INDEX('Item Master'!$A$1:$H$31,$G35,J$4)</f>
        <v>Best Plastics</v>
      </c>
      <c r="K35" s="21" t="n">
        <f aca="false">INDEX('Item Master'!$A$1:$H$31,$G35,K$4)</f>
        <v>65738</v>
      </c>
      <c r="L35" s="21" t="n">
        <f aca="false">IF(E35=E34,L34,K35)-D35</f>
        <v>-219958</v>
      </c>
      <c r="M35" s="21" t="n">
        <f aca="false">IF(L35&gt;0,0,MIN(D35,L35*-1))</f>
        <v>77232</v>
      </c>
    </row>
    <row r="36" customFormat="false" ht="12.75" hidden="false" customHeight="false" outlineLevel="0" collapsed="false">
      <c r="A36" s="72"/>
      <c r="B36" s="80" t="n">
        <v>36612</v>
      </c>
      <c r="C36" s="67" t="s">
        <v>245</v>
      </c>
      <c r="D36" s="71" t="n">
        <v>14592</v>
      </c>
      <c r="E36" s="0" t="str">
        <f aca="false">IF(D36,IF(ISBLANK(A36),E35,A36),"")</f>
        <v>CAPF</v>
      </c>
      <c r="F36" s="24" t="n">
        <f aca="false">IF(D36,IF(ISBLANK(B36),F35,B36),"")</f>
        <v>36612</v>
      </c>
      <c r="G36" s="0" t="n">
        <f aca="false">MATCH(E36,'Item Master'!$A$1:$A$31,FALSE())</f>
        <v>19</v>
      </c>
      <c r="H36" s="0" t="str">
        <f aca="false">INDEX('Item Master'!$A$1:$H$31,$G36,H$4)</f>
        <v>Flip cap</v>
      </c>
      <c r="I36" s="0" t="str">
        <f aca="false">INDEX('Item Master'!$A$1:$H$31,$G36,I$4)</f>
        <v>BP01</v>
      </c>
      <c r="J36" s="0" t="str">
        <f aca="false">INDEX('Item Master'!$A$1:$H$31,$G36,J$4)</f>
        <v>Best Plastics</v>
      </c>
      <c r="K36" s="21" t="n">
        <f aca="false">INDEX('Item Master'!$A$1:$H$31,$G36,K$4)</f>
        <v>65738</v>
      </c>
      <c r="L36" s="21" t="n">
        <f aca="false">IF(E36=E35,L35,K36)-D36</f>
        <v>-234550</v>
      </c>
      <c r="M36" s="21" t="n">
        <f aca="false">IF(L36&gt;0,0,MIN(D36,L36*-1))</f>
        <v>14592</v>
      </c>
    </row>
    <row r="37" customFormat="false" ht="12.75" hidden="false" customHeight="false" outlineLevel="0" collapsed="false">
      <c r="A37" s="72"/>
      <c r="B37" s="80" t="n">
        <v>36613</v>
      </c>
      <c r="C37" s="67" t="s">
        <v>246</v>
      </c>
      <c r="D37" s="71" t="n">
        <v>94080</v>
      </c>
      <c r="E37" s="0" t="str">
        <f aca="false">IF(D37,IF(ISBLANK(A37),E36,A37),"")</f>
        <v>CAPF</v>
      </c>
      <c r="F37" s="24" t="n">
        <f aca="false">IF(D37,IF(ISBLANK(B37),F36,B37),"")</f>
        <v>36613</v>
      </c>
      <c r="G37" s="0" t="n">
        <f aca="false">MATCH(E37,'Item Master'!$A$1:$A$31,FALSE())</f>
        <v>19</v>
      </c>
      <c r="H37" s="0" t="str">
        <f aca="false">INDEX('Item Master'!$A$1:$H$31,$G37,H$4)</f>
        <v>Flip cap</v>
      </c>
      <c r="I37" s="0" t="str">
        <f aca="false">INDEX('Item Master'!$A$1:$H$31,$G37,I$4)</f>
        <v>BP01</v>
      </c>
      <c r="J37" s="0" t="str">
        <f aca="false">INDEX('Item Master'!$A$1:$H$31,$G37,J$4)</f>
        <v>Best Plastics</v>
      </c>
      <c r="K37" s="21" t="n">
        <f aca="false">INDEX('Item Master'!$A$1:$H$31,$G37,K$4)</f>
        <v>65738</v>
      </c>
      <c r="L37" s="21" t="n">
        <f aca="false">IF(E37=E36,L36,K37)-D37</f>
        <v>-328630</v>
      </c>
      <c r="M37" s="21" t="n">
        <f aca="false">IF(L37&gt;0,0,MIN(D37,L37*-1))</f>
        <v>94080</v>
      </c>
    </row>
    <row r="38" customFormat="false" ht="12.75" hidden="false" customHeight="false" outlineLevel="0" collapsed="false">
      <c r="A38" s="72"/>
      <c r="B38" s="80" t="n">
        <v>36615</v>
      </c>
      <c r="C38" s="67" t="s">
        <v>247</v>
      </c>
      <c r="D38" s="71" t="n">
        <v>111408</v>
      </c>
      <c r="E38" s="0" t="str">
        <f aca="false">IF(D38,IF(ISBLANK(A38),E37,A38),"")</f>
        <v>CAPF</v>
      </c>
      <c r="F38" s="24" t="n">
        <f aca="false">IF(D38,IF(ISBLANK(B38),F37,B38),"")</f>
        <v>36615</v>
      </c>
      <c r="G38" s="0" t="n">
        <f aca="false">MATCH(E38,'Item Master'!$A$1:$A$31,FALSE())</f>
        <v>19</v>
      </c>
      <c r="H38" s="0" t="str">
        <f aca="false">INDEX('Item Master'!$A$1:$H$31,$G38,H$4)</f>
        <v>Flip cap</v>
      </c>
      <c r="I38" s="0" t="str">
        <f aca="false">INDEX('Item Master'!$A$1:$H$31,$G38,I$4)</f>
        <v>BP01</v>
      </c>
      <c r="J38" s="0" t="str">
        <f aca="false">INDEX('Item Master'!$A$1:$H$31,$G38,J$4)</f>
        <v>Best Plastics</v>
      </c>
      <c r="K38" s="21" t="n">
        <f aca="false">INDEX('Item Master'!$A$1:$H$31,$G38,K$4)</f>
        <v>65738</v>
      </c>
      <c r="L38" s="21" t="n">
        <f aca="false">IF(E38=E37,L37,K38)-D38</f>
        <v>-440038</v>
      </c>
      <c r="M38" s="21" t="n">
        <f aca="false">IF(L38&gt;0,0,MIN(D38,L38*-1))</f>
        <v>111408</v>
      </c>
    </row>
    <row r="39" customFormat="false" ht="12.75" hidden="false" customHeight="false" outlineLevel="0" collapsed="false">
      <c r="A39" s="72"/>
      <c r="B39" s="80" t="n">
        <v>36620</v>
      </c>
      <c r="C39" s="67" t="s">
        <v>248</v>
      </c>
      <c r="D39" s="71" t="n">
        <v>77232</v>
      </c>
      <c r="E39" s="0" t="str">
        <f aca="false">IF(D39,IF(ISBLANK(A39),E38,A39),"")</f>
        <v>CAPF</v>
      </c>
      <c r="F39" s="24" t="n">
        <f aca="false">IF(D39,IF(ISBLANK(B39),F38,B39),"")</f>
        <v>36620</v>
      </c>
      <c r="G39" s="0" t="n">
        <f aca="false">MATCH(E39,'Item Master'!$A$1:$A$31,FALSE())</f>
        <v>19</v>
      </c>
      <c r="H39" s="0" t="str">
        <f aca="false">INDEX('Item Master'!$A$1:$H$31,$G39,H$4)</f>
        <v>Flip cap</v>
      </c>
      <c r="I39" s="0" t="str">
        <f aca="false">INDEX('Item Master'!$A$1:$H$31,$G39,I$4)</f>
        <v>BP01</v>
      </c>
      <c r="J39" s="0" t="str">
        <f aca="false">INDEX('Item Master'!$A$1:$H$31,$G39,J$4)</f>
        <v>Best Plastics</v>
      </c>
      <c r="K39" s="21" t="n">
        <f aca="false">INDEX('Item Master'!$A$1:$H$31,$G39,K$4)</f>
        <v>65738</v>
      </c>
      <c r="L39" s="21" t="n">
        <f aca="false">IF(E39=E38,L38,K39)-D39</f>
        <v>-517270</v>
      </c>
      <c r="M39" s="21" t="n">
        <f aca="false">IF(L39&gt;0,0,MIN(D39,L39*-1))</f>
        <v>77232</v>
      </c>
    </row>
    <row r="40" customFormat="false" ht="12.75" hidden="false" customHeight="false" outlineLevel="0" collapsed="false">
      <c r="A40" s="67" t="s">
        <v>131</v>
      </c>
      <c r="B40" s="80" t="n">
        <v>36599</v>
      </c>
      <c r="C40" s="67" t="s">
        <v>237</v>
      </c>
      <c r="D40" s="71" t="n">
        <v>2640</v>
      </c>
      <c r="E40" s="0" t="str">
        <f aca="false">IF(D40,IF(ISBLANK(A40),E39,A40),"")</f>
        <v>CAPS</v>
      </c>
      <c r="F40" s="24" t="n">
        <f aca="false">IF(D40,IF(ISBLANK(B40),F39,B40),"")</f>
        <v>36599</v>
      </c>
      <c r="G40" s="0" t="n">
        <f aca="false">MATCH(E40,'Item Master'!$A$1:$A$31,FALSE())</f>
        <v>20</v>
      </c>
      <c r="H40" s="0" t="str">
        <f aca="false">INDEX('Item Master'!$A$1:$H$31,$G40,H$4)</f>
        <v>Screw cap</v>
      </c>
      <c r="I40" s="0" t="str">
        <f aca="false">INDEX('Item Master'!$A$1:$H$31,$G40,I$4)</f>
        <v>BP01</v>
      </c>
      <c r="J40" s="0" t="str">
        <f aca="false">INDEX('Item Master'!$A$1:$H$31,$G40,J$4)</f>
        <v>Best Plastics</v>
      </c>
      <c r="K40" s="21" t="n">
        <f aca="false">INDEX('Item Master'!$A$1:$H$31,$G40,K$4)</f>
        <v>37818</v>
      </c>
      <c r="L40" s="21" t="n">
        <f aca="false">IF(E40=E39,L39,K40)-D40</f>
        <v>35178</v>
      </c>
      <c r="M40" s="21" t="n">
        <f aca="false">IF(L40&gt;0,0,MIN(D40,L40*-1))</f>
        <v>0</v>
      </c>
    </row>
    <row r="41" customFormat="false" ht="12.75" hidden="false" customHeight="false" outlineLevel="0" collapsed="false">
      <c r="A41" s="72"/>
      <c r="B41" s="72"/>
      <c r="C41" s="81" t="s">
        <v>238</v>
      </c>
      <c r="D41" s="74" t="n">
        <v>61920</v>
      </c>
      <c r="E41" s="0" t="str">
        <f aca="false">IF(D41,IF(ISBLANK(A41),E40,A41),"")</f>
        <v>CAPS</v>
      </c>
      <c r="F41" s="24" t="n">
        <f aca="false">IF(D41,IF(ISBLANK(B41),F40,B41),"")</f>
        <v>36599</v>
      </c>
      <c r="G41" s="0" t="n">
        <f aca="false">MATCH(E41,'Item Master'!$A$1:$A$31,FALSE())</f>
        <v>20</v>
      </c>
      <c r="H41" s="0" t="str">
        <f aca="false">INDEX('Item Master'!$A$1:$H$31,$G41,H$4)</f>
        <v>Screw cap</v>
      </c>
      <c r="I41" s="0" t="str">
        <f aca="false">INDEX('Item Master'!$A$1:$H$31,$G41,I$4)</f>
        <v>BP01</v>
      </c>
      <c r="J41" s="0" t="str">
        <f aca="false">INDEX('Item Master'!$A$1:$H$31,$G41,J$4)</f>
        <v>Best Plastics</v>
      </c>
      <c r="K41" s="21" t="n">
        <f aca="false">INDEX('Item Master'!$A$1:$H$31,$G41,K$4)</f>
        <v>37818</v>
      </c>
      <c r="L41" s="21" t="n">
        <f aca="false">IF(E41=E40,L40,K41)-D41</f>
        <v>-26742</v>
      </c>
      <c r="M41" s="21" t="n">
        <f aca="false">IF(L41&gt;0,0,MIN(D41,L41*-1))</f>
        <v>26742</v>
      </c>
    </row>
    <row r="42" customFormat="false" ht="12.75" hidden="false" customHeight="false" outlineLevel="0" collapsed="false">
      <c r="A42" s="72"/>
      <c r="B42" s="80" t="n">
        <v>36600</v>
      </c>
      <c r="C42" s="67" t="s">
        <v>239</v>
      </c>
      <c r="D42" s="71" t="n">
        <v>29616</v>
      </c>
      <c r="E42" s="0" t="str">
        <f aca="false">IF(D42,IF(ISBLANK(A42),E41,A42),"")</f>
        <v>CAPS</v>
      </c>
      <c r="F42" s="24" t="n">
        <f aca="false">IF(D42,IF(ISBLANK(B42),F41,B42),"")</f>
        <v>36600</v>
      </c>
      <c r="G42" s="0" t="n">
        <f aca="false">MATCH(E42,'Item Master'!$A$1:$A$31,FALSE())</f>
        <v>20</v>
      </c>
      <c r="H42" s="0" t="str">
        <f aca="false">INDEX('Item Master'!$A$1:$H$31,$G42,H$4)</f>
        <v>Screw cap</v>
      </c>
      <c r="I42" s="0" t="str">
        <f aca="false">INDEX('Item Master'!$A$1:$H$31,$G42,I$4)</f>
        <v>BP01</v>
      </c>
      <c r="J42" s="0" t="str">
        <f aca="false">INDEX('Item Master'!$A$1:$H$31,$G42,J$4)</f>
        <v>Best Plastics</v>
      </c>
      <c r="K42" s="21" t="n">
        <f aca="false">INDEX('Item Master'!$A$1:$H$31,$G42,K$4)</f>
        <v>37818</v>
      </c>
      <c r="L42" s="21" t="n">
        <f aca="false">IF(E42=E41,L41,K42)-D42</f>
        <v>-56358</v>
      </c>
      <c r="M42" s="21" t="n">
        <f aca="false">IF(L42&gt;0,0,MIN(D42,L42*-1))</f>
        <v>29616</v>
      </c>
    </row>
    <row r="43" customFormat="false" ht="12.75" hidden="false" customHeight="false" outlineLevel="0" collapsed="false">
      <c r="A43" s="72"/>
      <c r="B43" s="80" t="n">
        <v>36610</v>
      </c>
      <c r="C43" s="67" t="s">
        <v>243</v>
      </c>
      <c r="D43" s="71" t="n">
        <v>60912</v>
      </c>
      <c r="E43" s="0" t="str">
        <f aca="false">IF(D43,IF(ISBLANK(A43),E42,A43),"")</f>
        <v>CAPS</v>
      </c>
      <c r="F43" s="24" t="n">
        <f aca="false">IF(D43,IF(ISBLANK(B43),F42,B43),"")</f>
        <v>36610</v>
      </c>
      <c r="G43" s="0" t="n">
        <f aca="false">MATCH(E43,'Item Master'!$A$1:$A$31,FALSE())</f>
        <v>20</v>
      </c>
      <c r="H43" s="0" t="str">
        <f aca="false">INDEX('Item Master'!$A$1:$H$31,$G43,H$4)</f>
        <v>Screw cap</v>
      </c>
      <c r="I43" s="0" t="str">
        <f aca="false">INDEX('Item Master'!$A$1:$H$31,$G43,I$4)</f>
        <v>BP01</v>
      </c>
      <c r="J43" s="0" t="str">
        <f aca="false">INDEX('Item Master'!$A$1:$H$31,$G43,J$4)</f>
        <v>Best Plastics</v>
      </c>
      <c r="K43" s="21" t="n">
        <f aca="false">INDEX('Item Master'!$A$1:$H$31,$G43,K$4)</f>
        <v>37818</v>
      </c>
      <c r="L43" s="21" t="n">
        <f aca="false">IF(E43=E42,L42,K43)-D43</f>
        <v>-117270</v>
      </c>
      <c r="M43" s="21" t="n">
        <f aca="false">IF(L43&gt;0,0,MIN(D43,L43*-1))</f>
        <v>60912</v>
      </c>
    </row>
    <row r="44" customFormat="false" ht="12.75" hidden="false" customHeight="false" outlineLevel="0" collapsed="false">
      <c r="A44" s="72"/>
      <c r="B44" s="80" t="n">
        <v>36611</v>
      </c>
      <c r="C44" s="67" t="s">
        <v>244</v>
      </c>
      <c r="D44" s="71" t="n">
        <v>29616</v>
      </c>
      <c r="E44" s="0" t="str">
        <f aca="false">IF(D44,IF(ISBLANK(A44),E43,A44),"")</f>
        <v>CAPS</v>
      </c>
      <c r="F44" s="24" t="n">
        <f aca="false">IF(D44,IF(ISBLANK(B44),F43,B44),"")</f>
        <v>36611</v>
      </c>
      <c r="G44" s="0" t="n">
        <f aca="false">MATCH(E44,'Item Master'!$A$1:$A$31,FALSE())</f>
        <v>20</v>
      </c>
      <c r="H44" s="0" t="str">
        <f aca="false">INDEX('Item Master'!$A$1:$H$31,$G44,H$4)</f>
        <v>Screw cap</v>
      </c>
      <c r="I44" s="0" t="str">
        <f aca="false">INDEX('Item Master'!$A$1:$H$31,$G44,I$4)</f>
        <v>BP01</v>
      </c>
      <c r="J44" s="0" t="str">
        <f aca="false">INDEX('Item Master'!$A$1:$H$31,$G44,J$4)</f>
        <v>Best Plastics</v>
      </c>
      <c r="K44" s="21" t="n">
        <f aca="false">INDEX('Item Master'!$A$1:$H$31,$G44,K$4)</f>
        <v>37818</v>
      </c>
      <c r="L44" s="21" t="n">
        <f aca="false">IF(E44=E43,L43,K44)-D44</f>
        <v>-146886</v>
      </c>
      <c r="M44" s="21" t="n">
        <f aca="false">IF(L44&gt;0,0,MIN(D44,L44*-1))</f>
        <v>29616</v>
      </c>
    </row>
    <row r="45" customFormat="false" ht="12.75" hidden="false" customHeight="false" outlineLevel="0" collapsed="false">
      <c r="A45" s="72"/>
      <c r="B45" s="80" t="n">
        <v>36621</v>
      </c>
      <c r="C45" s="67" t="s">
        <v>249</v>
      </c>
      <c r="D45" s="71" t="n">
        <v>60912</v>
      </c>
      <c r="E45" s="0" t="str">
        <f aca="false">IF(D45,IF(ISBLANK(A45),E44,A45),"")</f>
        <v>CAPS</v>
      </c>
      <c r="F45" s="24" t="n">
        <f aca="false">IF(D45,IF(ISBLANK(B45),F44,B45),"")</f>
        <v>36621</v>
      </c>
      <c r="G45" s="0" t="n">
        <f aca="false">MATCH(E45,'Item Master'!$A$1:$A$31,FALSE())</f>
        <v>20</v>
      </c>
      <c r="H45" s="0" t="str">
        <f aca="false">INDEX('Item Master'!$A$1:$H$31,$G45,H$4)</f>
        <v>Screw cap</v>
      </c>
      <c r="I45" s="0" t="str">
        <f aca="false">INDEX('Item Master'!$A$1:$H$31,$G45,I$4)</f>
        <v>BP01</v>
      </c>
      <c r="J45" s="0" t="str">
        <f aca="false">INDEX('Item Master'!$A$1:$H$31,$G45,J$4)</f>
        <v>Best Plastics</v>
      </c>
      <c r="K45" s="21" t="n">
        <f aca="false">INDEX('Item Master'!$A$1:$H$31,$G45,K$4)</f>
        <v>37818</v>
      </c>
      <c r="L45" s="21" t="n">
        <f aca="false">IF(E45=E44,L44,K45)-D45</f>
        <v>-207798</v>
      </c>
      <c r="M45" s="21" t="n">
        <f aca="false">IF(L45&gt;0,0,MIN(D45,L45*-1))</f>
        <v>60912</v>
      </c>
    </row>
    <row r="46" customFormat="false" ht="12.75" hidden="false" customHeight="false" outlineLevel="0" collapsed="false">
      <c r="A46" s="67" t="s">
        <v>149</v>
      </c>
      <c r="B46" s="80" t="n">
        <v>36599</v>
      </c>
      <c r="C46" s="67" t="s">
        <v>237</v>
      </c>
      <c r="D46" s="71" t="n">
        <v>110</v>
      </c>
      <c r="E46" s="0" t="str">
        <f aca="false">IF(D46,IF(ISBLANK(A46),E45,A46),"")</f>
        <v>CARL</v>
      </c>
      <c r="F46" s="24" t="n">
        <f aca="false">IF(D46,IF(ISBLANK(B46),F45,B46),"")</f>
        <v>36599</v>
      </c>
      <c r="G46" s="0" t="n">
        <f aca="false">MATCH(E46,'Item Master'!$A$1:$A$31,FALSE())</f>
        <v>28</v>
      </c>
      <c r="H46" s="0" t="str">
        <f aca="false">INDEX('Item Master'!$A$1:$H$31,$G46,H$4)</f>
        <v>Carton large</v>
      </c>
      <c r="I46" s="0" t="str">
        <f aca="false">INDEX('Item Master'!$A$1:$H$31,$G46,I$4)</f>
        <v>EC01</v>
      </c>
      <c r="J46" s="0" t="str">
        <f aca="false">INDEX('Item Master'!$A$1:$H$31,$G46,J$4)</f>
        <v>Eduardo Corrugates</v>
      </c>
      <c r="K46" s="21" t="n">
        <f aca="false">INDEX('Item Master'!$A$1:$H$31,$G46,K$4)</f>
        <v>4368</v>
      </c>
      <c r="L46" s="21" t="n">
        <f aca="false">IF(E46=E45,L45,K46)-D46</f>
        <v>4258</v>
      </c>
      <c r="M46" s="21" t="n">
        <f aca="false">IF(L46&gt;0,0,MIN(D46,L46*-1))</f>
        <v>0</v>
      </c>
    </row>
    <row r="47" customFormat="false" ht="12.75" hidden="false" customHeight="false" outlineLevel="0" collapsed="false">
      <c r="A47" s="72"/>
      <c r="B47" s="72"/>
      <c r="C47" s="81" t="s">
        <v>238</v>
      </c>
      <c r="D47" s="74" t="n">
        <v>2580</v>
      </c>
      <c r="E47" s="0" t="str">
        <f aca="false">IF(D47,IF(ISBLANK(A47),E46,A47),"")</f>
        <v>CARL</v>
      </c>
      <c r="F47" s="24" t="n">
        <f aca="false">IF(D47,IF(ISBLANK(B47),F46,B47),"")</f>
        <v>36599</v>
      </c>
      <c r="G47" s="0" t="n">
        <f aca="false">MATCH(E47,'Item Master'!$A$1:$A$31,FALSE())</f>
        <v>28</v>
      </c>
      <c r="H47" s="0" t="str">
        <f aca="false">INDEX('Item Master'!$A$1:$H$31,$G47,H$4)</f>
        <v>Carton large</v>
      </c>
      <c r="I47" s="0" t="str">
        <f aca="false">INDEX('Item Master'!$A$1:$H$31,$G47,I$4)</f>
        <v>EC01</v>
      </c>
      <c r="J47" s="0" t="str">
        <f aca="false">INDEX('Item Master'!$A$1:$H$31,$G47,J$4)</f>
        <v>Eduardo Corrugates</v>
      </c>
      <c r="K47" s="21" t="n">
        <f aca="false">INDEX('Item Master'!$A$1:$H$31,$G47,K$4)</f>
        <v>4368</v>
      </c>
      <c r="L47" s="21" t="n">
        <f aca="false">IF(E47=E46,L46,K47)-D47</f>
        <v>1678</v>
      </c>
      <c r="M47" s="21" t="n">
        <f aca="false">IF(L47&gt;0,0,MIN(D47,L47*-1))</f>
        <v>0</v>
      </c>
    </row>
    <row r="48" customFormat="false" ht="12.75" hidden="false" customHeight="false" outlineLevel="0" collapsed="false">
      <c r="A48" s="72"/>
      <c r="B48" s="80" t="n">
        <v>36600</v>
      </c>
      <c r="C48" s="67" t="s">
        <v>239</v>
      </c>
      <c r="D48" s="71" t="n">
        <v>1234</v>
      </c>
      <c r="E48" s="0" t="str">
        <f aca="false">IF(D48,IF(ISBLANK(A48),E47,A48),"")</f>
        <v>CARL</v>
      </c>
      <c r="F48" s="24" t="n">
        <f aca="false">IF(D48,IF(ISBLANK(B48),F47,B48),"")</f>
        <v>36600</v>
      </c>
      <c r="G48" s="0" t="n">
        <f aca="false">MATCH(E48,'Item Master'!$A$1:$A$31,FALSE())</f>
        <v>28</v>
      </c>
      <c r="H48" s="0" t="str">
        <f aca="false">INDEX('Item Master'!$A$1:$H$31,$G48,H$4)</f>
        <v>Carton large</v>
      </c>
      <c r="I48" s="0" t="str">
        <f aca="false">INDEX('Item Master'!$A$1:$H$31,$G48,I$4)</f>
        <v>EC01</v>
      </c>
      <c r="J48" s="0" t="str">
        <f aca="false">INDEX('Item Master'!$A$1:$H$31,$G48,J$4)</f>
        <v>Eduardo Corrugates</v>
      </c>
      <c r="K48" s="21" t="n">
        <f aca="false">INDEX('Item Master'!$A$1:$H$31,$G48,K$4)</f>
        <v>4368</v>
      </c>
      <c r="L48" s="21" t="n">
        <f aca="false">IF(E48=E47,L47,K48)-D48</f>
        <v>444</v>
      </c>
      <c r="M48" s="21" t="n">
        <f aca="false">IF(L48&gt;0,0,MIN(D48,L48*-1))</f>
        <v>0</v>
      </c>
    </row>
    <row r="49" customFormat="false" ht="12.75" hidden="false" customHeight="false" outlineLevel="0" collapsed="false">
      <c r="A49" s="72"/>
      <c r="B49" s="80" t="n">
        <v>36602</v>
      </c>
      <c r="C49" s="67" t="s">
        <v>240</v>
      </c>
      <c r="D49" s="71" t="n">
        <v>1960</v>
      </c>
      <c r="E49" s="0" t="str">
        <f aca="false">IF(D49,IF(ISBLANK(A49),E48,A49),"")</f>
        <v>CARL</v>
      </c>
      <c r="F49" s="24" t="n">
        <f aca="false">IF(D49,IF(ISBLANK(B49),F48,B49),"")</f>
        <v>36602</v>
      </c>
      <c r="G49" s="0" t="n">
        <f aca="false">MATCH(E49,'Item Master'!$A$1:$A$31,FALSE())</f>
        <v>28</v>
      </c>
      <c r="H49" s="0" t="str">
        <f aca="false">INDEX('Item Master'!$A$1:$H$31,$G49,H$4)</f>
        <v>Carton large</v>
      </c>
      <c r="I49" s="0" t="str">
        <f aca="false">INDEX('Item Master'!$A$1:$H$31,$G49,I$4)</f>
        <v>EC01</v>
      </c>
      <c r="J49" s="0" t="str">
        <f aca="false">INDEX('Item Master'!$A$1:$H$31,$G49,J$4)</f>
        <v>Eduardo Corrugates</v>
      </c>
      <c r="K49" s="21" t="n">
        <f aca="false">INDEX('Item Master'!$A$1:$H$31,$G49,K$4)</f>
        <v>4368</v>
      </c>
      <c r="L49" s="21" t="n">
        <f aca="false">IF(E49=E48,L48,K49)-D49</f>
        <v>-1516</v>
      </c>
      <c r="M49" s="21" t="n">
        <f aca="false">IF(L49&gt;0,0,MIN(D49,L49*-1))</f>
        <v>1516</v>
      </c>
    </row>
    <row r="50" customFormat="false" ht="12.75" hidden="false" customHeight="false" outlineLevel="0" collapsed="false">
      <c r="A50" s="72"/>
      <c r="B50" s="80" t="n">
        <v>36603</v>
      </c>
      <c r="C50" s="67" t="s">
        <v>241</v>
      </c>
      <c r="D50" s="71" t="n">
        <v>2383</v>
      </c>
      <c r="E50" s="0" t="str">
        <f aca="false">IF(D50,IF(ISBLANK(A50),E49,A50),"")</f>
        <v>CARL</v>
      </c>
      <c r="F50" s="24" t="n">
        <f aca="false">IF(D50,IF(ISBLANK(B50),F49,B50),"")</f>
        <v>36603</v>
      </c>
      <c r="G50" s="0" t="n">
        <f aca="false">MATCH(E50,'Item Master'!$A$1:$A$31,FALSE())</f>
        <v>28</v>
      </c>
      <c r="H50" s="0" t="str">
        <f aca="false">INDEX('Item Master'!$A$1:$H$31,$G50,H$4)</f>
        <v>Carton large</v>
      </c>
      <c r="I50" s="0" t="str">
        <f aca="false">INDEX('Item Master'!$A$1:$H$31,$G50,I$4)</f>
        <v>EC01</v>
      </c>
      <c r="J50" s="0" t="str">
        <f aca="false">INDEX('Item Master'!$A$1:$H$31,$G50,J$4)</f>
        <v>Eduardo Corrugates</v>
      </c>
      <c r="K50" s="21" t="n">
        <f aca="false">INDEX('Item Master'!$A$1:$H$31,$G50,K$4)</f>
        <v>4368</v>
      </c>
      <c r="L50" s="21" t="n">
        <f aca="false">IF(E50=E49,L49,K50)-D50</f>
        <v>-3899</v>
      </c>
      <c r="M50" s="21" t="n">
        <f aca="false">IF(L50&gt;0,0,MIN(D50,L50*-1))</f>
        <v>2383</v>
      </c>
    </row>
    <row r="51" customFormat="false" ht="12.75" hidden="false" customHeight="false" outlineLevel="0" collapsed="false">
      <c r="A51" s="72"/>
      <c r="B51" s="80" t="n">
        <v>36610</v>
      </c>
      <c r="C51" s="67" t="s">
        <v>243</v>
      </c>
      <c r="D51" s="71" t="n">
        <v>2538</v>
      </c>
      <c r="E51" s="0" t="str">
        <f aca="false">IF(D51,IF(ISBLANK(A51),E50,A51),"")</f>
        <v>CARL</v>
      </c>
      <c r="F51" s="24" t="n">
        <f aca="false">IF(D51,IF(ISBLANK(B51),F50,B51),"")</f>
        <v>36610</v>
      </c>
      <c r="G51" s="0" t="n">
        <f aca="false">MATCH(E51,'Item Master'!$A$1:$A$31,FALSE())</f>
        <v>28</v>
      </c>
      <c r="H51" s="0" t="str">
        <f aca="false">INDEX('Item Master'!$A$1:$H$31,$G51,H$4)</f>
        <v>Carton large</v>
      </c>
      <c r="I51" s="0" t="str">
        <f aca="false">INDEX('Item Master'!$A$1:$H$31,$G51,I$4)</f>
        <v>EC01</v>
      </c>
      <c r="J51" s="0" t="str">
        <f aca="false">INDEX('Item Master'!$A$1:$H$31,$G51,J$4)</f>
        <v>Eduardo Corrugates</v>
      </c>
      <c r="K51" s="21" t="n">
        <f aca="false">INDEX('Item Master'!$A$1:$H$31,$G51,K$4)</f>
        <v>4368</v>
      </c>
      <c r="L51" s="21" t="n">
        <f aca="false">IF(E51=E50,L50,K51)-D51</f>
        <v>-6437</v>
      </c>
      <c r="M51" s="21" t="n">
        <f aca="false">IF(L51&gt;0,0,MIN(D51,L51*-1))</f>
        <v>2538</v>
      </c>
    </row>
    <row r="52" customFormat="false" ht="12.75" hidden="false" customHeight="false" outlineLevel="0" collapsed="false">
      <c r="A52" s="72"/>
      <c r="B52" s="80" t="n">
        <v>36611</v>
      </c>
      <c r="C52" s="67" t="s">
        <v>244</v>
      </c>
      <c r="D52" s="71" t="n">
        <v>1234</v>
      </c>
      <c r="E52" s="0" t="str">
        <f aca="false">IF(D52,IF(ISBLANK(A52),E51,A52),"")</f>
        <v>CARL</v>
      </c>
      <c r="F52" s="24" t="n">
        <f aca="false">IF(D52,IF(ISBLANK(B52),F51,B52),"")</f>
        <v>36611</v>
      </c>
      <c r="G52" s="0" t="n">
        <f aca="false">MATCH(E52,'Item Master'!$A$1:$A$31,FALSE())</f>
        <v>28</v>
      </c>
      <c r="H52" s="0" t="str">
        <f aca="false">INDEX('Item Master'!$A$1:$H$31,$G52,H$4)</f>
        <v>Carton large</v>
      </c>
      <c r="I52" s="0" t="str">
        <f aca="false">INDEX('Item Master'!$A$1:$H$31,$G52,I$4)</f>
        <v>EC01</v>
      </c>
      <c r="J52" s="0" t="str">
        <f aca="false">INDEX('Item Master'!$A$1:$H$31,$G52,J$4)</f>
        <v>Eduardo Corrugates</v>
      </c>
      <c r="K52" s="21" t="n">
        <f aca="false">INDEX('Item Master'!$A$1:$H$31,$G52,K$4)</f>
        <v>4368</v>
      </c>
      <c r="L52" s="21" t="n">
        <f aca="false">IF(E52=E51,L51,K52)-D52</f>
        <v>-7671</v>
      </c>
      <c r="M52" s="21" t="n">
        <f aca="false">IF(L52&gt;0,0,MIN(D52,L52*-1))</f>
        <v>1234</v>
      </c>
    </row>
    <row r="53" customFormat="false" ht="12.75" hidden="false" customHeight="false" outlineLevel="0" collapsed="false">
      <c r="A53" s="72"/>
      <c r="B53" s="80" t="n">
        <v>36613</v>
      </c>
      <c r="C53" s="67" t="s">
        <v>246</v>
      </c>
      <c r="D53" s="71" t="n">
        <v>1960</v>
      </c>
      <c r="E53" s="0" t="str">
        <f aca="false">IF(D53,IF(ISBLANK(A53),E52,A53),"")</f>
        <v>CARL</v>
      </c>
      <c r="F53" s="24" t="n">
        <f aca="false">IF(D53,IF(ISBLANK(B53),F52,B53),"")</f>
        <v>36613</v>
      </c>
      <c r="G53" s="0" t="n">
        <f aca="false">MATCH(E53,'Item Master'!$A$1:$A$31,FALSE())</f>
        <v>28</v>
      </c>
      <c r="H53" s="0" t="str">
        <f aca="false">INDEX('Item Master'!$A$1:$H$31,$G53,H$4)</f>
        <v>Carton large</v>
      </c>
      <c r="I53" s="0" t="str">
        <f aca="false">INDEX('Item Master'!$A$1:$H$31,$G53,I$4)</f>
        <v>EC01</v>
      </c>
      <c r="J53" s="0" t="str">
        <f aca="false">INDEX('Item Master'!$A$1:$H$31,$G53,J$4)</f>
        <v>Eduardo Corrugates</v>
      </c>
      <c r="K53" s="21" t="n">
        <f aca="false">INDEX('Item Master'!$A$1:$H$31,$G53,K$4)</f>
        <v>4368</v>
      </c>
      <c r="L53" s="21" t="n">
        <f aca="false">IF(E53=E52,L52,K53)-D53</f>
        <v>-9631</v>
      </c>
      <c r="M53" s="21" t="n">
        <f aca="false">IF(L53&gt;0,0,MIN(D53,L53*-1))</f>
        <v>1960</v>
      </c>
    </row>
    <row r="54" customFormat="false" ht="12.75" hidden="false" customHeight="false" outlineLevel="0" collapsed="false">
      <c r="A54" s="72"/>
      <c r="B54" s="80" t="n">
        <v>36615</v>
      </c>
      <c r="C54" s="67" t="s">
        <v>247</v>
      </c>
      <c r="D54" s="71" t="n">
        <v>2321</v>
      </c>
      <c r="E54" s="0" t="str">
        <f aca="false">IF(D54,IF(ISBLANK(A54),E53,A54),"")</f>
        <v>CARL</v>
      </c>
      <c r="F54" s="24" t="n">
        <f aca="false">IF(D54,IF(ISBLANK(B54),F53,B54),"")</f>
        <v>36615</v>
      </c>
      <c r="G54" s="0" t="n">
        <f aca="false">MATCH(E54,'Item Master'!$A$1:$A$31,FALSE())</f>
        <v>28</v>
      </c>
      <c r="H54" s="0" t="str">
        <f aca="false">INDEX('Item Master'!$A$1:$H$31,$G54,H$4)</f>
        <v>Carton large</v>
      </c>
      <c r="I54" s="0" t="str">
        <f aca="false">INDEX('Item Master'!$A$1:$H$31,$G54,I$4)</f>
        <v>EC01</v>
      </c>
      <c r="J54" s="0" t="str">
        <f aca="false">INDEX('Item Master'!$A$1:$H$31,$G54,J$4)</f>
        <v>Eduardo Corrugates</v>
      </c>
      <c r="K54" s="21" t="n">
        <f aca="false">INDEX('Item Master'!$A$1:$H$31,$G54,K$4)</f>
        <v>4368</v>
      </c>
      <c r="L54" s="21" t="n">
        <f aca="false">IF(E54=E53,L53,K54)-D54</f>
        <v>-11952</v>
      </c>
      <c r="M54" s="21" t="n">
        <f aca="false">IF(L54&gt;0,0,MIN(D54,L54*-1))</f>
        <v>2321</v>
      </c>
    </row>
    <row r="55" customFormat="false" ht="12.75" hidden="false" customHeight="false" outlineLevel="0" collapsed="false">
      <c r="A55" s="72"/>
      <c r="B55" s="80" t="n">
        <v>36621</v>
      </c>
      <c r="C55" s="67" t="s">
        <v>249</v>
      </c>
      <c r="D55" s="71" t="n">
        <v>2538</v>
      </c>
      <c r="E55" s="0" t="str">
        <f aca="false">IF(D55,IF(ISBLANK(A55),E54,A55),"")</f>
        <v>CARL</v>
      </c>
      <c r="F55" s="24" t="n">
        <f aca="false">IF(D55,IF(ISBLANK(B55),F54,B55),"")</f>
        <v>36621</v>
      </c>
      <c r="G55" s="0" t="n">
        <f aca="false">MATCH(E55,'Item Master'!$A$1:$A$31,FALSE())</f>
        <v>28</v>
      </c>
      <c r="H55" s="0" t="str">
        <f aca="false">INDEX('Item Master'!$A$1:$H$31,$G55,H$4)</f>
        <v>Carton large</v>
      </c>
      <c r="I55" s="0" t="str">
        <f aca="false">INDEX('Item Master'!$A$1:$H$31,$G55,I$4)</f>
        <v>EC01</v>
      </c>
      <c r="J55" s="0" t="str">
        <f aca="false">INDEX('Item Master'!$A$1:$H$31,$G55,J$4)</f>
        <v>Eduardo Corrugates</v>
      </c>
      <c r="K55" s="21" t="n">
        <f aca="false">INDEX('Item Master'!$A$1:$H$31,$G55,K$4)</f>
        <v>4368</v>
      </c>
      <c r="L55" s="21" t="n">
        <f aca="false">IF(E55=E54,L54,K55)-D55</f>
        <v>-14490</v>
      </c>
      <c r="M55" s="21" t="n">
        <f aca="false">IF(L55&gt;0,0,MIN(D55,L55*-1))</f>
        <v>2538</v>
      </c>
    </row>
    <row r="56" customFormat="false" ht="12.75" hidden="false" customHeight="false" outlineLevel="0" collapsed="false">
      <c r="A56" s="67" t="s">
        <v>146</v>
      </c>
      <c r="B56" s="80" t="n">
        <v>36608</v>
      </c>
      <c r="C56" s="67" t="s">
        <v>242</v>
      </c>
      <c r="D56" s="71" t="n">
        <v>1609</v>
      </c>
      <c r="E56" s="0" t="str">
        <f aca="false">IF(D56,IF(ISBLANK(A56),E55,A56),"")</f>
        <v>CARS</v>
      </c>
      <c r="F56" s="24" t="n">
        <f aca="false">IF(D56,IF(ISBLANK(B56),F55,B56),"")</f>
        <v>36608</v>
      </c>
      <c r="G56" s="0" t="n">
        <f aca="false">MATCH(E56,'Item Master'!$A$1:$A$31,FALSE())</f>
        <v>27</v>
      </c>
      <c r="H56" s="0" t="str">
        <f aca="false">INDEX('Item Master'!$A$1:$H$31,$G56,H$4)</f>
        <v>Carton small</v>
      </c>
      <c r="I56" s="0" t="str">
        <f aca="false">INDEX('Item Master'!$A$1:$H$31,$G56,I$4)</f>
        <v>EC01</v>
      </c>
      <c r="J56" s="0" t="str">
        <f aca="false">INDEX('Item Master'!$A$1:$H$31,$G56,J$4)</f>
        <v>Eduardo Corrugates</v>
      </c>
      <c r="K56" s="21" t="n">
        <f aca="false">INDEX('Item Master'!$A$1:$H$31,$G56,K$4)</f>
        <v>998</v>
      </c>
      <c r="L56" s="21" t="n">
        <f aca="false">IF(E56=E55,L55,K56)-D56</f>
        <v>-611</v>
      </c>
      <c r="M56" s="21" t="n">
        <f aca="false">IF(L56&gt;0,0,MIN(D56,L56*-1))</f>
        <v>611</v>
      </c>
    </row>
    <row r="57" customFormat="false" ht="12.75" hidden="false" customHeight="false" outlineLevel="0" collapsed="false">
      <c r="A57" s="72"/>
      <c r="B57" s="80" t="n">
        <v>36612</v>
      </c>
      <c r="C57" s="67" t="s">
        <v>245</v>
      </c>
      <c r="D57" s="71" t="n">
        <v>304</v>
      </c>
      <c r="E57" s="0" t="str">
        <f aca="false">IF(D57,IF(ISBLANK(A57),E56,A57),"")</f>
        <v>CARS</v>
      </c>
      <c r="F57" s="24" t="n">
        <f aca="false">IF(D57,IF(ISBLANK(B57),F56,B57),"")</f>
        <v>36612</v>
      </c>
      <c r="G57" s="0" t="n">
        <f aca="false">MATCH(E57,'Item Master'!$A$1:$A$31,FALSE())</f>
        <v>27</v>
      </c>
      <c r="H57" s="0" t="str">
        <f aca="false">INDEX('Item Master'!$A$1:$H$31,$G57,H$4)</f>
        <v>Carton small</v>
      </c>
      <c r="I57" s="0" t="str">
        <f aca="false">INDEX('Item Master'!$A$1:$H$31,$G57,I$4)</f>
        <v>EC01</v>
      </c>
      <c r="J57" s="0" t="str">
        <f aca="false">INDEX('Item Master'!$A$1:$H$31,$G57,J$4)</f>
        <v>Eduardo Corrugates</v>
      </c>
      <c r="K57" s="21" t="n">
        <f aca="false">INDEX('Item Master'!$A$1:$H$31,$G57,K$4)</f>
        <v>998</v>
      </c>
      <c r="L57" s="21" t="n">
        <f aca="false">IF(E57=E56,L56,K57)-D57</f>
        <v>-915</v>
      </c>
      <c r="M57" s="21" t="n">
        <f aca="false">IF(L57&gt;0,0,MIN(D57,L57*-1))</f>
        <v>304</v>
      </c>
    </row>
    <row r="58" customFormat="false" ht="12.75" hidden="false" customHeight="false" outlineLevel="0" collapsed="false">
      <c r="A58" s="72"/>
      <c r="B58" s="80" t="n">
        <v>36620</v>
      </c>
      <c r="C58" s="67" t="s">
        <v>248</v>
      </c>
      <c r="D58" s="71" t="n">
        <v>1609</v>
      </c>
      <c r="E58" s="0" t="str">
        <f aca="false">IF(D58,IF(ISBLANK(A58),E57,A58),"")</f>
        <v>CARS</v>
      </c>
      <c r="F58" s="24" t="n">
        <f aca="false">IF(D58,IF(ISBLANK(B58),F57,B58),"")</f>
        <v>36620</v>
      </c>
      <c r="G58" s="0" t="n">
        <f aca="false">MATCH(E58,'Item Master'!$A$1:$A$31,FALSE())</f>
        <v>27</v>
      </c>
      <c r="H58" s="0" t="str">
        <f aca="false">INDEX('Item Master'!$A$1:$H$31,$G58,H$4)</f>
        <v>Carton small</v>
      </c>
      <c r="I58" s="0" t="str">
        <f aca="false">INDEX('Item Master'!$A$1:$H$31,$G58,I$4)</f>
        <v>EC01</v>
      </c>
      <c r="J58" s="0" t="str">
        <f aca="false">INDEX('Item Master'!$A$1:$H$31,$G58,J$4)</f>
        <v>Eduardo Corrugates</v>
      </c>
      <c r="K58" s="21" t="n">
        <f aca="false">INDEX('Item Master'!$A$1:$H$31,$G58,K$4)</f>
        <v>998</v>
      </c>
      <c r="L58" s="21" t="n">
        <f aca="false">IF(E58=E57,L57,K58)-D58</f>
        <v>-2524</v>
      </c>
      <c r="M58" s="21" t="n">
        <f aca="false">IF(L58&gt;0,0,MIN(D58,L58*-1))</f>
        <v>1609</v>
      </c>
    </row>
    <row r="59" customFormat="false" ht="12.75" hidden="false" customHeight="false" outlineLevel="0" collapsed="false">
      <c r="A59" s="67" t="s">
        <v>116</v>
      </c>
      <c r="B59" s="80" t="n">
        <v>36599</v>
      </c>
      <c r="C59" s="67" t="s">
        <v>237</v>
      </c>
      <c r="D59" s="71" t="n">
        <v>13.2</v>
      </c>
      <c r="E59" s="0" t="str">
        <f aca="false">IF(D59,IF(ISBLANK(A59),E58,A59),"")</f>
        <v>ESA</v>
      </c>
      <c r="F59" s="24" t="n">
        <f aca="false">IF(D59,IF(ISBLANK(B59),F58,B59),"")</f>
        <v>36599</v>
      </c>
      <c r="G59" s="0" t="n">
        <f aca="false">MATCH(E59,'Item Master'!$A$1:$A$31,FALSE())</f>
        <v>14</v>
      </c>
      <c r="H59" s="0" t="str">
        <f aca="false">INDEX('Item Master'!$A$1:$H$31,$G59,H$4)</f>
        <v>Apple essence</v>
      </c>
      <c r="I59" s="0" t="str">
        <f aca="false">INDEX('Item Master'!$A$1:$H$31,$G59,I$4)</f>
        <v>CE01</v>
      </c>
      <c r="J59" s="0" t="str">
        <f aca="false">INDEX('Item Master'!$A$1:$H$31,$G59,J$4)</f>
        <v>Chang Essences</v>
      </c>
      <c r="K59" s="21" t="n">
        <f aca="false">INDEX('Item Master'!$A$1:$H$31,$G59,K$4)</f>
        <v>1494</v>
      </c>
      <c r="L59" s="21" t="n">
        <f aca="false">IF(E59=E58,L58,K59)-D59</f>
        <v>1480.8</v>
      </c>
      <c r="M59" s="21" t="n">
        <f aca="false">IF(L59&gt;0,0,MIN(D59,L59*-1))</f>
        <v>0</v>
      </c>
    </row>
    <row r="60" customFormat="false" ht="12.75" hidden="false" customHeight="false" outlineLevel="0" collapsed="false">
      <c r="A60" s="72"/>
      <c r="B60" s="80" t="n">
        <v>36600</v>
      </c>
      <c r="C60" s="67" t="s">
        <v>239</v>
      </c>
      <c r="D60" s="71" t="n">
        <v>148.08</v>
      </c>
      <c r="E60" s="0" t="str">
        <f aca="false">IF(D60,IF(ISBLANK(A60),E59,A60),"")</f>
        <v>ESA</v>
      </c>
      <c r="F60" s="24" t="n">
        <f aca="false">IF(D60,IF(ISBLANK(B60),F59,B60),"")</f>
        <v>36600</v>
      </c>
      <c r="G60" s="0" t="n">
        <f aca="false">MATCH(E60,'Item Master'!$A$1:$A$31,FALSE())</f>
        <v>14</v>
      </c>
      <c r="H60" s="0" t="str">
        <f aca="false">INDEX('Item Master'!$A$1:$H$31,$G60,H$4)</f>
        <v>Apple essence</v>
      </c>
      <c r="I60" s="0" t="str">
        <f aca="false">INDEX('Item Master'!$A$1:$H$31,$G60,I$4)</f>
        <v>CE01</v>
      </c>
      <c r="J60" s="0" t="str">
        <f aca="false">INDEX('Item Master'!$A$1:$H$31,$G60,J$4)</f>
        <v>Chang Essences</v>
      </c>
      <c r="K60" s="21" t="n">
        <f aca="false">INDEX('Item Master'!$A$1:$H$31,$G60,K$4)</f>
        <v>1494</v>
      </c>
      <c r="L60" s="21" t="n">
        <f aca="false">IF(E60=E59,L59,K60)-D60</f>
        <v>1332.72</v>
      </c>
      <c r="M60" s="21" t="n">
        <f aca="false">IF(L60&gt;0,0,MIN(D60,L60*-1))</f>
        <v>0</v>
      </c>
    </row>
    <row r="61" customFormat="false" ht="12.75" hidden="false" customHeight="false" outlineLevel="0" collapsed="false">
      <c r="A61" s="72"/>
      <c r="B61" s="80" t="n">
        <v>36603</v>
      </c>
      <c r="C61" s="67" t="s">
        <v>241</v>
      </c>
      <c r="D61" s="71" t="n">
        <v>285.96</v>
      </c>
      <c r="E61" s="0" t="str">
        <f aca="false">IF(D61,IF(ISBLANK(A61),E60,A61),"")</f>
        <v>ESA</v>
      </c>
      <c r="F61" s="24" t="n">
        <f aca="false">IF(D61,IF(ISBLANK(B61),F60,B61),"")</f>
        <v>36603</v>
      </c>
      <c r="G61" s="0" t="n">
        <f aca="false">MATCH(E61,'Item Master'!$A$1:$A$31,FALSE())</f>
        <v>14</v>
      </c>
      <c r="H61" s="0" t="str">
        <f aca="false">INDEX('Item Master'!$A$1:$H$31,$G61,H$4)</f>
        <v>Apple essence</v>
      </c>
      <c r="I61" s="0" t="str">
        <f aca="false">INDEX('Item Master'!$A$1:$H$31,$G61,I$4)</f>
        <v>CE01</v>
      </c>
      <c r="J61" s="0" t="str">
        <f aca="false">INDEX('Item Master'!$A$1:$H$31,$G61,J$4)</f>
        <v>Chang Essences</v>
      </c>
      <c r="K61" s="21" t="n">
        <f aca="false">INDEX('Item Master'!$A$1:$H$31,$G61,K$4)</f>
        <v>1494</v>
      </c>
      <c r="L61" s="21" t="n">
        <f aca="false">IF(E61=E60,L60,K61)-D61</f>
        <v>1046.76</v>
      </c>
      <c r="M61" s="21" t="n">
        <f aca="false">IF(L61&gt;0,0,MIN(D61,L61*-1))</f>
        <v>0</v>
      </c>
    </row>
    <row r="62" customFormat="false" ht="12.75" hidden="false" customHeight="false" outlineLevel="0" collapsed="false">
      <c r="A62" s="72"/>
      <c r="B62" s="80" t="n">
        <v>36608</v>
      </c>
      <c r="C62" s="67" t="s">
        <v>242</v>
      </c>
      <c r="D62" s="71" t="n">
        <v>77.232</v>
      </c>
      <c r="E62" s="0" t="str">
        <f aca="false">IF(D62,IF(ISBLANK(A62),E61,A62),"")</f>
        <v>ESA</v>
      </c>
      <c r="F62" s="24" t="n">
        <f aca="false">IF(D62,IF(ISBLANK(B62),F61,B62),"")</f>
        <v>36608</v>
      </c>
      <c r="G62" s="0" t="n">
        <f aca="false">MATCH(E62,'Item Master'!$A$1:$A$31,FALSE())</f>
        <v>14</v>
      </c>
      <c r="H62" s="0" t="str">
        <f aca="false">INDEX('Item Master'!$A$1:$H$31,$G62,H$4)</f>
        <v>Apple essence</v>
      </c>
      <c r="I62" s="0" t="str">
        <f aca="false">INDEX('Item Master'!$A$1:$H$31,$G62,I$4)</f>
        <v>CE01</v>
      </c>
      <c r="J62" s="0" t="str">
        <f aca="false">INDEX('Item Master'!$A$1:$H$31,$G62,J$4)</f>
        <v>Chang Essences</v>
      </c>
      <c r="K62" s="21" t="n">
        <f aca="false">INDEX('Item Master'!$A$1:$H$31,$G62,K$4)</f>
        <v>1494</v>
      </c>
      <c r="L62" s="21" t="n">
        <f aca="false">IF(E62=E61,L61,K62)-D62</f>
        <v>969.528</v>
      </c>
      <c r="M62" s="21" t="n">
        <f aca="false">IF(L62&gt;0,0,MIN(D62,L62*-1))</f>
        <v>0</v>
      </c>
    </row>
    <row r="63" customFormat="false" ht="12.75" hidden="false" customHeight="false" outlineLevel="0" collapsed="false">
      <c r="A63" s="72"/>
      <c r="B63" s="80" t="n">
        <v>36611</v>
      </c>
      <c r="C63" s="67" t="s">
        <v>244</v>
      </c>
      <c r="D63" s="71" t="n">
        <v>148.08</v>
      </c>
      <c r="E63" s="0" t="str">
        <f aca="false">IF(D63,IF(ISBLANK(A63),E62,A63),"")</f>
        <v>ESA</v>
      </c>
      <c r="F63" s="24" t="n">
        <f aca="false">IF(D63,IF(ISBLANK(B63),F62,B63),"")</f>
        <v>36611</v>
      </c>
      <c r="G63" s="0" t="n">
        <f aca="false">MATCH(E63,'Item Master'!$A$1:$A$31,FALSE())</f>
        <v>14</v>
      </c>
      <c r="H63" s="0" t="str">
        <f aca="false">INDEX('Item Master'!$A$1:$H$31,$G63,H$4)</f>
        <v>Apple essence</v>
      </c>
      <c r="I63" s="0" t="str">
        <f aca="false">INDEX('Item Master'!$A$1:$H$31,$G63,I$4)</f>
        <v>CE01</v>
      </c>
      <c r="J63" s="0" t="str">
        <f aca="false">INDEX('Item Master'!$A$1:$H$31,$G63,J$4)</f>
        <v>Chang Essences</v>
      </c>
      <c r="K63" s="21" t="n">
        <f aca="false">INDEX('Item Master'!$A$1:$H$31,$G63,K$4)</f>
        <v>1494</v>
      </c>
      <c r="L63" s="21" t="n">
        <f aca="false">IF(E63=E62,L62,K63)-D63</f>
        <v>821.448</v>
      </c>
      <c r="M63" s="21" t="n">
        <f aca="false">IF(L63&gt;0,0,MIN(D63,L63*-1))</f>
        <v>0</v>
      </c>
    </row>
    <row r="64" customFormat="false" ht="12.75" hidden="false" customHeight="false" outlineLevel="0" collapsed="false">
      <c r="A64" s="72"/>
      <c r="B64" s="80" t="n">
        <v>36615</v>
      </c>
      <c r="C64" s="67" t="s">
        <v>247</v>
      </c>
      <c r="D64" s="71" t="n">
        <v>278.52</v>
      </c>
      <c r="E64" s="0" t="str">
        <f aca="false">IF(D64,IF(ISBLANK(A64),E63,A64),"")</f>
        <v>ESA</v>
      </c>
      <c r="F64" s="24" t="n">
        <f aca="false">IF(D64,IF(ISBLANK(B64),F63,B64),"")</f>
        <v>36615</v>
      </c>
      <c r="G64" s="0" t="n">
        <f aca="false">MATCH(E64,'Item Master'!$A$1:$A$31,FALSE())</f>
        <v>14</v>
      </c>
      <c r="H64" s="0" t="str">
        <f aca="false">INDEX('Item Master'!$A$1:$H$31,$G64,H$4)</f>
        <v>Apple essence</v>
      </c>
      <c r="I64" s="0" t="str">
        <f aca="false">INDEX('Item Master'!$A$1:$H$31,$G64,I$4)</f>
        <v>CE01</v>
      </c>
      <c r="J64" s="0" t="str">
        <f aca="false">INDEX('Item Master'!$A$1:$H$31,$G64,J$4)</f>
        <v>Chang Essences</v>
      </c>
      <c r="K64" s="21" t="n">
        <f aca="false">INDEX('Item Master'!$A$1:$H$31,$G64,K$4)</f>
        <v>1494</v>
      </c>
      <c r="L64" s="21" t="n">
        <f aca="false">IF(E64=E63,L63,K64)-D64</f>
        <v>542.928</v>
      </c>
      <c r="M64" s="21" t="n">
        <f aca="false">IF(L64&gt;0,0,MIN(D64,L64*-1))</f>
        <v>0</v>
      </c>
    </row>
    <row r="65" customFormat="false" ht="12.75" hidden="false" customHeight="false" outlineLevel="0" collapsed="false">
      <c r="A65" s="72"/>
      <c r="B65" s="80" t="n">
        <v>36620</v>
      </c>
      <c r="C65" s="67" t="s">
        <v>248</v>
      </c>
      <c r="D65" s="71" t="n">
        <v>77.232</v>
      </c>
      <c r="E65" s="0" t="str">
        <f aca="false">IF(D65,IF(ISBLANK(A65),E64,A65),"")</f>
        <v>ESA</v>
      </c>
      <c r="F65" s="24" t="n">
        <f aca="false">IF(D65,IF(ISBLANK(B65),F64,B65),"")</f>
        <v>36620</v>
      </c>
      <c r="G65" s="0" t="n">
        <f aca="false">MATCH(E65,'Item Master'!$A$1:$A$31,FALSE())</f>
        <v>14</v>
      </c>
      <c r="H65" s="0" t="str">
        <f aca="false">INDEX('Item Master'!$A$1:$H$31,$G65,H$4)</f>
        <v>Apple essence</v>
      </c>
      <c r="I65" s="0" t="str">
        <f aca="false">INDEX('Item Master'!$A$1:$H$31,$G65,I$4)</f>
        <v>CE01</v>
      </c>
      <c r="J65" s="0" t="str">
        <f aca="false">INDEX('Item Master'!$A$1:$H$31,$G65,J$4)</f>
        <v>Chang Essences</v>
      </c>
      <c r="K65" s="21" t="n">
        <f aca="false">INDEX('Item Master'!$A$1:$H$31,$G65,K$4)</f>
        <v>1494</v>
      </c>
      <c r="L65" s="21" t="n">
        <f aca="false">IF(E65=E64,L64,K65)-D65</f>
        <v>465.696</v>
      </c>
      <c r="M65" s="21" t="n">
        <f aca="false">IF(L65&gt;0,0,MIN(D65,L65*-1))</f>
        <v>0</v>
      </c>
    </row>
    <row r="66" customFormat="false" ht="12.75" hidden="false" customHeight="false" outlineLevel="0" collapsed="false">
      <c r="A66" s="67" t="s">
        <v>119</v>
      </c>
      <c r="B66" s="80" t="n">
        <v>36599</v>
      </c>
      <c r="C66" s="67" t="s">
        <v>238</v>
      </c>
      <c r="D66" s="71" t="n">
        <v>309.6</v>
      </c>
      <c r="E66" s="0" t="str">
        <f aca="false">IF(D66,IF(ISBLANK(A66),E65,A66),"")</f>
        <v>ESL</v>
      </c>
      <c r="F66" s="24" t="n">
        <f aca="false">IF(D66,IF(ISBLANK(B66),F65,B66),"")</f>
        <v>36599</v>
      </c>
      <c r="G66" s="0" t="n">
        <f aca="false">MATCH(E66,'Item Master'!$A$1:$A$31,FALSE())</f>
        <v>15</v>
      </c>
      <c r="H66" s="0" t="str">
        <f aca="false">INDEX('Item Master'!$A$1:$H$31,$G66,H$4)</f>
        <v>Lemon essence</v>
      </c>
      <c r="I66" s="0" t="str">
        <f aca="false">INDEX('Item Master'!$A$1:$H$31,$G66,I$4)</f>
        <v>CE01</v>
      </c>
      <c r="J66" s="0" t="str">
        <f aca="false">INDEX('Item Master'!$A$1:$H$31,$G66,J$4)</f>
        <v>Chang Essences</v>
      </c>
      <c r="K66" s="21" t="n">
        <f aca="false">INDEX('Item Master'!$A$1:$H$31,$G66,K$4)</f>
        <v>1002</v>
      </c>
      <c r="L66" s="21" t="n">
        <f aca="false">IF(E66=E65,L65,K66)-D66</f>
        <v>692.4</v>
      </c>
      <c r="M66" s="21" t="n">
        <f aca="false">IF(L66&gt;0,0,MIN(D66,L66*-1))</f>
        <v>0</v>
      </c>
    </row>
    <row r="67" customFormat="false" ht="12.75" hidden="false" customHeight="false" outlineLevel="0" collapsed="false">
      <c r="A67" s="72"/>
      <c r="B67" s="80" t="n">
        <v>36602</v>
      </c>
      <c r="C67" s="67" t="s">
        <v>240</v>
      </c>
      <c r="D67" s="71" t="n">
        <v>235.2</v>
      </c>
      <c r="E67" s="0" t="str">
        <f aca="false">IF(D67,IF(ISBLANK(A67),E66,A67),"")</f>
        <v>ESL</v>
      </c>
      <c r="F67" s="24" t="n">
        <f aca="false">IF(D67,IF(ISBLANK(B67),F66,B67),"")</f>
        <v>36602</v>
      </c>
      <c r="G67" s="0" t="n">
        <f aca="false">MATCH(E67,'Item Master'!$A$1:$A$31,FALSE())</f>
        <v>15</v>
      </c>
      <c r="H67" s="0" t="str">
        <f aca="false">INDEX('Item Master'!$A$1:$H$31,$G67,H$4)</f>
        <v>Lemon essence</v>
      </c>
      <c r="I67" s="0" t="str">
        <f aca="false">INDEX('Item Master'!$A$1:$H$31,$G67,I$4)</f>
        <v>CE01</v>
      </c>
      <c r="J67" s="0" t="str">
        <f aca="false">INDEX('Item Master'!$A$1:$H$31,$G67,J$4)</f>
        <v>Chang Essences</v>
      </c>
      <c r="K67" s="21" t="n">
        <f aca="false">INDEX('Item Master'!$A$1:$H$31,$G67,K$4)</f>
        <v>1002</v>
      </c>
      <c r="L67" s="21" t="n">
        <f aca="false">IF(E67=E66,L66,K67)-D67</f>
        <v>457.2</v>
      </c>
      <c r="M67" s="21" t="n">
        <f aca="false">IF(L67&gt;0,0,MIN(D67,L67*-1))</f>
        <v>0</v>
      </c>
    </row>
    <row r="68" customFormat="false" ht="12.75" hidden="false" customHeight="false" outlineLevel="0" collapsed="false">
      <c r="A68" s="72"/>
      <c r="B68" s="80" t="n">
        <v>36610</v>
      </c>
      <c r="C68" s="67" t="s">
        <v>243</v>
      </c>
      <c r="D68" s="71" t="n">
        <v>304.56</v>
      </c>
      <c r="E68" s="0" t="str">
        <f aca="false">IF(D68,IF(ISBLANK(A68),E67,A68),"")</f>
        <v>ESL</v>
      </c>
      <c r="F68" s="24" t="n">
        <f aca="false">IF(D68,IF(ISBLANK(B68),F67,B68),"")</f>
        <v>36610</v>
      </c>
      <c r="G68" s="0" t="n">
        <f aca="false">MATCH(E68,'Item Master'!$A$1:$A$31,FALSE())</f>
        <v>15</v>
      </c>
      <c r="H68" s="0" t="str">
        <f aca="false">INDEX('Item Master'!$A$1:$H$31,$G68,H$4)</f>
        <v>Lemon essence</v>
      </c>
      <c r="I68" s="0" t="str">
        <f aca="false">INDEX('Item Master'!$A$1:$H$31,$G68,I$4)</f>
        <v>CE01</v>
      </c>
      <c r="J68" s="0" t="str">
        <f aca="false">INDEX('Item Master'!$A$1:$H$31,$G68,J$4)</f>
        <v>Chang Essences</v>
      </c>
      <c r="K68" s="21" t="n">
        <f aca="false">INDEX('Item Master'!$A$1:$H$31,$G68,K$4)</f>
        <v>1002</v>
      </c>
      <c r="L68" s="21" t="n">
        <f aca="false">IF(E68=E67,L67,K68)-D68</f>
        <v>152.64</v>
      </c>
      <c r="M68" s="21" t="n">
        <f aca="false">IF(L68&gt;0,0,MIN(D68,L68*-1))</f>
        <v>0</v>
      </c>
    </row>
    <row r="69" customFormat="false" ht="12.75" hidden="false" customHeight="false" outlineLevel="0" collapsed="false">
      <c r="A69" s="72"/>
      <c r="B69" s="80" t="n">
        <v>36612</v>
      </c>
      <c r="C69" s="67" t="s">
        <v>245</v>
      </c>
      <c r="D69" s="71" t="n">
        <v>14.592</v>
      </c>
      <c r="E69" s="0" t="str">
        <f aca="false">IF(D69,IF(ISBLANK(A69),E68,A69),"")</f>
        <v>ESL</v>
      </c>
      <c r="F69" s="24" t="n">
        <f aca="false">IF(D69,IF(ISBLANK(B69),F68,B69),"")</f>
        <v>36612</v>
      </c>
      <c r="G69" s="0" t="n">
        <f aca="false">MATCH(E69,'Item Master'!$A$1:$A$31,FALSE())</f>
        <v>15</v>
      </c>
      <c r="H69" s="0" t="str">
        <f aca="false">INDEX('Item Master'!$A$1:$H$31,$G69,H$4)</f>
        <v>Lemon essence</v>
      </c>
      <c r="I69" s="0" t="str">
        <f aca="false">INDEX('Item Master'!$A$1:$H$31,$G69,I$4)</f>
        <v>CE01</v>
      </c>
      <c r="J69" s="0" t="str">
        <f aca="false">INDEX('Item Master'!$A$1:$H$31,$G69,J$4)</f>
        <v>Chang Essences</v>
      </c>
      <c r="K69" s="21" t="n">
        <f aca="false">INDEX('Item Master'!$A$1:$H$31,$G69,K$4)</f>
        <v>1002</v>
      </c>
      <c r="L69" s="21" t="n">
        <f aca="false">IF(E69=E68,L68,K69)-D69</f>
        <v>138.048</v>
      </c>
      <c r="M69" s="21" t="n">
        <f aca="false">IF(L69&gt;0,0,MIN(D69,L69*-1))</f>
        <v>0</v>
      </c>
    </row>
    <row r="70" customFormat="false" ht="12.75" hidden="false" customHeight="false" outlineLevel="0" collapsed="false">
      <c r="A70" s="72"/>
      <c r="B70" s="80" t="n">
        <v>36613</v>
      </c>
      <c r="C70" s="67" t="s">
        <v>246</v>
      </c>
      <c r="D70" s="71" t="n">
        <v>235.2</v>
      </c>
      <c r="E70" s="0" t="str">
        <f aca="false">IF(D70,IF(ISBLANK(A70),E69,A70),"")</f>
        <v>ESL</v>
      </c>
      <c r="F70" s="24" t="n">
        <f aca="false">IF(D70,IF(ISBLANK(B70),F69,B70),"")</f>
        <v>36613</v>
      </c>
      <c r="G70" s="0" t="n">
        <f aca="false">MATCH(E70,'Item Master'!$A$1:$A$31,FALSE())</f>
        <v>15</v>
      </c>
      <c r="H70" s="0" t="str">
        <f aca="false">INDEX('Item Master'!$A$1:$H$31,$G70,H$4)</f>
        <v>Lemon essence</v>
      </c>
      <c r="I70" s="0" t="str">
        <f aca="false">INDEX('Item Master'!$A$1:$H$31,$G70,I$4)</f>
        <v>CE01</v>
      </c>
      <c r="J70" s="0" t="str">
        <f aca="false">INDEX('Item Master'!$A$1:$H$31,$G70,J$4)</f>
        <v>Chang Essences</v>
      </c>
      <c r="K70" s="21" t="n">
        <f aca="false">INDEX('Item Master'!$A$1:$H$31,$G70,K$4)</f>
        <v>1002</v>
      </c>
      <c r="L70" s="21" t="n">
        <f aca="false">IF(E70=E69,L69,K70)-D70</f>
        <v>-97.152</v>
      </c>
      <c r="M70" s="21" t="n">
        <f aca="false">IF(L70&gt;0,0,MIN(D70,L70*-1))</f>
        <v>97.152</v>
      </c>
    </row>
    <row r="71" customFormat="false" ht="12.75" hidden="false" customHeight="false" outlineLevel="0" collapsed="false">
      <c r="A71" s="72"/>
      <c r="B71" s="80" t="n">
        <v>36621</v>
      </c>
      <c r="C71" s="67" t="s">
        <v>249</v>
      </c>
      <c r="D71" s="71" t="n">
        <v>304.56</v>
      </c>
      <c r="E71" s="0" t="str">
        <f aca="false">IF(D71,IF(ISBLANK(A71),E70,A71),"")</f>
        <v>ESL</v>
      </c>
      <c r="F71" s="24" t="n">
        <f aca="false">IF(D71,IF(ISBLANK(B71),F70,B71),"")</f>
        <v>36621</v>
      </c>
      <c r="G71" s="0" t="n">
        <f aca="false">MATCH(E71,'Item Master'!$A$1:$A$31,FALSE())</f>
        <v>15</v>
      </c>
      <c r="H71" s="0" t="str">
        <f aca="false">INDEX('Item Master'!$A$1:$H$31,$G71,H$4)</f>
        <v>Lemon essence</v>
      </c>
      <c r="I71" s="0" t="str">
        <f aca="false">INDEX('Item Master'!$A$1:$H$31,$G71,I$4)</f>
        <v>CE01</v>
      </c>
      <c r="J71" s="0" t="str">
        <f aca="false">INDEX('Item Master'!$A$1:$H$31,$G71,J$4)</f>
        <v>Chang Essences</v>
      </c>
      <c r="K71" s="21" t="n">
        <f aca="false">INDEX('Item Master'!$A$1:$H$31,$G71,K$4)</f>
        <v>1002</v>
      </c>
      <c r="L71" s="21" t="n">
        <f aca="false">IF(E71=E70,L70,K71)-D71</f>
        <v>-401.712</v>
      </c>
      <c r="M71" s="21" t="n">
        <f aca="false">IF(L71&gt;0,0,MIN(D71,L71*-1))</f>
        <v>304.56</v>
      </c>
    </row>
    <row r="72" customFormat="false" ht="12.75" hidden="false" customHeight="false" outlineLevel="0" collapsed="false">
      <c r="A72" s="67" t="s">
        <v>133</v>
      </c>
      <c r="B72" s="80" t="n">
        <v>36608</v>
      </c>
      <c r="C72" s="67" t="s">
        <v>242</v>
      </c>
      <c r="D72" s="71" t="n">
        <v>80450</v>
      </c>
      <c r="E72" s="0" t="str">
        <f aca="false">IF(D72,IF(ISBLANK(A72),E71,A72),"")</f>
        <v>LAB10</v>
      </c>
      <c r="F72" s="24" t="n">
        <f aca="false">IF(D72,IF(ISBLANK(B72),F71,B72),"")</f>
        <v>36608</v>
      </c>
      <c r="G72" s="0" t="n">
        <f aca="false">MATCH(E72,'Item Master'!$A$1:$A$31,FALSE())</f>
        <v>21</v>
      </c>
      <c r="H72" s="0" t="str">
        <f aca="false">INDEX('Item Master'!$A$1:$H$31,$G72,H$4)</f>
        <v>Label Apple Blossom 100ml</v>
      </c>
      <c r="I72" s="0" t="str">
        <f aca="false">INDEX('Item Master'!$A$1:$H$31,$G72,I$4)</f>
        <v>DP01</v>
      </c>
      <c r="J72" s="0" t="str">
        <f aca="false">INDEX('Item Master'!$A$1:$H$31,$G72,J$4)</f>
        <v>Dave's Printing</v>
      </c>
      <c r="K72" s="21" t="n">
        <f aca="false">INDEX('Item Master'!$A$1:$H$31,$G72,K$4)</f>
        <v>211796</v>
      </c>
      <c r="L72" s="21" t="n">
        <f aca="false">IF(E72=E71,L71,K72)-D72</f>
        <v>131346</v>
      </c>
      <c r="M72" s="21" t="n">
        <f aca="false">IF(L72&gt;0,0,MIN(D72,L72*-1))</f>
        <v>0</v>
      </c>
    </row>
    <row r="73" customFormat="false" ht="12.75" hidden="false" customHeight="false" outlineLevel="0" collapsed="false">
      <c r="A73" s="72"/>
      <c r="B73" s="80" t="n">
        <v>36620</v>
      </c>
      <c r="C73" s="67" t="s">
        <v>248</v>
      </c>
      <c r="D73" s="71" t="n">
        <v>80450</v>
      </c>
      <c r="E73" s="0" t="str">
        <f aca="false">IF(D73,IF(ISBLANK(A73),E72,A73),"")</f>
        <v>LAB10</v>
      </c>
      <c r="F73" s="24" t="n">
        <f aca="false">IF(D73,IF(ISBLANK(B73),F72,B73),"")</f>
        <v>36620</v>
      </c>
      <c r="G73" s="0" t="n">
        <f aca="false">MATCH(E73,'Item Master'!$A$1:$A$31,FALSE())</f>
        <v>21</v>
      </c>
      <c r="H73" s="0" t="str">
        <f aca="false">INDEX('Item Master'!$A$1:$H$31,$G73,H$4)</f>
        <v>Label Apple Blossom 100ml</v>
      </c>
      <c r="I73" s="0" t="str">
        <f aca="false">INDEX('Item Master'!$A$1:$H$31,$G73,I$4)</f>
        <v>DP01</v>
      </c>
      <c r="J73" s="0" t="str">
        <f aca="false">INDEX('Item Master'!$A$1:$H$31,$G73,J$4)</f>
        <v>Dave's Printing</v>
      </c>
      <c r="K73" s="21" t="n">
        <f aca="false">INDEX('Item Master'!$A$1:$H$31,$G73,K$4)</f>
        <v>211796</v>
      </c>
      <c r="L73" s="21" t="n">
        <f aca="false">IF(E73=E72,L72,K73)-D73</f>
        <v>50896</v>
      </c>
      <c r="M73" s="21" t="n">
        <f aca="false">IF(L73&gt;0,0,MIN(D73,L73*-1))</f>
        <v>0</v>
      </c>
    </row>
    <row r="74" customFormat="false" ht="12.75" hidden="false" customHeight="false" outlineLevel="0" collapsed="false">
      <c r="A74" s="67" t="s">
        <v>136</v>
      </c>
      <c r="B74" s="80" t="n">
        <v>36603</v>
      </c>
      <c r="C74" s="67" t="s">
        <v>241</v>
      </c>
      <c r="D74" s="71" t="n">
        <v>119150</v>
      </c>
      <c r="E74" s="0" t="str">
        <f aca="false">IF(D74,IF(ISBLANK(A74),E73,A74),"")</f>
        <v>LAB25</v>
      </c>
      <c r="F74" s="24" t="n">
        <f aca="false">IF(D74,IF(ISBLANK(B74),F73,B74),"")</f>
        <v>36603</v>
      </c>
      <c r="G74" s="0" t="n">
        <f aca="false">MATCH(E74,'Item Master'!$A$1:$A$31,FALSE())</f>
        <v>22</v>
      </c>
      <c r="H74" s="0" t="str">
        <f aca="false">INDEX('Item Master'!$A$1:$H$31,$G74,H$4)</f>
        <v>Label Apple Blossom 250ml</v>
      </c>
      <c r="I74" s="0" t="str">
        <f aca="false">INDEX('Item Master'!$A$1:$H$31,$G74,I$4)</f>
        <v>DP01</v>
      </c>
      <c r="J74" s="0" t="str">
        <f aca="false">INDEX('Item Master'!$A$1:$H$31,$G74,J$4)</f>
        <v>Dave's Printing</v>
      </c>
      <c r="K74" s="21" t="n">
        <f aca="false">INDEX('Item Master'!$A$1:$H$31,$G74,K$4)</f>
        <v>266776</v>
      </c>
      <c r="L74" s="21" t="n">
        <f aca="false">IF(E74=E73,L73,K74)-D74</f>
        <v>147626</v>
      </c>
      <c r="M74" s="21" t="n">
        <f aca="false">IF(L74&gt;0,0,MIN(D74,L74*-1))</f>
        <v>0</v>
      </c>
    </row>
    <row r="75" customFormat="false" ht="12.75" hidden="false" customHeight="false" outlineLevel="0" collapsed="false">
      <c r="A75" s="72"/>
      <c r="B75" s="80" t="n">
        <v>36615</v>
      </c>
      <c r="C75" s="67" t="s">
        <v>247</v>
      </c>
      <c r="D75" s="71" t="n">
        <v>116050</v>
      </c>
      <c r="E75" s="0" t="str">
        <f aca="false">IF(D75,IF(ISBLANK(A75),E74,A75),"")</f>
        <v>LAB25</v>
      </c>
      <c r="F75" s="24" t="n">
        <f aca="false">IF(D75,IF(ISBLANK(B75),F74,B75),"")</f>
        <v>36615</v>
      </c>
      <c r="G75" s="0" t="n">
        <f aca="false">MATCH(E75,'Item Master'!$A$1:$A$31,FALSE())</f>
        <v>22</v>
      </c>
      <c r="H75" s="0" t="str">
        <f aca="false">INDEX('Item Master'!$A$1:$H$31,$G75,H$4)</f>
        <v>Label Apple Blossom 250ml</v>
      </c>
      <c r="I75" s="0" t="str">
        <f aca="false">INDEX('Item Master'!$A$1:$H$31,$G75,I$4)</f>
        <v>DP01</v>
      </c>
      <c r="J75" s="0" t="str">
        <f aca="false">INDEX('Item Master'!$A$1:$H$31,$G75,J$4)</f>
        <v>Dave's Printing</v>
      </c>
      <c r="K75" s="21" t="n">
        <f aca="false">INDEX('Item Master'!$A$1:$H$31,$G75,K$4)</f>
        <v>266776</v>
      </c>
      <c r="L75" s="21" t="n">
        <f aca="false">IF(E75=E74,L74,K75)-D75</f>
        <v>31576</v>
      </c>
      <c r="M75" s="21" t="n">
        <f aca="false">IF(L75&gt;0,0,MIN(D75,L75*-1))</f>
        <v>0</v>
      </c>
    </row>
    <row r="76" customFormat="false" ht="12.75" hidden="false" customHeight="false" outlineLevel="0" collapsed="false">
      <c r="A76" s="67" t="s">
        <v>138</v>
      </c>
      <c r="B76" s="80" t="n">
        <v>36599</v>
      </c>
      <c r="C76" s="67" t="s">
        <v>237</v>
      </c>
      <c r="D76" s="71" t="n">
        <v>2860</v>
      </c>
      <c r="E76" s="0" t="str">
        <f aca="false">IF(D76,IF(ISBLANK(A76),E75,A76),"")</f>
        <v>LAB50</v>
      </c>
      <c r="F76" s="24" t="n">
        <f aca="false">IF(D76,IF(ISBLANK(B76),F75,B76),"")</f>
        <v>36599</v>
      </c>
      <c r="G76" s="0" t="n">
        <f aca="false">MATCH(E76,'Item Master'!$A$1:$A$31,FALSE())</f>
        <v>23</v>
      </c>
      <c r="H76" s="0" t="str">
        <f aca="false">INDEX('Item Master'!$A$1:$H$31,$G76,H$4)</f>
        <v>Label Apple Blossom 500ml</v>
      </c>
      <c r="I76" s="0" t="str">
        <f aca="false">INDEX('Item Master'!$A$1:$H$31,$G76,I$4)</f>
        <v>DP01</v>
      </c>
      <c r="J76" s="0" t="str">
        <f aca="false">INDEX('Item Master'!$A$1:$H$31,$G76,J$4)</f>
        <v>Dave's Printing</v>
      </c>
      <c r="K76" s="21" t="n">
        <f aca="false">INDEX('Item Master'!$A$1:$H$31,$G76,K$4)</f>
        <v>24964</v>
      </c>
      <c r="L76" s="21" t="n">
        <f aca="false">IF(E76=E75,L75,K76)-D76</f>
        <v>22104</v>
      </c>
      <c r="M76" s="21" t="n">
        <f aca="false">IF(L76&gt;0,0,MIN(D76,L76*-1))</f>
        <v>0</v>
      </c>
    </row>
    <row r="77" customFormat="false" ht="12.75" hidden="false" customHeight="false" outlineLevel="0" collapsed="false">
      <c r="A77" s="72"/>
      <c r="B77" s="80" t="n">
        <v>36600</v>
      </c>
      <c r="C77" s="67" t="s">
        <v>239</v>
      </c>
      <c r="D77" s="71" t="n">
        <v>32084</v>
      </c>
      <c r="E77" s="0" t="str">
        <f aca="false">IF(D77,IF(ISBLANK(A77),E76,A77),"")</f>
        <v>LAB50</v>
      </c>
      <c r="F77" s="24" t="n">
        <f aca="false">IF(D77,IF(ISBLANK(B77),F76,B77),"")</f>
        <v>36600</v>
      </c>
      <c r="G77" s="0" t="n">
        <f aca="false">MATCH(E77,'Item Master'!$A$1:$A$31,FALSE())</f>
        <v>23</v>
      </c>
      <c r="H77" s="0" t="str">
        <f aca="false">INDEX('Item Master'!$A$1:$H$31,$G77,H$4)</f>
        <v>Label Apple Blossom 500ml</v>
      </c>
      <c r="I77" s="0" t="str">
        <f aca="false">INDEX('Item Master'!$A$1:$H$31,$G77,I$4)</f>
        <v>DP01</v>
      </c>
      <c r="J77" s="0" t="str">
        <f aca="false">INDEX('Item Master'!$A$1:$H$31,$G77,J$4)</f>
        <v>Dave's Printing</v>
      </c>
      <c r="K77" s="21" t="n">
        <f aca="false">INDEX('Item Master'!$A$1:$H$31,$G77,K$4)</f>
        <v>24964</v>
      </c>
      <c r="L77" s="21" t="n">
        <f aca="false">IF(E77=E76,L76,K77)-D77</f>
        <v>-9980</v>
      </c>
      <c r="M77" s="21" t="n">
        <f aca="false">IF(L77&gt;0,0,MIN(D77,L77*-1))</f>
        <v>9980</v>
      </c>
    </row>
    <row r="78" customFormat="false" ht="12.75" hidden="false" customHeight="false" outlineLevel="0" collapsed="false">
      <c r="A78" s="72"/>
      <c r="B78" s="80" t="n">
        <v>36611</v>
      </c>
      <c r="C78" s="67" t="s">
        <v>244</v>
      </c>
      <c r="D78" s="71" t="n">
        <v>32084</v>
      </c>
      <c r="E78" s="0" t="str">
        <f aca="false">IF(D78,IF(ISBLANK(A78),E77,A78),"")</f>
        <v>LAB50</v>
      </c>
      <c r="F78" s="24" t="n">
        <f aca="false">IF(D78,IF(ISBLANK(B78),F77,B78),"")</f>
        <v>36611</v>
      </c>
      <c r="G78" s="0" t="n">
        <f aca="false">MATCH(E78,'Item Master'!$A$1:$A$31,FALSE())</f>
        <v>23</v>
      </c>
      <c r="H78" s="0" t="str">
        <f aca="false">INDEX('Item Master'!$A$1:$H$31,$G78,H$4)</f>
        <v>Label Apple Blossom 500ml</v>
      </c>
      <c r="I78" s="0" t="str">
        <f aca="false">INDEX('Item Master'!$A$1:$H$31,$G78,I$4)</f>
        <v>DP01</v>
      </c>
      <c r="J78" s="0" t="str">
        <f aca="false">INDEX('Item Master'!$A$1:$H$31,$G78,J$4)</f>
        <v>Dave's Printing</v>
      </c>
      <c r="K78" s="21" t="n">
        <f aca="false">INDEX('Item Master'!$A$1:$H$31,$G78,K$4)</f>
        <v>24964</v>
      </c>
      <c r="L78" s="21" t="n">
        <f aca="false">IF(E78=E77,L77,K78)-D78</f>
        <v>-42064</v>
      </c>
      <c r="M78" s="21" t="n">
        <f aca="false">IF(L78&gt;0,0,MIN(D78,L78*-1))</f>
        <v>32084</v>
      </c>
    </row>
    <row r="79" customFormat="false" ht="12.75" hidden="false" customHeight="false" outlineLevel="0" collapsed="false">
      <c r="A79" s="67" t="s">
        <v>140</v>
      </c>
      <c r="B79" s="80" t="n">
        <v>36612</v>
      </c>
      <c r="C79" s="67" t="s">
        <v>245</v>
      </c>
      <c r="D79" s="71" t="n">
        <v>15200</v>
      </c>
      <c r="E79" s="0" t="str">
        <f aca="false">IF(D79,IF(ISBLANK(A79),E78,A79),"")</f>
        <v>LFL10</v>
      </c>
      <c r="F79" s="24" t="n">
        <f aca="false">IF(D79,IF(ISBLANK(B79),F78,B79),"")</f>
        <v>36612</v>
      </c>
      <c r="G79" s="0" t="n">
        <f aca="false">MATCH(E79,'Item Master'!$A$1:$A$31,FALSE())</f>
        <v>24</v>
      </c>
      <c r="H79" s="0" t="str">
        <f aca="false">INDEX('Item Master'!$A$1:$H$31,$G79,H$4)</f>
        <v>Label Fragrant Lemon 100ml</v>
      </c>
      <c r="I79" s="0" t="str">
        <f aca="false">INDEX('Item Master'!$A$1:$H$31,$G79,I$4)</f>
        <v>DP01</v>
      </c>
      <c r="J79" s="0" t="str">
        <f aca="false">INDEX('Item Master'!$A$1:$H$31,$G79,J$4)</f>
        <v>Dave's Printing</v>
      </c>
      <c r="K79" s="21" t="n">
        <f aca="false">INDEX('Item Master'!$A$1:$H$31,$G79,K$4)</f>
        <v>32140</v>
      </c>
      <c r="L79" s="21" t="n">
        <f aca="false">IF(E79=E78,L78,K79)-D79</f>
        <v>16940</v>
      </c>
      <c r="M79" s="21" t="n">
        <f aca="false">IF(L79&gt;0,0,MIN(D79,L79*-1))</f>
        <v>0</v>
      </c>
    </row>
    <row r="80" customFormat="false" ht="12.75" hidden="false" customHeight="false" outlineLevel="0" collapsed="false">
      <c r="A80" s="67" t="s">
        <v>142</v>
      </c>
      <c r="B80" s="80" t="n">
        <v>36602</v>
      </c>
      <c r="C80" s="67" t="s">
        <v>240</v>
      </c>
      <c r="D80" s="71" t="n">
        <v>98000</v>
      </c>
      <c r="E80" s="0" t="str">
        <f aca="false">IF(D80,IF(ISBLANK(A80),E79,A80),"")</f>
        <v>LFL25</v>
      </c>
      <c r="F80" s="24" t="n">
        <f aca="false">IF(D80,IF(ISBLANK(B80),F79,B80),"")</f>
        <v>36602</v>
      </c>
      <c r="G80" s="0" t="n">
        <f aca="false">MATCH(E80,'Item Master'!$A$1:$A$31,FALSE())</f>
        <v>25</v>
      </c>
      <c r="H80" s="0" t="str">
        <f aca="false">INDEX('Item Master'!$A$1:$H$31,$G80,H$4)</f>
        <v>Label Fragrant Lemon 250ml</v>
      </c>
      <c r="I80" s="0" t="str">
        <f aca="false">INDEX('Item Master'!$A$1:$H$31,$G80,I$4)</f>
        <v>DP01</v>
      </c>
      <c r="J80" s="0" t="str">
        <f aca="false">INDEX('Item Master'!$A$1:$H$31,$G80,J$4)</f>
        <v>Dave's Printing</v>
      </c>
      <c r="K80" s="21" t="n">
        <f aca="false">INDEX('Item Master'!$A$1:$H$31,$G80,K$4)</f>
        <v>83496</v>
      </c>
      <c r="L80" s="21" t="n">
        <f aca="false">IF(E80=E79,L79,K80)-D80</f>
        <v>-14504</v>
      </c>
      <c r="M80" s="21" t="n">
        <f aca="false">IF(L80&gt;0,0,MIN(D80,L80*-1))</f>
        <v>14504</v>
      </c>
    </row>
    <row r="81" customFormat="false" ht="12.75" hidden="false" customHeight="false" outlineLevel="0" collapsed="false">
      <c r="A81" s="72"/>
      <c r="B81" s="80" t="n">
        <v>36613</v>
      </c>
      <c r="C81" s="67" t="s">
        <v>246</v>
      </c>
      <c r="D81" s="71" t="n">
        <v>98000</v>
      </c>
      <c r="E81" s="0" t="str">
        <f aca="false">IF(D81,IF(ISBLANK(A81),E80,A81),"")</f>
        <v>LFL25</v>
      </c>
      <c r="F81" s="24" t="n">
        <f aca="false">IF(D81,IF(ISBLANK(B81),F80,B81),"")</f>
        <v>36613</v>
      </c>
      <c r="G81" s="0" t="n">
        <f aca="false">MATCH(E81,'Item Master'!$A$1:$A$31,FALSE())</f>
        <v>25</v>
      </c>
      <c r="H81" s="0" t="str">
        <f aca="false">INDEX('Item Master'!$A$1:$H$31,$G81,H$4)</f>
        <v>Label Fragrant Lemon 250ml</v>
      </c>
      <c r="I81" s="0" t="str">
        <f aca="false">INDEX('Item Master'!$A$1:$H$31,$G81,I$4)</f>
        <v>DP01</v>
      </c>
      <c r="J81" s="0" t="str">
        <f aca="false">INDEX('Item Master'!$A$1:$H$31,$G81,J$4)</f>
        <v>Dave's Printing</v>
      </c>
      <c r="K81" s="21" t="n">
        <f aca="false">INDEX('Item Master'!$A$1:$H$31,$G81,K$4)</f>
        <v>83496</v>
      </c>
      <c r="L81" s="21" t="n">
        <f aca="false">IF(E81=E80,L80,K81)-D81</f>
        <v>-112504</v>
      </c>
      <c r="M81" s="21" t="n">
        <f aca="false">IF(L81&gt;0,0,MIN(D81,L81*-1))</f>
        <v>98000</v>
      </c>
    </row>
    <row r="82" customFormat="false" ht="12.75" hidden="false" customHeight="false" outlineLevel="0" collapsed="false">
      <c r="A82" s="67" t="s">
        <v>144</v>
      </c>
      <c r="B82" s="80" t="n">
        <v>36599</v>
      </c>
      <c r="C82" s="67" t="s">
        <v>238</v>
      </c>
      <c r="D82" s="71" t="n">
        <v>67080</v>
      </c>
      <c r="E82" s="0" t="str">
        <f aca="false">IF(D82,IF(ISBLANK(A82),E81,A82),"")</f>
        <v>LFL50</v>
      </c>
      <c r="F82" s="24" t="n">
        <f aca="false">IF(D82,IF(ISBLANK(B82),F81,B82),"")</f>
        <v>36599</v>
      </c>
      <c r="G82" s="0" t="n">
        <f aca="false">MATCH(E82,'Item Master'!$A$1:$A$31,FALSE())</f>
        <v>26</v>
      </c>
      <c r="H82" s="0" t="str">
        <f aca="false">INDEX('Item Master'!$A$1:$H$31,$G82,H$4)</f>
        <v>Label Fragrant Lemon 500ml</v>
      </c>
      <c r="I82" s="0" t="str">
        <f aca="false">INDEX('Item Master'!$A$1:$H$31,$G82,I$4)</f>
        <v>DP01</v>
      </c>
      <c r="J82" s="0" t="str">
        <f aca="false">INDEX('Item Master'!$A$1:$H$31,$G82,J$4)</f>
        <v>Dave's Printing</v>
      </c>
      <c r="K82" s="21" t="n">
        <f aca="false">INDEX('Item Master'!$A$1:$H$31,$G82,K$4)</f>
        <v>117354</v>
      </c>
      <c r="L82" s="21" t="n">
        <f aca="false">IF(E82=E81,L81,K82)-D82</f>
        <v>50274</v>
      </c>
      <c r="M82" s="21" t="n">
        <f aca="false">IF(L82&gt;0,0,MIN(D82,L82*-1))</f>
        <v>0</v>
      </c>
    </row>
    <row r="83" customFormat="false" ht="12.75" hidden="false" customHeight="false" outlineLevel="0" collapsed="false">
      <c r="A83" s="72"/>
      <c r="B83" s="80" t="n">
        <v>36610</v>
      </c>
      <c r="C83" s="67" t="s">
        <v>243</v>
      </c>
      <c r="D83" s="71" t="n">
        <v>65988</v>
      </c>
      <c r="E83" s="0" t="str">
        <f aca="false">IF(D83,IF(ISBLANK(A83),E82,A83),"")</f>
        <v>LFL50</v>
      </c>
      <c r="F83" s="24" t="n">
        <f aca="false">IF(D83,IF(ISBLANK(B83),F82,B83),"")</f>
        <v>36610</v>
      </c>
      <c r="G83" s="0" t="n">
        <f aca="false">MATCH(E83,'Item Master'!$A$1:$A$31,FALSE())</f>
        <v>26</v>
      </c>
      <c r="H83" s="0" t="str">
        <f aca="false">INDEX('Item Master'!$A$1:$H$31,$G83,H$4)</f>
        <v>Label Fragrant Lemon 500ml</v>
      </c>
      <c r="I83" s="0" t="str">
        <f aca="false">INDEX('Item Master'!$A$1:$H$31,$G83,I$4)</f>
        <v>DP01</v>
      </c>
      <c r="J83" s="0" t="str">
        <f aca="false">INDEX('Item Master'!$A$1:$H$31,$G83,J$4)</f>
        <v>Dave's Printing</v>
      </c>
      <c r="K83" s="21" t="n">
        <f aca="false">INDEX('Item Master'!$A$1:$H$31,$G83,K$4)</f>
        <v>117354</v>
      </c>
      <c r="L83" s="21" t="n">
        <f aca="false">IF(E83=E82,L82,K83)-D83</f>
        <v>-15714</v>
      </c>
      <c r="M83" s="21" t="n">
        <f aca="false">IF(L83&gt;0,0,MIN(D83,L83*-1))</f>
        <v>15714</v>
      </c>
    </row>
    <row r="84" customFormat="false" ht="12.75" hidden="false" customHeight="false" outlineLevel="0" collapsed="false">
      <c r="A84" s="82"/>
      <c r="B84" s="83" t="n">
        <v>36621</v>
      </c>
      <c r="C84" s="75" t="s">
        <v>249</v>
      </c>
      <c r="D84" s="77" t="n">
        <v>65988</v>
      </c>
      <c r="E84" s="0" t="str">
        <f aca="false">IF(D84,IF(ISBLANK(A84),E83,A84),"")</f>
        <v>LFL50</v>
      </c>
      <c r="F84" s="24" t="n">
        <f aca="false">IF(D84,IF(ISBLANK(B84),F83,B84),"")</f>
        <v>36621</v>
      </c>
      <c r="G84" s="0" t="n">
        <f aca="false">MATCH(E84,'Item Master'!$A$1:$A$31,FALSE())</f>
        <v>26</v>
      </c>
      <c r="H84" s="0" t="str">
        <f aca="false">INDEX('Item Master'!$A$1:$H$31,$G84,H$4)</f>
        <v>Label Fragrant Lemon 500ml</v>
      </c>
      <c r="I84" s="0" t="str">
        <f aca="false">INDEX('Item Master'!$A$1:$H$31,$G84,I$4)</f>
        <v>DP01</v>
      </c>
      <c r="J84" s="0" t="str">
        <f aca="false">INDEX('Item Master'!$A$1:$H$31,$G84,J$4)</f>
        <v>Dave's Printing</v>
      </c>
      <c r="K84" s="21" t="n">
        <f aca="false">INDEX('Item Master'!$A$1:$H$31,$G84,K$4)</f>
        <v>117354</v>
      </c>
      <c r="L84" s="21" t="n">
        <f aca="false">IF(E84=E83,L83,K84)-D84</f>
        <v>-81702</v>
      </c>
      <c r="M84" s="21" t="n">
        <f aca="false">IF(L84&gt;0,0,MIN(D84,L84*-1))</f>
        <v>65988</v>
      </c>
    </row>
    <row r="85" customFormat="false" ht="12.75" hidden="false" customHeight="false" outlineLevel="0" collapsed="false">
      <c r="E85" s="0" t="str">
        <f aca="false">IF(D85,IF(ISBLANK(A85),E84,A85),"")</f>
        <v/>
      </c>
      <c r="F85" s="24" t="str">
        <f aca="false">IF(D85,IF(ISBLANK(B85),F84,B85),"")</f>
        <v/>
      </c>
      <c r="G85" s="0" t="e">
        <f aca="false">MATCH(E85,'Item Master'!$A$1:$A$31,FALSE())</f>
        <v>#N/A</v>
      </c>
      <c r="H85" s="0" t="e">
        <f aca="false">INDEX('Item Master'!$A$1:$H$31,$G85,H$4)</f>
        <v>#N/A</v>
      </c>
      <c r="I85" s="0" t="e">
        <f aca="false">INDEX('Item Master'!$A$1:$H$31,$G85,I$4)</f>
        <v>#N/A</v>
      </c>
      <c r="J85" s="0" t="e">
        <f aca="false">INDEX('Item Master'!$A$1:$H$31,$G85,J$4)</f>
        <v>#N/A</v>
      </c>
      <c r="K85" s="21" t="e">
        <f aca="false">INDEX('Item Master'!$A$1:$H$31,$G85,K$4)</f>
        <v>#N/A</v>
      </c>
      <c r="L85" s="21" t="e">
        <f aca="false">IF(E85=E84,L84,K85)-D85</f>
        <v>#N/A</v>
      </c>
      <c r="M85" s="21" t="e">
        <f aca="false">IF(L85&gt;0,0,MIN(D85,L85*-1))</f>
        <v>#N/A</v>
      </c>
    </row>
    <row r="86" customFormat="false" ht="12.75" hidden="false" customHeight="false" outlineLevel="0" collapsed="false">
      <c r="E86" s="0" t="str">
        <f aca="false">IF(D86,IF(ISBLANK(A86),E85,A86),"")</f>
        <v/>
      </c>
      <c r="F86" s="24" t="str">
        <f aca="false">IF(D86,IF(ISBLANK(B86),F85,B86),"")</f>
        <v/>
      </c>
      <c r="G86" s="0" t="e">
        <f aca="false">MATCH(E86,'Item Master'!$A$1:$A$31,FALSE())</f>
        <v>#N/A</v>
      </c>
      <c r="H86" s="0" t="e">
        <f aca="false">INDEX('Item Master'!$A$1:$H$31,$G86,H$4)</f>
        <v>#N/A</v>
      </c>
      <c r="I86" s="0" t="e">
        <f aca="false">INDEX('Item Master'!$A$1:$H$31,$G86,I$4)</f>
        <v>#N/A</v>
      </c>
      <c r="J86" s="0" t="e">
        <f aca="false">INDEX('Item Master'!$A$1:$H$31,$G86,J$4)</f>
        <v>#N/A</v>
      </c>
      <c r="K86" s="21" t="e">
        <f aca="false">INDEX('Item Master'!$A$1:$H$31,$G86,K$4)</f>
        <v>#N/A</v>
      </c>
      <c r="L86" s="21" t="e">
        <f aca="false">IF(E86=E85,L85,K86)-D86</f>
        <v>#N/A</v>
      </c>
      <c r="M86" s="21" t="e">
        <f aca="false">IF(L86&gt;0,0,MIN(D86,L86*-1))</f>
        <v>#N/A</v>
      </c>
    </row>
    <row r="87" customFormat="false" ht="12.75" hidden="false" customHeight="false" outlineLevel="0" collapsed="false">
      <c r="E87" s="0" t="str">
        <f aca="false">IF(D87,IF(ISBLANK(A87),E86,A87),"")</f>
        <v/>
      </c>
      <c r="F87" s="24" t="str">
        <f aca="false">IF(D87,IF(ISBLANK(B87),F86,B87),"")</f>
        <v/>
      </c>
      <c r="G87" s="0" t="e">
        <f aca="false">MATCH(E87,'Item Master'!$A$1:$A$31,FALSE())</f>
        <v>#N/A</v>
      </c>
      <c r="H87" s="0" t="e">
        <f aca="false">INDEX('Item Master'!$A$1:$H$31,$G87,H$4)</f>
        <v>#N/A</v>
      </c>
      <c r="I87" s="0" t="e">
        <f aca="false">INDEX('Item Master'!$A$1:$H$31,$G87,I$4)</f>
        <v>#N/A</v>
      </c>
      <c r="J87" s="0" t="e">
        <f aca="false">INDEX('Item Master'!$A$1:$H$31,$G87,J$4)</f>
        <v>#N/A</v>
      </c>
      <c r="K87" s="21" t="e">
        <f aca="false">INDEX('Item Master'!$A$1:$H$31,$G87,K$4)</f>
        <v>#N/A</v>
      </c>
      <c r="L87" s="21" t="e">
        <f aca="false">IF(E87=E86,L86,K87)-D87</f>
        <v>#N/A</v>
      </c>
      <c r="M87" s="21" t="e">
        <f aca="false">IF(L87&gt;0,0,MIN(D87,L87*-1))</f>
        <v>#N/A</v>
      </c>
    </row>
    <row r="88" customFormat="false" ht="12.75" hidden="false" customHeight="false" outlineLevel="0" collapsed="false">
      <c r="E88" s="0" t="str">
        <f aca="false">IF(D88,IF(ISBLANK(A88),E87,A88),"")</f>
        <v/>
      </c>
      <c r="F88" s="24" t="str">
        <f aca="false">IF(D88,IF(ISBLANK(B88),F87,B88),"")</f>
        <v/>
      </c>
      <c r="G88" s="0" t="e">
        <f aca="false">MATCH(E88,'Item Master'!$A$1:$A$31,FALSE())</f>
        <v>#N/A</v>
      </c>
      <c r="H88" s="0" t="e">
        <f aca="false">INDEX('Item Master'!$A$1:$H$31,$G88,H$4)</f>
        <v>#N/A</v>
      </c>
      <c r="I88" s="0" t="e">
        <f aca="false">INDEX('Item Master'!$A$1:$H$31,$G88,I$4)</f>
        <v>#N/A</v>
      </c>
      <c r="J88" s="0" t="e">
        <f aca="false">INDEX('Item Master'!$A$1:$H$31,$G88,J$4)</f>
        <v>#N/A</v>
      </c>
      <c r="K88" s="21" t="e">
        <f aca="false">INDEX('Item Master'!$A$1:$H$31,$G88,K$4)</f>
        <v>#N/A</v>
      </c>
      <c r="L88" s="21" t="e">
        <f aca="false">IF(E88=E87,L87,K88)-D88</f>
        <v>#N/A</v>
      </c>
      <c r="M88" s="21" t="e">
        <f aca="false">IF(L88&gt;0,0,MIN(D88,L88*-1))</f>
        <v>#N/A</v>
      </c>
    </row>
    <row r="89" customFormat="false" ht="12.75" hidden="false" customHeight="false" outlineLevel="0" collapsed="false">
      <c r="E89" s="0" t="str">
        <f aca="false">IF(D89,IF(ISBLANK(A89),E88,A89),"")</f>
        <v/>
      </c>
      <c r="F89" s="24" t="str">
        <f aca="false">IF(D89,IF(ISBLANK(B89),F88,B89),"")</f>
        <v/>
      </c>
      <c r="G89" s="0" t="e">
        <f aca="false">MATCH(E89,'Item Master'!$A$1:$A$31,FALSE())</f>
        <v>#N/A</v>
      </c>
      <c r="H89" s="0" t="e">
        <f aca="false">INDEX('Item Master'!$A$1:$H$31,$G89,H$4)</f>
        <v>#N/A</v>
      </c>
      <c r="I89" s="0" t="e">
        <f aca="false">INDEX('Item Master'!$A$1:$H$31,$G89,I$4)</f>
        <v>#N/A</v>
      </c>
      <c r="J89" s="0" t="e">
        <f aca="false">INDEX('Item Master'!$A$1:$H$31,$G89,J$4)</f>
        <v>#N/A</v>
      </c>
      <c r="K89" s="21" t="e">
        <f aca="false">INDEX('Item Master'!$A$1:$H$31,$G89,K$4)</f>
        <v>#N/A</v>
      </c>
      <c r="L89" s="21" t="e">
        <f aca="false">IF(E89=E88,L88,K89)-D89</f>
        <v>#N/A</v>
      </c>
      <c r="M89" s="21" t="e">
        <f aca="false">IF(L89&gt;0,0,MIN(D89,L89*-1))</f>
        <v>#N/A</v>
      </c>
    </row>
    <row r="90" customFormat="false" ht="12.75" hidden="false" customHeight="false" outlineLevel="0" collapsed="false">
      <c r="E90" s="0" t="str">
        <f aca="false">IF(D90,IF(ISBLANK(A90),E89,A90),"")</f>
        <v/>
      </c>
      <c r="F90" s="24" t="str">
        <f aca="false">IF(D90,IF(ISBLANK(B90),F89,B90),"")</f>
        <v/>
      </c>
      <c r="G90" s="0" t="e">
        <f aca="false">MATCH(E90,'Item Master'!$A$1:$A$31,FALSE())</f>
        <v>#N/A</v>
      </c>
      <c r="H90" s="0" t="e">
        <f aca="false">INDEX('Item Master'!$A$1:$H$31,$G90,H$4)</f>
        <v>#N/A</v>
      </c>
      <c r="I90" s="0" t="e">
        <f aca="false">INDEX('Item Master'!$A$1:$H$31,$G90,I$4)</f>
        <v>#N/A</v>
      </c>
      <c r="J90" s="0" t="e">
        <f aca="false">INDEX('Item Master'!$A$1:$H$31,$G90,J$4)</f>
        <v>#N/A</v>
      </c>
      <c r="K90" s="21" t="e">
        <f aca="false">INDEX('Item Master'!$A$1:$H$31,$G90,K$4)</f>
        <v>#N/A</v>
      </c>
      <c r="L90" s="21" t="e">
        <f aca="false">IF(E90=E89,L89,K90)-D90</f>
        <v>#N/A</v>
      </c>
      <c r="M90" s="21" t="e">
        <f aca="false">IF(L90&gt;0,0,MIN(D90,L90*-1))</f>
        <v>#N/A</v>
      </c>
    </row>
    <row r="91" customFormat="false" ht="12.75" hidden="false" customHeight="false" outlineLevel="0" collapsed="false">
      <c r="E91" s="0" t="str">
        <f aca="false">IF(D91,IF(ISBLANK(A91),E90,A91),"")</f>
        <v/>
      </c>
      <c r="F91" s="24" t="str">
        <f aca="false">IF(D91,IF(ISBLANK(B91),F90,B91),"")</f>
        <v/>
      </c>
      <c r="G91" s="0" t="e">
        <f aca="false">MATCH(E91,'Item Master'!$A$1:$A$31,FALSE())</f>
        <v>#N/A</v>
      </c>
      <c r="H91" s="0" t="e">
        <f aca="false">INDEX('Item Master'!$A$1:$H$31,$G91,H$4)</f>
        <v>#N/A</v>
      </c>
      <c r="I91" s="0" t="e">
        <f aca="false">INDEX('Item Master'!$A$1:$H$31,$G91,I$4)</f>
        <v>#N/A</v>
      </c>
      <c r="J91" s="0" t="e">
        <f aca="false">INDEX('Item Master'!$A$1:$H$31,$G91,J$4)</f>
        <v>#N/A</v>
      </c>
      <c r="K91" s="21" t="e">
        <f aca="false">INDEX('Item Master'!$A$1:$H$31,$G91,K$4)</f>
        <v>#N/A</v>
      </c>
      <c r="L91" s="21" t="e">
        <f aca="false">IF(E91=E90,L90,K91)-D91</f>
        <v>#N/A</v>
      </c>
      <c r="M91" s="21" t="e">
        <f aca="false">IF(L91&gt;0,0,MIN(D91,L91*-1))</f>
        <v>#N/A</v>
      </c>
    </row>
    <row r="92" customFormat="false" ht="12.75" hidden="false" customHeight="false" outlineLevel="0" collapsed="false">
      <c r="E92" s="0" t="str">
        <f aca="false">IF(D92,IF(ISBLANK(A92),E91,A92),"")</f>
        <v/>
      </c>
      <c r="F92" s="24" t="str">
        <f aca="false">IF(D92,IF(ISBLANK(B92),F91,B92),"")</f>
        <v/>
      </c>
      <c r="G92" s="0" t="e">
        <f aca="false">MATCH(E92,'Item Master'!$A$1:$A$31,FALSE())</f>
        <v>#N/A</v>
      </c>
      <c r="H92" s="0" t="e">
        <f aca="false">INDEX('Item Master'!$A$1:$H$31,$G92,H$4)</f>
        <v>#N/A</v>
      </c>
      <c r="I92" s="0" t="e">
        <f aca="false">INDEX('Item Master'!$A$1:$H$31,$G92,I$4)</f>
        <v>#N/A</v>
      </c>
      <c r="J92" s="0" t="e">
        <f aca="false">INDEX('Item Master'!$A$1:$H$31,$G92,J$4)</f>
        <v>#N/A</v>
      </c>
      <c r="K92" s="21" t="e">
        <f aca="false">INDEX('Item Master'!$A$1:$H$31,$G92,K$4)</f>
        <v>#N/A</v>
      </c>
      <c r="L92" s="21" t="e">
        <f aca="false">IF(E92=E91,L91,K92)-D92</f>
        <v>#N/A</v>
      </c>
      <c r="M92" s="21" t="e">
        <f aca="false">IF(L92&gt;0,0,MIN(D92,L92*-1))</f>
        <v>#N/A</v>
      </c>
    </row>
    <row r="93" customFormat="false" ht="12.75" hidden="false" customHeight="false" outlineLevel="0" collapsed="false">
      <c r="E93" s="0" t="str">
        <f aca="false">IF(D93,IF(ISBLANK(A93),E92,A93),"")</f>
        <v/>
      </c>
      <c r="F93" s="24" t="str">
        <f aca="false">IF(D93,IF(ISBLANK(B93),F92,B93),"")</f>
        <v/>
      </c>
      <c r="G93" s="0" t="e">
        <f aca="false">MATCH(E93,'Item Master'!$A$1:$A$31,FALSE())</f>
        <v>#N/A</v>
      </c>
      <c r="H93" s="0" t="e">
        <f aca="false">INDEX('Item Master'!$A$1:$H$31,$G93,H$4)</f>
        <v>#N/A</v>
      </c>
      <c r="I93" s="0" t="e">
        <f aca="false">INDEX('Item Master'!$A$1:$H$31,$G93,I$4)</f>
        <v>#N/A</v>
      </c>
      <c r="J93" s="0" t="e">
        <f aca="false">INDEX('Item Master'!$A$1:$H$31,$G93,J$4)</f>
        <v>#N/A</v>
      </c>
      <c r="K93" s="21" t="e">
        <f aca="false">INDEX('Item Master'!$A$1:$H$31,$G93,K$4)</f>
        <v>#N/A</v>
      </c>
      <c r="L93" s="21" t="e">
        <f aca="false">IF(E93=E92,L92,K93)-D93</f>
        <v>#N/A</v>
      </c>
      <c r="M93" s="21" t="e">
        <f aca="false">IF(L93&gt;0,0,MIN(D93,L93*-1))</f>
        <v>#N/A</v>
      </c>
    </row>
    <row r="94" customFormat="false" ht="12.75" hidden="false" customHeight="false" outlineLevel="0" collapsed="false">
      <c r="E94" s="0" t="str">
        <f aca="false">IF(D94,IF(ISBLANK(A94),E93,A94),"")</f>
        <v/>
      </c>
      <c r="F94" s="24" t="str">
        <f aca="false">IF(D94,IF(ISBLANK(B94),F93,B94),"")</f>
        <v/>
      </c>
      <c r="G94" s="0" t="e">
        <f aca="false">MATCH(E94,'Item Master'!$A$1:$A$31,FALSE())</f>
        <v>#N/A</v>
      </c>
      <c r="H94" s="0" t="e">
        <f aca="false">INDEX('Item Master'!$A$1:$H$31,$G94,H$4)</f>
        <v>#N/A</v>
      </c>
      <c r="I94" s="0" t="e">
        <f aca="false">INDEX('Item Master'!$A$1:$H$31,$G94,I$4)</f>
        <v>#N/A</v>
      </c>
      <c r="J94" s="0" t="e">
        <f aca="false">INDEX('Item Master'!$A$1:$H$31,$G94,J$4)</f>
        <v>#N/A</v>
      </c>
      <c r="K94" s="21" t="e">
        <f aca="false">INDEX('Item Master'!$A$1:$H$31,$G94,K$4)</f>
        <v>#N/A</v>
      </c>
      <c r="L94" s="21" t="e">
        <f aca="false">IF(E94=E93,L93,K94)-D94</f>
        <v>#N/A</v>
      </c>
      <c r="M94" s="21" t="e">
        <f aca="false">IF(L94&gt;0,0,MIN(D94,L94*-1))</f>
        <v>#N/A</v>
      </c>
    </row>
    <row r="95" customFormat="false" ht="12.75" hidden="false" customHeight="false" outlineLevel="0" collapsed="false">
      <c r="E95" s="0" t="str">
        <f aca="false">IF(D95,IF(ISBLANK(A95),E94,A95),"")</f>
        <v/>
      </c>
      <c r="F95" s="24" t="str">
        <f aca="false">IF(D95,IF(ISBLANK(B95),F94,B95),"")</f>
        <v/>
      </c>
      <c r="G95" s="0" t="e">
        <f aca="false">MATCH(E95,'Item Master'!$A$1:$A$31,FALSE())</f>
        <v>#N/A</v>
      </c>
      <c r="H95" s="0" t="e">
        <f aca="false">INDEX('Item Master'!$A$1:$H$31,$G95,H$4)</f>
        <v>#N/A</v>
      </c>
      <c r="I95" s="0" t="e">
        <f aca="false">INDEX('Item Master'!$A$1:$H$31,$G95,I$4)</f>
        <v>#N/A</v>
      </c>
      <c r="J95" s="0" t="e">
        <f aca="false">INDEX('Item Master'!$A$1:$H$31,$G95,J$4)</f>
        <v>#N/A</v>
      </c>
      <c r="K95" s="21" t="e">
        <f aca="false">INDEX('Item Master'!$A$1:$H$31,$G95,K$4)</f>
        <v>#N/A</v>
      </c>
      <c r="L95" s="21" t="e">
        <f aca="false">IF(E95=E94,L94,K95)-D95</f>
        <v>#N/A</v>
      </c>
      <c r="M95" s="21" t="e">
        <f aca="false">IF(L95&gt;0,0,MIN(D95,L95*-1))</f>
        <v>#N/A</v>
      </c>
    </row>
    <row r="96" customFormat="false" ht="12.75" hidden="false" customHeight="false" outlineLevel="0" collapsed="false">
      <c r="E96" s="0" t="str">
        <f aca="false">IF(D96,IF(ISBLANK(A96),E95,A96),"")</f>
        <v/>
      </c>
      <c r="F96" s="24" t="str">
        <f aca="false">IF(D96,IF(ISBLANK(B96),F95,B96),"")</f>
        <v/>
      </c>
      <c r="G96" s="0" t="e">
        <f aca="false">MATCH(E96,'Item Master'!$A$1:$A$31,FALSE())</f>
        <v>#N/A</v>
      </c>
      <c r="H96" s="0" t="e">
        <f aca="false">INDEX('Item Master'!$A$1:$H$31,$G96,H$4)</f>
        <v>#N/A</v>
      </c>
      <c r="I96" s="0" t="e">
        <f aca="false">INDEX('Item Master'!$A$1:$H$31,$G96,I$4)</f>
        <v>#N/A</v>
      </c>
      <c r="J96" s="0" t="e">
        <f aca="false">INDEX('Item Master'!$A$1:$H$31,$G96,J$4)</f>
        <v>#N/A</v>
      </c>
      <c r="K96" s="21" t="e">
        <f aca="false">INDEX('Item Master'!$A$1:$H$31,$G96,K$4)</f>
        <v>#N/A</v>
      </c>
      <c r="L96" s="21" t="e">
        <f aca="false">IF(E96=E95,L95,K96)-D96</f>
        <v>#N/A</v>
      </c>
      <c r="M96" s="21" t="e">
        <f aca="false">IF(L96&gt;0,0,MIN(D96,L96*-1))</f>
        <v>#N/A</v>
      </c>
    </row>
    <row r="97" customFormat="false" ht="12.75" hidden="false" customHeight="false" outlineLevel="0" collapsed="false">
      <c r="E97" s="0" t="str">
        <f aca="false">IF(D97,IF(ISBLANK(A97),E96,A97),"")</f>
        <v/>
      </c>
      <c r="F97" s="24" t="str">
        <f aca="false">IF(D97,IF(ISBLANK(B97),F96,B97),"")</f>
        <v/>
      </c>
      <c r="G97" s="0" t="e">
        <f aca="false">MATCH(E97,'Item Master'!$A$1:$A$31,FALSE())</f>
        <v>#N/A</v>
      </c>
      <c r="H97" s="0" t="e">
        <f aca="false">INDEX('Item Master'!$A$1:$H$31,$G97,H$4)</f>
        <v>#N/A</v>
      </c>
      <c r="I97" s="0" t="e">
        <f aca="false">INDEX('Item Master'!$A$1:$H$31,$G97,I$4)</f>
        <v>#N/A</v>
      </c>
      <c r="J97" s="0" t="e">
        <f aca="false">INDEX('Item Master'!$A$1:$H$31,$G97,J$4)</f>
        <v>#N/A</v>
      </c>
      <c r="K97" s="21" t="e">
        <f aca="false">INDEX('Item Master'!$A$1:$H$31,$G97,K$4)</f>
        <v>#N/A</v>
      </c>
      <c r="L97" s="21" t="e">
        <f aca="false">IF(E97=E96,L96,K97)-D97</f>
        <v>#N/A</v>
      </c>
      <c r="M97" s="21" t="e">
        <f aca="false">IF(L97&gt;0,0,MIN(D97,L97*-1))</f>
        <v>#N/A</v>
      </c>
    </row>
    <row r="98" customFormat="false" ht="12.75" hidden="false" customHeight="false" outlineLevel="0" collapsed="false">
      <c r="E98" s="0" t="str">
        <f aca="false">IF(D98,IF(ISBLANK(A98),E97,A98),"")</f>
        <v/>
      </c>
      <c r="F98" s="24" t="str">
        <f aca="false">IF(D98,IF(ISBLANK(B98),F97,B98),"")</f>
        <v/>
      </c>
      <c r="G98" s="0" t="e">
        <f aca="false">MATCH(E98,'Item Master'!$A$1:$A$31,FALSE())</f>
        <v>#N/A</v>
      </c>
      <c r="H98" s="0" t="e">
        <f aca="false">INDEX('Item Master'!$A$1:$H$31,$G98,H$4)</f>
        <v>#N/A</v>
      </c>
      <c r="I98" s="0" t="e">
        <f aca="false">INDEX('Item Master'!$A$1:$H$31,$G98,I$4)</f>
        <v>#N/A</v>
      </c>
      <c r="J98" s="0" t="e">
        <f aca="false">INDEX('Item Master'!$A$1:$H$31,$G98,J$4)</f>
        <v>#N/A</v>
      </c>
      <c r="K98" s="21" t="e">
        <f aca="false">INDEX('Item Master'!$A$1:$H$31,$G98,K$4)</f>
        <v>#N/A</v>
      </c>
      <c r="L98" s="21" t="e">
        <f aca="false">IF(E98=E97,L97,K98)-D98</f>
        <v>#N/A</v>
      </c>
      <c r="M98" s="21" t="e">
        <f aca="false">IF(L98&gt;0,0,MIN(D98,L98*-1))</f>
        <v>#N/A</v>
      </c>
    </row>
    <row r="99" customFormat="false" ht="12.75" hidden="false" customHeight="false" outlineLevel="0" collapsed="false">
      <c r="E99" s="0" t="str">
        <f aca="false">IF(D99,IF(ISBLANK(A99),E98,A99),"")</f>
        <v/>
      </c>
      <c r="F99" s="24" t="str">
        <f aca="false">IF(D99,IF(ISBLANK(B99),F98,B99),"")</f>
        <v/>
      </c>
      <c r="G99" s="0" t="e">
        <f aca="false">MATCH(E99,'Item Master'!$A$1:$A$31,FALSE())</f>
        <v>#N/A</v>
      </c>
      <c r="H99" s="0" t="e">
        <f aca="false">INDEX('Item Master'!$A$1:$H$31,$G99,H$4)</f>
        <v>#N/A</v>
      </c>
      <c r="I99" s="0" t="e">
        <f aca="false">INDEX('Item Master'!$A$1:$H$31,$G99,I$4)</f>
        <v>#N/A</v>
      </c>
      <c r="J99" s="0" t="e">
        <f aca="false">INDEX('Item Master'!$A$1:$H$31,$G99,J$4)</f>
        <v>#N/A</v>
      </c>
      <c r="K99" s="21" t="e">
        <f aca="false">INDEX('Item Master'!$A$1:$H$31,$G99,K$4)</f>
        <v>#N/A</v>
      </c>
      <c r="L99" s="21" t="e">
        <f aca="false">IF(E99=E98,L98,K99)-D99</f>
        <v>#N/A</v>
      </c>
      <c r="M99" s="21" t="e">
        <f aca="false">IF(L99&gt;0,0,MIN(D99,L99*-1))</f>
        <v>#N/A</v>
      </c>
    </row>
    <row r="100" customFormat="false" ht="12.75" hidden="false" customHeight="false" outlineLevel="0" collapsed="false">
      <c r="E100" s="0" t="str">
        <f aca="false">IF(D100,IF(ISBLANK(A100),E99,A100),"")</f>
        <v/>
      </c>
      <c r="F100" s="24" t="str">
        <f aca="false">IF(D100,IF(ISBLANK(B100),F99,B100),"")</f>
        <v/>
      </c>
      <c r="G100" s="0" t="e">
        <f aca="false">MATCH(E100,'Item Master'!$A$1:$A$31,FALSE())</f>
        <v>#N/A</v>
      </c>
      <c r="H100" s="0" t="e">
        <f aca="false">INDEX('Item Master'!$A$1:$H$31,$G100,H$4)</f>
        <v>#N/A</v>
      </c>
      <c r="I100" s="0" t="e">
        <f aca="false">INDEX('Item Master'!$A$1:$H$31,$G100,I$4)</f>
        <v>#N/A</v>
      </c>
      <c r="J100" s="0" t="e">
        <f aca="false">INDEX('Item Master'!$A$1:$H$31,$G100,J$4)</f>
        <v>#N/A</v>
      </c>
      <c r="K100" s="21" t="e">
        <f aca="false">INDEX('Item Master'!$A$1:$H$31,$G100,K$4)</f>
        <v>#N/A</v>
      </c>
      <c r="L100" s="21" t="e">
        <f aca="false">IF(E100=E99,L99,K100)-D100</f>
        <v>#N/A</v>
      </c>
      <c r="M100" s="21" t="e">
        <f aca="false">IF(L100&gt;0,0,MIN(D100,L100*-1))</f>
        <v>#N/A</v>
      </c>
    </row>
    <row r="101" customFormat="false" ht="12.75" hidden="false" customHeight="false" outlineLevel="0" collapsed="false">
      <c r="E101" s="0" t="str">
        <f aca="false">IF(D101,IF(ISBLANK(A101),E100,A101),"")</f>
        <v/>
      </c>
      <c r="F101" s="24" t="str">
        <f aca="false">IF(D101,IF(ISBLANK(B101),F100,B101),"")</f>
        <v/>
      </c>
      <c r="G101" s="0" t="e">
        <f aca="false">MATCH(E101,'Item Master'!$A$1:$A$31,FALSE())</f>
        <v>#N/A</v>
      </c>
      <c r="H101" s="0" t="e">
        <f aca="false">INDEX('Item Master'!$A$1:$H$31,$G101,H$4)</f>
        <v>#N/A</v>
      </c>
      <c r="I101" s="0" t="e">
        <f aca="false">INDEX('Item Master'!$A$1:$H$31,$G101,I$4)</f>
        <v>#N/A</v>
      </c>
      <c r="J101" s="0" t="e">
        <f aca="false">INDEX('Item Master'!$A$1:$H$31,$G101,J$4)</f>
        <v>#N/A</v>
      </c>
      <c r="K101" s="21" t="e">
        <f aca="false">INDEX('Item Master'!$A$1:$H$31,$G101,K$4)</f>
        <v>#N/A</v>
      </c>
      <c r="L101" s="21" t="e">
        <f aca="false">IF(E101=E100,L100,K101)-D101</f>
        <v>#N/A</v>
      </c>
      <c r="M101" s="21" t="e">
        <f aca="false">IF(L101&gt;0,0,MIN(D101,L101*-1))</f>
        <v>#N/A</v>
      </c>
    </row>
    <row r="102" customFormat="false" ht="12.75" hidden="false" customHeight="false" outlineLevel="0" collapsed="false">
      <c r="E102" s="0" t="str">
        <f aca="false">IF(D102,IF(ISBLANK(A102),E101,A102),"")</f>
        <v/>
      </c>
      <c r="F102" s="24" t="str">
        <f aca="false">IF(D102,IF(ISBLANK(B102),F101,B102),"")</f>
        <v/>
      </c>
      <c r="G102" s="0" t="e">
        <f aca="false">MATCH(E102,'Item Master'!$A$1:$A$31,FALSE())</f>
        <v>#N/A</v>
      </c>
      <c r="H102" s="0" t="e">
        <f aca="false">INDEX('Item Master'!$A$1:$H$31,$G102,H$4)</f>
        <v>#N/A</v>
      </c>
      <c r="I102" s="0" t="e">
        <f aca="false">INDEX('Item Master'!$A$1:$H$31,$G102,I$4)</f>
        <v>#N/A</v>
      </c>
      <c r="J102" s="0" t="e">
        <f aca="false">INDEX('Item Master'!$A$1:$H$31,$G102,J$4)</f>
        <v>#N/A</v>
      </c>
      <c r="K102" s="21" t="e">
        <f aca="false">INDEX('Item Master'!$A$1:$H$31,$G102,K$4)</f>
        <v>#N/A</v>
      </c>
      <c r="L102" s="21" t="e">
        <f aca="false">IF(E102=E101,L101,K102)-D102</f>
        <v>#N/A</v>
      </c>
      <c r="M102" s="21" t="e">
        <f aca="false">IF(L102&gt;0,0,MIN(D102,L102*-1))</f>
        <v>#N/A</v>
      </c>
    </row>
    <row r="103" customFormat="false" ht="12.75" hidden="false" customHeight="false" outlineLevel="0" collapsed="false">
      <c r="E103" s="0" t="str">
        <f aca="false">IF(D103,IF(ISBLANK(A103),E102,A103),"")</f>
        <v/>
      </c>
      <c r="F103" s="24" t="str">
        <f aca="false">IF(D103,IF(ISBLANK(B103),F102,B103),"")</f>
        <v/>
      </c>
      <c r="G103" s="0" t="e">
        <f aca="false">MATCH(E103,'Item Master'!$A$1:$A$31,FALSE())</f>
        <v>#N/A</v>
      </c>
      <c r="H103" s="0" t="e">
        <f aca="false">INDEX('Item Master'!$A$1:$H$31,$G103,H$4)</f>
        <v>#N/A</v>
      </c>
      <c r="I103" s="0" t="e">
        <f aca="false">INDEX('Item Master'!$A$1:$H$31,$G103,I$4)</f>
        <v>#N/A</v>
      </c>
      <c r="J103" s="0" t="e">
        <f aca="false">INDEX('Item Master'!$A$1:$H$31,$G103,J$4)</f>
        <v>#N/A</v>
      </c>
      <c r="K103" s="21" t="e">
        <f aca="false">INDEX('Item Master'!$A$1:$H$31,$G103,K$4)</f>
        <v>#N/A</v>
      </c>
      <c r="L103" s="21" t="e">
        <f aca="false">IF(E103=E102,L102,K103)-D103</f>
        <v>#N/A</v>
      </c>
      <c r="M103" s="21" t="e">
        <f aca="false">IF(L103&gt;0,0,MIN(D103,L103*-1))</f>
        <v>#N/A</v>
      </c>
    </row>
    <row r="104" customFormat="false" ht="12.75" hidden="false" customHeight="false" outlineLevel="0" collapsed="false">
      <c r="E104" s="0" t="str">
        <f aca="false">IF(D104,IF(ISBLANK(A104),E103,A104),"")</f>
        <v/>
      </c>
      <c r="F104" s="24" t="str">
        <f aca="false">IF(D104,IF(ISBLANK(B104),F103,B104),"")</f>
        <v/>
      </c>
      <c r="G104" s="0" t="e">
        <f aca="false">MATCH(E104,'Item Master'!$A$1:$A$31,FALSE())</f>
        <v>#N/A</v>
      </c>
      <c r="H104" s="0" t="e">
        <f aca="false">INDEX('Item Master'!$A$1:$H$31,$G104,H$4)</f>
        <v>#N/A</v>
      </c>
      <c r="I104" s="0" t="e">
        <f aca="false">INDEX('Item Master'!$A$1:$H$31,$G104,I$4)</f>
        <v>#N/A</v>
      </c>
      <c r="J104" s="0" t="e">
        <f aca="false">INDEX('Item Master'!$A$1:$H$31,$G104,J$4)</f>
        <v>#N/A</v>
      </c>
      <c r="K104" s="21" t="e">
        <f aca="false">INDEX('Item Master'!$A$1:$H$31,$G104,K$4)</f>
        <v>#N/A</v>
      </c>
      <c r="L104" s="21" t="e">
        <f aca="false">IF(E104=E103,L103,K104)-D104</f>
        <v>#N/A</v>
      </c>
      <c r="M104" s="21" t="e">
        <f aca="false">IF(L104&gt;0,0,MIN(D104,L104*-1))</f>
        <v>#N/A</v>
      </c>
    </row>
    <row r="105" customFormat="false" ht="12.75" hidden="false" customHeight="false" outlineLevel="0" collapsed="false">
      <c r="E105" s="0" t="str">
        <f aca="false">IF(D105,IF(ISBLANK(A105),E104,A105),"")</f>
        <v/>
      </c>
      <c r="F105" s="24" t="str">
        <f aca="false">IF(D105,IF(ISBLANK(B105),F104,B105),"")</f>
        <v/>
      </c>
      <c r="G105" s="0" t="e">
        <f aca="false">MATCH(E105,'Item Master'!$A$1:$A$31,FALSE())</f>
        <v>#N/A</v>
      </c>
      <c r="H105" s="0" t="e">
        <f aca="false">INDEX('Item Master'!$A$1:$H$31,$G105,H$4)</f>
        <v>#N/A</v>
      </c>
      <c r="I105" s="0" t="e">
        <f aca="false">INDEX('Item Master'!$A$1:$H$31,$G105,I$4)</f>
        <v>#N/A</v>
      </c>
      <c r="J105" s="0" t="e">
        <f aca="false">INDEX('Item Master'!$A$1:$H$31,$G105,J$4)</f>
        <v>#N/A</v>
      </c>
      <c r="K105" s="21" t="e">
        <f aca="false">INDEX('Item Master'!$A$1:$H$31,$G105,K$4)</f>
        <v>#N/A</v>
      </c>
      <c r="L105" s="21" t="e">
        <f aca="false">IF(E105=E104,L104,K105)-D105</f>
        <v>#N/A</v>
      </c>
      <c r="M105" s="21" t="e">
        <f aca="false">IF(L105&gt;0,0,MIN(D105,L105*-1))</f>
        <v>#N/A</v>
      </c>
    </row>
    <row r="106" customFormat="false" ht="12.75" hidden="false" customHeight="false" outlineLevel="0" collapsed="false">
      <c r="E106" s="0" t="str">
        <f aca="false">IF(D106,IF(ISBLANK(A106),E105,A106),"")</f>
        <v/>
      </c>
      <c r="F106" s="24" t="str">
        <f aca="false">IF(D106,IF(ISBLANK(B106),F105,B106),"")</f>
        <v/>
      </c>
      <c r="G106" s="0" t="e">
        <f aca="false">MATCH(E106,'Item Master'!$A$1:$A$31,FALSE())</f>
        <v>#N/A</v>
      </c>
      <c r="H106" s="0" t="e">
        <f aca="false">INDEX('Item Master'!$A$1:$H$31,$G106,H$4)</f>
        <v>#N/A</v>
      </c>
      <c r="I106" s="0" t="e">
        <f aca="false">INDEX('Item Master'!$A$1:$H$31,$G106,I$4)</f>
        <v>#N/A</v>
      </c>
      <c r="J106" s="0" t="e">
        <f aca="false">INDEX('Item Master'!$A$1:$H$31,$G106,J$4)</f>
        <v>#N/A</v>
      </c>
      <c r="K106" s="21" t="e">
        <f aca="false">INDEX('Item Master'!$A$1:$H$31,$G106,K$4)</f>
        <v>#N/A</v>
      </c>
      <c r="L106" s="21" t="e">
        <f aca="false">IF(E106=E105,L105,K106)-D106</f>
        <v>#N/A</v>
      </c>
      <c r="M106" s="21" t="e">
        <f aca="false">IF(L106&gt;0,0,MIN(D106,L106*-1))</f>
        <v>#N/A</v>
      </c>
    </row>
    <row r="107" customFormat="false" ht="12.75" hidden="false" customHeight="false" outlineLevel="0" collapsed="false">
      <c r="E107" s="0" t="str">
        <f aca="false">IF(D107,IF(ISBLANK(A107),E106,A107),"")</f>
        <v/>
      </c>
      <c r="F107" s="24" t="str">
        <f aca="false">IF(D107,IF(ISBLANK(B107),F106,B107),"")</f>
        <v/>
      </c>
      <c r="G107" s="0" t="e">
        <f aca="false">MATCH(E107,'Item Master'!$A$1:$A$31,FALSE())</f>
        <v>#N/A</v>
      </c>
      <c r="H107" s="0" t="e">
        <f aca="false">INDEX('Item Master'!$A$1:$H$31,$G107,H$4)</f>
        <v>#N/A</v>
      </c>
      <c r="I107" s="0" t="e">
        <f aca="false">INDEX('Item Master'!$A$1:$H$31,$G107,I$4)</f>
        <v>#N/A</v>
      </c>
      <c r="J107" s="0" t="e">
        <f aca="false">INDEX('Item Master'!$A$1:$H$31,$G107,J$4)</f>
        <v>#N/A</v>
      </c>
      <c r="K107" s="21" t="e">
        <f aca="false">INDEX('Item Master'!$A$1:$H$31,$G107,K$4)</f>
        <v>#N/A</v>
      </c>
      <c r="L107" s="21" t="e">
        <f aca="false">IF(E107=E106,L106,K107)-D107</f>
        <v>#N/A</v>
      </c>
      <c r="M107" s="21" t="e">
        <f aca="false">IF(L107&gt;0,0,MIN(D107,L107*-1))</f>
        <v>#N/A</v>
      </c>
    </row>
    <row r="108" customFormat="false" ht="12.75" hidden="false" customHeight="false" outlineLevel="0" collapsed="false">
      <c r="E108" s="0" t="str">
        <f aca="false">IF(D108,IF(ISBLANK(A108),E107,A108),"")</f>
        <v/>
      </c>
      <c r="F108" s="24" t="str">
        <f aca="false">IF(D108,IF(ISBLANK(B108),F107,B108),"")</f>
        <v/>
      </c>
      <c r="G108" s="0" t="e">
        <f aca="false">MATCH(E108,'Item Master'!$A$1:$A$31,FALSE())</f>
        <v>#N/A</v>
      </c>
      <c r="H108" s="0" t="e">
        <f aca="false">INDEX('Item Master'!$A$1:$H$31,$G108,H$4)</f>
        <v>#N/A</v>
      </c>
      <c r="I108" s="0" t="e">
        <f aca="false">INDEX('Item Master'!$A$1:$H$31,$G108,I$4)</f>
        <v>#N/A</v>
      </c>
      <c r="J108" s="0" t="e">
        <f aca="false">INDEX('Item Master'!$A$1:$H$31,$G108,J$4)</f>
        <v>#N/A</v>
      </c>
      <c r="K108" s="21" t="e">
        <f aca="false">INDEX('Item Master'!$A$1:$H$31,$G108,K$4)</f>
        <v>#N/A</v>
      </c>
      <c r="L108" s="21" t="e">
        <f aca="false">IF(E108=E107,L107,K108)-D108</f>
        <v>#N/A</v>
      </c>
      <c r="M108" s="21" t="e">
        <f aca="false">IF(L108&gt;0,0,MIN(D108,L108*-1))</f>
        <v>#N/A</v>
      </c>
    </row>
    <row r="109" customFormat="false" ht="12.75" hidden="false" customHeight="false" outlineLevel="0" collapsed="false">
      <c r="E109" s="0" t="str">
        <f aca="false">IF(D109,IF(ISBLANK(A109),E108,A109),"")</f>
        <v/>
      </c>
      <c r="F109" s="24" t="str">
        <f aca="false">IF(D109,IF(ISBLANK(B109),F108,B109),"")</f>
        <v/>
      </c>
      <c r="G109" s="0" t="e">
        <f aca="false">MATCH(E109,'Item Master'!$A$1:$A$31,FALSE())</f>
        <v>#N/A</v>
      </c>
      <c r="H109" s="0" t="e">
        <f aca="false">INDEX('Item Master'!$A$1:$H$31,$G109,H$4)</f>
        <v>#N/A</v>
      </c>
      <c r="I109" s="0" t="e">
        <f aca="false">INDEX('Item Master'!$A$1:$H$31,$G109,I$4)</f>
        <v>#N/A</v>
      </c>
      <c r="J109" s="0" t="e">
        <f aca="false">INDEX('Item Master'!$A$1:$H$31,$G109,J$4)</f>
        <v>#N/A</v>
      </c>
      <c r="K109" s="21" t="e">
        <f aca="false">INDEX('Item Master'!$A$1:$H$31,$G109,K$4)</f>
        <v>#N/A</v>
      </c>
      <c r="L109" s="21" t="e">
        <f aca="false">IF(E109=E108,L108,K109)-D109</f>
        <v>#N/A</v>
      </c>
      <c r="M109" s="21" t="e">
        <f aca="false">IF(L109&gt;0,0,MIN(D109,L109*-1))</f>
        <v>#N/A</v>
      </c>
    </row>
    <row r="110" customFormat="false" ht="12.75" hidden="false" customHeight="false" outlineLevel="0" collapsed="false">
      <c r="E110" s="0" t="str">
        <f aca="false">IF(D110,IF(ISBLANK(A110),E109,A110),"")</f>
        <v/>
      </c>
      <c r="F110" s="24" t="str">
        <f aca="false">IF(D110,IF(ISBLANK(B110),F109,B110),"")</f>
        <v/>
      </c>
      <c r="G110" s="0" t="e">
        <f aca="false">MATCH(E110,'Item Master'!$A$1:$A$31,FALSE())</f>
        <v>#N/A</v>
      </c>
      <c r="H110" s="0" t="e">
        <f aca="false">INDEX('Item Master'!$A$1:$H$31,$G110,H$4)</f>
        <v>#N/A</v>
      </c>
      <c r="I110" s="0" t="e">
        <f aca="false">INDEX('Item Master'!$A$1:$H$31,$G110,I$4)</f>
        <v>#N/A</v>
      </c>
      <c r="J110" s="0" t="e">
        <f aca="false">INDEX('Item Master'!$A$1:$H$31,$G110,J$4)</f>
        <v>#N/A</v>
      </c>
      <c r="K110" s="21" t="e">
        <f aca="false">INDEX('Item Master'!$A$1:$H$31,$G110,K$4)</f>
        <v>#N/A</v>
      </c>
      <c r="L110" s="21" t="e">
        <f aca="false">IF(E110=E109,L109,K110)-D110</f>
        <v>#N/A</v>
      </c>
      <c r="M110" s="21" t="e">
        <f aca="false">IF(L110&gt;0,0,MIN(D110,L110*-1))</f>
        <v>#N/A</v>
      </c>
    </row>
    <row r="111" customFormat="false" ht="12.75" hidden="false" customHeight="false" outlineLevel="0" collapsed="false">
      <c r="E111" s="0" t="str">
        <f aca="false">IF(D111,IF(ISBLANK(A111),E110,A111),"")</f>
        <v/>
      </c>
      <c r="F111" s="24" t="str">
        <f aca="false">IF(D111,IF(ISBLANK(B111),F110,B111),"")</f>
        <v/>
      </c>
      <c r="G111" s="0" t="e">
        <f aca="false">MATCH(E111,'Item Master'!$A$1:$A$31,FALSE())</f>
        <v>#N/A</v>
      </c>
      <c r="H111" s="0" t="e">
        <f aca="false">INDEX('Item Master'!$A$1:$H$31,$G111,H$4)</f>
        <v>#N/A</v>
      </c>
      <c r="I111" s="0" t="e">
        <f aca="false">INDEX('Item Master'!$A$1:$H$31,$G111,I$4)</f>
        <v>#N/A</v>
      </c>
      <c r="J111" s="0" t="e">
        <f aca="false">INDEX('Item Master'!$A$1:$H$31,$G111,J$4)</f>
        <v>#N/A</v>
      </c>
      <c r="K111" s="21" t="e">
        <f aca="false">INDEX('Item Master'!$A$1:$H$31,$G111,K$4)</f>
        <v>#N/A</v>
      </c>
      <c r="L111" s="21" t="e">
        <f aca="false">IF(E111=E110,L110,K111)-D111</f>
        <v>#N/A</v>
      </c>
      <c r="M111" s="21" t="e">
        <f aca="false">IF(L111&gt;0,0,MIN(D111,L111*-1))</f>
        <v>#N/A</v>
      </c>
    </row>
    <row r="112" customFormat="false" ht="12.75" hidden="false" customHeight="false" outlineLevel="0" collapsed="false">
      <c r="E112" s="0" t="str">
        <f aca="false">IF(D112,IF(ISBLANK(A112),E111,A112),"")</f>
        <v/>
      </c>
      <c r="F112" s="24" t="str">
        <f aca="false">IF(D112,IF(ISBLANK(B112),F111,B112),"")</f>
        <v/>
      </c>
      <c r="G112" s="0" t="e">
        <f aca="false">MATCH(E112,'Item Master'!$A$1:$A$31,FALSE())</f>
        <v>#N/A</v>
      </c>
      <c r="H112" s="0" t="e">
        <f aca="false">INDEX('Item Master'!$A$1:$H$31,$G112,H$4)</f>
        <v>#N/A</v>
      </c>
      <c r="I112" s="0" t="e">
        <f aca="false">INDEX('Item Master'!$A$1:$H$31,$G112,I$4)</f>
        <v>#N/A</v>
      </c>
      <c r="J112" s="0" t="e">
        <f aca="false">INDEX('Item Master'!$A$1:$H$31,$G112,J$4)</f>
        <v>#N/A</v>
      </c>
      <c r="K112" s="21" t="e">
        <f aca="false">INDEX('Item Master'!$A$1:$H$31,$G112,K$4)</f>
        <v>#N/A</v>
      </c>
      <c r="L112" s="21" t="e">
        <f aca="false">IF(E112=E111,L111,K112)-D112</f>
        <v>#N/A</v>
      </c>
      <c r="M112" s="21" t="e">
        <f aca="false">IF(L112&gt;0,0,MIN(D112,L112*-1))</f>
        <v>#N/A</v>
      </c>
    </row>
    <row r="113" customFormat="false" ht="12.75" hidden="false" customHeight="false" outlineLevel="0" collapsed="false">
      <c r="E113" s="0" t="str">
        <f aca="false">IF(D113,IF(ISBLANK(A113),E112,A113),"")</f>
        <v/>
      </c>
      <c r="F113" s="24" t="str">
        <f aca="false">IF(D113,IF(ISBLANK(B113),F112,B113),"")</f>
        <v/>
      </c>
      <c r="G113" s="0" t="e">
        <f aca="false">MATCH(E113,'Item Master'!$A$1:$A$31,FALSE())</f>
        <v>#N/A</v>
      </c>
      <c r="H113" s="0" t="e">
        <f aca="false">INDEX('Item Master'!$A$1:$H$31,$G113,H$4)</f>
        <v>#N/A</v>
      </c>
      <c r="I113" s="0" t="e">
        <f aca="false">INDEX('Item Master'!$A$1:$H$31,$G113,I$4)</f>
        <v>#N/A</v>
      </c>
      <c r="J113" s="0" t="e">
        <f aca="false">INDEX('Item Master'!$A$1:$H$31,$G113,J$4)</f>
        <v>#N/A</v>
      </c>
      <c r="K113" s="21" t="e">
        <f aca="false">INDEX('Item Master'!$A$1:$H$31,$G113,K$4)</f>
        <v>#N/A</v>
      </c>
      <c r="L113" s="21" t="e">
        <f aca="false">IF(E113=E112,L112,K113)-D113</f>
        <v>#N/A</v>
      </c>
      <c r="M113" s="21" t="e">
        <f aca="false">IF(L113&gt;0,0,MIN(D113,L113*-1))</f>
        <v>#N/A</v>
      </c>
    </row>
    <row r="114" customFormat="false" ht="12.75" hidden="false" customHeight="false" outlineLevel="0" collapsed="false">
      <c r="E114" s="0" t="str">
        <f aca="false">IF(D114,IF(ISBLANK(A114),E113,A114),"")</f>
        <v/>
      </c>
      <c r="F114" s="24" t="str">
        <f aca="false">IF(D114,IF(ISBLANK(B114),F113,B114),"")</f>
        <v/>
      </c>
      <c r="G114" s="0" t="e">
        <f aca="false">MATCH(E114,'Item Master'!$A$1:$A$31,FALSE())</f>
        <v>#N/A</v>
      </c>
      <c r="H114" s="0" t="e">
        <f aca="false">INDEX('Item Master'!$A$1:$H$31,$G114,H$4)</f>
        <v>#N/A</v>
      </c>
      <c r="I114" s="0" t="e">
        <f aca="false">INDEX('Item Master'!$A$1:$H$31,$G114,I$4)</f>
        <v>#N/A</v>
      </c>
      <c r="J114" s="0" t="e">
        <f aca="false">INDEX('Item Master'!$A$1:$H$31,$G114,J$4)</f>
        <v>#N/A</v>
      </c>
      <c r="K114" s="21" t="e">
        <f aca="false">INDEX('Item Master'!$A$1:$H$31,$G114,K$4)</f>
        <v>#N/A</v>
      </c>
      <c r="L114" s="21" t="e">
        <f aca="false">IF(E114=E113,L113,K114)-D114</f>
        <v>#N/A</v>
      </c>
      <c r="M114" s="21" t="e">
        <f aca="false">IF(L114&gt;0,0,MIN(D114,L114*-1))</f>
        <v>#N/A</v>
      </c>
    </row>
    <row r="115" customFormat="false" ht="12.75" hidden="false" customHeight="false" outlineLevel="0" collapsed="false">
      <c r="E115" s="0" t="str">
        <f aca="false">IF(D115,IF(ISBLANK(A115),E114,A115),"")</f>
        <v/>
      </c>
      <c r="F115" s="24" t="str">
        <f aca="false">IF(D115,IF(ISBLANK(B115),F114,B115),"")</f>
        <v/>
      </c>
      <c r="G115" s="0" t="e">
        <f aca="false">MATCH(E115,'Item Master'!$A$1:$A$31,FALSE())</f>
        <v>#N/A</v>
      </c>
      <c r="H115" s="0" t="e">
        <f aca="false">INDEX('Item Master'!$A$1:$H$31,$G115,H$4)</f>
        <v>#N/A</v>
      </c>
      <c r="I115" s="0" t="e">
        <f aca="false">INDEX('Item Master'!$A$1:$H$31,$G115,I$4)</f>
        <v>#N/A</v>
      </c>
      <c r="J115" s="0" t="e">
        <f aca="false">INDEX('Item Master'!$A$1:$H$31,$G115,J$4)</f>
        <v>#N/A</v>
      </c>
      <c r="K115" s="21" t="e">
        <f aca="false">INDEX('Item Master'!$A$1:$H$31,$G115,K$4)</f>
        <v>#N/A</v>
      </c>
      <c r="L115" s="21" t="e">
        <f aca="false">IF(E115=E114,L114,K115)-D115</f>
        <v>#N/A</v>
      </c>
      <c r="M115" s="21" t="e">
        <f aca="false">IF(L115&gt;0,0,MIN(D115,L115*-1))</f>
        <v>#N/A</v>
      </c>
    </row>
    <row r="116" customFormat="false" ht="12.75" hidden="false" customHeight="false" outlineLevel="0" collapsed="false">
      <c r="E116" s="0" t="str">
        <f aca="false">IF(D116,IF(ISBLANK(A116),E115,A116),"")</f>
        <v/>
      </c>
      <c r="F116" s="24" t="str">
        <f aca="false">IF(D116,IF(ISBLANK(B116),F115,B116),"")</f>
        <v/>
      </c>
      <c r="G116" s="0" t="e">
        <f aca="false">MATCH(E116,'Item Master'!$A$1:$A$31,FALSE())</f>
        <v>#N/A</v>
      </c>
      <c r="H116" s="0" t="e">
        <f aca="false">INDEX('Item Master'!$A$1:$H$31,$G116,H$4)</f>
        <v>#N/A</v>
      </c>
      <c r="I116" s="0" t="e">
        <f aca="false">INDEX('Item Master'!$A$1:$H$31,$G116,I$4)</f>
        <v>#N/A</v>
      </c>
      <c r="J116" s="0" t="e">
        <f aca="false">INDEX('Item Master'!$A$1:$H$31,$G116,J$4)</f>
        <v>#N/A</v>
      </c>
      <c r="K116" s="21" t="e">
        <f aca="false">INDEX('Item Master'!$A$1:$H$31,$G116,K$4)</f>
        <v>#N/A</v>
      </c>
      <c r="L116" s="21" t="e">
        <f aca="false">IF(E116=E115,L115,K116)-D116</f>
        <v>#N/A</v>
      </c>
      <c r="M116" s="21" t="e">
        <f aca="false">IF(L116&gt;0,0,MIN(D116,L116*-1))</f>
        <v>#N/A</v>
      </c>
    </row>
    <row r="117" customFormat="false" ht="12.75" hidden="false" customHeight="false" outlineLevel="0" collapsed="false">
      <c r="E117" s="0" t="str">
        <f aca="false">IF(D117,IF(ISBLANK(A117),E116,A117),"")</f>
        <v/>
      </c>
      <c r="F117" s="24" t="str">
        <f aca="false">IF(D117,IF(ISBLANK(B117),F116,B117),"")</f>
        <v/>
      </c>
      <c r="G117" s="0" t="e">
        <f aca="false">MATCH(E117,'Item Master'!$A$1:$A$31,FALSE())</f>
        <v>#N/A</v>
      </c>
      <c r="H117" s="0" t="e">
        <f aca="false">INDEX('Item Master'!$A$1:$H$31,$G117,H$4)</f>
        <v>#N/A</v>
      </c>
      <c r="I117" s="0" t="e">
        <f aca="false">INDEX('Item Master'!$A$1:$H$31,$G117,I$4)</f>
        <v>#N/A</v>
      </c>
      <c r="J117" s="0" t="e">
        <f aca="false">INDEX('Item Master'!$A$1:$H$31,$G117,J$4)</f>
        <v>#N/A</v>
      </c>
      <c r="K117" s="21" t="e">
        <f aca="false">INDEX('Item Master'!$A$1:$H$31,$G117,K$4)</f>
        <v>#N/A</v>
      </c>
      <c r="L117" s="21" t="e">
        <f aca="false">IF(E117=E116,L116,K117)-D117</f>
        <v>#N/A</v>
      </c>
      <c r="M117" s="21" t="e">
        <f aca="false">IF(L117&gt;0,0,MIN(D117,L117*-1))</f>
        <v>#N/A</v>
      </c>
    </row>
    <row r="118" customFormat="false" ht="12.75" hidden="false" customHeight="false" outlineLevel="0" collapsed="false">
      <c r="E118" s="0" t="str">
        <f aca="false">IF(D118,IF(ISBLANK(A118),E117,A118),"")</f>
        <v/>
      </c>
      <c r="F118" s="24" t="str">
        <f aca="false">IF(D118,IF(ISBLANK(B118),F117,B118),"")</f>
        <v/>
      </c>
      <c r="G118" s="0" t="e">
        <f aca="false">MATCH(E118,'Item Master'!$A$1:$A$31,FALSE())</f>
        <v>#N/A</v>
      </c>
      <c r="H118" s="0" t="e">
        <f aca="false">INDEX('Item Master'!$A$1:$H$31,$G118,H$4)</f>
        <v>#N/A</v>
      </c>
      <c r="I118" s="0" t="e">
        <f aca="false">INDEX('Item Master'!$A$1:$H$31,$G118,I$4)</f>
        <v>#N/A</v>
      </c>
      <c r="J118" s="0" t="e">
        <f aca="false">INDEX('Item Master'!$A$1:$H$31,$G118,J$4)</f>
        <v>#N/A</v>
      </c>
      <c r="K118" s="21" t="e">
        <f aca="false">INDEX('Item Master'!$A$1:$H$31,$G118,K$4)</f>
        <v>#N/A</v>
      </c>
      <c r="L118" s="21" t="e">
        <f aca="false">IF(E118=E117,L117,K118)-D118</f>
        <v>#N/A</v>
      </c>
      <c r="M118" s="21" t="e">
        <f aca="false">IF(L118&gt;0,0,MIN(D118,L118*-1))</f>
        <v>#N/A</v>
      </c>
    </row>
    <row r="119" customFormat="false" ht="12.75" hidden="false" customHeight="false" outlineLevel="0" collapsed="false">
      <c r="E119" s="0" t="str">
        <f aca="false">IF(D119,IF(ISBLANK(A119),E118,A119),"")</f>
        <v/>
      </c>
      <c r="F119" s="24" t="str">
        <f aca="false">IF(D119,IF(ISBLANK(B119),F118,B119),"")</f>
        <v/>
      </c>
      <c r="G119" s="0" t="e">
        <f aca="false">MATCH(E119,'Item Master'!$A$1:$A$31,FALSE())</f>
        <v>#N/A</v>
      </c>
      <c r="H119" s="0" t="e">
        <f aca="false">INDEX('Item Master'!$A$1:$H$31,$G119,H$4)</f>
        <v>#N/A</v>
      </c>
      <c r="I119" s="0" t="e">
        <f aca="false">INDEX('Item Master'!$A$1:$H$31,$G119,I$4)</f>
        <v>#N/A</v>
      </c>
      <c r="J119" s="0" t="e">
        <f aca="false">INDEX('Item Master'!$A$1:$H$31,$G119,J$4)</f>
        <v>#N/A</v>
      </c>
      <c r="K119" s="21" t="e">
        <f aca="false">INDEX('Item Master'!$A$1:$H$31,$G119,K$4)</f>
        <v>#N/A</v>
      </c>
      <c r="L119" s="21" t="e">
        <f aca="false">IF(E119=E118,L118,K119)-D119</f>
        <v>#N/A</v>
      </c>
      <c r="M119" s="21" t="e">
        <f aca="false">IF(L119&gt;0,0,MIN(D119,L119*-1))</f>
        <v>#N/A</v>
      </c>
    </row>
    <row r="120" customFormat="false" ht="12.75" hidden="false" customHeight="false" outlineLevel="0" collapsed="false">
      <c r="E120" s="0" t="str">
        <f aca="false">IF(D120,IF(ISBLANK(A120),E119,A120),"")</f>
        <v/>
      </c>
      <c r="F120" s="24" t="str">
        <f aca="false">IF(D120,IF(ISBLANK(B120),F119,B120),"")</f>
        <v/>
      </c>
      <c r="G120" s="0" t="e">
        <f aca="false">MATCH(E120,'Item Master'!$A$1:$A$31,FALSE())</f>
        <v>#N/A</v>
      </c>
      <c r="H120" s="0" t="e">
        <f aca="false">INDEX('Item Master'!$A$1:$H$31,$G120,H$4)</f>
        <v>#N/A</v>
      </c>
      <c r="I120" s="0" t="e">
        <f aca="false">INDEX('Item Master'!$A$1:$H$31,$G120,I$4)</f>
        <v>#N/A</v>
      </c>
      <c r="J120" s="0" t="e">
        <f aca="false">INDEX('Item Master'!$A$1:$H$31,$G120,J$4)</f>
        <v>#N/A</v>
      </c>
      <c r="K120" s="21" t="e">
        <f aca="false">INDEX('Item Master'!$A$1:$H$31,$G120,K$4)</f>
        <v>#N/A</v>
      </c>
      <c r="L120" s="21" t="e">
        <f aca="false">IF(E120=E119,L119,K120)-D120</f>
        <v>#N/A</v>
      </c>
      <c r="M120" s="21" t="e">
        <f aca="false">IF(L120&gt;0,0,MIN(D120,L120*-1))</f>
        <v>#N/A</v>
      </c>
    </row>
    <row r="121" customFormat="false" ht="12.75" hidden="false" customHeight="false" outlineLevel="0" collapsed="false">
      <c r="E121" s="0" t="str">
        <f aca="false">IF(D121,IF(ISBLANK(A121),E120,A121),"")</f>
        <v/>
      </c>
      <c r="F121" s="24" t="str">
        <f aca="false">IF(D121,IF(ISBLANK(B121),F120,B121),"")</f>
        <v/>
      </c>
      <c r="G121" s="0" t="e">
        <f aca="false">MATCH(E121,'Item Master'!$A$1:$A$31,FALSE())</f>
        <v>#N/A</v>
      </c>
      <c r="H121" s="0" t="e">
        <f aca="false">INDEX('Item Master'!$A$1:$H$31,$G121,H$4)</f>
        <v>#N/A</v>
      </c>
      <c r="I121" s="0" t="e">
        <f aca="false">INDEX('Item Master'!$A$1:$H$31,$G121,I$4)</f>
        <v>#N/A</v>
      </c>
      <c r="J121" s="0" t="e">
        <f aca="false">INDEX('Item Master'!$A$1:$H$31,$G121,J$4)</f>
        <v>#N/A</v>
      </c>
      <c r="K121" s="21" t="e">
        <f aca="false">INDEX('Item Master'!$A$1:$H$31,$G121,K$4)</f>
        <v>#N/A</v>
      </c>
      <c r="L121" s="21" t="e">
        <f aca="false">IF(E121=E120,L120,K121)-D121</f>
        <v>#N/A</v>
      </c>
      <c r="M121" s="21" t="e">
        <f aca="false">IF(L121&gt;0,0,MIN(D121,L121*-1))</f>
        <v>#N/A</v>
      </c>
    </row>
    <row r="122" customFormat="false" ht="12.75" hidden="false" customHeight="false" outlineLevel="0" collapsed="false">
      <c r="E122" s="0" t="str">
        <f aca="false">IF(D122,IF(ISBLANK(A122),E121,A122),"")</f>
        <v/>
      </c>
      <c r="F122" s="24" t="str">
        <f aca="false">IF(D122,IF(ISBLANK(B122),F121,B122),"")</f>
        <v/>
      </c>
      <c r="G122" s="0" t="e">
        <f aca="false">MATCH(E122,'Item Master'!$A$1:$A$31,FALSE())</f>
        <v>#N/A</v>
      </c>
      <c r="H122" s="0" t="e">
        <f aca="false">INDEX('Item Master'!$A$1:$H$31,$G122,H$4)</f>
        <v>#N/A</v>
      </c>
      <c r="I122" s="0" t="e">
        <f aca="false">INDEX('Item Master'!$A$1:$H$31,$G122,I$4)</f>
        <v>#N/A</v>
      </c>
      <c r="J122" s="0" t="e">
        <f aca="false">INDEX('Item Master'!$A$1:$H$31,$G122,J$4)</f>
        <v>#N/A</v>
      </c>
      <c r="K122" s="21" t="e">
        <f aca="false">INDEX('Item Master'!$A$1:$H$31,$G122,K$4)</f>
        <v>#N/A</v>
      </c>
      <c r="L122" s="21" t="e">
        <f aca="false">IF(E122=E121,L121,K122)-D122</f>
        <v>#N/A</v>
      </c>
      <c r="M122" s="21" t="e">
        <f aca="false">IF(L122&gt;0,0,MIN(D122,L122*-1))</f>
        <v>#N/A</v>
      </c>
    </row>
    <row r="123" customFormat="false" ht="12.75" hidden="false" customHeight="false" outlineLevel="0" collapsed="false">
      <c r="E123" s="0" t="str">
        <f aca="false">IF(D123,IF(ISBLANK(A123),E122,A123),"")</f>
        <v/>
      </c>
      <c r="F123" s="24" t="str">
        <f aca="false">IF(D123,IF(ISBLANK(B123),F122,B123),"")</f>
        <v/>
      </c>
      <c r="G123" s="0" t="e">
        <f aca="false">MATCH(E123,'Item Master'!$A$1:$A$31,FALSE())</f>
        <v>#N/A</v>
      </c>
      <c r="H123" s="0" t="e">
        <f aca="false">INDEX('Item Master'!$A$1:$H$31,$G123,H$4)</f>
        <v>#N/A</v>
      </c>
      <c r="I123" s="0" t="e">
        <f aca="false">INDEX('Item Master'!$A$1:$H$31,$G123,I$4)</f>
        <v>#N/A</v>
      </c>
      <c r="J123" s="0" t="e">
        <f aca="false">INDEX('Item Master'!$A$1:$H$31,$G123,J$4)</f>
        <v>#N/A</v>
      </c>
      <c r="K123" s="21" t="e">
        <f aca="false">INDEX('Item Master'!$A$1:$H$31,$G123,K$4)</f>
        <v>#N/A</v>
      </c>
      <c r="L123" s="21" t="e">
        <f aca="false">IF(E123=E122,L122,K123)-D123</f>
        <v>#N/A</v>
      </c>
      <c r="M123" s="21" t="e">
        <f aca="false">IF(L123&gt;0,0,MIN(D123,L123*-1))</f>
        <v>#N/A</v>
      </c>
    </row>
    <row r="124" customFormat="false" ht="12.75" hidden="false" customHeight="false" outlineLevel="0" collapsed="false">
      <c r="E124" s="0" t="str">
        <f aca="false">IF(D124,IF(ISBLANK(A124),E123,A124),"")</f>
        <v/>
      </c>
      <c r="F124" s="24" t="str">
        <f aca="false">IF(D124,IF(ISBLANK(B124),F123,B124),"")</f>
        <v/>
      </c>
      <c r="G124" s="0" t="e">
        <f aca="false">MATCH(E124,'Item Master'!$A$1:$A$31,FALSE())</f>
        <v>#N/A</v>
      </c>
      <c r="H124" s="0" t="e">
        <f aca="false">INDEX('Item Master'!$A$1:$H$31,$G124,H$4)</f>
        <v>#N/A</v>
      </c>
      <c r="I124" s="0" t="e">
        <f aca="false">INDEX('Item Master'!$A$1:$H$31,$G124,I$4)</f>
        <v>#N/A</v>
      </c>
      <c r="J124" s="0" t="e">
        <f aca="false">INDEX('Item Master'!$A$1:$H$31,$G124,J$4)</f>
        <v>#N/A</v>
      </c>
      <c r="K124" s="21" t="e">
        <f aca="false">INDEX('Item Master'!$A$1:$H$31,$G124,K$4)</f>
        <v>#N/A</v>
      </c>
      <c r="L124" s="21" t="e">
        <f aca="false">IF(E124=E123,L123,K124)-D124</f>
        <v>#N/A</v>
      </c>
      <c r="M124" s="21" t="e">
        <f aca="false">IF(L124&gt;0,0,MIN(D124,L124*-1))</f>
        <v>#N/A</v>
      </c>
    </row>
    <row r="125" customFormat="false" ht="12.75" hidden="false" customHeight="false" outlineLevel="0" collapsed="false">
      <c r="E125" s="0" t="str">
        <f aca="false">IF(D125,IF(ISBLANK(A125),E124,A125),"")</f>
        <v/>
      </c>
      <c r="F125" s="24" t="str">
        <f aca="false">IF(D125,IF(ISBLANK(B125),F124,B125),"")</f>
        <v/>
      </c>
      <c r="G125" s="0" t="e">
        <f aca="false">MATCH(E125,'Item Master'!$A$1:$A$31,FALSE())</f>
        <v>#N/A</v>
      </c>
      <c r="H125" s="0" t="e">
        <f aca="false">INDEX('Item Master'!$A$1:$H$31,$G125,H$4)</f>
        <v>#N/A</v>
      </c>
      <c r="I125" s="0" t="e">
        <f aca="false">INDEX('Item Master'!$A$1:$H$31,$G125,I$4)</f>
        <v>#N/A</v>
      </c>
      <c r="J125" s="0" t="e">
        <f aca="false">INDEX('Item Master'!$A$1:$H$31,$G125,J$4)</f>
        <v>#N/A</v>
      </c>
      <c r="K125" s="21" t="e">
        <f aca="false">INDEX('Item Master'!$A$1:$H$31,$G125,K$4)</f>
        <v>#N/A</v>
      </c>
      <c r="L125" s="21" t="e">
        <f aca="false">IF(E125=E124,L124,K125)-D125</f>
        <v>#N/A</v>
      </c>
      <c r="M125" s="21" t="e">
        <f aca="false">IF(L125&gt;0,0,MIN(D125,L125*-1))</f>
        <v>#N/A</v>
      </c>
    </row>
    <row r="126" customFormat="false" ht="12.75" hidden="false" customHeight="false" outlineLevel="0" collapsed="false">
      <c r="E126" s="0" t="str">
        <f aca="false">IF(D126,IF(ISBLANK(A126),E125,A126),"")</f>
        <v/>
      </c>
      <c r="F126" s="24" t="str">
        <f aca="false">IF(D126,IF(ISBLANK(B126),F125,B126),"")</f>
        <v/>
      </c>
      <c r="G126" s="0" t="e">
        <f aca="false">MATCH(E126,'Item Master'!$A$1:$A$31,FALSE())</f>
        <v>#N/A</v>
      </c>
      <c r="H126" s="0" t="e">
        <f aca="false">INDEX('Item Master'!$A$1:$H$31,$G126,H$4)</f>
        <v>#N/A</v>
      </c>
      <c r="I126" s="0" t="e">
        <f aca="false">INDEX('Item Master'!$A$1:$H$31,$G126,I$4)</f>
        <v>#N/A</v>
      </c>
      <c r="J126" s="0" t="e">
        <f aca="false">INDEX('Item Master'!$A$1:$H$31,$G126,J$4)</f>
        <v>#N/A</v>
      </c>
      <c r="K126" s="21" t="e">
        <f aca="false">INDEX('Item Master'!$A$1:$H$31,$G126,K$4)</f>
        <v>#N/A</v>
      </c>
      <c r="L126" s="21" t="e">
        <f aca="false">IF(E126=E125,L125,K126)-D126</f>
        <v>#N/A</v>
      </c>
      <c r="M126" s="21" t="e">
        <f aca="false">IF(L126&gt;0,0,MIN(D126,L126*-1))</f>
        <v>#N/A</v>
      </c>
    </row>
    <row r="127" customFormat="false" ht="12.75" hidden="false" customHeight="false" outlineLevel="0" collapsed="false">
      <c r="E127" s="0" t="str">
        <f aca="false">IF(D127,IF(ISBLANK(A127),E126,A127),"")</f>
        <v/>
      </c>
      <c r="F127" s="24" t="str">
        <f aca="false">IF(D127,IF(ISBLANK(B127),F126,B127),"")</f>
        <v/>
      </c>
      <c r="G127" s="0" t="e">
        <f aca="false">MATCH(E127,'Item Master'!$A$1:$A$31,FALSE())</f>
        <v>#N/A</v>
      </c>
      <c r="H127" s="0" t="e">
        <f aca="false">INDEX('Item Master'!$A$1:$H$31,$G127,H$4)</f>
        <v>#N/A</v>
      </c>
      <c r="I127" s="0" t="e">
        <f aca="false">INDEX('Item Master'!$A$1:$H$31,$G127,I$4)</f>
        <v>#N/A</v>
      </c>
      <c r="J127" s="0" t="e">
        <f aca="false">INDEX('Item Master'!$A$1:$H$31,$G127,J$4)</f>
        <v>#N/A</v>
      </c>
      <c r="K127" s="21" t="e">
        <f aca="false">INDEX('Item Master'!$A$1:$H$31,$G127,K$4)</f>
        <v>#N/A</v>
      </c>
      <c r="L127" s="21" t="e">
        <f aca="false">IF(E127=E126,L126,K127)-D127</f>
        <v>#N/A</v>
      </c>
      <c r="M127" s="21" t="e">
        <f aca="false">IF(L127&gt;0,0,MIN(D127,L127*-1))</f>
        <v>#N/A</v>
      </c>
    </row>
    <row r="128" customFormat="false" ht="12.75" hidden="false" customHeight="false" outlineLevel="0" collapsed="false">
      <c r="E128" s="0" t="str">
        <f aca="false">IF(D128,IF(ISBLANK(A128),E127,A128),"")</f>
        <v/>
      </c>
      <c r="F128" s="24" t="str">
        <f aca="false">IF(D128,IF(ISBLANK(B128),F127,B128),"")</f>
        <v/>
      </c>
      <c r="G128" s="0" t="e">
        <f aca="false">MATCH(E128,'Item Master'!$A$1:$A$31,FALSE())</f>
        <v>#N/A</v>
      </c>
      <c r="H128" s="0" t="e">
        <f aca="false">INDEX('Item Master'!$A$1:$H$31,$G128,H$4)</f>
        <v>#N/A</v>
      </c>
      <c r="I128" s="0" t="e">
        <f aca="false">INDEX('Item Master'!$A$1:$H$31,$G128,I$4)</f>
        <v>#N/A</v>
      </c>
      <c r="J128" s="0" t="e">
        <f aca="false">INDEX('Item Master'!$A$1:$H$31,$G128,J$4)</f>
        <v>#N/A</v>
      </c>
      <c r="K128" s="21" t="e">
        <f aca="false">INDEX('Item Master'!$A$1:$H$31,$G128,K$4)</f>
        <v>#N/A</v>
      </c>
      <c r="L128" s="21" t="e">
        <f aca="false">IF(E128=E127,L127,K128)-D128</f>
        <v>#N/A</v>
      </c>
      <c r="M128" s="21" t="e">
        <f aca="false">IF(L128&gt;0,0,MIN(D128,L128*-1))</f>
        <v>#N/A</v>
      </c>
    </row>
    <row r="129" customFormat="false" ht="12.75" hidden="false" customHeight="false" outlineLevel="0" collapsed="false">
      <c r="E129" s="0" t="str">
        <f aca="false">IF(D129,IF(ISBLANK(A129),E128,A129),"")</f>
        <v/>
      </c>
      <c r="F129" s="24" t="str">
        <f aca="false">IF(D129,IF(ISBLANK(B129),F128,B129),"")</f>
        <v/>
      </c>
      <c r="G129" s="0" t="e">
        <f aca="false">MATCH(E129,'Item Master'!$A$1:$A$31,FALSE())</f>
        <v>#N/A</v>
      </c>
      <c r="H129" s="0" t="e">
        <f aca="false">INDEX('Item Master'!$A$1:$H$31,$G129,H$4)</f>
        <v>#N/A</v>
      </c>
      <c r="I129" s="0" t="e">
        <f aca="false">INDEX('Item Master'!$A$1:$H$31,$G129,I$4)</f>
        <v>#N/A</v>
      </c>
      <c r="J129" s="0" t="e">
        <f aca="false">INDEX('Item Master'!$A$1:$H$31,$G129,J$4)</f>
        <v>#N/A</v>
      </c>
      <c r="K129" s="21" t="e">
        <f aca="false">INDEX('Item Master'!$A$1:$H$31,$G129,K$4)</f>
        <v>#N/A</v>
      </c>
      <c r="L129" s="21" t="e">
        <f aca="false">IF(E129=E128,L128,K129)-D129</f>
        <v>#N/A</v>
      </c>
      <c r="M129" s="21" t="e">
        <f aca="false">IF(L129&gt;0,0,MIN(D129,L129*-1))</f>
        <v>#N/A</v>
      </c>
    </row>
    <row r="130" customFormat="false" ht="12.75" hidden="false" customHeight="false" outlineLevel="0" collapsed="false">
      <c r="E130" s="0" t="str">
        <f aca="false">IF(D130,IF(ISBLANK(A130),E129,A130),"")</f>
        <v/>
      </c>
      <c r="F130" s="24" t="str">
        <f aca="false">IF(D130,IF(ISBLANK(B130),F129,B130),"")</f>
        <v/>
      </c>
      <c r="G130" s="0" t="e">
        <f aca="false">MATCH(E130,'Item Master'!$A$1:$A$31,FALSE())</f>
        <v>#N/A</v>
      </c>
      <c r="H130" s="0" t="e">
        <f aca="false">INDEX('Item Master'!$A$1:$H$31,$G130,H$4)</f>
        <v>#N/A</v>
      </c>
      <c r="I130" s="0" t="e">
        <f aca="false">INDEX('Item Master'!$A$1:$H$31,$G130,I$4)</f>
        <v>#N/A</v>
      </c>
      <c r="J130" s="0" t="e">
        <f aca="false">INDEX('Item Master'!$A$1:$H$31,$G130,J$4)</f>
        <v>#N/A</v>
      </c>
      <c r="K130" s="21" t="e">
        <f aca="false">INDEX('Item Master'!$A$1:$H$31,$G130,K$4)</f>
        <v>#N/A</v>
      </c>
      <c r="L130" s="21" t="e">
        <f aca="false">IF(E130=E129,L129,K130)-D130</f>
        <v>#N/A</v>
      </c>
      <c r="M130" s="21" t="e">
        <f aca="false">IF(L130&gt;0,0,MIN(D130,L130*-1))</f>
        <v>#N/A</v>
      </c>
    </row>
    <row r="131" customFormat="false" ht="12.75" hidden="false" customHeight="false" outlineLevel="0" collapsed="false">
      <c r="E131" s="0" t="str">
        <f aca="false">IF(D131,IF(ISBLANK(A131),E130,A131),"")</f>
        <v/>
      </c>
      <c r="F131" s="24" t="str">
        <f aca="false">IF(D131,IF(ISBLANK(B131),F130,B131),"")</f>
        <v/>
      </c>
      <c r="G131" s="0" t="e">
        <f aca="false">MATCH(E131,'Item Master'!$A$1:$A$31,FALSE())</f>
        <v>#N/A</v>
      </c>
      <c r="H131" s="0" t="e">
        <f aca="false">INDEX('Item Master'!$A$1:$H$31,$G131,H$4)</f>
        <v>#N/A</v>
      </c>
      <c r="I131" s="0" t="e">
        <f aca="false">INDEX('Item Master'!$A$1:$H$31,$G131,I$4)</f>
        <v>#N/A</v>
      </c>
      <c r="J131" s="0" t="e">
        <f aca="false">INDEX('Item Master'!$A$1:$H$31,$G131,J$4)</f>
        <v>#N/A</v>
      </c>
      <c r="K131" s="21" t="e">
        <f aca="false">INDEX('Item Master'!$A$1:$H$31,$G131,K$4)</f>
        <v>#N/A</v>
      </c>
      <c r="L131" s="21" t="e">
        <f aca="false">IF(E131=E130,L130,K131)-D131</f>
        <v>#N/A</v>
      </c>
      <c r="M131" s="21" t="e">
        <f aca="false">IF(L131&gt;0,0,MIN(D131,L131*-1))</f>
        <v>#N/A</v>
      </c>
    </row>
    <row r="132" customFormat="false" ht="12.75" hidden="false" customHeight="false" outlineLevel="0" collapsed="false">
      <c r="E132" s="0" t="str">
        <f aca="false">IF(D132,IF(ISBLANK(A132),E131,A132),"")</f>
        <v/>
      </c>
      <c r="F132" s="24" t="str">
        <f aca="false">IF(D132,IF(ISBLANK(B132),F131,B132),"")</f>
        <v/>
      </c>
      <c r="G132" s="0" t="e">
        <f aca="false">MATCH(E132,'Item Master'!$A$1:$A$31,FALSE())</f>
        <v>#N/A</v>
      </c>
      <c r="H132" s="0" t="e">
        <f aca="false">INDEX('Item Master'!$A$1:$H$31,$G132,H$4)</f>
        <v>#N/A</v>
      </c>
      <c r="I132" s="0" t="e">
        <f aca="false">INDEX('Item Master'!$A$1:$H$31,$G132,I$4)</f>
        <v>#N/A</v>
      </c>
      <c r="J132" s="0" t="e">
        <f aca="false">INDEX('Item Master'!$A$1:$H$31,$G132,J$4)</f>
        <v>#N/A</v>
      </c>
      <c r="K132" s="21" t="e">
        <f aca="false">INDEX('Item Master'!$A$1:$H$31,$G132,K$4)</f>
        <v>#N/A</v>
      </c>
      <c r="L132" s="21" t="e">
        <f aca="false">IF(E132=E131,L131,K132)-D132</f>
        <v>#N/A</v>
      </c>
      <c r="M132" s="21" t="e">
        <f aca="false">IF(L132&gt;0,0,MIN(D132,L132*-1))</f>
        <v>#N/A</v>
      </c>
    </row>
    <row r="133" customFormat="false" ht="12.75" hidden="false" customHeight="false" outlineLevel="0" collapsed="false">
      <c r="E133" s="0" t="str">
        <f aca="false">IF(D133,IF(ISBLANK(A133),E132,A133),"")</f>
        <v/>
      </c>
      <c r="F133" s="24" t="str">
        <f aca="false">IF(D133,IF(ISBLANK(B133),F132,B133),"")</f>
        <v/>
      </c>
      <c r="G133" s="0" t="e">
        <f aca="false">MATCH(E133,'Item Master'!$A$1:$A$31,FALSE())</f>
        <v>#N/A</v>
      </c>
      <c r="H133" s="0" t="e">
        <f aca="false">INDEX('Item Master'!$A$1:$H$31,$G133,H$4)</f>
        <v>#N/A</v>
      </c>
      <c r="I133" s="0" t="e">
        <f aca="false">INDEX('Item Master'!$A$1:$H$31,$G133,I$4)</f>
        <v>#N/A</v>
      </c>
      <c r="J133" s="0" t="e">
        <f aca="false">INDEX('Item Master'!$A$1:$H$31,$G133,J$4)</f>
        <v>#N/A</v>
      </c>
      <c r="K133" s="21" t="e">
        <f aca="false">INDEX('Item Master'!$A$1:$H$31,$G133,K$4)</f>
        <v>#N/A</v>
      </c>
      <c r="L133" s="21" t="e">
        <f aca="false">IF(E133=E132,L132,K133)-D133</f>
        <v>#N/A</v>
      </c>
      <c r="M133" s="21" t="e">
        <f aca="false">IF(L133&gt;0,0,MIN(D133,L133*-1))</f>
        <v>#N/A</v>
      </c>
    </row>
    <row r="134" customFormat="false" ht="12.75" hidden="false" customHeight="false" outlineLevel="0" collapsed="false">
      <c r="E134" s="0" t="str">
        <f aca="false">IF(D134,IF(ISBLANK(A134),E133,A134),"")</f>
        <v/>
      </c>
      <c r="F134" s="24" t="str">
        <f aca="false">IF(D134,IF(ISBLANK(B134),F133,B134),"")</f>
        <v/>
      </c>
      <c r="G134" s="0" t="e">
        <f aca="false">MATCH(E134,'Item Master'!$A$1:$A$31,FALSE())</f>
        <v>#N/A</v>
      </c>
      <c r="H134" s="0" t="e">
        <f aca="false">INDEX('Item Master'!$A$1:$H$31,$G134,H$4)</f>
        <v>#N/A</v>
      </c>
      <c r="I134" s="0" t="e">
        <f aca="false">INDEX('Item Master'!$A$1:$H$31,$G134,I$4)</f>
        <v>#N/A</v>
      </c>
      <c r="J134" s="0" t="e">
        <f aca="false">INDEX('Item Master'!$A$1:$H$31,$G134,J$4)</f>
        <v>#N/A</v>
      </c>
      <c r="K134" s="21" t="e">
        <f aca="false">INDEX('Item Master'!$A$1:$H$31,$G134,K$4)</f>
        <v>#N/A</v>
      </c>
      <c r="L134" s="21" t="e">
        <f aca="false">IF(E134=E133,L133,K134)-D134</f>
        <v>#N/A</v>
      </c>
      <c r="M134" s="21" t="e">
        <f aca="false">IF(L134&gt;0,0,MIN(D134,L134*-1))</f>
        <v>#N/A</v>
      </c>
    </row>
    <row r="135" customFormat="false" ht="12.75" hidden="false" customHeight="false" outlineLevel="0" collapsed="false">
      <c r="E135" s="0" t="str">
        <f aca="false">IF(D135,IF(ISBLANK(A135),E134,A135),"")</f>
        <v/>
      </c>
      <c r="F135" s="24" t="str">
        <f aca="false">IF(D135,IF(ISBLANK(B135),F134,B135),"")</f>
        <v/>
      </c>
      <c r="G135" s="0" t="e">
        <f aca="false">MATCH(E135,'Item Master'!$A$1:$A$31,FALSE())</f>
        <v>#N/A</v>
      </c>
      <c r="H135" s="0" t="e">
        <f aca="false">INDEX('Item Master'!$A$1:$H$31,$G135,H$4)</f>
        <v>#N/A</v>
      </c>
      <c r="I135" s="0" t="e">
        <f aca="false">INDEX('Item Master'!$A$1:$H$31,$G135,I$4)</f>
        <v>#N/A</v>
      </c>
      <c r="J135" s="0" t="e">
        <f aca="false">INDEX('Item Master'!$A$1:$H$31,$G135,J$4)</f>
        <v>#N/A</v>
      </c>
      <c r="K135" s="21" t="e">
        <f aca="false">INDEX('Item Master'!$A$1:$H$31,$G135,K$4)</f>
        <v>#N/A</v>
      </c>
      <c r="L135" s="21" t="e">
        <f aca="false">IF(E135=E134,L134,K135)-D135</f>
        <v>#N/A</v>
      </c>
      <c r="M135" s="21" t="e">
        <f aca="false">IF(L135&gt;0,0,MIN(D135,L135*-1))</f>
        <v>#N/A</v>
      </c>
    </row>
    <row r="136" customFormat="false" ht="12.75" hidden="false" customHeight="false" outlineLevel="0" collapsed="false">
      <c r="E136" s="0" t="str">
        <f aca="false">IF(D136,IF(ISBLANK(A136),E135,A136),"")</f>
        <v/>
      </c>
      <c r="F136" s="24" t="str">
        <f aca="false">IF(D136,IF(ISBLANK(B136),F135,B136),"")</f>
        <v/>
      </c>
      <c r="G136" s="0" t="e">
        <f aca="false">MATCH(E136,'Item Master'!$A$1:$A$31,FALSE())</f>
        <v>#N/A</v>
      </c>
      <c r="H136" s="0" t="e">
        <f aca="false">INDEX('Item Master'!$A$1:$H$31,$G136,H$4)</f>
        <v>#N/A</v>
      </c>
      <c r="I136" s="0" t="e">
        <f aca="false">INDEX('Item Master'!$A$1:$H$31,$G136,I$4)</f>
        <v>#N/A</v>
      </c>
      <c r="J136" s="0" t="e">
        <f aca="false">INDEX('Item Master'!$A$1:$H$31,$G136,J$4)</f>
        <v>#N/A</v>
      </c>
      <c r="K136" s="21" t="e">
        <f aca="false">INDEX('Item Master'!$A$1:$H$31,$G136,K$4)</f>
        <v>#N/A</v>
      </c>
      <c r="L136" s="21" t="e">
        <f aca="false">IF(E136=E135,L135,K136)-D136</f>
        <v>#N/A</v>
      </c>
      <c r="M136" s="21" t="e">
        <f aca="false">IF(L136&gt;0,0,MIN(D136,L136*-1))</f>
        <v>#N/A</v>
      </c>
    </row>
    <row r="137" customFormat="false" ht="12.75" hidden="false" customHeight="false" outlineLevel="0" collapsed="false">
      <c r="E137" s="0" t="str">
        <f aca="false">IF(D137,IF(ISBLANK(A137),E136,A137),"")</f>
        <v/>
      </c>
      <c r="F137" s="24" t="str">
        <f aca="false">IF(D137,IF(ISBLANK(B137),F136,B137),"")</f>
        <v/>
      </c>
      <c r="G137" s="0" t="e">
        <f aca="false">MATCH(E137,'Item Master'!$A$1:$A$31,FALSE())</f>
        <v>#N/A</v>
      </c>
      <c r="H137" s="0" t="e">
        <f aca="false">INDEX('Item Master'!$A$1:$H$31,$G137,H$4)</f>
        <v>#N/A</v>
      </c>
      <c r="I137" s="0" t="e">
        <f aca="false">INDEX('Item Master'!$A$1:$H$31,$G137,I$4)</f>
        <v>#N/A</v>
      </c>
      <c r="J137" s="0" t="e">
        <f aca="false">INDEX('Item Master'!$A$1:$H$31,$G137,J$4)</f>
        <v>#N/A</v>
      </c>
      <c r="K137" s="21" t="e">
        <f aca="false">INDEX('Item Master'!$A$1:$H$31,$G137,K$4)</f>
        <v>#N/A</v>
      </c>
      <c r="L137" s="21" t="e">
        <f aca="false">IF(E137=E136,L136,K137)-D137</f>
        <v>#N/A</v>
      </c>
      <c r="M137" s="21" t="e">
        <f aca="false">IF(L137&gt;0,0,MIN(D137,L137*-1))</f>
        <v>#N/A</v>
      </c>
    </row>
    <row r="138" customFormat="false" ht="12.75" hidden="false" customHeight="false" outlineLevel="0" collapsed="false">
      <c r="E138" s="0" t="str">
        <f aca="false">IF(D138,IF(ISBLANK(A138),E137,A138),"")</f>
        <v/>
      </c>
      <c r="F138" s="24" t="str">
        <f aca="false">IF(D138,IF(ISBLANK(B138),F137,B138),"")</f>
        <v/>
      </c>
      <c r="G138" s="0" t="e">
        <f aca="false">MATCH(E138,'Item Master'!$A$1:$A$31,FALSE())</f>
        <v>#N/A</v>
      </c>
      <c r="H138" s="0" t="e">
        <f aca="false">INDEX('Item Master'!$A$1:$H$31,$G138,H$4)</f>
        <v>#N/A</v>
      </c>
      <c r="I138" s="0" t="e">
        <f aca="false">INDEX('Item Master'!$A$1:$H$31,$G138,I$4)</f>
        <v>#N/A</v>
      </c>
      <c r="J138" s="0" t="e">
        <f aca="false">INDEX('Item Master'!$A$1:$H$31,$G138,J$4)</f>
        <v>#N/A</v>
      </c>
      <c r="K138" s="21" t="e">
        <f aca="false">INDEX('Item Master'!$A$1:$H$31,$G138,K$4)</f>
        <v>#N/A</v>
      </c>
      <c r="L138" s="21" t="e">
        <f aca="false">IF(E138=E137,L137,K138)-D138</f>
        <v>#N/A</v>
      </c>
      <c r="M138" s="21" t="e">
        <f aca="false">IF(L138&gt;0,0,MIN(D138,L138*-1))</f>
        <v>#N/A</v>
      </c>
    </row>
    <row r="139" customFormat="false" ht="12.75" hidden="false" customHeight="false" outlineLevel="0" collapsed="false">
      <c r="E139" s="0" t="str">
        <f aca="false">IF(D139,IF(ISBLANK(A139),E138,A139),"")</f>
        <v/>
      </c>
      <c r="F139" s="24" t="str">
        <f aca="false">IF(D139,IF(ISBLANK(B139),F138,B139),"")</f>
        <v/>
      </c>
      <c r="G139" s="0" t="e">
        <f aca="false">MATCH(E139,'Item Master'!$A$1:$A$31,FALSE())</f>
        <v>#N/A</v>
      </c>
      <c r="H139" s="0" t="e">
        <f aca="false">INDEX('Item Master'!$A$1:$H$31,$G139,H$4)</f>
        <v>#N/A</v>
      </c>
      <c r="I139" s="0" t="e">
        <f aca="false">INDEX('Item Master'!$A$1:$H$31,$G139,I$4)</f>
        <v>#N/A</v>
      </c>
      <c r="J139" s="0" t="e">
        <f aca="false">INDEX('Item Master'!$A$1:$H$31,$G139,J$4)</f>
        <v>#N/A</v>
      </c>
      <c r="K139" s="21" t="e">
        <f aca="false">INDEX('Item Master'!$A$1:$H$31,$G139,K$4)</f>
        <v>#N/A</v>
      </c>
      <c r="L139" s="21" t="e">
        <f aca="false">IF(E139=E138,L138,K139)-D139</f>
        <v>#N/A</v>
      </c>
      <c r="M139" s="21" t="e">
        <f aca="false">IF(L139&gt;0,0,MIN(D139,L139*-1))</f>
        <v>#N/A</v>
      </c>
    </row>
    <row r="140" customFormat="false" ht="12.75" hidden="false" customHeight="false" outlineLevel="0" collapsed="false">
      <c r="E140" s="0" t="str">
        <f aca="false">IF(D140,IF(ISBLANK(A140),E139,A140),"")</f>
        <v/>
      </c>
      <c r="F140" s="24" t="str">
        <f aca="false">IF(D140,IF(ISBLANK(B140),F139,B140),"")</f>
        <v/>
      </c>
      <c r="G140" s="0" t="e">
        <f aca="false">MATCH(E140,'Item Master'!$A$1:$A$31,FALSE())</f>
        <v>#N/A</v>
      </c>
      <c r="H140" s="0" t="e">
        <f aca="false">INDEX('Item Master'!$A$1:$H$31,$G140,H$4)</f>
        <v>#N/A</v>
      </c>
      <c r="I140" s="0" t="e">
        <f aca="false">INDEX('Item Master'!$A$1:$H$31,$G140,I$4)</f>
        <v>#N/A</v>
      </c>
      <c r="J140" s="0" t="e">
        <f aca="false">INDEX('Item Master'!$A$1:$H$31,$G140,J$4)</f>
        <v>#N/A</v>
      </c>
      <c r="K140" s="21" t="e">
        <f aca="false">INDEX('Item Master'!$A$1:$H$31,$G140,K$4)</f>
        <v>#N/A</v>
      </c>
      <c r="L140" s="21" t="e">
        <f aca="false">IF(E140=E139,L139,K140)-D140</f>
        <v>#N/A</v>
      </c>
      <c r="M140" s="21" t="e">
        <f aca="false">IF(L140&gt;0,0,MIN(D140,L140*-1))</f>
        <v>#N/A</v>
      </c>
    </row>
    <row r="141" customFormat="false" ht="12.75" hidden="false" customHeight="false" outlineLevel="0" collapsed="false">
      <c r="E141" s="0" t="str">
        <f aca="false">IF(D141,IF(ISBLANK(A141),E140,A141),"")</f>
        <v/>
      </c>
      <c r="F141" s="24" t="str">
        <f aca="false">IF(D141,IF(ISBLANK(B141),F140,B141),"")</f>
        <v/>
      </c>
      <c r="G141" s="0" t="e">
        <f aca="false">MATCH(E141,'Item Master'!$A$1:$A$31,FALSE())</f>
        <v>#N/A</v>
      </c>
      <c r="H141" s="0" t="e">
        <f aca="false">INDEX('Item Master'!$A$1:$H$31,$G141,H$4)</f>
        <v>#N/A</v>
      </c>
      <c r="I141" s="0" t="e">
        <f aca="false">INDEX('Item Master'!$A$1:$H$31,$G141,I$4)</f>
        <v>#N/A</v>
      </c>
      <c r="J141" s="0" t="e">
        <f aca="false">INDEX('Item Master'!$A$1:$H$31,$G141,J$4)</f>
        <v>#N/A</v>
      </c>
      <c r="K141" s="21" t="e">
        <f aca="false">INDEX('Item Master'!$A$1:$H$31,$G141,K$4)</f>
        <v>#N/A</v>
      </c>
      <c r="L141" s="21" t="e">
        <f aca="false">IF(E141=E140,L140,K141)-D141</f>
        <v>#N/A</v>
      </c>
      <c r="M141" s="21" t="e">
        <f aca="false">IF(L141&gt;0,0,MIN(D141,L141*-1))</f>
        <v>#N/A</v>
      </c>
    </row>
    <row r="142" customFormat="false" ht="12.75" hidden="false" customHeight="false" outlineLevel="0" collapsed="false">
      <c r="E142" s="0" t="str">
        <f aca="false">IF(D142,IF(ISBLANK(A142),E141,A142),"")</f>
        <v/>
      </c>
      <c r="F142" s="24" t="str">
        <f aca="false">IF(D142,IF(ISBLANK(B142),F141,B142),"")</f>
        <v/>
      </c>
      <c r="G142" s="0" t="e">
        <f aca="false">MATCH(E142,'Item Master'!$A$1:$A$31,FALSE())</f>
        <v>#N/A</v>
      </c>
      <c r="H142" s="0" t="e">
        <f aca="false">INDEX('Item Master'!$A$1:$H$31,$G142,H$4)</f>
        <v>#N/A</v>
      </c>
      <c r="I142" s="0" t="e">
        <f aca="false">INDEX('Item Master'!$A$1:$H$31,$G142,I$4)</f>
        <v>#N/A</v>
      </c>
      <c r="J142" s="0" t="e">
        <f aca="false">INDEX('Item Master'!$A$1:$H$31,$G142,J$4)</f>
        <v>#N/A</v>
      </c>
      <c r="K142" s="21" t="e">
        <f aca="false">INDEX('Item Master'!$A$1:$H$31,$G142,K$4)</f>
        <v>#N/A</v>
      </c>
      <c r="L142" s="21" t="e">
        <f aca="false">IF(E142=E141,L141,K142)-D142</f>
        <v>#N/A</v>
      </c>
      <c r="M142" s="21" t="e">
        <f aca="false">IF(L142&gt;0,0,MIN(D142,L142*-1))</f>
        <v>#N/A</v>
      </c>
    </row>
    <row r="143" customFormat="false" ht="12.75" hidden="false" customHeight="false" outlineLevel="0" collapsed="false">
      <c r="E143" s="0" t="str">
        <f aca="false">IF(D143,IF(ISBLANK(A143),E142,A143),"")</f>
        <v/>
      </c>
      <c r="F143" s="24" t="str">
        <f aca="false">IF(D143,IF(ISBLANK(B143),F142,B143),"")</f>
        <v/>
      </c>
      <c r="G143" s="0" t="e">
        <f aca="false">MATCH(E143,'Item Master'!$A$1:$A$31,FALSE())</f>
        <v>#N/A</v>
      </c>
      <c r="H143" s="0" t="e">
        <f aca="false">INDEX('Item Master'!$A$1:$H$31,$G143,H$4)</f>
        <v>#N/A</v>
      </c>
      <c r="I143" s="0" t="e">
        <f aca="false">INDEX('Item Master'!$A$1:$H$31,$G143,I$4)</f>
        <v>#N/A</v>
      </c>
      <c r="J143" s="0" t="e">
        <f aca="false">INDEX('Item Master'!$A$1:$H$31,$G143,J$4)</f>
        <v>#N/A</v>
      </c>
      <c r="K143" s="21" t="e">
        <f aca="false">INDEX('Item Master'!$A$1:$H$31,$G143,K$4)</f>
        <v>#N/A</v>
      </c>
      <c r="L143" s="21" t="e">
        <f aca="false">IF(E143=E142,L142,K143)-D143</f>
        <v>#N/A</v>
      </c>
      <c r="M143" s="21" t="e">
        <f aca="false">IF(L143&gt;0,0,MIN(D143,L143*-1))</f>
        <v>#N/A</v>
      </c>
    </row>
    <row r="144" customFormat="false" ht="12.75" hidden="false" customHeight="false" outlineLevel="0" collapsed="false">
      <c r="E144" s="0" t="str">
        <f aca="false">IF(D144,IF(ISBLANK(A144),E143,A144),"")</f>
        <v/>
      </c>
      <c r="F144" s="24" t="str">
        <f aca="false">IF(D144,IF(ISBLANK(B144),F143,B144),"")</f>
        <v/>
      </c>
      <c r="G144" s="0" t="e">
        <f aca="false">MATCH(E144,'Item Master'!$A$1:$A$31,FALSE())</f>
        <v>#N/A</v>
      </c>
      <c r="H144" s="0" t="e">
        <f aca="false">INDEX('Item Master'!$A$1:$H$31,$G144,H$4)</f>
        <v>#N/A</v>
      </c>
      <c r="I144" s="0" t="e">
        <f aca="false">INDEX('Item Master'!$A$1:$H$31,$G144,I$4)</f>
        <v>#N/A</v>
      </c>
      <c r="J144" s="0" t="e">
        <f aca="false">INDEX('Item Master'!$A$1:$H$31,$G144,J$4)</f>
        <v>#N/A</v>
      </c>
      <c r="K144" s="21" t="e">
        <f aca="false">INDEX('Item Master'!$A$1:$H$31,$G144,K$4)</f>
        <v>#N/A</v>
      </c>
      <c r="L144" s="21" t="e">
        <f aca="false">IF(E144=E143,L143,K144)-D144</f>
        <v>#N/A</v>
      </c>
      <c r="M144" s="21" t="e">
        <f aca="false">IF(L144&gt;0,0,MIN(D144,L144*-1))</f>
        <v>#N/A</v>
      </c>
    </row>
    <row r="145" customFormat="false" ht="12.75" hidden="false" customHeight="false" outlineLevel="0" collapsed="false">
      <c r="E145" s="0" t="str">
        <f aca="false">IF(D145,IF(ISBLANK(A145),E144,A145),"")</f>
        <v/>
      </c>
      <c r="F145" s="24" t="str">
        <f aca="false">IF(D145,IF(ISBLANK(B145),F144,B145),"")</f>
        <v/>
      </c>
      <c r="G145" s="0" t="e">
        <f aca="false">MATCH(E145,'Item Master'!$A$1:$A$31,FALSE())</f>
        <v>#N/A</v>
      </c>
      <c r="H145" s="0" t="e">
        <f aca="false">INDEX('Item Master'!$A$1:$H$31,$G145,H$4)</f>
        <v>#N/A</v>
      </c>
      <c r="I145" s="0" t="e">
        <f aca="false">INDEX('Item Master'!$A$1:$H$31,$G145,I$4)</f>
        <v>#N/A</v>
      </c>
      <c r="J145" s="0" t="e">
        <f aca="false">INDEX('Item Master'!$A$1:$H$31,$G145,J$4)</f>
        <v>#N/A</v>
      </c>
      <c r="K145" s="21" t="e">
        <f aca="false">INDEX('Item Master'!$A$1:$H$31,$G145,K$4)</f>
        <v>#N/A</v>
      </c>
      <c r="L145" s="21" t="e">
        <f aca="false">IF(E145=E144,L144,K145)-D145</f>
        <v>#N/A</v>
      </c>
      <c r="M145" s="21" t="e">
        <f aca="false">IF(L145&gt;0,0,MIN(D145,L145*-1))</f>
        <v>#N/A</v>
      </c>
    </row>
    <row r="146" customFormat="false" ht="12.75" hidden="false" customHeight="false" outlineLevel="0" collapsed="false">
      <c r="E146" s="0" t="str">
        <f aca="false">IF(D146,IF(ISBLANK(A146),E145,A146),"")</f>
        <v/>
      </c>
      <c r="F146" s="24" t="str">
        <f aca="false">IF(D146,IF(ISBLANK(B146),F145,B146),"")</f>
        <v/>
      </c>
      <c r="G146" s="0" t="e">
        <f aca="false">MATCH(E146,'Item Master'!$A$1:$A$31,FALSE())</f>
        <v>#N/A</v>
      </c>
      <c r="H146" s="0" t="e">
        <f aca="false">INDEX('Item Master'!$A$1:$H$31,$G146,H$4)</f>
        <v>#N/A</v>
      </c>
      <c r="I146" s="0" t="e">
        <f aca="false">INDEX('Item Master'!$A$1:$H$31,$G146,I$4)</f>
        <v>#N/A</v>
      </c>
      <c r="J146" s="0" t="e">
        <f aca="false">INDEX('Item Master'!$A$1:$H$31,$G146,J$4)</f>
        <v>#N/A</v>
      </c>
      <c r="K146" s="21" t="e">
        <f aca="false">INDEX('Item Master'!$A$1:$H$31,$G146,K$4)</f>
        <v>#N/A</v>
      </c>
      <c r="L146" s="21" t="e">
        <f aca="false">IF(E146=E145,L145,K146)-D146</f>
        <v>#N/A</v>
      </c>
      <c r="M146" s="21" t="e">
        <f aca="false">IF(L146&gt;0,0,MIN(D146,L146*-1))</f>
        <v>#N/A</v>
      </c>
    </row>
    <row r="147" customFormat="false" ht="12.75" hidden="false" customHeight="false" outlineLevel="0" collapsed="false">
      <c r="E147" s="0" t="str">
        <f aca="false">IF(D147,IF(ISBLANK(A147),E146,A147),"")</f>
        <v/>
      </c>
      <c r="F147" s="24" t="str">
        <f aca="false">IF(D147,IF(ISBLANK(B147),F146,B147),"")</f>
        <v/>
      </c>
      <c r="G147" s="0" t="e">
        <f aca="false">MATCH(E147,'Item Master'!$A$1:$A$31,FALSE())</f>
        <v>#N/A</v>
      </c>
      <c r="H147" s="0" t="e">
        <f aca="false">INDEX('Item Master'!$A$1:$H$31,$G147,H$4)</f>
        <v>#N/A</v>
      </c>
      <c r="I147" s="0" t="e">
        <f aca="false">INDEX('Item Master'!$A$1:$H$31,$G147,I$4)</f>
        <v>#N/A</v>
      </c>
      <c r="J147" s="0" t="e">
        <f aca="false">INDEX('Item Master'!$A$1:$H$31,$G147,J$4)</f>
        <v>#N/A</v>
      </c>
      <c r="K147" s="21" t="e">
        <f aca="false">INDEX('Item Master'!$A$1:$H$31,$G147,K$4)</f>
        <v>#N/A</v>
      </c>
      <c r="L147" s="21" t="e">
        <f aca="false">IF(E147=E146,L146,K147)-D147</f>
        <v>#N/A</v>
      </c>
      <c r="M147" s="21" t="e">
        <f aca="false">IF(L147&gt;0,0,MIN(D147,L147*-1))</f>
        <v>#N/A</v>
      </c>
    </row>
    <row r="148" customFormat="false" ht="12.75" hidden="false" customHeight="false" outlineLevel="0" collapsed="false">
      <c r="E148" s="0" t="str">
        <f aca="false">IF(D148,IF(ISBLANK(A148),E147,A148),"")</f>
        <v/>
      </c>
      <c r="F148" s="24" t="str">
        <f aca="false">IF(D148,IF(ISBLANK(B148),F147,B148),"")</f>
        <v/>
      </c>
      <c r="G148" s="0" t="e">
        <f aca="false">MATCH(E148,'Item Master'!$A$1:$A$31,FALSE())</f>
        <v>#N/A</v>
      </c>
      <c r="H148" s="0" t="e">
        <f aca="false">INDEX('Item Master'!$A$1:$H$31,$G148,H$4)</f>
        <v>#N/A</v>
      </c>
      <c r="I148" s="0" t="e">
        <f aca="false">INDEX('Item Master'!$A$1:$H$31,$G148,I$4)</f>
        <v>#N/A</v>
      </c>
      <c r="J148" s="0" t="e">
        <f aca="false">INDEX('Item Master'!$A$1:$H$31,$G148,J$4)</f>
        <v>#N/A</v>
      </c>
      <c r="K148" s="21" t="e">
        <f aca="false">INDEX('Item Master'!$A$1:$H$31,$G148,K$4)</f>
        <v>#N/A</v>
      </c>
      <c r="L148" s="21" t="e">
        <f aca="false">IF(E148=E147,L147,K148)-D148</f>
        <v>#N/A</v>
      </c>
      <c r="M148" s="21" t="e">
        <f aca="false">IF(L148&gt;0,0,MIN(D148,L148*-1))</f>
        <v>#N/A</v>
      </c>
    </row>
    <row r="149" customFormat="false" ht="12.75" hidden="false" customHeight="false" outlineLevel="0" collapsed="false">
      <c r="E149" s="0" t="str">
        <f aca="false">IF(D149,IF(ISBLANK(A149),E148,A149),"")</f>
        <v/>
      </c>
      <c r="F149" s="24" t="str">
        <f aca="false">IF(D149,IF(ISBLANK(B149),F148,B149),"")</f>
        <v/>
      </c>
      <c r="G149" s="0" t="e">
        <f aca="false">MATCH(E149,'Item Master'!$A$1:$A$31,FALSE())</f>
        <v>#N/A</v>
      </c>
      <c r="H149" s="0" t="e">
        <f aca="false">INDEX('Item Master'!$A$1:$H$31,$G149,H$4)</f>
        <v>#N/A</v>
      </c>
      <c r="I149" s="0" t="e">
        <f aca="false">INDEX('Item Master'!$A$1:$H$31,$G149,I$4)</f>
        <v>#N/A</v>
      </c>
      <c r="J149" s="0" t="e">
        <f aca="false">INDEX('Item Master'!$A$1:$H$31,$G149,J$4)</f>
        <v>#N/A</v>
      </c>
      <c r="K149" s="21" t="e">
        <f aca="false">INDEX('Item Master'!$A$1:$H$31,$G149,K$4)</f>
        <v>#N/A</v>
      </c>
      <c r="L149" s="21" t="e">
        <f aca="false">IF(E149=E148,L148,K149)-D149</f>
        <v>#N/A</v>
      </c>
      <c r="M149" s="21" t="e">
        <f aca="false">IF(L149&gt;0,0,MIN(D149,L149*-1))</f>
        <v>#N/A</v>
      </c>
    </row>
    <row r="150" customFormat="false" ht="12.75" hidden="false" customHeight="false" outlineLevel="0" collapsed="false">
      <c r="E150" s="0" t="str">
        <f aca="false" t="array" ref="E150:E199">'Purchase Orders'!A7:A57</f>
        <v>BS01</v>
      </c>
      <c r="F150" s="24" t="n">
        <f aca="false" t="array" ref="F150:F199">'Purchase Orders'!F7:F57</f>
        <v>36603</v>
      </c>
      <c r="H150" s="0" t="str">
        <f aca="false" t="array" ref="H150:J199">'Purchase Orders'!B7:D57</f>
        <v>Base Shampoo</v>
      </c>
      <c r="I150" s="0" t="str">
        <v>AC01</v>
      </c>
      <c r="J150" s="0" t="str">
        <v>Ace Chemicals</v>
      </c>
      <c r="N150" s="21" t="n">
        <f aca="false" t="array" ref="N150:N199">'Purchase Orders'!E7:E57</f>
        <v>100000</v>
      </c>
    </row>
    <row r="151" customFormat="false" ht="12.75" hidden="false" customHeight="false" outlineLevel="0" collapsed="false">
      <c r="E151" s="0" t="str">
        <v>BS01</v>
      </c>
      <c r="F151" s="24" t="n">
        <v>36615</v>
      </c>
      <c r="H151" s="0" t="str">
        <v>Base Shampoo</v>
      </c>
      <c r="I151" s="0" t="str">
        <v>AC01</v>
      </c>
      <c r="J151" s="0" t="str">
        <v>Ace Chemicals</v>
      </c>
      <c r="N151" s="21" t="n">
        <v>100000</v>
      </c>
    </row>
    <row r="152" customFormat="false" ht="12.75" hidden="false" customHeight="false" outlineLevel="0" collapsed="false">
      <c r="E152" s="0" t="str">
        <v>BT100</v>
      </c>
      <c r="F152" s="24" t="n">
        <v>36630</v>
      </c>
      <c r="H152" s="0" t="str">
        <v>Bottle 100ml</v>
      </c>
      <c r="I152" s="0" t="str">
        <v>BP01</v>
      </c>
      <c r="J152" s="0" t="str">
        <v>Best Plastics</v>
      </c>
      <c r="N152" s="21" t="n">
        <v>40000</v>
      </c>
    </row>
    <row r="153" customFormat="false" ht="12.75" hidden="false" customHeight="false" outlineLevel="0" collapsed="false">
      <c r="E153" s="0" t="str">
        <v>BT250</v>
      </c>
      <c r="F153" s="24" t="n">
        <v>36603</v>
      </c>
      <c r="H153" s="0" t="str">
        <v>Bottle 250ml</v>
      </c>
      <c r="I153" s="0" t="str">
        <v>BP01</v>
      </c>
      <c r="J153" s="0" t="str">
        <v>Best Plastics</v>
      </c>
      <c r="N153" s="21" t="n">
        <v>90000</v>
      </c>
    </row>
    <row r="154" customFormat="false" ht="12.75" hidden="false" customHeight="false" outlineLevel="0" collapsed="false">
      <c r="E154" s="0" t="str">
        <v>BT250</v>
      </c>
      <c r="F154" s="24" t="n">
        <v>36617</v>
      </c>
      <c r="H154" s="0" t="str">
        <v>Bottle 250ml</v>
      </c>
      <c r="I154" s="0" t="str">
        <v>BP01</v>
      </c>
      <c r="J154" s="0" t="str">
        <v>Best Plastics</v>
      </c>
      <c r="N154" s="21" t="n">
        <v>40000</v>
      </c>
    </row>
    <row r="155" customFormat="false" ht="12.75" hidden="false" customHeight="false" outlineLevel="0" collapsed="false">
      <c r="E155" s="0" t="str">
        <v>BT250</v>
      </c>
      <c r="F155" s="24" t="n">
        <v>36638</v>
      </c>
      <c r="H155" s="0" t="str">
        <v>Bottle 250ml</v>
      </c>
      <c r="I155" s="0" t="str">
        <v>BP01</v>
      </c>
      <c r="J155" s="0" t="str">
        <v>Best Plastics</v>
      </c>
      <c r="N155" s="21" t="n">
        <v>50000</v>
      </c>
    </row>
    <row r="156" customFormat="false" ht="12.75" hidden="false" customHeight="false" outlineLevel="0" collapsed="false">
      <c r="E156" s="0" t="str">
        <v>BT500</v>
      </c>
      <c r="F156" s="24" t="n">
        <v>36601</v>
      </c>
      <c r="H156" s="0" t="str">
        <v>Bottle 500ml</v>
      </c>
      <c r="I156" s="0" t="str">
        <v>BP01</v>
      </c>
      <c r="J156" s="0" t="str">
        <v>Best Plastics</v>
      </c>
      <c r="N156" s="21" t="n">
        <v>100000</v>
      </c>
    </row>
    <row r="157" customFormat="false" ht="12.75" hidden="false" customHeight="false" outlineLevel="0" collapsed="false">
      <c r="E157" s="0" t="str">
        <v>BT500</v>
      </c>
      <c r="F157" s="24" t="n">
        <v>36617</v>
      </c>
      <c r="H157" s="0" t="str">
        <v>Bottle 500ml</v>
      </c>
      <c r="I157" s="0" t="str">
        <v>BP01</v>
      </c>
      <c r="J157" s="0" t="str">
        <v>Best Plastics</v>
      </c>
      <c r="N157" s="21" t="n">
        <v>50000</v>
      </c>
    </row>
    <row r="158" customFormat="false" ht="12.75" hidden="false" customHeight="false" outlineLevel="0" collapsed="false">
      <c r="E158" s="0" t="str">
        <v>BT500</v>
      </c>
      <c r="F158" s="24" t="n">
        <v>36631</v>
      </c>
      <c r="H158" s="0" t="str">
        <v>Bottle 500ml</v>
      </c>
      <c r="I158" s="0" t="str">
        <v>BP01</v>
      </c>
      <c r="J158" s="0" t="str">
        <v>Best Plastics</v>
      </c>
      <c r="N158" s="21" t="n">
        <v>50000</v>
      </c>
    </row>
    <row r="159" customFormat="false" ht="12.75" hidden="false" customHeight="false" outlineLevel="0" collapsed="false">
      <c r="E159" s="0" t="str">
        <v>CAPF</v>
      </c>
      <c r="F159" s="24" t="n">
        <v>36601</v>
      </c>
      <c r="H159" s="0" t="str">
        <v>Flip cap</v>
      </c>
      <c r="I159" s="0" t="str">
        <v>BP01</v>
      </c>
      <c r="J159" s="0" t="str">
        <v>Best Plastics</v>
      </c>
      <c r="N159" s="21" t="n">
        <v>200000</v>
      </c>
    </row>
    <row r="160" customFormat="false" ht="12.75" hidden="false" customHeight="false" outlineLevel="0" collapsed="false">
      <c r="E160" s="0" t="str">
        <v>CAPF</v>
      </c>
      <c r="F160" s="24" t="n">
        <v>36623</v>
      </c>
      <c r="H160" s="0" t="str">
        <v>Flip cap</v>
      </c>
      <c r="I160" s="0" t="str">
        <v>BP01</v>
      </c>
      <c r="J160" s="0" t="str">
        <v>Best Plastics</v>
      </c>
      <c r="N160" s="21" t="n">
        <v>300000</v>
      </c>
    </row>
    <row r="161" customFormat="false" ht="12.75" hidden="false" customHeight="false" outlineLevel="0" collapsed="false">
      <c r="E161" s="0" t="str">
        <v>CAPS</v>
      </c>
      <c r="F161" s="24" t="n">
        <v>36602</v>
      </c>
      <c r="H161" s="0" t="str">
        <v>Screw cap</v>
      </c>
      <c r="I161" s="0" t="str">
        <v>BP01</v>
      </c>
      <c r="J161" s="0" t="str">
        <v>Best Plastics</v>
      </c>
      <c r="N161" s="21" t="n">
        <v>100000</v>
      </c>
    </row>
    <row r="162" customFormat="false" ht="12.75" hidden="false" customHeight="false" outlineLevel="0" collapsed="false">
      <c r="E162" s="0" t="str">
        <v>CAPS</v>
      </c>
      <c r="F162" s="24" t="n">
        <v>36618</v>
      </c>
      <c r="H162" s="0" t="str">
        <v>Screw cap</v>
      </c>
      <c r="I162" s="0" t="str">
        <v>BP01</v>
      </c>
      <c r="J162" s="0" t="str">
        <v>Best Plastics</v>
      </c>
      <c r="N162" s="21" t="n">
        <v>100000</v>
      </c>
    </row>
    <row r="163" customFormat="false" ht="12.75" hidden="false" customHeight="false" outlineLevel="0" collapsed="false">
      <c r="E163" s="0" t="str">
        <v>CARL</v>
      </c>
      <c r="F163" s="24" t="n">
        <v>36599</v>
      </c>
      <c r="H163" s="0" t="str">
        <v>Carton large</v>
      </c>
      <c r="I163" s="0" t="str">
        <v>EC01</v>
      </c>
      <c r="J163" s="0" t="str">
        <v>Eduardo Corrugates</v>
      </c>
      <c r="N163" s="21" t="n">
        <v>8000</v>
      </c>
    </row>
    <row r="164" customFormat="false" ht="12.75" hidden="false" customHeight="false" outlineLevel="0" collapsed="false">
      <c r="E164" s="0" t="str">
        <v>CARL</v>
      </c>
      <c r="F164" s="24" t="n">
        <v>36620</v>
      </c>
      <c r="H164" s="0" t="str">
        <v>Carton large</v>
      </c>
      <c r="I164" s="0" t="str">
        <v>EC01</v>
      </c>
      <c r="J164" s="0" t="str">
        <v>Eduardo Corrugates</v>
      </c>
      <c r="N164" s="21" t="n">
        <v>5000</v>
      </c>
    </row>
    <row r="165" customFormat="false" ht="12.75" hidden="false" customHeight="false" outlineLevel="0" collapsed="false">
      <c r="E165" s="0" t="str">
        <v>CARS</v>
      </c>
      <c r="F165" s="24" t="n">
        <v>36603</v>
      </c>
      <c r="H165" s="0" t="str">
        <v>Carton small</v>
      </c>
      <c r="I165" s="0" t="str">
        <v>EC01</v>
      </c>
      <c r="J165" s="0" t="str">
        <v>Eduardo Corrugates</v>
      </c>
      <c r="N165" s="21" t="n">
        <v>1000</v>
      </c>
    </row>
    <row r="166" customFormat="false" ht="12.75" hidden="false" customHeight="false" outlineLevel="0" collapsed="false">
      <c r="E166" s="0" t="str">
        <v>CARS</v>
      </c>
      <c r="F166" s="24" t="n">
        <v>36642</v>
      </c>
      <c r="H166" s="0" t="str">
        <v>Carton small</v>
      </c>
      <c r="I166" s="0" t="str">
        <v>EC01</v>
      </c>
      <c r="J166" s="0" t="str">
        <v>Eduardo Corrugates</v>
      </c>
      <c r="N166" s="21" t="n">
        <v>1000</v>
      </c>
    </row>
    <row r="167" customFormat="false" ht="12.75" hidden="false" customHeight="false" outlineLevel="0" collapsed="false">
      <c r="E167" s="0" t="str">
        <v>ESA</v>
      </c>
      <c r="F167" s="24" t="n">
        <v>36608</v>
      </c>
      <c r="H167" s="0" t="str">
        <v>Apple essence</v>
      </c>
      <c r="I167" s="0" t="str">
        <v>CE01</v>
      </c>
      <c r="J167" s="0" t="str">
        <v>Chang Essences</v>
      </c>
      <c r="N167" s="21" t="n">
        <v>60</v>
      </c>
    </row>
    <row r="168" customFormat="false" ht="12.75" hidden="false" customHeight="false" outlineLevel="0" collapsed="false">
      <c r="E168" s="0" t="str">
        <v>ESA</v>
      </c>
      <c r="F168" s="24" t="n">
        <v>36622</v>
      </c>
      <c r="H168" s="0" t="str">
        <v>Apple essence</v>
      </c>
      <c r="I168" s="0" t="str">
        <v>CE01</v>
      </c>
      <c r="J168" s="0" t="str">
        <v>Chang Essences</v>
      </c>
      <c r="N168" s="21" t="n">
        <v>100</v>
      </c>
    </row>
    <row r="169" customFormat="false" ht="12.75" hidden="false" customHeight="false" outlineLevel="0" collapsed="false">
      <c r="E169" s="0" t="str">
        <v>ESL</v>
      </c>
      <c r="F169" s="24" t="n">
        <v>36619</v>
      </c>
      <c r="H169" s="0" t="str">
        <v>Lemon essence</v>
      </c>
      <c r="I169" s="0" t="str">
        <v>CE01</v>
      </c>
      <c r="J169" s="0" t="str">
        <v>Chang Essences</v>
      </c>
      <c r="N169" s="21" t="n">
        <v>350</v>
      </c>
    </row>
    <row r="170" customFormat="false" ht="12.75" hidden="false" customHeight="false" outlineLevel="0" collapsed="false">
      <c r="E170" s="0" t="str">
        <v>LAB10</v>
      </c>
      <c r="F170" s="24" t="n">
        <v>36623</v>
      </c>
      <c r="H170" s="0" t="str">
        <v>Label Apple Blossom 100ml</v>
      </c>
      <c r="I170" s="0" t="str">
        <v>DP01</v>
      </c>
      <c r="J170" s="0" t="str">
        <v>Dave's Printing</v>
      </c>
      <c r="N170" s="21" t="n">
        <v>50000</v>
      </c>
    </row>
    <row r="171" customFormat="false" ht="12.75" hidden="false" customHeight="false" outlineLevel="0" collapsed="false">
      <c r="E171" s="0" t="str">
        <v>LAB25</v>
      </c>
      <c r="F171" s="24" t="n">
        <v>36599</v>
      </c>
      <c r="H171" s="0" t="str">
        <v>Label Apple Blossom 250ml</v>
      </c>
      <c r="I171" s="0" t="str">
        <v>DP01</v>
      </c>
      <c r="J171" s="0" t="str">
        <v>Dave's Printing</v>
      </c>
      <c r="N171" s="21" t="n">
        <v>70000</v>
      </c>
    </row>
    <row r="172" customFormat="false" ht="12.75" hidden="false" customHeight="false" outlineLevel="0" collapsed="false">
      <c r="E172" s="0" t="str">
        <v>LAB25</v>
      </c>
      <c r="F172" s="24" t="n">
        <v>36606</v>
      </c>
      <c r="H172" s="0" t="str">
        <v>Label Apple Blossom 250ml</v>
      </c>
      <c r="I172" s="0" t="str">
        <v>DP01</v>
      </c>
      <c r="J172" s="0" t="str">
        <v>Dave's Printing</v>
      </c>
      <c r="N172" s="21" t="n">
        <v>60000</v>
      </c>
    </row>
    <row r="173" customFormat="false" ht="12.75" hidden="false" customHeight="false" outlineLevel="0" collapsed="false">
      <c r="E173" s="0" t="str">
        <v>LAB50</v>
      </c>
      <c r="F173" s="24" t="n">
        <v>36618</v>
      </c>
      <c r="H173" s="0" t="str">
        <v>Label Apple Blossom 500ml</v>
      </c>
      <c r="I173" s="0" t="str">
        <v>DP01</v>
      </c>
      <c r="J173" s="0" t="str">
        <v>Dave's Printing</v>
      </c>
      <c r="N173" s="21" t="n">
        <v>20000</v>
      </c>
    </row>
    <row r="174" customFormat="false" ht="12.75" hidden="false" customHeight="false" outlineLevel="0" collapsed="false">
      <c r="E174" s="0" t="str">
        <v>LAB50</v>
      </c>
      <c r="F174" s="24" t="n">
        <v>36632</v>
      </c>
      <c r="H174" s="0" t="str">
        <v>Label Apple Blossom 500ml</v>
      </c>
      <c r="I174" s="0" t="str">
        <v>DP01</v>
      </c>
      <c r="J174" s="0" t="str">
        <v>Dave's Printing</v>
      </c>
      <c r="N174" s="21" t="n">
        <v>20000</v>
      </c>
    </row>
    <row r="175" customFormat="false" ht="12.75" hidden="false" customHeight="false" outlineLevel="0" collapsed="false">
      <c r="E175" s="0" t="str">
        <v>LAB50</v>
      </c>
      <c r="F175" s="24" t="n">
        <v>36646</v>
      </c>
      <c r="H175" s="0" t="str">
        <v>Label Apple Blossom 500ml</v>
      </c>
      <c r="I175" s="0" t="str">
        <v>DP01</v>
      </c>
      <c r="J175" s="0" t="str">
        <v>Dave's Printing</v>
      </c>
      <c r="N175" s="21" t="n">
        <v>20000</v>
      </c>
    </row>
    <row r="176" customFormat="false" ht="12.75" hidden="false" customHeight="false" outlineLevel="0" collapsed="false">
      <c r="E176" s="0" t="str">
        <v>LFL10</v>
      </c>
      <c r="F176" s="24" t="n">
        <v>36630</v>
      </c>
      <c r="H176" s="0" t="str">
        <v>Label Fragrant Lemon 100ml</v>
      </c>
      <c r="I176" s="0" t="str">
        <v>DP01</v>
      </c>
      <c r="J176" s="0" t="str">
        <v>Dave's Printing</v>
      </c>
      <c r="N176" s="21" t="n">
        <v>10000</v>
      </c>
    </row>
    <row r="177" customFormat="false" ht="12.75" hidden="false" customHeight="false" outlineLevel="0" collapsed="false">
      <c r="E177" s="0" t="str">
        <v>LFL10</v>
      </c>
      <c r="F177" s="24" t="n">
        <v>36644</v>
      </c>
      <c r="H177" s="0" t="str">
        <v>Label Fragrant Lemon 100ml</v>
      </c>
      <c r="I177" s="0" t="str">
        <v>DP01</v>
      </c>
      <c r="J177" s="0" t="str">
        <v>Dave's Printing</v>
      </c>
      <c r="N177" s="21" t="n">
        <v>10000</v>
      </c>
    </row>
    <row r="178" customFormat="false" ht="12.75" hidden="false" customHeight="false" outlineLevel="0" collapsed="false">
      <c r="E178" s="0" t="str">
        <v>LFL25</v>
      </c>
      <c r="F178" s="24" t="n">
        <v>36602</v>
      </c>
      <c r="H178" s="0" t="str">
        <v>Label Fragrant Lemon 250ml</v>
      </c>
      <c r="I178" s="0" t="str">
        <v>DP01</v>
      </c>
      <c r="J178" s="0" t="str">
        <v>Dave's Printing</v>
      </c>
      <c r="N178" s="21" t="n">
        <v>60000</v>
      </c>
    </row>
    <row r="179" customFormat="false" ht="12.75" hidden="false" customHeight="false" outlineLevel="0" collapsed="false">
      <c r="E179" s="0" t="str">
        <v>LFL25</v>
      </c>
      <c r="F179" s="24" t="n">
        <v>36616</v>
      </c>
      <c r="H179" s="0" t="str">
        <v>Label Fragrant Lemon 250ml</v>
      </c>
      <c r="I179" s="0" t="str">
        <v>DP01</v>
      </c>
      <c r="J179" s="0" t="str">
        <v>Dave's Printing</v>
      </c>
      <c r="N179" s="21" t="n">
        <v>60000</v>
      </c>
    </row>
    <row r="180" customFormat="false" ht="12.75" hidden="false" customHeight="false" outlineLevel="0" collapsed="false">
      <c r="E180" s="0" t="str">
        <v>LFL50</v>
      </c>
      <c r="F180" s="24" t="n">
        <v>36615</v>
      </c>
      <c r="H180" s="0" t="str">
        <v>Label Fragrant Lemon 500ml</v>
      </c>
      <c r="I180" s="0" t="str">
        <v>DP01</v>
      </c>
      <c r="J180" s="0" t="str">
        <v>Dave's Printing</v>
      </c>
      <c r="N180" s="21" t="n">
        <v>40000</v>
      </c>
    </row>
    <row r="181" customFormat="false" ht="12.75" hidden="false" customHeight="false" outlineLevel="0" collapsed="false">
      <c r="E181" s="0" t="str">
        <v>LFL50</v>
      </c>
      <c r="F181" s="24" t="n">
        <v>36629</v>
      </c>
      <c r="H181" s="0" t="str">
        <v>Label Fragrant Lemon 500ml</v>
      </c>
      <c r="I181" s="0" t="str">
        <v>DP01</v>
      </c>
      <c r="J181" s="0" t="str">
        <v>Dave's Printing</v>
      </c>
      <c r="N181" s="21" t="n">
        <v>40000</v>
      </c>
    </row>
    <row r="182" customFormat="false" ht="12.75" hidden="false" customHeight="false" outlineLevel="0" collapsed="false">
      <c r="E182" s="0" t="n">
        <v>0</v>
      </c>
      <c r="F182" s="24" t="n">
        <v>0</v>
      </c>
      <c r="H182" s="0" t="n">
        <v>0</v>
      </c>
      <c r="I182" s="0" t="n">
        <v>0</v>
      </c>
      <c r="J182" s="0" t="n">
        <v>0</v>
      </c>
      <c r="N182" s="21" t="n">
        <v>0</v>
      </c>
    </row>
    <row r="183" customFormat="false" ht="12.75" hidden="false" customHeight="false" outlineLevel="0" collapsed="false">
      <c r="E183" s="0" t="n">
        <v>0</v>
      </c>
      <c r="F183" s="24" t="n">
        <v>0</v>
      </c>
      <c r="H183" s="0" t="n">
        <v>0</v>
      </c>
      <c r="I183" s="0" t="n">
        <v>0</v>
      </c>
      <c r="J183" s="0" t="n">
        <v>0</v>
      </c>
      <c r="N183" s="21" t="n">
        <v>0</v>
      </c>
    </row>
    <row r="184" customFormat="false" ht="12.75" hidden="false" customHeight="false" outlineLevel="0" collapsed="false">
      <c r="E184" s="0" t="n">
        <v>0</v>
      </c>
      <c r="F184" s="24" t="n">
        <v>0</v>
      </c>
      <c r="H184" s="0" t="n">
        <v>0</v>
      </c>
      <c r="I184" s="0" t="n">
        <v>0</v>
      </c>
      <c r="J184" s="0" t="n">
        <v>0</v>
      </c>
      <c r="N184" s="21" t="n">
        <v>0</v>
      </c>
    </row>
    <row r="185" customFormat="false" ht="12.75" hidden="false" customHeight="false" outlineLevel="0" collapsed="false">
      <c r="E185" s="0" t="n">
        <v>0</v>
      </c>
      <c r="F185" s="24" t="n">
        <v>0</v>
      </c>
      <c r="H185" s="0" t="n">
        <v>0</v>
      </c>
      <c r="I185" s="0" t="n">
        <v>0</v>
      </c>
      <c r="J185" s="0" t="n">
        <v>0</v>
      </c>
      <c r="N185" s="21" t="n">
        <v>0</v>
      </c>
    </row>
    <row r="186" customFormat="false" ht="12.75" hidden="false" customHeight="false" outlineLevel="0" collapsed="false">
      <c r="E186" s="0" t="n">
        <v>0</v>
      </c>
      <c r="F186" s="24" t="n">
        <v>0</v>
      </c>
      <c r="H186" s="0" t="n">
        <v>0</v>
      </c>
      <c r="I186" s="0" t="n">
        <v>0</v>
      </c>
      <c r="J186" s="0" t="n">
        <v>0</v>
      </c>
      <c r="N186" s="21" t="n">
        <v>0</v>
      </c>
    </row>
    <row r="187" customFormat="false" ht="12.75" hidden="false" customHeight="false" outlineLevel="0" collapsed="false">
      <c r="E187" s="0" t="n">
        <v>0</v>
      </c>
      <c r="F187" s="24" t="n">
        <v>0</v>
      </c>
      <c r="H187" s="0" t="n">
        <v>0</v>
      </c>
      <c r="I187" s="0" t="n">
        <v>0</v>
      </c>
      <c r="J187" s="0" t="n">
        <v>0</v>
      </c>
      <c r="N187" s="21" t="n">
        <v>0</v>
      </c>
    </row>
    <row r="188" customFormat="false" ht="12.75" hidden="false" customHeight="false" outlineLevel="0" collapsed="false">
      <c r="E188" s="0" t="n">
        <v>0</v>
      </c>
      <c r="F188" s="24" t="n">
        <v>0</v>
      </c>
      <c r="H188" s="0" t="n">
        <v>0</v>
      </c>
      <c r="I188" s="0" t="n">
        <v>0</v>
      </c>
      <c r="J188" s="0" t="n">
        <v>0</v>
      </c>
      <c r="N188" s="21" t="n">
        <v>0</v>
      </c>
    </row>
    <row r="189" customFormat="false" ht="12.75" hidden="false" customHeight="false" outlineLevel="0" collapsed="false">
      <c r="E189" s="0" t="n">
        <v>0</v>
      </c>
      <c r="F189" s="24" t="n">
        <v>0</v>
      </c>
      <c r="H189" s="0" t="n">
        <v>0</v>
      </c>
      <c r="I189" s="0" t="n">
        <v>0</v>
      </c>
      <c r="J189" s="0" t="n">
        <v>0</v>
      </c>
      <c r="N189" s="21" t="n">
        <v>0</v>
      </c>
    </row>
    <row r="190" customFormat="false" ht="12.75" hidden="false" customHeight="false" outlineLevel="0" collapsed="false">
      <c r="E190" s="0" t="n">
        <v>0</v>
      </c>
      <c r="F190" s="24" t="n">
        <v>0</v>
      </c>
      <c r="H190" s="0" t="n">
        <v>0</v>
      </c>
      <c r="I190" s="0" t="n">
        <v>0</v>
      </c>
      <c r="J190" s="0" t="n">
        <v>0</v>
      </c>
      <c r="N190" s="21" t="n">
        <v>0</v>
      </c>
    </row>
    <row r="191" customFormat="false" ht="12.75" hidden="false" customHeight="false" outlineLevel="0" collapsed="false">
      <c r="E191" s="0" t="n">
        <v>0</v>
      </c>
      <c r="F191" s="24" t="n">
        <v>0</v>
      </c>
      <c r="H191" s="0" t="n">
        <v>0</v>
      </c>
      <c r="I191" s="0" t="n">
        <v>0</v>
      </c>
      <c r="J191" s="0" t="n">
        <v>0</v>
      </c>
      <c r="N191" s="21" t="n">
        <v>0</v>
      </c>
    </row>
    <row r="192" customFormat="false" ht="12.75" hidden="false" customHeight="false" outlineLevel="0" collapsed="false">
      <c r="E192" s="0" t="n">
        <v>0</v>
      </c>
      <c r="F192" s="24" t="n">
        <v>0</v>
      </c>
      <c r="H192" s="0" t="n">
        <v>0</v>
      </c>
      <c r="I192" s="0" t="n">
        <v>0</v>
      </c>
      <c r="J192" s="0" t="n">
        <v>0</v>
      </c>
      <c r="N192" s="21" t="n">
        <v>0</v>
      </c>
    </row>
    <row r="193" customFormat="false" ht="12.75" hidden="false" customHeight="false" outlineLevel="0" collapsed="false">
      <c r="E193" s="0" t="n">
        <v>0</v>
      </c>
      <c r="F193" s="24" t="n">
        <v>0</v>
      </c>
      <c r="H193" s="0" t="n">
        <v>0</v>
      </c>
      <c r="I193" s="0" t="n">
        <v>0</v>
      </c>
      <c r="J193" s="0" t="n">
        <v>0</v>
      </c>
      <c r="N193" s="21" t="n">
        <v>0</v>
      </c>
    </row>
    <row r="194" customFormat="false" ht="12.75" hidden="false" customHeight="false" outlineLevel="0" collapsed="false">
      <c r="E194" s="0" t="n">
        <v>0</v>
      </c>
      <c r="F194" s="24" t="n">
        <v>0</v>
      </c>
      <c r="H194" s="0" t="n">
        <v>0</v>
      </c>
      <c r="I194" s="0" t="n">
        <v>0</v>
      </c>
      <c r="J194" s="0" t="n">
        <v>0</v>
      </c>
      <c r="N194" s="21" t="n">
        <v>0</v>
      </c>
    </row>
    <row r="195" customFormat="false" ht="12.75" hidden="false" customHeight="false" outlineLevel="0" collapsed="false">
      <c r="E195" s="0" t="n">
        <v>0</v>
      </c>
      <c r="F195" s="24" t="n">
        <v>0</v>
      </c>
      <c r="H195" s="0" t="n">
        <v>0</v>
      </c>
      <c r="I195" s="0" t="n">
        <v>0</v>
      </c>
      <c r="J195" s="0" t="n">
        <v>0</v>
      </c>
      <c r="N195" s="21" t="n">
        <v>0</v>
      </c>
    </row>
    <row r="196" customFormat="false" ht="12.75" hidden="false" customHeight="false" outlineLevel="0" collapsed="false">
      <c r="E196" s="0" t="n">
        <v>0</v>
      </c>
      <c r="F196" s="24" t="n">
        <v>0</v>
      </c>
      <c r="H196" s="0" t="n">
        <v>0</v>
      </c>
      <c r="I196" s="0" t="n">
        <v>0</v>
      </c>
      <c r="J196" s="0" t="n">
        <v>0</v>
      </c>
      <c r="N196" s="21" t="n">
        <v>0</v>
      </c>
    </row>
    <row r="197" customFormat="false" ht="12.75" hidden="false" customHeight="false" outlineLevel="0" collapsed="false">
      <c r="E197" s="0" t="n">
        <v>0</v>
      </c>
      <c r="F197" s="24" t="n">
        <v>0</v>
      </c>
      <c r="H197" s="0" t="n">
        <v>0</v>
      </c>
      <c r="I197" s="0" t="n">
        <v>0</v>
      </c>
      <c r="J197" s="0" t="n">
        <v>0</v>
      </c>
      <c r="N197" s="21" t="n">
        <v>0</v>
      </c>
    </row>
    <row r="198" customFormat="false" ht="12.75" hidden="false" customHeight="false" outlineLevel="0" collapsed="false">
      <c r="E198" s="0" t="n">
        <v>0</v>
      </c>
      <c r="F198" s="24" t="n">
        <v>0</v>
      </c>
      <c r="H198" s="0" t="n">
        <v>0</v>
      </c>
      <c r="I198" s="0" t="n">
        <v>0</v>
      </c>
      <c r="J198" s="0" t="n">
        <v>0</v>
      </c>
      <c r="N198" s="21" t="n">
        <v>0</v>
      </c>
    </row>
    <row r="199" customFormat="false" ht="12.75" hidden="false" customHeight="false" outlineLevel="0" collapsed="false">
      <c r="E199" s="0" t="n">
        <v>0</v>
      </c>
      <c r="F199" s="24" t="n">
        <v>0</v>
      </c>
      <c r="H199" s="0" t="n">
        <v>0</v>
      </c>
      <c r="I199" s="0" t="n">
        <v>0</v>
      </c>
      <c r="J199" s="0" t="n">
        <v>0</v>
      </c>
      <c r="N199" s="21" t="n">
        <v>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3" min="3" style="0" width="11.28"/>
    <col collapsed="false" customWidth="true" hidden="false" outlineLevel="0" max="4" min="4" style="0" width="15.85"/>
    <col collapsed="false" customWidth="true" hidden="false" outlineLevel="0" max="5" min="5" style="0" width="9.41"/>
    <col collapsed="false" customWidth="true" hidden="false" outlineLevel="0" max="6" min="6" style="0" width="8.7"/>
  </cols>
  <sheetData>
    <row r="1" customFormat="false" ht="12.75" hidden="false" customHeight="false" outlineLevel="0" collapsed="false">
      <c r="A1" s="0" t="s">
        <v>250</v>
      </c>
    </row>
    <row r="2" customFormat="false" ht="12.75" hidden="false" customHeight="false" outlineLevel="0" collapsed="false">
      <c r="A2" s="0" t="s">
        <v>251</v>
      </c>
    </row>
    <row r="3" customFormat="false" ht="12.75" hidden="false" customHeight="false" outlineLevel="0" collapsed="false">
      <c r="A3" s="0" t="s">
        <v>252</v>
      </c>
    </row>
    <row r="4" customFormat="false" ht="12.75" hidden="false" customHeight="false" outlineLevel="0" collapsed="false">
      <c r="A4" s="0" t="s">
        <v>253</v>
      </c>
    </row>
    <row r="5" customFormat="false" ht="12.75" hidden="false" customHeight="false" outlineLevel="0" collapsed="false">
      <c r="A5" s="0" t="s">
        <v>254</v>
      </c>
    </row>
    <row r="6" customFormat="false" ht="12.75" hidden="false" customHeight="false" outlineLevel="0" collapsed="false">
      <c r="A6" s="0" t="s">
        <v>255</v>
      </c>
    </row>
    <row r="8" customFormat="false" ht="12.75" hidden="false" customHeight="false" outlineLevel="0" collapsed="false">
      <c r="A8" s="84" t="s">
        <v>235</v>
      </c>
      <c r="B8" s="14" t="s">
        <v>256</v>
      </c>
    </row>
    <row r="10" customFormat="false" ht="12.75" hidden="false" customHeight="false" outlineLevel="0" collapsed="false">
      <c r="A10" s="85"/>
      <c r="B10" s="86"/>
      <c r="C10" s="86"/>
      <c r="D10" s="87"/>
      <c r="E10" s="88" t="s">
        <v>257</v>
      </c>
      <c r="F10" s="89"/>
      <c r="G10" s="19" t="s">
        <v>258</v>
      </c>
    </row>
    <row r="11" customFormat="false" ht="12.75" hidden="false" customHeight="false" outlineLevel="0" collapsed="false">
      <c r="A11" s="90" t="s">
        <v>105</v>
      </c>
      <c r="B11" s="91" t="s">
        <v>78</v>
      </c>
      <c r="C11" s="91" t="s">
        <v>226</v>
      </c>
      <c r="D11" s="91" t="s">
        <v>223</v>
      </c>
      <c r="E11" s="92" t="s">
        <v>259</v>
      </c>
      <c r="F11" s="93" t="s">
        <v>260</v>
      </c>
      <c r="G11" s="14"/>
    </row>
    <row r="12" customFormat="false" ht="12" hidden="false" customHeight="true" outlineLevel="0" collapsed="false">
      <c r="A12" s="94" t="s">
        <v>151</v>
      </c>
      <c r="B12" s="95" t="s">
        <v>112</v>
      </c>
      <c r="C12" s="96" t="n">
        <v>36600</v>
      </c>
      <c r="D12" s="97" t="s">
        <v>239</v>
      </c>
      <c r="E12" s="98" t="n">
        <v>12812</v>
      </c>
      <c r="F12" s="99"/>
      <c r="G12" s="100" t="n">
        <f aca="false">IF(RIGHT(B12,5)="Total",0,G11+F12-E12)</f>
        <v>-12812</v>
      </c>
    </row>
    <row r="13" customFormat="false" ht="12" hidden="false" customHeight="true" outlineLevel="0" collapsed="false">
      <c r="A13" s="101"/>
      <c r="B13" s="102"/>
      <c r="C13" s="96" t="n">
        <v>36602</v>
      </c>
      <c r="D13" s="97" t="s">
        <v>240</v>
      </c>
      <c r="E13" s="98" t="n">
        <v>23520</v>
      </c>
      <c r="F13" s="99"/>
      <c r="G13" s="100" t="n">
        <f aca="false">IF(RIGHT(B13,5)="Total",0,G12+F13-E13)</f>
        <v>-36332</v>
      </c>
    </row>
    <row r="14" customFormat="false" ht="12" hidden="false" customHeight="true" outlineLevel="0" collapsed="false">
      <c r="A14" s="101"/>
      <c r="B14" s="102"/>
      <c r="C14" s="103" t="n">
        <v>36603</v>
      </c>
      <c r="D14" s="95" t="s">
        <v>241</v>
      </c>
      <c r="E14" s="104" t="n">
        <v>28596</v>
      </c>
      <c r="F14" s="105"/>
      <c r="G14" s="100" t="n">
        <f aca="false">IF(RIGHT(B14,5)="Total",0,G13+F14-E14)</f>
        <v>-64928</v>
      </c>
    </row>
    <row r="15" customFormat="false" ht="12" hidden="false" customHeight="true" outlineLevel="0" collapsed="false">
      <c r="A15" s="101"/>
      <c r="B15" s="102"/>
      <c r="C15" s="106"/>
      <c r="D15" s="107" t="s">
        <v>261</v>
      </c>
      <c r="E15" s="108"/>
      <c r="F15" s="109" t="n">
        <v>100000</v>
      </c>
      <c r="G15" s="100" t="n">
        <f aca="false">IF(RIGHT(B15,5)="Total",0,G14+F15-E15)</f>
        <v>35072</v>
      </c>
    </row>
    <row r="16" customFormat="false" ht="12" hidden="false" customHeight="true" outlineLevel="0" collapsed="false">
      <c r="A16" s="101"/>
      <c r="B16" s="102"/>
      <c r="C16" s="96" t="n">
        <v>36608</v>
      </c>
      <c r="D16" s="97" t="s">
        <v>242</v>
      </c>
      <c r="E16" s="98" t="n">
        <v>7723.2</v>
      </c>
      <c r="F16" s="99"/>
      <c r="G16" s="100" t="n">
        <f aca="false">IF(RIGHT(B16,5)="Total",0,G15+F16-E16)</f>
        <v>27348.8</v>
      </c>
    </row>
    <row r="17" customFormat="false" ht="12" hidden="false" customHeight="true" outlineLevel="0" collapsed="false">
      <c r="A17" s="101"/>
      <c r="B17" s="102"/>
      <c r="C17" s="96" t="n">
        <v>36610</v>
      </c>
      <c r="D17" s="97" t="s">
        <v>243</v>
      </c>
      <c r="E17" s="98" t="n">
        <v>30456</v>
      </c>
      <c r="F17" s="99"/>
      <c r="G17" s="100" t="n">
        <f aca="false">IF(RIGHT(B17,5)="Total",0,G16+F17-E17)</f>
        <v>-3107.2</v>
      </c>
    </row>
    <row r="18" customFormat="false" ht="12" hidden="false" customHeight="true" outlineLevel="0" collapsed="false">
      <c r="A18" s="101"/>
      <c r="B18" s="102"/>
      <c r="C18" s="96" t="n">
        <v>36611</v>
      </c>
      <c r="D18" s="97" t="s">
        <v>244</v>
      </c>
      <c r="E18" s="98" t="n">
        <v>14808</v>
      </c>
      <c r="F18" s="99"/>
      <c r="G18" s="100" t="n">
        <f aca="false">IF(RIGHT(B18,5)="Total",0,G17+F18-E18)</f>
        <v>-17915.2</v>
      </c>
    </row>
    <row r="19" customFormat="false" ht="12" hidden="false" customHeight="true" outlineLevel="0" collapsed="false">
      <c r="A19" s="101"/>
      <c r="B19" s="102"/>
      <c r="C19" s="96" t="n">
        <v>36612</v>
      </c>
      <c r="D19" s="97" t="s">
        <v>245</v>
      </c>
      <c r="E19" s="98" t="n">
        <v>1459.2</v>
      </c>
      <c r="F19" s="99"/>
      <c r="G19" s="100" t="n">
        <f aca="false">IF(RIGHT(B19,5)="Total",0,G18+F19-E19)</f>
        <v>-19374.4</v>
      </c>
    </row>
    <row r="20" customFormat="false" ht="12" hidden="false" customHeight="true" outlineLevel="0" collapsed="false">
      <c r="A20" s="101"/>
      <c r="B20" s="102"/>
      <c r="C20" s="96" t="n">
        <v>36613</v>
      </c>
      <c r="D20" s="97" t="s">
        <v>246</v>
      </c>
      <c r="E20" s="98" t="n">
        <v>23520</v>
      </c>
      <c r="F20" s="99"/>
      <c r="G20" s="100" t="n">
        <f aca="false">IF(RIGHT(B20,5)="Total",0,G19+F20-E20)</f>
        <v>-42894.4</v>
      </c>
    </row>
    <row r="21" customFormat="false" ht="12" hidden="false" customHeight="true" outlineLevel="0" collapsed="false">
      <c r="A21" s="101"/>
      <c r="B21" s="102"/>
      <c r="C21" s="103" t="n">
        <v>36615</v>
      </c>
      <c r="D21" s="95" t="s">
        <v>247</v>
      </c>
      <c r="E21" s="104" t="n">
        <v>27852</v>
      </c>
      <c r="F21" s="105"/>
      <c r="G21" s="100" t="n">
        <f aca="false">IF(RIGHT(B21,5)="Total",0,G20+F21-E21)</f>
        <v>-70746.4</v>
      </c>
    </row>
    <row r="22" customFormat="false" ht="12" hidden="false" customHeight="true" outlineLevel="0" collapsed="false">
      <c r="A22" s="101"/>
      <c r="B22" s="102"/>
      <c r="C22" s="106"/>
      <c r="D22" s="107" t="s">
        <v>261</v>
      </c>
      <c r="E22" s="108"/>
      <c r="F22" s="109" t="n">
        <v>100000</v>
      </c>
      <c r="G22" s="100" t="n">
        <f aca="false">IF(RIGHT(B22,5)="Total",0,G21+F22-E22)</f>
        <v>29253.6</v>
      </c>
    </row>
    <row r="23" customFormat="false" ht="12" hidden="false" customHeight="true" outlineLevel="0" collapsed="false">
      <c r="A23" s="101"/>
      <c r="B23" s="102"/>
      <c r="C23" s="96" t="n">
        <v>36620</v>
      </c>
      <c r="D23" s="97" t="s">
        <v>248</v>
      </c>
      <c r="E23" s="98" t="n">
        <v>7723.2</v>
      </c>
      <c r="F23" s="99"/>
      <c r="G23" s="100" t="n">
        <f aca="false">IF(RIGHT(B23,5)="Total",0,G22+F23-E23)</f>
        <v>21530.4</v>
      </c>
    </row>
    <row r="24" customFormat="false" ht="12" hidden="false" customHeight="true" outlineLevel="0" collapsed="false">
      <c r="A24" s="101"/>
      <c r="B24" s="107"/>
      <c r="C24" s="96" t="n">
        <v>36621</v>
      </c>
      <c r="D24" s="97" t="s">
        <v>249</v>
      </c>
      <c r="E24" s="98" t="n">
        <v>30456</v>
      </c>
      <c r="F24" s="99"/>
      <c r="G24" s="100" t="n">
        <f aca="false">IF(RIGHT(B24,5)="Total",0,G23+F24-E24)</f>
        <v>-8925.6</v>
      </c>
    </row>
    <row r="25" customFormat="false" ht="12" hidden="false" customHeight="true" outlineLevel="0" collapsed="false">
      <c r="A25" s="110"/>
      <c r="B25" s="111" t="s">
        <v>262</v>
      </c>
      <c r="C25" s="112"/>
      <c r="D25" s="113"/>
      <c r="E25" s="114" t="n">
        <v>208925.6</v>
      </c>
      <c r="F25" s="115" t="n">
        <v>200000</v>
      </c>
      <c r="G25" s="100" t="n">
        <f aca="false">IF(RIGHT(B25,5)="Total",0,G24+F25-E25)</f>
        <v>-17851.2</v>
      </c>
    </row>
    <row r="26" customFormat="false" ht="12" hidden="false" customHeight="true" outlineLevel="0" collapsed="false">
      <c r="A26" s="94" t="s">
        <v>152</v>
      </c>
      <c r="B26" s="95" t="s">
        <v>122</v>
      </c>
      <c r="C26" s="96" t="n">
        <v>36620</v>
      </c>
      <c r="D26" s="97" t="s">
        <v>248</v>
      </c>
      <c r="E26" s="98" t="n">
        <v>46584</v>
      </c>
      <c r="F26" s="99"/>
      <c r="G26" s="100" t="n">
        <f aca="false">IF(RIGHT(B26,5)="Total",0,G25+F26-E26)</f>
        <v>-64435.2</v>
      </c>
    </row>
    <row r="27" customFormat="false" ht="12" hidden="false" customHeight="true" outlineLevel="0" collapsed="false">
      <c r="A27" s="101"/>
      <c r="B27" s="107"/>
      <c r="C27" s="96" t="n">
        <v>36630</v>
      </c>
      <c r="D27" s="97" t="s">
        <v>261</v>
      </c>
      <c r="E27" s="116"/>
      <c r="F27" s="117" t="n">
        <v>40000</v>
      </c>
      <c r="G27" s="100" t="n">
        <f aca="false">IF(RIGHT(B27,5)="Total",0,G26+F27-E27)</f>
        <v>-24435.2</v>
      </c>
    </row>
    <row r="28" customFormat="false" ht="12" hidden="false" customHeight="true" outlineLevel="0" collapsed="false">
      <c r="A28" s="101"/>
      <c r="B28" s="111" t="s">
        <v>263</v>
      </c>
      <c r="C28" s="112"/>
      <c r="D28" s="113"/>
      <c r="E28" s="114" t="n">
        <v>46584</v>
      </c>
      <c r="F28" s="115" t="n">
        <v>40000</v>
      </c>
      <c r="G28" s="100" t="n">
        <f aca="false">IF(RIGHT(B28,5)="Total",0,G27+F28-E28)</f>
        <v>-31019.2</v>
      </c>
    </row>
    <row r="29" customFormat="false" ht="12" hidden="false" customHeight="true" outlineLevel="0" collapsed="false">
      <c r="A29" s="101"/>
      <c r="B29" s="95" t="s">
        <v>126</v>
      </c>
      <c r="C29" s="103" t="n">
        <v>36603</v>
      </c>
      <c r="D29" s="95" t="s">
        <v>241</v>
      </c>
      <c r="E29" s="104" t="n">
        <v>23496</v>
      </c>
      <c r="F29" s="105"/>
      <c r="G29" s="100" t="n">
        <f aca="false">IF(RIGHT(B29,5)="Total",0,G28+F29-E29)</f>
        <v>-54515.2</v>
      </c>
    </row>
    <row r="30" customFormat="false" ht="12" hidden="false" customHeight="true" outlineLevel="0" collapsed="false">
      <c r="A30" s="101"/>
      <c r="B30" s="102"/>
      <c r="C30" s="106"/>
      <c r="D30" s="107" t="s">
        <v>261</v>
      </c>
      <c r="E30" s="108"/>
      <c r="F30" s="109" t="n">
        <v>90000</v>
      </c>
      <c r="G30" s="100" t="n">
        <f aca="false">IF(RIGHT(B30,5)="Total",0,G29+F30-E30)</f>
        <v>35484.8</v>
      </c>
    </row>
    <row r="31" customFormat="false" ht="12" hidden="false" customHeight="true" outlineLevel="0" collapsed="false">
      <c r="A31" s="101"/>
      <c r="B31" s="102"/>
      <c r="C31" s="96" t="n">
        <v>36613</v>
      </c>
      <c r="D31" s="97" t="s">
        <v>246</v>
      </c>
      <c r="E31" s="98" t="n">
        <v>94080</v>
      </c>
      <c r="F31" s="99"/>
      <c r="G31" s="100" t="n">
        <f aca="false">IF(RIGHT(B31,5)="Total",0,G30+F31-E31)</f>
        <v>-58595.2</v>
      </c>
    </row>
    <row r="32" customFormat="false" ht="12" hidden="false" customHeight="true" outlineLevel="0" collapsed="false">
      <c r="A32" s="101"/>
      <c r="B32" s="102"/>
      <c r="C32" s="96" t="n">
        <v>36615</v>
      </c>
      <c r="D32" s="97" t="s">
        <v>247</v>
      </c>
      <c r="E32" s="98" t="n">
        <v>111408</v>
      </c>
      <c r="F32" s="99"/>
      <c r="G32" s="100" t="n">
        <f aca="false">IF(RIGHT(B32,5)="Total",0,G31+F32-E32)</f>
        <v>-170003.2</v>
      </c>
    </row>
    <row r="33" customFormat="false" ht="12" hidden="false" customHeight="true" outlineLevel="0" collapsed="false">
      <c r="A33" s="101"/>
      <c r="B33" s="102"/>
      <c r="C33" s="96" t="n">
        <v>36617</v>
      </c>
      <c r="D33" s="97" t="s">
        <v>261</v>
      </c>
      <c r="E33" s="116"/>
      <c r="F33" s="117" t="n">
        <v>40000</v>
      </c>
      <c r="G33" s="100" t="n">
        <f aca="false">IF(RIGHT(B33,5)="Total",0,G32+F33-E33)</f>
        <v>-130003.2</v>
      </c>
    </row>
    <row r="34" customFormat="false" ht="12" hidden="false" customHeight="true" outlineLevel="0" collapsed="false">
      <c r="A34" s="101"/>
      <c r="B34" s="107"/>
      <c r="C34" s="96" t="n">
        <v>36638</v>
      </c>
      <c r="D34" s="97" t="s">
        <v>261</v>
      </c>
      <c r="E34" s="116"/>
      <c r="F34" s="117" t="n">
        <v>50000</v>
      </c>
      <c r="G34" s="100" t="n">
        <f aca="false">IF(RIGHT(B34,5)="Total",0,G33+F34-E34)</f>
        <v>-80003.2</v>
      </c>
    </row>
    <row r="35" customFormat="false" ht="12" hidden="false" customHeight="true" outlineLevel="0" collapsed="false">
      <c r="A35" s="101"/>
      <c r="B35" s="111" t="s">
        <v>264</v>
      </c>
      <c r="C35" s="112"/>
      <c r="D35" s="113"/>
      <c r="E35" s="114" t="n">
        <v>228984</v>
      </c>
      <c r="F35" s="115" t="n">
        <v>180000</v>
      </c>
      <c r="G35" s="100" t="n">
        <f aca="false">IF(RIGHT(B35,5)="Total",0,G34+F35-E35)</f>
        <v>-128987.2</v>
      </c>
    </row>
    <row r="36" customFormat="false" ht="12" hidden="false" customHeight="true" outlineLevel="0" collapsed="false">
      <c r="A36" s="101"/>
      <c r="B36" s="95" t="s">
        <v>128</v>
      </c>
      <c r="C36" s="96" t="n">
        <v>36599</v>
      </c>
      <c r="D36" s="97" t="s">
        <v>238</v>
      </c>
      <c r="E36" s="98" t="n">
        <v>28044</v>
      </c>
      <c r="F36" s="99"/>
      <c r="G36" s="100" t="n">
        <f aca="false">IF(RIGHT(B36,5)="Total",0,G35+F36-E36)</f>
        <v>-157031.2</v>
      </c>
    </row>
    <row r="37" customFormat="false" ht="12" hidden="false" customHeight="true" outlineLevel="0" collapsed="false">
      <c r="A37" s="101"/>
      <c r="B37" s="102"/>
      <c r="C37" s="96" t="n">
        <v>36600</v>
      </c>
      <c r="D37" s="97" t="s">
        <v>239</v>
      </c>
      <c r="E37" s="98" t="n">
        <v>29616</v>
      </c>
      <c r="F37" s="99"/>
      <c r="G37" s="100" t="n">
        <f aca="false">IF(RIGHT(B37,5)="Total",0,G36+F37-E37)</f>
        <v>-186647.2</v>
      </c>
    </row>
    <row r="38" customFormat="false" ht="12" hidden="false" customHeight="true" outlineLevel="0" collapsed="false">
      <c r="A38" s="101"/>
      <c r="B38" s="102"/>
      <c r="C38" s="96" t="n">
        <v>36601</v>
      </c>
      <c r="D38" s="97" t="s">
        <v>261</v>
      </c>
      <c r="E38" s="116"/>
      <c r="F38" s="117" t="n">
        <v>100000</v>
      </c>
      <c r="G38" s="100" t="n">
        <f aca="false">IF(RIGHT(B38,5)="Total",0,G37+F38-E38)</f>
        <v>-86647.2</v>
      </c>
    </row>
    <row r="39" customFormat="false" ht="12" hidden="false" customHeight="true" outlineLevel="0" collapsed="false">
      <c r="A39" s="101"/>
      <c r="B39" s="102"/>
      <c r="C39" s="96" t="n">
        <v>36610</v>
      </c>
      <c r="D39" s="97" t="s">
        <v>243</v>
      </c>
      <c r="E39" s="98" t="n">
        <v>60912</v>
      </c>
      <c r="F39" s="99"/>
      <c r="G39" s="100" t="n">
        <f aca="false">IF(RIGHT(B39,5)="Total",0,G38+F39-E39)</f>
        <v>-147559.2</v>
      </c>
    </row>
    <row r="40" customFormat="false" ht="12" hidden="false" customHeight="true" outlineLevel="0" collapsed="false">
      <c r="A40" s="101"/>
      <c r="B40" s="102"/>
      <c r="C40" s="96" t="n">
        <v>36611</v>
      </c>
      <c r="D40" s="97" t="s">
        <v>244</v>
      </c>
      <c r="E40" s="98" t="n">
        <v>29616</v>
      </c>
      <c r="F40" s="99"/>
      <c r="G40" s="100" t="n">
        <f aca="false">IF(RIGHT(B40,5)="Total",0,G39+F40-E40)</f>
        <v>-177175.2</v>
      </c>
    </row>
    <row r="41" customFormat="false" ht="12" hidden="false" customHeight="true" outlineLevel="0" collapsed="false">
      <c r="A41" s="101"/>
      <c r="B41" s="102"/>
      <c r="C41" s="96" t="n">
        <v>36617</v>
      </c>
      <c r="D41" s="97" t="s">
        <v>261</v>
      </c>
      <c r="E41" s="116"/>
      <c r="F41" s="117" t="n">
        <v>50000</v>
      </c>
      <c r="G41" s="100" t="n">
        <f aca="false">IF(RIGHT(B41,5)="Total",0,G40+F41-E41)</f>
        <v>-127175.2</v>
      </c>
    </row>
    <row r="42" customFormat="false" ht="12" hidden="false" customHeight="true" outlineLevel="0" collapsed="false">
      <c r="A42" s="101"/>
      <c r="B42" s="102"/>
      <c r="C42" s="96" t="n">
        <v>36621</v>
      </c>
      <c r="D42" s="97" t="s">
        <v>249</v>
      </c>
      <c r="E42" s="98" t="n">
        <v>60912</v>
      </c>
      <c r="F42" s="99"/>
      <c r="G42" s="100" t="n">
        <f aca="false">IF(RIGHT(B42,5)="Total",0,G41+F42-E42)</f>
        <v>-188087.2</v>
      </c>
    </row>
    <row r="43" customFormat="false" ht="12" hidden="false" customHeight="true" outlineLevel="0" collapsed="false">
      <c r="A43" s="101"/>
      <c r="B43" s="107"/>
      <c r="C43" s="96" t="n">
        <v>36631</v>
      </c>
      <c r="D43" s="97" t="s">
        <v>261</v>
      </c>
      <c r="E43" s="116"/>
      <c r="F43" s="117" t="n">
        <v>50000</v>
      </c>
      <c r="G43" s="100" t="n">
        <f aca="false">IF(RIGHT(B43,5)="Total",0,G42+F43-E43)</f>
        <v>-138087.2</v>
      </c>
    </row>
    <row r="44" customFormat="false" ht="12" hidden="false" customHeight="true" outlineLevel="0" collapsed="false">
      <c r="A44" s="101"/>
      <c r="B44" s="111" t="s">
        <v>265</v>
      </c>
      <c r="C44" s="112"/>
      <c r="D44" s="113"/>
      <c r="E44" s="114" t="n">
        <v>209100</v>
      </c>
      <c r="F44" s="115" t="n">
        <v>200000</v>
      </c>
      <c r="G44" s="100" t="n">
        <f aca="false">IF(RIGHT(B44,5)="Total",0,G43+F44-E44)</f>
        <v>-147187.2</v>
      </c>
    </row>
    <row r="45" customFormat="false" ht="12" hidden="false" customHeight="true" outlineLevel="0" collapsed="false">
      <c r="A45" s="101"/>
      <c r="B45" s="95" t="s">
        <v>130</v>
      </c>
      <c r="C45" s="96" t="n">
        <v>36601</v>
      </c>
      <c r="D45" s="97" t="s">
        <v>261</v>
      </c>
      <c r="E45" s="116"/>
      <c r="F45" s="117" t="n">
        <v>200000</v>
      </c>
      <c r="G45" s="100" t="n">
        <f aca="false">IF(RIGHT(B45,5)="Total",0,G44+F45-E45)</f>
        <v>52812.8</v>
      </c>
    </row>
    <row r="46" customFormat="false" ht="12" hidden="false" customHeight="true" outlineLevel="0" collapsed="false">
      <c r="A46" s="101"/>
      <c r="B46" s="102"/>
      <c r="C46" s="96" t="n">
        <v>36602</v>
      </c>
      <c r="D46" s="97" t="s">
        <v>240</v>
      </c>
      <c r="E46" s="98" t="n">
        <v>28342</v>
      </c>
      <c r="F46" s="99"/>
      <c r="G46" s="100" t="n">
        <f aca="false">IF(RIGHT(B46,5)="Total",0,G45+F46-E46)</f>
        <v>24470.8</v>
      </c>
    </row>
    <row r="47" customFormat="false" ht="12" hidden="false" customHeight="true" outlineLevel="0" collapsed="false">
      <c r="A47" s="101"/>
      <c r="B47" s="102"/>
      <c r="C47" s="96" t="n">
        <v>36603</v>
      </c>
      <c r="D47" s="97" t="s">
        <v>241</v>
      </c>
      <c r="E47" s="98" t="n">
        <v>114384</v>
      </c>
      <c r="F47" s="99"/>
      <c r="G47" s="100" t="n">
        <f aca="false">IF(RIGHT(B47,5)="Total",0,G46+F47-E47)</f>
        <v>-89913.2</v>
      </c>
    </row>
    <row r="48" customFormat="false" ht="12" hidden="false" customHeight="true" outlineLevel="0" collapsed="false">
      <c r="A48" s="101"/>
      <c r="B48" s="102"/>
      <c r="C48" s="96" t="n">
        <v>36608</v>
      </c>
      <c r="D48" s="97" t="s">
        <v>242</v>
      </c>
      <c r="E48" s="98" t="n">
        <v>77232</v>
      </c>
      <c r="F48" s="99"/>
      <c r="G48" s="100" t="n">
        <f aca="false">IF(RIGHT(B48,5)="Total",0,G47+F48-E48)</f>
        <v>-167145.2</v>
      </c>
    </row>
    <row r="49" customFormat="false" ht="12" hidden="false" customHeight="true" outlineLevel="0" collapsed="false">
      <c r="A49" s="101"/>
      <c r="B49" s="102"/>
      <c r="C49" s="96" t="n">
        <v>36612</v>
      </c>
      <c r="D49" s="97" t="s">
        <v>245</v>
      </c>
      <c r="E49" s="98" t="n">
        <v>14592</v>
      </c>
      <c r="F49" s="99"/>
      <c r="G49" s="100" t="n">
        <f aca="false">IF(RIGHT(B49,5)="Total",0,G48+F49-E49)</f>
        <v>-181737.2</v>
      </c>
    </row>
    <row r="50" customFormat="false" ht="12" hidden="false" customHeight="true" outlineLevel="0" collapsed="false">
      <c r="A50" s="101"/>
      <c r="B50" s="102"/>
      <c r="C50" s="96" t="n">
        <v>36613</v>
      </c>
      <c r="D50" s="97" t="s">
        <v>246</v>
      </c>
      <c r="E50" s="98" t="n">
        <v>94080</v>
      </c>
      <c r="F50" s="99"/>
      <c r="G50" s="100" t="n">
        <f aca="false">IF(RIGHT(B50,5)="Total",0,G49+F50-E50)</f>
        <v>-275817.2</v>
      </c>
    </row>
    <row r="51" customFormat="false" ht="12" hidden="false" customHeight="true" outlineLevel="0" collapsed="false">
      <c r="A51" s="101"/>
      <c r="B51" s="102"/>
      <c r="C51" s="96" t="n">
        <v>36615</v>
      </c>
      <c r="D51" s="97" t="s">
        <v>247</v>
      </c>
      <c r="E51" s="98" t="n">
        <v>111408</v>
      </c>
      <c r="F51" s="99"/>
      <c r="G51" s="100" t="n">
        <f aca="false">IF(RIGHT(B51,5)="Total",0,G50+F51-E51)</f>
        <v>-387225.2</v>
      </c>
    </row>
    <row r="52" customFormat="false" ht="12" hidden="false" customHeight="true" outlineLevel="0" collapsed="false">
      <c r="A52" s="101"/>
      <c r="B52" s="102"/>
      <c r="C52" s="96" t="n">
        <v>36620</v>
      </c>
      <c r="D52" s="97" t="s">
        <v>248</v>
      </c>
      <c r="E52" s="98" t="n">
        <v>77232</v>
      </c>
      <c r="F52" s="99"/>
      <c r="G52" s="100" t="n">
        <f aca="false">IF(RIGHT(B52,5)="Total",0,G51+F52-E52)</f>
        <v>-464457.2</v>
      </c>
    </row>
    <row r="53" customFormat="false" ht="12" hidden="false" customHeight="true" outlineLevel="0" collapsed="false">
      <c r="A53" s="101"/>
      <c r="B53" s="107"/>
      <c r="C53" s="96" t="n">
        <v>36623</v>
      </c>
      <c r="D53" s="97" t="s">
        <v>261</v>
      </c>
      <c r="E53" s="116"/>
      <c r="F53" s="117" t="n">
        <v>300000</v>
      </c>
      <c r="G53" s="100" t="n">
        <f aca="false">IF(RIGHT(B53,5)="Total",0,G52+F53-E53)</f>
        <v>-164457.2</v>
      </c>
    </row>
    <row r="54" customFormat="false" ht="12" hidden="false" customHeight="true" outlineLevel="0" collapsed="false">
      <c r="A54" s="101"/>
      <c r="B54" s="111" t="s">
        <v>266</v>
      </c>
      <c r="C54" s="112"/>
      <c r="D54" s="113"/>
      <c r="E54" s="114" t="n">
        <v>517270</v>
      </c>
      <c r="F54" s="115" t="n">
        <v>500000</v>
      </c>
      <c r="G54" s="100" t="n">
        <f aca="false">IF(RIGHT(B54,5)="Total",0,G53+F54-E54)</f>
        <v>-181727.2</v>
      </c>
    </row>
    <row r="55" customFormat="false" ht="12" hidden="false" customHeight="true" outlineLevel="0" collapsed="false">
      <c r="A55" s="101"/>
      <c r="B55" s="95" t="s">
        <v>132</v>
      </c>
      <c r="C55" s="96" t="n">
        <v>36599</v>
      </c>
      <c r="D55" s="97" t="s">
        <v>238</v>
      </c>
      <c r="E55" s="98" t="n">
        <v>26742</v>
      </c>
      <c r="F55" s="99"/>
      <c r="G55" s="100" t="n">
        <f aca="false">IF(RIGHT(B55,5)="Total",0,G54+F55-E55)</f>
        <v>-208469.2</v>
      </c>
    </row>
    <row r="56" customFormat="false" ht="12" hidden="false" customHeight="true" outlineLevel="0" collapsed="false">
      <c r="A56" s="101"/>
      <c r="B56" s="102"/>
      <c r="C56" s="96" t="n">
        <v>36600</v>
      </c>
      <c r="D56" s="97" t="s">
        <v>239</v>
      </c>
      <c r="E56" s="98" t="n">
        <v>29616</v>
      </c>
      <c r="F56" s="99"/>
      <c r="G56" s="100" t="n">
        <f aca="false">IF(RIGHT(B56,5)="Total",0,G55+F56-E56)</f>
        <v>-238085.2</v>
      </c>
    </row>
    <row r="57" customFormat="false" ht="12" hidden="false" customHeight="true" outlineLevel="0" collapsed="false">
      <c r="A57" s="101"/>
      <c r="B57" s="102"/>
      <c r="C57" s="96" t="n">
        <v>36602</v>
      </c>
      <c r="D57" s="97" t="s">
        <v>261</v>
      </c>
      <c r="E57" s="116"/>
      <c r="F57" s="117" t="n">
        <v>100000</v>
      </c>
      <c r="G57" s="100" t="n">
        <f aca="false">IF(RIGHT(B57,5)="Total",0,G56+F57-E57)</f>
        <v>-138085.2</v>
      </c>
    </row>
    <row r="58" customFormat="false" ht="12" hidden="false" customHeight="true" outlineLevel="0" collapsed="false">
      <c r="A58" s="101"/>
      <c r="B58" s="102"/>
      <c r="C58" s="96" t="n">
        <v>36610</v>
      </c>
      <c r="D58" s="97" t="s">
        <v>243</v>
      </c>
      <c r="E58" s="98" t="n">
        <v>60912</v>
      </c>
      <c r="F58" s="99"/>
      <c r="G58" s="100" t="n">
        <f aca="false">IF(RIGHT(B58,5)="Total",0,G57+F58-E58)</f>
        <v>-198997.2</v>
      </c>
    </row>
    <row r="59" customFormat="false" ht="12" hidden="false" customHeight="true" outlineLevel="0" collapsed="false">
      <c r="A59" s="101"/>
      <c r="B59" s="102"/>
      <c r="C59" s="96" t="n">
        <v>36611</v>
      </c>
      <c r="D59" s="97" t="s">
        <v>244</v>
      </c>
      <c r="E59" s="98" t="n">
        <v>29616</v>
      </c>
      <c r="F59" s="99"/>
      <c r="G59" s="100" t="n">
        <f aca="false">IF(RIGHT(B59,5)="Total",0,G58+F59-E59)</f>
        <v>-228613.2</v>
      </c>
    </row>
    <row r="60" customFormat="false" ht="12" hidden="false" customHeight="true" outlineLevel="0" collapsed="false">
      <c r="A60" s="101"/>
      <c r="B60" s="102"/>
      <c r="C60" s="96" t="n">
        <v>36618</v>
      </c>
      <c r="D60" s="97" t="s">
        <v>261</v>
      </c>
      <c r="E60" s="116"/>
      <c r="F60" s="117" t="n">
        <v>100000</v>
      </c>
      <c r="G60" s="100" t="n">
        <f aca="false">IF(RIGHT(B60,5)="Total",0,G59+F60-E60)</f>
        <v>-128613.2</v>
      </c>
    </row>
    <row r="61" customFormat="false" ht="12" hidden="false" customHeight="true" outlineLevel="0" collapsed="false">
      <c r="A61" s="101"/>
      <c r="B61" s="107"/>
      <c r="C61" s="96" t="n">
        <v>36621</v>
      </c>
      <c r="D61" s="97" t="s">
        <v>249</v>
      </c>
      <c r="E61" s="98" t="n">
        <v>60912</v>
      </c>
      <c r="F61" s="99"/>
      <c r="G61" s="100" t="n">
        <f aca="false">IF(RIGHT(B61,5)="Total",0,G60+F61-E61)</f>
        <v>-189525.2</v>
      </c>
    </row>
    <row r="62" customFormat="false" ht="12" hidden="false" customHeight="true" outlineLevel="0" collapsed="false">
      <c r="A62" s="110"/>
      <c r="B62" s="111" t="s">
        <v>267</v>
      </c>
      <c r="C62" s="112"/>
      <c r="D62" s="113"/>
      <c r="E62" s="114" t="n">
        <v>207798</v>
      </c>
      <c r="F62" s="115" t="n">
        <v>200000</v>
      </c>
      <c r="G62" s="100" t="n">
        <f aca="false">IF(RIGHT(B62,5)="Total",0,G61+F62-E62)</f>
        <v>-197323.2</v>
      </c>
    </row>
    <row r="63" customFormat="false" ht="12" hidden="false" customHeight="true" outlineLevel="0" collapsed="false">
      <c r="A63" s="94" t="s">
        <v>153</v>
      </c>
      <c r="B63" s="95" t="s">
        <v>117</v>
      </c>
      <c r="C63" s="96" t="n">
        <v>36608</v>
      </c>
      <c r="D63" s="97" t="s">
        <v>261</v>
      </c>
      <c r="E63" s="116"/>
      <c r="F63" s="117" t="n">
        <v>60</v>
      </c>
      <c r="G63" s="100" t="n">
        <f aca="false">IF(RIGHT(B63,5)="Total",0,G62+F63-E63)</f>
        <v>-197263.2</v>
      </c>
    </row>
    <row r="64" customFormat="false" ht="12" hidden="false" customHeight="true" outlineLevel="0" collapsed="false">
      <c r="A64" s="101"/>
      <c r="B64" s="107"/>
      <c r="C64" s="96" t="n">
        <v>36622</v>
      </c>
      <c r="D64" s="97" t="s">
        <v>261</v>
      </c>
      <c r="E64" s="116"/>
      <c r="F64" s="117" t="n">
        <v>100</v>
      </c>
      <c r="G64" s="100" t="n">
        <f aca="false">IF(RIGHT(B64,5)="Total",0,G63+F64-E64)</f>
        <v>-197163.2</v>
      </c>
    </row>
    <row r="65" customFormat="false" ht="12" hidden="false" customHeight="true" outlineLevel="0" collapsed="false">
      <c r="A65" s="101"/>
      <c r="B65" s="111" t="s">
        <v>268</v>
      </c>
      <c r="C65" s="112"/>
      <c r="D65" s="113"/>
      <c r="E65" s="118"/>
      <c r="F65" s="115" t="n">
        <v>160</v>
      </c>
      <c r="G65" s="100" t="n">
        <f aca="false">IF(RIGHT(B65,5)="Total",0,G64+F65-E65)</f>
        <v>-197003.2</v>
      </c>
    </row>
    <row r="66" customFormat="false" ht="12" hidden="false" customHeight="true" outlineLevel="0" collapsed="false">
      <c r="A66" s="101"/>
      <c r="B66" s="95" t="s">
        <v>120</v>
      </c>
      <c r="C66" s="96" t="n">
        <v>36613</v>
      </c>
      <c r="D66" s="97" t="s">
        <v>246</v>
      </c>
      <c r="E66" s="98" t="n">
        <v>97.152</v>
      </c>
      <c r="F66" s="99"/>
      <c r="G66" s="100" t="n">
        <f aca="false">IF(RIGHT(B66,5)="Total",0,G65+F66-E66)</f>
        <v>-197100.352</v>
      </c>
    </row>
    <row r="67" customFormat="false" ht="12" hidden="false" customHeight="true" outlineLevel="0" collapsed="false">
      <c r="A67" s="101"/>
      <c r="B67" s="102"/>
      <c r="C67" s="96" t="n">
        <v>36619</v>
      </c>
      <c r="D67" s="97" t="s">
        <v>261</v>
      </c>
      <c r="E67" s="116"/>
      <c r="F67" s="117" t="n">
        <v>350</v>
      </c>
      <c r="G67" s="100" t="n">
        <f aca="false">IF(RIGHT(B67,5)="Total",0,G66+F67-E67)</f>
        <v>-196750.352</v>
      </c>
    </row>
    <row r="68" customFormat="false" ht="12" hidden="false" customHeight="true" outlineLevel="0" collapsed="false">
      <c r="A68" s="101"/>
      <c r="B68" s="107"/>
      <c r="C68" s="96" t="n">
        <v>36621</v>
      </c>
      <c r="D68" s="97" t="s">
        <v>249</v>
      </c>
      <c r="E68" s="98" t="n">
        <v>304.56</v>
      </c>
      <c r="F68" s="99"/>
      <c r="G68" s="100" t="n">
        <f aca="false">IF(RIGHT(B68,5)="Total",0,G67+F68-E68)</f>
        <v>-197054.912</v>
      </c>
    </row>
    <row r="69" customFormat="false" ht="12" hidden="false" customHeight="true" outlineLevel="0" collapsed="false">
      <c r="A69" s="110"/>
      <c r="B69" s="111" t="s">
        <v>269</v>
      </c>
      <c r="C69" s="112"/>
      <c r="D69" s="113"/>
      <c r="E69" s="114" t="n">
        <v>401.712</v>
      </c>
      <c r="F69" s="115" t="n">
        <v>350</v>
      </c>
      <c r="G69" s="100" t="n">
        <f aca="false">IF(RIGHT(B69,5)="Total",0,G68+F69-E69)</f>
        <v>-197106.624</v>
      </c>
    </row>
    <row r="70" customFormat="false" ht="12" hidden="false" customHeight="true" outlineLevel="0" collapsed="false">
      <c r="A70" s="94" t="s">
        <v>154</v>
      </c>
      <c r="B70" s="97" t="s">
        <v>134</v>
      </c>
      <c r="C70" s="96" t="n">
        <v>36623</v>
      </c>
      <c r="D70" s="97" t="s">
        <v>261</v>
      </c>
      <c r="E70" s="116"/>
      <c r="F70" s="117" t="n">
        <v>50000</v>
      </c>
      <c r="G70" s="100" t="n">
        <f aca="false">IF(RIGHT(B70,5)="Total",0,G69+F70-E70)</f>
        <v>-147106.624</v>
      </c>
    </row>
    <row r="71" customFormat="false" ht="12" hidden="false" customHeight="true" outlineLevel="0" collapsed="false">
      <c r="A71" s="101"/>
      <c r="B71" s="111" t="s">
        <v>270</v>
      </c>
      <c r="C71" s="112"/>
      <c r="D71" s="113"/>
      <c r="E71" s="118"/>
      <c r="F71" s="115" t="n">
        <v>50000</v>
      </c>
      <c r="G71" s="100" t="n">
        <f aca="false">IF(RIGHT(B71,5)="Total",0,G70+F71-E71)</f>
        <v>-97106.624</v>
      </c>
    </row>
    <row r="72" customFormat="false" ht="12" hidden="false" customHeight="true" outlineLevel="0" collapsed="false">
      <c r="A72" s="101"/>
      <c r="B72" s="95" t="s">
        <v>137</v>
      </c>
      <c r="C72" s="96" t="n">
        <v>36599</v>
      </c>
      <c r="D72" s="97" t="s">
        <v>261</v>
      </c>
      <c r="E72" s="116"/>
      <c r="F72" s="117" t="n">
        <v>70000</v>
      </c>
      <c r="G72" s="100" t="n">
        <f aca="false">IF(RIGHT(B72,5)="Total",0,G71+F72-E72)</f>
        <v>-27106.624</v>
      </c>
    </row>
    <row r="73" customFormat="false" ht="12" hidden="false" customHeight="true" outlineLevel="0" collapsed="false">
      <c r="A73" s="101"/>
      <c r="B73" s="107"/>
      <c r="C73" s="96" t="n">
        <v>36606</v>
      </c>
      <c r="D73" s="97" t="s">
        <v>261</v>
      </c>
      <c r="E73" s="116"/>
      <c r="F73" s="117" t="n">
        <v>60000</v>
      </c>
      <c r="G73" s="100" t="n">
        <f aca="false">IF(RIGHT(B73,5)="Total",0,G72+F73-E73)</f>
        <v>32893.376</v>
      </c>
    </row>
    <row r="74" customFormat="false" ht="12" hidden="false" customHeight="true" outlineLevel="0" collapsed="false">
      <c r="A74" s="101"/>
      <c r="B74" s="111" t="s">
        <v>271</v>
      </c>
      <c r="C74" s="112"/>
      <c r="D74" s="113"/>
      <c r="E74" s="118"/>
      <c r="F74" s="115" t="n">
        <v>130000</v>
      </c>
      <c r="G74" s="100" t="n">
        <f aca="false">IF(RIGHT(B74,5)="Total",0,G73+F74-E74)</f>
        <v>162893.376</v>
      </c>
    </row>
    <row r="75" customFormat="false" ht="12" hidden="false" customHeight="true" outlineLevel="0" collapsed="false">
      <c r="A75" s="101"/>
      <c r="B75" s="95" t="s">
        <v>139</v>
      </c>
      <c r="C75" s="96" t="n">
        <v>36600</v>
      </c>
      <c r="D75" s="97" t="s">
        <v>239</v>
      </c>
      <c r="E75" s="98" t="n">
        <v>9980</v>
      </c>
      <c r="F75" s="99"/>
      <c r="G75" s="100" t="n">
        <f aca="false">IF(RIGHT(B75,5)="Total",0,G74+F75-E75)</f>
        <v>152913.376</v>
      </c>
    </row>
    <row r="76" customFormat="false" ht="12" hidden="false" customHeight="true" outlineLevel="0" collapsed="false">
      <c r="A76" s="101"/>
      <c r="B76" s="102"/>
      <c r="C76" s="96" t="n">
        <v>36611</v>
      </c>
      <c r="D76" s="97" t="s">
        <v>244</v>
      </c>
      <c r="E76" s="98" t="n">
        <v>32084</v>
      </c>
      <c r="F76" s="99"/>
      <c r="G76" s="100" t="n">
        <f aca="false">IF(RIGHT(B76,5)="Total",0,G75+F76-E76)</f>
        <v>120829.376</v>
      </c>
    </row>
    <row r="77" customFormat="false" ht="12" hidden="false" customHeight="true" outlineLevel="0" collapsed="false">
      <c r="A77" s="101"/>
      <c r="B77" s="102"/>
      <c r="C77" s="96" t="n">
        <v>36618</v>
      </c>
      <c r="D77" s="97" t="s">
        <v>261</v>
      </c>
      <c r="E77" s="116"/>
      <c r="F77" s="117" t="n">
        <v>20000</v>
      </c>
      <c r="G77" s="100" t="n">
        <f aca="false">IF(RIGHT(B77,5)="Total",0,G76+F77-E77)</f>
        <v>140829.376</v>
      </c>
    </row>
    <row r="78" customFormat="false" ht="12" hidden="false" customHeight="true" outlineLevel="0" collapsed="false">
      <c r="A78" s="101"/>
      <c r="B78" s="102"/>
      <c r="C78" s="96" t="n">
        <v>36632</v>
      </c>
      <c r="D78" s="97" t="s">
        <v>261</v>
      </c>
      <c r="E78" s="116"/>
      <c r="F78" s="117" t="n">
        <v>20000</v>
      </c>
      <c r="G78" s="100" t="n">
        <f aca="false">IF(RIGHT(B78,5)="Total",0,G77+F78-E78)</f>
        <v>160829.376</v>
      </c>
    </row>
    <row r="79" customFormat="false" ht="12" hidden="false" customHeight="true" outlineLevel="0" collapsed="false">
      <c r="A79" s="101"/>
      <c r="B79" s="107"/>
      <c r="C79" s="96" t="n">
        <v>36646</v>
      </c>
      <c r="D79" s="97" t="s">
        <v>261</v>
      </c>
      <c r="E79" s="116"/>
      <c r="F79" s="117" t="n">
        <v>20000</v>
      </c>
      <c r="G79" s="100" t="n">
        <f aca="false">IF(RIGHT(B79,5)="Total",0,G78+F79-E79)</f>
        <v>180829.376</v>
      </c>
    </row>
    <row r="80" customFormat="false" ht="12" hidden="false" customHeight="true" outlineLevel="0" collapsed="false">
      <c r="A80" s="101"/>
      <c r="B80" s="111" t="s">
        <v>272</v>
      </c>
      <c r="C80" s="112"/>
      <c r="D80" s="113"/>
      <c r="E80" s="114" t="n">
        <v>42064</v>
      </c>
      <c r="F80" s="115" t="n">
        <v>60000</v>
      </c>
      <c r="G80" s="100" t="n">
        <f aca="false">IF(RIGHT(B80,5)="Total",0,G79+F80-E80)</f>
        <v>198765.376</v>
      </c>
    </row>
    <row r="81" customFormat="false" ht="12" hidden="false" customHeight="true" outlineLevel="0" collapsed="false">
      <c r="A81" s="101"/>
      <c r="B81" s="95" t="s">
        <v>141</v>
      </c>
      <c r="C81" s="96" t="n">
        <v>36630</v>
      </c>
      <c r="D81" s="97" t="s">
        <v>261</v>
      </c>
      <c r="E81" s="116"/>
      <c r="F81" s="117" t="n">
        <v>10000</v>
      </c>
      <c r="G81" s="100" t="n">
        <f aca="false">IF(RIGHT(B81,5)="Total",0,G80+F81-E81)</f>
        <v>208765.376</v>
      </c>
    </row>
    <row r="82" customFormat="false" ht="12" hidden="false" customHeight="true" outlineLevel="0" collapsed="false">
      <c r="A82" s="101"/>
      <c r="B82" s="107"/>
      <c r="C82" s="96" t="n">
        <v>36644</v>
      </c>
      <c r="D82" s="97" t="s">
        <v>261</v>
      </c>
      <c r="E82" s="116"/>
      <c r="F82" s="117" t="n">
        <v>10000</v>
      </c>
      <c r="G82" s="100" t="n">
        <f aca="false">IF(RIGHT(B82,5)="Total",0,G81+F82-E82)</f>
        <v>218765.376</v>
      </c>
    </row>
    <row r="83" customFormat="false" ht="12" hidden="false" customHeight="true" outlineLevel="0" collapsed="false">
      <c r="A83" s="101"/>
      <c r="B83" s="111" t="s">
        <v>273</v>
      </c>
      <c r="C83" s="112"/>
      <c r="D83" s="113"/>
      <c r="E83" s="118"/>
      <c r="F83" s="115" t="n">
        <v>20000</v>
      </c>
      <c r="G83" s="100" t="n">
        <f aca="false">IF(RIGHT(B83,5)="Total",0,G82+F83-E83)</f>
        <v>238765.376</v>
      </c>
    </row>
    <row r="84" customFormat="false" ht="12" hidden="false" customHeight="true" outlineLevel="0" collapsed="false">
      <c r="A84" s="101"/>
      <c r="B84" s="95" t="s">
        <v>143</v>
      </c>
      <c r="C84" s="103" t="n">
        <v>36602</v>
      </c>
      <c r="D84" s="95" t="s">
        <v>240</v>
      </c>
      <c r="E84" s="104" t="n">
        <v>14504</v>
      </c>
      <c r="F84" s="105"/>
      <c r="G84" s="100" t="n">
        <f aca="false">IF(RIGHT(B84,5)="Total",0,G83+F84-E84)</f>
        <v>224261.376</v>
      </c>
    </row>
    <row r="85" customFormat="false" ht="12" hidden="false" customHeight="true" outlineLevel="0" collapsed="false">
      <c r="A85" s="101"/>
      <c r="B85" s="102"/>
      <c r="C85" s="106"/>
      <c r="D85" s="107" t="s">
        <v>261</v>
      </c>
      <c r="E85" s="108"/>
      <c r="F85" s="109" t="n">
        <v>60000</v>
      </c>
      <c r="G85" s="100" t="n">
        <f aca="false">IF(RIGHT(B85,5)="Total",0,G84+F85-E85)</f>
        <v>284261.376</v>
      </c>
    </row>
    <row r="86" customFormat="false" ht="12" hidden="false" customHeight="true" outlineLevel="0" collapsed="false">
      <c r="A86" s="101"/>
      <c r="B86" s="102"/>
      <c r="C86" s="96" t="n">
        <v>36613</v>
      </c>
      <c r="D86" s="97" t="s">
        <v>246</v>
      </c>
      <c r="E86" s="98" t="n">
        <v>98000</v>
      </c>
      <c r="F86" s="99"/>
      <c r="G86" s="100" t="n">
        <f aca="false">IF(RIGHT(B86,5)="Total",0,G85+F86-E86)</f>
        <v>186261.376</v>
      </c>
    </row>
    <row r="87" customFormat="false" ht="12" hidden="false" customHeight="true" outlineLevel="0" collapsed="false">
      <c r="A87" s="101"/>
      <c r="B87" s="107"/>
      <c r="C87" s="96" t="n">
        <v>36616</v>
      </c>
      <c r="D87" s="97" t="s">
        <v>261</v>
      </c>
      <c r="E87" s="116"/>
      <c r="F87" s="117" t="n">
        <v>60000</v>
      </c>
      <c r="G87" s="100" t="n">
        <f aca="false">IF(RIGHT(B87,5)="Total",0,G86+F87-E87)</f>
        <v>246261.376</v>
      </c>
    </row>
    <row r="88" customFormat="false" ht="12" hidden="false" customHeight="true" outlineLevel="0" collapsed="false">
      <c r="A88" s="101"/>
      <c r="B88" s="111" t="s">
        <v>274</v>
      </c>
      <c r="C88" s="112"/>
      <c r="D88" s="113"/>
      <c r="E88" s="114" t="n">
        <v>112504</v>
      </c>
      <c r="F88" s="115" t="n">
        <v>120000</v>
      </c>
      <c r="G88" s="100" t="n">
        <f aca="false">IF(RIGHT(B88,5)="Total",0,G87+F88-E88)</f>
        <v>253757.376</v>
      </c>
    </row>
    <row r="89" customFormat="false" ht="12" hidden="false" customHeight="true" outlineLevel="0" collapsed="false">
      <c r="A89" s="101"/>
      <c r="B89" s="95" t="s">
        <v>145</v>
      </c>
      <c r="C89" s="96" t="n">
        <v>36610</v>
      </c>
      <c r="D89" s="97" t="s">
        <v>243</v>
      </c>
      <c r="E89" s="98" t="n">
        <v>15714</v>
      </c>
      <c r="F89" s="99"/>
      <c r="G89" s="100" t="n">
        <f aca="false">IF(RIGHT(B89,5)="Total",0,G88+F89-E89)</f>
        <v>238043.376</v>
      </c>
    </row>
    <row r="90" customFormat="false" ht="12" hidden="false" customHeight="true" outlineLevel="0" collapsed="false">
      <c r="A90" s="101"/>
      <c r="B90" s="102"/>
      <c r="C90" s="96" t="n">
        <v>36615</v>
      </c>
      <c r="D90" s="97" t="s">
        <v>261</v>
      </c>
      <c r="E90" s="116"/>
      <c r="F90" s="117" t="n">
        <v>40000</v>
      </c>
      <c r="G90" s="100" t="n">
        <f aca="false">IF(RIGHT(B90,5)="Total",0,G89+F90-E90)</f>
        <v>278043.376</v>
      </c>
    </row>
    <row r="91" customFormat="false" ht="12" hidden="false" customHeight="true" outlineLevel="0" collapsed="false">
      <c r="A91" s="101"/>
      <c r="B91" s="102"/>
      <c r="C91" s="96" t="n">
        <v>36621</v>
      </c>
      <c r="D91" s="97" t="s">
        <v>249</v>
      </c>
      <c r="E91" s="98" t="n">
        <v>65988</v>
      </c>
      <c r="F91" s="99"/>
      <c r="G91" s="100" t="n">
        <f aca="false">IF(RIGHT(B91,5)="Total",0,G90+F91-E91)</f>
        <v>212055.376</v>
      </c>
    </row>
    <row r="92" customFormat="false" ht="12" hidden="false" customHeight="true" outlineLevel="0" collapsed="false">
      <c r="A92" s="101"/>
      <c r="B92" s="107"/>
      <c r="C92" s="96" t="n">
        <v>36629</v>
      </c>
      <c r="D92" s="97" t="s">
        <v>261</v>
      </c>
      <c r="E92" s="116"/>
      <c r="F92" s="117" t="n">
        <v>40000</v>
      </c>
      <c r="G92" s="100" t="n">
        <f aca="false">IF(RIGHT(B92,5)="Total",0,G91+F92-E92)</f>
        <v>252055.376</v>
      </c>
    </row>
    <row r="93" customFormat="false" ht="12" hidden="false" customHeight="true" outlineLevel="0" collapsed="false">
      <c r="A93" s="110"/>
      <c r="B93" s="111" t="s">
        <v>275</v>
      </c>
      <c r="C93" s="112"/>
      <c r="D93" s="113"/>
      <c r="E93" s="114" t="n">
        <v>81702</v>
      </c>
      <c r="F93" s="115" t="n">
        <v>80000</v>
      </c>
      <c r="G93" s="100" t="n">
        <f aca="false">IF(RIGHT(B93,5)="Total",0,G92+F93-E93)</f>
        <v>250353.376</v>
      </c>
    </row>
    <row r="94" customFormat="false" ht="12" hidden="false" customHeight="true" outlineLevel="0" collapsed="false">
      <c r="A94" s="94" t="s">
        <v>155</v>
      </c>
      <c r="B94" s="95" t="s">
        <v>150</v>
      </c>
      <c r="C94" s="96" t="n">
        <v>36599</v>
      </c>
      <c r="D94" s="97" t="s">
        <v>261</v>
      </c>
      <c r="E94" s="116"/>
      <c r="F94" s="117" t="n">
        <v>8000</v>
      </c>
      <c r="G94" s="100" t="n">
        <f aca="false">IF(RIGHT(B94,5)="Total",0,G93+F94-E94)</f>
        <v>258353.376</v>
      </c>
    </row>
    <row r="95" customFormat="false" ht="12" hidden="false" customHeight="true" outlineLevel="0" collapsed="false">
      <c r="A95" s="101"/>
      <c r="B95" s="102"/>
      <c r="C95" s="96" t="n">
        <v>36602</v>
      </c>
      <c r="D95" s="97" t="s">
        <v>240</v>
      </c>
      <c r="E95" s="98" t="n">
        <v>1516</v>
      </c>
      <c r="F95" s="99"/>
      <c r="G95" s="100" t="n">
        <f aca="false">IF(RIGHT(B95,5)="Total",0,G94+F95-E95)</f>
        <v>256837.376</v>
      </c>
    </row>
    <row r="96" customFormat="false" ht="12" hidden="false" customHeight="true" outlineLevel="0" collapsed="false">
      <c r="A96" s="101"/>
      <c r="B96" s="102"/>
      <c r="C96" s="96" t="n">
        <v>36603</v>
      </c>
      <c r="D96" s="97" t="s">
        <v>241</v>
      </c>
      <c r="E96" s="98" t="n">
        <v>2383</v>
      </c>
      <c r="F96" s="99"/>
      <c r="G96" s="100" t="n">
        <f aca="false">IF(RIGHT(B96,5)="Total",0,G95+F96-E96)</f>
        <v>254454.376</v>
      </c>
    </row>
    <row r="97" customFormat="false" ht="12" hidden="false" customHeight="true" outlineLevel="0" collapsed="false">
      <c r="A97" s="101"/>
      <c r="B97" s="102"/>
      <c r="C97" s="96" t="n">
        <v>36610</v>
      </c>
      <c r="D97" s="97" t="s">
        <v>243</v>
      </c>
      <c r="E97" s="98" t="n">
        <v>2538</v>
      </c>
      <c r="F97" s="99"/>
      <c r="G97" s="100" t="n">
        <f aca="false">IF(RIGHT(B97,5)="Total",0,G96+F97-E97)</f>
        <v>251916.376</v>
      </c>
    </row>
    <row r="98" customFormat="false" ht="12" hidden="false" customHeight="true" outlineLevel="0" collapsed="false">
      <c r="A98" s="101"/>
      <c r="B98" s="102"/>
      <c r="C98" s="96" t="n">
        <v>36611</v>
      </c>
      <c r="D98" s="97" t="s">
        <v>244</v>
      </c>
      <c r="E98" s="98" t="n">
        <v>1234</v>
      </c>
      <c r="F98" s="99"/>
      <c r="G98" s="100" t="n">
        <f aca="false">IF(RIGHT(B98,5)="Total",0,G97+F98-E98)</f>
        <v>250682.376</v>
      </c>
    </row>
    <row r="99" customFormat="false" ht="12" hidden="false" customHeight="true" outlineLevel="0" collapsed="false">
      <c r="A99" s="101"/>
      <c r="B99" s="102"/>
      <c r="C99" s="96" t="n">
        <v>36613</v>
      </c>
      <c r="D99" s="97" t="s">
        <v>246</v>
      </c>
      <c r="E99" s="98" t="n">
        <v>1960</v>
      </c>
      <c r="F99" s="99"/>
      <c r="G99" s="100" t="n">
        <f aca="false">IF(RIGHT(B99,5)="Total",0,G98+F99-E99)</f>
        <v>248722.376</v>
      </c>
    </row>
    <row r="100" customFormat="false" ht="12" hidden="false" customHeight="true" outlineLevel="0" collapsed="false">
      <c r="A100" s="101"/>
      <c r="B100" s="102"/>
      <c r="C100" s="96" t="n">
        <v>36615</v>
      </c>
      <c r="D100" s="97" t="s">
        <v>247</v>
      </c>
      <c r="E100" s="98" t="n">
        <v>2321</v>
      </c>
      <c r="F100" s="99"/>
      <c r="G100" s="100" t="n">
        <f aca="false">IF(RIGHT(B100,5)="Total",0,G99+F100-E100)</f>
        <v>246401.376</v>
      </c>
    </row>
    <row r="101" customFormat="false" ht="12" hidden="false" customHeight="true" outlineLevel="0" collapsed="false">
      <c r="A101" s="101"/>
      <c r="B101" s="102"/>
      <c r="C101" s="96" t="n">
        <v>36620</v>
      </c>
      <c r="D101" s="97" t="s">
        <v>261</v>
      </c>
      <c r="E101" s="116"/>
      <c r="F101" s="117" t="n">
        <v>5000</v>
      </c>
      <c r="G101" s="100" t="n">
        <f aca="false">IF(RIGHT(B101,5)="Total",0,G100+F101-E101)</f>
        <v>251401.376</v>
      </c>
    </row>
    <row r="102" customFormat="false" ht="12" hidden="false" customHeight="true" outlineLevel="0" collapsed="false">
      <c r="A102" s="101"/>
      <c r="B102" s="107"/>
      <c r="C102" s="96" t="n">
        <v>36621</v>
      </c>
      <c r="D102" s="97" t="s">
        <v>249</v>
      </c>
      <c r="E102" s="98" t="n">
        <v>2538</v>
      </c>
      <c r="F102" s="99"/>
      <c r="G102" s="100" t="n">
        <f aca="false">IF(RIGHT(B102,5)="Total",0,G101+F102-E102)</f>
        <v>248863.376</v>
      </c>
    </row>
    <row r="103" customFormat="false" ht="12" hidden="false" customHeight="true" outlineLevel="0" collapsed="false">
      <c r="A103" s="101"/>
      <c r="B103" s="111" t="s">
        <v>276</v>
      </c>
      <c r="C103" s="112"/>
      <c r="D103" s="113"/>
      <c r="E103" s="114" t="n">
        <v>14490</v>
      </c>
      <c r="F103" s="115" t="n">
        <v>13000</v>
      </c>
      <c r="G103" s="100" t="n">
        <f aca="false">IF(RIGHT(B103,5)="Total",0,G102+F103-E103)</f>
        <v>247373.376</v>
      </c>
    </row>
    <row r="104" customFormat="false" ht="12" hidden="false" customHeight="true" outlineLevel="0" collapsed="false">
      <c r="A104" s="101"/>
      <c r="B104" s="95" t="s">
        <v>147</v>
      </c>
      <c r="C104" s="96" t="n">
        <v>36603</v>
      </c>
      <c r="D104" s="97" t="s">
        <v>261</v>
      </c>
      <c r="E104" s="116"/>
      <c r="F104" s="117" t="n">
        <v>1000</v>
      </c>
      <c r="G104" s="100" t="n">
        <f aca="false">IF(RIGHT(B104,5)="Total",0,G103+F104-E104)</f>
        <v>248373.376</v>
      </c>
    </row>
    <row r="105" customFormat="false" ht="12" hidden="false" customHeight="true" outlineLevel="0" collapsed="false">
      <c r="A105" s="101"/>
      <c r="B105" s="102"/>
      <c r="C105" s="96" t="n">
        <v>36608</v>
      </c>
      <c r="D105" s="97" t="s">
        <v>242</v>
      </c>
      <c r="E105" s="98" t="n">
        <v>611</v>
      </c>
      <c r="F105" s="99"/>
      <c r="G105" s="100" t="n">
        <f aca="false">IF(RIGHT(B105,5)="Total",0,G104+F105-E105)</f>
        <v>247762.376</v>
      </c>
    </row>
    <row r="106" customFormat="false" ht="12" hidden="false" customHeight="true" outlineLevel="0" collapsed="false">
      <c r="A106" s="101"/>
      <c r="B106" s="102"/>
      <c r="C106" s="96" t="n">
        <v>36612</v>
      </c>
      <c r="D106" s="97" t="s">
        <v>245</v>
      </c>
      <c r="E106" s="98" t="n">
        <v>304</v>
      </c>
      <c r="F106" s="99"/>
      <c r="G106" s="100" t="n">
        <f aca="false">IF(RIGHT(B106,5)="Total",0,G105+F106-E106)</f>
        <v>247458.376</v>
      </c>
    </row>
    <row r="107" customFormat="false" ht="12.75" hidden="false" customHeight="false" outlineLevel="0" collapsed="false">
      <c r="A107" s="101"/>
      <c r="B107" s="102"/>
      <c r="C107" s="96" t="n">
        <v>36620</v>
      </c>
      <c r="D107" s="97" t="s">
        <v>248</v>
      </c>
      <c r="E107" s="98" t="n">
        <v>1609</v>
      </c>
      <c r="F107" s="99"/>
      <c r="G107" s="100" t="n">
        <f aca="false">IF(RIGHT(B107,5)="Total",0,G106+F107-E107)</f>
        <v>245849.376</v>
      </c>
    </row>
    <row r="108" customFormat="false" ht="12.75" hidden="false" customHeight="false" outlineLevel="0" collapsed="false">
      <c r="A108" s="101"/>
      <c r="B108" s="107"/>
      <c r="C108" s="96" t="n">
        <v>36642</v>
      </c>
      <c r="D108" s="97" t="s">
        <v>261</v>
      </c>
      <c r="E108" s="116"/>
      <c r="F108" s="117" t="n">
        <v>1000</v>
      </c>
      <c r="G108" s="100" t="n">
        <f aca="false">IF(RIGHT(B108,5)="Total",0,G107+F108-E108)</f>
        <v>246849.376</v>
      </c>
    </row>
    <row r="109" customFormat="false" ht="12.75" hidden="false" customHeight="true" outlineLevel="0" collapsed="false">
      <c r="A109" s="119"/>
      <c r="B109" s="120" t="s">
        <v>277</v>
      </c>
      <c r="C109" s="121"/>
      <c r="D109" s="122"/>
      <c r="E109" s="123" t="n">
        <v>2524</v>
      </c>
      <c r="F109" s="124" t="n">
        <v>2000</v>
      </c>
      <c r="G109" s="100" t="n">
        <f aca="false">IF(RIGHT(B109,5)="Total",0,G108+F109-E109)</f>
        <v>246325.376</v>
      </c>
    </row>
    <row r="110" customFormat="false" ht="12.75" hidden="false" customHeight="false" outlineLevel="0" collapsed="false">
      <c r="G110" s="100" t="n">
        <f aca="false">IF(RIGHT(B110,5)="Total",0,G109+F110-E110)</f>
        <v>246325.376</v>
      </c>
    </row>
    <row r="111" customFormat="false" ht="12.75" hidden="false" customHeight="false" outlineLevel="0" collapsed="false">
      <c r="G111" s="100" t="n">
        <f aca="false">IF(RIGHT(B111,5)="Total",0,G110+F111-E111)</f>
        <v>246325.376</v>
      </c>
    </row>
    <row r="112" customFormat="false" ht="12.75" hidden="false" customHeight="false" outlineLevel="0" collapsed="false">
      <c r="G112" s="100" t="n">
        <f aca="false">IF(RIGHT(B112,5)="Total",0,G111+F112-E112)</f>
        <v>246325.376</v>
      </c>
    </row>
    <row r="113" customFormat="false" ht="12.75" hidden="false" customHeight="false" outlineLevel="0" collapsed="false">
      <c r="G113" s="100" t="n">
        <f aca="false">IF(RIGHT(B113,5)="Total",0,G112+F113-E113)</f>
        <v>246325.376</v>
      </c>
    </row>
    <row r="114" customFormat="false" ht="12.75" hidden="false" customHeight="false" outlineLevel="0" collapsed="false">
      <c r="G114" s="100" t="n">
        <f aca="false">IF(RIGHT(B114,5)="Total",0,G113+F114-E114)</f>
        <v>246325.376</v>
      </c>
    </row>
    <row r="115" customFormat="false" ht="12.75" hidden="false" customHeight="false" outlineLevel="0" collapsed="false">
      <c r="G115" s="100" t="n">
        <f aca="false">IF(RIGHT(B115,5)="Total",0,G114+F115-E115)</f>
        <v>246325.376</v>
      </c>
    </row>
    <row r="116" customFormat="false" ht="12.75" hidden="false" customHeight="false" outlineLevel="0" collapsed="false">
      <c r="G116" s="100" t="n">
        <f aca="false">IF(RIGHT(B116,5)="Total",0,G115+F116-E116)</f>
        <v>246325.376</v>
      </c>
    </row>
    <row r="117" customFormat="false" ht="12.75" hidden="false" customHeight="false" outlineLevel="0" collapsed="false">
      <c r="G117" s="100" t="n">
        <f aca="false">IF(RIGHT(B117,5)="Total",0,G116+F117-E117)</f>
        <v>246325.376</v>
      </c>
    </row>
    <row r="118" customFormat="false" ht="12.75" hidden="false" customHeight="false" outlineLevel="0" collapsed="false">
      <c r="G118" s="100" t="n">
        <f aca="false">IF(RIGHT(B118,5)="Total",0,G117+F118-E118)</f>
        <v>246325.376</v>
      </c>
    </row>
    <row r="119" customFormat="false" ht="12.75" hidden="false" customHeight="false" outlineLevel="0" collapsed="false">
      <c r="G119" s="100" t="n">
        <f aca="false">IF(RIGHT(B119,5)="Total",0,G118+F119-E119)</f>
        <v>246325.376</v>
      </c>
    </row>
    <row r="120" customFormat="false" ht="12.75" hidden="false" customHeight="false" outlineLevel="0" collapsed="false">
      <c r="G120" s="100" t="n">
        <f aca="false">IF(RIGHT(B120,5)="Total",0,G119+F120-E120)</f>
        <v>246325.376</v>
      </c>
    </row>
    <row r="121" customFormat="false" ht="12.75" hidden="false" customHeight="false" outlineLevel="0" collapsed="false">
      <c r="G121" s="100" t="n">
        <f aca="false">IF(RIGHT(B121,5)="Total",0,G120+F121-E121)</f>
        <v>246325.376</v>
      </c>
    </row>
    <row r="122" customFormat="false" ht="12.75" hidden="false" customHeight="false" outlineLevel="0" collapsed="false">
      <c r="G122" s="100" t="n">
        <f aca="false">IF(RIGHT(B122,5)="Total",0,G121+F122-E122)</f>
        <v>246325.376</v>
      </c>
    </row>
    <row r="123" customFormat="false" ht="12.75" hidden="false" customHeight="false" outlineLevel="0" collapsed="false">
      <c r="G123" s="100" t="n">
        <f aca="false">IF(RIGHT(B123,5)="Total",0,G122+F123-E123)</f>
        <v>246325.376</v>
      </c>
    </row>
    <row r="124" customFormat="false" ht="12.75" hidden="false" customHeight="false" outlineLevel="0" collapsed="false">
      <c r="G124" s="100" t="n">
        <f aca="false">IF(RIGHT(B124,5)="Total",0,G123+F124-E124)</f>
        <v>246325.376</v>
      </c>
    </row>
    <row r="125" customFormat="false" ht="12.75" hidden="false" customHeight="false" outlineLevel="0" collapsed="false">
      <c r="G125" s="100" t="n">
        <f aca="false">IF(RIGHT(B125,5)="Total",0,G124+F125-E125)</f>
        <v>246325.376</v>
      </c>
    </row>
    <row r="126" customFormat="false" ht="12.75" hidden="false" customHeight="false" outlineLevel="0" collapsed="false">
      <c r="G126" s="100" t="n">
        <f aca="false">IF(RIGHT(B126,5)="Total",0,G125+F126-E126)</f>
        <v>246325.376</v>
      </c>
    </row>
    <row r="127" customFormat="false" ht="12.75" hidden="false" customHeight="false" outlineLevel="0" collapsed="false">
      <c r="G127" s="100" t="n">
        <f aca="false">IF(RIGHT(B127,5)="Total",0,G126+F127-E127)</f>
        <v>246325.376</v>
      </c>
    </row>
    <row r="128" customFormat="false" ht="12.75" hidden="false" customHeight="false" outlineLevel="0" collapsed="false">
      <c r="G128" s="100" t="n">
        <f aca="false">IF(RIGHT(B128,5)="Total",0,G127+F128-E128)</f>
        <v>246325.376</v>
      </c>
    </row>
    <row r="129" customFormat="false" ht="12.75" hidden="false" customHeight="false" outlineLevel="0" collapsed="false">
      <c r="G129" s="100" t="n">
        <f aca="false">IF(RIGHT(B129,5)="Total",0,G128+F129-E129)</f>
        <v>246325.376</v>
      </c>
    </row>
    <row r="130" customFormat="false" ht="12.75" hidden="false" customHeight="false" outlineLevel="0" collapsed="false">
      <c r="G130" s="100" t="n">
        <f aca="false">IF(RIGHT(B130,5)="Total",0,G129+F130-E130)</f>
        <v>246325.376</v>
      </c>
    </row>
    <row r="131" customFormat="false" ht="12.75" hidden="false" customHeight="false" outlineLevel="0" collapsed="false">
      <c r="G131" s="100" t="n">
        <f aca="false">IF(RIGHT(B131,5)="Total",0,G130+F131-E131)</f>
        <v>246325.376</v>
      </c>
    </row>
    <row r="132" customFormat="false" ht="12.75" hidden="false" customHeight="false" outlineLevel="0" collapsed="false">
      <c r="G132" s="100" t="n">
        <f aca="false">IF(RIGHT(B132,5)="Total",0,G131+F132-E132)</f>
        <v>246325.376</v>
      </c>
    </row>
    <row r="133" customFormat="false" ht="12.75" hidden="false" customHeight="false" outlineLevel="0" collapsed="false">
      <c r="G133" s="100" t="n">
        <f aca="false">IF(RIGHT(B133,5)="Total",0,G132+F133-E133)</f>
        <v>246325.376</v>
      </c>
    </row>
    <row r="134" customFormat="false" ht="12.75" hidden="false" customHeight="false" outlineLevel="0" collapsed="false">
      <c r="G134" s="100" t="n">
        <f aca="false">IF(RIGHT(B134,5)="Total",0,G133+F134-E134)</f>
        <v>246325.376</v>
      </c>
    </row>
    <row r="135" customFormat="false" ht="12.75" hidden="false" customHeight="false" outlineLevel="0" collapsed="false">
      <c r="G135" s="100" t="n">
        <f aca="false">IF(RIGHT(B135,5)="Total",0,G134+F135-E135)</f>
        <v>246325.376</v>
      </c>
    </row>
    <row r="136" customFormat="false" ht="12.75" hidden="false" customHeight="false" outlineLevel="0" collapsed="false">
      <c r="G136" s="100" t="n">
        <f aca="false">IF(RIGHT(B136,5)="Total",0,G135+F136-E136)</f>
        <v>246325.376</v>
      </c>
    </row>
    <row r="137" customFormat="false" ht="12.75" hidden="false" customHeight="false" outlineLevel="0" collapsed="false">
      <c r="G137" s="100" t="n">
        <f aca="false">IF(RIGHT(B137,5)="Total",0,G136+F137-E137)</f>
        <v>246325.376</v>
      </c>
    </row>
  </sheetData>
  <conditionalFormatting sqref="G12:G137">
    <cfRule type="expression" priority="2" aboveAverage="0" equalAverage="0" bottom="0" percent="0" rank="0" text="" dxfId="0">
      <formula>AND(E12&gt;0,F12&gt;0)</formula>
    </cfRule>
    <cfRule type="expression" priority="3" aboveAverage="0" equalAverage="0" bottom="0" percent="0" rank="0" text="" dxfId="1">
      <formula>NOT(ISBLANK(B12))</formula>
    </cfRule>
    <cfRule type="expression" priority="4" aboveAverage="0" equalAverage="0" bottom="0" percent="0" rank="0" text="" dxfId="2">
      <formula>(E12+F12)&gt;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2&amp;UPurchase Action Report</oddHeader>
    <oddFooter>&amp;Lhttp://www.production-scheduling.com&amp;RPage &amp;P of &amp;N</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5.28"/>
  </cols>
  <sheetData>
    <row r="1" customFormat="false" ht="12.75" hidden="false" customHeight="false" outlineLevel="0" collapsed="false">
      <c r="A1" s="5" t="s">
        <v>47</v>
      </c>
    </row>
    <row r="3" customFormat="false" ht="12.75" hidden="false" customHeight="false" outlineLevel="0" collapsed="false">
      <c r="B3" s="0" t="s">
        <v>278</v>
      </c>
    </row>
    <row r="5" customFormat="false" ht="12.75" hidden="false" customHeight="false" outlineLevel="0" collapsed="false">
      <c r="B5" s="8" t="s">
        <v>27</v>
      </c>
    </row>
    <row r="7" customFormat="false" ht="26.25" hidden="false" customHeight="true" outlineLevel="0" collapsed="false">
      <c r="B7" s="6" t="s">
        <v>28</v>
      </c>
    </row>
    <row r="9" customFormat="false" ht="12.75" hidden="false" customHeight="false" outlineLevel="0" collapsed="false">
      <c r="B9" s="0" t="s">
        <v>279</v>
      </c>
    </row>
    <row r="11" customFormat="false" ht="12.75" hidden="false" customHeight="false" outlineLevel="0" collapsed="false">
      <c r="B11" s="0" t="s">
        <v>280</v>
      </c>
    </row>
    <row r="12" customFormat="false" ht="12.75" hidden="false" customHeight="false" outlineLevel="0" collapsed="false">
      <c r="B12" s="0" t="s">
        <v>281</v>
      </c>
    </row>
    <row r="13" customFormat="false" ht="12.75" hidden="false" customHeight="false" outlineLevel="0" collapsed="false">
      <c r="B13" s="0" t="s">
        <v>282</v>
      </c>
    </row>
    <row r="15" customFormat="false" ht="12.75" hidden="false" customHeight="false" outlineLevel="0" collapsed="false">
      <c r="B15" s="0" t="s">
        <v>283</v>
      </c>
    </row>
    <row r="17" customFormat="false" ht="38.25" hidden="false" customHeight="false" outlineLevel="0" collapsed="false">
      <c r="B17" s="6" t="s">
        <v>284</v>
      </c>
    </row>
    <row r="19" customFormat="false" ht="63.75" hidden="false" customHeight="false" outlineLevel="0" collapsed="false">
      <c r="B19" s="6" t="s">
        <v>285</v>
      </c>
    </row>
    <row r="21" customFormat="false" ht="76.5" hidden="false" customHeight="false" outlineLevel="0" collapsed="false">
      <c r="B21" s="6" t="s">
        <v>286</v>
      </c>
    </row>
    <row r="23" customFormat="false" ht="12.75" hidden="false" customHeight="false" outlineLevel="0" collapsed="false">
      <c r="B23" s="0" t="s">
        <v>287</v>
      </c>
    </row>
    <row r="36" customFormat="false" ht="12.75" hidden="false" customHeight="false" outlineLevel="0" collapsed="false">
      <c r="B36" s="0" t="s">
        <v>61</v>
      </c>
    </row>
    <row r="37" customFormat="false" ht="12.75" hidden="false" customHeight="false" outlineLevel="0" collapsed="false">
      <c r="B37" s="0" t="s">
        <v>62</v>
      </c>
    </row>
    <row r="39" customFormat="false" ht="12.75" hidden="false" customHeight="false" outlineLevel="0" collapsed="false">
      <c r="B39" s="0" t="s">
        <v>288</v>
      </c>
    </row>
    <row r="40" customFormat="false" ht="12.75" hidden="false" customHeight="false" outlineLevel="0" collapsed="false">
      <c r="B40" s="0" t="s">
        <v>71</v>
      </c>
    </row>
    <row r="41" customFormat="false" ht="12.75" hidden="false" customHeight="false" outlineLevel="0" collapsed="false">
      <c r="B41" s="0" t="s">
        <v>7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7.28"/>
    <col collapsed="false" customWidth="true" hidden="false" outlineLevel="0" max="4" min="4" style="0" width="25.41"/>
    <col collapsed="false" customWidth="true" hidden="false" outlineLevel="0" max="8" min="8" style="0" width="11.56"/>
    <col collapsed="false" customWidth="true" hidden="false" outlineLevel="0" max="9" min="9" style="0" width="11.28"/>
    <col collapsed="false" customWidth="true" hidden="false" outlineLevel="0" max="10" min="10" style="0" width="12.28"/>
    <col collapsed="false" customWidth="true" hidden="false" outlineLevel="0" max="12" min="11" style="0" width="12.14"/>
    <col collapsed="false" customWidth="true" hidden="false" outlineLevel="0" max="13" min="13" style="0" width="9.41"/>
    <col collapsed="false" customWidth="true" hidden="false" outlineLevel="0" max="15" min="15" style="0" width="8.14"/>
    <col collapsed="false" customWidth="true" hidden="false" outlineLevel="0" max="16" min="16" style="0" width="7.14"/>
    <col collapsed="false" customWidth="true" hidden="false" outlineLevel="0" max="17" min="17" style="0" width="7.99"/>
    <col collapsed="false" customWidth="true" hidden="false" outlineLevel="0" max="18" min="18" style="0" width="11.42"/>
    <col collapsed="false" customWidth="true" hidden="false" outlineLevel="0" max="19" min="19" style="0" width="11.13"/>
    <col collapsed="false" customWidth="true" hidden="false" outlineLevel="0" max="21" min="20" style="0" width="8.99"/>
    <col collapsed="false" customWidth="true" hidden="false" outlineLevel="0" max="22" min="22" style="0" width="11.13"/>
  </cols>
  <sheetData>
    <row r="1" customFormat="false" ht="12.75" hidden="false" customHeight="false" outlineLevel="0" collapsed="false">
      <c r="F1" s="0" t="n">
        <f aca="false">MATCH("Inventory",'Item Master'!$A$6:$Z$6,FALSE())</f>
        <v>8</v>
      </c>
      <c r="H1" s="10"/>
      <c r="I1" s="10"/>
      <c r="J1" s="0" t="n">
        <f aca="false">MATCH("Inventory",'Item Master'!$A$6:$Z$6,FALSE())</f>
        <v>8</v>
      </c>
      <c r="K1" s="10"/>
      <c r="L1" s="10"/>
      <c r="V1" s="10"/>
      <c r="W1" s="10"/>
      <c r="X1" s="10"/>
      <c r="Y1" s="10"/>
      <c r="Z1" s="10"/>
      <c r="AF1" s="10"/>
      <c r="AG1" s="10"/>
    </row>
    <row r="3" customFormat="false" ht="12.75" hidden="false" customHeight="false" outlineLevel="0" collapsed="false">
      <c r="A3" s="125" t="s">
        <v>95</v>
      </c>
      <c r="B3" s="125"/>
      <c r="C3" s="125"/>
      <c r="D3" s="125"/>
      <c r="E3" s="125" t="s">
        <v>289</v>
      </c>
      <c r="F3" s="125"/>
      <c r="G3" s="125"/>
      <c r="H3" s="125"/>
      <c r="I3" s="125"/>
      <c r="J3" s="125"/>
      <c r="K3" s="125"/>
      <c r="L3" s="125"/>
      <c r="M3" s="125"/>
      <c r="N3" s="125"/>
      <c r="O3" s="125"/>
      <c r="P3" s="125"/>
      <c r="Q3" s="125"/>
      <c r="R3" s="125"/>
      <c r="S3" s="125"/>
      <c r="T3" s="125" t="s">
        <v>290</v>
      </c>
      <c r="U3" s="125"/>
      <c r="V3" s="125"/>
      <c r="W3" s="125"/>
      <c r="X3" s="125"/>
      <c r="Y3" s="125"/>
      <c r="Z3" s="125"/>
      <c r="AA3" s="125"/>
      <c r="AB3" s="125"/>
      <c r="AC3" s="125"/>
      <c r="AD3" s="125"/>
      <c r="AE3" s="125"/>
      <c r="AF3" s="125"/>
      <c r="AG3" s="125"/>
      <c r="AH3" s="125"/>
      <c r="AI3" s="125"/>
    </row>
    <row r="4" customFormat="false" ht="76.5" hidden="false" customHeight="false" outlineLevel="0" collapsed="false">
      <c r="A4" s="0" t="s">
        <v>158</v>
      </c>
      <c r="B4" s="0" t="s">
        <v>159</v>
      </c>
      <c r="C4" s="0" t="s">
        <v>160</v>
      </c>
      <c r="D4" s="0" t="s">
        <v>161</v>
      </c>
      <c r="E4" s="78" t="s">
        <v>291</v>
      </c>
      <c r="F4" s="78" t="s">
        <v>292</v>
      </c>
      <c r="G4" s="78" t="s">
        <v>293</v>
      </c>
      <c r="H4" s="78" t="s">
        <v>294</v>
      </c>
      <c r="I4" s="78" t="s">
        <v>295</v>
      </c>
      <c r="J4" s="78" t="s">
        <v>296</v>
      </c>
      <c r="K4" s="78" t="s">
        <v>297</v>
      </c>
      <c r="L4" s="78" t="s">
        <v>298</v>
      </c>
      <c r="M4" s="78" t="s">
        <v>299</v>
      </c>
      <c r="N4" s="78" t="s">
        <v>300</v>
      </c>
      <c r="O4" s="78" t="s">
        <v>301</v>
      </c>
      <c r="P4" s="78" t="s">
        <v>302</v>
      </c>
      <c r="Q4" s="78" t="s">
        <v>303</v>
      </c>
      <c r="R4" s="78" t="s">
        <v>304</v>
      </c>
      <c r="S4" s="78" t="s">
        <v>305</v>
      </c>
      <c r="T4" s="78" t="s">
        <v>306</v>
      </c>
      <c r="U4" s="78" t="s">
        <v>307</v>
      </c>
      <c r="V4" s="78" t="s">
        <v>308</v>
      </c>
      <c r="W4" s="78" t="s">
        <v>309</v>
      </c>
      <c r="X4" s="78" t="s">
        <v>310</v>
      </c>
      <c r="Y4" s="78" t="s">
        <v>311</v>
      </c>
      <c r="Z4" s="78" t="s">
        <v>312</v>
      </c>
      <c r="AA4" s="78" t="s">
        <v>313</v>
      </c>
      <c r="AB4" s="78" t="s">
        <v>314</v>
      </c>
      <c r="AC4" s="78" t="s">
        <v>315</v>
      </c>
      <c r="AD4" s="78" t="s">
        <v>316</v>
      </c>
      <c r="AE4" s="78" t="s">
        <v>317</v>
      </c>
      <c r="AF4" s="78" t="s">
        <v>318</v>
      </c>
      <c r="AG4" s="78" t="s">
        <v>319</v>
      </c>
      <c r="AH4" s="78" t="s">
        <v>320</v>
      </c>
      <c r="AI4" s="78" t="s">
        <v>321</v>
      </c>
    </row>
    <row r="5" customFormat="false" ht="12.75" hidden="false" customHeight="false" outlineLevel="0" collapsed="false">
      <c r="A5" s="0" t="str">
        <f aca="false">'Bill of Materials'!A7</f>
        <v>AB100</v>
      </c>
      <c r="B5" s="0" t="str">
        <f aca="false">'Bill of Materials'!B7</f>
        <v>BS01</v>
      </c>
      <c r="C5" s="23" t="n">
        <f aca="false">'Bill of Materials'!C7</f>
        <v>4.8</v>
      </c>
      <c r="D5" s="0" t="str">
        <f aca="false">'Bill of Materials'!D7</f>
        <v>Base Shampoo</v>
      </c>
      <c r="E5" s="0" t="n">
        <f aca="false">VLOOKUP(A5,'The Business'!$A$8:$D$14,4,FALSE())</f>
        <v>1000</v>
      </c>
      <c r="F5" s="0" t="n">
        <f aca="false">VLOOKUP(A5,'Item Master'!$A$6:$H$31,F$1,FALSE())</f>
        <v>1854</v>
      </c>
      <c r="G5" s="57" t="n">
        <f aca="false">IF(E5,F5/E5,0)</f>
        <v>1.854</v>
      </c>
      <c r="H5" s="0" t="n">
        <f aca="false">E5*C5*N5</f>
        <v>0</v>
      </c>
      <c r="I5" s="0" t="n">
        <f aca="false">MAX(VLOOKUP(B5,'Components Pivot'!$A$3:$G$25,2,FALSE()),E5*C5)</f>
        <v>60000</v>
      </c>
      <c r="J5" s="0" t="n">
        <f aca="false">VLOOKUP(B5,'Item Master'!$A$6:$H$31,J$1,FALSE())</f>
        <v>34276</v>
      </c>
      <c r="K5" s="64" t="n">
        <f aca="false">F5*C5*N5</f>
        <v>0</v>
      </c>
      <c r="L5" s="64" t="n">
        <f aca="false">VLOOKUP(B5,'Components Pivot'!$A$3:$C$25,3,FALSE())</f>
        <v>46248</v>
      </c>
      <c r="M5" s="57" t="n">
        <f aca="false">IF(I5,(L5+J5)/I5,0)</f>
        <v>1.34206666666667</v>
      </c>
      <c r="N5" s="0" t="b">
        <f aca="false">AND(O5,G5&lt;M5)</f>
        <v>0</v>
      </c>
      <c r="O5" s="57" t="n">
        <f aca="false">VLOOKUP(A5,'Products Pivot'!$A$4:$C$12,2,FALSE())</f>
        <v>1.34206666666667</v>
      </c>
      <c r="P5" s="57" t="n">
        <f aca="false">MAX(O5-G5,0)</f>
        <v>0</v>
      </c>
      <c r="Q5" s="0" t="n">
        <f aca="false">P5*E5</f>
        <v>0</v>
      </c>
      <c r="R5" s="0" t="n">
        <f aca="false">Q5*C5</f>
        <v>0</v>
      </c>
      <c r="S5" s="64" t="n">
        <f aca="false">VLOOKUP(B5,'Components Pivot'!$A$3:$D$25,4,FALSE())</f>
        <v>28714.48</v>
      </c>
      <c r="T5" s="0" t="n">
        <f aca="false">F5+Q5</f>
        <v>1854</v>
      </c>
      <c r="U5" s="0" t="n">
        <f aca="false">IF(E5,T5/E5,0)</f>
        <v>1.854</v>
      </c>
      <c r="V5" s="0" t="n">
        <f aca="false">E5*C5*AB5</f>
        <v>0</v>
      </c>
      <c r="W5" s="0" t="n">
        <f aca="false">MAX(VLOOKUP(B5,'Components Pivot'!$A$3:$G$25,5,FALSE()),E5*C5)</f>
        <v>4800</v>
      </c>
      <c r="X5" s="64" t="n">
        <f aca="false">J5-S5</f>
        <v>5561.52</v>
      </c>
      <c r="Y5" s="0" t="n">
        <f aca="false">T5*C5*AB5</f>
        <v>0</v>
      </c>
      <c r="Z5" s="0" t="n">
        <f aca="false">VLOOKUP(B5,'Components Pivot'!$A$3:$G$25,6,FALSE())</f>
        <v>2342.4</v>
      </c>
      <c r="AA5" s="57" t="n">
        <f aca="false">IF(W5,(Z5+X5)/W5,0)</f>
        <v>1.64665</v>
      </c>
      <c r="AB5" s="0" t="n">
        <f aca="false">AC5&gt;U5</f>
        <v>0</v>
      </c>
      <c r="AC5" s="57" t="n">
        <f aca="false">VLOOKUP(A5,'Products Pivot'!$A$4:$C$12,3,FALSE())</f>
        <v>0.986168333333333</v>
      </c>
      <c r="AD5" s="57" t="n">
        <f aca="false">MAX(AC5-U5,0)</f>
        <v>0</v>
      </c>
      <c r="AE5" s="0" t="n">
        <f aca="false">AD5*E5</f>
        <v>0</v>
      </c>
      <c r="AF5" s="0" t="n">
        <f aca="false">AE5*C5</f>
        <v>0</v>
      </c>
      <c r="AG5" s="0" t="n">
        <f aca="false">VLOOKUP(B5,'Components Pivot'!$A$3:$G$25,7,FALSE())</f>
        <v>2391.208</v>
      </c>
      <c r="AH5" s="64" t="n">
        <f aca="false">X5-AG5</f>
        <v>3170.312</v>
      </c>
      <c r="AI5" s="0" t="n">
        <f aca="false">ROUND(Q5+AE5,0)</f>
        <v>0</v>
      </c>
    </row>
    <row r="6" customFormat="false" ht="12.75" hidden="false" customHeight="false" outlineLevel="0" collapsed="false">
      <c r="A6" s="0" t="str">
        <f aca="false">'Bill of Materials'!A8</f>
        <v>AB100</v>
      </c>
      <c r="B6" s="0" t="str">
        <f aca="false">'Bill of Materials'!B8</f>
        <v>BT100</v>
      </c>
      <c r="C6" s="23" t="n">
        <f aca="false">'Bill of Materials'!C8</f>
        <v>48</v>
      </c>
      <c r="D6" s="0" t="str">
        <f aca="false">'Bill of Materials'!D8</f>
        <v>Bottle 100ml</v>
      </c>
      <c r="E6" s="0" t="n">
        <f aca="false">VLOOKUP(A6,'The Business'!$A$8:$D$14,4,FALSE())</f>
        <v>1000</v>
      </c>
      <c r="F6" s="0" t="n">
        <f aca="false">VLOOKUP(A6,'Item Master'!$A$6:$H$31,F$1,FALSE())</f>
        <v>1854</v>
      </c>
      <c r="G6" s="57" t="n">
        <f aca="false">IF(E6,F6/E6,0)</f>
        <v>1.854</v>
      </c>
      <c r="H6" s="0" t="n">
        <f aca="false">E6*C6*N6</f>
        <v>48000</v>
      </c>
      <c r="I6" s="0" t="n">
        <f aca="false">MAX(VLOOKUP(B6,'Components Pivot'!$A$3:$G$25,2,FALSE()),E6*C6)</f>
        <v>57600</v>
      </c>
      <c r="J6" s="0" t="n">
        <f aca="false">VLOOKUP(B6,'Item Master'!$A$6:$H$31,J$1,FALSE())</f>
        <v>122472</v>
      </c>
      <c r="K6" s="64" t="n">
        <f aca="false">F6*C6*N6</f>
        <v>88992</v>
      </c>
      <c r="L6" s="64" t="n">
        <f aca="false">VLOOKUP(B6,'Components Pivot'!$A$3:$C$25,3,FALSE())</f>
        <v>112416</v>
      </c>
      <c r="M6" s="57" t="n">
        <f aca="false">IF(I6,(L6+J6)/I6,0)</f>
        <v>4.07791666666667</v>
      </c>
      <c r="N6" s="0" t="b">
        <f aca="false">AND(O6,G6&lt;M6)</f>
        <v>1</v>
      </c>
      <c r="O6" s="57" t="n">
        <f aca="false">VLOOKUP(A6,'Products Pivot'!$A$4:$C$12,2,FALSE())</f>
        <v>1.34206666666667</v>
      </c>
      <c r="P6" s="57" t="n">
        <f aca="false">MAX(O6-G6,0)</f>
        <v>0</v>
      </c>
      <c r="Q6" s="0" t="n">
        <f aca="false">P6*E6</f>
        <v>0</v>
      </c>
      <c r="R6" s="0" t="n">
        <f aca="false">Q6*C6</f>
        <v>0</v>
      </c>
      <c r="S6" s="64" t="n">
        <f aca="false">VLOOKUP(B6,'Components Pivot'!$A$3:$D$25,4,FALSE())</f>
        <v>0</v>
      </c>
      <c r="T6" s="0" t="n">
        <f aca="false">F6+Q6</f>
        <v>1854</v>
      </c>
      <c r="U6" s="0" t="n">
        <f aca="false">IF(E6,T6/E6,0)</f>
        <v>1.854</v>
      </c>
      <c r="V6" s="0" t="n">
        <f aca="false">E6*C6*AB6</f>
        <v>0</v>
      </c>
      <c r="W6" s="0" t="n">
        <f aca="false">MAX(VLOOKUP(B6,'Components Pivot'!$A$3:$G$25,5,FALSE()),E6*C6)</f>
        <v>48000</v>
      </c>
      <c r="X6" s="64" t="n">
        <f aca="false">J6-S6</f>
        <v>122472</v>
      </c>
      <c r="Y6" s="0" t="n">
        <f aca="false">T6*C6*AB6</f>
        <v>0</v>
      </c>
      <c r="Z6" s="0" t="n">
        <f aca="false">VLOOKUP(B6,'Components Pivot'!$A$3:$G$25,6,FALSE())</f>
        <v>23424</v>
      </c>
      <c r="AA6" s="57" t="n">
        <f aca="false">IF(W6,(Z6+X6)/W6,0)</f>
        <v>3.0395</v>
      </c>
      <c r="AB6" s="0" t="n">
        <f aca="false">AC6&gt;U6</f>
        <v>0</v>
      </c>
      <c r="AC6" s="57" t="n">
        <f aca="false">VLOOKUP(A6,'Products Pivot'!$A$4:$C$12,3,FALSE())</f>
        <v>0.986168333333333</v>
      </c>
      <c r="AD6" s="57" t="n">
        <f aca="false">MAX(AC6-U6,0)</f>
        <v>0</v>
      </c>
      <c r="AE6" s="0" t="n">
        <f aca="false">AD6*E6</f>
        <v>0</v>
      </c>
      <c r="AF6" s="0" t="n">
        <f aca="false">AE6*C6</f>
        <v>0</v>
      </c>
      <c r="AG6" s="0" t="n">
        <f aca="false">VLOOKUP(B6,'Components Pivot'!$A$3:$G$25,7,FALSE())</f>
        <v>23912.08</v>
      </c>
      <c r="AH6" s="64" t="n">
        <f aca="false">X6-AG6</f>
        <v>98559.92</v>
      </c>
      <c r="AI6" s="0" t="n">
        <f aca="false">ROUND(Q6+AE6,0)</f>
        <v>0</v>
      </c>
    </row>
    <row r="7" customFormat="false" ht="12.75" hidden="false" customHeight="false" outlineLevel="0" collapsed="false">
      <c r="A7" s="0" t="str">
        <f aca="false">'Bill of Materials'!A9</f>
        <v>AB100</v>
      </c>
      <c r="B7" s="0" t="str">
        <f aca="false">'Bill of Materials'!B9</f>
        <v>CAPF</v>
      </c>
      <c r="C7" s="23" t="n">
        <f aca="false">'Bill of Materials'!C9</f>
        <v>48</v>
      </c>
      <c r="D7" s="0" t="str">
        <f aca="false">'Bill of Materials'!D9</f>
        <v>Flip cap</v>
      </c>
      <c r="E7" s="0" t="n">
        <f aca="false">VLOOKUP(A7,'The Business'!$A$8:$D$14,4,FALSE())</f>
        <v>1000</v>
      </c>
      <c r="F7" s="0" t="n">
        <f aca="false">VLOOKUP(A7,'Item Master'!$A$6:$H$31,F$1,FALSE())</f>
        <v>1854</v>
      </c>
      <c r="G7" s="57" t="n">
        <f aca="false">IF(E7,F7/E7,0)</f>
        <v>1.854</v>
      </c>
      <c r="H7" s="0" t="n">
        <f aca="false">E7*C7*N7</f>
        <v>0</v>
      </c>
      <c r="I7" s="0" t="n">
        <f aca="false">MAX(VLOOKUP(B7,'Components Pivot'!$A$3:$G$25,2,FALSE()),E7*C7)</f>
        <v>124800</v>
      </c>
      <c r="J7" s="0" t="n">
        <f aca="false">VLOOKUP(B7,'Item Master'!$A$6:$H$31,J$1,FALSE())</f>
        <v>65738</v>
      </c>
      <c r="K7" s="64" t="n">
        <f aca="false">F7*C7*N7</f>
        <v>0</v>
      </c>
      <c r="L7" s="64" t="n">
        <f aca="false">VLOOKUP(B7,'Components Pivot'!$A$3:$C$25,3,FALSE())</f>
        <v>125664</v>
      </c>
      <c r="M7" s="57" t="n">
        <f aca="false">IF(I7,(L7+J7)/I7,0)</f>
        <v>1.53366987179487</v>
      </c>
      <c r="N7" s="0" t="b">
        <f aca="false">AND(O7,G7&lt;M7)</f>
        <v>0</v>
      </c>
      <c r="O7" s="57" t="n">
        <f aca="false">VLOOKUP(A7,'Products Pivot'!$A$4:$C$12,2,FALSE())</f>
        <v>1.34206666666667</v>
      </c>
      <c r="P7" s="57" t="n">
        <f aca="false">MAX(O7-G7,0)</f>
        <v>0</v>
      </c>
      <c r="Q7" s="0" t="n">
        <f aca="false">P7*E7</f>
        <v>0</v>
      </c>
      <c r="R7" s="0" t="n">
        <f aca="false">Q7*C7</f>
        <v>0</v>
      </c>
      <c r="S7" s="64" t="n">
        <f aca="false">VLOOKUP(B7,'Components Pivot'!$A$3:$D$25,4,FALSE())</f>
        <v>41825.92</v>
      </c>
      <c r="T7" s="0" t="n">
        <f aca="false">F7+Q7</f>
        <v>1854</v>
      </c>
      <c r="U7" s="0" t="n">
        <f aca="false">IF(E7,T7/E7,0)</f>
        <v>1.854</v>
      </c>
      <c r="V7" s="0" t="n">
        <f aca="false">E7*C7*AB7</f>
        <v>0</v>
      </c>
      <c r="W7" s="0" t="n">
        <f aca="false">MAX(VLOOKUP(B7,'Components Pivot'!$A$3:$G$25,5,FALSE()),E7*C7)</f>
        <v>48000</v>
      </c>
      <c r="X7" s="64" t="n">
        <f aca="false">J7-S7</f>
        <v>23912.08</v>
      </c>
      <c r="Y7" s="0" t="n">
        <f aca="false">T7*C7*AB7</f>
        <v>0</v>
      </c>
      <c r="Z7" s="0" t="n">
        <f aca="false">VLOOKUP(B7,'Components Pivot'!$A$3:$G$25,6,FALSE())</f>
        <v>23424</v>
      </c>
      <c r="AA7" s="57" t="n">
        <f aca="false">IF(W7,(Z7+X7)/W7,0)</f>
        <v>0.986168333333333</v>
      </c>
      <c r="AB7" s="0" t="n">
        <f aca="false">AC7&gt;U7</f>
        <v>0</v>
      </c>
      <c r="AC7" s="57" t="n">
        <f aca="false">VLOOKUP(A7,'Products Pivot'!$A$4:$C$12,3,FALSE())</f>
        <v>0.986168333333333</v>
      </c>
      <c r="AD7" s="57" t="n">
        <f aca="false">MAX(AC7-U7,0)</f>
        <v>0</v>
      </c>
      <c r="AE7" s="0" t="n">
        <f aca="false">AD7*E7</f>
        <v>0</v>
      </c>
      <c r="AF7" s="0" t="n">
        <f aca="false">AE7*C7</f>
        <v>0</v>
      </c>
      <c r="AG7" s="0" t="n">
        <f aca="false">VLOOKUP(B7,'Components Pivot'!$A$3:$G$25,7,FALSE())</f>
        <v>23912.08</v>
      </c>
      <c r="AH7" s="64" t="n">
        <f aca="false">X7-AG7</f>
        <v>0</v>
      </c>
      <c r="AI7" s="0" t="n">
        <f aca="false">ROUND(Q7+AE7,0)</f>
        <v>0</v>
      </c>
    </row>
    <row r="8" customFormat="false" ht="12.75" hidden="false" customHeight="false" outlineLevel="0" collapsed="false">
      <c r="A8" s="0" t="str">
        <f aca="false">'Bill of Materials'!A10</f>
        <v>AB100</v>
      </c>
      <c r="B8" s="0" t="str">
        <f aca="false">'Bill of Materials'!B10</f>
        <v>CARS</v>
      </c>
      <c r="C8" s="23" t="n">
        <f aca="false">'Bill of Materials'!C10</f>
        <v>1</v>
      </c>
      <c r="D8" s="0" t="str">
        <f aca="false">'Bill of Materials'!D10</f>
        <v>Carton small</v>
      </c>
      <c r="E8" s="0" t="n">
        <f aca="false">VLOOKUP(A8,'The Business'!$A$8:$D$14,4,FALSE())</f>
        <v>1000</v>
      </c>
      <c r="F8" s="0" t="n">
        <f aca="false">VLOOKUP(A8,'Item Master'!$A$6:$H$31,F$1,FALSE())</f>
        <v>1854</v>
      </c>
      <c r="G8" s="57" t="n">
        <f aca="false">IF(E8,F8/E8,0)</f>
        <v>1.854</v>
      </c>
      <c r="H8" s="0" t="n">
        <f aca="false">E8*C8*N8</f>
        <v>0</v>
      </c>
      <c r="I8" s="0" t="n">
        <f aca="false">MAX(VLOOKUP(B8,'Components Pivot'!$A$3:$G$25,2,FALSE()),E8*C8)</f>
        <v>1000</v>
      </c>
      <c r="J8" s="0" t="n">
        <f aca="false">VLOOKUP(B8,'Item Master'!$A$6:$H$31,J$1,FALSE())</f>
        <v>998</v>
      </c>
      <c r="K8" s="64" t="n">
        <f aca="false">F8*C8*N8</f>
        <v>0</v>
      </c>
      <c r="L8" s="64" t="n">
        <f aca="false">VLOOKUP(B8,'Components Pivot'!$A$3:$C$25,3,FALSE())</f>
        <v>488</v>
      </c>
      <c r="M8" s="57" t="n">
        <f aca="false">IF(I8,(L8+J8)/I8,0)</f>
        <v>1.486</v>
      </c>
      <c r="N8" s="0" t="b">
        <f aca="false">AND(O8,G8&lt;M8)</f>
        <v>0</v>
      </c>
      <c r="O8" s="57" t="n">
        <f aca="false">VLOOKUP(A8,'Products Pivot'!$A$4:$C$12,2,FALSE())</f>
        <v>1.34206666666667</v>
      </c>
      <c r="P8" s="57" t="n">
        <f aca="false">MAX(O8-G8,0)</f>
        <v>0</v>
      </c>
      <c r="Q8" s="0" t="n">
        <f aca="false">P8*E8</f>
        <v>0</v>
      </c>
      <c r="R8" s="0" t="n">
        <f aca="false">Q8*C8</f>
        <v>0</v>
      </c>
      <c r="S8" s="64" t="n">
        <f aca="false">VLOOKUP(B8,'Components Pivot'!$A$3:$D$25,4,FALSE())</f>
        <v>0</v>
      </c>
      <c r="T8" s="0" t="n">
        <f aca="false">F8+Q8</f>
        <v>1854</v>
      </c>
      <c r="U8" s="0" t="n">
        <f aca="false">IF(E8,T8/E8,0)</f>
        <v>1.854</v>
      </c>
      <c r="V8" s="0" t="n">
        <f aca="false">E8*C8*AB8</f>
        <v>0</v>
      </c>
      <c r="W8" s="0" t="n">
        <f aca="false">MAX(VLOOKUP(B8,'Components Pivot'!$A$3:$G$25,5,FALSE()),E8*C8)</f>
        <v>1000</v>
      </c>
      <c r="X8" s="64" t="n">
        <f aca="false">J8-S8</f>
        <v>998</v>
      </c>
      <c r="Y8" s="0" t="n">
        <f aca="false">T8*C8*AB8</f>
        <v>0</v>
      </c>
      <c r="Z8" s="0" t="n">
        <f aca="false">VLOOKUP(B8,'Components Pivot'!$A$3:$G$25,6,FALSE())</f>
        <v>488</v>
      </c>
      <c r="AA8" s="57" t="n">
        <f aca="false">IF(W8,(Z8+X8)/W8,0)</f>
        <v>1.486</v>
      </c>
      <c r="AB8" s="0" t="n">
        <f aca="false">AC8&gt;U8</f>
        <v>0</v>
      </c>
      <c r="AC8" s="57" t="n">
        <f aca="false">VLOOKUP(A8,'Products Pivot'!$A$4:$C$12,3,FALSE())</f>
        <v>0.986168333333333</v>
      </c>
      <c r="AD8" s="57" t="n">
        <f aca="false">MAX(AC8-U8,0)</f>
        <v>0</v>
      </c>
      <c r="AE8" s="0" t="n">
        <f aca="false">AD8*E8</f>
        <v>0</v>
      </c>
      <c r="AF8" s="0" t="n">
        <f aca="false">AE8*C8</f>
        <v>0</v>
      </c>
      <c r="AG8" s="0" t="n">
        <f aca="false">VLOOKUP(B8,'Components Pivot'!$A$3:$G$25,7,FALSE())</f>
        <v>498.168333333333</v>
      </c>
      <c r="AH8" s="64" t="n">
        <f aca="false">X8-AG8</f>
        <v>499.831666666667</v>
      </c>
      <c r="AI8" s="0" t="n">
        <f aca="false">ROUND(Q8+AE8,0)</f>
        <v>0</v>
      </c>
    </row>
    <row r="9" customFormat="false" ht="12.75" hidden="false" customHeight="false" outlineLevel="0" collapsed="false">
      <c r="A9" s="0" t="str">
        <f aca="false">'Bill of Materials'!A11</f>
        <v>AB100</v>
      </c>
      <c r="B9" s="0" t="str">
        <f aca="false">'Bill of Materials'!B11</f>
        <v>ESA</v>
      </c>
      <c r="C9" s="23" t="n">
        <f aca="false">'Bill of Materials'!C11</f>
        <v>0.048</v>
      </c>
      <c r="D9" s="0" t="str">
        <f aca="false">'Bill of Materials'!D11</f>
        <v>Apple essence</v>
      </c>
      <c r="E9" s="0" t="n">
        <f aca="false">VLOOKUP(A9,'The Business'!$A$8:$D$14,4,FALSE())</f>
        <v>1000</v>
      </c>
      <c r="F9" s="0" t="n">
        <f aca="false">VLOOKUP(A9,'Item Master'!$A$6:$H$31,F$1,FALSE())</f>
        <v>1854</v>
      </c>
      <c r="G9" s="57" t="n">
        <f aca="false">IF(E9,F9/E9,0)</f>
        <v>1.854</v>
      </c>
      <c r="H9" s="0" t="n">
        <f aca="false">E9*C9*N9</f>
        <v>48</v>
      </c>
      <c r="I9" s="0" t="n">
        <f aca="false">MAX(VLOOKUP(B9,'Components Pivot'!$A$3:$G$25,2,FALSE()),E9*C9)</f>
        <v>312</v>
      </c>
      <c r="J9" s="0" t="n">
        <f aca="false">VLOOKUP(B9,'Item Master'!$A$6:$H$31,J$1,FALSE())</f>
        <v>1494</v>
      </c>
      <c r="K9" s="64" t="n">
        <f aca="false">F9*C9*N9</f>
        <v>88.992</v>
      </c>
      <c r="L9" s="64" t="n">
        <f aca="false">VLOOKUP(B9,'Components Pivot'!$A$3:$C$25,3,FALSE())</f>
        <v>321.792</v>
      </c>
      <c r="M9" s="57" t="n">
        <f aca="false">IF(I9,(L9+J9)/I9,0)</f>
        <v>5.81984615384615</v>
      </c>
      <c r="N9" s="0" t="b">
        <f aca="false">AND(O9,G9&lt;M9)</f>
        <v>1</v>
      </c>
      <c r="O9" s="57" t="n">
        <f aca="false">VLOOKUP(A9,'Products Pivot'!$A$4:$C$12,2,FALSE())</f>
        <v>1.34206666666667</v>
      </c>
      <c r="P9" s="57" t="n">
        <f aca="false">MAX(O9-G9,0)</f>
        <v>0</v>
      </c>
      <c r="Q9" s="0" t="n">
        <f aca="false">P9*E9</f>
        <v>0</v>
      </c>
      <c r="R9" s="0" t="n">
        <f aca="false">Q9*C9</f>
        <v>0</v>
      </c>
      <c r="S9" s="64" t="n">
        <f aca="false">VLOOKUP(B9,'Components Pivot'!$A$3:$D$25,4,FALSE())</f>
        <v>102.9672</v>
      </c>
      <c r="T9" s="0" t="n">
        <f aca="false">F9+Q9</f>
        <v>1854</v>
      </c>
      <c r="U9" s="0" t="n">
        <f aca="false">IF(E9,T9/E9,0)</f>
        <v>1.854</v>
      </c>
      <c r="V9" s="0" t="n">
        <f aca="false">E9*C9*AB9</f>
        <v>0</v>
      </c>
      <c r="W9" s="0" t="n">
        <f aca="false">MAX(VLOOKUP(B9,'Components Pivot'!$A$3:$G$25,5,FALSE()),E9*C9)</f>
        <v>48</v>
      </c>
      <c r="X9" s="64" t="n">
        <f aca="false">J9-S9</f>
        <v>1391.0328</v>
      </c>
      <c r="Y9" s="0" t="n">
        <f aca="false">T9*C9*AB9</f>
        <v>0</v>
      </c>
      <c r="Z9" s="0" t="n">
        <f aca="false">VLOOKUP(B9,'Components Pivot'!$A$3:$G$25,6,FALSE())</f>
        <v>0</v>
      </c>
      <c r="AA9" s="57" t="n">
        <f aca="false">IF(W9,(Z9+X9)/W9,0)</f>
        <v>28.97985</v>
      </c>
      <c r="AB9" s="0" t="n">
        <f aca="false">AC9&gt;U9</f>
        <v>0</v>
      </c>
      <c r="AC9" s="57" t="n">
        <f aca="false">VLOOKUP(A9,'Products Pivot'!$A$4:$C$12,3,FALSE())</f>
        <v>0.986168333333333</v>
      </c>
      <c r="AD9" s="57" t="n">
        <f aca="false">MAX(AC9-U9,0)</f>
        <v>0</v>
      </c>
      <c r="AE9" s="0" t="n">
        <f aca="false">AD9*E9</f>
        <v>0</v>
      </c>
      <c r="AF9" s="0" t="n">
        <f aca="false">AE9*C9</f>
        <v>0</v>
      </c>
      <c r="AG9" s="0" t="n">
        <f aca="false">VLOOKUP(B9,'Components Pivot'!$A$3:$G$25,7,FALSE())</f>
        <v>0</v>
      </c>
      <c r="AH9" s="64" t="n">
        <f aca="false">X9-AG9</f>
        <v>1391.0328</v>
      </c>
      <c r="AI9" s="0" t="n">
        <f aca="false">ROUND(Q9+AE9,0)</f>
        <v>0</v>
      </c>
    </row>
    <row r="10" customFormat="false" ht="12.75" hidden="false" customHeight="false" outlineLevel="0" collapsed="false">
      <c r="A10" s="0" t="str">
        <f aca="false">'Bill of Materials'!A12</f>
        <v>AB100</v>
      </c>
      <c r="B10" s="0" t="str">
        <f aca="false">'Bill of Materials'!B12</f>
        <v>LAB10</v>
      </c>
      <c r="C10" s="23" t="n">
        <f aca="false">'Bill of Materials'!C12</f>
        <v>50</v>
      </c>
      <c r="D10" s="0" t="str">
        <f aca="false">'Bill of Materials'!D12</f>
        <v>Label Apple Blossom 100ml</v>
      </c>
      <c r="E10" s="0" t="n">
        <f aca="false">VLOOKUP(A10,'The Business'!$A$8:$D$14,4,FALSE())</f>
        <v>1000</v>
      </c>
      <c r="F10" s="0" t="n">
        <f aca="false">VLOOKUP(A10,'Item Master'!$A$6:$H$31,F$1,FALSE())</f>
        <v>1854</v>
      </c>
      <c r="G10" s="57" t="n">
        <f aca="false">IF(E10,F10/E10,0)</f>
        <v>1.854</v>
      </c>
      <c r="H10" s="0" t="n">
        <f aca="false">E10*C10*N10</f>
        <v>50000</v>
      </c>
      <c r="I10" s="0" t="n">
        <f aca="false">MAX(VLOOKUP(B10,'Components Pivot'!$A$3:$G$25,2,FALSE()),E10*C10)</f>
        <v>50000</v>
      </c>
      <c r="J10" s="0" t="n">
        <f aca="false">VLOOKUP(B10,'Item Master'!$A$6:$H$31,J$1,FALSE())</f>
        <v>211796</v>
      </c>
      <c r="K10" s="64" t="n">
        <f aca="false">F10*C10*N10</f>
        <v>92700</v>
      </c>
      <c r="L10" s="64" t="n">
        <f aca="false">VLOOKUP(B10,'Components Pivot'!$A$3:$C$25,3,FALSE())</f>
        <v>92700</v>
      </c>
      <c r="M10" s="57" t="n">
        <f aca="false">IF(I10,(L10+J10)/I10,0)</f>
        <v>6.08992</v>
      </c>
      <c r="N10" s="0" t="b">
        <f aca="false">AND(O10,G10&lt;M10)</f>
        <v>1</v>
      </c>
      <c r="O10" s="57" t="n">
        <f aca="false">VLOOKUP(A10,'Products Pivot'!$A$4:$C$12,2,FALSE())</f>
        <v>1.34206666666667</v>
      </c>
      <c r="P10" s="57" t="n">
        <f aca="false">MAX(O10-G10,0)</f>
        <v>0</v>
      </c>
      <c r="Q10" s="0" t="n">
        <f aca="false">P10*E10</f>
        <v>0</v>
      </c>
      <c r="R10" s="0" t="n">
        <f aca="false">Q10*C10</f>
        <v>0</v>
      </c>
      <c r="S10" s="64" t="n">
        <f aca="false">VLOOKUP(B10,'Components Pivot'!$A$3:$D$25,4,FALSE())</f>
        <v>0</v>
      </c>
      <c r="T10" s="0" t="n">
        <f aca="false">F10+Q10</f>
        <v>1854</v>
      </c>
      <c r="U10" s="0" t="n">
        <f aca="false">IF(E10,T10/E10,0)</f>
        <v>1.854</v>
      </c>
      <c r="V10" s="0" t="n">
        <f aca="false">E10*C10*AB10</f>
        <v>0</v>
      </c>
      <c r="W10" s="0" t="n">
        <f aca="false">MAX(VLOOKUP(B10,'Components Pivot'!$A$3:$G$25,5,FALSE()),E10*C10)</f>
        <v>50000</v>
      </c>
      <c r="X10" s="64" t="n">
        <f aca="false">J10-S10</f>
        <v>211796</v>
      </c>
      <c r="Y10" s="0" t="n">
        <f aca="false">T10*C10*AB10</f>
        <v>0</v>
      </c>
      <c r="Z10" s="0" t="n">
        <f aca="false">VLOOKUP(B10,'Components Pivot'!$A$3:$G$25,6,FALSE())</f>
        <v>0</v>
      </c>
      <c r="AA10" s="57" t="n">
        <f aca="false">IF(W10,(Z10+X10)/W10,0)</f>
        <v>4.23592</v>
      </c>
      <c r="AB10" s="0" t="n">
        <f aca="false">AC10&gt;U10</f>
        <v>0</v>
      </c>
      <c r="AC10" s="57" t="n">
        <f aca="false">VLOOKUP(A10,'Products Pivot'!$A$4:$C$12,3,FALSE())</f>
        <v>0.986168333333333</v>
      </c>
      <c r="AD10" s="57" t="n">
        <f aca="false">MAX(AC10-U10,0)</f>
        <v>0</v>
      </c>
      <c r="AE10" s="0" t="n">
        <f aca="false">AD10*E10</f>
        <v>0</v>
      </c>
      <c r="AF10" s="0" t="n">
        <f aca="false">AE10*C10</f>
        <v>0</v>
      </c>
      <c r="AG10" s="0" t="n">
        <f aca="false">VLOOKUP(B10,'Components Pivot'!$A$3:$G$25,7,FALSE())</f>
        <v>0</v>
      </c>
      <c r="AH10" s="64" t="n">
        <f aca="false">X10-AG10</f>
        <v>211796</v>
      </c>
      <c r="AI10" s="0" t="n">
        <f aca="false">ROUND(Q10+AE10,0)</f>
        <v>0</v>
      </c>
    </row>
    <row r="11" customFormat="false" ht="12.75" hidden="false" customHeight="false" outlineLevel="0" collapsed="false">
      <c r="A11" s="0" t="str">
        <f aca="false">'Bill of Materials'!A13</f>
        <v>AB250</v>
      </c>
      <c r="B11" s="0" t="str">
        <f aca="false">'Bill of Materials'!B13</f>
        <v>BS01</v>
      </c>
      <c r="C11" s="23" t="n">
        <f aca="false">'Bill of Materials'!C13</f>
        <v>12</v>
      </c>
      <c r="D11" s="0" t="str">
        <f aca="false">'Bill of Materials'!D13</f>
        <v>Base Shampoo</v>
      </c>
      <c r="E11" s="0" t="n">
        <f aca="false">VLOOKUP(A11,'The Business'!$A$8:$D$14,4,FALSE())</f>
        <v>1400</v>
      </c>
      <c r="F11" s="0" t="n">
        <f aca="false">VLOOKUP(A11,'Item Master'!$A$6:$H$31,F$1,FALSE())</f>
        <v>1470</v>
      </c>
      <c r="G11" s="57" t="n">
        <f aca="false">IF(E11,F11/E11,0)</f>
        <v>1.05</v>
      </c>
      <c r="H11" s="0" t="n">
        <f aca="false">E11*C11*N11</f>
        <v>16800</v>
      </c>
      <c r="I11" s="0" t="n">
        <f aca="false">MAX(VLOOKUP(B11,'Components Pivot'!$A$3:$G$25,2,FALSE()),E11*C11)</f>
        <v>60000</v>
      </c>
      <c r="J11" s="0" t="n">
        <f aca="false">VLOOKUP(B11,'Item Master'!$A$6:$H$31,J$1,FALSE())</f>
        <v>34276</v>
      </c>
      <c r="K11" s="64" t="n">
        <f aca="false">F11*C11*N11</f>
        <v>17640</v>
      </c>
      <c r="L11" s="64" t="n">
        <f aca="false">VLOOKUP(B11,'Components Pivot'!$A$3:$C$25,3,FALSE())</f>
        <v>46248</v>
      </c>
      <c r="M11" s="57" t="n">
        <f aca="false">IF(I11,(L11+J11)/I11,0)</f>
        <v>1.34206666666667</v>
      </c>
      <c r="N11" s="0" t="b">
        <f aca="false">AND(O11,G11&lt;M11)</f>
        <v>1</v>
      </c>
      <c r="O11" s="57" t="n">
        <f aca="false">VLOOKUP(A11,'Products Pivot'!$A$4:$C$12,2,FALSE())</f>
        <v>1.34206666666667</v>
      </c>
      <c r="P11" s="57" t="n">
        <f aca="false">MAX(O11-G11,0)</f>
        <v>0.292066666666667</v>
      </c>
      <c r="Q11" s="0" t="n">
        <f aca="false">P11*E11</f>
        <v>408.893333333333</v>
      </c>
      <c r="R11" s="0" t="n">
        <f aca="false">Q11*C11</f>
        <v>4906.72</v>
      </c>
      <c r="S11" s="64" t="n">
        <f aca="false">VLOOKUP(B11,'Components Pivot'!$A$3:$D$25,4,FALSE())</f>
        <v>28714.48</v>
      </c>
      <c r="T11" s="0" t="n">
        <f aca="false">F11+Q11</f>
        <v>1878.89333333333</v>
      </c>
      <c r="U11" s="0" t="n">
        <f aca="false">IF(E11,T11/E11,0)</f>
        <v>1.34206666666667</v>
      </c>
      <c r="V11" s="0" t="n">
        <f aca="false">E11*C11*AB11</f>
        <v>0</v>
      </c>
      <c r="W11" s="0" t="n">
        <f aca="false">MAX(VLOOKUP(B11,'Components Pivot'!$A$3:$G$25,5,FALSE()),E11*C11)</f>
        <v>16800</v>
      </c>
      <c r="X11" s="64" t="n">
        <f aca="false">J11-S11</f>
        <v>5561.52</v>
      </c>
      <c r="Y11" s="0" t="n">
        <f aca="false">T11*C11*AB11</f>
        <v>0</v>
      </c>
      <c r="Z11" s="0" t="n">
        <f aca="false">VLOOKUP(B11,'Components Pivot'!$A$3:$G$25,6,FALSE())</f>
        <v>2342.4</v>
      </c>
      <c r="AA11" s="57" t="n">
        <f aca="false">IF(W11,(Z11+X11)/W11,0)</f>
        <v>0.470471428571428</v>
      </c>
      <c r="AB11" s="0" t="n">
        <f aca="false">AC11&gt;U11</f>
        <v>0</v>
      </c>
      <c r="AC11" s="57" t="n">
        <f aca="false">VLOOKUP(A11,'Products Pivot'!$A$4:$C$12,3,FALSE())</f>
        <v>0.470471428571429</v>
      </c>
      <c r="AD11" s="57" t="n">
        <f aca="false">MAX(AC11-U11,0)</f>
        <v>0</v>
      </c>
      <c r="AE11" s="0" t="n">
        <f aca="false">AD11*E11</f>
        <v>0</v>
      </c>
      <c r="AF11" s="0" t="n">
        <f aca="false">AE11*C11</f>
        <v>0</v>
      </c>
      <c r="AG11" s="0" t="n">
        <f aca="false">VLOOKUP(B11,'Components Pivot'!$A$3:$G$25,7,FALSE())</f>
        <v>2391.208</v>
      </c>
      <c r="AH11" s="64" t="n">
        <f aca="false">X11-AG11</f>
        <v>3170.312</v>
      </c>
      <c r="AI11" s="0" t="n">
        <f aca="false">ROUND(Q11+AE11,0)</f>
        <v>409</v>
      </c>
    </row>
    <row r="12" customFormat="false" ht="12.75" hidden="false" customHeight="false" outlineLevel="0" collapsed="false">
      <c r="A12" s="0" t="str">
        <f aca="false">'Bill of Materials'!A14</f>
        <v>AB250</v>
      </c>
      <c r="B12" s="0" t="str">
        <f aca="false">'Bill of Materials'!B14</f>
        <v>BT250</v>
      </c>
      <c r="C12" s="23" t="n">
        <f aca="false">'Bill of Materials'!C14</f>
        <v>48</v>
      </c>
      <c r="D12" s="0" t="str">
        <f aca="false">'Bill of Materials'!D14</f>
        <v>Bottle 250ml</v>
      </c>
      <c r="E12" s="0" t="n">
        <f aca="false">VLOOKUP(A12,'The Business'!$A$8:$D$14,4,FALSE())</f>
        <v>1400</v>
      </c>
      <c r="F12" s="0" t="n">
        <f aca="false">VLOOKUP(A12,'Item Master'!$A$6:$H$31,F$1,FALSE())</f>
        <v>1470</v>
      </c>
      <c r="G12" s="57" t="n">
        <f aca="false">IF(E12,F12/E12,0)</f>
        <v>1.05</v>
      </c>
      <c r="H12" s="0" t="n">
        <f aca="false">E12*C12*N12</f>
        <v>67200</v>
      </c>
      <c r="I12" s="0" t="n">
        <f aca="false">MAX(VLOOKUP(B12,'Components Pivot'!$A$3:$G$25,2,FALSE()),E12*C12)</f>
        <v>124800</v>
      </c>
      <c r="J12" s="0" t="n">
        <f aca="false">VLOOKUP(B12,'Item Master'!$A$6:$H$31,J$1,FALSE())</f>
        <v>184968</v>
      </c>
      <c r="K12" s="64" t="n">
        <f aca="false">F12*C12*N12</f>
        <v>70560</v>
      </c>
      <c r="L12" s="64" t="n">
        <f aca="false">VLOOKUP(B12,'Components Pivot'!$A$3:$C$25,3,FALSE())</f>
        <v>125664</v>
      </c>
      <c r="M12" s="57" t="n">
        <f aca="false">IF(I12,(L12+J12)/I12,0)</f>
        <v>2.48903846153846</v>
      </c>
      <c r="N12" s="0" t="b">
        <f aca="false">AND(O12,G12&lt;M12)</f>
        <v>1</v>
      </c>
      <c r="O12" s="57" t="n">
        <f aca="false">VLOOKUP(A12,'Products Pivot'!$A$4:$C$12,2,FALSE())</f>
        <v>1.34206666666667</v>
      </c>
      <c r="P12" s="57" t="n">
        <f aca="false">MAX(O12-G12,0)</f>
        <v>0.292066666666667</v>
      </c>
      <c r="Q12" s="0" t="n">
        <f aca="false">P12*E12</f>
        <v>408.893333333333</v>
      </c>
      <c r="R12" s="0" t="n">
        <f aca="false">Q12*C12</f>
        <v>19626.88</v>
      </c>
      <c r="S12" s="64" t="n">
        <f aca="false">VLOOKUP(B12,'Components Pivot'!$A$3:$D$25,4,FALSE())</f>
        <v>41825.92</v>
      </c>
      <c r="T12" s="0" t="n">
        <f aca="false">F12+Q12</f>
        <v>1878.89333333333</v>
      </c>
      <c r="U12" s="0" t="n">
        <f aca="false">IF(E12,T12/E12,0)</f>
        <v>1.34206666666667</v>
      </c>
      <c r="V12" s="0" t="n">
        <f aca="false">E12*C12*AB12</f>
        <v>0</v>
      </c>
      <c r="W12" s="0" t="n">
        <f aca="false">MAX(VLOOKUP(B12,'Components Pivot'!$A$3:$G$25,5,FALSE()),E12*C12)</f>
        <v>67200</v>
      </c>
      <c r="X12" s="64" t="n">
        <f aca="false">J12-S12</f>
        <v>143142.08</v>
      </c>
      <c r="Y12" s="0" t="n">
        <f aca="false">T12*C12*AB12</f>
        <v>0</v>
      </c>
      <c r="Z12" s="0" t="n">
        <f aca="false">VLOOKUP(B12,'Components Pivot'!$A$3:$G$25,6,FALSE())</f>
        <v>0</v>
      </c>
      <c r="AA12" s="57" t="n">
        <f aca="false">IF(W12,(Z12+X12)/W12,0)</f>
        <v>2.13009047619048</v>
      </c>
      <c r="AB12" s="0" t="n">
        <f aca="false">AC12&gt;U12</f>
        <v>0</v>
      </c>
      <c r="AC12" s="57" t="n">
        <f aca="false">VLOOKUP(A12,'Products Pivot'!$A$4:$C$12,3,FALSE())</f>
        <v>0.470471428571429</v>
      </c>
      <c r="AD12" s="57" t="n">
        <f aca="false">MAX(AC12-U12,0)</f>
        <v>0</v>
      </c>
      <c r="AE12" s="0" t="n">
        <f aca="false">AD12*E12</f>
        <v>0</v>
      </c>
      <c r="AF12" s="0" t="n">
        <f aca="false">AE12*C12</f>
        <v>0</v>
      </c>
      <c r="AG12" s="0" t="n">
        <f aca="false">VLOOKUP(B12,'Components Pivot'!$A$3:$G$25,7,FALSE())</f>
        <v>0</v>
      </c>
      <c r="AH12" s="64" t="n">
        <f aca="false">X12-AG12</f>
        <v>143142.08</v>
      </c>
      <c r="AI12" s="0" t="n">
        <f aca="false">ROUND(Q12+AE12,0)</f>
        <v>409</v>
      </c>
    </row>
    <row r="13" customFormat="false" ht="12.75" hidden="false" customHeight="false" outlineLevel="0" collapsed="false">
      <c r="A13" s="0" t="str">
        <f aca="false">'Bill of Materials'!A15</f>
        <v>AB250</v>
      </c>
      <c r="B13" s="0" t="str">
        <f aca="false">'Bill of Materials'!B15</f>
        <v>CAPF</v>
      </c>
      <c r="C13" s="23" t="n">
        <f aca="false">'Bill of Materials'!C15</f>
        <v>48</v>
      </c>
      <c r="D13" s="0" t="str">
        <f aca="false">'Bill of Materials'!D15</f>
        <v>Flip cap</v>
      </c>
      <c r="E13" s="0" t="n">
        <f aca="false">VLOOKUP(A13,'The Business'!$A$8:$D$14,4,FALSE())</f>
        <v>1400</v>
      </c>
      <c r="F13" s="0" t="n">
        <f aca="false">VLOOKUP(A13,'Item Master'!$A$6:$H$31,F$1,FALSE())</f>
        <v>1470</v>
      </c>
      <c r="G13" s="57" t="n">
        <f aca="false">IF(E13,F13/E13,0)</f>
        <v>1.05</v>
      </c>
      <c r="H13" s="0" t="n">
        <f aca="false">E13*C13*N13</f>
        <v>67200</v>
      </c>
      <c r="I13" s="0" t="n">
        <f aca="false">MAX(VLOOKUP(B13,'Components Pivot'!$A$3:$G$25,2,FALSE()),E13*C13)</f>
        <v>124800</v>
      </c>
      <c r="J13" s="0" t="n">
        <f aca="false">VLOOKUP(B13,'Item Master'!$A$6:$H$31,J$1,FALSE())</f>
        <v>65738</v>
      </c>
      <c r="K13" s="64" t="n">
        <f aca="false">F13*C13*N13</f>
        <v>70560</v>
      </c>
      <c r="L13" s="64" t="n">
        <f aca="false">VLOOKUP(B13,'Components Pivot'!$A$3:$C$25,3,FALSE())</f>
        <v>125664</v>
      </c>
      <c r="M13" s="57" t="n">
        <f aca="false">IF(I13,(L13+J13)/I13,0)</f>
        <v>1.53366987179487</v>
      </c>
      <c r="N13" s="0" t="b">
        <f aca="false">AND(O13,G13&lt;M13)</f>
        <v>1</v>
      </c>
      <c r="O13" s="57" t="n">
        <f aca="false">VLOOKUP(A13,'Products Pivot'!$A$4:$C$12,2,FALSE())</f>
        <v>1.34206666666667</v>
      </c>
      <c r="P13" s="57" t="n">
        <f aca="false">MAX(O13-G13,0)</f>
        <v>0.292066666666667</v>
      </c>
      <c r="Q13" s="0" t="n">
        <f aca="false">P13*E13</f>
        <v>408.893333333333</v>
      </c>
      <c r="R13" s="0" t="n">
        <f aca="false">Q13*C13</f>
        <v>19626.88</v>
      </c>
      <c r="S13" s="64" t="n">
        <f aca="false">VLOOKUP(B13,'Components Pivot'!$A$3:$D$25,4,FALSE())</f>
        <v>41825.92</v>
      </c>
      <c r="T13" s="0" t="n">
        <f aca="false">F13+Q13</f>
        <v>1878.89333333333</v>
      </c>
      <c r="U13" s="0" t="n">
        <f aca="false">IF(E13,T13/E13,0)</f>
        <v>1.34206666666667</v>
      </c>
      <c r="V13" s="0" t="n">
        <f aca="false">E13*C13*AB13</f>
        <v>0</v>
      </c>
      <c r="W13" s="0" t="n">
        <f aca="false">MAX(VLOOKUP(B13,'Components Pivot'!$A$3:$G$25,5,FALSE()),E13*C13)</f>
        <v>67200</v>
      </c>
      <c r="X13" s="64" t="n">
        <f aca="false">J13-S13</f>
        <v>23912.08</v>
      </c>
      <c r="Y13" s="0" t="n">
        <f aca="false">T13*C13*AB13</f>
        <v>0</v>
      </c>
      <c r="Z13" s="0" t="n">
        <f aca="false">VLOOKUP(B13,'Components Pivot'!$A$3:$G$25,6,FALSE())</f>
        <v>23424</v>
      </c>
      <c r="AA13" s="57" t="n">
        <f aca="false">IF(W13,(Z13+X13)/W13,0)</f>
        <v>0.704405952380952</v>
      </c>
      <c r="AB13" s="0" t="n">
        <f aca="false">AC13&gt;U13</f>
        <v>0</v>
      </c>
      <c r="AC13" s="57" t="n">
        <f aca="false">VLOOKUP(A13,'Products Pivot'!$A$4:$C$12,3,FALSE())</f>
        <v>0.470471428571429</v>
      </c>
      <c r="AD13" s="57" t="n">
        <f aca="false">MAX(AC13-U13,0)</f>
        <v>0</v>
      </c>
      <c r="AE13" s="0" t="n">
        <f aca="false">AD13*E13</f>
        <v>0</v>
      </c>
      <c r="AF13" s="0" t="n">
        <f aca="false">AE13*C13</f>
        <v>0</v>
      </c>
      <c r="AG13" s="0" t="n">
        <f aca="false">VLOOKUP(B13,'Components Pivot'!$A$3:$G$25,7,FALSE())</f>
        <v>23912.08</v>
      </c>
      <c r="AH13" s="64" t="n">
        <f aca="false">X13-AG13</f>
        <v>0</v>
      </c>
      <c r="AI13" s="0" t="n">
        <f aca="false">ROUND(Q13+AE13,0)</f>
        <v>409</v>
      </c>
    </row>
    <row r="14" customFormat="false" ht="12.75" hidden="false" customHeight="false" outlineLevel="0" collapsed="false">
      <c r="A14" s="0" t="str">
        <f aca="false">'Bill of Materials'!A16</f>
        <v>AB250</v>
      </c>
      <c r="B14" s="0" t="str">
        <f aca="false">'Bill of Materials'!B16</f>
        <v>CARL</v>
      </c>
      <c r="C14" s="23" t="n">
        <f aca="false">'Bill of Materials'!C16</f>
        <v>1</v>
      </c>
      <c r="D14" s="0" t="str">
        <f aca="false">'Bill of Materials'!D16</f>
        <v>Carton large</v>
      </c>
      <c r="E14" s="0" t="n">
        <f aca="false">VLOOKUP(A14,'The Business'!$A$8:$D$14,4,FALSE())</f>
        <v>1400</v>
      </c>
      <c r="F14" s="0" t="n">
        <f aca="false">VLOOKUP(A14,'Item Master'!$A$6:$H$31,F$1,FALSE())</f>
        <v>1470</v>
      </c>
      <c r="G14" s="57" t="n">
        <f aca="false">IF(E14,F14/E14,0)</f>
        <v>1.05</v>
      </c>
      <c r="H14" s="0" t="n">
        <f aca="false">E14*C14*N14</f>
        <v>1400</v>
      </c>
      <c r="I14" s="0" t="n">
        <f aca="false">MAX(VLOOKUP(B14,'Components Pivot'!$A$3:$G$25,2,FALSE()),E14*C14)</f>
        <v>5000</v>
      </c>
      <c r="J14" s="0" t="n">
        <f aca="false">VLOOKUP(B14,'Item Master'!$A$6:$H$31,J$1,FALSE())</f>
        <v>4368</v>
      </c>
      <c r="K14" s="64" t="n">
        <f aca="false">F14*C14*N14</f>
        <v>1470</v>
      </c>
      <c r="L14" s="64" t="n">
        <f aca="false">VLOOKUP(B14,'Components Pivot'!$A$3:$C$25,3,FALSE())</f>
        <v>3854</v>
      </c>
      <c r="M14" s="57" t="n">
        <f aca="false">IF(I14,(L14+J14)/I14,0)</f>
        <v>1.6444</v>
      </c>
      <c r="N14" s="0" t="b">
        <f aca="false">AND(O14,G14&lt;M14)</f>
        <v>1</v>
      </c>
      <c r="O14" s="57" t="n">
        <f aca="false">VLOOKUP(A14,'Products Pivot'!$A$4:$C$12,2,FALSE())</f>
        <v>1.34206666666667</v>
      </c>
      <c r="P14" s="57" t="n">
        <f aca="false">MAX(O14-G14,0)</f>
        <v>0.292066666666667</v>
      </c>
      <c r="Q14" s="0" t="n">
        <f aca="false">P14*E14</f>
        <v>408.893333333333</v>
      </c>
      <c r="R14" s="0" t="n">
        <f aca="false">Q14*C14</f>
        <v>408.893333333333</v>
      </c>
      <c r="S14" s="64" t="n">
        <f aca="false">VLOOKUP(B14,'Components Pivot'!$A$3:$D$25,4,FALSE())</f>
        <v>2392.87333333333</v>
      </c>
      <c r="T14" s="0" t="n">
        <f aca="false">F14+Q14</f>
        <v>1878.89333333333</v>
      </c>
      <c r="U14" s="0" t="n">
        <f aca="false">IF(E14,T14/E14,0)</f>
        <v>1.34206666666667</v>
      </c>
      <c r="V14" s="0" t="n">
        <f aca="false">E14*C14*AB14</f>
        <v>0</v>
      </c>
      <c r="W14" s="0" t="n">
        <f aca="false">MAX(VLOOKUP(B14,'Components Pivot'!$A$3:$G$25,5,FALSE()),E14*C14)</f>
        <v>1400</v>
      </c>
      <c r="X14" s="64" t="n">
        <f aca="false">J14-S14</f>
        <v>1975.12666666667</v>
      </c>
      <c r="Y14" s="0" t="n">
        <f aca="false">T14*C14*AB14</f>
        <v>0</v>
      </c>
      <c r="Z14" s="0" t="n">
        <f aca="false">VLOOKUP(B14,'Components Pivot'!$A$3:$G$25,6,FALSE())</f>
        <v>0</v>
      </c>
      <c r="AA14" s="57" t="n">
        <f aca="false">IF(W14,(Z14+X14)/W14,0)</f>
        <v>1.41080476190476</v>
      </c>
      <c r="AB14" s="0" t="n">
        <f aca="false">AC14&gt;U14</f>
        <v>0</v>
      </c>
      <c r="AC14" s="57" t="n">
        <f aca="false">VLOOKUP(A14,'Products Pivot'!$A$4:$C$12,3,FALSE())</f>
        <v>0.470471428571429</v>
      </c>
      <c r="AD14" s="57" t="n">
        <f aca="false">MAX(AC14-U14,0)</f>
        <v>0</v>
      </c>
      <c r="AE14" s="0" t="n">
        <f aca="false">AD14*E14</f>
        <v>0</v>
      </c>
      <c r="AF14" s="0" t="n">
        <f aca="false">AE14*C14</f>
        <v>0</v>
      </c>
      <c r="AG14" s="0" t="n">
        <f aca="false">VLOOKUP(B14,'Components Pivot'!$A$3:$G$25,7,FALSE())</f>
        <v>0</v>
      </c>
      <c r="AH14" s="64" t="n">
        <f aca="false">X14-AG14</f>
        <v>1975.12666666667</v>
      </c>
      <c r="AI14" s="0" t="n">
        <f aca="false">ROUND(Q14+AE14,0)</f>
        <v>409</v>
      </c>
    </row>
    <row r="15" customFormat="false" ht="12.75" hidden="false" customHeight="false" outlineLevel="0" collapsed="false">
      <c r="A15" s="0" t="str">
        <f aca="false">'Bill of Materials'!A17</f>
        <v>AB250</v>
      </c>
      <c r="B15" s="0" t="str">
        <f aca="false">'Bill of Materials'!B17</f>
        <v>ESA</v>
      </c>
      <c r="C15" s="23" t="n">
        <f aca="false">'Bill of Materials'!C17</f>
        <v>0.12</v>
      </c>
      <c r="D15" s="0" t="str">
        <f aca="false">'Bill of Materials'!D17</f>
        <v>Apple essence</v>
      </c>
      <c r="E15" s="0" t="n">
        <f aca="false">VLOOKUP(A15,'The Business'!$A$8:$D$14,4,FALSE())</f>
        <v>1400</v>
      </c>
      <c r="F15" s="0" t="n">
        <f aca="false">VLOOKUP(A15,'Item Master'!$A$6:$H$31,F$1,FALSE())</f>
        <v>1470</v>
      </c>
      <c r="G15" s="57" t="n">
        <f aca="false">IF(E15,F15/E15,0)</f>
        <v>1.05</v>
      </c>
      <c r="H15" s="0" t="n">
        <f aca="false">E15*C15*N15</f>
        <v>168</v>
      </c>
      <c r="I15" s="0" t="n">
        <f aca="false">MAX(VLOOKUP(B15,'Components Pivot'!$A$3:$G$25,2,FALSE()),E15*C15)</f>
        <v>312</v>
      </c>
      <c r="J15" s="0" t="n">
        <f aca="false">VLOOKUP(B15,'Item Master'!$A$6:$H$31,J$1,FALSE())</f>
        <v>1494</v>
      </c>
      <c r="K15" s="64" t="n">
        <f aca="false">F15*C15*N15</f>
        <v>176.4</v>
      </c>
      <c r="L15" s="64" t="n">
        <f aca="false">VLOOKUP(B15,'Components Pivot'!$A$3:$C$25,3,FALSE())</f>
        <v>321.792</v>
      </c>
      <c r="M15" s="57" t="n">
        <f aca="false">IF(I15,(L15+J15)/I15,0)</f>
        <v>5.81984615384615</v>
      </c>
      <c r="N15" s="0" t="b">
        <f aca="false">AND(O15,G15&lt;M15)</f>
        <v>1</v>
      </c>
      <c r="O15" s="57" t="n">
        <f aca="false">VLOOKUP(A15,'Products Pivot'!$A$4:$C$12,2,FALSE())</f>
        <v>1.34206666666667</v>
      </c>
      <c r="P15" s="57" t="n">
        <f aca="false">MAX(O15-G15,0)</f>
        <v>0.292066666666667</v>
      </c>
      <c r="Q15" s="0" t="n">
        <f aca="false">P15*E15</f>
        <v>408.893333333333</v>
      </c>
      <c r="R15" s="0" t="n">
        <f aca="false">Q15*C15</f>
        <v>49.0672</v>
      </c>
      <c r="S15" s="64" t="n">
        <f aca="false">VLOOKUP(B15,'Components Pivot'!$A$3:$D$25,4,FALSE())</f>
        <v>102.9672</v>
      </c>
      <c r="T15" s="0" t="n">
        <f aca="false">F15+Q15</f>
        <v>1878.89333333333</v>
      </c>
      <c r="U15" s="0" t="n">
        <f aca="false">IF(E15,T15/E15,0)</f>
        <v>1.34206666666667</v>
      </c>
      <c r="V15" s="0" t="n">
        <f aca="false">E15*C15*AB15</f>
        <v>0</v>
      </c>
      <c r="W15" s="0" t="n">
        <f aca="false">MAX(VLOOKUP(B15,'Components Pivot'!$A$3:$G$25,5,FALSE()),E15*C15)</f>
        <v>168</v>
      </c>
      <c r="X15" s="64" t="n">
        <f aca="false">J15-S15</f>
        <v>1391.0328</v>
      </c>
      <c r="Y15" s="0" t="n">
        <f aca="false">T15*C15*AB15</f>
        <v>0</v>
      </c>
      <c r="Z15" s="0" t="n">
        <f aca="false">VLOOKUP(B15,'Components Pivot'!$A$3:$G$25,6,FALSE())</f>
        <v>0</v>
      </c>
      <c r="AA15" s="57" t="n">
        <f aca="false">IF(W15,(Z15+X15)/W15,0)</f>
        <v>8.27995714285714</v>
      </c>
      <c r="AB15" s="0" t="n">
        <f aca="false">AC15&gt;U15</f>
        <v>0</v>
      </c>
      <c r="AC15" s="57" t="n">
        <f aca="false">VLOOKUP(A15,'Products Pivot'!$A$4:$C$12,3,FALSE())</f>
        <v>0.470471428571429</v>
      </c>
      <c r="AD15" s="57" t="n">
        <f aca="false">MAX(AC15-U15,0)</f>
        <v>0</v>
      </c>
      <c r="AE15" s="0" t="n">
        <f aca="false">AD15*E15</f>
        <v>0</v>
      </c>
      <c r="AF15" s="0" t="n">
        <f aca="false">AE15*C15</f>
        <v>0</v>
      </c>
      <c r="AG15" s="0" t="n">
        <f aca="false">VLOOKUP(B15,'Components Pivot'!$A$3:$G$25,7,FALSE())</f>
        <v>0</v>
      </c>
      <c r="AH15" s="64" t="n">
        <f aca="false">X15-AG15</f>
        <v>1391.0328</v>
      </c>
      <c r="AI15" s="0" t="n">
        <f aca="false">ROUND(Q15+AE15,0)</f>
        <v>409</v>
      </c>
    </row>
    <row r="16" customFormat="false" ht="12.75" hidden="false" customHeight="false" outlineLevel="0" collapsed="false">
      <c r="A16" s="0" t="str">
        <f aca="false">'Bill of Materials'!A18</f>
        <v>AB250</v>
      </c>
      <c r="B16" s="0" t="str">
        <f aca="false">'Bill of Materials'!B18</f>
        <v>LAB25</v>
      </c>
      <c r="C16" s="23" t="n">
        <f aca="false">'Bill of Materials'!C18</f>
        <v>50</v>
      </c>
      <c r="D16" s="0" t="str">
        <f aca="false">'Bill of Materials'!D18</f>
        <v>Label Apple Blossom 250ml</v>
      </c>
      <c r="E16" s="0" t="n">
        <f aca="false">VLOOKUP(A16,'The Business'!$A$8:$D$14,4,FALSE())</f>
        <v>1400</v>
      </c>
      <c r="F16" s="0" t="n">
        <f aca="false">VLOOKUP(A16,'Item Master'!$A$6:$H$31,F$1,FALSE())</f>
        <v>1470</v>
      </c>
      <c r="G16" s="57" t="n">
        <f aca="false">IF(E16,F16/E16,0)</f>
        <v>1.05</v>
      </c>
      <c r="H16" s="0" t="n">
        <f aca="false">E16*C16*N16</f>
        <v>70000</v>
      </c>
      <c r="I16" s="0" t="n">
        <f aca="false">MAX(VLOOKUP(B16,'Components Pivot'!$A$3:$G$25,2,FALSE()),E16*C16)</f>
        <v>70000</v>
      </c>
      <c r="J16" s="0" t="n">
        <f aca="false">VLOOKUP(B16,'Item Master'!$A$6:$H$31,J$1,FALSE())</f>
        <v>266776</v>
      </c>
      <c r="K16" s="64" t="n">
        <f aca="false">F16*C16*N16</f>
        <v>73500</v>
      </c>
      <c r="L16" s="64" t="n">
        <f aca="false">VLOOKUP(B16,'Components Pivot'!$A$3:$C$25,3,FALSE())</f>
        <v>73500</v>
      </c>
      <c r="M16" s="57" t="n">
        <f aca="false">IF(I16,(L16+J16)/I16,0)</f>
        <v>4.86108571428571</v>
      </c>
      <c r="N16" s="0" t="b">
        <f aca="false">AND(O16,G16&lt;M16)</f>
        <v>1</v>
      </c>
      <c r="O16" s="57" t="n">
        <f aca="false">VLOOKUP(A16,'Products Pivot'!$A$4:$C$12,2,FALSE())</f>
        <v>1.34206666666667</v>
      </c>
      <c r="P16" s="57" t="n">
        <f aca="false">MAX(O16-G16,0)</f>
        <v>0.292066666666667</v>
      </c>
      <c r="Q16" s="0" t="n">
        <f aca="false">P16*E16</f>
        <v>408.893333333333</v>
      </c>
      <c r="R16" s="0" t="n">
        <f aca="false">Q16*C16</f>
        <v>20444.6666666667</v>
      </c>
      <c r="S16" s="64" t="n">
        <f aca="false">VLOOKUP(B16,'Components Pivot'!$A$3:$D$25,4,FALSE())</f>
        <v>20444.6666666667</v>
      </c>
      <c r="T16" s="0" t="n">
        <f aca="false">F16+Q16</f>
        <v>1878.89333333333</v>
      </c>
      <c r="U16" s="0" t="n">
        <f aca="false">IF(E16,T16/E16,0)</f>
        <v>1.34206666666667</v>
      </c>
      <c r="V16" s="0" t="n">
        <f aca="false">E16*C16*AB16</f>
        <v>0</v>
      </c>
      <c r="W16" s="0" t="n">
        <f aca="false">MAX(VLOOKUP(B16,'Components Pivot'!$A$3:$G$25,5,FALSE()),E16*C16)</f>
        <v>70000</v>
      </c>
      <c r="X16" s="64" t="n">
        <f aca="false">J16-S16</f>
        <v>246331.333333333</v>
      </c>
      <c r="Y16" s="0" t="n">
        <f aca="false">T16*C16*AB16</f>
        <v>0</v>
      </c>
      <c r="Z16" s="0" t="n">
        <f aca="false">VLOOKUP(B16,'Components Pivot'!$A$3:$G$25,6,FALSE())</f>
        <v>0</v>
      </c>
      <c r="AA16" s="57" t="n">
        <f aca="false">IF(W16,(Z16+X16)/W16,0)</f>
        <v>3.51901904761905</v>
      </c>
      <c r="AB16" s="0" t="n">
        <f aca="false">AC16&gt;U16</f>
        <v>0</v>
      </c>
      <c r="AC16" s="57" t="n">
        <f aca="false">VLOOKUP(A16,'Products Pivot'!$A$4:$C$12,3,FALSE())</f>
        <v>0.470471428571429</v>
      </c>
      <c r="AD16" s="57" t="n">
        <f aca="false">MAX(AC16-U16,0)</f>
        <v>0</v>
      </c>
      <c r="AE16" s="0" t="n">
        <f aca="false">AD16*E16</f>
        <v>0</v>
      </c>
      <c r="AF16" s="0" t="n">
        <f aca="false">AE16*C16</f>
        <v>0</v>
      </c>
      <c r="AG16" s="0" t="n">
        <f aca="false">VLOOKUP(B16,'Components Pivot'!$A$3:$G$25,7,FALSE())</f>
        <v>0</v>
      </c>
      <c r="AH16" s="64" t="n">
        <f aca="false">X16-AG16</f>
        <v>246331.333333333</v>
      </c>
      <c r="AI16" s="0" t="n">
        <f aca="false">ROUND(Q16+AE16,0)</f>
        <v>409</v>
      </c>
    </row>
    <row r="17" customFormat="false" ht="12.75" hidden="false" customHeight="false" outlineLevel="0" collapsed="false">
      <c r="A17" s="0" t="str">
        <f aca="false">'Bill of Materials'!A19</f>
        <v>AB500</v>
      </c>
      <c r="B17" s="0" t="str">
        <f aca="false">'Bill of Materials'!B19</f>
        <v>BS01</v>
      </c>
      <c r="C17" s="23" t="n">
        <f aca="false">'Bill of Materials'!C19</f>
        <v>12</v>
      </c>
      <c r="D17" s="0" t="str">
        <f aca="false">'Bill of Materials'!D19</f>
        <v>Base Shampoo</v>
      </c>
      <c r="E17" s="0" t="n">
        <f aca="false">VLOOKUP(A17,'The Business'!$A$8:$D$14,4,FALSE())</f>
        <v>800</v>
      </c>
      <c r="F17" s="0" t="n">
        <f aca="false">VLOOKUP(A17,'Item Master'!$A$6:$H$31,F$1,FALSE())</f>
        <v>470</v>
      </c>
      <c r="G17" s="57" t="n">
        <f aca="false">IF(E17,F17/E17,0)</f>
        <v>0.5875</v>
      </c>
      <c r="H17" s="0" t="n">
        <f aca="false">E17*C17*N17</f>
        <v>9600</v>
      </c>
      <c r="I17" s="0" t="n">
        <f aca="false">MAX(VLOOKUP(B17,'Components Pivot'!$A$3:$G$25,2,FALSE()),E17*C17)</f>
        <v>60000</v>
      </c>
      <c r="J17" s="0" t="n">
        <f aca="false">VLOOKUP(B17,'Item Master'!$A$6:$H$31,J$1,FALSE())</f>
        <v>34276</v>
      </c>
      <c r="K17" s="64" t="n">
        <f aca="false">F17*C17*N17</f>
        <v>5640</v>
      </c>
      <c r="L17" s="64" t="n">
        <f aca="false">VLOOKUP(B17,'Components Pivot'!$A$3:$C$25,3,FALSE())</f>
        <v>46248</v>
      </c>
      <c r="M17" s="57" t="n">
        <f aca="false">IF(I17,(L17+J17)/I17,0)</f>
        <v>1.34206666666667</v>
      </c>
      <c r="N17" s="0" t="b">
        <f aca="false">AND(O17,G17&lt;M17)</f>
        <v>1</v>
      </c>
      <c r="O17" s="57" t="n">
        <f aca="false">VLOOKUP(A17,'Products Pivot'!$A$4:$C$12,2,FALSE())</f>
        <v>1.14895833333333</v>
      </c>
      <c r="P17" s="57" t="n">
        <f aca="false">MAX(O17-G17,0)</f>
        <v>0.561458333333333</v>
      </c>
      <c r="Q17" s="0" t="n">
        <f aca="false">P17*E17</f>
        <v>449.166666666667</v>
      </c>
      <c r="R17" s="0" t="n">
        <f aca="false">Q17*C17</f>
        <v>5390</v>
      </c>
      <c r="S17" s="64" t="n">
        <f aca="false">VLOOKUP(B17,'Components Pivot'!$A$3:$D$25,4,FALSE())</f>
        <v>28714.48</v>
      </c>
      <c r="T17" s="0" t="n">
        <f aca="false">F17+Q17</f>
        <v>919.166666666667</v>
      </c>
      <c r="U17" s="0" t="n">
        <f aca="false">IF(E17,T17/E17,0)</f>
        <v>1.14895833333333</v>
      </c>
      <c r="V17" s="0" t="n">
        <f aca="false">E17*C17*AB17</f>
        <v>0</v>
      </c>
      <c r="W17" s="0" t="n">
        <f aca="false">MAX(VLOOKUP(B17,'Components Pivot'!$A$3:$G$25,5,FALSE()),E17*C17)</f>
        <v>9600</v>
      </c>
      <c r="X17" s="64" t="n">
        <f aca="false">J17-S17</f>
        <v>5561.52</v>
      </c>
      <c r="Y17" s="0" t="n">
        <f aca="false">T17*C17*AB17</f>
        <v>0</v>
      </c>
      <c r="Z17" s="0" t="n">
        <f aca="false">VLOOKUP(B17,'Components Pivot'!$A$3:$G$25,6,FALSE())</f>
        <v>2342.4</v>
      </c>
      <c r="AA17" s="57" t="n">
        <f aca="false">IF(W17,(Z17+X17)/W17,0)</f>
        <v>0.823325</v>
      </c>
      <c r="AB17" s="0" t="n">
        <f aca="false">AC17&gt;U17</f>
        <v>0</v>
      </c>
      <c r="AC17" s="57" t="n">
        <f aca="false">VLOOKUP(A17,'Products Pivot'!$A$4:$C$12,3,FALSE())</f>
        <v>0</v>
      </c>
      <c r="AD17" s="57" t="n">
        <f aca="false">MAX(AC17-U17,0)</f>
        <v>0</v>
      </c>
      <c r="AE17" s="0" t="n">
        <f aca="false">AD17*E17</f>
        <v>0</v>
      </c>
      <c r="AF17" s="0" t="n">
        <f aca="false">AE17*C17</f>
        <v>0</v>
      </c>
      <c r="AG17" s="0" t="n">
        <f aca="false">VLOOKUP(B17,'Components Pivot'!$A$3:$G$25,7,FALSE())</f>
        <v>2391.208</v>
      </c>
      <c r="AH17" s="64" t="n">
        <f aca="false">X17-AG17</f>
        <v>3170.312</v>
      </c>
      <c r="AI17" s="0" t="n">
        <f aca="false">ROUND(Q17+AE17,0)</f>
        <v>449</v>
      </c>
    </row>
    <row r="18" customFormat="false" ht="12.75" hidden="false" customHeight="false" outlineLevel="0" collapsed="false">
      <c r="A18" s="0" t="str">
        <f aca="false">'Bill of Materials'!A20</f>
        <v>AB500</v>
      </c>
      <c r="B18" s="0" t="str">
        <f aca="false">'Bill of Materials'!B20</f>
        <v>BT500</v>
      </c>
      <c r="C18" s="23" t="n">
        <f aca="false">'Bill of Materials'!C20</f>
        <v>24</v>
      </c>
      <c r="D18" s="0" t="str">
        <f aca="false">'Bill of Materials'!D20</f>
        <v>Bottle 500ml</v>
      </c>
      <c r="E18" s="0" t="n">
        <f aca="false">VLOOKUP(A18,'The Business'!$A$8:$D$14,4,FALSE())</f>
        <v>800</v>
      </c>
      <c r="F18" s="0" t="n">
        <f aca="false">VLOOKUP(A18,'Item Master'!$A$6:$H$31,F$1,FALSE())</f>
        <v>470</v>
      </c>
      <c r="G18" s="57" t="n">
        <f aca="false">IF(E18,F18/E18,0)</f>
        <v>0.5875</v>
      </c>
      <c r="H18" s="0" t="n">
        <f aca="false">E18*C18*N18</f>
        <v>19200</v>
      </c>
      <c r="I18" s="0" t="n">
        <f aca="false">MAX(VLOOKUP(B18,'Components Pivot'!$A$3:$G$25,2,FALSE()),E18*C18)</f>
        <v>57600</v>
      </c>
      <c r="J18" s="0" t="n">
        <f aca="false">VLOOKUP(B18,'Item Master'!$A$6:$H$31,J$1,FALSE())</f>
        <v>36516</v>
      </c>
      <c r="K18" s="64" t="n">
        <f aca="false">F18*C18*N18</f>
        <v>11280</v>
      </c>
      <c r="L18" s="64" t="n">
        <f aca="false">VLOOKUP(B18,'Components Pivot'!$A$3:$C$25,3,FALSE())</f>
        <v>29664</v>
      </c>
      <c r="M18" s="57" t="n">
        <f aca="false">IF(I18,(L18+J18)/I18,0)</f>
        <v>1.14895833333333</v>
      </c>
      <c r="N18" s="0" t="b">
        <f aca="false">AND(O18,G18&lt;M18)</f>
        <v>1</v>
      </c>
      <c r="O18" s="57" t="n">
        <f aca="false">VLOOKUP(A18,'Products Pivot'!$A$4:$C$12,2,FALSE())</f>
        <v>1.14895833333333</v>
      </c>
      <c r="P18" s="57" t="n">
        <f aca="false">MAX(O18-G18,0)</f>
        <v>0.561458333333333</v>
      </c>
      <c r="Q18" s="0" t="n">
        <f aca="false">P18*E18</f>
        <v>449.166666666667</v>
      </c>
      <c r="R18" s="0" t="n">
        <f aca="false">Q18*C18</f>
        <v>10780</v>
      </c>
      <c r="S18" s="64" t="n">
        <f aca="false">VLOOKUP(B18,'Components Pivot'!$A$3:$D$25,4,FALSE())</f>
        <v>36516</v>
      </c>
      <c r="T18" s="0" t="n">
        <f aca="false">F18+Q18</f>
        <v>919.166666666667</v>
      </c>
      <c r="U18" s="0" t="n">
        <f aca="false">IF(E18,T18/E18,0)</f>
        <v>1.14895833333333</v>
      </c>
      <c r="V18" s="0" t="n">
        <f aca="false">E18*C18*AB18</f>
        <v>0</v>
      </c>
      <c r="W18" s="0" t="n">
        <f aca="false">MAX(VLOOKUP(B18,'Components Pivot'!$A$3:$G$25,5,FALSE()),E18*C18)</f>
        <v>19200</v>
      </c>
      <c r="X18" s="64" t="n">
        <f aca="false">J18-S18</f>
        <v>0</v>
      </c>
      <c r="Y18" s="0" t="n">
        <f aca="false">T18*C18*AB18</f>
        <v>0</v>
      </c>
      <c r="Z18" s="0" t="n">
        <f aca="false">VLOOKUP(B18,'Components Pivot'!$A$3:$G$25,6,FALSE())</f>
        <v>0</v>
      </c>
      <c r="AA18" s="57" t="n">
        <f aca="false">IF(W18,(Z18+X18)/W18,0)</f>
        <v>0</v>
      </c>
      <c r="AB18" s="0" t="n">
        <f aca="false">AC18&gt;U18</f>
        <v>0</v>
      </c>
      <c r="AC18" s="57" t="n">
        <f aca="false">VLOOKUP(A18,'Products Pivot'!$A$4:$C$12,3,FALSE())</f>
        <v>0</v>
      </c>
      <c r="AD18" s="57" t="n">
        <f aca="false">MAX(AC18-U18,0)</f>
        <v>0</v>
      </c>
      <c r="AE18" s="0" t="n">
        <f aca="false">AD18*E18</f>
        <v>0</v>
      </c>
      <c r="AF18" s="0" t="n">
        <f aca="false">AE18*C18</f>
        <v>0</v>
      </c>
      <c r="AG18" s="0" t="n">
        <f aca="false">VLOOKUP(B18,'Components Pivot'!$A$3:$G$25,7,FALSE())</f>
        <v>0</v>
      </c>
      <c r="AH18" s="64" t="n">
        <f aca="false">X18-AG18</f>
        <v>0</v>
      </c>
      <c r="AI18" s="0" t="n">
        <f aca="false">ROUND(Q18+AE18,0)</f>
        <v>449</v>
      </c>
    </row>
    <row r="19" customFormat="false" ht="12.75" hidden="false" customHeight="false" outlineLevel="0" collapsed="false">
      <c r="A19" s="0" t="str">
        <f aca="false">'Bill of Materials'!A21</f>
        <v>AB500</v>
      </c>
      <c r="B19" s="0" t="str">
        <f aca="false">'Bill of Materials'!B21</f>
        <v>CAPS</v>
      </c>
      <c r="C19" s="23" t="n">
        <f aca="false">'Bill of Materials'!C21</f>
        <v>24</v>
      </c>
      <c r="D19" s="0" t="str">
        <f aca="false">'Bill of Materials'!D21</f>
        <v>Screw cap</v>
      </c>
      <c r="E19" s="0" t="n">
        <f aca="false">VLOOKUP(A19,'The Business'!$A$8:$D$14,4,FALSE())</f>
        <v>800</v>
      </c>
      <c r="F19" s="0" t="n">
        <f aca="false">VLOOKUP(A19,'Item Master'!$A$6:$H$31,F$1,FALSE())</f>
        <v>470</v>
      </c>
      <c r="G19" s="57" t="n">
        <f aca="false">IF(E19,F19/E19,0)</f>
        <v>0.5875</v>
      </c>
      <c r="H19" s="0" t="n">
        <f aca="false">E19*C19*N19</f>
        <v>19200</v>
      </c>
      <c r="I19" s="0" t="n">
        <f aca="false">MAX(VLOOKUP(B19,'Components Pivot'!$A$3:$G$25,2,FALSE()),E19*C19)</f>
        <v>57600</v>
      </c>
      <c r="J19" s="0" t="n">
        <f aca="false">VLOOKUP(B19,'Item Master'!$A$6:$H$31,J$1,FALSE())</f>
        <v>37818</v>
      </c>
      <c r="K19" s="64" t="n">
        <f aca="false">F19*C19*N19</f>
        <v>11280</v>
      </c>
      <c r="L19" s="64" t="n">
        <f aca="false">VLOOKUP(B19,'Components Pivot'!$A$3:$C$25,3,FALSE())</f>
        <v>29664</v>
      </c>
      <c r="M19" s="57" t="n">
        <f aca="false">IF(I19,(L19+J19)/I19,0)</f>
        <v>1.1715625</v>
      </c>
      <c r="N19" s="0" t="b">
        <f aca="false">AND(O19,G19&lt;M19)</f>
        <v>1</v>
      </c>
      <c r="O19" s="57" t="n">
        <f aca="false">VLOOKUP(A19,'Products Pivot'!$A$4:$C$12,2,FALSE())</f>
        <v>1.14895833333333</v>
      </c>
      <c r="P19" s="57" t="n">
        <f aca="false">MAX(O19-G19,0)</f>
        <v>0.561458333333333</v>
      </c>
      <c r="Q19" s="0" t="n">
        <f aca="false">P19*E19</f>
        <v>449.166666666667</v>
      </c>
      <c r="R19" s="0" t="n">
        <f aca="false">Q19*C19</f>
        <v>10780</v>
      </c>
      <c r="S19" s="64" t="n">
        <f aca="false">VLOOKUP(B19,'Components Pivot'!$A$3:$D$25,4,FALSE())</f>
        <v>36516</v>
      </c>
      <c r="T19" s="0" t="n">
        <f aca="false">F19+Q19</f>
        <v>919.166666666667</v>
      </c>
      <c r="U19" s="0" t="n">
        <f aca="false">IF(E19,T19/E19,0)</f>
        <v>1.14895833333333</v>
      </c>
      <c r="V19" s="0" t="n">
        <f aca="false">E19*C19*AB19</f>
        <v>0</v>
      </c>
      <c r="W19" s="0" t="n">
        <f aca="false">MAX(VLOOKUP(B19,'Components Pivot'!$A$3:$G$25,5,FALSE()),E19*C19)</f>
        <v>19200</v>
      </c>
      <c r="X19" s="64" t="n">
        <f aca="false">J19-S19</f>
        <v>1302</v>
      </c>
      <c r="Y19" s="0" t="n">
        <f aca="false">T19*C19*AB19</f>
        <v>0</v>
      </c>
      <c r="Z19" s="0" t="n">
        <f aca="false">VLOOKUP(B19,'Components Pivot'!$A$3:$G$25,6,FALSE())</f>
        <v>0</v>
      </c>
      <c r="AA19" s="57" t="n">
        <f aca="false">IF(W19,(Z19+X19)/W19,0)</f>
        <v>0.0678125</v>
      </c>
      <c r="AB19" s="0" t="n">
        <f aca="false">AC19&gt;U19</f>
        <v>0</v>
      </c>
      <c r="AC19" s="57" t="n">
        <f aca="false">VLOOKUP(A19,'Products Pivot'!$A$4:$C$12,3,FALSE())</f>
        <v>0</v>
      </c>
      <c r="AD19" s="57" t="n">
        <f aca="false">MAX(AC19-U19,0)</f>
        <v>0</v>
      </c>
      <c r="AE19" s="0" t="n">
        <f aca="false">AD19*E19</f>
        <v>0</v>
      </c>
      <c r="AF19" s="0" t="n">
        <f aca="false">AE19*C19</f>
        <v>0</v>
      </c>
      <c r="AG19" s="0" t="n">
        <f aca="false">VLOOKUP(B19,'Components Pivot'!$A$3:$G$25,7,FALSE())</f>
        <v>0</v>
      </c>
      <c r="AH19" s="64" t="n">
        <f aca="false">X19-AG19</f>
        <v>1302</v>
      </c>
      <c r="AI19" s="0" t="n">
        <f aca="false">ROUND(Q19+AE19,0)</f>
        <v>449</v>
      </c>
    </row>
    <row r="20" customFormat="false" ht="12.75" hidden="false" customHeight="false" outlineLevel="0" collapsed="false">
      <c r="A20" s="0" t="str">
        <f aca="false">'Bill of Materials'!A22</f>
        <v>AB500</v>
      </c>
      <c r="B20" s="0" t="str">
        <f aca="false">'Bill of Materials'!B22</f>
        <v>CARL</v>
      </c>
      <c r="C20" s="23" t="n">
        <f aca="false">'Bill of Materials'!C22</f>
        <v>1</v>
      </c>
      <c r="D20" s="0" t="str">
        <f aca="false">'Bill of Materials'!D22</f>
        <v>Carton large</v>
      </c>
      <c r="E20" s="0" t="n">
        <f aca="false">VLOOKUP(A20,'The Business'!$A$8:$D$14,4,FALSE())</f>
        <v>800</v>
      </c>
      <c r="F20" s="0" t="n">
        <f aca="false">VLOOKUP(A20,'Item Master'!$A$6:$H$31,F$1,FALSE())</f>
        <v>470</v>
      </c>
      <c r="G20" s="57" t="n">
        <f aca="false">IF(E20,F20/E20,0)</f>
        <v>0.5875</v>
      </c>
      <c r="H20" s="0" t="n">
        <f aca="false">E20*C20*N20</f>
        <v>800</v>
      </c>
      <c r="I20" s="0" t="n">
        <f aca="false">MAX(VLOOKUP(B20,'Components Pivot'!$A$3:$G$25,2,FALSE()),E20*C20)</f>
        <v>5000</v>
      </c>
      <c r="J20" s="0" t="n">
        <f aca="false">VLOOKUP(B20,'Item Master'!$A$6:$H$31,J$1,FALSE())</f>
        <v>4368</v>
      </c>
      <c r="K20" s="64" t="n">
        <f aca="false">F20*C20*N20</f>
        <v>470</v>
      </c>
      <c r="L20" s="64" t="n">
        <f aca="false">VLOOKUP(B20,'Components Pivot'!$A$3:$C$25,3,FALSE())</f>
        <v>3854</v>
      </c>
      <c r="M20" s="57" t="n">
        <f aca="false">IF(I20,(L20+J20)/I20,0)</f>
        <v>1.6444</v>
      </c>
      <c r="N20" s="0" t="b">
        <f aca="false">AND(O20,G20&lt;M20)</f>
        <v>1</v>
      </c>
      <c r="O20" s="57" t="n">
        <f aca="false">VLOOKUP(A20,'Products Pivot'!$A$4:$C$12,2,FALSE())</f>
        <v>1.14895833333333</v>
      </c>
      <c r="P20" s="57" t="n">
        <f aca="false">MAX(O20-G20,0)</f>
        <v>0.561458333333333</v>
      </c>
      <c r="Q20" s="0" t="n">
        <f aca="false">P20*E20</f>
        <v>449.166666666667</v>
      </c>
      <c r="R20" s="0" t="n">
        <f aca="false">Q20*C20</f>
        <v>449.166666666667</v>
      </c>
      <c r="S20" s="64" t="n">
        <f aca="false">VLOOKUP(B20,'Components Pivot'!$A$3:$D$25,4,FALSE())</f>
        <v>2392.87333333333</v>
      </c>
      <c r="T20" s="0" t="n">
        <f aca="false">F20+Q20</f>
        <v>919.166666666667</v>
      </c>
      <c r="U20" s="0" t="n">
        <f aca="false">IF(E20,T20/E20,0)</f>
        <v>1.14895833333333</v>
      </c>
      <c r="V20" s="0" t="n">
        <f aca="false">E20*C20*AB20</f>
        <v>0</v>
      </c>
      <c r="W20" s="0" t="n">
        <f aca="false">MAX(VLOOKUP(B20,'Components Pivot'!$A$3:$G$25,5,FALSE()),E20*C20)</f>
        <v>800</v>
      </c>
      <c r="X20" s="64" t="n">
        <f aca="false">J20-S20</f>
        <v>1975.12666666667</v>
      </c>
      <c r="Y20" s="0" t="n">
        <f aca="false">T20*C20*AB20</f>
        <v>0</v>
      </c>
      <c r="Z20" s="0" t="n">
        <f aca="false">VLOOKUP(B20,'Components Pivot'!$A$3:$G$25,6,FALSE())</f>
        <v>0</v>
      </c>
      <c r="AA20" s="57" t="n">
        <f aca="false">IF(W20,(Z20+X20)/W20,0)</f>
        <v>2.46890833333333</v>
      </c>
      <c r="AB20" s="0" t="n">
        <f aca="false">AC20&gt;U20</f>
        <v>0</v>
      </c>
      <c r="AC20" s="57" t="n">
        <f aca="false">VLOOKUP(A20,'Products Pivot'!$A$4:$C$12,3,FALSE())</f>
        <v>0</v>
      </c>
      <c r="AD20" s="57" t="n">
        <f aca="false">MAX(AC20-U20,0)</f>
        <v>0</v>
      </c>
      <c r="AE20" s="0" t="n">
        <f aca="false">AD20*E20</f>
        <v>0</v>
      </c>
      <c r="AF20" s="0" t="n">
        <f aca="false">AE20*C20</f>
        <v>0</v>
      </c>
      <c r="AG20" s="0" t="n">
        <f aca="false">VLOOKUP(B20,'Components Pivot'!$A$3:$G$25,7,FALSE())</f>
        <v>0</v>
      </c>
      <c r="AH20" s="64" t="n">
        <f aca="false">X20-AG20</f>
        <v>1975.12666666667</v>
      </c>
      <c r="AI20" s="0" t="n">
        <f aca="false">ROUND(Q20+AE20,0)</f>
        <v>449</v>
      </c>
    </row>
    <row r="21" customFormat="false" ht="12.75" hidden="false" customHeight="false" outlineLevel="0" collapsed="false">
      <c r="A21" s="0" t="str">
        <f aca="false">'Bill of Materials'!A23</f>
        <v>AB500</v>
      </c>
      <c r="B21" s="0" t="str">
        <f aca="false">'Bill of Materials'!B23</f>
        <v>ESA</v>
      </c>
      <c r="C21" s="23" t="n">
        <f aca="false">'Bill of Materials'!C23</f>
        <v>0.12</v>
      </c>
      <c r="D21" s="0" t="str">
        <f aca="false">'Bill of Materials'!D23</f>
        <v>Apple essence</v>
      </c>
      <c r="E21" s="0" t="n">
        <f aca="false">VLOOKUP(A21,'The Business'!$A$8:$D$14,4,FALSE())</f>
        <v>800</v>
      </c>
      <c r="F21" s="0" t="n">
        <f aca="false">VLOOKUP(A21,'Item Master'!$A$6:$H$31,F$1,FALSE())</f>
        <v>470</v>
      </c>
      <c r="G21" s="57" t="n">
        <f aca="false">IF(E21,F21/E21,0)</f>
        <v>0.5875</v>
      </c>
      <c r="H21" s="0" t="n">
        <f aca="false">E21*C21*N21</f>
        <v>96</v>
      </c>
      <c r="I21" s="0" t="n">
        <f aca="false">MAX(VLOOKUP(B21,'Components Pivot'!$A$3:$G$25,2,FALSE()),E21*C21)</f>
        <v>312</v>
      </c>
      <c r="J21" s="0" t="n">
        <f aca="false">VLOOKUP(B21,'Item Master'!$A$6:$H$31,J$1,FALSE())</f>
        <v>1494</v>
      </c>
      <c r="K21" s="64" t="n">
        <f aca="false">F21*C21*N21</f>
        <v>56.4</v>
      </c>
      <c r="L21" s="64" t="n">
        <f aca="false">VLOOKUP(B21,'Components Pivot'!$A$3:$C$25,3,FALSE())</f>
        <v>321.792</v>
      </c>
      <c r="M21" s="57" t="n">
        <f aca="false">IF(I21,(L21+J21)/I21,0)</f>
        <v>5.81984615384615</v>
      </c>
      <c r="N21" s="0" t="b">
        <f aca="false">AND(O21,G21&lt;M21)</f>
        <v>1</v>
      </c>
      <c r="O21" s="57" t="n">
        <f aca="false">VLOOKUP(A21,'Products Pivot'!$A$4:$C$12,2,FALSE())</f>
        <v>1.14895833333333</v>
      </c>
      <c r="P21" s="57" t="n">
        <f aca="false">MAX(O21-G21,0)</f>
        <v>0.561458333333333</v>
      </c>
      <c r="Q21" s="0" t="n">
        <f aca="false">P21*E21</f>
        <v>449.166666666667</v>
      </c>
      <c r="R21" s="0" t="n">
        <f aca="false">Q21*C21</f>
        <v>53.9</v>
      </c>
      <c r="S21" s="64" t="n">
        <f aca="false">VLOOKUP(B21,'Components Pivot'!$A$3:$D$25,4,FALSE())</f>
        <v>102.9672</v>
      </c>
      <c r="T21" s="0" t="n">
        <f aca="false">F21+Q21</f>
        <v>919.166666666667</v>
      </c>
      <c r="U21" s="0" t="n">
        <f aca="false">IF(E21,T21/E21,0)</f>
        <v>1.14895833333333</v>
      </c>
      <c r="V21" s="0" t="n">
        <f aca="false">E21*C21*AB21</f>
        <v>0</v>
      </c>
      <c r="W21" s="0" t="n">
        <f aca="false">MAX(VLOOKUP(B21,'Components Pivot'!$A$3:$G$25,5,FALSE()),E21*C21)</f>
        <v>96</v>
      </c>
      <c r="X21" s="64" t="n">
        <f aca="false">J21-S21</f>
        <v>1391.0328</v>
      </c>
      <c r="Y21" s="0" t="n">
        <f aca="false">T21*C21*AB21</f>
        <v>0</v>
      </c>
      <c r="Z21" s="0" t="n">
        <f aca="false">VLOOKUP(B21,'Components Pivot'!$A$3:$G$25,6,FALSE())</f>
        <v>0</v>
      </c>
      <c r="AA21" s="57" t="n">
        <f aca="false">IF(W21,(Z21+X21)/W21,0)</f>
        <v>14.489925</v>
      </c>
      <c r="AB21" s="0" t="n">
        <f aca="false">AC21&gt;U21</f>
        <v>0</v>
      </c>
      <c r="AC21" s="57" t="n">
        <f aca="false">VLOOKUP(A21,'Products Pivot'!$A$4:$C$12,3,FALSE())</f>
        <v>0</v>
      </c>
      <c r="AD21" s="57" t="n">
        <f aca="false">MAX(AC21-U21,0)</f>
        <v>0</v>
      </c>
      <c r="AE21" s="0" t="n">
        <f aca="false">AD21*E21</f>
        <v>0</v>
      </c>
      <c r="AF21" s="0" t="n">
        <f aca="false">AE21*C21</f>
        <v>0</v>
      </c>
      <c r="AG21" s="0" t="n">
        <f aca="false">VLOOKUP(B21,'Components Pivot'!$A$3:$G$25,7,FALSE())</f>
        <v>0</v>
      </c>
      <c r="AH21" s="64" t="n">
        <f aca="false">X21-AG21</f>
        <v>1391.0328</v>
      </c>
      <c r="AI21" s="0" t="n">
        <f aca="false">ROUND(Q21+AE21,0)</f>
        <v>449</v>
      </c>
    </row>
    <row r="22" customFormat="false" ht="12.75" hidden="false" customHeight="false" outlineLevel="0" collapsed="false">
      <c r="A22" s="0" t="str">
        <f aca="false">'Bill of Materials'!A24</f>
        <v>AB500</v>
      </c>
      <c r="B22" s="0" t="str">
        <f aca="false">'Bill of Materials'!B24</f>
        <v>LAB50</v>
      </c>
      <c r="C22" s="23" t="n">
        <f aca="false">'Bill of Materials'!C24</f>
        <v>26</v>
      </c>
      <c r="D22" s="0" t="str">
        <f aca="false">'Bill of Materials'!D24</f>
        <v>Label Apple Blossom 500ml</v>
      </c>
      <c r="E22" s="0" t="n">
        <f aca="false">VLOOKUP(A22,'The Business'!$A$8:$D$14,4,FALSE())</f>
        <v>800</v>
      </c>
      <c r="F22" s="0" t="n">
        <f aca="false">VLOOKUP(A22,'Item Master'!$A$6:$H$31,F$1,FALSE())</f>
        <v>470</v>
      </c>
      <c r="G22" s="57" t="n">
        <f aca="false">IF(E22,F22/E22,0)</f>
        <v>0.5875</v>
      </c>
      <c r="H22" s="0" t="n">
        <f aca="false">E22*C22*N22</f>
        <v>20800</v>
      </c>
      <c r="I22" s="0" t="n">
        <f aca="false">MAX(VLOOKUP(B22,'Components Pivot'!$A$3:$G$25,2,FALSE()),E22*C22)</f>
        <v>20800</v>
      </c>
      <c r="J22" s="0" t="n">
        <f aca="false">VLOOKUP(B22,'Item Master'!$A$6:$H$31,J$1,FALSE())</f>
        <v>24964</v>
      </c>
      <c r="K22" s="64" t="n">
        <f aca="false">F22*C22*N22</f>
        <v>12220</v>
      </c>
      <c r="L22" s="64" t="n">
        <f aca="false">VLOOKUP(B22,'Components Pivot'!$A$3:$C$25,3,FALSE())</f>
        <v>12220</v>
      </c>
      <c r="M22" s="57" t="n">
        <f aca="false">IF(I22,(L22+J22)/I22,0)</f>
        <v>1.78769230769231</v>
      </c>
      <c r="N22" s="0" t="b">
        <f aca="false">AND(O22,G22&lt;M22)</f>
        <v>1</v>
      </c>
      <c r="O22" s="57" t="n">
        <f aca="false">VLOOKUP(A22,'Products Pivot'!$A$4:$C$12,2,FALSE())</f>
        <v>1.14895833333333</v>
      </c>
      <c r="P22" s="57" t="n">
        <f aca="false">MAX(O22-G22,0)</f>
        <v>0.561458333333333</v>
      </c>
      <c r="Q22" s="0" t="n">
        <f aca="false">P22*E22</f>
        <v>449.166666666667</v>
      </c>
      <c r="R22" s="0" t="n">
        <f aca="false">Q22*C22</f>
        <v>11678.3333333333</v>
      </c>
      <c r="S22" s="64" t="n">
        <f aca="false">VLOOKUP(B22,'Components Pivot'!$A$3:$D$25,4,FALSE())</f>
        <v>11678.3333333333</v>
      </c>
      <c r="T22" s="0" t="n">
        <f aca="false">F22+Q22</f>
        <v>919.166666666667</v>
      </c>
      <c r="U22" s="0" t="n">
        <f aca="false">IF(E22,T22/E22,0)</f>
        <v>1.14895833333333</v>
      </c>
      <c r="V22" s="0" t="n">
        <f aca="false">E22*C22*AB22</f>
        <v>0</v>
      </c>
      <c r="W22" s="0" t="n">
        <f aca="false">MAX(VLOOKUP(B22,'Components Pivot'!$A$3:$G$25,5,FALSE()),E22*C22)</f>
        <v>20800</v>
      </c>
      <c r="X22" s="64" t="n">
        <f aca="false">J22-S22</f>
        <v>13285.6666666667</v>
      </c>
      <c r="Y22" s="0" t="n">
        <f aca="false">T22*C22*AB22</f>
        <v>0</v>
      </c>
      <c r="Z22" s="0" t="n">
        <f aca="false">VLOOKUP(B22,'Components Pivot'!$A$3:$G$25,6,FALSE())</f>
        <v>0</v>
      </c>
      <c r="AA22" s="57" t="n">
        <f aca="false">IF(W22,(Z22+X22)/W22,0)</f>
        <v>0.638733974358974</v>
      </c>
      <c r="AB22" s="0" t="n">
        <f aca="false">AC22&gt;U22</f>
        <v>0</v>
      </c>
      <c r="AC22" s="57" t="n">
        <f aca="false">VLOOKUP(A22,'Products Pivot'!$A$4:$C$12,3,FALSE())</f>
        <v>0</v>
      </c>
      <c r="AD22" s="57" t="n">
        <f aca="false">MAX(AC22-U22,0)</f>
        <v>0</v>
      </c>
      <c r="AE22" s="0" t="n">
        <f aca="false">AD22*E22</f>
        <v>0</v>
      </c>
      <c r="AF22" s="0" t="n">
        <f aca="false">AE22*C22</f>
        <v>0</v>
      </c>
      <c r="AG22" s="0" t="n">
        <f aca="false">VLOOKUP(B22,'Components Pivot'!$A$3:$G$25,7,FALSE())</f>
        <v>0</v>
      </c>
      <c r="AH22" s="64" t="n">
        <f aca="false">X22-AG22</f>
        <v>13285.6666666667</v>
      </c>
      <c r="AI22" s="0" t="n">
        <f aca="false">ROUND(Q22+AE22,0)</f>
        <v>449</v>
      </c>
    </row>
    <row r="23" customFormat="false" ht="12.75" hidden="false" customHeight="false" outlineLevel="0" collapsed="false">
      <c r="A23" s="0" t="str">
        <f aca="false">'Bill of Materials'!A25</f>
        <v>FL100</v>
      </c>
      <c r="B23" s="0" t="str">
        <f aca="false">'Bill of Materials'!B25</f>
        <v>BS01</v>
      </c>
      <c r="C23" s="23" t="n">
        <f aca="false">'Bill of Materials'!C25</f>
        <v>4.8</v>
      </c>
      <c r="D23" s="0" t="str">
        <f aca="false">'Bill of Materials'!D25</f>
        <v>Base Shampoo</v>
      </c>
      <c r="E23" s="0" t="n">
        <f aca="false">VLOOKUP(A23,'The Business'!$A$8:$D$14,4,FALSE())</f>
        <v>200</v>
      </c>
      <c r="F23" s="0" t="n">
        <f aca="false">VLOOKUP(A23,'Item Master'!$A$6:$H$31,F$1,FALSE())</f>
        <v>488</v>
      </c>
      <c r="G23" s="57" t="n">
        <f aca="false">IF(E23,F23/E23,0)</f>
        <v>2.44</v>
      </c>
      <c r="H23" s="0" t="n">
        <f aca="false">E23*C23*N23</f>
        <v>0</v>
      </c>
      <c r="I23" s="0" t="n">
        <f aca="false">MAX(VLOOKUP(B23,'Components Pivot'!$A$3:$G$25,2,FALSE()),E23*C23)</f>
        <v>60000</v>
      </c>
      <c r="J23" s="0" t="n">
        <f aca="false">VLOOKUP(B23,'Item Master'!$A$6:$H$31,J$1,FALSE())</f>
        <v>34276</v>
      </c>
      <c r="K23" s="64" t="n">
        <f aca="false">F23*C23*N23</f>
        <v>0</v>
      </c>
      <c r="L23" s="64" t="n">
        <f aca="false">VLOOKUP(B23,'Components Pivot'!$A$3:$C$25,3,FALSE())</f>
        <v>46248</v>
      </c>
      <c r="M23" s="57" t="n">
        <f aca="false">IF(I23,(L23+J23)/I23,0)</f>
        <v>1.34206666666667</v>
      </c>
      <c r="N23" s="0" t="b">
        <f aca="false">AND(O23,G23&lt;M23)</f>
        <v>0</v>
      </c>
      <c r="O23" s="57" t="n">
        <f aca="false">VLOOKUP(A23,'Products Pivot'!$A$4:$C$12,2,FALSE())</f>
        <v>1.34206666666667</v>
      </c>
      <c r="P23" s="57" t="n">
        <f aca="false">MAX(O23-G23,0)</f>
        <v>0</v>
      </c>
      <c r="Q23" s="0" t="n">
        <f aca="false">P23*E23</f>
        <v>0</v>
      </c>
      <c r="R23" s="0" t="n">
        <f aca="false">Q23*C23</f>
        <v>0</v>
      </c>
      <c r="S23" s="64" t="n">
        <f aca="false">VLOOKUP(B23,'Components Pivot'!$A$3:$D$25,4,FALSE())</f>
        <v>28714.48</v>
      </c>
      <c r="T23" s="0" t="n">
        <f aca="false">F23+Q23</f>
        <v>488</v>
      </c>
      <c r="U23" s="0" t="n">
        <f aca="false">IF(E23,T23/E23,0)</f>
        <v>2.44</v>
      </c>
      <c r="V23" s="0" t="n">
        <f aca="false">E23*C23*AB23</f>
        <v>960</v>
      </c>
      <c r="W23" s="0" t="n">
        <f aca="false">MAX(VLOOKUP(B23,'Components Pivot'!$A$3:$G$25,5,FALSE()),E23*C23)</f>
        <v>960</v>
      </c>
      <c r="X23" s="64" t="n">
        <f aca="false">J23-S23</f>
        <v>5561.52</v>
      </c>
      <c r="Y23" s="0" t="n">
        <f aca="false">T23*C23*AB23</f>
        <v>2342.4</v>
      </c>
      <c r="Z23" s="0" t="n">
        <f aca="false">VLOOKUP(B23,'Components Pivot'!$A$3:$G$25,6,FALSE())</f>
        <v>2342.4</v>
      </c>
      <c r="AA23" s="57" t="n">
        <f aca="false">IF(W23,(Z23+X23)/W23,0)</f>
        <v>8.23325</v>
      </c>
      <c r="AB23" s="0" t="n">
        <f aca="false">AC23&gt;U23</f>
        <v>1</v>
      </c>
      <c r="AC23" s="57" t="n">
        <f aca="false">VLOOKUP(A23,'Products Pivot'!$A$4:$C$12,3,FALSE())</f>
        <v>4.93084166666667</v>
      </c>
      <c r="AD23" s="57" t="n">
        <f aca="false">MAX(AC23-U23,0)</f>
        <v>2.49084166666667</v>
      </c>
      <c r="AE23" s="0" t="n">
        <f aca="false">AD23*E23</f>
        <v>498.168333333333</v>
      </c>
      <c r="AF23" s="0" t="n">
        <f aca="false">AE23*C23</f>
        <v>2391.208</v>
      </c>
      <c r="AG23" s="0" t="n">
        <f aca="false">VLOOKUP(B23,'Components Pivot'!$A$3:$G$25,7,FALSE())</f>
        <v>2391.208</v>
      </c>
      <c r="AH23" s="64" t="n">
        <f aca="false">X23-AG23</f>
        <v>3170.312</v>
      </c>
      <c r="AI23" s="0" t="n">
        <f aca="false">ROUND(Q23+AE23,0)</f>
        <v>498</v>
      </c>
    </row>
    <row r="24" customFormat="false" ht="12.75" hidden="false" customHeight="false" outlineLevel="0" collapsed="false">
      <c r="A24" s="0" t="str">
        <f aca="false">'Bill of Materials'!A26</f>
        <v>FL100</v>
      </c>
      <c r="B24" s="0" t="str">
        <f aca="false">'Bill of Materials'!B26</f>
        <v>BT100</v>
      </c>
      <c r="C24" s="23" t="n">
        <f aca="false">'Bill of Materials'!C26</f>
        <v>48</v>
      </c>
      <c r="D24" s="0" t="str">
        <f aca="false">'Bill of Materials'!D26</f>
        <v>Bottle 100ml</v>
      </c>
      <c r="E24" s="0" t="n">
        <f aca="false">VLOOKUP(A24,'The Business'!$A$8:$D$14,4,FALSE())</f>
        <v>200</v>
      </c>
      <c r="F24" s="0" t="n">
        <f aca="false">VLOOKUP(A24,'Item Master'!$A$6:$H$31,F$1,FALSE())</f>
        <v>488</v>
      </c>
      <c r="G24" s="57" t="n">
        <f aca="false">IF(E24,F24/E24,0)</f>
        <v>2.44</v>
      </c>
      <c r="H24" s="0" t="n">
        <f aca="false">E24*C24*N24</f>
        <v>9600</v>
      </c>
      <c r="I24" s="0" t="n">
        <f aca="false">MAX(VLOOKUP(B24,'Components Pivot'!$A$3:$G$25,2,FALSE()),E24*C24)</f>
        <v>57600</v>
      </c>
      <c r="J24" s="0" t="n">
        <f aca="false">VLOOKUP(B24,'Item Master'!$A$6:$H$31,J$1,FALSE())</f>
        <v>122472</v>
      </c>
      <c r="K24" s="64" t="n">
        <f aca="false">F24*C24*N24</f>
        <v>23424</v>
      </c>
      <c r="L24" s="64" t="n">
        <f aca="false">VLOOKUP(B24,'Components Pivot'!$A$3:$C$25,3,FALSE())</f>
        <v>112416</v>
      </c>
      <c r="M24" s="57" t="n">
        <f aca="false">IF(I24,(L24+J24)/I24,0)</f>
        <v>4.07791666666667</v>
      </c>
      <c r="N24" s="0" t="b">
        <f aca="false">AND(O24,G24&lt;M24)</f>
        <v>1</v>
      </c>
      <c r="O24" s="57" t="n">
        <f aca="false">VLOOKUP(A24,'Products Pivot'!$A$4:$C$12,2,FALSE())</f>
        <v>1.34206666666667</v>
      </c>
      <c r="P24" s="57" t="n">
        <f aca="false">MAX(O24-G24,0)</f>
        <v>0</v>
      </c>
      <c r="Q24" s="0" t="n">
        <f aca="false">P24*E24</f>
        <v>0</v>
      </c>
      <c r="R24" s="0" t="n">
        <f aca="false">Q24*C24</f>
        <v>0</v>
      </c>
      <c r="S24" s="64" t="n">
        <f aca="false">VLOOKUP(B24,'Components Pivot'!$A$3:$D$25,4,FALSE())</f>
        <v>0</v>
      </c>
      <c r="T24" s="0" t="n">
        <f aca="false">F24+Q24</f>
        <v>488</v>
      </c>
      <c r="U24" s="0" t="n">
        <f aca="false">IF(E24,T24/E24,0)</f>
        <v>2.44</v>
      </c>
      <c r="V24" s="0" t="n">
        <f aca="false">E24*C24*AB24</f>
        <v>9600</v>
      </c>
      <c r="W24" s="0" t="n">
        <f aca="false">MAX(VLOOKUP(B24,'Components Pivot'!$A$3:$G$25,5,FALSE()),E24*C24)</f>
        <v>9600</v>
      </c>
      <c r="X24" s="64" t="n">
        <f aca="false">J24-S24</f>
        <v>122472</v>
      </c>
      <c r="Y24" s="0" t="n">
        <f aca="false">T24*C24*AB24</f>
        <v>23424</v>
      </c>
      <c r="Z24" s="0" t="n">
        <f aca="false">VLOOKUP(B24,'Components Pivot'!$A$3:$G$25,6,FALSE())</f>
        <v>23424</v>
      </c>
      <c r="AA24" s="57" t="n">
        <f aca="false">IF(W24,(Z24+X24)/W24,0)</f>
        <v>15.1975</v>
      </c>
      <c r="AB24" s="0" t="n">
        <f aca="false">AC24&gt;U24</f>
        <v>1</v>
      </c>
      <c r="AC24" s="57" t="n">
        <f aca="false">VLOOKUP(A24,'Products Pivot'!$A$4:$C$12,3,FALSE())</f>
        <v>4.93084166666667</v>
      </c>
      <c r="AD24" s="57" t="n">
        <f aca="false">MAX(AC24-U24,0)</f>
        <v>2.49084166666667</v>
      </c>
      <c r="AE24" s="0" t="n">
        <f aca="false">AD24*E24</f>
        <v>498.168333333333</v>
      </c>
      <c r="AF24" s="0" t="n">
        <f aca="false">AE24*C24</f>
        <v>23912.08</v>
      </c>
      <c r="AG24" s="0" t="n">
        <f aca="false">VLOOKUP(B24,'Components Pivot'!$A$3:$G$25,7,FALSE())</f>
        <v>23912.08</v>
      </c>
      <c r="AH24" s="64" t="n">
        <f aca="false">X24-AG24</f>
        <v>98559.92</v>
      </c>
      <c r="AI24" s="0" t="n">
        <f aca="false">ROUND(Q24+AE24,0)</f>
        <v>498</v>
      </c>
    </row>
    <row r="25" customFormat="false" ht="12.75" hidden="false" customHeight="false" outlineLevel="0" collapsed="false">
      <c r="A25" s="0" t="str">
        <f aca="false">'Bill of Materials'!A27</f>
        <v>FL100</v>
      </c>
      <c r="B25" s="0" t="str">
        <f aca="false">'Bill of Materials'!B27</f>
        <v>CAPF</v>
      </c>
      <c r="C25" s="23" t="n">
        <f aca="false">'Bill of Materials'!C27</f>
        <v>48</v>
      </c>
      <c r="D25" s="0" t="str">
        <f aca="false">'Bill of Materials'!D27</f>
        <v>Flip cap</v>
      </c>
      <c r="E25" s="0" t="n">
        <f aca="false">VLOOKUP(A25,'The Business'!$A$8:$D$14,4,FALSE())</f>
        <v>200</v>
      </c>
      <c r="F25" s="0" t="n">
        <f aca="false">VLOOKUP(A25,'Item Master'!$A$6:$H$31,F$1,FALSE())</f>
        <v>488</v>
      </c>
      <c r="G25" s="57" t="n">
        <f aca="false">IF(E25,F25/E25,0)</f>
        <v>2.44</v>
      </c>
      <c r="H25" s="0" t="n">
        <f aca="false">E25*C25*N25</f>
        <v>0</v>
      </c>
      <c r="I25" s="0" t="n">
        <f aca="false">MAX(VLOOKUP(B25,'Components Pivot'!$A$3:$G$25,2,FALSE()),E25*C25)</f>
        <v>124800</v>
      </c>
      <c r="J25" s="0" t="n">
        <f aca="false">VLOOKUP(B25,'Item Master'!$A$6:$H$31,J$1,FALSE())</f>
        <v>65738</v>
      </c>
      <c r="K25" s="64" t="n">
        <f aca="false">F25*C25*N25</f>
        <v>0</v>
      </c>
      <c r="L25" s="64" t="n">
        <f aca="false">VLOOKUP(B25,'Components Pivot'!$A$3:$C$25,3,FALSE())</f>
        <v>125664</v>
      </c>
      <c r="M25" s="57" t="n">
        <f aca="false">IF(I25,(L25+J25)/I25,0)</f>
        <v>1.53366987179487</v>
      </c>
      <c r="N25" s="0" t="b">
        <f aca="false">AND(O25,G25&lt;M25)</f>
        <v>0</v>
      </c>
      <c r="O25" s="57" t="n">
        <f aca="false">VLOOKUP(A25,'Products Pivot'!$A$4:$C$12,2,FALSE())</f>
        <v>1.34206666666667</v>
      </c>
      <c r="P25" s="57" t="n">
        <f aca="false">MAX(O25-G25,0)</f>
        <v>0</v>
      </c>
      <c r="Q25" s="0" t="n">
        <f aca="false">P25*E25</f>
        <v>0</v>
      </c>
      <c r="R25" s="0" t="n">
        <f aca="false">Q25*C25</f>
        <v>0</v>
      </c>
      <c r="S25" s="64" t="n">
        <f aca="false">VLOOKUP(B25,'Components Pivot'!$A$3:$D$25,4,FALSE())</f>
        <v>41825.92</v>
      </c>
      <c r="T25" s="0" t="n">
        <f aca="false">F25+Q25</f>
        <v>488</v>
      </c>
      <c r="U25" s="0" t="n">
        <f aca="false">IF(E25,T25/E25,0)</f>
        <v>2.44</v>
      </c>
      <c r="V25" s="0" t="n">
        <f aca="false">E25*C25*AB25</f>
        <v>9600</v>
      </c>
      <c r="W25" s="0" t="n">
        <f aca="false">MAX(VLOOKUP(B25,'Components Pivot'!$A$3:$G$25,5,FALSE()),E25*C25)</f>
        <v>9600</v>
      </c>
      <c r="X25" s="64" t="n">
        <f aca="false">J25-S25</f>
        <v>23912.08</v>
      </c>
      <c r="Y25" s="0" t="n">
        <f aca="false">T25*C25*AB25</f>
        <v>23424</v>
      </c>
      <c r="Z25" s="0" t="n">
        <f aca="false">VLOOKUP(B25,'Components Pivot'!$A$3:$G$25,6,FALSE())</f>
        <v>23424</v>
      </c>
      <c r="AA25" s="57" t="n">
        <f aca="false">IF(W25,(Z25+X25)/W25,0)</f>
        <v>4.93084166666667</v>
      </c>
      <c r="AB25" s="0" t="n">
        <f aca="false">AC25&gt;U25</f>
        <v>1</v>
      </c>
      <c r="AC25" s="57" t="n">
        <f aca="false">VLOOKUP(A25,'Products Pivot'!$A$4:$C$12,3,FALSE())</f>
        <v>4.93084166666667</v>
      </c>
      <c r="AD25" s="57" t="n">
        <f aca="false">MAX(AC25-U25,0)</f>
        <v>2.49084166666667</v>
      </c>
      <c r="AE25" s="0" t="n">
        <f aca="false">AD25*E25</f>
        <v>498.168333333333</v>
      </c>
      <c r="AF25" s="0" t="n">
        <f aca="false">AE25*C25</f>
        <v>23912.08</v>
      </c>
      <c r="AG25" s="0" t="n">
        <f aca="false">VLOOKUP(B25,'Components Pivot'!$A$3:$G$25,7,FALSE())</f>
        <v>23912.08</v>
      </c>
      <c r="AH25" s="64" t="n">
        <f aca="false">X25-AG25</f>
        <v>0</v>
      </c>
      <c r="AI25" s="0" t="n">
        <f aca="false">ROUND(Q25+AE25,0)</f>
        <v>498</v>
      </c>
    </row>
    <row r="26" customFormat="false" ht="12.75" hidden="false" customHeight="false" outlineLevel="0" collapsed="false">
      <c r="A26" s="0" t="str">
        <f aca="false">'Bill of Materials'!A28</f>
        <v>FL100</v>
      </c>
      <c r="B26" s="0" t="str">
        <f aca="false">'Bill of Materials'!B28</f>
        <v>CARS</v>
      </c>
      <c r="C26" s="23" t="n">
        <f aca="false">'Bill of Materials'!C28</f>
        <v>1</v>
      </c>
      <c r="D26" s="0" t="str">
        <f aca="false">'Bill of Materials'!D28</f>
        <v>Carton small</v>
      </c>
      <c r="E26" s="0" t="n">
        <f aca="false">VLOOKUP(A26,'The Business'!$A$8:$D$14,4,FALSE())</f>
        <v>200</v>
      </c>
      <c r="F26" s="0" t="n">
        <f aca="false">VLOOKUP(A26,'Item Master'!$A$6:$H$31,F$1,FALSE())</f>
        <v>488</v>
      </c>
      <c r="G26" s="57" t="n">
        <f aca="false">IF(E26,F26/E26,0)</f>
        <v>2.44</v>
      </c>
      <c r="H26" s="0" t="n">
        <f aca="false">E26*C26*N26</f>
        <v>200</v>
      </c>
      <c r="I26" s="0" t="n">
        <f aca="false">MAX(VLOOKUP(B26,'Components Pivot'!$A$3:$G$25,2,FALSE()),E26*C26)</f>
        <v>200</v>
      </c>
      <c r="J26" s="0" t="n">
        <f aca="false">VLOOKUP(B26,'Item Master'!$A$6:$H$31,J$1,FALSE())</f>
        <v>998</v>
      </c>
      <c r="K26" s="64" t="n">
        <f aca="false">F26*C26*N26</f>
        <v>488</v>
      </c>
      <c r="L26" s="64" t="n">
        <f aca="false">VLOOKUP(B26,'Components Pivot'!$A$3:$C$25,3,FALSE())</f>
        <v>488</v>
      </c>
      <c r="M26" s="57" t="n">
        <f aca="false">IF(I26,(L26+J26)/I26,0)</f>
        <v>7.43</v>
      </c>
      <c r="N26" s="0" t="b">
        <f aca="false">AND(O26,G26&lt;M26)</f>
        <v>1</v>
      </c>
      <c r="O26" s="57" t="n">
        <f aca="false">VLOOKUP(A26,'Products Pivot'!$A$4:$C$12,2,FALSE())</f>
        <v>1.34206666666667</v>
      </c>
      <c r="P26" s="57" t="n">
        <f aca="false">MAX(O26-G26,0)</f>
        <v>0</v>
      </c>
      <c r="Q26" s="0" t="n">
        <f aca="false">P26*E26</f>
        <v>0</v>
      </c>
      <c r="R26" s="0" t="n">
        <f aca="false">Q26*C26</f>
        <v>0</v>
      </c>
      <c r="S26" s="64" t="n">
        <f aca="false">VLOOKUP(B26,'Components Pivot'!$A$3:$D$25,4,FALSE())</f>
        <v>0</v>
      </c>
      <c r="T26" s="0" t="n">
        <f aca="false">F26+Q26</f>
        <v>488</v>
      </c>
      <c r="U26" s="0" t="n">
        <f aca="false">IF(E26,T26/E26,0)</f>
        <v>2.44</v>
      </c>
      <c r="V26" s="0" t="n">
        <f aca="false">E26*C26*AB26</f>
        <v>200</v>
      </c>
      <c r="W26" s="0" t="n">
        <f aca="false">MAX(VLOOKUP(B26,'Components Pivot'!$A$3:$G$25,5,FALSE()),E26*C26)</f>
        <v>200</v>
      </c>
      <c r="X26" s="64" t="n">
        <f aca="false">J26-S26</f>
        <v>998</v>
      </c>
      <c r="Y26" s="0" t="n">
        <f aca="false">T26*C26*AB26</f>
        <v>488</v>
      </c>
      <c r="Z26" s="0" t="n">
        <f aca="false">VLOOKUP(B26,'Components Pivot'!$A$3:$G$25,6,FALSE())</f>
        <v>488</v>
      </c>
      <c r="AA26" s="57" t="n">
        <f aca="false">IF(W26,(Z26+X26)/W26,0)</f>
        <v>7.43</v>
      </c>
      <c r="AB26" s="0" t="n">
        <f aca="false">AC26&gt;U26</f>
        <v>1</v>
      </c>
      <c r="AC26" s="57" t="n">
        <f aca="false">VLOOKUP(A26,'Products Pivot'!$A$4:$C$12,3,FALSE())</f>
        <v>4.93084166666667</v>
      </c>
      <c r="AD26" s="57" t="n">
        <f aca="false">MAX(AC26-U26,0)</f>
        <v>2.49084166666667</v>
      </c>
      <c r="AE26" s="0" t="n">
        <f aca="false">AD26*E26</f>
        <v>498.168333333333</v>
      </c>
      <c r="AF26" s="0" t="n">
        <f aca="false">AE26*C26</f>
        <v>498.168333333333</v>
      </c>
      <c r="AG26" s="0" t="n">
        <f aca="false">VLOOKUP(B26,'Components Pivot'!$A$3:$G$25,7,FALSE())</f>
        <v>498.168333333333</v>
      </c>
      <c r="AH26" s="64" t="n">
        <f aca="false">X26-AG26</f>
        <v>499.831666666667</v>
      </c>
      <c r="AI26" s="0" t="n">
        <f aca="false">ROUND(Q26+AE26,0)</f>
        <v>498</v>
      </c>
    </row>
    <row r="27" customFormat="false" ht="12.75" hidden="false" customHeight="false" outlineLevel="0" collapsed="false">
      <c r="A27" s="0" t="str">
        <f aca="false">'Bill of Materials'!A29</f>
        <v>FL100</v>
      </c>
      <c r="B27" s="0" t="str">
        <f aca="false">'Bill of Materials'!B29</f>
        <v>ESL</v>
      </c>
      <c r="C27" s="23" t="n">
        <f aca="false">'Bill of Materials'!C29</f>
        <v>0.048</v>
      </c>
      <c r="D27" s="0" t="str">
        <f aca="false">'Bill of Materials'!D29</f>
        <v>Lemon essence</v>
      </c>
      <c r="E27" s="0" t="n">
        <f aca="false">VLOOKUP(A27,'The Business'!$A$8:$D$14,4,FALSE())</f>
        <v>200</v>
      </c>
      <c r="F27" s="0" t="n">
        <f aca="false">VLOOKUP(A27,'Item Master'!$A$6:$H$31,F$1,FALSE())</f>
        <v>488</v>
      </c>
      <c r="G27" s="57" t="n">
        <f aca="false">IF(E27,F27/E27,0)</f>
        <v>2.44</v>
      </c>
      <c r="H27" s="0" t="n">
        <f aca="false">E27*C27*N27</f>
        <v>9.6</v>
      </c>
      <c r="I27" s="0" t="n">
        <f aca="false">MAX(VLOOKUP(B27,'Components Pivot'!$A$3:$G$25,2,FALSE()),E27*C27)</f>
        <v>345.6</v>
      </c>
      <c r="J27" s="0" t="n">
        <f aca="false">VLOOKUP(B27,'Item Master'!$A$6:$H$31,J$1,FALSE())</f>
        <v>1002</v>
      </c>
      <c r="K27" s="64" t="n">
        <f aca="false">F27*C27*N27</f>
        <v>23.424</v>
      </c>
      <c r="L27" s="64" t="n">
        <f aca="false">VLOOKUP(B27,'Components Pivot'!$A$3:$C$25,3,FALSE())</f>
        <v>253.104</v>
      </c>
      <c r="M27" s="57" t="n">
        <f aca="false">IF(I27,(L27+J27)/I27,0)</f>
        <v>3.63166666666667</v>
      </c>
      <c r="N27" s="0" t="b">
        <f aca="false">AND(O27,G27&lt;M27)</f>
        <v>1</v>
      </c>
      <c r="O27" s="57" t="n">
        <f aca="false">VLOOKUP(A27,'Products Pivot'!$A$4:$C$12,2,FALSE())</f>
        <v>1.34206666666667</v>
      </c>
      <c r="P27" s="57" t="n">
        <f aca="false">MAX(O27-G27,0)</f>
        <v>0</v>
      </c>
      <c r="Q27" s="0" t="n">
        <f aca="false">P27*E27</f>
        <v>0</v>
      </c>
      <c r="R27" s="0" t="n">
        <f aca="false">Q27*C27</f>
        <v>0</v>
      </c>
      <c r="S27" s="64" t="n">
        <f aca="false">VLOOKUP(B27,'Components Pivot'!$A$3:$D$25,4,FALSE())</f>
        <v>184.1776</v>
      </c>
      <c r="T27" s="0" t="n">
        <f aca="false">F27+Q27</f>
        <v>488</v>
      </c>
      <c r="U27" s="0" t="n">
        <f aca="false">IF(E27,T27/E27,0)</f>
        <v>2.44</v>
      </c>
      <c r="V27" s="0" t="n">
        <f aca="false">E27*C27*AB27</f>
        <v>9.6</v>
      </c>
      <c r="W27" s="0" t="n">
        <f aca="false">MAX(VLOOKUP(B27,'Components Pivot'!$A$3:$G$25,5,FALSE()),E27*C27)</f>
        <v>9.6</v>
      </c>
      <c r="X27" s="64" t="n">
        <f aca="false">J27-S27</f>
        <v>817.8224</v>
      </c>
      <c r="Y27" s="0" t="n">
        <f aca="false">T27*C27*AB27</f>
        <v>23.424</v>
      </c>
      <c r="Z27" s="0" t="n">
        <f aca="false">VLOOKUP(B27,'Components Pivot'!$A$3:$G$25,6,FALSE())</f>
        <v>23.424</v>
      </c>
      <c r="AA27" s="57" t="n">
        <f aca="false">IF(W27,(Z27+X27)/W27,0)</f>
        <v>87.6298333333333</v>
      </c>
      <c r="AB27" s="0" t="n">
        <f aca="false">AC27&gt;U27</f>
        <v>1</v>
      </c>
      <c r="AC27" s="57" t="n">
        <f aca="false">VLOOKUP(A27,'Products Pivot'!$A$4:$C$12,3,FALSE())</f>
        <v>4.93084166666667</v>
      </c>
      <c r="AD27" s="57" t="n">
        <f aca="false">MAX(AC27-U27,0)</f>
        <v>2.49084166666667</v>
      </c>
      <c r="AE27" s="0" t="n">
        <f aca="false">AD27*E27</f>
        <v>498.168333333333</v>
      </c>
      <c r="AF27" s="0" t="n">
        <f aca="false">AE27*C27</f>
        <v>23.91208</v>
      </c>
      <c r="AG27" s="0" t="n">
        <f aca="false">VLOOKUP(B27,'Components Pivot'!$A$3:$G$25,7,FALSE())</f>
        <v>23.91208</v>
      </c>
      <c r="AH27" s="64" t="n">
        <f aca="false">X27-AG27</f>
        <v>793.91032</v>
      </c>
      <c r="AI27" s="0" t="n">
        <f aca="false">ROUND(Q27+AE27,0)</f>
        <v>498</v>
      </c>
    </row>
    <row r="28" customFormat="false" ht="12.75" hidden="false" customHeight="false" outlineLevel="0" collapsed="false">
      <c r="A28" s="0" t="str">
        <f aca="false">'Bill of Materials'!A30</f>
        <v>FL100</v>
      </c>
      <c r="B28" s="0" t="str">
        <f aca="false">'Bill of Materials'!B30</f>
        <v>LFL10</v>
      </c>
      <c r="C28" s="23" t="n">
        <f aca="false">'Bill of Materials'!C30</f>
        <v>50</v>
      </c>
      <c r="D28" s="0" t="str">
        <f aca="false">'Bill of Materials'!D30</f>
        <v>Label Fragrant Lemon 100ml</v>
      </c>
      <c r="E28" s="0" t="n">
        <f aca="false">VLOOKUP(A28,'The Business'!$A$8:$D$14,4,FALSE())</f>
        <v>200</v>
      </c>
      <c r="F28" s="0" t="n">
        <f aca="false">VLOOKUP(A28,'Item Master'!$A$6:$H$31,F$1,FALSE())</f>
        <v>488</v>
      </c>
      <c r="G28" s="57" t="n">
        <f aca="false">IF(E28,F28/E28,0)</f>
        <v>2.44</v>
      </c>
      <c r="H28" s="0" t="n">
        <f aca="false">E28*C28*N28</f>
        <v>10000</v>
      </c>
      <c r="I28" s="0" t="n">
        <f aca="false">MAX(VLOOKUP(B28,'Components Pivot'!$A$3:$G$25,2,FALSE()),E28*C28)</f>
        <v>10000</v>
      </c>
      <c r="J28" s="0" t="n">
        <f aca="false">VLOOKUP(B28,'Item Master'!$A$6:$H$31,J$1,FALSE())</f>
        <v>32140</v>
      </c>
      <c r="K28" s="64" t="n">
        <f aca="false">F28*C28*N28</f>
        <v>24400</v>
      </c>
      <c r="L28" s="64" t="n">
        <f aca="false">VLOOKUP(B28,'Components Pivot'!$A$3:$C$25,3,FALSE())</f>
        <v>24400</v>
      </c>
      <c r="M28" s="57" t="n">
        <f aca="false">IF(I28,(L28+J28)/I28,0)</f>
        <v>5.654</v>
      </c>
      <c r="N28" s="0" t="b">
        <f aca="false">AND(O28,G28&lt;M28)</f>
        <v>1</v>
      </c>
      <c r="O28" s="57" t="n">
        <f aca="false">VLOOKUP(A28,'Products Pivot'!$A$4:$C$12,2,FALSE())</f>
        <v>1.34206666666667</v>
      </c>
      <c r="P28" s="57" t="n">
        <f aca="false">MAX(O28-G28,0)</f>
        <v>0</v>
      </c>
      <c r="Q28" s="0" t="n">
        <f aca="false">P28*E28</f>
        <v>0</v>
      </c>
      <c r="R28" s="0" t="n">
        <f aca="false">Q28*C28</f>
        <v>0</v>
      </c>
      <c r="S28" s="64" t="n">
        <f aca="false">VLOOKUP(B28,'Components Pivot'!$A$3:$D$25,4,FALSE())</f>
        <v>0</v>
      </c>
      <c r="T28" s="0" t="n">
        <f aca="false">F28+Q28</f>
        <v>488</v>
      </c>
      <c r="U28" s="0" t="n">
        <f aca="false">IF(E28,T28/E28,0)</f>
        <v>2.44</v>
      </c>
      <c r="V28" s="0" t="n">
        <f aca="false">E28*C28*AB28</f>
        <v>10000</v>
      </c>
      <c r="W28" s="0" t="n">
        <f aca="false">MAX(VLOOKUP(B28,'Components Pivot'!$A$3:$G$25,5,FALSE()),E28*C28)</f>
        <v>10000</v>
      </c>
      <c r="X28" s="64" t="n">
        <f aca="false">J28-S28</f>
        <v>32140</v>
      </c>
      <c r="Y28" s="0" t="n">
        <f aca="false">T28*C28*AB28</f>
        <v>24400</v>
      </c>
      <c r="Z28" s="0" t="n">
        <f aca="false">VLOOKUP(B28,'Components Pivot'!$A$3:$G$25,6,FALSE())</f>
        <v>24400</v>
      </c>
      <c r="AA28" s="57" t="n">
        <f aca="false">IF(W28,(Z28+X28)/W28,0)</f>
        <v>5.654</v>
      </c>
      <c r="AB28" s="0" t="n">
        <f aca="false">AC28&gt;U28</f>
        <v>1</v>
      </c>
      <c r="AC28" s="57" t="n">
        <f aca="false">VLOOKUP(A28,'Products Pivot'!$A$4:$C$12,3,FALSE())</f>
        <v>4.93084166666667</v>
      </c>
      <c r="AD28" s="57" t="n">
        <f aca="false">MAX(AC28-U28,0)</f>
        <v>2.49084166666667</v>
      </c>
      <c r="AE28" s="0" t="n">
        <f aca="false">AD28*E28</f>
        <v>498.168333333333</v>
      </c>
      <c r="AF28" s="0" t="n">
        <f aca="false">AE28*C28</f>
        <v>24908.4166666667</v>
      </c>
      <c r="AG28" s="0" t="n">
        <f aca="false">VLOOKUP(B28,'Components Pivot'!$A$3:$G$25,7,FALSE())</f>
        <v>24908.4166666667</v>
      </c>
      <c r="AH28" s="64" t="n">
        <f aca="false">X28-AG28</f>
        <v>7231.58333333333</v>
      </c>
      <c r="AI28" s="0" t="n">
        <f aca="false">ROUND(Q28+AE28,0)</f>
        <v>498</v>
      </c>
    </row>
    <row r="29" customFormat="false" ht="12.75" hidden="false" customHeight="false" outlineLevel="0" collapsed="false">
      <c r="A29" s="0" t="str">
        <f aca="false">'Bill of Materials'!A31</f>
        <v>FL250</v>
      </c>
      <c r="B29" s="0" t="str">
        <f aca="false">'Bill of Materials'!B31</f>
        <v>BS01</v>
      </c>
      <c r="C29" s="23" t="n">
        <f aca="false">'Bill of Materials'!C31</f>
        <v>12</v>
      </c>
      <c r="D29" s="0" t="str">
        <f aca="false">'Bill of Materials'!D31</f>
        <v>Base Shampoo</v>
      </c>
      <c r="E29" s="0" t="n">
        <f aca="false">VLOOKUP(A29,'The Business'!$A$8:$D$14,4,FALSE())</f>
        <v>1200</v>
      </c>
      <c r="F29" s="0" t="n">
        <f aca="false">VLOOKUP(A29,'Item Master'!$A$6:$H$31,F$1,FALSE())</f>
        <v>1148</v>
      </c>
      <c r="G29" s="57" t="n">
        <f aca="false">IF(E29,F29/E29,0)</f>
        <v>0.956666666666667</v>
      </c>
      <c r="H29" s="0" t="n">
        <f aca="false">E29*C29*N29</f>
        <v>14400</v>
      </c>
      <c r="I29" s="0" t="n">
        <f aca="false">MAX(VLOOKUP(B29,'Components Pivot'!$A$3:$G$25,2,FALSE()),E29*C29)</f>
        <v>60000</v>
      </c>
      <c r="J29" s="0" t="n">
        <f aca="false">VLOOKUP(B29,'Item Master'!$A$6:$H$31,J$1,FALSE())</f>
        <v>34276</v>
      </c>
      <c r="K29" s="64" t="n">
        <f aca="false">F29*C29*N29</f>
        <v>13776</v>
      </c>
      <c r="L29" s="64" t="n">
        <f aca="false">VLOOKUP(B29,'Components Pivot'!$A$3:$C$25,3,FALSE())</f>
        <v>46248</v>
      </c>
      <c r="M29" s="57" t="n">
        <f aca="false">IF(I29,(L29+J29)/I29,0)</f>
        <v>1.34206666666667</v>
      </c>
      <c r="N29" s="0" t="b">
        <f aca="false">AND(O29,G29&lt;M29)</f>
        <v>1</v>
      </c>
      <c r="O29" s="57" t="n">
        <f aca="false">VLOOKUP(A29,'Products Pivot'!$A$4:$C$12,2,FALSE())</f>
        <v>1.34206666666667</v>
      </c>
      <c r="P29" s="57" t="n">
        <f aca="false">MAX(O29-G29,0)</f>
        <v>0.3854</v>
      </c>
      <c r="Q29" s="0" t="n">
        <f aca="false">P29*E29</f>
        <v>462.48</v>
      </c>
      <c r="R29" s="0" t="n">
        <f aca="false">Q29*C29</f>
        <v>5549.76</v>
      </c>
      <c r="S29" s="64" t="n">
        <f aca="false">VLOOKUP(B29,'Components Pivot'!$A$3:$D$25,4,FALSE())</f>
        <v>28714.48</v>
      </c>
      <c r="T29" s="0" t="n">
        <f aca="false">F29+Q29</f>
        <v>1610.48</v>
      </c>
      <c r="U29" s="0" t="n">
        <f aca="false">IF(E29,T29/E29,0)</f>
        <v>1.34206666666667</v>
      </c>
      <c r="V29" s="0" t="n">
        <f aca="false">E29*C29*AB29</f>
        <v>0</v>
      </c>
      <c r="W29" s="0" t="n">
        <f aca="false">MAX(VLOOKUP(B29,'Components Pivot'!$A$3:$G$25,5,FALSE()),E29*C29)</f>
        <v>14400</v>
      </c>
      <c r="X29" s="64" t="n">
        <f aca="false">J29-S29</f>
        <v>5561.52</v>
      </c>
      <c r="Y29" s="0" t="n">
        <f aca="false">T29*C29*AB29</f>
        <v>0</v>
      </c>
      <c r="Z29" s="0" t="n">
        <f aca="false">VLOOKUP(B29,'Components Pivot'!$A$3:$G$25,6,FALSE())</f>
        <v>2342.4</v>
      </c>
      <c r="AA29" s="57" t="n">
        <f aca="false">IF(W29,(Z29+X29)/W29,0)</f>
        <v>0.548883333333333</v>
      </c>
      <c r="AB29" s="0" t="n">
        <f aca="false">AC29&gt;U29</f>
        <v>0</v>
      </c>
      <c r="AC29" s="57" t="n">
        <f aca="false">VLOOKUP(A29,'Products Pivot'!$A$4:$C$12,3,FALSE())</f>
        <v>0.548883333333333</v>
      </c>
      <c r="AD29" s="57" t="n">
        <f aca="false">MAX(AC29-U29,0)</f>
        <v>0</v>
      </c>
      <c r="AE29" s="0" t="n">
        <f aca="false">AD29*E29</f>
        <v>0</v>
      </c>
      <c r="AF29" s="0" t="n">
        <f aca="false">AE29*C29</f>
        <v>0</v>
      </c>
      <c r="AG29" s="0" t="n">
        <f aca="false">VLOOKUP(B29,'Components Pivot'!$A$3:$G$25,7,FALSE())</f>
        <v>2391.208</v>
      </c>
      <c r="AH29" s="64" t="n">
        <f aca="false">X29-AG29</f>
        <v>3170.312</v>
      </c>
      <c r="AI29" s="0" t="n">
        <f aca="false">ROUND(Q29+AE29,0)</f>
        <v>462</v>
      </c>
    </row>
    <row r="30" customFormat="false" ht="12.75" hidden="false" customHeight="false" outlineLevel="0" collapsed="false">
      <c r="A30" s="0" t="str">
        <f aca="false">'Bill of Materials'!A32</f>
        <v>FL250</v>
      </c>
      <c r="B30" s="0" t="str">
        <f aca="false">'Bill of Materials'!B32</f>
        <v>BT250</v>
      </c>
      <c r="C30" s="23" t="n">
        <f aca="false">'Bill of Materials'!C32</f>
        <v>48</v>
      </c>
      <c r="D30" s="0" t="str">
        <f aca="false">'Bill of Materials'!D32</f>
        <v>Bottle 250ml</v>
      </c>
      <c r="E30" s="0" t="n">
        <f aca="false">VLOOKUP(A30,'The Business'!$A$8:$D$14,4,FALSE())</f>
        <v>1200</v>
      </c>
      <c r="F30" s="0" t="n">
        <f aca="false">VLOOKUP(A30,'Item Master'!$A$6:$H$31,F$1,FALSE())</f>
        <v>1148</v>
      </c>
      <c r="G30" s="57" t="n">
        <f aca="false">IF(E30,F30/E30,0)</f>
        <v>0.956666666666667</v>
      </c>
      <c r="H30" s="0" t="n">
        <f aca="false">E30*C30*N30</f>
        <v>57600</v>
      </c>
      <c r="I30" s="0" t="n">
        <f aca="false">MAX(VLOOKUP(B30,'Components Pivot'!$A$3:$G$25,2,FALSE()),E30*C30)</f>
        <v>124800</v>
      </c>
      <c r="J30" s="0" t="n">
        <f aca="false">VLOOKUP(B30,'Item Master'!$A$6:$H$31,J$1,FALSE())</f>
        <v>184968</v>
      </c>
      <c r="K30" s="64" t="n">
        <f aca="false">F30*C30*N30</f>
        <v>55104</v>
      </c>
      <c r="L30" s="64" t="n">
        <f aca="false">VLOOKUP(B30,'Components Pivot'!$A$3:$C$25,3,FALSE())</f>
        <v>125664</v>
      </c>
      <c r="M30" s="57" t="n">
        <f aca="false">IF(I30,(L30+J30)/I30,0)</f>
        <v>2.48903846153846</v>
      </c>
      <c r="N30" s="0" t="b">
        <f aca="false">AND(O30,G30&lt;M30)</f>
        <v>1</v>
      </c>
      <c r="O30" s="57" t="n">
        <f aca="false">VLOOKUP(A30,'Products Pivot'!$A$4:$C$12,2,FALSE())</f>
        <v>1.34206666666667</v>
      </c>
      <c r="P30" s="57" t="n">
        <f aca="false">MAX(O30-G30,0)</f>
        <v>0.3854</v>
      </c>
      <c r="Q30" s="0" t="n">
        <f aca="false">P30*E30</f>
        <v>462.48</v>
      </c>
      <c r="R30" s="0" t="n">
        <f aca="false">Q30*C30</f>
        <v>22199.04</v>
      </c>
      <c r="S30" s="64" t="n">
        <f aca="false">VLOOKUP(B30,'Components Pivot'!$A$3:$D$25,4,FALSE())</f>
        <v>41825.92</v>
      </c>
      <c r="T30" s="0" t="n">
        <f aca="false">F30+Q30</f>
        <v>1610.48</v>
      </c>
      <c r="U30" s="0" t="n">
        <f aca="false">IF(E30,T30/E30,0)</f>
        <v>1.34206666666667</v>
      </c>
      <c r="V30" s="0" t="n">
        <f aca="false">E30*C30*AB30</f>
        <v>0</v>
      </c>
      <c r="W30" s="0" t="n">
        <f aca="false">MAX(VLOOKUP(B30,'Components Pivot'!$A$3:$G$25,5,FALSE()),E30*C30)</f>
        <v>57600</v>
      </c>
      <c r="X30" s="64" t="n">
        <f aca="false">J30-S30</f>
        <v>143142.08</v>
      </c>
      <c r="Y30" s="0" t="n">
        <f aca="false">T30*C30*AB30</f>
        <v>0</v>
      </c>
      <c r="Z30" s="0" t="n">
        <f aca="false">VLOOKUP(B30,'Components Pivot'!$A$3:$G$25,6,FALSE())</f>
        <v>0</v>
      </c>
      <c r="AA30" s="57" t="n">
        <f aca="false">IF(W30,(Z30+X30)/W30,0)</f>
        <v>2.48510555555556</v>
      </c>
      <c r="AB30" s="0" t="n">
        <f aca="false">AC30&gt;U30</f>
        <v>0</v>
      </c>
      <c r="AC30" s="57" t="n">
        <f aca="false">VLOOKUP(A30,'Products Pivot'!$A$4:$C$12,3,FALSE())</f>
        <v>0.548883333333333</v>
      </c>
      <c r="AD30" s="57" t="n">
        <f aca="false">MAX(AC30-U30,0)</f>
        <v>0</v>
      </c>
      <c r="AE30" s="0" t="n">
        <f aca="false">AD30*E30</f>
        <v>0</v>
      </c>
      <c r="AF30" s="0" t="n">
        <f aca="false">AE30*C30</f>
        <v>0</v>
      </c>
      <c r="AG30" s="0" t="n">
        <f aca="false">VLOOKUP(B30,'Components Pivot'!$A$3:$G$25,7,FALSE())</f>
        <v>0</v>
      </c>
      <c r="AH30" s="64" t="n">
        <f aca="false">X30-AG30</f>
        <v>143142.08</v>
      </c>
      <c r="AI30" s="0" t="n">
        <f aca="false">ROUND(Q30+AE30,0)</f>
        <v>462</v>
      </c>
    </row>
    <row r="31" customFormat="false" ht="12.75" hidden="false" customHeight="false" outlineLevel="0" collapsed="false">
      <c r="A31" s="0" t="str">
        <f aca="false">'Bill of Materials'!A33</f>
        <v>FL250</v>
      </c>
      <c r="B31" s="0" t="str">
        <f aca="false">'Bill of Materials'!B33</f>
        <v>CAPF</v>
      </c>
      <c r="C31" s="23" t="n">
        <f aca="false">'Bill of Materials'!C33</f>
        <v>48</v>
      </c>
      <c r="D31" s="0" t="str">
        <f aca="false">'Bill of Materials'!D33</f>
        <v>Flip cap</v>
      </c>
      <c r="E31" s="0" t="n">
        <f aca="false">VLOOKUP(A31,'The Business'!$A$8:$D$14,4,FALSE())</f>
        <v>1200</v>
      </c>
      <c r="F31" s="0" t="n">
        <f aca="false">VLOOKUP(A31,'Item Master'!$A$6:$H$31,F$1,FALSE())</f>
        <v>1148</v>
      </c>
      <c r="G31" s="57" t="n">
        <f aca="false">IF(E31,F31/E31,0)</f>
        <v>0.956666666666667</v>
      </c>
      <c r="H31" s="0" t="n">
        <f aca="false">E31*C31*N31</f>
        <v>57600</v>
      </c>
      <c r="I31" s="0" t="n">
        <f aca="false">MAX(VLOOKUP(B31,'Components Pivot'!$A$3:$G$25,2,FALSE()),E31*C31)</f>
        <v>124800</v>
      </c>
      <c r="J31" s="0" t="n">
        <f aca="false">VLOOKUP(B31,'Item Master'!$A$6:$H$31,J$1,FALSE())</f>
        <v>65738</v>
      </c>
      <c r="K31" s="64" t="n">
        <f aca="false">F31*C31*N31</f>
        <v>55104</v>
      </c>
      <c r="L31" s="64" t="n">
        <f aca="false">VLOOKUP(B31,'Components Pivot'!$A$3:$C$25,3,FALSE())</f>
        <v>125664</v>
      </c>
      <c r="M31" s="57" t="n">
        <f aca="false">IF(I31,(L31+J31)/I31,0)</f>
        <v>1.53366987179487</v>
      </c>
      <c r="N31" s="0" t="b">
        <f aca="false">AND(O31,G31&lt;M31)</f>
        <v>1</v>
      </c>
      <c r="O31" s="57" t="n">
        <f aca="false">VLOOKUP(A31,'Products Pivot'!$A$4:$C$12,2,FALSE())</f>
        <v>1.34206666666667</v>
      </c>
      <c r="P31" s="57" t="n">
        <f aca="false">MAX(O31-G31,0)</f>
        <v>0.3854</v>
      </c>
      <c r="Q31" s="0" t="n">
        <f aca="false">P31*E31</f>
        <v>462.48</v>
      </c>
      <c r="R31" s="0" t="n">
        <f aca="false">Q31*C31</f>
        <v>22199.04</v>
      </c>
      <c r="S31" s="64" t="n">
        <f aca="false">VLOOKUP(B31,'Components Pivot'!$A$3:$D$25,4,FALSE())</f>
        <v>41825.92</v>
      </c>
      <c r="T31" s="0" t="n">
        <f aca="false">F31+Q31</f>
        <v>1610.48</v>
      </c>
      <c r="U31" s="0" t="n">
        <f aca="false">IF(E31,T31/E31,0)</f>
        <v>1.34206666666667</v>
      </c>
      <c r="V31" s="0" t="n">
        <f aca="false">E31*C31*AB31</f>
        <v>0</v>
      </c>
      <c r="W31" s="0" t="n">
        <f aca="false">MAX(VLOOKUP(B31,'Components Pivot'!$A$3:$G$25,5,FALSE()),E31*C31)</f>
        <v>57600</v>
      </c>
      <c r="X31" s="64" t="n">
        <f aca="false">J31-S31</f>
        <v>23912.08</v>
      </c>
      <c r="Y31" s="0" t="n">
        <f aca="false">T31*C31*AB31</f>
        <v>0</v>
      </c>
      <c r="Z31" s="0" t="n">
        <f aca="false">VLOOKUP(B31,'Components Pivot'!$A$3:$G$25,6,FALSE())</f>
        <v>23424</v>
      </c>
      <c r="AA31" s="57" t="n">
        <f aca="false">IF(W31,(Z31+X31)/W31,0)</f>
        <v>0.821806944444444</v>
      </c>
      <c r="AB31" s="0" t="n">
        <f aca="false">AC31&gt;U31</f>
        <v>0</v>
      </c>
      <c r="AC31" s="57" t="n">
        <f aca="false">VLOOKUP(A31,'Products Pivot'!$A$4:$C$12,3,FALSE())</f>
        <v>0.548883333333333</v>
      </c>
      <c r="AD31" s="57" t="n">
        <f aca="false">MAX(AC31-U31,0)</f>
        <v>0</v>
      </c>
      <c r="AE31" s="0" t="n">
        <f aca="false">AD31*E31</f>
        <v>0</v>
      </c>
      <c r="AF31" s="0" t="n">
        <f aca="false">AE31*C31</f>
        <v>0</v>
      </c>
      <c r="AG31" s="0" t="n">
        <f aca="false">VLOOKUP(B31,'Components Pivot'!$A$3:$G$25,7,FALSE())</f>
        <v>23912.08</v>
      </c>
      <c r="AH31" s="64" t="n">
        <f aca="false">X31-AG31</f>
        <v>0</v>
      </c>
      <c r="AI31" s="0" t="n">
        <f aca="false">ROUND(Q31+AE31,0)</f>
        <v>462</v>
      </c>
    </row>
    <row r="32" customFormat="false" ht="12.75" hidden="false" customHeight="false" outlineLevel="0" collapsed="false">
      <c r="A32" s="0" t="str">
        <f aca="false">'Bill of Materials'!A34</f>
        <v>FL250</v>
      </c>
      <c r="B32" s="0" t="str">
        <f aca="false">'Bill of Materials'!B34</f>
        <v>CARL</v>
      </c>
      <c r="C32" s="23" t="n">
        <f aca="false">'Bill of Materials'!C34</f>
        <v>1</v>
      </c>
      <c r="D32" s="0" t="str">
        <f aca="false">'Bill of Materials'!D34</f>
        <v>Carton large</v>
      </c>
      <c r="E32" s="0" t="n">
        <f aca="false">VLOOKUP(A32,'The Business'!$A$8:$D$14,4,FALSE())</f>
        <v>1200</v>
      </c>
      <c r="F32" s="0" t="n">
        <f aca="false">VLOOKUP(A32,'Item Master'!$A$6:$H$31,F$1,FALSE())</f>
        <v>1148</v>
      </c>
      <c r="G32" s="57" t="n">
        <f aca="false">IF(E32,F32/E32,0)</f>
        <v>0.956666666666667</v>
      </c>
      <c r="H32" s="0" t="n">
        <f aca="false">E32*C32*N32</f>
        <v>1200</v>
      </c>
      <c r="I32" s="0" t="n">
        <f aca="false">MAX(VLOOKUP(B32,'Components Pivot'!$A$3:$G$25,2,FALSE()),E32*C32)</f>
        <v>5000</v>
      </c>
      <c r="J32" s="0" t="n">
        <f aca="false">VLOOKUP(B32,'Item Master'!$A$6:$H$31,J$1,FALSE())</f>
        <v>4368</v>
      </c>
      <c r="K32" s="64" t="n">
        <f aca="false">F32*C32*N32</f>
        <v>1148</v>
      </c>
      <c r="L32" s="64" t="n">
        <f aca="false">VLOOKUP(B32,'Components Pivot'!$A$3:$C$25,3,FALSE())</f>
        <v>3854</v>
      </c>
      <c r="M32" s="57" t="n">
        <f aca="false">IF(I32,(L32+J32)/I32,0)</f>
        <v>1.6444</v>
      </c>
      <c r="N32" s="0" t="b">
        <f aca="false">AND(O32,G32&lt;M32)</f>
        <v>1</v>
      </c>
      <c r="O32" s="57" t="n">
        <f aca="false">VLOOKUP(A32,'Products Pivot'!$A$4:$C$12,2,FALSE())</f>
        <v>1.34206666666667</v>
      </c>
      <c r="P32" s="57" t="n">
        <f aca="false">MAX(O32-G32,0)</f>
        <v>0.3854</v>
      </c>
      <c r="Q32" s="0" t="n">
        <f aca="false">P32*E32</f>
        <v>462.48</v>
      </c>
      <c r="R32" s="0" t="n">
        <f aca="false">Q32*C32</f>
        <v>462.48</v>
      </c>
      <c r="S32" s="64" t="n">
        <f aca="false">VLOOKUP(B32,'Components Pivot'!$A$3:$D$25,4,FALSE())</f>
        <v>2392.87333333333</v>
      </c>
      <c r="T32" s="0" t="n">
        <f aca="false">F32+Q32</f>
        <v>1610.48</v>
      </c>
      <c r="U32" s="0" t="n">
        <f aca="false">IF(E32,T32/E32,0)</f>
        <v>1.34206666666667</v>
      </c>
      <c r="V32" s="0" t="n">
        <f aca="false">E32*C32*AB32</f>
        <v>0</v>
      </c>
      <c r="W32" s="0" t="n">
        <f aca="false">MAX(VLOOKUP(B32,'Components Pivot'!$A$3:$G$25,5,FALSE()),E32*C32)</f>
        <v>1200</v>
      </c>
      <c r="X32" s="64" t="n">
        <f aca="false">J32-S32</f>
        <v>1975.12666666667</v>
      </c>
      <c r="Y32" s="0" t="n">
        <f aca="false">T32*C32*AB32</f>
        <v>0</v>
      </c>
      <c r="Z32" s="0" t="n">
        <f aca="false">VLOOKUP(B32,'Components Pivot'!$A$3:$G$25,6,FALSE())</f>
        <v>0</v>
      </c>
      <c r="AA32" s="57" t="n">
        <f aca="false">IF(W32,(Z32+X32)/W32,0)</f>
        <v>1.64593888888889</v>
      </c>
      <c r="AB32" s="0" t="n">
        <f aca="false">AC32&gt;U32</f>
        <v>0</v>
      </c>
      <c r="AC32" s="57" t="n">
        <f aca="false">VLOOKUP(A32,'Products Pivot'!$A$4:$C$12,3,FALSE())</f>
        <v>0.548883333333333</v>
      </c>
      <c r="AD32" s="57" t="n">
        <f aca="false">MAX(AC32-U32,0)</f>
        <v>0</v>
      </c>
      <c r="AE32" s="0" t="n">
        <f aca="false">AD32*E32</f>
        <v>0</v>
      </c>
      <c r="AF32" s="0" t="n">
        <f aca="false">AE32*C32</f>
        <v>0</v>
      </c>
      <c r="AG32" s="0" t="n">
        <f aca="false">VLOOKUP(B32,'Components Pivot'!$A$3:$G$25,7,FALSE())</f>
        <v>0</v>
      </c>
      <c r="AH32" s="64" t="n">
        <f aca="false">X32-AG32</f>
        <v>1975.12666666667</v>
      </c>
      <c r="AI32" s="0" t="n">
        <f aca="false">ROUND(Q32+AE32,0)</f>
        <v>462</v>
      </c>
    </row>
    <row r="33" customFormat="false" ht="12.75" hidden="false" customHeight="false" outlineLevel="0" collapsed="false">
      <c r="A33" s="0" t="str">
        <f aca="false">'Bill of Materials'!A35</f>
        <v>FL250</v>
      </c>
      <c r="B33" s="0" t="str">
        <f aca="false">'Bill of Materials'!B35</f>
        <v>ESL</v>
      </c>
      <c r="C33" s="23" t="n">
        <f aca="false">'Bill of Materials'!C35</f>
        <v>0.12</v>
      </c>
      <c r="D33" s="0" t="str">
        <f aca="false">'Bill of Materials'!D35</f>
        <v>Lemon essence</v>
      </c>
      <c r="E33" s="0" t="n">
        <f aca="false">VLOOKUP(A33,'The Business'!$A$8:$D$14,4,FALSE())</f>
        <v>1200</v>
      </c>
      <c r="F33" s="0" t="n">
        <f aca="false">VLOOKUP(A33,'Item Master'!$A$6:$H$31,F$1,FALSE())</f>
        <v>1148</v>
      </c>
      <c r="G33" s="57" t="n">
        <f aca="false">IF(E33,F33/E33,0)</f>
        <v>0.956666666666667</v>
      </c>
      <c r="H33" s="0" t="n">
        <f aca="false">E33*C33*N33</f>
        <v>144</v>
      </c>
      <c r="I33" s="0" t="n">
        <f aca="false">MAX(VLOOKUP(B33,'Components Pivot'!$A$3:$G$25,2,FALSE()),E33*C33)</f>
        <v>345.6</v>
      </c>
      <c r="J33" s="0" t="n">
        <f aca="false">VLOOKUP(B33,'Item Master'!$A$6:$H$31,J$1,FALSE())</f>
        <v>1002</v>
      </c>
      <c r="K33" s="64" t="n">
        <f aca="false">F33*C33*N33</f>
        <v>137.76</v>
      </c>
      <c r="L33" s="64" t="n">
        <f aca="false">VLOOKUP(B33,'Components Pivot'!$A$3:$C$25,3,FALSE())</f>
        <v>253.104</v>
      </c>
      <c r="M33" s="57" t="n">
        <f aca="false">IF(I33,(L33+J33)/I33,0)</f>
        <v>3.63166666666667</v>
      </c>
      <c r="N33" s="0" t="b">
        <f aca="false">AND(O33,G33&lt;M33)</f>
        <v>1</v>
      </c>
      <c r="O33" s="57" t="n">
        <f aca="false">VLOOKUP(A33,'Products Pivot'!$A$4:$C$12,2,FALSE())</f>
        <v>1.34206666666667</v>
      </c>
      <c r="P33" s="57" t="n">
        <f aca="false">MAX(O33-G33,0)</f>
        <v>0.3854</v>
      </c>
      <c r="Q33" s="0" t="n">
        <f aca="false">P33*E33</f>
        <v>462.48</v>
      </c>
      <c r="R33" s="0" t="n">
        <f aca="false">Q33*C33</f>
        <v>55.4976</v>
      </c>
      <c r="S33" s="64" t="n">
        <f aca="false">VLOOKUP(B33,'Components Pivot'!$A$3:$D$25,4,FALSE())</f>
        <v>184.1776</v>
      </c>
      <c r="T33" s="0" t="n">
        <f aca="false">F33+Q33</f>
        <v>1610.48</v>
      </c>
      <c r="U33" s="0" t="n">
        <f aca="false">IF(E33,T33/E33,0)</f>
        <v>1.34206666666667</v>
      </c>
      <c r="V33" s="0" t="n">
        <f aca="false">E33*C33*AB33</f>
        <v>0</v>
      </c>
      <c r="W33" s="0" t="n">
        <f aca="false">MAX(VLOOKUP(B33,'Components Pivot'!$A$3:$G$25,5,FALSE()),E33*C33)</f>
        <v>144</v>
      </c>
      <c r="X33" s="64" t="n">
        <f aca="false">J33-S33</f>
        <v>817.8224</v>
      </c>
      <c r="Y33" s="0" t="n">
        <f aca="false">T33*C33*AB33</f>
        <v>0</v>
      </c>
      <c r="Z33" s="0" t="n">
        <f aca="false">VLOOKUP(B33,'Components Pivot'!$A$3:$G$25,6,FALSE())</f>
        <v>23.424</v>
      </c>
      <c r="AA33" s="57" t="n">
        <f aca="false">IF(W33,(Z33+X33)/W33,0)</f>
        <v>5.84198888888889</v>
      </c>
      <c r="AB33" s="0" t="n">
        <f aca="false">AC33&gt;U33</f>
        <v>0</v>
      </c>
      <c r="AC33" s="57" t="n">
        <f aca="false">VLOOKUP(A33,'Products Pivot'!$A$4:$C$12,3,FALSE())</f>
        <v>0.548883333333333</v>
      </c>
      <c r="AD33" s="57" t="n">
        <f aca="false">MAX(AC33-U33,0)</f>
        <v>0</v>
      </c>
      <c r="AE33" s="0" t="n">
        <f aca="false">AD33*E33</f>
        <v>0</v>
      </c>
      <c r="AF33" s="0" t="n">
        <f aca="false">AE33*C33</f>
        <v>0</v>
      </c>
      <c r="AG33" s="0" t="n">
        <f aca="false">VLOOKUP(B33,'Components Pivot'!$A$3:$G$25,7,FALSE())</f>
        <v>23.91208</v>
      </c>
      <c r="AH33" s="64" t="n">
        <f aca="false">X33-AG33</f>
        <v>793.91032</v>
      </c>
      <c r="AI33" s="0" t="n">
        <f aca="false">ROUND(Q33+AE33,0)</f>
        <v>462</v>
      </c>
    </row>
    <row r="34" customFormat="false" ht="12.75" hidden="false" customHeight="false" outlineLevel="0" collapsed="false">
      <c r="A34" s="0" t="str">
        <f aca="false">'Bill of Materials'!A36</f>
        <v>FL250</v>
      </c>
      <c r="B34" s="0" t="str">
        <f aca="false">'Bill of Materials'!B36</f>
        <v>LFL25</v>
      </c>
      <c r="C34" s="23" t="n">
        <f aca="false">'Bill of Materials'!C36</f>
        <v>50</v>
      </c>
      <c r="D34" s="0" t="str">
        <f aca="false">'Bill of Materials'!D36</f>
        <v>Label Fragrant Lemon 250ml</v>
      </c>
      <c r="E34" s="0" t="n">
        <f aca="false">VLOOKUP(A34,'The Business'!$A$8:$D$14,4,FALSE())</f>
        <v>1200</v>
      </c>
      <c r="F34" s="0" t="n">
        <f aca="false">VLOOKUP(A34,'Item Master'!$A$6:$H$31,F$1,FALSE())</f>
        <v>1148</v>
      </c>
      <c r="G34" s="57" t="n">
        <f aca="false">IF(E34,F34/E34,0)</f>
        <v>0.956666666666667</v>
      </c>
      <c r="H34" s="0" t="n">
        <f aca="false">E34*C34*N34</f>
        <v>60000</v>
      </c>
      <c r="I34" s="0" t="n">
        <f aca="false">MAX(VLOOKUP(B34,'Components Pivot'!$A$3:$G$25,2,FALSE()),E34*C34)</f>
        <v>60000</v>
      </c>
      <c r="J34" s="0" t="n">
        <f aca="false">VLOOKUP(B34,'Item Master'!$A$6:$H$31,J$1,FALSE())</f>
        <v>83496</v>
      </c>
      <c r="K34" s="64" t="n">
        <f aca="false">F34*C34*N34</f>
        <v>57400</v>
      </c>
      <c r="L34" s="64" t="n">
        <f aca="false">VLOOKUP(B34,'Components Pivot'!$A$3:$C$25,3,FALSE())</f>
        <v>57400</v>
      </c>
      <c r="M34" s="57" t="n">
        <f aca="false">IF(I34,(L34+J34)/I34,0)</f>
        <v>2.34826666666667</v>
      </c>
      <c r="N34" s="0" t="b">
        <f aca="false">AND(O34,G34&lt;M34)</f>
        <v>1</v>
      </c>
      <c r="O34" s="57" t="n">
        <f aca="false">VLOOKUP(A34,'Products Pivot'!$A$4:$C$12,2,FALSE())</f>
        <v>1.34206666666667</v>
      </c>
      <c r="P34" s="57" t="n">
        <f aca="false">MAX(O34-G34,0)</f>
        <v>0.3854</v>
      </c>
      <c r="Q34" s="0" t="n">
        <f aca="false">P34*E34</f>
        <v>462.48</v>
      </c>
      <c r="R34" s="0" t="n">
        <f aca="false">Q34*C34</f>
        <v>23124</v>
      </c>
      <c r="S34" s="64" t="n">
        <f aca="false">VLOOKUP(B34,'Components Pivot'!$A$3:$D$25,4,FALSE())</f>
        <v>23124</v>
      </c>
      <c r="T34" s="0" t="n">
        <f aca="false">F34+Q34</f>
        <v>1610.48</v>
      </c>
      <c r="U34" s="0" t="n">
        <f aca="false">IF(E34,T34/E34,0)</f>
        <v>1.34206666666667</v>
      </c>
      <c r="V34" s="0" t="n">
        <f aca="false">E34*C34*AB34</f>
        <v>0</v>
      </c>
      <c r="W34" s="0" t="n">
        <f aca="false">MAX(VLOOKUP(B34,'Components Pivot'!$A$3:$G$25,5,FALSE()),E34*C34)</f>
        <v>60000</v>
      </c>
      <c r="X34" s="64" t="n">
        <f aca="false">J34-S34</f>
        <v>60372</v>
      </c>
      <c r="Y34" s="0" t="n">
        <f aca="false">T34*C34*AB34</f>
        <v>0</v>
      </c>
      <c r="Z34" s="0" t="n">
        <f aca="false">VLOOKUP(B34,'Components Pivot'!$A$3:$G$25,6,FALSE())</f>
        <v>0</v>
      </c>
      <c r="AA34" s="57" t="n">
        <f aca="false">IF(W34,(Z34+X34)/W34,0)</f>
        <v>1.0062</v>
      </c>
      <c r="AB34" s="0" t="n">
        <f aca="false">AC34&gt;U34</f>
        <v>0</v>
      </c>
      <c r="AC34" s="57" t="n">
        <f aca="false">VLOOKUP(A34,'Products Pivot'!$A$4:$C$12,3,FALSE())</f>
        <v>0.548883333333333</v>
      </c>
      <c r="AD34" s="57" t="n">
        <f aca="false">MAX(AC34-U34,0)</f>
        <v>0</v>
      </c>
      <c r="AE34" s="0" t="n">
        <f aca="false">AD34*E34</f>
        <v>0</v>
      </c>
      <c r="AF34" s="0" t="n">
        <f aca="false">AE34*C34</f>
        <v>0</v>
      </c>
      <c r="AG34" s="0" t="n">
        <f aca="false">VLOOKUP(B34,'Components Pivot'!$A$3:$G$25,7,FALSE())</f>
        <v>0</v>
      </c>
      <c r="AH34" s="64" t="n">
        <f aca="false">X34-AG34</f>
        <v>60372</v>
      </c>
      <c r="AI34" s="0" t="n">
        <f aca="false">ROUND(Q34+AE34,0)</f>
        <v>462</v>
      </c>
    </row>
    <row r="35" customFormat="false" ht="12.75" hidden="false" customHeight="false" outlineLevel="0" collapsed="false">
      <c r="A35" s="0" t="str">
        <f aca="false">'Bill of Materials'!A37</f>
        <v>FL500</v>
      </c>
      <c r="B35" s="0" t="str">
        <f aca="false">'Bill of Materials'!B37</f>
        <v>BS01</v>
      </c>
      <c r="C35" s="23" t="n">
        <f aca="false">'Bill of Materials'!C37</f>
        <v>12</v>
      </c>
      <c r="D35" s="0" t="str">
        <f aca="false">'Bill of Materials'!D37</f>
        <v>Base Shampoo</v>
      </c>
      <c r="E35" s="0" t="n">
        <f aca="false">VLOOKUP(A35,'The Business'!$A$8:$D$14,4,FALSE())</f>
        <v>1600</v>
      </c>
      <c r="F35" s="0" t="n">
        <f aca="false">VLOOKUP(A35,'Item Master'!$A$6:$H$31,F$1,FALSE())</f>
        <v>766</v>
      </c>
      <c r="G35" s="57" t="n">
        <f aca="false">IF(E35,F35/E35,0)</f>
        <v>0.47875</v>
      </c>
      <c r="H35" s="0" t="n">
        <f aca="false">E35*C35*N35</f>
        <v>19200</v>
      </c>
      <c r="I35" s="0" t="n">
        <f aca="false">MAX(VLOOKUP(B35,'Components Pivot'!$A$3:$G$25,2,FALSE()),E35*C35)</f>
        <v>60000</v>
      </c>
      <c r="J35" s="0" t="n">
        <f aca="false">VLOOKUP(B35,'Item Master'!$A$6:$H$31,J$1,FALSE())</f>
        <v>34276</v>
      </c>
      <c r="K35" s="64" t="n">
        <f aca="false">F35*C35*N35</f>
        <v>9192</v>
      </c>
      <c r="L35" s="64" t="n">
        <f aca="false">VLOOKUP(B35,'Components Pivot'!$A$3:$C$25,3,FALSE())</f>
        <v>46248</v>
      </c>
      <c r="M35" s="57" t="n">
        <f aca="false">IF(I35,(L35+J35)/I35,0)</f>
        <v>1.34206666666667</v>
      </c>
      <c r="N35" s="0" t="b">
        <f aca="false">AND(O35,G35&lt;M35)</f>
        <v>1</v>
      </c>
      <c r="O35" s="57" t="n">
        <f aca="false">VLOOKUP(A35,'Products Pivot'!$A$4:$C$12,2,FALSE())</f>
        <v>1.14895833333333</v>
      </c>
      <c r="P35" s="57" t="n">
        <f aca="false">MAX(O35-G35,0)</f>
        <v>0.670208333333333</v>
      </c>
      <c r="Q35" s="0" t="n">
        <f aca="false">P35*E35</f>
        <v>1072.33333333333</v>
      </c>
      <c r="R35" s="0" t="n">
        <f aca="false">Q35*C35</f>
        <v>12868</v>
      </c>
      <c r="S35" s="64" t="n">
        <f aca="false">VLOOKUP(B35,'Components Pivot'!$A$3:$D$25,4,FALSE())</f>
        <v>28714.48</v>
      </c>
      <c r="T35" s="0" t="n">
        <f aca="false">F35+Q35</f>
        <v>1838.33333333333</v>
      </c>
      <c r="U35" s="0" t="n">
        <f aca="false">IF(E35,T35/E35,0)</f>
        <v>1.14895833333333</v>
      </c>
      <c r="V35" s="0" t="n">
        <f aca="false">E35*C35*AB35</f>
        <v>0</v>
      </c>
      <c r="W35" s="0" t="n">
        <f aca="false">MAX(VLOOKUP(B35,'Components Pivot'!$A$3:$G$25,5,FALSE()),E35*C35)</f>
        <v>19200</v>
      </c>
      <c r="X35" s="64" t="n">
        <f aca="false">J35-S35</f>
        <v>5561.52</v>
      </c>
      <c r="Y35" s="0" t="n">
        <f aca="false">T35*C35*AB35</f>
        <v>0</v>
      </c>
      <c r="Z35" s="0" t="n">
        <f aca="false">VLOOKUP(B35,'Components Pivot'!$A$3:$G$25,6,FALSE())</f>
        <v>2342.4</v>
      </c>
      <c r="AA35" s="57" t="n">
        <f aca="false">IF(W35,(Z35+X35)/W35,0)</f>
        <v>0.4116625</v>
      </c>
      <c r="AB35" s="0" t="n">
        <f aca="false">AC35&gt;U35</f>
        <v>0</v>
      </c>
      <c r="AC35" s="57" t="n">
        <f aca="false">VLOOKUP(A35,'Products Pivot'!$A$4:$C$12,3,FALSE())</f>
        <v>0</v>
      </c>
      <c r="AD35" s="57" t="n">
        <f aca="false">MAX(AC35-U35,0)</f>
        <v>0</v>
      </c>
      <c r="AE35" s="0" t="n">
        <f aca="false">AD35*E35</f>
        <v>0</v>
      </c>
      <c r="AF35" s="0" t="n">
        <f aca="false">AE35*C35</f>
        <v>0</v>
      </c>
      <c r="AG35" s="0" t="n">
        <f aca="false">VLOOKUP(B35,'Components Pivot'!$A$3:$G$25,7,FALSE())</f>
        <v>2391.208</v>
      </c>
      <c r="AH35" s="64" t="n">
        <f aca="false">X35-AG35</f>
        <v>3170.312</v>
      </c>
      <c r="AI35" s="0" t="n">
        <f aca="false">ROUND(Q35+AE35,0)</f>
        <v>1072</v>
      </c>
    </row>
    <row r="36" customFormat="false" ht="12.75" hidden="false" customHeight="false" outlineLevel="0" collapsed="false">
      <c r="A36" s="0" t="str">
        <f aca="false">'Bill of Materials'!A38</f>
        <v>FL500</v>
      </c>
      <c r="B36" s="0" t="str">
        <f aca="false">'Bill of Materials'!B38</f>
        <v>BT500</v>
      </c>
      <c r="C36" s="23" t="n">
        <f aca="false">'Bill of Materials'!C38</f>
        <v>24</v>
      </c>
      <c r="D36" s="0" t="str">
        <f aca="false">'Bill of Materials'!D38</f>
        <v>Bottle 500ml</v>
      </c>
      <c r="E36" s="0" t="n">
        <f aca="false">VLOOKUP(A36,'The Business'!$A$8:$D$14,4,FALSE())</f>
        <v>1600</v>
      </c>
      <c r="F36" s="0" t="n">
        <f aca="false">VLOOKUP(A36,'Item Master'!$A$6:$H$31,F$1,FALSE())</f>
        <v>766</v>
      </c>
      <c r="G36" s="57" t="n">
        <f aca="false">IF(E36,F36/E36,0)</f>
        <v>0.47875</v>
      </c>
      <c r="H36" s="0" t="n">
        <f aca="false">E36*C36*N36</f>
        <v>38400</v>
      </c>
      <c r="I36" s="0" t="n">
        <f aca="false">MAX(VLOOKUP(B36,'Components Pivot'!$A$3:$G$25,2,FALSE()),E36*C36)</f>
        <v>57600</v>
      </c>
      <c r="J36" s="0" t="n">
        <f aca="false">VLOOKUP(B36,'Item Master'!$A$6:$H$31,J$1,FALSE())</f>
        <v>36516</v>
      </c>
      <c r="K36" s="64" t="n">
        <f aca="false">F36*C36*N36</f>
        <v>18384</v>
      </c>
      <c r="L36" s="64" t="n">
        <f aca="false">VLOOKUP(B36,'Components Pivot'!$A$3:$C$25,3,FALSE())</f>
        <v>29664</v>
      </c>
      <c r="M36" s="57" t="n">
        <f aca="false">IF(I36,(L36+J36)/I36,0)</f>
        <v>1.14895833333333</v>
      </c>
      <c r="N36" s="0" t="b">
        <f aca="false">AND(O36,G36&lt;M36)</f>
        <v>1</v>
      </c>
      <c r="O36" s="57" t="n">
        <f aca="false">VLOOKUP(A36,'Products Pivot'!$A$4:$C$12,2,FALSE())</f>
        <v>1.14895833333333</v>
      </c>
      <c r="P36" s="57" t="n">
        <f aca="false">MAX(O36-G36,0)</f>
        <v>0.670208333333333</v>
      </c>
      <c r="Q36" s="0" t="n">
        <f aca="false">P36*E36</f>
        <v>1072.33333333333</v>
      </c>
      <c r="R36" s="0" t="n">
        <f aca="false">Q36*C36</f>
        <v>25736</v>
      </c>
      <c r="S36" s="64" t="n">
        <f aca="false">VLOOKUP(B36,'Components Pivot'!$A$3:$D$25,4,FALSE())</f>
        <v>36516</v>
      </c>
      <c r="T36" s="0" t="n">
        <f aca="false">F36+Q36</f>
        <v>1838.33333333333</v>
      </c>
      <c r="U36" s="0" t="n">
        <f aca="false">IF(E36,T36/E36,0)</f>
        <v>1.14895833333333</v>
      </c>
      <c r="V36" s="0" t="n">
        <f aca="false">E36*C36*AB36</f>
        <v>0</v>
      </c>
      <c r="W36" s="0" t="n">
        <f aca="false">MAX(VLOOKUP(B36,'Components Pivot'!$A$3:$G$25,5,FALSE()),E36*C36)</f>
        <v>38400</v>
      </c>
      <c r="X36" s="64" t="n">
        <f aca="false">J36-S36</f>
        <v>0</v>
      </c>
      <c r="Y36" s="0" t="n">
        <f aca="false">T36*C36*AB36</f>
        <v>0</v>
      </c>
      <c r="Z36" s="0" t="n">
        <f aca="false">VLOOKUP(B36,'Components Pivot'!$A$3:$G$25,6,FALSE())</f>
        <v>0</v>
      </c>
      <c r="AA36" s="57" t="n">
        <f aca="false">IF(W36,(Z36+X36)/W36,0)</f>
        <v>0</v>
      </c>
      <c r="AB36" s="0" t="n">
        <f aca="false">AC36&gt;U36</f>
        <v>0</v>
      </c>
      <c r="AC36" s="57" t="n">
        <f aca="false">VLOOKUP(A36,'Products Pivot'!$A$4:$C$12,3,FALSE())</f>
        <v>0</v>
      </c>
      <c r="AD36" s="57" t="n">
        <f aca="false">MAX(AC36-U36,0)</f>
        <v>0</v>
      </c>
      <c r="AE36" s="0" t="n">
        <f aca="false">AD36*E36</f>
        <v>0</v>
      </c>
      <c r="AF36" s="0" t="n">
        <f aca="false">AE36*C36</f>
        <v>0</v>
      </c>
      <c r="AG36" s="0" t="n">
        <f aca="false">VLOOKUP(B36,'Components Pivot'!$A$3:$G$25,7,FALSE())</f>
        <v>0</v>
      </c>
      <c r="AH36" s="64" t="n">
        <f aca="false">X36-AG36</f>
        <v>0</v>
      </c>
      <c r="AI36" s="0" t="n">
        <f aca="false">ROUND(Q36+AE36,0)</f>
        <v>1072</v>
      </c>
    </row>
    <row r="37" customFormat="false" ht="12.75" hidden="false" customHeight="false" outlineLevel="0" collapsed="false">
      <c r="A37" s="0" t="str">
        <f aca="false">'Bill of Materials'!A39</f>
        <v>FL500</v>
      </c>
      <c r="B37" s="0" t="str">
        <f aca="false">'Bill of Materials'!B39</f>
        <v>CAPS</v>
      </c>
      <c r="C37" s="23" t="n">
        <f aca="false">'Bill of Materials'!C39</f>
        <v>24</v>
      </c>
      <c r="D37" s="0" t="str">
        <f aca="false">'Bill of Materials'!D39</f>
        <v>Screw cap</v>
      </c>
      <c r="E37" s="0" t="n">
        <f aca="false">VLOOKUP(A37,'The Business'!$A$8:$D$14,4,FALSE())</f>
        <v>1600</v>
      </c>
      <c r="F37" s="0" t="n">
        <f aca="false">VLOOKUP(A37,'Item Master'!$A$6:$H$31,F$1,FALSE())</f>
        <v>766</v>
      </c>
      <c r="G37" s="57" t="n">
        <f aca="false">IF(E37,F37/E37,0)</f>
        <v>0.47875</v>
      </c>
      <c r="H37" s="0" t="n">
        <f aca="false">E37*C37*N37</f>
        <v>38400</v>
      </c>
      <c r="I37" s="0" t="n">
        <f aca="false">MAX(VLOOKUP(B37,'Components Pivot'!$A$3:$G$25,2,FALSE()),E37*C37)</f>
        <v>57600</v>
      </c>
      <c r="J37" s="0" t="n">
        <f aca="false">VLOOKUP(B37,'Item Master'!$A$6:$H$31,J$1,FALSE())</f>
        <v>37818</v>
      </c>
      <c r="K37" s="64" t="n">
        <f aca="false">F37*C37*N37</f>
        <v>18384</v>
      </c>
      <c r="L37" s="64" t="n">
        <f aca="false">VLOOKUP(B37,'Components Pivot'!$A$3:$C$25,3,FALSE())</f>
        <v>29664</v>
      </c>
      <c r="M37" s="57" t="n">
        <f aca="false">IF(I37,(L37+J37)/I37,0)</f>
        <v>1.1715625</v>
      </c>
      <c r="N37" s="0" t="b">
        <f aca="false">AND(O37,G37&lt;M37)</f>
        <v>1</v>
      </c>
      <c r="O37" s="57" t="n">
        <f aca="false">VLOOKUP(A37,'Products Pivot'!$A$4:$C$12,2,FALSE())</f>
        <v>1.14895833333333</v>
      </c>
      <c r="P37" s="57" t="n">
        <f aca="false">MAX(O37-G37,0)</f>
        <v>0.670208333333333</v>
      </c>
      <c r="Q37" s="0" t="n">
        <f aca="false">P37*E37</f>
        <v>1072.33333333333</v>
      </c>
      <c r="R37" s="0" t="n">
        <f aca="false">Q37*C37</f>
        <v>25736</v>
      </c>
      <c r="S37" s="64" t="n">
        <f aca="false">VLOOKUP(B37,'Components Pivot'!$A$3:$D$25,4,FALSE())</f>
        <v>36516</v>
      </c>
      <c r="T37" s="0" t="n">
        <f aca="false">F37+Q37</f>
        <v>1838.33333333333</v>
      </c>
      <c r="U37" s="0" t="n">
        <f aca="false">IF(E37,T37/E37,0)</f>
        <v>1.14895833333333</v>
      </c>
      <c r="V37" s="0" t="n">
        <f aca="false">E37*C37*AB37</f>
        <v>0</v>
      </c>
      <c r="W37" s="0" t="n">
        <f aca="false">MAX(VLOOKUP(B37,'Components Pivot'!$A$3:$G$25,5,FALSE()),E37*C37)</f>
        <v>38400</v>
      </c>
      <c r="X37" s="64" t="n">
        <f aca="false">J37-S37</f>
        <v>1302</v>
      </c>
      <c r="Y37" s="0" t="n">
        <f aca="false">T37*C37*AB37</f>
        <v>0</v>
      </c>
      <c r="Z37" s="0" t="n">
        <f aca="false">VLOOKUP(B37,'Components Pivot'!$A$3:$G$25,6,FALSE())</f>
        <v>0</v>
      </c>
      <c r="AA37" s="57" t="n">
        <f aca="false">IF(W37,(Z37+X37)/W37,0)</f>
        <v>0.03390625</v>
      </c>
      <c r="AB37" s="0" t="n">
        <f aca="false">AC37&gt;U37</f>
        <v>0</v>
      </c>
      <c r="AC37" s="57" t="n">
        <f aca="false">VLOOKUP(A37,'Products Pivot'!$A$4:$C$12,3,FALSE())</f>
        <v>0</v>
      </c>
      <c r="AD37" s="57" t="n">
        <f aca="false">MAX(AC37-U37,0)</f>
        <v>0</v>
      </c>
      <c r="AE37" s="0" t="n">
        <f aca="false">AD37*E37</f>
        <v>0</v>
      </c>
      <c r="AF37" s="0" t="n">
        <f aca="false">AE37*C37</f>
        <v>0</v>
      </c>
      <c r="AG37" s="0" t="n">
        <f aca="false">VLOOKUP(B37,'Components Pivot'!$A$3:$G$25,7,FALSE())</f>
        <v>0</v>
      </c>
      <c r="AH37" s="64" t="n">
        <f aca="false">X37-AG37</f>
        <v>1302</v>
      </c>
      <c r="AI37" s="0" t="n">
        <f aca="false">ROUND(Q37+AE37,0)</f>
        <v>1072</v>
      </c>
    </row>
    <row r="38" customFormat="false" ht="12.75" hidden="false" customHeight="false" outlineLevel="0" collapsed="false">
      <c r="A38" s="0" t="str">
        <f aca="false">'Bill of Materials'!A40</f>
        <v>FL500</v>
      </c>
      <c r="B38" s="0" t="str">
        <f aca="false">'Bill of Materials'!B40</f>
        <v>CARL</v>
      </c>
      <c r="C38" s="23" t="n">
        <f aca="false">'Bill of Materials'!C40</f>
        <v>1</v>
      </c>
      <c r="D38" s="0" t="str">
        <f aca="false">'Bill of Materials'!D40</f>
        <v>Carton large</v>
      </c>
      <c r="E38" s="0" t="n">
        <f aca="false">VLOOKUP(A38,'The Business'!$A$8:$D$14,4,FALSE())</f>
        <v>1600</v>
      </c>
      <c r="F38" s="0" t="n">
        <f aca="false">VLOOKUP(A38,'Item Master'!$A$6:$H$31,F$1,FALSE())</f>
        <v>766</v>
      </c>
      <c r="G38" s="57" t="n">
        <f aca="false">IF(E38,F38/E38,0)</f>
        <v>0.47875</v>
      </c>
      <c r="H38" s="0" t="n">
        <f aca="false">E38*C38*N38</f>
        <v>1600</v>
      </c>
      <c r="I38" s="0" t="n">
        <f aca="false">MAX(VLOOKUP(B38,'Components Pivot'!$A$3:$G$25,2,FALSE()),E38*C38)</f>
        <v>5000</v>
      </c>
      <c r="J38" s="0" t="n">
        <f aca="false">VLOOKUP(B38,'Item Master'!$A$6:$H$31,J$1,FALSE())</f>
        <v>4368</v>
      </c>
      <c r="K38" s="64" t="n">
        <f aca="false">F38*C38*N38</f>
        <v>766</v>
      </c>
      <c r="L38" s="64" t="n">
        <f aca="false">VLOOKUP(B38,'Components Pivot'!$A$3:$C$25,3,FALSE())</f>
        <v>3854</v>
      </c>
      <c r="M38" s="57" t="n">
        <f aca="false">IF(I38,(L38+J38)/I38,0)</f>
        <v>1.6444</v>
      </c>
      <c r="N38" s="0" t="b">
        <f aca="false">AND(O38,G38&lt;M38)</f>
        <v>1</v>
      </c>
      <c r="O38" s="57" t="n">
        <f aca="false">VLOOKUP(A38,'Products Pivot'!$A$4:$C$12,2,FALSE())</f>
        <v>1.14895833333333</v>
      </c>
      <c r="P38" s="57" t="n">
        <f aca="false">MAX(O38-G38,0)</f>
        <v>0.670208333333333</v>
      </c>
      <c r="Q38" s="0" t="n">
        <f aca="false">P38*E38</f>
        <v>1072.33333333333</v>
      </c>
      <c r="R38" s="0" t="n">
        <f aca="false">Q38*C38</f>
        <v>1072.33333333333</v>
      </c>
      <c r="S38" s="64" t="n">
        <f aca="false">VLOOKUP(B38,'Components Pivot'!$A$3:$D$25,4,FALSE())</f>
        <v>2392.87333333333</v>
      </c>
      <c r="T38" s="0" t="n">
        <f aca="false">F38+Q38</f>
        <v>1838.33333333333</v>
      </c>
      <c r="U38" s="0" t="n">
        <f aca="false">IF(E38,T38/E38,0)</f>
        <v>1.14895833333333</v>
      </c>
      <c r="V38" s="0" t="n">
        <f aca="false">E38*C38*AB38</f>
        <v>0</v>
      </c>
      <c r="W38" s="0" t="n">
        <f aca="false">MAX(VLOOKUP(B38,'Components Pivot'!$A$3:$G$25,5,FALSE()),E38*C38)</f>
        <v>1600</v>
      </c>
      <c r="X38" s="64" t="n">
        <f aca="false">J38-S38</f>
        <v>1975.12666666667</v>
      </c>
      <c r="Y38" s="0" t="n">
        <f aca="false">T38*C38*AB38</f>
        <v>0</v>
      </c>
      <c r="Z38" s="0" t="n">
        <f aca="false">VLOOKUP(B38,'Components Pivot'!$A$3:$G$25,6,FALSE())</f>
        <v>0</v>
      </c>
      <c r="AA38" s="57" t="n">
        <f aca="false">IF(W38,(Z38+X38)/W38,0)</f>
        <v>1.23445416666667</v>
      </c>
      <c r="AB38" s="0" t="n">
        <f aca="false">AC38&gt;U38</f>
        <v>0</v>
      </c>
      <c r="AC38" s="57" t="n">
        <f aca="false">VLOOKUP(A38,'Products Pivot'!$A$4:$C$12,3,FALSE())</f>
        <v>0</v>
      </c>
      <c r="AD38" s="57" t="n">
        <f aca="false">MAX(AC38-U38,0)</f>
        <v>0</v>
      </c>
      <c r="AE38" s="0" t="n">
        <f aca="false">AD38*E38</f>
        <v>0</v>
      </c>
      <c r="AF38" s="0" t="n">
        <f aca="false">AE38*C38</f>
        <v>0</v>
      </c>
      <c r="AG38" s="0" t="n">
        <f aca="false">VLOOKUP(B38,'Components Pivot'!$A$3:$G$25,7,FALSE())</f>
        <v>0</v>
      </c>
      <c r="AH38" s="64" t="n">
        <f aca="false">X38-AG38</f>
        <v>1975.12666666667</v>
      </c>
      <c r="AI38" s="0" t="n">
        <f aca="false">ROUND(Q38+AE38,0)</f>
        <v>1072</v>
      </c>
    </row>
    <row r="39" customFormat="false" ht="12.75" hidden="false" customHeight="false" outlineLevel="0" collapsed="false">
      <c r="A39" s="0" t="str">
        <f aca="false">'Bill of Materials'!A41</f>
        <v>FL500</v>
      </c>
      <c r="B39" s="0" t="str">
        <f aca="false">'Bill of Materials'!B41</f>
        <v>ESL</v>
      </c>
      <c r="C39" s="23" t="n">
        <f aca="false">'Bill of Materials'!C41</f>
        <v>0.12</v>
      </c>
      <c r="D39" s="0" t="str">
        <f aca="false">'Bill of Materials'!D41</f>
        <v>Lemon essence</v>
      </c>
      <c r="E39" s="0" t="n">
        <f aca="false">VLOOKUP(A39,'The Business'!$A$8:$D$14,4,FALSE())</f>
        <v>1600</v>
      </c>
      <c r="F39" s="0" t="n">
        <f aca="false">VLOOKUP(A39,'Item Master'!$A$6:$H$31,F$1,FALSE())</f>
        <v>766</v>
      </c>
      <c r="G39" s="57" t="n">
        <f aca="false">IF(E39,F39/E39,0)</f>
        <v>0.47875</v>
      </c>
      <c r="H39" s="0" t="n">
        <f aca="false">E39*C39*N39</f>
        <v>192</v>
      </c>
      <c r="I39" s="0" t="n">
        <f aca="false">MAX(VLOOKUP(B39,'Components Pivot'!$A$3:$G$25,2,FALSE()),E39*C39)</f>
        <v>345.6</v>
      </c>
      <c r="J39" s="0" t="n">
        <f aca="false">VLOOKUP(B39,'Item Master'!$A$6:$H$31,J$1,FALSE())</f>
        <v>1002</v>
      </c>
      <c r="K39" s="64" t="n">
        <f aca="false">F39*C39*N39</f>
        <v>91.92</v>
      </c>
      <c r="L39" s="64" t="n">
        <f aca="false">VLOOKUP(B39,'Components Pivot'!$A$3:$C$25,3,FALSE())</f>
        <v>253.104</v>
      </c>
      <c r="M39" s="57" t="n">
        <f aca="false">IF(I39,(L39+J39)/I39,0)</f>
        <v>3.63166666666667</v>
      </c>
      <c r="N39" s="0" t="b">
        <f aca="false">AND(O39,G39&lt;M39)</f>
        <v>1</v>
      </c>
      <c r="O39" s="57" t="n">
        <f aca="false">VLOOKUP(A39,'Products Pivot'!$A$4:$C$12,2,FALSE())</f>
        <v>1.14895833333333</v>
      </c>
      <c r="P39" s="57" t="n">
        <f aca="false">MAX(O39-G39,0)</f>
        <v>0.670208333333333</v>
      </c>
      <c r="Q39" s="0" t="n">
        <f aca="false">P39*E39</f>
        <v>1072.33333333333</v>
      </c>
      <c r="R39" s="0" t="n">
        <f aca="false">Q39*C39</f>
        <v>128.68</v>
      </c>
      <c r="S39" s="64" t="n">
        <f aca="false">VLOOKUP(B39,'Components Pivot'!$A$3:$D$25,4,FALSE())</f>
        <v>184.1776</v>
      </c>
      <c r="T39" s="0" t="n">
        <f aca="false">F39+Q39</f>
        <v>1838.33333333333</v>
      </c>
      <c r="U39" s="0" t="n">
        <f aca="false">IF(E39,T39/E39,0)</f>
        <v>1.14895833333333</v>
      </c>
      <c r="V39" s="0" t="n">
        <f aca="false">E39*C39*AB39</f>
        <v>0</v>
      </c>
      <c r="W39" s="0" t="n">
        <f aca="false">MAX(VLOOKUP(B39,'Components Pivot'!$A$3:$G$25,5,FALSE()),E39*C39)</f>
        <v>192</v>
      </c>
      <c r="X39" s="64" t="n">
        <f aca="false">J39-S39</f>
        <v>817.8224</v>
      </c>
      <c r="Y39" s="0" t="n">
        <f aca="false">T39*C39*AB39</f>
        <v>0</v>
      </c>
      <c r="Z39" s="0" t="n">
        <f aca="false">VLOOKUP(B39,'Components Pivot'!$A$3:$G$25,6,FALSE())</f>
        <v>23.424</v>
      </c>
      <c r="AA39" s="57" t="n">
        <f aca="false">IF(W39,(Z39+X39)/W39,0)</f>
        <v>4.38149166666667</v>
      </c>
      <c r="AB39" s="0" t="n">
        <f aca="false">AC39&gt;U39</f>
        <v>0</v>
      </c>
      <c r="AC39" s="57" t="n">
        <f aca="false">VLOOKUP(A39,'Products Pivot'!$A$4:$C$12,3,FALSE())</f>
        <v>0</v>
      </c>
      <c r="AD39" s="57" t="n">
        <f aca="false">MAX(AC39-U39,0)</f>
        <v>0</v>
      </c>
      <c r="AE39" s="0" t="n">
        <f aca="false">AD39*E39</f>
        <v>0</v>
      </c>
      <c r="AF39" s="0" t="n">
        <f aca="false">AE39*C39</f>
        <v>0</v>
      </c>
      <c r="AG39" s="0" t="n">
        <f aca="false">VLOOKUP(B39,'Components Pivot'!$A$3:$G$25,7,FALSE())</f>
        <v>23.91208</v>
      </c>
      <c r="AH39" s="64" t="n">
        <f aca="false">X39-AG39</f>
        <v>793.91032</v>
      </c>
      <c r="AI39" s="0" t="n">
        <f aca="false">ROUND(Q39+AE39,0)</f>
        <v>1072</v>
      </c>
    </row>
    <row r="40" customFormat="false" ht="12.75" hidden="false" customHeight="false" outlineLevel="0" collapsed="false">
      <c r="A40" s="0" t="str">
        <f aca="false">'Bill of Materials'!A42</f>
        <v>FL500</v>
      </c>
      <c r="B40" s="0" t="str">
        <f aca="false">'Bill of Materials'!B42</f>
        <v>LFL50</v>
      </c>
      <c r="C40" s="23" t="n">
        <f aca="false">'Bill of Materials'!C42</f>
        <v>26</v>
      </c>
      <c r="D40" s="0" t="str">
        <f aca="false">'Bill of Materials'!D42</f>
        <v>Label Fragrant Lemon 500ml</v>
      </c>
      <c r="E40" s="0" t="n">
        <f aca="false">VLOOKUP(A40,'The Business'!$A$8:$D$14,4,FALSE())</f>
        <v>1600</v>
      </c>
      <c r="F40" s="0" t="n">
        <f aca="false">VLOOKUP(A40,'Item Master'!$A$6:$H$31,F$1,FALSE())</f>
        <v>766</v>
      </c>
      <c r="G40" s="57" t="n">
        <f aca="false">IF(E40,F40/E40,0)</f>
        <v>0.47875</v>
      </c>
      <c r="H40" s="0" t="n">
        <f aca="false">E40*C40*N40</f>
        <v>41600</v>
      </c>
      <c r="I40" s="0" t="n">
        <f aca="false">MAX(VLOOKUP(B40,'Components Pivot'!$A$3:$G$25,2,FALSE()),E40*C40)</f>
        <v>41600</v>
      </c>
      <c r="J40" s="0" t="n">
        <f aca="false">VLOOKUP(B40,'Item Master'!$A$6:$H$31,J$1,FALSE())</f>
        <v>117354</v>
      </c>
      <c r="K40" s="64" t="n">
        <f aca="false">F40*C40*N40</f>
        <v>19916</v>
      </c>
      <c r="L40" s="64" t="n">
        <f aca="false">VLOOKUP(B40,'Components Pivot'!$A$3:$C$25,3,FALSE())</f>
        <v>19916</v>
      </c>
      <c r="M40" s="57" t="n">
        <f aca="false">IF(I40,(L40+J40)/I40,0)</f>
        <v>3.29975961538462</v>
      </c>
      <c r="N40" s="0" t="b">
        <f aca="false">AND(O40,G40&lt;M40)</f>
        <v>1</v>
      </c>
      <c r="O40" s="57" t="n">
        <f aca="false">VLOOKUP(A40,'Products Pivot'!$A$4:$C$12,2,FALSE())</f>
        <v>1.14895833333333</v>
      </c>
      <c r="P40" s="57" t="n">
        <f aca="false">MAX(O40-G40,0)</f>
        <v>0.670208333333333</v>
      </c>
      <c r="Q40" s="0" t="n">
        <f aca="false">P40*E40</f>
        <v>1072.33333333333</v>
      </c>
      <c r="R40" s="0" t="n">
        <f aca="false">Q40*C40</f>
        <v>27880.6666666667</v>
      </c>
      <c r="S40" s="64" t="n">
        <f aca="false">VLOOKUP(B40,'Components Pivot'!$A$3:$D$25,4,FALSE())</f>
        <v>27880.6666666667</v>
      </c>
      <c r="T40" s="0" t="n">
        <f aca="false">F40+Q40</f>
        <v>1838.33333333333</v>
      </c>
      <c r="U40" s="0" t="n">
        <f aca="false">IF(E40,T40/E40,0)</f>
        <v>1.14895833333333</v>
      </c>
      <c r="V40" s="0" t="n">
        <f aca="false">E40*C40*AB40</f>
        <v>0</v>
      </c>
      <c r="W40" s="0" t="n">
        <f aca="false">MAX(VLOOKUP(B40,'Components Pivot'!$A$3:$G$25,5,FALSE()),E40*C40)</f>
        <v>41600</v>
      </c>
      <c r="X40" s="64" t="n">
        <f aca="false">J40-S40</f>
        <v>89473.3333333333</v>
      </c>
      <c r="Y40" s="0" t="n">
        <f aca="false">T40*C40*AB40</f>
        <v>0</v>
      </c>
      <c r="Z40" s="0" t="n">
        <f aca="false">VLOOKUP(B40,'Components Pivot'!$A$3:$G$25,6,FALSE())</f>
        <v>0</v>
      </c>
      <c r="AA40" s="57" t="n">
        <f aca="false">IF(W40,(Z40+X40)/W40,0)</f>
        <v>2.15080128205128</v>
      </c>
      <c r="AB40" s="0" t="n">
        <f aca="false">AC40&gt;U40</f>
        <v>0</v>
      </c>
      <c r="AC40" s="57" t="n">
        <f aca="false">VLOOKUP(A40,'Products Pivot'!$A$4:$C$12,3,FALSE())</f>
        <v>0</v>
      </c>
      <c r="AD40" s="57" t="n">
        <f aca="false">MAX(AC40-U40,0)</f>
        <v>0</v>
      </c>
      <c r="AE40" s="0" t="n">
        <f aca="false">AD40*E40</f>
        <v>0</v>
      </c>
      <c r="AF40" s="0" t="n">
        <f aca="false">AE40*C40</f>
        <v>0</v>
      </c>
      <c r="AG40" s="0" t="n">
        <f aca="false">VLOOKUP(B40,'Components Pivot'!$A$3:$G$25,7,FALSE())</f>
        <v>0</v>
      </c>
      <c r="AH40" s="64" t="n">
        <f aca="false">X40-AG40</f>
        <v>89473.3333333333</v>
      </c>
      <c r="AI40" s="0" t="n">
        <f aca="false">ROUND(Q40+AE40,0)</f>
        <v>1072</v>
      </c>
    </row>
  </sheetData>
  <mergeCells count="3">
    <mergeCell ref="A3:D3"/>
    <mergeCell ref="E3:S3"/>
    <mergeCell ref="T3:AI3"/>
  </mergeCells>
  <printOptions headings="false" gridLines="false" gridLinesSet="true" horizontalCentered="false" verticalCentered="false"/>
  <pageMargins left="0.440277777777778" right="0.329861111111111" top="0.984027777777778" bottom="0.984027777777778" header="0.5" footer="0.511811023622047"/>
  <pageSetup paperSize="9" scale="100" fitToWidth="3" fitToHeight="1" pageOrder="downThenOver" orientation="landscape" blackAndWhite="false" draft="false" cellComments="none" horizontalDpi="300" verticalDpi="300" copies="1"/>
  <headerFooter differentFirst="false" differentOddEven="false">
    <oddHeader>&amp;Chttp://www.production-scheduling.com</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3" min="3" style="0" width="11.42"/>
    <col collapsed="false" customWidth="true" hidden="false" outlineLevel="0" max="4" min="4" style="0" width="11.99"/>
    <col collapsed="false" customWidth="true" hidden="false" outlineLevel="0" max="5" min="5" style="0" width="12.56"/>
    <col collapsed="false" customWidth="true" hidden="false" outlineLevel="0" max="6" min="6" style="0" width="11.42"/>
    <col collapsed="false" customWidth="true" hidden="false" outlineLevel="0" max="7" min="7" style="0" width="11.99"/>
  </cols>
  <sheetData>
    <row r="3" customFormat="false" ht="12.75" hidden="false" customHeight="false" outlineLevel="0" collapsed="false">
      <c r="A3" s="126"/>
      <c r="B3" s="88" t="s">
        <v>257</v>
      </c>
      <c r="C3" s="127"/>
      <c r="D3" s="127"/>
      <c r="E3" s="127"/>
      <c r="F3" s="127"/>
      <c r="G3" s="89"/>
    </row>
    <row r="4" customFormat="false" ht="51" hidden="false" customHeight="true" outlineLevel="0" collapsed="false">
      <c r="A4" s="90" t="s">
        <v>159</v>
      </c>
      <c r="B4" s="92" t="s">
        <v>322</v>
      </c>
      <c r="C4" s="128" t="s">
        <v>323</v>
      </c>
      <c r="D4" s="128" t="s">
        <v>324</v>
      </c>
      <c r="E4" s="128" t="s">
        <v>325</v>
      </c>
      <c r="F4" s="128" t="s">
        <v>326</v>
      </c>
      <c r="G4" s="93" t="s">
        <v>327</v>
      </c>
    </row>
    <row r="5" customFormat="false" ht="12.75" hidden="false" customHeight="false" outlineLevel="0" collapsed="false">
      <c r="A5" s="94" t="s">
        <v>111</v>
      </c>
      <c r="B5" s="129" t="n">
        <v>60000</v>
      </c>
      <c r="C5" s="130" t="n">
        <v>46248</v>
      </c>
      <c r="D5" s="131" t="n">
        <v>28714.48</v>
      </c>
      <c r="E5" s="131" t="n">
        <v>960</v>
      </c>
      <c r="F5" s="131" t="n">
        <v>2342.4</v>
      </c>
      <c r="G5" s="132" t="n">
        <v>2391.208</v>
      </c>
    </row>
    <row r="6" customFormat="false" ht="12.75" hidden="false" customHeight="false" outlineLevel="0" collapsed="false">
      <c r="A6" s="101" t="s">
        <v>121</v>
      </c>
      <c r="B6" s="133" t="n">
        <v>57600</v>
      </c>
      <c r="C6" s="134" t="n">
        <v>112416</v>
      </c>
      <c r="D6" s="135" t="n">
        <v>0</v>
      </c>
      <c r="E6" s="135" t="n">
        <v>9600</v>
      </c>
      <c r="F6" s="135" t="n">
        <v>23424</v>
      </c>
      <c r="G6" s="136" t="n">
        <v>23912.08</v>
      </c>
    </row>
    <row r="7" customFormat="false" ht="12.75" hidden="false" customHeight="false" outlineLevel="0" collapsed="false">
      <c r="A7" s="101" t="s">
        <v>125</v>
      </c>
      <c r="B7" s="133" t="n">
        <v>124800</v>
      </c>
      <c r="C7" s="134" t="n">
        <v>125664</v>
      </c>
      <c r="D7" s="135" t="n">
        <v>41825.92</v>
      </c>
      <c r="E7" s="135" t="n">
        <v>0</v>
      </c>
      <c r="F7" s="135" t="n">
        <v>0</v>
      </c>
      <c r="G7" s="136" t="n">
        <v>0</v>
      </c>
    </row>
    <row r="8" customFormat="false" ht="12.75" hidden="false" customHeight="false" outlineLevel="0" collapsed="false">
      <c r="A8" s="101" t="s">
        <v>127</v>
      </c>
      <c r="B8" s="133" t="n">
        <v>57600</v>
      </c>
      <c r="C8" s="134" t="n">
        <v>29664</v>
      </c>
      <c r="D8" s="135" t="n">
        <v>36516</v>
      </c>
      <c r="E8" s="135" t="n">
        <v>0</v>
      </c>
      <c r="F8" s="135" t="n">
        <v>0</v>
      </c>
      <c r="G8" s="136" t="n">
        <v>0</v>
      </c>
    </row>
    <row r="9" customFormat="false" ht="12.75" hidden="false" customHeight="false" outlineLevel="0" collapsed="false">
      <c r="A9" s="101" t="s">
        <v>129</v>
      </c>
      <c r="B9" s="133" t="n">
        <v>124800</v>
      </c>
      <c r="C9" s="134" t="n">
        <v>125664</v>
      </c>
      <c r="D9" s="135" t="n">
        <v>41825.92</v>
      </c>
      <c r="E9" s="135" t="n">
        <v>9600</v>
      </c>
      <c r="F9" s="135" t="n">
        <v>23424</v>
      </c>
      <c r="G9" s="136" t="n">
        <v>23912.08</v>
      </c>
    </row>
    <row r="10" customFormat="false" ht="12.75" hidden="false" customHeight="false" outlineLevel="0" collapsed="false">
      <c r="A10" s="101" t="s">
        <v>131</v>
      </c>
      <c r="B10" s="133" t="n">
        <v>57600</v>
      </c>
      <c r="C10" s="134" t="n">
        <v>29664</v>
      </c>
      <c r="D10" s="135" t="n">
        <v>36516</v>
      </c>
      <c r="E10" s="135" t="n">
        <v>0</v>
      </c>
      <c r="F10" s="135" t="n">
        <v>0</v>
      </c>
      <c r="G10" s="136" t="n">
        <v>0</v>
      </c>
    </row>
    <row r="11" customFormat="false" ht="12.75" hidden="false" customHeight="false" outlineLevel="0" collapsed="false">
      <c r="A11" s="101" t="s">
        <v>149</v>
      </c>
      <c r="B11" s="133" t="n">
        <v>5000</v>
      </c>
      <c r="C11" s="134" t="n">
        <v>3854</v>
      </c>
      <c r="D11" s="135" t="n">
        <v>2392.87333333333</v>
      </c>
      <c r="E11" s="135" t="n">
        <v>0</v>
      </c>
      <c r="F11" s="135" t="n">
        <v>0</v>
      </c>
      <c r="G11" s="136" t="n">
        <v>0</v>
      </c>
    </row>
    <row r="12" customFormat="false" ht="12.75" hidden="false" customHeight="false" outlineLevel="0" collapsed="false">
      <c r="A12" s="101" t="s">
        <v>146</v>
      </c>
      <c r="B12" s="133" t="n">
        <v>200</v>
      </c>
      <c r="C12" s="134" t="n">
        <v>488</v>
      </c>
      <c r="D12" s="135" t="n">
        <v>0</v>
      </c>
      <c r="E12" s="135" t="n">
        <v>200</v>
      </c>
      <c r="F12" s="135" t="n">
        <v>488</v>
      </c>
      <c r="G12" s="136" t="n">
        <v>498.168333333333</v>
      </c>
    </row>
    <row r="13" customFormat="false" ht="12.75" hidden="false" customHeight="false" outlineLevel="0" collapsed="false">
      <c r="A13" s="101" t="s">
        <v>116</v>
      </c>
      <c r="B13" s="133" t="n">
        <v>312</v>
      </c>
      <c r="C13" s="134" t="n">
        <v>321.792</v>
      </c>
      <c r="D13" s="135" t="n">
        <v>102.9672</v>
      </c>
      <c r="E13" s="135" t="n">
        <v>0</v>
      </c>
      <c r="F13" s="135" t="n">
        <v>0</v>
      </c>
      <c r="G13" s="136" t="n">
        <v>0</v>
      </c>
    </row>
    <row r="14" customFormat="false" ht="12.75" hidden="false" customHeight="false" outlineLevel="0" collapsed="false">
      <c r="A14" s="101" t="s">
        <v>119</v>
      </c>
      <c r="B14" s="133" t="n">
        <v>345.6</v>
      </c>
      <c r="C14" s="134" t="n">
        <v>253.104</v>
      </c>
      <c r="D14" s="135" t="n">
        <v>184.1776</v>
      </c>
      <c r="E14" s="135" t="n">
        <v>9.6</v>
      </c>
      <c r="F14" s="135" t="n">
        <v>23.424</v>
      </c>
      <c r="G14" s="136" t="n">
        <v>23.91208</v>
      </c>
    </row>
    <row r="15" customFormat="false" ht="12.75" hidden="false" customHeight="false" outlineLevel="0" collapsed="false">
      <c r="A15" s="101" t="s">
        <v>133</v>
      </c>
      <c r="B15" s="133" t="n">
        <v>50000</v>
      </c>
      <c r="C15" s="134" t="n">
        <v>92700</v>
      </c>
      <c r="D15" s="135" t="n">
        <v>0</v>
      </c>
      <c r="E15" s="135" t="n">
        <v>0</v>
      </c>
      <c r="F15" s="135" t="n">
        <v>0</v>
      </c>
      <c r="G15" s="136" t="n">
        <v>0</v>
      </c>
    </row>
    <row r="16" customFormat="false" ht="12.75" hidden="false" customHeight="false" outlineLevel="0" collapsed="false">
      <c r="A16" s="101" t="s">
        <v>136</v>
      </c>
      <c r="B16" s="133" t="n">
        <v>70000</v>
      </c>
      <c r="C16" s="134" t="n">
        <v>73500</v>
      </c>
      <c r="D16" s="135" t="n">
        <v>20444.6666666667</v>
      </c>
      <c r="E16" s="135" t="n">
        <v>0</v>
      </c>
      <c r="F16" s="135" t="n">
        <v>0</v>
      </c>
      <c r="G16" s="136" t="n">
        <v>0</v>
      </c>
    </row>
    <row r="17" customFormat="false" ht="12.75" hidden="false" customHeight="false" outlineLevel="0" collapsed="false">
      <c r="A17" s="101" t="s">
        <v>138</v>
      </c>
      <c r="B17" s="133" t="n">
        <v>20800</v>
      </c>
      <c r="C17" s="134" t="n">
        <v>12220</v>
      </c>
      <c r="D17" s="135" t="n">
        <v>11678.3333333333</v>
      </c>
      <c r="E17" s="135" t="n">
        <v>0</v>
      </c>
      <c r="F17" s="135" t="n">
        <v>0</v>
      </c>
      <c r="G17" s="136" t="n">
        <v>0</v>
      </c>
    </row>
    <row r="18" customFormat="false" ht="12.75" hidden="false" customHeight="false" outlineLevel="0" collapsed="false">
      <c r="A18" s="101" t="s">
        <v>140</v>
      </c>
      <c r="B18" s="133" t="n">
        <v>10000</v>
      </c>
      <c r="C18" s="134" t="n">
        <v>24400</v>
      </c>
      <c r="D18" s="135" t="n">
        <v>0</v>
      </c>
      <c r="E18" s="135" t="n">
        <v>10000</v>
      </c>
      <c r="F18" s="135" t="n">
        <v>24400</v>
      </c>
      <c r="G18" s="136" t="n">
        <v>24908.4166666667</v>
      </c>
    </row>
    <row r="19" customFormat="false" ht="12.75" hidden="false" customHeight="false" outlineLevel="0" collapsed="false">
      <c r="A19" s="101" t="s">
        <v>142</v>
      </c>
      <c r="B19" s="133" t="n">
        <v>60000</v>
      </c>
      <c r="C19" s="134" t="n">
        <v>57400</v>
      </c>
      <c r="D19" s="135" t="n">
        <v>23124</v>
      </c>
      <c r="E19" s="135" t="n">
        <v>0</v>
      </c>
      <c r="F19" s="135" t="n">
        <v>0</v>
      </c>
      <c r="G19" s="136" t="n">
        <v>0</v>
      </c>
    </row>
    <row r="20" customFormat="false" ht="12.75" hidden="false" customHeight="false" outlineLevel="0" collapsed="false">
      <c r="A20" s="119" t="s">
        <v>144</v>
      </c>
      <c r="B20" s="137" t="n">
        <v>41600</v>
      </c>
      <c r="C20" s="138" t="n">
        <v>19916</v>
      </c>
      <c r="D20" s="139" t="n">
        <v>27880.6666666667</v>
      </c>
      <c r="E20" s="139" t="n">
        <v>0</v>
      </c>
      <c r="F20" s="139" t="n">
        <v>0</v>
      </c>
      <c r="G20" s="140" t="n">
        <v>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4" min="1" style="0" width="11.99"/>
  </cols>
  <sheetData>
    <row r="3" customFormat="false" ht="12.75" hidden="false" customHeight="false" outlineLevel="0" collapsed="false">
      <c r="A3" s="126"/>
      <c r="B3" s="88" t="s">
        <v>257</v>
      </c>
      <c r="C3" s="127"/>
      <c r="D3" s="89"/>
    </row>
    <row r="4" customFormat="false" ht="51" hidden="false" customHeight="true" outlineLevel="0" collapsed="false">
      <c r="A4" s="90" t="s">
        <v>158</v>
      </c>
      <c r="B4" s="92" t="s">
        <v>328</v>
      </c>
      <c r="C4" s="128" t="s">
        <v>329</v>
      </c>
      <c r="D4" s="93" t="s">
        <v>330</v>
      </c>
    </row>
    <row r="5" customFormat="false" ht="12.75" hidden="false" customHeight="false" outlineLevel="0" collapsed="false">
      <c r="A5" s="94" t="s">
        <v>81</v>
      </c>
      <c r="B5" s="141" t="n">
        <v>1.34206666666667</v>
      </c>
      <c r="C5" s="142" t="n">
        <v>0.986168333333333</v>
      </c>
      <c r="D5" s="132" t="n">
        <v>0</v>
      </c>
    </row>
    <row r="6" customFormat="false" ht="12.75" hidden="false" customHeight="false" outlineLevel="0" collapsed="false">
      <c r="A6" s="101" t="s">
        <v>83</v>
      </c>
      <c r="B6" s="143" t="n">
        <v>1.34206666666667</v>
      </c>
      <c r="C6" s="144" t="n">
        <v>0.470471428571429</v>
      </c>
      <c r="D6" s="136" t="n">
        <v>2454</v>
      </c>
    </row>
    <row r="7" customFormat="false" ht="12.75" hidden="false" customHeight="false" outlineLevel="0" collapsed="false">
      <c r="A7" s="101" t="s">
        <v>85</v>
      </c>
      <c r="B7" s="143" t="n">
        <v>1.14895833333333</v>
      </c>
      <c r="C7" s="144" t="n">
        <v>0</v>
      </c>
      <c r="D7" s="136" t="n">
        <v>2694</v>
      </c>
    </row>
    <row r="8" customFormat="false" ht="12.75" hidden="false" customHeight="false" outlineLevel="0" collapsed="false">
      <c r="A8" s="101" t="s">
        <v>87</v>
      </c>
      <c r="B8" s="143" t="n">
        <v>1.34206666666667</v>
      </c>
      <c r="C8" s="144" t="n">
        <v>4.93084166666667</v>
      </c>
      <c r="D8" s="136" t="n">
        <v>2988</v>
      </c>
    </row>
    <row r="9" customFormat="false" ht="12.75" hidden="false" customHeight="false" outlineLevel="0" collapsed="false">
      <c r="A9" s="101" t="s">
        <v>89</v>
      </c>
      <c r="B9" s="143" t="n">
        <v>1.34206666666667</v>
      </c>
      <c r="C9" s="144" t="n">
        <v>0.548883333333333</v>
      </c>
      <c r="D9" s="136" t="n">
        <v>2772</v>
      </c>
    </row>
    <row r="10" customFormat="false" ht="12.75" hidden="false" customHeight="false" outlineLevel="0" collapsed="false">
      <c r="A10" s="119" t="s">
        <v>91</v>
      </c>
      <c r="B10" s="145" t="n">
        <v>1.14895833333333</v>
      </c>
      <c r="C10" s="146" t="n">
        <v>0</v>
      </c>
      <c r="D10" s="140" t="n">
        <v>643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3</v>
      </c>
      <c r="B1" s="0" t="s">
        <v>159</v>
      </c>
      <c r="C1" s="0" t="s">
        <v>224</v>
      </c>
      <c r="D1" s="0" t="s">
        <v>225</v>
      </c>
      <c r="E1" s="0" t="s">
        <v>226</v>
      </c>
      <c r="F1" s="0" t="s">
        <v>227</v>
      </c>
      <c r="G1" s="0" t="s">
        <v>228</v>
      </c>
    </row>
    <row r="2" customFormat="false" ht="12.8" hidden="false" customHeight="false" outlineLevel="0" collapsed="false">
      <c r="A2" s="0" t="s">
        <v>242</v>
      </c>
      <c r="B2" s="0" t="s">
        <v>111</v>
      </c>
      <c r="C2" s="0" t="n">
        <v>4.8</v>
      </c>
      <c r="D2" s="0" t="n">
        <v>6</v>
      </c>
      <c r="E2" s="147" t="n">
        <v>36608</v>
      </c>
      <c r="F2" s="0" t="n">
        <v>1609</v>
      </c>
      <c r="G2" s="0" t="n">
        <v>7723.2</v>
      </c>
    </row>
    <row r="3" customFormat="false" ht="12.8" hidden="false" customHeight="false" outlineLevel="0" collapsed="false">
      <c r="A3" s="0" t="s">
        <v>242</v>
      </c>
      <c r="B3" s="0" t="s">
        <v>121</v>
      </c>
      <c r="C3" s="0" t="n">
        <v>48</v>
      </c>
      <c r="D3" s="0" t="n">
        <v>6</v>
      </c>
      <c r="E3" s="147" t="n">
        <v>36608</v>
      </c>
      <c r="F3" s="0" t="n">
        <v>1609</v>
      </c>
      <c r="G3" s="0" t="n">
        <v>77232</v>
      </c>
    </row>
    <row r="4" customFormat="false" ht="12.8" hidden="false" customHeight="false" outlineLevel="0" collapsed="false">
      <c r="A4" s="0" t="s">
        <v>242</v>
      </c>
      <c r="B4" s="0" t="s">
        <v>129</v>
      </c>
      <c r="C4" s="0" t="n">
        <v>48</v>
      </c>
      <c r="D4" s="0" t="n">
        <v>6</v>
      </c>
      <c r="E4" s="147" t="n">
        <v>36608</v>
      </c>
      <c r="F4" s="0" t="n">
        <v>1609</v>
      </c>
      <c r="G4" s="0" t="n">
        <v>77232</v>
      </c>
    </row>
    <row r="5" customFormat="false" ht="12.8" hidden="false" customHeight="false" outlineLevel="0" collapsed="false">
      <c r="A5" s="0" t="s">
        <v>242</v>
      </c>
      <c r="B5" s="0" t="s">
        <v>146</v>
      </c>
      <c r="C5" s="0" t="n">
        <v>1</v>
      </c>
      <c r="D5" s="0" t="n">
        <v>6</v>
      </c>
      <c r="E5" s="147" t="n">
        <v>36608</v>
      </c>
      <c r="F5" s="0" t="n">
        <v>1609</v>
      </c>
      <c r="G5" s="0" t="n">
        <v>1609</v>
      </c>
    </row>
    <row r="6" customFormat="false" ht="12.8" hidden="false" customHeight="false" outlineLevel="0" collapsed="false">
      <c r="A6" s="0" t="s">
        <v>242</v>
      </c>
      <c r="B6" s="0" t="s">
        <v>116</v>
      </c>
      <c r="C6" s="0" t="n">
        <v>0.048</v>
      </c>
      <c r="D6" s="0" t="n">
        <v>6</v>
      </c>
      <c r="E6" s="147" t="n">
        <v>36608</v>
      </c>
      <c r="F6" s="0" t="n">
        <v>1609</v>
      </c>
      <c r="G6" s="0" t="n">
        <v>77.232</v>
      </c>
    </row>
    <row r="7" customFormat="false" ht="12.8" hidden="false" customHeight="false" outlineLevel="0" collapsed="false">
      <c r="A7" s="0" t="s">
        <v>242</v>
      </c>
      <c r="B7" s="0" t="s">
        <v>133</v>
      </c>
      <c r="C7" s="0" t="n">
        <v>50</v>
      </c>
      <c r="D7" s="0" t="n">
        <v>6</v>
      </c>
      <c r="E7" s="147" t="n">
        <v>36608</v>
      </c>
      <c r="F7" s="0" t="n">
        <v>1609</v>
      </c>
      <c r="G7" s="0" t="n">
        <v>80450</v>
      </c>
    </row>
    <row r="8" customFormat="false" ht="12.8" hidden="false" customHeight="false" outlineLevel="0" collapsed="false">
      <c r="A8" s="0" t="s">
        <v>241</v>
      </c>
      <c r="B8" s="0" t="s">
        <v>111</v>
      </c>
      <c r="C8" s="0" t="n">
        <v>12</v>
      </c>
      <c r="D8" s="0" t="n">
        <v>8</v>
      </c>
      <c r="E8" s="147" t="n">
        <v>36603</v>
      </c>
      <c r="F8" s="0" t="n">
        <v>2383</v>
      </c>
      <c r="G8" s="0" t="n">
        <v>28596</v>
      </c>
    </row>
    <row r="9" customFormat="false" ht="12.8" hidden="false" customHeight="false" outlineLevel="0" collapsed="false">
      <c r="A9" s="0" t="s">
        <v>241</v>
      </c>
      <c r="B9" s="0" t="s">
        <v>125</v>
      </c>
      <c r="C9" s="0" t="n">
        <v>48</v>
      </c>
      <c r="D9" s="0" t="n">
        <v>8</v>
      </c>
      <c r="E9" s="147" t="n">
        <v>36603</v>
      </c>
      <c r="F9" s="0" t="n">
        <v>2383</v>
      </c>
      <c r="G9" s="0" t="n">
        <v>114384</v>
      </c>
    </row>
    <row r="10" customFormat="false" ht="12.8" hidden="false" customHeight="false" outlineLevel="0" collapsed="false">
      <c r="A10" s="0" t="s">
        <v>241</v>
      </c>
      <c r="B10" s="0" t="s">
        <v>129</v>
      </c>
      <c r="C10" s="0" t="n">
        <v>48</v>
      </c>
      <c r="D10" s="0" t="n">
        <v>8</v>
      </c>
      <c r="E10" s="147" t="n">
        <v>36603</v>
      </c>
      <c r="F10" s="0" t="n">
        <v>2383</v>
      </c>
      <c r="G10" s="0" t="n">
        <v>114384</v>
      </c>
    </row>
    <row r="11" customFormat="false" ht="12.8" hidden="false" customHeight="false" outlineLevel="0" collapsed="false">
      <c r="A11" s="0" t="s">
        <v>241</v>
      </c>
      <c r="B11" s="0" t="s">
        <v>149</v>
      </c>
      <c r="C11" s="0" t="n">
        <v>1</v>
      </c>
      <c r="D11" s="0" t="n">
        <v>8</v>
      </c>
      <c r="E11" s="147" t="n">
        <v>36603</v>
      </c>
      <c r="F11" s="0" t="n">
        <v>2383</v>
      </c>
      <c r="G11" s="0" t="n">
        <v>2383</v>
      </c>
    </row>
    <row r="12" customFormat="false" ht="12.8" hidden="false" customHeight="false" outlineLevel="0" collapsed="false">
      <c r="A12" s="0" t="s">
        <v>241</v>
      </c>
      <c r="B12" s="0" t="s">
        <v>116</v>
      </c>
      <c r="C12" s="0" t="n">
        <v>0.12</v>
      </c>
      <c r="D12" s="0" t="n">
        <v>8</v>
      </c>
      <c r="E12" s="147" t="n">
        <v>36603</v>
      </c>
      <c r="F12" s="0" t="n">
        <v>2383</v>
      </c>
      <c r="G12" s="0" t="n">
        <v>285.96</v>
      </c>
    </row>
    <row r="13" customFormat="false" ht="12.8" hidden="false" customHeight="false" outlineLevel="0" collapsed="false">
      <c r="A13" s="0" t="s">
        <v>241</v>
      </c>
      <c r="B13" s="0" t="s">
        <v>136</v>
      </c>
      <c r="C13" s="0" t="n">
        <v>50</v>
      </c>
      <c r="D13" s="0" t="n">
        <v>8</v>
      </c>
      <c r="E13" s="147" t="n">
        <v>36603</v>
      </c>
      <c r="F13" s="0" t="n">
        <v>2383</v>
      </c>
      <c r="G13" s="0" t="n">
        <v>119150</v>
      </c>
    </row>
    <row r="14" customFormat="false" ht="12.8" hidden="false" customHeight="false" outlineLevel="0" collapsed="false">
      <c r="A14" s="0" t="s">
        <v>237</v>
      </c>
      <c r="B14" s="0" t="s">
        <v>111</v>
      </c>
      <c r="C14" s="0" t="n">
        <v>12</v>
      </c>
      <c r="D14" s="0" t="n">
        <v>10</v>
      </c>
      <c r="E14" s="147" t="n">
        <v>36599</v>
      </c>
      <c r="F14" s="0" t="n">
        <v>110</v>
      </c>
      <c r="G14" s="0" t="n">
        <v>1320</v>
      </c>
    </row>
    <row r="15" customFormat="false" ht="12.8" hidden="false" customHeight="false" outlineLevel="0" collapsed="false">
      <c r="A15" s="0" t="s">
        <v>237</v>
      </c>
      <c r="B15" s="0" t="s">
        <v>127</v>
      </c>
      <c r="C15" s="0" t="n">
        <v>24</v>
      </c>
      <c r="D15" s="0" t="n">
        <v>10</v>
      </c>
      <c r="E15" s="147" t="n">
        <v>36599</v>
      </c>
      <c r="F15" s="0" t="n">
        <v>110</v>
      </c>
      <c r="G15" s="0" t="n">
        <v>2640</v>
      </c>
    </row>
    <row r="16" customFormat="false" ht="12.8" hidden="false" customHeight="false" outlineLevel="0" collapsed="false">
      <c r="A16" s="0" t="s">
        <v>237</v>
      </c>
      <c r="B16" s="0" t="s">
        <v>131</v>
      </c>
      <c r="C16" s="0" t="n">
        <v>24</v>
      </c>
      <c r="D16" s="0" t="n">
        <v>10</v>
      </c>
      <c r="E16" s="147" t="n">
        <v>36599</v>
      </c>
      <c r="F16" s="0" t="n">
        <v>110</v>
      </c>
      <c r="G16" s="0" t="n">
        <v>2640</v>
      </c>
    </row>
    <row r="17" customFormat="false" ht="12.8" hidden="false" customHeight="false" outlineLevel="0" collapsed="false">
      <c r="A17" s="0" t="s">
        <v>237</v>
      </c>
      <c r="B17" s="0" t="s">
        <v>149</v>
      </c>
      <c r="C17" s="0" t="n">
        <v>1</v>
      </c>
      <c r="D17" s="0" t="n">
        <v>10</v>
      </c>
      <c r="E17" s="147" t="n">
        <v>36599</v>
      </c>
      <c r="F17" s="0" t="n">
        <v>110</v>
      </c>
      <c r="G17" s="0" t="n">
        <v>110</v>
      </c>
    </row>
    <row r="18" customFormat="false" ht="12.8" hidden="false" customHeight="false" outlineLevel="0" collapsed="false">
      <c r="A18" s="0" t="s">
        <v>237</v>
      </c>
      <c r="B18" s="0" t="s">
        <v>116</v>
      </c>
      <c r="C18" s="0" t="n">
        <v>0.12</v>
      </c>
      <c r="D18" s="0" t="n">
        <v>10</v>
      </c>
      <c r="E18" s="147" t="n">
        <v>36599</v>
      </c>
      <c r="F18" s="0" t="n">
        <v>110</v>
      </c>
      <c r="G18" s="0" t="n">
        <v>13.2</v>
      </c>
    </row>
    <row r="19" customFormat="false" ht="12.8" hidden="false" customHeight="false" outlineLevel="0" collapsed="false">
      <c r="A19" s="0" t="s">
        <v>237</v>
      </c>
      <c r="B19" s="0" t="s">
        <v>138</v>
      </c>
      <c r="C19" s="0" t="n">
        <v>26</v>
      </c>
      <c r="D19" s="0" t="n">
        <v>10</v>
      </c>
      <c r="E19" s="147" t="n">
        <v>36599</v>
      </c>
      <c r="F19" s="0" t="n">
        <v>110</v>
      </c>
      <c r="G19" s="0" t="n">
        <v>2860</v>
      </c>
    </row>
    <row r="20" customFormat="false" ht="12.8" hidden="false" customHeight="false" outlineLevel="0" collapsed="false">
      <c r="A20" s="0" t="s">
        <v>245</v>
      </c>
      <c r="B20" s="0" t="s">
        <v>111</v>
      </c>
      <c r="C20" s="0" t="n">
        <v>4.8</v>
      </c>
      <c r="D20" s="0" t="n">
        <v>13</v>
      </c>
      <c r="E20" s="147" t="n">
        <v>36612</v>
      </c>
      <c r="F20" s="0" t="n">
        <v>304</v>
      </c>
      <c r="G20" s="0" t="n">
        <v>1459.2</v>
      </c>
    </row>
    <row r="21" customFormat="false" ht="12.8" hidden="false" customHeight="false" outlineLevel="0" collapsed="false">
      <c r="A21" s="0" t="s">
        <v>245</v>
      </c>
      <c r="B21" s="0" t="s">
        <v>121</v>
      </c>
      <c r="C21" s="0" t="n">
        <v>48</v>
      </c>
      <c r="D21" s="0" t="n">
        <v>13</v>
      </c>
      <c r="E21" s="147" t="n">
        <v>36612</v>
      </c>
      <c r="F21" s="0" t="n">
        <v>304</v>
      </c>
      <c r="G21" s="0" t="n">
        <v>14592</v>
      </c>
    </row>
    <row r="22" customFormat="false" ht="12.8" hidden="false" customHeight="false" outlineLevel="0" collapsed="false">
      <c r="A22" s="0" t="s">
        <v>245</v>
      </c>
      <c r="B22" s="0" t="s">
        <v>129</v>
      </c>
      <c r="C22" s="0" t="n">
        <v>48</v>
      </c>
      <c r="D22" s="0" t="n">
        <v>13</v>
      </c>
      <c r="E22" s="147" t="n">
        <v>36612</v>
      </c>
      <c r="F22" s="0" t="n">
        <v>304</v>
      </c>
      <c r="G22" s="0" t="n">
        <v>14592</v>
      </c>
    </row>
    <row r="23" customFormat="false" ht="12.8" hidden="false" customHeight="false" outlineLevel="0" collapsed="false">
      <c r="A23" s="0" t="s">
        <v>245</v>
      </c>
      <c r="B23" s="0" t="s">
        <v>146</v>
      </c>
      <c r="C23" s="0" t="n">
        <v>1</v>
      </c>
      <c r="D23" s="0" t="n">
        <v>13</v>
      </c>
      <c r="E23" s="147" t="n">
        <v>36612</v>
      </c>
      <c r="F23" s="0" t="n">
        <v>304</v>
      </c>
      <c r="G23" s="0" t="n">
        <v>304</v>
      </c>
    </row>
    <row r="24" customFormat="false" ht="12.8" hidden="false" customHeight="false" outlineLevel="0" collapsed="false">
      <c r="A24" s="0" t="s">
        <v>245</v>
      </c>
      <c r="B24" s="0" t="s">
        <v>119</v>
      </c>
      <c r="C24" s="0" t="n">
        <v>0.048</v>
      </c>
      <c r="D24" s="0" t="n">
        <v>13</v>
      </c>
      <c r="E24" s="147" t="n">
        <v>36612</v>
      </c>
      <c r="F24" s="0" t="n">
        <v>304</v>
      </c>
      <c r="G24" s="0" t="n">
        <v>14.592</v>
      </c>
    </row>
    <row r="25" customFormat="false" ht="12.8" hidden="false" customHeight="false" outlineLevel="0" collapsed="false">
      <c r="A25" s="0" t="s">
        <v>245</v>
      </c>
      <c r="B25" s="0" t="s">
        <v>140</v>
      </c>
      <c r="C25" s="0" t="n">
        <v>50</v>
      </c>
      <c r="D25" s="0" t="n">
        <v>13</v>
      </c>
      <c r="E25" s="147" t="n">
        <v>36612</v>
      </c>
      <c r="F25" s="0" t="n">
        <v>304</v>
      </c>
      <c r="G25" s="0" t="n">
        <v>15200</v>
      </c>
    </row>
    <row r="26" customFormat="false" ht="12.8" hidden="false" customHeight="false" outlineLevel="0" collapsed="false">
      <c r="A26" s="0" t="s">
        <v>240</v>
      </c>
      <c r="B26" s="0" t="s">
        <v>111</v>
      </c>
      <c r="C26" s="0" t="n">
        <v>12</v>
      </c>
      <c r="D26" s="0" t="n">
        <v>14</v>
      </c>
      <c r="E26" s="147" t="n">
        <v>36602</v>
      </c>
      <c r="F26" s="0" t="n">
        <v>1960</v>
      </c>
      <c r="G26" s="0" t="n">
        <v>23520</v>
      </c>
    </row>
    <row r="27" customFormat="false" ht="12.8" hidden="false" customHeight="false" outlineLevel="0" collapsed="false">
      <c r="A27" s="0" t="s">
        <v>240</v>
      </c>
      <c r="B27" s="0" t="s">
        <v>125</v>
      </c>
      <c r="C27" s="0" t="n">
        <v>48</v>
      </c>
      <c r="D27" s="0" t="n">
        <v>14</v>
      </c>
      <c r="E27" s="147" t="n">
        <v>36602</v>
      </c>
      <c r="F27" s="0" t="n">
        <v>1960</v>
      </c>
      <c r="G27" s="0" t="n">
        <v>94080</v>
      </c>
    </row>
    <row r="28" customFormat="false" ht="12.8" hidden="false" customHeight="false" outlineLevel="0" collapsed="false">
      <c r="A28" s="0" t="s">
        <v>240</v>
      </c>
      <c r="B28" s="0" t="s">
        <v>129</v>
      </c>
      <c r="C28" s="0" t="n">
        <v>48</v>
      </c>
      <c r="D28" s="0" t="n">
        <v>14</v>
      </c>
      <c r="E28" s="147" t="n">
        <v>36602</v>
      </c>
      <c r="F28" s="0" t="n">
        <v>1960</v>
      </c>
      <c r="G28" s="0" t="n">
        <v>94080</v>
      </c>
    </row>
    <row r="29" customFormat="false" ht="12.8" hidden="false" customHeight="false" outlineLevel="0" collapsed="false">
      <c r="A29" s="0" t="s">
        <v>240</v>
      </c>
      <c r="B29" s="0" t="s">
        <v>149</v>
      </c>
      <c r="C29" s="0" t="n">
        <v>1</v>
      </c>
      <c r="D29" s="0" t="n">
        <v>14</v>
      </c>
      <c r="E29" s="147" t="n">
        <v>36602</v>
      </c>
      <c r="F29" s="0" t="n">
        <v>1960</v>
      </c>
      <c r="G29" s="0" t="n">
        <v>1960</v>
      </c>
    </row>
    <row r="30" customFormat="false" ht="12.8" hidden="false" customHeight="false" outlineLevel="0" collapsed="false">
      <c r="A30" s="0" t="s">
        <v>240</v>
      </c>
      <c r="B30" s="0" t="s">
        <v>119</v>
      </c>
      <c r="C30" s="0" t="n">
        <v>0.12</v>
      </c>
      <c r="D30" s="0" t="n">
        <v>14</v>
      </c>
      <c r="E30" s="147" t="n">
        <v>36602</v>
      </c>
      <c r="F30" s="0" t="n">
        <v>1960</v>
      </c>
      <c r="G30" s="0" t="n">
        <v>235.2</v>
      </c>
    </row>
    <row r="31" customFormat="false" ht="12.8" hidden="false" customHeight="false" outlineLevel="0" collapsed="false">
      <c r="A31" s="0" t="s">
        <v>240</v>
      </c>
      <c r="B31" s="0" t="s">
        <v>142</v>
      </c>
      <c r="C31" s="0" t="n">
        <v>50</v>
      </c>
      <c r="D31" s="0" t="n">
        <v>14</v>
      </c>
      <c r="E31" s="147" t="n">
        <v>36602</v>
      </c>
      <c r="F31" s="0" t="n">
        <v>1960</v>
      </c>
      <c r="G31" s="0" t="n">
        <v>98000</v>
      </c>
    </row>
    <row r="32" customFormat="false" ht="12.8" hidden="false" customHeight="false" outlineLevel="0" collapsed="false">
      <c r="A32" s="0" t="s">
        <v>238</v>
      </c>
      <c r="B32" s="0" t="s">
        <v>111</v>
      </c>
      <c r="C32" s="0" t="n">
        <v>12</v>
      </c>
      <c r="D32" s="0" t="n">
        <v>16</v>
      </c>
      <c r="E32" s="147" t="n">
        <v>36599</v>
      </c>
      <c r="F32" s="0" t="n">
        <v>2580</v>
      </c>
      <c r="G32" s="0" t="n">
        <v>30960</v>
      </c>
    </row>
    <row r="33" customFormat="false" ht="12.8" hidden="false" customHeight="false" outlineLevel="0" collapsed="false">
      <c r="A33" s="0" t="s">
        <v>238</v>
      </c>
      <c r="B33" s="0" t="s">
        <v>127</v>
      </c>
      <c r="C33" s="0" t="n">
        <v>24</v>
      </c>
      <c r="D33" s="0" t="n">
        <v>16</v>
      </c>
      <c r="E33" s="147" t="n">
        <v>36599</v>
      </c>
      <c r="F33" s="0" t="n">
        <v>2580</v>
      </c>
      <c r="G33" s="0" t="n">
        <v>61920</v>
      </c>
    </row>
    <row r="34" customFormat="false" ht="12.8" hidden="false" customHeight="false" outlineLevel="0" collapsed="false">
      <c r="A34" s="0" t="s">
        <v>238</v>
      </c>
      <c r="B34" s="0" t="s">
        <v>131</v>
      </c>
      <c r="C34" s="0" t="n">
        <v>24</v>
      </c>
      <c r="D34" s="0" t="n">
        <v>16</v>
      </c>
      <c r="E34" s="147" t="n">
        <v>36599</v>
      </c>
      <c r="F34" s="0" t="n">
        <v>2580</v>
      </c>
      <c r="G34" s="0" t="n">
        <v>61920</v>
      </c>
    </row>
    <row r="35" customFormat="false" ht="12.8" hidden="false" customHeight="false" outlineLevel="0" collapsed="false">
      <c r="A35" s="0" t="s">
        <v>238</v>
      </c>
      <c r="B35" s="0" t="s">
        <v>149</v>
      </c>
      <c r="C35" s="0" t="n">
        <v>1</v>
      </c>
      <c r="D35" s="0" t="n">
        <v>16</v>
      </c>
      <c r="E35" s="147" t="n">
        <v>36599</v>
      </c>
      <c r="F35" s="0" t="n">
        <v>2580</v>
      </c>
      <c r="G35" s="0" t="n">
        <v>2580</v>
      </c>
    </row>
    <row r="36" customFormat="false" ht="12.8" hidden="false" customHeight="false" outlineLevel="0" collapsed="false">
      <c r="A36" s="0" t="s">
        <v>238</v>
      </c>
      <c r="B36" s="0" t="s">
        <v>119</v>
      </c>
      <c r="C36" s="0" t="n">
        <v>0.12</v>
      </c>
      <c r="D36" s="0" t="n">
        <v>16</v>
      </c>
      <c r="E36" s="147" t="n">
        <v>36599</v>
      </c>
      <c r="F36" s="0" t="n">
        <v>2580</v>
      </c>
      <c r="G36" s="0" t="n">
        <v>309.6</v>
      </c>
    </row>
    <row r="37" customFormat="false" ht="12.8" hidden="false" customHeight="false" outlineLevel="0" collapsed="false">
      <c r="A37" s="0" t="s">
        <v>238</v>
      </c>
      <c r="B37" s="0" t="s">
        <v>144</v>
      </c>
      <c r="C37" s="0" t="n">
        <v>26</v>
      </c>
      <c r="D37" s="0" t="n">
        <v>16</v>
      </c>
      <c r="E37" s="147" t="n">
        <v>36599</v>
      </c>
      <c r="F37" s="0" t="n">
        <v>2580</v>
      </c>
      <c r="G37" s="0" t="n">
        <v>67080</v>
      </c>
    </row>
    <row r="38" customFormat="false" ht="12.8" hidden="false" customHeight="false" outlineLevel="0" collapsed="false">
      <c r="A38" s="0" t="s">
        <v>331</v>
      </c>
      <c r="B38" s="0" t="n">
        <v>0</v>
      </c>
      <c r="C38" s="0" t="n">
        <v>0</v>
      </c>
      <c r="D38" s="0" t="s">
        <v>332</v>
      </c>
      <c r="E38" s="148" t="n">
        <v>0</v>
      </c>
      <c r="F38" s="0" t="n">
        <v>0</v>
      </c>
      <c r="G38" s="0" t="n">
        <v>0</v>
      </c>
    </row>
    <row r="39" customFormat="false" ht="12.8" hidden="false" customHeight="false" outlineLevel="0" collapsed="false">
      <c r="A39" s="0" t="s">
        <v>331</v>
      </c>
      <c r="B39" s="0" t="n">
        <v>0</v>
      </c>
      <c r="C39" s="0" t="n">
        <v>0</v>
      </c>
      <c r="D39" s="0" t="s">
        <v>332</v>
      </c>
      <c r="E39" s="148" t="n">
        <v>0</v>
      </c>
      <c r="F39" s="0" t="n">
        <v>0</v>
      </c>
      <c r="G39" s="0" t="n">
        <v>0</v>
      </c>
    </row>
    <row r="40" customFormat="false" ht="12.8" hidden="false" customHeight="false" outlineLevel="0" collapsed="false">
      <c r="A40" s="0" t="s">
        <v>331</v>
      </c>
      <c r="B40" s="0" t="n">
        <v>0</v>
      </c>
      <c r="C40" s="0" t="n">
        <v>0</v>
      </c>
      <c r="D40" s="0" t="s">
        <v>332</v>
      </c>
      <c r="E40" s="148" t="n">
        <v>0</v>
      </c>
      <c r="F40" s="0" t="n">
        <v>0</v>
      </c>
      <c r="G40" s="0" t="n">
        <v>0</v>
      </c>
    </row>
    <row r="41" customFormat="false" ht="12.8" hidden="false" customHeight="false" outlineLevel="0" collapsed="false">
      <c r="A41" s="0" t="s">
        <v>331</v>
      </c>
      <c r="B41" s="0" t="n">
        <v>0</v>
      </c>
      <c r="C41" s="0" t="n">
        <v>0</v>
      </c>
      <c r="D41" s="0" t="s">
        <v>332</v>
      </c>
      <c r="E41" s="148" t="n">
        <v>0</v>
      </c>
      <c r="F41" s="0" t="n">
        <v>0</v>
      </c>
      <c r="G41" s="0" t="n">
        <v>0</v>
      </c>
    </row>
    <row r="42" customFormat="false" ht="12.8" hidden="false" customHeight="false" outlineLevel="0" collapsed="false">
      <c r="A42" s="0" t="s">
        <v>331</v>
      </c>
      <c r="B42" s="0" t="n">
        <v>0</v>
      </c>
      <c r="C42" s="0" t="n">
        <v>0</v>
      </c>
      <c r="D42" s="0" t="s">
        <v>332</v>
      </c>
      <c r="E42" s="148" t="n">
        <v>0</v>
      </c>
      <c r="F42" s="0" t="n">
        <v>0</v>
      </c>
      <c r="G42" s="0" t="n">
        <v>0</v>
      </c>
    </row>
    <row r="43" customFormat="false" ht="12.8" hidden="false" customHeight="false" outlineLevel="0" collapsed="false">
      <c r="A43" s="0" t="s">
        <v>331</v>
      </c>
      <c r="B43" s="0" t="n">
        <v>0</v>
      </c>
      <c r="C43" s="0" t="n">
        <v>0</v>
      </c>
      <c r="D43" s="0" t="s">
        <v>332</v>
      </c>
      <c r="E43" s="148" t="n">
        <v>0</v>
      </c>
      <c r="F43" s="0" t="n">
        <v>0</v>
      </c>
      <c r="G43" s="0" t="n">
        <v>0</v>
      </c>
    </row>
    <row r="44" customFormat="false" ht="12.8" hidden="false" customHeight="false" outlineLevel="0" collapsed="false">
      <c r="A44" s="0" t="s">
        <v>331</v>
      </c>
      <c r="B44" s="0" t="n">
        <v>0</v>
      </c>
      <c r="C44" s="0" t="n">
        <v>0</v>
      </c>
      <c r="D44" s="0" t="s">
        <v>332</v>
      </c>
      <c r="E44" s="148" t="n">
        <v>0</v>
      </c>
      <c r="F44" s="0" t="n">
        <v>0</v>
      </c>
      <c r="G44" s="0" t="n">
        <v>0</v>
      </c>
    </row>
    <row r="45" customFormat="false" ht="12.8" hidden="false" customHeight="false" outlineLevel="0" collapsed="false">
      <c r="A45" s="0" t="s">
        <v>331</v>
      </c>
      <c r="B45" s="0" t="n">
        <v>0</v>
      </c>
      <c r="C45" s="0" t="n">
        <v>0</v>
      </c>
      <c r="D45" s="0" t="s">
        <v>332</v>
      </c>
      <c r="E45" s="148" t="n">
        <v>0</v>
      </c>
      <c r="F45" s="0" t="n">
        <v>0</v>
      </c>
      <c r="G45" s="0" t="n">
        <v>0</v>
      </c>
    </row>
    <row r="46" customFormat="false" ht="12.8" hidden="false" customHeight="false" outlineLevel="0" collapsed="false">
      <c r="A46" s="0" t="s">
        <v>331</v>
      </c>
      <c r="B46" s="0" t="n">
        <v>0</v>
      </c>
      <c r="C46" s="0" t="n">
        <v>0</v>
      </c>
      <c r="D46" s="0" t="s">
        <v>332</v>
      </c>
      <c r="E46" s="148" t="n">
        <v>0</v>
      </c>
      <c r="F46" s="0" t="n">
        <v>0</v>
      </c>
      <c r="G46" s="0" t="n">
        <v>0</v>
      </c>
    </row>
    <row r="47" customFormat="false" ht="12.8" hidden="false" customHeight="false" outlineLevel="0" collapsed="false">
      <c r="A47" s="0" t="s">
        <v>331</v>
      </c>
      <c r="B47" s="0" t="n">
        <v>0</v>
      </c>
      <c r="C47" s="0" t="n">
        <v>0</v>
      </c>
      <c r="D47" s="0" t="s">
        <v>332</v>
      </c>
      <c r="E47" s="148" t="n">
        <v>0</v>
      </c>
      <c r="F47" s="0" t="n">
        <v>0</v>
      </c>
      <c r="G47" s="0" t="n">
        <v>0</v>
      </c>
    </row>
    <row r="48" customFormat="false" ht="12.8" hidden="false" customHeight="false" outlineLevel="0" collapsed="false">
      <c r="A48" s="0" t="s">
        <v>248</v>
      </c>
      <c r="B48" s="0" t="s">
        <v>111</v>
      </c>
      <c r="C48" s="0" t="n">
        <v>4.8</v>
      </c>
      <c r="D48" s="0" t="n">
        <v>7</v>
      </c>
      <c r="E48" s="147" t="n">
        <v>36620</v>
      </c>
      <c r="F48" s="0" t="n">
        <v>1609</v>
      </c>
      <c r="G48" s="0" t="n">
        <v>7723.2</v>
      </c>
    </row>
    <row r="49" customFormat="false" ht="12.8" hidden="false" customHeight="false" outlineLevel="0" collapsed="false">
      <c r="A49" s="0" t="s">
        <v>248</v>
      </c>
      <c r="B49" s="0" t="s">
        <v>121</v>
      </c>
      <c r="C49" s="0" t="n">
        <v>48</v>
      </c>
      <c r="D49" s="0" t="n">
        <v>7</v>
      </c>
      <c r="E49" s="147" t="n">
        <v>36620</v>
      </c>
      <c r="F49" s="0" t="n">
        <v>1609</v>
      </c>
      <c r="G49" s="0" t="n">
        <v>77232</v>
      </c>
    </row>
    <row r="50" customFormat="false" ht="12.8" hidden="false" customHeight="false" outlineLevel="0" collapsed="false">
      <c r="A50" s="0" t="s">
        <v>248</v>
      </c>
      <c r="B50" s="0" t="s">
        <v>129</v>
      </c>
      <c r="C50" s="0" t="n">
        <v>48</v>
      </c>
      <c r="D50" s="0" t="n">
        <v>7</v>
      </c>
      <c r="E50" s="147" t="n">
        <v>36620</v>
      </c>
      <c r="F50" s="0" t="n">
        <v>1609</v>
      </c>
      <c r="G50" s="0" t="n">
        <v>77232</v>
      </c>
    </row>
    <row r="51" customFormat="false" ht="12.8" hidden="false" customHeight="false" outlineLevel="0" collapsed="false">
      <c r="A51" s="0" t="s">
        <v>248</v>
      </c>
      <c r="B51" s="0" t="s">
        <v>146</v>
      </c>
      <c r="C51" s="0" t="n">
        <v>1</v>
      </c>
      <c r="D51" s="0" t="n">
        <v>7</v>
      </c>
      <c r="E51" s="147" t="n">
        <v>36620</v>
      </c>
      <c r="F51" s="0" t="n">
        <v>1609</v>
      </c>
      <c r="G51" s="0" t="n">
        <v>1609</v>
      </c>
    </row>
    <row r="52" customFormat="false" ht="12.8" hidden="false" customHeight="false" outlineLevel="0" collapsed="false">
      <c r="A52" s="0" t="s">
        <v>248</v>
      </c>
      <c r="B52" s="0" t="s">
        <v>116</v>
      </c>
      <c r="C52" s="0" t="n">
        <v>0.048</v>
      </c>
      <c r="D52" s="0" t="n">
        <v>7</v>
      </c>
      <c r="E52" s="147" t="n">
        <v>36620</v>
      </c>
      <c r="F52" s="0" t="n">
        <v>1609</v>
      </c>
      <c r="G52" s="0" t="n">
        <v>77.232</v>
      </c>
    </row>
    <row r="53" customFormat="false" ht="12.8" hidden="false" customHeight="false" outlineLevel="0" collapsed="false">
      <c r="A53" s="0" t="s">
        <v>248</v>
      </c>
      <c r="B53" s="0" t="s">
        <v>133</v>
      </c>
      <c r="C53" s="0" t="n">
        <v>50</v>
      </c>
      <c r="D53" s="0" t="n">
        <v>7</v>
      </c>
      <c r="E53" s="147" t="n">
        <v>36620</v>
      </c>
      <c r="F53" s="0" t="n">
        <v>1609</v>
      </c>
      <c r="G53" s="0" t="n">
        <v>80450</v>
      </c>
    </row>
    <row r="54" customFormat="false" ht="12.8" hidden="false" customHeight="false" outlineLevel="0" collapsed="false">
      <c r="A54" s="0" t="s">
        <v>247</v>
      </c>
      <c r="B54" s="0" t="s">
        <v>111</v>
      </c>
      <c r="C54" s="0" t="n">
        <v>12</v>
      </c>
      <c r="D54" s="0" t="n">
        <v>9</v>
      </c>
      <c r="E54" s="147" t="n">
        <v>36615</v>
      </c>
      <c r="F54" s="0" t="n">
        <v>2321</v>
      </c>
      <c r="G54" s="0" t="n">
        <v>27852</v>
      </c>
    </row>
    <row r="55" customFormat="false" ht="12.8" hidden="false" customHeight="false" outlineLevel="0" collapsed="false">
      <c r="A55" s="0" t="s">
        <v>247</v>
      </c>
      <c r="B55" s="0" t="s">
        <v>125</v>
      </c>
      <c r="C55" s="0" t="n">
        <v>48</v>
      </c>
      <c r="D55" s="0" t="n">
        <v>9</v>
      </c>
      <c r="E55" s="147" t="n">
        <v>36615</v>
      </c>
      <c r="F55" s="0" t="n">
        <v>2321</v>
      </c>
      <c r="G55" s="0" t="n">
        <v>111408</v>
      </c>
    </row>
    <row r="56" customFormat="false" ht="12.8" hidden="false" customHeight="false" outlineLevel="0" collapsed="false">
      <c r="A56" s="0" t="s">
        <v>247</v>
      </c>
      <c r="B56" s="0" t="s">
        <v>129</v>
      </c>
      <c r="C56" s="0" t="n">
        <v>48</v>
      </c>
      <c r="D56" s="0" t="n">
        <v>9</v>
      </c>
      <c r="E56" s="147" t="n">
        <v>36615</v>
      </c>
      <c r="F56" s="0" t="n">
        <v>2321</v>
      </c>
      <c r="G56" s="0" t="n">
        <v>111408</v>
      </c>
    </row>
    <row r="57" customFormat="false" ht="12.8" hidden="false" customHeight="false" outlineLevel="0" collapsed="false">
      <c r="A57" s="0" t="s">
        <v>247</v>
      </c>
      <c r="B57" s="0" t="s">
        <v>149</v>
      </c>
      <c r="C57" s="0" t="n">
        <v>1</v>
      </c>
      <c r="D57" s="0" t="n">
        <v>9</v>
      </c>
      <c r="E57" s="147" t="n">
        <v>36615</v>
      </c>
      <c r="F57" s="0" t="n">
        <v>2321</v>
      </c>
      <c r="G57" s="0" t="n">
        <v>2321</v>
      </c>
    </row>
    <row r="58" customFormat="false" ht="12.8" hidden="false" customHeight="false" outlineLevel="0" collapsed="false">
      <c r="A58" s="0" t="s">
        <v>247</v>
      </c>
      <c r="B58" s="0" t="s">
        <v>116</v>
      </c>
      <c r="C58" s="0" t="n">
        <v>0.12</v>
      </c>
      <c r="D58" s="0" t="n">
        <v>9</v>
      </c>
      <c r="E58" s="147" t="n">
        <v>36615</v>
      </c>
      <c r="F58" s="0" t="n">
        <v>2321</v>
      </c>
      <c r="G58" s="0" t="n">
        <v>278.52</v>
      </c>
    </row>
    <row r="59" customFormat="false" ht="12.8" hidden="false" customHeight="false" outlineLevel="0" collapsed="false">
      <c r="A59" s="0" t="s">
        <v>247</v>
      </c>
      <c r="B59" s="0" t="s">
        <v>136</v>
      </c>
      <c r="C59" s="0" t="n">
        <v>50</v>
      </c>
      <c r="D59" s="0" t="n">
        <v>9</v>
      </c>
      <c r="E59" s="147" t="n">
        <v>36615</v>
      </c>
      <c r="F59" s="0" t="n">
        <v>2321</v>
      </c>
      <c r="G59" s="0" t="n">
        <v>116050</v>
      </c>
    </row>
    <row r="60" customFormat="false" ht="12.8" hidden="false" customHeight="false" outlineLevel="0" collapsed="false">
      <c r="A60" s="0" t="s">
        <v>239</v>
      </c>
      <c r="B60" s="0" t="s">
        <v>111</v>
      </c>
      <c r="C60" s="0" t="n">
        <v>12</v>
      </c>
      <c r="D60" s="0" t="n">
        <v>11</v>
      </c>
      <c r="E60" s="147" t="n">
        <v>36600</v>
      </c>
      <c r="F60" s="0" t="n">
        <v>1234</v>
      </c>
      <c r="G60" s="0" t="n">
        <v>14808</v>
      </c>
    </row>
    <row r="61" customFormat="false" ht="12.8" hidden="false" customHeight="false" outlineLevel="0" collapsed="false">
      <c r="A61" s="0" t="s">
        <v>239</v>
      </c>
      <c r="B61" s="0" t="s">
        <v>127</v>
      </c>
      <c r="C61" s="0" t="n">
        <v>24</v>
      </c>
      <c r="D61" s="0" t="n">
        <v>11</v>
      </c>
      <c r="E61" s="147" t="n">
        <v>36600</v>
      </c>
      <c r="F61" s="0" t="n">
        <v>1234</v>
      </c>
      <c r="G61" s="0" t="n">
        <v>29616</v>
      </c>
    </row>
    <row r="62" customFormat="false" ht="12.8" hidden="false" customHeight="false" outlineLevel="0" collapsed="false">
      <c r="A62" s="0" t="s">
        <v>239</v>
      </c>
      <c r="B62" s="0" t="s">
        <v>131</v>
      </c>
      <c r="C62" s="0" t="n">
        <v>24</v>
      </c>
      <c r="D62" s="0" t="n">
        <v>11</v>
      </c>
      <c r="E62" s="147" t="n">
        <v>36600</v>
      </c>
      <c r="F62" s="0" t="n">
        <v>1234</v>
      </c>
      <c r="G62" s="0" t="n">
        <v>29616</v>
      </c>
    </row>
    <row r="63" customFormat="false" ht="12.8" hidden="false" customHeight="false" outlineLevel="0" collapsed="false">
      <c r="A63" s="0" t="s">
        <v>239</v>
      </c>
      <c r="B63" s="0" t="s">
        <v>149</v>
      </c>
      <c r="C63" s="0" t="n">
        <v>1</v>
      </c>
      <c r="D63" s="0" t="n">
        <v>11</v>
      </c>
      <c r="E63" s="147" t="n">
        <v>36600</v>
      </c>
      <c r="F63" s="0" t="n">
        <v>1234</v>
      </c>
      <c r="G63" s="0" t="n">
        <v>1234</v>
      </c>
    </row>
    <row r="64" customFormat="false" ht="12.8" hidden="false" customHeight="false" outlineLevel="0" collapsed="false">
      <c r="A64" s="0" t="s">
        <v>239</v>
      </c>
      <c r="B64" s="0" t="s">
        <v>116</v>
      </c>
      <c r="C64" s="0" t="n">
        <v>0.12</v>
      </c>
      <c r="D64" s="0" t="n">
        <v>11</v>
      </c>
      <c r="E64" s="147" t="n">
        <v>36600</v>
      </c>
      <c r="F64" s="0" t="n">
        <v>1234</v>
      </c>
      <c r="G64" s="0" t="n">
        <v>148.08</v>
      </c>
    </row>
    <row r="65" customFormat="false" ht="12.8" hidden="false" customHeight="false" outlineLevel="0" collapsed="false">
      <c r="A65" s="0" t="s">
        <v>239</v>
      </c>
      <c r="B65" s="0" t="s">
        <v>138</v>
      </c>
      <c r="C65" s="0" t="n">
        <v>26</v>
      </c>
      <c r="D65" s="0" t="n">
        <v>11</v>
      </c>
      <c r="E65" s="147" t="n">
        <v>36600</v>
      </c>
      <c r="F65" s="0" t="n">
        <v>1234</v>
      </c>
      <c r="G65" s="0" t="n">
        <v>32084</v>
      </c>
    </row>
    <row r="66" customFormat="false" ht="12.8" hidden="false" customHeight="false" outlineLevel="0" collapsed="false">
      <c r="A66" s="0" t="s">
        <v>333</v>
      </c>
      <c r="B66" s="0" t="s">
        <v>111</v>
      </c>
      <c r="C66" s="0" t="n">
        <v>4.8</v>
      </c>
      <c r="D66" s="0" t="s">
        <v>332</v>
      </c>
      <c r="E66" s="148" t="n">
        <v>0</v>
      </c>
      <c r="F66" s="0" t="n">
        <v>0</v>
      </c>
      <c r="G66" s="0" t="n">
        <v>0</v>
      </c>
    </row>
    <row r="67" customFormat="false" ht="12.8" hidden="false" customHeight="false" outlineLevel="0" collapsed="false">
      <c r="A67" s="0" t="s">
        <v>333</v>
      </c>
      <c r="B67" s="0" t="s">
        <v>121</v>
      </c>
      <c r="C67" s="0" t="n">
        <v>48</v>
      </c>
      <c r="D67" s="0" t="s">
        <v>332</v>
      </c>
      <c r="E67" s="148" t="n">
        <v>0</v>
      </c>
      <c r="F67" s="0" t="n">
        <v>0</v>
      </c>
      <c r="G67" s="0" t="n">
        <v>0</v>
      </c>
    </row>
    <row r="68" customFormat="false" ht="12.8" hidden="false" customHeight="false" outlineLevel="0" collapsed="false">
      <c r="A68" s="0" t="s">
        <v>333</v>
      </c>
      <c r="B68" s="0" t="s">
        <v>129</v>
      </c>
      <c r="C68" s="0" t="n">
        <v>48</v>
      </c>
      <c r="D68" s="0" t="s">
        <v>332</v>
      </c>
      <c r="E68" s="148" t="n">
        <v>0</v>
      </c>
      <c r="F68" s="0" t="n">
        <v>0</v>
      </c>
      <c r="G68" s="0" t="n">
        <v>0</v>
      </c>
    </row>
    <row r="69" customFormat="false" ht="12.8" hidden="false" customHeight="false" outlineLevel="0" collapsed="false">
      <c r="A69" s="0" t="s">
        <v>333</v>
      </c>
      <c r="B69" s="0" t="s">
        <v>146</v>
      </c>
      <c r="C69" s="0" t="n">
        <v>1</v>
      </c>
      <c r="D69" s="0" t="s">
        <v>332</v>
      </c>
      <c r="E69" s="148" t="n">
        <v>0</v>
      </c>
      <c r="F69" s="0" t="n">
        <v>0</v>
      </c>
      <c r="G69" s="0" t="n">
        <v>0</v>
      </c>
    </row>
    <row r="70" customFormat="false" ht="12.8" hidden="false" customHeight="false" outlineLevel="0" collapsed="false">
      <c r="A70" s="0" t="s">
        <v>333</v>
      </c>
      <c r="B70" s="0" t="s">
        <v>119</v>
      </c>
      <c r="C70" s="0" t="n">
        <v>0.048</v>
      </c>
      <c r="D70" s="0" t="s">
        <v>332</v>
      </c>
      <c r="E70" s="148" t="n">
        <v>0</v>
      </c>
      <c r="F70" s="0" t="n">
        <v>0</v>
      </c>
      <c r="G70" s="0" t="n">
        <v>0</v>
      </c>
    </row>
    <row r="71" customFormat="false" ht="12.8" hidden="false" customHeight="false" outlineLevel="0" collapsed="false">
      <c r="A71" s="0" t="s">
        <v>333</v>
      </c>
      <c r="B71" s="0" t="s">
        <v>140</v>
      </c>
      <c r="C71" s="0" t="n">
        <v>50</v>
      </c>
      <c r="D71" s="0" t="s">
        <v>332</v>
      </c>
      <c r="E71" s="148" t="n">
        <v>0</v>
      </c>
      <c r="F71" s="0" t="n">
        <v>0</v>
      </c>
      <c r="G71" s="0" t="n">
        <v>0</v>
      </c>
    </row>
    <row r="72" customFormat="false" ht="12.8" hidden="false" customHeight="false" outlineLevel="0" collapsed="false">
      <c r="A72" s="0" t="s">
        <v>246</v>
      </c>
      <c r="B72" s="0" t="s">
        <v>111</v>
      </c>
      <c r="C72" s="0" t="n">
        <v>12</v>
      </c>
      <c r="D72" s="0" t="n">
        <v>15</v>
      </c>
      <c r="E72" s="147" t="n">
        <v>36613</v>
      </c>
      <c r="F72" s="0" t="n">
        <v>1960</v>
      </c>
      <c r="G72" s="0" t="n">
        <v>23520</v>
      </c>
    </row>
    <row r="73" customFormat="false" ht="12.8" hidden="false" customHeight="false" outlineLevel="0" collapsed="false">
      <c r="A73" s="0" t="s">
        <v>246</v>
      </c>
      <c r="B73" s="0" t="s">
        <v>125</v>
      </c>
      <c r="C73" s="0" t="n">
        <v>48</v>
      </c>
      <c r="D73" s="0" t="n">
        <v>15</v>
      </c>
      <c r="E73" s="147" t="n">
        <v>36613</v>
      </c>
      <c r="F73" s="0" t="n">
        <v>1960</v>
      </c>
      <c r="G73" s="0" t="n">
        <v>94080</v>
      </c>
    </row>
    <row r="74" customFormat="false" ht="12.8" hidden="false" customHeight="false" outlineLevel="0" collapsed="false">
      <c r="A74" s="0" t="s">
        <v>246</v>
      </c>
      <c r="B74" s="0" t="s">
        <v>129</v>
      </c>
      <c r="C74" s="0" t="n">
        <v>48</v>
      </c>
      <c r="D74" s="0" t="n">
        <v>15</v>
      </c>
      <c r="E74" s="147" t="n">
        <v>36613</v>
      </c>
      <c r="F74" s="0" t="n">
        <v>1960</v>
      </c>
      <c r="G74" s="0" t="n">
        <v>94080</v>
      </c>
    </row>
    <row r="75" customFormat="false" ht="12.8" hidden="false" customHeight="false" outlineLevel="0" collapsed="false">
      <c r="A75" s="0" t="s">
        <v>246</v>
      </c>
      <c r="B75" s="0" t="s">
        <v>149</v>
      </c>
      <c r="C75" s="0" t="n">
        <v>1</v>
      </c>
      <c r="D75" s="0" t="n">
        <v>15</v>
      </c>
      <c r="E75" s="147" t="n">
        <v>36613</v>
      </c>
      <c r="F75" s="0" t="n">
        <v>1960</v>
      </c>
      <c r="G75" s="0" t="n">
        <v>1960</v>
      </c>
    </row>
    <row r="76" customFormat="false" ht="12.8" hidden="false" customHeight="false" outlineLevel="0" collapsed="false">
      <c r="A76" s="0" t="s">
        <v>246</v>
      </c>
      <c r="B76" s="0" t="s">
        <v>119</v>
      </c>
      <c r="C76" s="0" t="n">
        <v>0.12</v>
      </c>
      <c r="D76" s="0" t="n">
        <v>15</v>
      </c>
      <c r="E76" s="147" t="n">
        <v>36613</v>
      </c>
      <c r="F76" s="0" t="n">
        <v>1960</v>
      </c>
      <c r="G76" s="0" t="n">
        <v>235.2</v>
      </c>
    </row>
    <row r="77" customFormat="false" ht="12.8" hidden="false" customHeight="false" outlineLevel="0" collapsed="false">
      <c r="A77" s="0" t="s">
        <v>246</v>
      </c>
      <c r="B77" s="0" t="s">
        <v>142</v>
      </c>
      <c r="C77" s="0" t="n">
        <v>50</v>
      </c>
      <c r="D77" s="0" t="n">
        <v>15</v>
      </c>
      <c r="E77" s="147" t="n">
        <v>36613</v>
      </c>
      <c r="F77" s="0" t="n">
        <v>1960</v>
      </c>
      <c r="G77" s="0" t="n">
        <v>98000</v>
      </c>
    </row>
    <row r="78" customFormat="false" ht="12.8" hidden="false" customHeight="false" outlineLevel="0" collapsed="false">
      <c r="A78" s="0" t="s">
        <v>243</v>
      </c>
      <c r="B78" s="0" t="s">
        <v>111</v>
      </c>
      <c r="C78" s="0" t="n">
        <v>12</v>
      </c>
      <c r="D78" s="0" t="n">
        <v>17</v>
      </c>
      <c r="E78" s="147" t="n">
        <v>36610</v>
      </c>
      <c r="F78" s="0" t="n">
        <v>2538</v>
      </c>
      <c r="G78" s="0" t="n">
        <v>30456</v>
      </c>
    </row>
    <row r="79" customFormat="false" ht="12.8" hidden="false" customHeight="false" outlineLevel="0" collapsed="false">
      <c r="A79" s="0" t="s">
        <v>243</v>
      </c>
      <c r="B79" s="0" t="s">
        <v>127</v>
      </c>
      <c r="C79" s="0" t="n">
        <v>24</v>
      </c>
      <c r="D79" s="0" t="n">
        <v>17</v>
      </c>
      <c r="E79" s="147" t="n">
        <v>36610</v>
      </c>
      <c r="F79" s="0" t="n">
        <v>2538</v>
      </c>
      <c r="G79" s="0" t="n">
        <v>60912</v>
      </c>
    </row>
    <row r="80" customFormat="false" ht="12.8" hidden="false" customHeight="false" outlineLevel="0" collapsed="false">
      <c r="A80" s="0" t="s">
        <v>243</v>
      </c>
      <c r="B80" s="0" t="s">
        <v>131</v>
      </c>
      <c r="C80" s="0" t="n">
        <v>24</v>
      </c>
      <c r="D80" s="0" t="n">
        <v>17</v>
      </c>
      <c r="E80" s="147" t="n">
        <v>36610</v>
      </c>
      <c r="F80" s="0" t="n">
        <v>2538</v>
      </c>
      <c r="G80" s="0" t="n">
        <v>60912</v>
      </c>
    </row>
    <row r="81" customFormat="false" ht="12.8" hidden="false" customHeight="false" outlineLevel="0" collapsed="false">
      <c r="A81" s="0" t="s">
        <v>243</v>
      </c>
      <c r="B81" s="0" t="s">
        <v>149</v>
      </c>
      <c r="C81" s="0" t="n">
        <v>1</v>
      </c>
      <c r="D81" s="0" t="n">
        <v>17</v>
      </c>
      <c r="E81" s="147" t="n">
        <v>36610</v>
      </c>
      <c r="F81" s="0" t="n">
        <v>2538</v>
      </c>
      <c r="G81" s="0" t="n">
        <v>2538</v>
      </c>
    </row>
    <row r="82" customFormat="false" ht="12.8" hidden="false" customHeight="false" outlineLevel="0" collapsed="false">
      <c r="A82" s="0" t="s">
        <v>243</v>
      </c>
      <c r="B82" s="0" t="s">
        <v>119</v>
      </c>
      <c r="C82" s="0" t="n">
        <v>0.12</v>
      </c>
      <c r="D82" s="0" t="n">
        <v>17</v>
      </c>
      <c r="E82" s="147" t="n">
        <v>36610</v>
      </c>
      <c r="F82" s="0" t="n">
        <v>2538</v>
      </c>
      <c r="G82" s="0" t="n">
        <v>304.56</v>
      </c>
    </row>
    <row r="83" customFormat="false" ht="12.8" hidden="false" customHeight="false" outlineLevel="0" collapsed="false">
      <c r="A83" s="0" t="s">
        <v>243</v>
      </c>
      <c r="B83" s="0" t="s">
        <v>144</v>
      </c>
      <c r="C83" s="0" t="n">
        <v>26</v>
      </c>
      <c r="D83" s="0" t="n">
        <v>17</v>
      </c>
      <c r="E83" s="147" t="n">
        <v>36610</v>
      </c>
      <c r="F83" s="0" t="n">
        <v>2538</v>
      </c>
      <c r="G83" s="0" t="n">
        <v>65988</v>
      </c>
    </row>
    <row r="84" customFormat="false" ht="12.8" hidden="false" customHeight="false" outlineLevel="0" collapsed="false">
      <c r="A84" s="0" t="s">
        <v>334</v>
      </c>
      <c r="B84" s="0" t="n">
        <v>0</v>
      </c>
      <c r="C84" s="0" t="n">
        <v>0</v>
      </c>
      <c r="D84" s="0" t="s">
        <v>332</v>
      </c>
      <c r="E84" s="148" t="n">
        <v>0</v>
      </c>
      <c r="F84" s="0" t="n">
        <v>0</v>
      </c>
      <c r="G84" s="0" t="n">
        <v>0</v>
      </c>
    </row>
    <row r="85" customFormat="false" ht="12.8" hidden="false" customHeight="false" outlineLevel="0" collapsed="false">
      <c r="A85" s="0" t="s">
        <v>334</v>
      </c>
      <c r="B85" s="0" t="n">
        <v>0</v>
      </c>
      <c r="C85" s="0" t="n">
        <v>0</v>
      </c>
      <c r="D85" s="0" t="s">
        <v>332</v>
      </c>
      <c r="E85" s="148" t="n">
        <v>0</v>
      </c>
      <c r="F85" s="0" t="n">
        <v>0</v>
      </c>
      <c r="G85" s="0" t="n">
        <v>0</v>
      </c>
    </row>
    <row r="86" customFormat="false" ht="12.8" hidden="false" customHeight="false" outlineLevel="0" collapsed="false">
      <c r="A86" s="0" t="s">
        <v>334</v>
      </c>
      <c r="B86" s="0" t="n">
        <v>0</v>
      </c>
      <c r="C86" s="0" t="n">
        <v>0</v>
      </c>
      <c r="D86" s="0" t="s">
        <v>332</v>
      </c>
      <c r="E86" s="148" t="n">
        <v>0</v>
      </c>
      <c r="F86" s="0" t="n">
        <v>0</v>
      </c>
      <c r="G86" s="0" t="n">
        <v>0</v>
      </c>
    </row>
    <row r="87" customFormat="false" ht="12.8" hidden="false" customHeight="false" outlineLevel="0" collapsed="false">
      <c r="A87" s="0" t="s">
        <v>334</v>
      </c>
      <c r="B87" s="0" t="n">
        <v>0</v>
      </c>
      <c r="C87" s="0" t="n">
        <v>0</v>
      </c>
      <c r="D87" s="0" t="s">
        <v>332</v>
      </c>
      <c r="E87" s="148" t="n">
        <v>0</v>
      </c>
      <c r="F87" s="0" t="n">
        <v>0</v>
      </c>
      <c r="G87" s="0" t="n">
        <v>0</v>
      </c>
    </row>
    <row r="88" customFormat="false" ht="12.8" hidden="false" customHeight="false" outlineLevel="0" collapsed="false">
      <c r="A88" s="0" t="s">
        <v>334</v>
      </c>
      <c r="B88" s="0" t="n">
        <v>0</v>
      </c>
      <c r="C88" s="0" t="n">
        <v>0</v>
      </c>
      <c r="D88" s="0" t="s">
        <v>332</v>
      </c>
      <c r="E88" s="148" t="n">
        <v>0</v>
      </c>
      <c r="F88" s="0" t="n">
        <v>0</v>
      </c>
      <c r="G88" s="0" t="n">
        <v>0</v>
      </c>
    </row>
    <row r="89" customFormat="false" ht="12.8" hidden="false" customHeight="false" outlineLevel="0" collapsed="false">
      <c r="A89" s="0" t="s">
        <v>334</v>
      </c>
      <c r="B89" s="0" t="n">
        <v>0</v>
      </c>
      <c r="C89" s="0" t="n">
        <v>0</v>
      </c>
      <c r="D89" s="0" t="s">
        <v>332</v>
      </c>
      <c r="E89" s="148" t="n">
        <v>0</v>
      </c>
      <c r="F89" s="0" t="n">
        <v>0</v>
      </c>
      <c r="G89" s="0" t="n">
        <v>0</v>
      </c>
    </row>
    <row r="90" customFormat="false" ht="12.8" hidden="false" customHeight="false" outlineLevel="0" collapsed="false">
      <c r="A90" s="0" t="s">
        <v>334</v>
      </c>
      <c r="B90" s="0" t="n">
        <v>0</v>
      </c>
      <c r="C90" s="0" t="n">
        <v>0</v>
      </c>
      <c r="D90" s="0" t="s">
        <v>332</v>
      </c>
      <c r="E90" s="148" t="n">
        <v>0</v>
      </c>
      <c r="F90" s="0" t="n">
        <v>0</v>
      </c>
      <c r="G90" s="0" t="n">
        <v>0</v>
      </c>
    </row>
    <row r="91" customFormat="false" ht="12.8" hidden="false" customHeight="false" outlineLevel="0" collapsed="false">
      <c r="A91" s="0" t="s">
        <v>334</v>
      </c>
      <c r="B91" s="0" t="n">
        <v>0</v>
      </c>
      <c r="C91" s="0" t="n">
        <v>0</v>
      </c>
      <c r="D91" s="0" t="s">
        <v>332</v>
      </c>
      <c r="E91" s="148" t="n">
        <v>0</v>
      </c>
      <c r="F91" s="0" t="n">
        <v>0</v>
      </c>
      <c r="G91" s="0" t="n">
        <v>0</v>
      </c>
    </row>
    <row r="92" customFormat="false" ht="12.8" hidden="false" customHeight="false" outlineLevel="0" collapsed="false">
      <c r="A92" s="0" t="s">
        <v>334</v>
      </c>
      <c r="B92" s="0" t="n">
        <v>0</v>
      </c>
      <c r="C92" s="0" t="n">
        <v>0</v>
      </c>
      <c r="D92" s="0" t="s">
        <v>332</v>
      </c>
      <c r="E92" s="148" t="n">
        <v>0</v>
      </c>
      <c r="F92" s="0" t="n">
        <v>0</v>
      </c>
      <c r="G92" s="0" t="n">
        <v>0</v>
      </c>
    </row>
    <row r="93" customFormat="false" ht="12.8" hidden="false" customHeight="false" outlineLevel="0" collapsed="false">
      <c r="A93" s="0" t="s">
        <v>334</v>
      </c>
      <c r="B93" s="0" t="n">
        <v>0</v>
      </c>
      <c r="C93" s="0" t="n">
        <v>0</v>
      </c>
      <c r="D93" s="0" t="s">
        <v>332</v>
      </c>
      <c r="E93" s="148" t="n">
        <v>0</v>
      </c>
      <c r="F93" s="0" t="n">
        <v>0</v>
      </c>
      <c r="G93" s="0" t="n">
        <v>0</v>
      </c>
    </row>
    <row r="94" customFormat="false" ht="12.8" hidden="false" customHeight="false" outlineLevel="0" collapsed="false">
      <c r="A94" s="0" t="s">
        <v>335</v>
      </c>
      <c r="B94" s="0" t="s">
        <v>111</v>
      </c>
      <c r="C94" s="0" t="n">
        <v>4.8</v>
      </c>
      <c r="D94" s="0" t="s">
        <v>332</v>
      </c>
      <c r="E94" s="148" t="n">
        <v>0</v>
      </c>
      <c r="F94" s="0" t="n">
        <v>0</v>
      </c>
      <c r="G94" s="0" t="n">
        <v>0</v>
      </c>
    </row>
    <row r="95" customFormat="false" ht="12.8" hidden="false" customHeight="false" outlineLevel="0" collapsed="false">
      <c r="A95" s="0" t="s">
        <v>335</v>
      </c>
      <c r="B95" s="0" t="s">
        <v>121</v>
      </c>
      <c r="C95" s="0" t="n">
        <v>48</v>
      </c>
      <c r="D95" s="0" t="s">
        <v>332</v>
      </c>
      <c r="E95" s="148" t="n">
        <v>0</v>
      </c>
      <c r="F95" s="0" t="n">
        <v>0</v>
      </c>
      <c r="G95" s="0" t="n">
        <v>0</v>
      </c>
    </row>
    <row r="96" customFormat="false" ht="12.8" hidden="false" customHeight="false" outlineLevel="0" collapsed="false">
      <c r="A96" s="0" t="s">
        <v>335</v>
      </c>
      <c r="B96" s="0" t="s">
        <v>129</v>
      </c>
      <c r="C96" s="0" t="n">
        <v>48</v>
      </c>
      <c r="D96" s="0" t="s">
        <v>332</v>
      </c>
      <c r="E96" s="148" t="n">
        <v>0</v>
      </c>
      <c r="F96" s="0" t="n">
        <v>0</v>
      </c>
      <c r="G96" s="0" t="n">
        <v>0</v>
      </c>
    </row>
    <row r="97" customFormat="false" ht="12.8" hidden="false" customHeight="false" outlineLevel="0" collapsed="false">
      <c r="A97" s="0" t="s">
        <v>335</v>
      </c>
      <c r="B97" s="0" t="s">
        <v>146</v>
      </c>
      <c r="C97" s="0" t="n">
        <v>1</v>
      </c>
      <c r="D97" s="0" t="s">
        <v>332</v>
      </c>
      <c r="E97" s="148" t="n">
        <v>0</v>
      </c>
      <c r="F97" s="0" t="n">
        <v>0</v>
      </c>
      <c r="G97" s="0" t="n">
        <v>0</v>
      </c>
    </row>
    <row r="98" customFormat="false" ht="12.8" hidden="false" customHeight="false" outlineLevel="0" collapsed="false">
      <c r="A98" s="0" t="s">
        <v>335</v>
      </c>
      <c r="B98" s="0" t="s">
        <v>116</v>
      </c>
      <c r="C98" s="0" t="n">
        <v>0.048</v>
      </c>
      <c r="D98" s="0" t="s">
        <v>332</v>
      </c>
      <c r="E98" s="148" t="n">
        <v>0</v>
      </c>
      <c r="F98" s="0" t="n">
        <v>0</v>
      </c>
      <c r="G98" s="0" t="n">
        <v>0</v>
      </c>
    </row>
    <row r="99" customFormat="false" ht="12.8" hidden="false" customHeight="false" outlineLevel="0" collapsed="false">
      <c r="A99" s="0" t="s">
        <v>335</v>
      </c>
      <c r="B99" s="0" t="s">
        <v>133</v>
      </c>
      <c r="C99" s="0" t="n">
        <v>50</v>
      </c>
      <c r="D99" s="0" t="s">
        <v>332</v>
      </c>
      <c r="E99" s="148" t="n">
        <v>0</v>
      </c>
      <c r="F99" s="0" t="n">
        <v>0</v>
      </c>
      <c r="G99" s="0" t="n">
        <v>0</v>
      </c>
    </row>
    <row r="100" customFormat="false" ht="12.8" hidden="false" customHeight="false" outlineLevel="0" collapsed="false">
      <c r="A100" s="0" t="s">
        <v>336</v>
      </c>
      <c r="B100" s="0" t="s">
        <v>111</v>
      </c>
      <c r="C100" s="0" t="n">
        <v>12</v>
      </c>
      <c r="D100" s="0" t="s">
        <v>332</v>
      </c>
      <c r="E100" s="148" t="n">
        <v>0</v>
      </c>
      <c r="F100" s="0" t="n">
        <v>0</v>
      </c>
      <c r="G100" s="0" t="n">
        <v>0</v>
      </c>
    </row>
    <row r="101" customFormat="false" ht="12.8" hidden="false" customHeight="false" outlineLevel="0" collapsed="false">
      <c r="A101" s="0" t="s">
        <v>336</v>
      </c>
      <c r="B101" s="0" t="s">
        <v>125</v>
      </c>
      <c r="C101" s="0" t="n">
        <v>48</v>
      </c>
      <c r="D101" s="0" t="s">
        <v>332</v>
      </c>
      <c r="E101" s="148" t="n">
        <v>0</v>
      </c>
      <c r="F101" s="0" t="n">
        <v>0</v>
      </c>
      <c r="G101" s="0" t="n">
        <v>0</v>
      </c>
    </row>
    <row r="102" customFormat="false" ht="12.8" hidden="false" customHeight="false" outlineLevel="0" collapsed="false">
      <c r="A102" s="0" t="s">
        <v>336</v>
      </c>
      <c r="B102" s="0" t="s">
        <v>129</v>
      </c>
      <c r="C102" s="0" t="n">
        <v>48</v>
      </c>
      <c r="D102" s="0" t="s">
        <v>332</v>
      </c>
      <c r="E102" s="148" t="n">
        <v>0</v>
      </c>
      <c r="F102" s="0" t="n">
        <v>0</v>
      </c>
      <c r="G102" s="0" t="n">
        <v>0</v>
      </c>
    </row>
    <row r="103" customFormat="false" ht="12.8" hidden="false" customHeight="false" outlineLevel="0" collapsed="false">
      <c r="A103" s="0" t="s">
        <v>336</v>
      </c>
      <c r="B103" s="0" t="s">
        <v>149</v>
      </c>
      <c r="C103" s="0" t="n">
        <v>1</v>
      </c>
      <c r="D103" s="0" t="s">
        <v>332</v>
      </c>
      <c r="E103" s="148" t="n">
        <v>0</v>
      </c>
      <c r="F103" s="0" t="n">
        <v>0</v>
      </c>
      <c r="G103" s="0" t="n">
        <v>0</v>
      </c>
    </row>
    <row r="104" customFormat="false" ht="12.8" hidden="false" customHeight="false" outlineLevel="0" collapsed="false">
      <c r="A104" s="0" t="s">
        <v>336</v>
      </c>
      <c r="B104" s="0" t="s">
        <v>116</v>
      </c>
      <c r="C104" s="0" t="n">
        <v>0.12</v>
      </c>
      <c r="D104" s="0" t="s">
        <v>332</v>
      </c>
      <c r="E104" s="148" t="n">
        <v>0</v>
      </c>
      <c r="F104" s="0" t="n">
        <v>0</v>
      </c>
      <c r="G104" s="0" t="n">
        <v>0</v>
      </c>
    </row>
    <row r="105" customFormat="false" ht="12.8" hidden="false" customHeight="false" outlineLevel="0" collapsed="false">
      <c r="A105" s="0" t="s">
        <v>336</v>
      </c>
      <c r="B105" s="0" t="s">
        <v>136</v>
      </c>
      <c r="C105" s="0" t="n">
        <v>50</v>
      </c>
      <c r="D105" s="0" t="s">
        <v>332</v>
      </c>
      <c r="E105" s="148" t="n">
        <v>0</v>
      </c>
      <c r="F105" s="0" t="n">
        <v>0</v>
      </c>
      <c r="G105" s="0" t="n">
        <v>0</v>
      </c>
    </row>
    <row r="106" customFormat="false" ht="12.8" hidden="false" customHeight="false" outlineLevel="0" collapsed="false">
      <c r="A106" s="0" t="s">
        <v>244</v>
      </c>
      <c r="B106" s="0" t="s">
        <v>111</v>
      </c>
      <c r="C106" s="0" t="n">
        <v>12</v>
      </c>
      <c r="D106" s="0" t="n">
        <v>12</v>
      </c>
      <c r="E106" s="147" t="n">
        <v>36611</v>
      </c>
      <c r="F106" s="0" t="n">
        <v>1234</v>
      </c>
      <c r="G106" s="0" t="n">
        <v>14808</v>
      </c>
    </row>
    <row r="107" customFormat="false" ht="12.8" hidden="false" customHeight="false" outlineLevel="0" collapsed="false">
      <c r="A107" s="0" t="s">
        <v>244</v>
      </c>
      <c r="B107" s="0" t="s">
        <v>127</v>
      </c>
      <c r="C107" s="0" t="n">
        <v>24</v>
      </c>
      <c r="D107" s="0" t="n">
        <v>12</v>
      </c>
      <c r="E107" s="147" t="n">
        <v>36611</v>
      </c>
      <c r="F107" s="0" t="n">
        <v>1234</v>
      </c>
      <c r="G107" s="0" t="n">
        <v>29616</v>
      </c>
    </row>
    <row r="108" customFormat="false" ht="12.8" hidden="false" customHeight="false" outlineLevel="0" collapsed="false">
      <c r="A108" s="0" t="s">
        <v>244</v>
      </c>
      <c r="B108" s="0" t="s">
        <v>131</v>
      </c>
      <c r="C108" s="0" t="n">
        <v>24</v>
      </c>
      <c r="D108" s="0" t="n">
        <v>12</v>
      </c>
      <c r="E108" s="147" t="n">
        <v>36611</v>
      </c>
      <c r="F108" s="0" t="n">
        <v>1234</v>
      </c>
      <c r="G108" s="0" t="n">
        <v>29616</v>
      </c>
    </row>
    <row r="109" customFormat="false" ht="12.8" hidden="false" customHeight="false" outlineLevel="0" collapsed="false">
      <c r="A109" s="0" t="s">
        <v>244</v>
      </c>
      <c r="B109" s="0" t="s">
        <v>149</v>
      </c>
      <c r="C109" s="0" t="n">
        <v>1</v>
      </c>
      <c r="D109" s="0" t="n">
        <v>12</v>
      </c>
      <c r="E109" s="147" t="n">
        <v>36611</v>
      </c>
      <c r="F109" s="0" t="n">
        <v>1234</v>
      </c>
      <c r="G109" s="0" t="n">
        <v>1234</v>
      </c>
    </row>
    <row r="110" customFormat="false" ht="12.8" hidden="false" customHeight="false" outlineLevel="0" collapsed="false">
      <c r="A110" s="0" t="s">
        <v>244</v>
      </c>
      <c r="B110" s="0" t="s">
        <v>116</v>
      </c>
      <c r="C110" s="0" t="n">
        <v>0.12</v>
      </c>
      <c r="D110" s="0" t="n">
        <v>12</v>
      </c>
      <c r="E110" s="147" t="n">
        <v>36611</v>
      </c>
      <c r="F110" s="0" t="n">
        <v>1234</v>
      </c>
      <c r="G110" s="0" t="n">
        <v>148.08</v>
      </c>
    </row>
    <row r="111" customFormat="false" ht="12.8" hidden="false" customHeight="false" outlineLevel="0" collapsed="false">
      <c r="A111" s="0" t="s">
        <v>244</v>
      </c>
      <c r="B111" s="0" t="s">
        <v>138</v>
      </c>
      <c r="C111" s="0" t="n">
        <v>26</v>
      </c>
      <c r="D111" s="0" t="n">
        <v>12</v>
      </c>
      <c r="E111" s="147" t="n">
        <v>36611</v>
      </c>
      <c r="F111" s="0" t="n">
        <v>1234</v>
      </c>
      <c r="G111" s="0" t="n">
        <v>32084</v>
      </c>
    </row>
    <row r="112" customFormat="false" ht="12.8" hidden="false" customHeight="false" outlineLevel="0" collapsed="false">
      <c r="A112" s="0" t="s">
        <v>337</v>
      </c>
      <c r="B112" s="0" t="s">
        <v>111</v>
      </c>
      <c r="C112" s="0" t="n">
        <v>4.8</v>
      </c>
      <c r="D112" s="0" t="s">
        <v>332</v>
      </c>
      <c r="E112" s="148" t="n">
        <v>0</v>
      </c>
      <c r="F112" s="0" t="n">
        <v>0</v>
      </c>
      <c r="G112" s="0" t="n">
        <v>0</v>
      </c>
    </row>
    <row r="113" customFormat="false" ht="12.8" hidden="false" customHeight="false" outlineLevel="0" collapsed="false">
      <c r="A113" s="0" t="s">
        <v>337</v>
      </c>
      <c r="B113" s="0" t="s">
        <v>121</v>
      </c>
      <c r="C113" s="0" t="n">
        <v>48</v>
      </c>
      <c r="D113" s="0" t="s">
        <v>332</v>
      </c>
      <c r="E113" s="148" t="n">
        <v>0</v>
      </c>
      <c r="F113" s="0" t="n">
        <v>0</v>
      </c>
      <c r="G113" s="0" t="n">
        <v>0</v>
      </c>
    </row>
    <row r="114" customFormat="false" ht="12.8" hidden="false" customHeight="false" outlineLevel="0" collapsed="false">
      <c r="A114" s="0" t="s">
        <v>337</v>
      </c>
      <c r="B114" s="0" t="s">
        <v>129</v>
      </c>
      <c r="C114" s="0" t="n">
        <v>48</v>
      </c>
      <c r="D114" s="0" t="s">
        <v>332</v>
      </c>
      <c r="E114" s="148" t="n">
        <v>0</v>
      </c>
      <c r="F114" s="0" t="n">
        <v>0</v>
      </c>
      <c r="G114" s="0" t="n">
        <v>0</v>
      </c>
    </row>
    <row r="115" customFormat="false" ht="12.8" hidden="false" customHeight="false" outlineLevel="0" collapsed="false">
      <c r="A115" s="0" t="s">
        <v>337</v>
      </c>
      <c r="B115" s="0" t="s">
        <v>146</v>
      </c>
      <c r="C115" s="0" t="n">
        <v>1</v>
      </c>
      <c r="D115" s="0" t="s">
        <v>332</v>
      </c>
      <c r="E115" s="148" t="n">
        <v>0</v>
      </c>
      <c r="F115" s="0" t="n">
        <v>0</v>
      </c>
      <c r="G115" s="0" t="n">
        <v>0</v>
      </c>
    </row>
    <row r="116" customFormat="false" ht="12.8" hidden="false" customHeight="false" outlineLevel="0" collapsed="false">
      <c r="A116" s="0" t="s">
        <v>337</v>
      </c>
      <c r="B116" s="0" t="s">
        <v>119</v>
      </c>
      <c r="C116" s="0" t="n">
        <v>0.048</v>
      </c>
      <c r="D116" s="0" t="s">
        <v>332</v>
      </c>
      <c r="E116" s="148" t="n">
        <v>0</v>
      </c>
      <c r="F116" s="0" t="n">
        <v>0</v>
      </c>
      <c r="G116" s="0" t="n">
        <v>0</v>
      </c>
    </row>
    <row r="117" customFormat="false" ht="12.8" hidden="false" customHeight="false" outlineLevel="0" collapsed="false">
      <c r="A117" s="0" t="s">
        <v>337</v>
      </c>
      <c r="B117" s="0" t="s">
        <v>140</v>
      </c>
      <c r="C117" s="0" t="n">
        <v>50</v>
      </c>
      <c r="D117" s="0" t="s">
        <v>332</v>
      </c>
      <c r="E117" s="148" t="n">
        <v>0</v>
      </c>
      <c r="F117" s="0" t="n">
        <v>0</v>
      </c>
      <c r="G117" s="0" t="n">
        <v>0</v>
      </c>
    </row>
    <row r="118" customFormat="false" ht="12.8" hidden="false" customHeight="false" outlineLevel="0" collapsed="false">
      <c r="A118" s="0" t="s">
        <v>338</v>
      </c>
      <c r="B118" s="0" t="s">
        <v>111</v>
      </c>
      <c r="C118" s="0" t="n">
        <v>12</v>
      </c>
      <c r="D118" s="0" t="s">
        <v>332</v>
      </c>
      <c r="E118" s="148" t="n">
        <v>0</v>
      </c>
      <c r="F118" s="0" t="n">
        <v>0</v>
      </c>
      <c r="G118" s="0" t="n">
        <v>0</v>
      </c>
    </row>
    <row r="119" customFormat="false" ht="12.8" hidden="false" customHeight="false" outlineLevel="0" collapsed="false">
      <c r="A119" s="0" t="s">
        <v>338</v>
      </c>
      <c r="B119" s="0" t="s">
        <v>125</v>
      </c>
      <c r="C119" s="0" t="n">
        <v>48</v>
      </c>
      <c r="D119" s="0" t="s">
        <v>332</v>
      </c>
      <c r="E119" s="148" t="n">
        <v>0</v>
      </c>
      <c r="F119" s="0" t="n">
        <v>0</v>
      </c>
      <c r="G119" s="0" t="n">
        <v>0</v>
      </c>
    </row>
    <row r="120" customFormat="false" ht="12.8" hidden="false" customHeight="false" outlineLevel="0" collapsed="false">
      <c r="A120" s="0" t="s">
        <v>338</v>
      </c>
      <c r="B120" s="0" t="s">
        <v>129</v>
      </c>
      <c r="C120" s="0" t="n">
        <v>48</v>
      </c>
      <c r="D120" s="0" t="s">
        <v>332</v>
      </c>
      <c r="E120" s="148" t="n">
        <v>0</v>
      </c>
      <c r="F120" s="0" t="n">
        <v>0</v>
      </c>
      <c r="G120" s="0" t="n">
        <v>0</v>
      </c>
    </row>
    <row r="121" customFormat="false" ht="12.8" hidden="false" customHeight="false" outlineLevel="0" collapsed="false">
      <c r="A121" s="0" t="s">
        <v>338</v>
      </c>
      <c r="B121" s="0" t="s">
        <v>149</v>
      </c>
      <c r="C121" s="0" t="n">
        <v>1</v>
      </c>
      <c r="D121" s="0" t="s">
        <v>332</v>
      </c>
      <c r="E121" s="148" t="n">
        <v>0</v>
      </c>
      <c r="F121" s="0" t="n">
        <v>0</v>
      </c>
      <c r="G121" s="0" t="n">
        <v>0</v>
      </c>
    </row>
    <row r="122" customFormat="false" ht="12.8" hidden="false" customHeight="false" outlineLevel="0" collapsed="false">
      <c r="A122" s="0" t="s">
        <v>338</v>
      </c>
      <c r="B122" s="0" t="s">
        <v>119</v>
      </c>
      <c r="C122" s="0" t="n">
        <v>0.12</v>
      </c>
      <c r="D122" s="0" t="s">
        <v>332</v>
      </c>
      <c r="E122" s="148" t="n">
        <v>0</v>
      </c>
      <c r="F122" s="0" t="n">
        <v>0</v>
      </c>
      <c r="G122" s="0" t="n">
        <v>0</v>
      </c>
    </row>
    <row r="123" customFormat="false" ht="12.8" hidden="false" customHeight="false" outlineLevel="0" collapsed="false">
      <c r="A123" s="0" t="s">
        <v>338</v>
      </c>
      <c r="B123" s="0" t="s">
        <v>142</v>
      </c>
      <c r="C123" s="0" t="n">
        <v>50</v>
      </c>
      <c r="D123" s="0" t="s">
        <v>332</v>
      </c>
      <c r="E123" s="148" t="n">
        <v>0</v>
      </c>
      <c r="F123" s="0" t="n">
        <v>0</v>
      </c>
      <c r="G123" s="0" t="n">
        <v>0</v>
      </c>
    </row>
    <row r="124" customFormat="false" ht="12.8" hidden="false" customHeight="false" outlineLevel="0" collapsed="false">
      <c r="A124" s="0" t="s">
        <v>249</v>
      </c>
      <c r="B124" s="0" t="s">
        <v>111</v>
      </c>
      <c r="C124" s="0" t="n">
        <v>12</v>
      </c>
      <c r="D124" s="0" t="n">
        <v>18</v>
      </c>
      <c r="E124" s="147" t="n">
        <v>36621</v>
      </c>
      <c r="F124" s="0" t="n">
        <v>2538</v>
      </c>
      <c r="G124" s="0" t="n">
        <v>30456</v>
      </c>
    </row>
    <row r="125" customFormat="false" ht="12.8" hidden="false" customHeight="false" outlineLevel="0" collapsed="false">
      <c r="A125" s="0" t="s">
        <v>249</v>
      </c>
      <c r="B125" s="0" t="s">
        <v>127</v>
      </c>
      <c r="C125" s="0" t="n">
        <v>24</v>
      </c>
      <c r="D125" s="0" t="n">
        <v>18</v>
      </c>
      <c r="E125" s="147" t="n">
        <v>36621</v>
      </c>
      <c r="F125" s="0" t="n">
        <v>2538</v>
      </c>
      <c r="G125" s="0" t="n">
        <v>60912</v>
      </c>
    </row>
    <row r="126" customFormat="false" ht="12.8" hidden="false" customHeight="false" outlineLevel="0" collapsed="false">
      <c r="A126" s="0" t="s">
        <v>249</v>
      </c>
      <c r="B126" s="0" t="s">
        <v>131</v>
      </c>
      <c r="C126" s="0" t="n">
        <v>24</v>
      </c>
      <c r="D126" s="0" t="n">
        <v>18</v>
      </c>
      <c r="E126" s="147" t="n">
        <v>36621</v>
      </c>
      <c r="F126" s="0" t="n">
        <v>2538</v>
      </c>
      <c r="G126" s="0" t="n">
        <v>60912</v>
      </c>
    </row>
    <row r="127" customFormat="false" ht="12.8" hidden="false" customHeight="false" outlineLevel="0" collapsed="false">
      <c r="A127" s="0" t="s">
        <v>249</v>
      </c>
      <c r="B127" s="0" t="s">
        <v>149</v>
      </c>
      <c r="C127" s="0" t="n">
        <v>1</v>
      </c>
      <c r="D127" s="0" t="n">
        <v>18</v>
      </c>
      <c r="E127" s="147" t="n">
        <v>36621</v>
      </c>
      <c r="F127" s="0" t="n">
        <v>2538</v>
      </c>
      <c r="G127" s="0" t="n">
        <v>2538</v>
      </c>
    </row>
    <row r="128" customFormat="false" ht="12.8" hidden="false" customHeight="false" outlineLevel="0" collapsed="false">
      <c r="A128" s="0" t="s">
        <v>249</v>
      </c>
      <c r="B128" s="0" t="s">
        <v>119</v>
      </c>
      <c r="C128" s="0" t="n">
        <v>0.12</v>
      </c>
      <c r="D128" s="0" t="n">
        <v>18</v>
      </c>
      <c r="E128" s="147" t="n">
        <v>36621</v>
      </c>
      <c r="F128" s="0" t="n">
        <v>2538</v>
      </c>
      <c r="G128" s="0" t="n">
        <v>304.56</v>
      </c>
    </row>
    <row r="129" customFormat="false" ht="12.8" hidden="false" customHeight="false" outlineLevel="0" collapsed="false">
      <c r="A129" s="0" t="s">
        <v>249</v>
      </c>
      <c r="B129" s="0" t="s">
        <v>144</v>
      </c>
      <c r="C129" s="0" t="n">
        <v>26</v>
      </c>
      <c r="D129" s="0" t="n">
        <v>18</v>
      </c>
      <c r="E129" s="147" t="n">
        <v>36621</v>
      </c>
      <c r="F129" s="0" t="n">
        <v>2538</v>
      </c>
      <c r="G129" s="0" t="n">
        <v>65988</v>
      </c>
    </row>
    <row r="130" customFormat="false" ht="12.8" hidden="false" customHeight="false" outlineLevel="0" collapsed="false">
      <c r="A130" s="0" t="s">
        <v>339</v>
      </c>
      <c r="B130" s="0" t="n">
        <v>0</v>
      </c>
      <c r="C130" s="0" t="n">
        <v>0</v>
      </c>
      <c r="D130" s="0" t="s">
        <v>332</v>
      </c>
      <c r="E130" s="148" t="n">
        <v>0</v>
      </c>
      <c r="F130" s="0" t="n">
        <v>0</v>
      </c>
      <c r="G130" s="0" t="n">
        <v>0</v>
      </c>
    </row>
    <row r="131" customFormat="false" ht="12.8" hidden="false" customHeight="false" outlineLevel="0" collapsed="false">
      <c r="A131" s="0" t="s">
        <v>339</v>
      </c>
      <c r="B131" s="0" t="n">
        <v>0</v>
      </c>
      <c r="C131" s="0" t="n">
        <v>0</v>
      </c>
      <c r="D131" s="0" t="s">
        <v>332</v>
      </c>
      <c r="E131" s="148" t="n">
        <v>0</v>
      </c>
      <c r="F131" s="0" t="n">
        <v>0</v>
      </c>
      <c r="G131" s="0" t="n">
        <v>0</v>
      </c>
    </row>
    <row r="132" customFormat="false" ht="12.8" hidden="false" customHeight="false" outlineLevel="0" collapsed="false">
      <c r="A132" s="0" t="s">
        <v>339</v>
      </c>
      <c r="B132" s="0" t="n">
        <v>0</v>
      </c>
      <c r="C132" s="0" t="n">
        <v>0</v>
      </c>
      <c r="D132" s="0" t="s">
        <v>332</v>
      </c>
      <c r="E132" s="148" t="n">
        <v>0</v>
      </c>
      <c r="F132" s="0" t="n">
        <v>0</v>
      </c>
      <c r="G132" s="0" t="n">
        <v>0</v>
      </c>
    </row>
    <row r="133" customFormat="false" ht="12.8" hidden="false" customHeight="false" outlineLevel="0" collapsed="false">
      <c r="A133" s="0" t="s">
        <v>339</v>
      </c>
      <c r="B133" s="0" t="n">
        <v>0</v>
      </c>
      <c r="C133" s="0" t="n">
        <v>0</v>
      </c>
      <c r="D133" s="0" t="s">
        <v>332</v>
      </c>
      <c r="E133" s="148" t="n">
        <v>0</v>
      </c>
      <c r="F133" s="0" t="n">
        <v>0</v>
      </c>
      <c r="G133" s="0" t="n">
        <v>0</v>
      </c>
    </row>
    <row r="134" customFormat="false" ht="12.8" hidden="false" customHeight="false" outlineLevel="0" collapsed="false">
      <c r="A134" s="0" t="s">
        <v>339</v>
      </c>
      <c r="B134" s="0" t="n">
        <v>0</v>
      </c>
      <c r="C134" s="0" t="n">
        <v>0</v>
      </c>
      <c r="D134" s="0" t="s">
        <v>332</v>
      </c>
      <c r="E134" s="148" t="n">
        <v>0</v>
      </c>
      <c r="F134" s="0" t="n">
        <v>0</v>
      </c>
      <c r="G134" s="0" t="n">
        <v>0</v>
      </c>
    </row>
    <row r="135" customFormat="false" ht="12.8" hidden="false" customHeight="false" outlineLevel="0" collapsed="false">
      <c r="A135" s="0" t="s">
        <v>339</v>
      </c>
      <c r="B135" s="0" t="n">
        <v>0</v>
      </c>
      <c r="C135" s="0" t="n">
        <v>0</v>
      </c>
      <c r="D135" s="0" t="s">
        <v>332</v>
      </c>
      <c r="E135" s="148" t="n">
        <v>0</v>
      </c>
      <c r="F135" s="0" t="n">
        <v>0</v>
      </c>
      <c r="G135" s="0" t="n">
        <v>0</v>
      </c>
    </row>
    <row r="136" customFormat="false" ht="12.8" hidden="false" customHeight="false" outlineLevel="0" collapsed="false">
      <c r="A136" s="0" t="s">
        <v>339</v>
      </c>
      <c r="B136" s="0" t="n">
        <v>0</v>
      </c>
      <c r="C136" s="0" t="n">
        <v>0</v>
      </c>
      <c r="D136" s="0" t="s">
        <v>332</v>
      </c>
      <c r="E136" s="148" t="n">
        <v>0</v>
      </c>
      <c r="F136" s="0" t="n">
        <v>0</v>
      </c>
      <c r="G136" s="0" t="n">
        <v>0</v>
      </c>
    </row>
    <row r="137" customFormat="false" ht="12.8" hidden="false" customHeight="false" outlineLevel="0" collapsed="false">
      <c r="A137" s="0" t="s">
        <v>339</v>
      </c>
      <c r="B137" s="0" t="n">
        <v>0</v>
      </c>
      <c r="C137" s="0" t="n">
        <v>0</v>
      </c>
      <c r="D137" s="0" t="s">
        <v>332</v>
      </c>
      <c r="E137" s="148" t="n">
        <v>0</v>
      </c>
      <c r="F137" s="0" t="n">
        <v>0</v>
      </c>
      <c r="G137" s="0" t="n">
        <v>0</v>
      </c>
    </row>
    <row r="138" customFormat="false" ht="12.8" hidden="false" customHeight="false" outlineLevel="0" collapsed="false">
      <c r="A138" s="0" t="s">
        <v>339</v>
      </c>
      <c r="B138" s="0" t="n">
        <v>0</v>
      </c>
      <c r="C138" s="0" t="n">
        <v>0</v>
      </c>
      <c r="D138" s="0" t="s">
        <v>332</v>
      </c>
      <c r="E138" s="148" t="n">
        <v>0</v>
      </c>
      <c r="F138" s="0" t="n">
        <v>0</v>
      </c>
      <c r="G138" s="0" t="n">
        <v>0</v>
      </c>
    </row>
    <row r="139" customFormat="false" ht="12.8" hidden="false" customHeight="false" outlineLevel="0" collapsed="false">
      <c r="A139" s="0" t="s">
        <v>339</v>
      </c>
      <c r="B139" s="0" t="n">
        <v>0</v>
      </c>
      <c r="C139" s="0" t="n">
        <v>0</v>
      </c>
      <c r="D139" s="0" t="s">
        <v>332</v>
      </c>
      <c r="E139" s="148" t="n">
        <v>0</v>
      </c>
      <c r="F139" s="0" t="n">
        <v>0</v>
      </c>
      <c r="G139"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99"/>
    <col collapsed="false" customWidth="true" hidden="false" outlineLevel="0" max="3" min="3" style="0" width="64.56"/>
    <col collapsed="false" customWidth="true" hidden="false" outlineLevel="0" max="4" min="4" style="0" width="14.28"/>
  </cols>
  <sheetData>
    <row r="6" customFormat="false" ht="15.75" hidden="false" customHeight="false" outlineLevel="0" collapsed="false">
      <c r="A6" s="9" t="s">
        <v>29</v>
      </c>
      <c r="B6" s="9"/>
      <c r="C6" s="9"/>
    </row>
    <row r="7" customFormat="false" ht="6" hidden="false" customHeight="true" outlineLevel="0" collapsed="false">
      <c r="A7" s="10"/>
      <c r="B7" s="10"/>
      <c r="C7" s="10"/>
    </row>
    <row r="8" customFormat="false" ht="12.75" hidden="false" customHeight="false" outlineLevel="0" collapsed="false">
      <c r="A8" s="11" t="s">
        <v>30</v>
      </c>
      <c r="B8" s="11"/>
      <c r="C8" s="11"/>
    </row>
    <row r="10" customFormat="false" ht="12.75" hidden="false" customHeight="false" outlineLevel="0" collapsed="false">
      <c r="B10" s="3" t="s">
        <v>31</v>
      </c>
      <c r="C10" s="3"/>
    </row>
    <row r="11" customFormat="false" ht="6" hidden="false" customHeight="true" outlineLevel="0" collapsed="false"/>
    <row r="12" customFormat="false" ht="12.75" hidden="false" customHeight="false" outlineLevel="0" collapsed="false">
      <c r="B12" s="3" t="s">
        <v>32</v>
      </c>
      <c r="C12" s="3"/>
    </row>
    <row r="13" customFormat="false" ht="6" hidden="false" customHeight="true" outlineLevel="0" collapsed="false"/>
    <row r="14" customFormat="false" ht="12.75" hidden="false" customHeight="false" outlineLevel="0" collapsed="false">
      <c r="B14" s="3" t="s">
        <v>33</v>
      </c>
      <c r="C14" s="3"/>
    </row>
    <row r="15" customFormat="false" ht="6" hidden="false" customHeight="true" outlineLevel="0" collapsed="false"/>
    <row r="16" customFormat="false" ht="12.75" hidden="false" customHeight="false" outlineLevel="0" collapsed="false">
      <c r="B16" s="0" t="s">
        <v>34</v>
      </c>
    </row>
    <row r="17" customFormat="false" ht="6" hidden="false" customHeight="true" outlineLevel="0" collapsed="false"/>
    <row r="18" customFormat="false" ht="12.75" hidden="false" customHeight="false" outlineLevel="0" collapsed="false">
      <c r="C18" s="3" t="s">
        <v>35</v>
      </c>
    </row>
    <row r="19" customFormat="false" ht="12.75" hidden="false" customHeight="false" outlineLevel="0" collapsed="false">
      <c r="C19" s="3" t="s">
        <v>36</v>
      </c>
    </row>
    <row r="20" customFormat="false" ht="12.75" hidden="false" customHeight="false" outlineLevel="0" collapsed="false">
      <c r="C20" s="3" t="s">
        <v>37</v>
      </c>
    </row>
    <row r="21" customFormat="false" ht="12.75" hidden="false" customHeight="false" outlineLevel="0" collapsed="false">
      <c r="C21" s="3" t="s">
        <v>38</v>
      </c>
    </row>
    <row r="23" customFormat="false" ht="12.75" hidden="false" customHeight="false" outlineLevel="0" collapsed="false">
      <c r="B23" s="3" t="s">
        <v>39</v>
      </c>
      <c r="C23" s="3"/>
    </row>
    <row r="24" customFormat="false" ht="6" hidden="false" customHeight="true" outlineLevel="0" collapsed="false"/>
    <row r="25" customFormat="false" ht="12.75" hidden="false" customHeight="false" outlineLevel="0" collapsed="false">
      <c r="C25" s="3" t="s">
        <v>40</v>
      </c>
    </row>
    <row r="27" customFormat="false" ht="12.75" hidden="false" customHeight="false" outlineLevel="0" collapsed="false">
      <c r="B27" s="0" t="s">
        <v>41</v>
      </c>
    </row>
    <row r="28" customFormat="false" ht="6" hidden="false" customHeight="true" outlineLevel="0" collapsed="false"/>
    <row r="29" customFormat="false" ht="12.75" hidden="false" customHeight="false" outlineLevel="0" collapsed="false">
      <c r="C29" s="3" t="s">
        <v>42</v>
      </c>
    </row>
    <row r="30" customFormat="false" ht="12.75" hidden="false" customHeight="false" outlineLevel="0" collapsed="false">
      <c r="C30" s="3" t="s">
        <v>43</v>
      </c>
    </row>
    <row r="31" customFormat="false" ht="12.75" hidden="false" customHeight="false" outlineLevel="0" collapsed="false">
      <c r="C31" s="3" t="s">
        <v>44</v>
      </c>
    </row>
    <row r="32" customFormat="false" ht="12.75" hidden="false" customHeight="false" outlineLevel="0" collapsed="false">
      <c r="C32" s="3" t="s">
        <v>45</v>
      </c>
    </row>
    <row r="34" customFormat="false" ht="12.75" hidden="false" customHeight="false" outlineLevel="0" collapsed="false">
      <c r="B34" s="0" t="s">
        <v>46</v>
      </c>
    </row>
    <row r="35" customFormat="false" ht="6" hidden="false" customHeight="true" outlineLevel="0" collapsed="false"/>
    <row r="36" customFormat="false" ht="12.75" hidden="false" customHeight="false" outlineLevel="0" collapsed="false">
      <c r="C36" s="3" t="s">
        <v>47</v>
      </c>
    </row>
    <row r="37" customFormat="false" ht="12.75" hidden="false" customHeight="false" outlineLevel="0" collapsed="false">
      <c r="C37" s="3" t="s">
        <v>48</v>
      </c>
    </row>
    <row r="38" customFormat="false" ht="12.75" hidden="false" customHeight="false" outlineLevel="0" collapsed="false">
      <c r="C38" s="3" t="s">
        <v>49</v>
      </c>
    </row>
    <row r="39" customFormat="false" ht="12.75" hidden="false" customHeight="false" outlineLevel="0" collapsed="false">
      <c r="C39" s="3" t="s">
        <v>50</v>
      </c>
    </row>
    <row r="58" customFormat="false" ht="12.75" hidden="false" customHeight="false" outlineLevel="0" collapsed="false">
      <c r="C58" s="0" t="s">
        <v>51</v>
      </c>
    </row>
  </sheetData>
  <mergeCells count="6">
    <mergeCell ref="A6:C6"/>
    <mergeCell ref="A8:C8"/>
    <mergeCell ref="B10:C10"/>
    <mergeCell ref="B12:C12"/>
    <mergeCell ref="B14:C14"/>
    <mergeCell ref="B23:C23"/>
  </mergeCells>
  <hyperlinks>
    <hyperlink ref="B10" location="Introduction!A1" display="INTRODUCTION"/>
    <hyperlink ref="B12" location="'Table of Links'!A1" display="TABLE OF LINKS"/>
    <hyperlink ref="B14" location="'The Business'!A1" display="THE BUSINESS"/>
    <hyperlink ref="C18" location="'Item Master'!A1" display="Item Master"/>
    <hyperlink ref="C19" location="'Supplier Master'!A1" display="Supplier Master"/>
    <hyperlink ref="C20" location="'Bill of Materials'!A1" display="Bill of Materials (BOM)"/>
    <hyperlink ref="C21" location="'Purchase Orders'!A1" display="Purchase Orders"/>
    <hyperlink ref="B23" location="'Finite Schedule'!A1" display="FINITE SCHEDULE"/>
    <hyperlink ref="C25" location="'Make-to-Inventory Logic'!A1" display="Make-to-Inventory Logic Explained"/>
    <hyperlink ref="C29" location="'Production Runs'!A1" display="Production Runs"/>
    <hyperlink ref="C30" location="'BOM x 3'!A1" display="BOM x 3"/>
    <hyperlink ref="C31" location="'Allocate Inventory'!A1" display="Allocate Inventory"/>
    <hyperlink ref="C32" location="'Purchase Action Report'!A1" display="Purchase Action Report"/>
    <hyperlink ref="C36" location="'Inventory Rationing Logic'!A1" display="Inventory Rationing Logic"/>
    <hyperlink ref="C37" location="'Inventory Rationing Calculation'!A1" display="Inventory Rationing Calculations"/>
    <hyperlink ref="C38" location="'Components Pivot'!A1" display="Components Pivot"/>
    <hyperlink ref="C39" location="'Products Pivot'!A1" display="Products Pivot"/>
  </hyperlinks>
  <printOptions headings="false" gridLines="false" gridLinesSet="true" horizontalCentered="false" verticalCentered="false"/>
  <pageMargins left="0.640277777777778" right="0.520138888888889"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14" min="2" style="0" width="3.14"/>
  </cols>
  <sheetData>
    <row r="1" customFormat="false" ht="12.75" hidden="false" customHeight="false" outlineLevel="0" collapsed="false">
      <c r="A1" s="5"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7" customFormat="false" ht="146.25" hidden="false" customHeight="false" outlineLevel="0" collapsed="false">
      <c r="A7" s="12"/>
      <c r="B7" s="13" t="s">
        <v>56</v>
      </c>
      <c r="C7" s="13" t="s">
        <v>35</v>
      </c>
      <c r="D7" s="13" t="s">
        <v>36</v>
      </c>
      <c r="E7" s="13" t="s">
        <v>57</v>
      </c>
      <c r="F7" s="13" t="s">
        <v>38</v>
      </c>
      <c r="G7" s="13" t="s">
        <v>58</v>
      </c>
      <c r="H7" s="13" t="s">
        <v>42</v>
      </c>
      <c r="I7" s="13" t="s">
        <v>43</v>
      </c>
      <c r="J7" s="13" t="s">
        <v>44</v>
      </c>
      <c r="K7" s="13" t="s">
        <v>45</v>
      </c>
      <c r="L7" s="13" t="s">
        <v>48</v>
      </c>
      <c r="M7" s="13" t="s">
        <v>49</v>
      </c>
      <c r="N7" s="13" t="s">
        <v>50</v>
      </c>
    </row>
    <row r="8" customFormat="false" ht="12.75" hidden="false" customHeight="false" outlineLevel="0" collapsed="false">
      <c r="A8" s="14" t="s">
        <v>56</v>
      </c>
      <c r="B8" s="15"/>
      <c r="C8" s="15"/>
      <c r="D8" s="15"/>
      <c r="E8" s="15"/>
      <c r="F8" s="15"/>
      <c r="G8" s="15"/>
      <c r="H8" s="15"/>
      <c r="I8" s="15"/>
      <c r="J8" s="15"/>
      <c r="K8" s="15"/>
      <c r="L8" s="15"/>
      <c r="M8" s="15"/>
      <c r="N8" s="15"/>
    </row>
    <row r="9" customFormat="false" ht="12.75" hidden="false" customHeight="false" outlineLevel="0" collapsed="false">
      <c r="A9" s="14" t="s">
        <v>35</v>
      </c>
      <c r="B9" s="15"/>
      <c r="C9" s="15"/>
      <c r="D9" s="15" t="s">
        <v>59</v>
      </c>
      <c r="E9" s="15"/>
      <c r="F9" s="15"/>
      <c r="G9" s="15"/>
      <c r="H9" s="15"/>
      <c r="I9" s="15"/>
      <c r="J9" s="15"/>
      <c r="K9" s="15"/>
      <c r="L9" s="15"/>
      <c r="M9" s="15"/>
      <c r="N9" s="15"/>
    </row>
    <row r="10" customFormat="false" ht="12.75" hidden="false" customHeight="false" outlineLevel="0" collapsed="false">
      <c r="A10" s="14" t="s">
        <v>36</v>
      </c>
      <c r="B10" s="15"/>
      <c r="C10" s="15"/>
      <c r="D10" s="15"/>
      <c r="E10" s="15"/>
      <c r="F10" s="15"/>
      <c r="G10" s="15"/>
      <c r="H10" s="15"/>
      <c r="I10" s="15"/>
      <c r="J10" s="15"/>
      <c r="K10" s="15"/>
      <c r="L10" s="15"/>
      <c r="M10" s="15"/>
      <c r="N10" s="15"/>
    </row>
    <row r="11" customFormat="false" ht="12.75" hidden="false" customHeight="false" outlineLevel="0" collapsed="false">
      <c r="A11" s="14" t="s">
        <v>57</v>
      </c>
      <c r="B11" s="15"/>
      <c r="C11" s="15" t="s">
        <v>59</v>
      </c>
      <c r="D11" s="15"/>
      <c r="E11" s="15"/>
      <c r="F11" s="15"/>
      <c r="G11" s="15"/>
      <c r="H11" s="15"/>
      <c r="I11" s="15"/>
      <c r="J11" s="15"/>
      <c r="K11" s="15"/>
      <c r="L11" s="15"/>
      <c r="M11" s="15"/>
      <c r="N11" s="15"/>
    </row>
    <row r="12" customFormat="false" ht="12.75" hidden="false" customHeight="false" outlineLevel="0" collapsed="false">
      <c r="A12" s="14" t="s">
        <v>38</v>
      </c>
      <c r="B12" s="15"/>
      <c r="C12" s="15" t="s">
        <v>59</v>
      </c>
      <c r="D12" s="15" t="s">
        <v>59</v>
      </c>
      <c r="E12" s="15"/>
      <c r="F12" s="15"/>
      <c r="G12" s="15"/>
      <c r="H12" s="15"/>
      <c r="I12" s="15"/>
      <c r="J12" s="15"/>
      <c r="K12" s="15"/>
      <c r="L12" s="15"/>
      <c r="M12" s="15"/>
      <c r="N12" s="15"/>
    </row>
    <row r="13" customFormat="false" ht="12.75" hidden="false" customHeight="false" outlineLevel="0" collapsed="false">
      <c r="A13" s="14" t="s">
        <v>58</v>
      </c>
      <c r="B13" s="15" t="s">
        <v>59</v>
      </c>
      <c r="C13" s="15" t="s">
        <v>59</v>
      </c>
      <c r="D13" s="15"/>
      <c r="E13" s="15"/>
      <c r="F13" s="15"/>
      <c r="G13" s="15"/>
      <c r="H13" s="15"/>
      <c r="I13" s="15"/>
      <c r="J13" s="15"/>
      <c r="K13" s="15"/>
      <c r="L13" s="15"/>
      <c r="M13" s="15"/>
      <c r="N13" s="15"/>
    </row>
    <row r="14" customFormat="false" ht="12.75" hidden="false" customHeight="false" outlineLevel="0" collapsed="false">
      <c r="A14" s="14" t="s">
        <v>42</v>
      </c>
      <c r="B14" s="15"/>
      <c r="C14" s="15"/>
      <c r="D14" s="15"/>
      <c r="E14" s="15"/>
      <c r="F14" s="15"/>
      <c r="G14" s="15" t="s">
        <v>60</v>
      </c>
      <c r="H14" s="15"/>
      <c r="I14" s="15"/>
      <c r="J14" s="15"/>
      <c r="K14" s="15"/>
      <c r="L14" s="15"/>
      <c r="M14" s="15"/>
      <c r="N14" s="15"/>
    </row>
    <row r="15" customFormat="false" ht="12.75" hidden="false" customHeight="false" outlineLevel="0" collapsed="false">
      <c r="A15" s="14" t="s">
        <v>43</v>
      </c>
      <c r="B15" s="15"/>
      <c r="C15" s="15"/>
      <c r="D15" s="15"/>
      <c r="E15" s="15" t="s">
        <v>59</v>
      </c>
      <c r="F15" s="15"/>
      <c r="G15" s="15"/>
      <c r="H15" s="15" t="s">
        <v>59</v>
      </c>
      <c r="I15" s="15"/>
      <c r="J15" s="15"/>
      <c r="K15" s="15"/>
      <c r="L15" s="15"/>
      <c r="M15" s="15"/>
      <c r="N15" s="15"/>
    </row>
    <row r="16" customFormat="false" ht="12.75" hidden="false" customHeight="false" outlineLevel="0" collapsed="false">
      <c r="A16" s="14" t="s">
        <v>44</v>
      </c>
      <c r="B16" s="15"/>
      <c r="C16" s="15" t="s">
        <v>59</v>
      </c>
      <c r="D16" s="15"/>
      <c r="E16" s="15"/>
      <c r="F16" s="15" t="s">
        <v>59</v>
      </c>
      <c r="G16" s="15"/>
      <c r="H16" s="15"/>
      <c r="I16" s="15" t="s">
        <v>60</v>
      </c>
      <c r="J16" s="15"/>
      <c r="K16" s="15"/>
      <c r="L16" s="15"/>
      <c r="M16" s="15"/>
      <c r="N16" s="15"/>
    </row>
    <row r="17" customFormat="false" ht="12.75" hidden="false" customHeight="false" outlineLevel="0" collapsed="false">
      <c r="A17" s="14" t="s">
        <v>45</v>
      </c>
      <c r="B17" s="15"/>
      <c r="C17" s="15"/>
      <c r="D17" s="15"/>
      <c r="E17" s="15"/>
      <c r="F17" s="15"/>
      <c r="G17" s="15"/>
      <c r="H17" s="15"/>
      <c r="I17" s="15"/>
      <c r="J17" s="15" t="s">
        <v>60</v>
      </c>
      <c r="K17" s="15"/>
      <c r="L17" s="15"/>
      <c r="M17" s="15"/>
      <c r="N17" s="15"/>
    </row>
    <row r="18" customFormat="false" ht="12.75" hidden="false" customHeight="false" outlineLevel="0" collapsed="false">
      <c r="A18" s="14" t="s">
        <v>48</v>
      </c>
      <c r="B18" s="15" t="s">
        <v>59</v>
      </c>
      <c r="C18" s="15" t="s">
        <v>59</v>
      </c>
      <c r="D18" s="15"/>
      <c r="E18" s="15" t="s">
        <v>59</v>
      </c>
      <c r="F18" s="15"/>
      <c r="G18" s="15"/>
      <c r="H18" s="15"/>
      <c r="I18" s="15"/>
      <c r="J18" s="15"/>
      <c r="K18" s="15"/>
      <c r="L18" s="15"/>
      <c r="M18" s="15" t="s">
        <v>59</v>
      </c>
      <c r="N18" s="15" t="s">
        <v>59</v>
      </c>
    </row>
    <row r="19" customFormat="false" ht="12.75" hidden="false" customHeight="false" outlineLevel="0" collapsed="false">
      <c r="A19" s="14" t="s">
        <v>49</v>
      </c>
      <c r="B19" s="15"/>
      <c r="C19" s="15"/>
      <c r="D19" s="15"/>
      <c r="E19" s="15"/>
      <c r="F19" s="15"/>
      <c r="G19" s="15"/>
      <c r="H19" s="15"/>
      <c r="I19" s="15"/>
      <c r="J19" s="15"/>
      <c r="K19" s="15"/>
      <c r="L19" s="15" t="s">
        <v>60</v>
      </c>
      <c r="M19" s="15"/>
      <c r="N19" s="15"/>
    </row>
    <row r="20" customFormat="false" ht="12.75" hidden="false" customHeight="false" outlineLevel="0" collapsed="false">
      <c r="A20" s="14" t="s">
        <v>50</v>
      </c>
      <c r="B20" s="15"/>
      <c r="C20" s="15"/>
      <c r="D20" s="15"/>
      <c r="E20" s="15"/>
      <c r="F20" s="15"/>
      <c r="G20" s="15"/>
      <c r="H20" s="15"/>
      <c r="I20" s="15"/>
      <c r="J20" s="15"/>
      <c r="K20" s="15"/>
      <c r="L20" s="15" t="s">
        <v>60</v>
      </c>
      <c r="M20" s="15"/>
      <c r="N20" s="15"/>
    </row>
    <row r="22" customFormat="false" ht="12.75" hidden="false" customHeight="false" outlineLevel="0" collapsed="false">
      <c r="A22" s="0" t="s">
        <v>61</v>
      </c>
      <c r="B22" s="15" t="s">
        <v>59</v>
      </c>
    </row>
    <row r="23" customFormat="false" ht="12.75" hidden="false" customHeight="false" outlineLevel="0" collapsed="false">
      <c r="A23" s="0" t="s">
        <v>62</v>
      </c>
      <c r="B23" s="15" t="s">
        <v>60</v>
      </c>
    </row>
    <row r="26" customFormat="false" ht="12.75" hidden="false" customHeight="false" outlineLevel="0" collapsed="false">
      <c r="A26" s="5" t="s">
        <v>63</v>
      </c>
    </row>
    <row r="27" customFormat="false" ht="12.75" hidden="false" customHeight="false" outlineLevel="0" collapsed="false">
      <c r="A27" s="5"/>
    </row>
    <row r="28" customFormat="false" ht="12.75" hidden="false" customHeight="false" outlineLevel="0" collapsed="false">
      <c r="A28" s="0" t="s">
        <v>64</v>
      </c>
    </row>
    <row r="29" customFormat="false" ht="12.75" hidden="false" customHeight="false" outlineLevel="0" collapsed="false">
      <c r="A29" s="0" t="s">
        <v>65</v>
      </c>
    </row>
    <row r="37" customFormat="false" ht="12.75" hidden="false" customHeight="false" outlineLevel="0" collapsed="false">
      <c r="A37" s="0" t="s">
        <v>66</v>
      </c>
    </row>
    <row r="38" customFormat="false" ht="12.75" hidden="false" customHeight="false" outlineLevel="0" collapsed="false">
      <c r="A38" s="0" t="s">
        <v>67</v>
      </c>
    </row>
    <row r="39" customFormat="false" ht="12.75" hidden="false" customHeight="false" outlineLevel="0" collapsed="false">
      <c r="A39" s="0" t="s">
        <v>68</v>
      </c>
      <c r="H39" s="0" t="s">
        <v>69</v>
      </c>
    </row>
    <row r="40" customFormat="false" ht="12.75" hidden="false" customHeight="false" outlineLevel="0" collapsed="false">
      <c r="A40" s="0" t="s">
        <v>70</v>
      </c>
    </row>
    <row r="41" customFormat="false" ht="12.75" hidden="false" customHeight="false" outlineLevel="0" collapsed="false">
      <c r="A41" s="0" t="s">
        <v>71</v>
      </c>
    </row>
    <row r="42" customFormat="false" ht="12.75" hidden="false" customHeight="false" outlineLevel="0" collapsed="false">
      <c r="A42" s="0" t="s">
        <v>7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3.85"/>
    <col collapsed="false" customWidth="true" hidden="false" outlineLevel="0" max="3" min="3" style="0" width="17.42"/>
    <col collapsed="false" customWidth="true" hidden="false" outlineLevel="0" max="4" min="4" style="0" width="25.13"/>
  </cols>
  <sheetData>
    <row r="1" customFormat="false" ht="12.75" hidden="false" customHeight="false" outlineLevel="0" collapsed="false">
      <c r="A1" s="5" t="s">
        <v>73</v>
      </c>
    </row>
    <row r="3" customFormat="false" ht="12.75" hidden="false" customHeight="false" outlineLevel="0" collapsed="false">
      <c r="A3" s="0" t="s">
        <v>74</v>
      </c>
    </row>
    <row r="5" customFormat="false" ht="12.75" hidden="false" customHeight="false" outlineLevel="0" collapsed="false">
      <c r="A5" s="16" t="s">
        <v>75</v>
      </c>
    </row>
    <row r="6" customFormat="false" ht="39.75" hidden="false" customHeight="true" outlineLevel="0" collapsed="false">
      <c r="A6" s="17" t="s">
        <v>76</v>
      </c>
      <c r="B6" s="17"/>
      <c r="C6" s="17"/>
      <c r="D6" s="17"/>
    </row>
    <row r="8" customFormat="false" ht="12.75" hidden="false" customHeight="false" outlineLevel="0" collapsed="false">
      <c r="A8" s="18" t="s">
        <v>77</v>
      </c>
      <c r="B8" s="18" t="s">
        <v>78</v>
      </c>
      <c r="C8" s="18" t="s">
        <v>79</v>
      </c>
      <c r="D8" s="18" t="s">
        <v>80</v>
      </c>
    </row>
    <row r="9" customFormat="false" ht="12.75" hidden="false" customHeight="false" outlineLevel="0" collapsed="false">
      <c r="A9" s="14" t="s">
        <v>81</v>
      </c>
      <c r="B9" s="14" t="s">
        <v>82</v>
      </c>
      <c r="C9" s="19" t="n">
        <v>48</v>
      </c>
      <c r="D9" s="19" t="n">
        <v>1000</v>
      </c>
    </row>
    <row r="10" customFormat="false" ht="12.75" hidden="false" customHeight="false" outlineLevel="0" collapsed="false">
      <c r="A10" s="14" t="s">
        <v>83</v>
      </c>
      <c r="B10" s="14" t="s">
        <v>84</v>
      </c>
      <c r="C10" s="19" t="n">
        <v>48</v>
      </c>
      <c r="D10" s="19" t="n">
        <v>1400</v>
      </c>
    </row>
    <row r="11" customFormat="false" ht="12.75" hidden="false" customHeight="false" outlineLevel="0" collapsed="false">
      <c r="A11" s="14" t="s">
        <v>85</v>
      </c>
      <c r="B11" s="14" t="s">
        <v>86</v>
      </c>
      <c r="C11" s="19" t="n">
        <v>24</v>
      </c>
      <c r="D11" s="19" t="n">
        <v>800</v>
      </c>
    </row>
    <row r="12" customFormat="false" ht="12.75" hidden="false" customHeight="false" outlineLevel="0" collapsed="false">
      <c r="A12" s="14" t="s">
        <v>87</v>
      </c>
      <c r="B12" s="14" t="s">
        <v>88</v>
      </c>
      <c r="C12" s="19" t="n">
        <v>48</v>
      </c>
      <c r="D12" s="19" t="n">
        <v>200</v>
      </c>
    </row>
    <row r="13" customFormat="false" ht="12.75" hidden="false" customHeight="false" outlineLevel="0" collapsed="false">
      <c r="A13" s="14" t="s">
        <v>89</v>
      </c>
      <c r="B13" s="14" t="s">
        <v>90</v>
      </c>
      <c r="C13" s="19" t="n">
        <v>48</v>
      </c>
      <c r="D13" s="19" t="n">
        <v>1200</v>
      </c>
    </row>
    <row r="14" customFormat="false" ht="12.75" hidden="false" customHeight="false" outlineLevel="0" collapsed="false">
      <c r="A14" s="14" t="s">
        <v>91</v>
      </c>
      <c r="B14" s="14" t="s">
        <v>92</v>
      </c>
      <c r="C14" s="19" t="n">
        <v>24</v>
      </c>
      <c r="D14" s="19" t="n">
        <v>1600</v>
      </c>
    </row>
    <row r="16" customFormat="false" ht="12.75" hidden="false" customHeight="false" outlineLevel="0" collapsed="false">
      <c r="A16" s="16" t="s">
        <v>93</v>
      </c>
    </row>
    <row r="17" customFormat="false" ht="51.75" hidden="false" customHeight="true" outlineLevel="0" collapsed="false">
      <c r="A17" s="17" t="s">
        <v>94</v>
      </c>
      <c r="B17" s="17"/>
      <c r="C17" s="17"/>
      <c r="D17" s="17"/>
    </row>
    <row r="19" customFormat="false" ht="12.75" hidden="false" customHeight="false" outlineLevel="0" collapsed="false">
      <c r="A19" s="16" t="s">
        <v>95</v>
      </c>
    </row>
    <row r="20" customFormat="false" ht="65.25" hidden="false" customHeight="true" outlineLevel="0" collapsed="false">
      <c r="A20" s="17" t="s">
        <v>96</v>
      </c>
      <c r="B20" s="17"/>
      <c r="C20" s="17"/>
      <c r="D20" s="17"/>
    </row>
    <row r="22" customFormat="false" ht="39" hidden="false" customHeight="true" outlineLevel="0" collapsed="false">
      <c r="A22" s="17" t="s">
        <v>97</v>
      </c>
      <c r="B22" s="17"/>
      <c r="C22" s="17"/>
      <c r="D22" s="17"/>
    </row>
    <row r="24" customFormat="false" ht="12.75" hidden="false" customHeight="false" outlineLevel="0" collapsed="false">
      <c r="A24" s="16" t="s">
        <v>98</v>
      </c>
    </row>
    <row r="25" customFormat="false" ht="37.5" hidden="false" customHeight="true" outlineLevel="0" collapsed="false">
      <c r="A25" s="17" t="s">
        <v>99</v>
      </c>
      <c r="B25" s="17"/>
      <c r="C25" s="17"/>
      <c r="D25" s="17"/>
    </row>
  </sheetData>
  <mergeCells count="5">
    <mergeCell ref="A6:D6"/>
    <mergeCell ref="A17:D17"/>
    <mergeCell ref="A20:D20"/>
    <mergeCell ref="A22:D22"/>
    <mergeCell ref="A25:D2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4" min="4" style="0" width="11.7"/>
    <col collapsed="false" customWidth="true" hidden="false" outlineLevel="0" max="6" min="6" style="0" width="18.7"/>
    <col collapsed="false" customWidth="true" hidden="false" outlineLevel="0" max="7" min="7" style="0" width="7.42"/>
    <col collapsed="false" customWidth="true" hidden="false" outlineLevel="0" max="8" min="8" style="0" width="9.85"/>
  </cols>
  <sheetData>
    <row r="1" customFormat="false" ht="12.75" hidden="false" customHeight="false" outlineLevel="0" collapsed="false">
      <c r="A1" s="5" t="s">
        <v>35</v>
      </c>
    </row>
    <row r="3" customFormat="false" ht="12.75" hidden="false" customHeight="false" outlineLevel="0" collapsed="false">
      <c r="A3" s="0" t="s">
        <v>100</v>
      </c>
    </row>
    <row r="4" customFormat="false" ht="12.75" hidden="false" customHeight="false" outlineLevel="0" collapsed="false">
      <c r="A4" s="0" t="s">
        <v>101</v>
      </c>
    </row>
    <row r="6" customFormat="false" ht="38.25" hidden="false" customHeight="false" outlineLevel="0" collapsed="false">
      <c r="A6" s="20" t="s">
        <v>77</v>
      </c>
      <c r="B6" s="20" t="s">
        <v>78</v>
      </c>
      <c r="C6" s="20" t="s">
        <v>102</v>
      </c>
      <c r="D6" s="20" t="s">
        <v>103</v>
      </c>
      <c r="E6" s="20" t="s">
        <v>104</v>
      </c>
      <c r="F6" s="20" t="s">
        <v>105</v>
      </c>
      <c r="G6" s="20" t="s">
        <v>106</v>
      </c>
      <c r="H6" s="20" t="s">
        <v>107</v>
      </c>
    </row>
    <row r="7" customFormat="false" ht="12.75" hidden="false" customHeight="false" outlineLevel="0" collapsed="false">
      <c r="A7" s="0" t="s">
        <v>81</v>
      </c>
      <c r="B7" s="0" t="s">
        <v>82</v>
      </c>
      <c r="C7" s="0" t="s">
        <v>108</v>
      </c>
      <c r="D7" s="0" t="s">
        <v>109</v>
      </c>
      <c r="E7" s="0" t="s">
        <v>110</v>
      </c>
      <c r="F7" s="0" t="e">
        <f aca="false">VLOOKUP(E7,'Supplier Master'!$A$4:$B$10,2,FALSE())</f>
        <v>#N/A</v>
      </c>
      <c r="H7" s="21" t="n">
        <v>1854</v>
      </c>
    </row>
    <row r="8" customFormat="false" ht="12.75" hidden="false" customHeight="false" outlineLevel="0" collapsed="false">
      <c r="A8" s="0" t="s">
        <v>83</v>
      </c>
      <c r="B8" s="0" t="s">
        <v>84</v>
      </c>
      <c r="C8" s="0" t="s">
        <v>108</v>
      </c>
      <c r="D8" s="0" t="s">
        <v>109</v>
      </c>
      <c r="E8" s="0" t="s">
        <v>110</v>
      </c>
      <c r="F8" s="0" t="e">
        <f aca="false">VLOOKUP(E8,'Supplier Master'!$A$4:$B$10,2,FALSE())</f>
        <v>#N/A</v>
      </c>
      <c r="H8" s="21" t="n">
        <v>1470</v>
      </c>
    </row>
    <row r="9" customFormat="false" ht="12.75" hidden="false" customHeight="false" outlineLevel="0" collapsed="false">
      <c r="A9" s="0" t="s">
        <v>85</v>
      </c>
      <c r="B9" s="0" t="s">
        <v>86</v>
      </c>
      <c r="C9" s="0" t="s">
        <v>108</v>
      </c>
      <c r="D9" s="0" t="s">
        <v>109</v>
      </c>
      <c r="E9" s="0" t="s">
        <v>110</v>
      </c>
      <c r="F9" s="0" t="e">
        <f aca="false">VLOOKUP(E9,'Supplier Master'!$A$4:$B$10,2,FALSE())</f>
        <v>#N/A</v>
      </c>
      <c r="H9" s="21" t="n">
        <v>470</v>
      </c>
    </row>
    <row r="10" customFormat="false" ht="12.75" hidden="false" customHeight="false" outlineLevel="0" collapsed="false">
      <c r="A10" s="0" t="s">
        <v>87</v>
      </c>
      <c r="B10" s="0" t="s">
        <v>88</v>
      </c>
      <c r="C10" s="0" t="s">
        <v>108</v>
      </c>
      <c r="D10" s="0" t="s">
        <v>109</v>
      </c>
      <c r="E10" s="0" t="s">
        <v>110</v>
      </c>
      <c r="F10" s="0" t="e">
        <f aca="false">VLOOKUP(E10,'Supplier Master'!$A$4:$B$10,2,FALSE())</f>
        <v>#N/A</v>
      </c>
      <c r="H10" s="21" t="n">
        <v>488</v>
      </c>
    </row>
    <row r="11" customFormat="false" ht="12.75" hidden="false" customHeight="false" outlineLevel="0" collapsed="false">
      <c r="A11" s="0" t="s">
        <v>89</v>
      </c>
      <c r="B11" s="0" t="s">
        <v>90</v>
      </c>
      <c r="C11" s="0" t="s">
        <v>108</v>
      </c>
      <c r="D11" s="0" t="s">
        <v>109</v>
      </c>
      <c r="E11" s="0" t="s">
        <v>110</v>
      </c>
      <c r="F11" s="0" t="e">
        <f aca="false">VLOOKUP(E11,'Supplier Master'!$A$4:$B$10,2,FALSE())</f>
        <v>#N/A</v>
      </c>
      <c r="H11" s="21" t="n">
        <v>1148</v>
      </c>
    </row>
    <row r="12" customFormat="false" ht="12.75" hidden="false" customHeight="false" outlineLevel="0" collapsed="false">
      <c r="A12" s="0" t="s">
        <v>91</v>
      </c>
      <c r="B12" s="0" t="s">
        <v>92</v>
      </c>
      <c r="C12" s="0" t="s">
        <v>108</v>
      </c>
      <c r="D12" s="0" t="s">
        <v>109</v>
      </c>
      <c r="E12" s="0" t="s">
        <v>110</v>
      </c>
      <c r="F12" s="0" t="e">
        <f aca="false">VLOOKUP(E12,'Supplier Master'!$A$4:$B$10,2,FALSE())</f>
        <v>#N/A</v>
      </c>
      <c r="H12" s="21" t="n">
        <v>766</v>
      </c>
    </row>
    <row r="13" customFormat="false" ht="12.75" hidden="false" customHeight="false" outlineLevel="0" collapsed="false">
      <c r="A13" s="0" t="s">
        <v>111</v>
      </c>
      <c r="B13" s="0" t="s">
        <v>112</v>
      </c>
      <c r="C13" s="0" t="s">
        <v>113</v>
      </c>
      <c r="D13" s="0" t="s">
        <v>114</v>
      </c>
      <c r="E13" s="0" t="s">
        <v>115</v>
      </c>
      <c r="F13" s="0" t="str">
        <f aca="false">VLOOKUP(E13,'Supplier Master'!$A$4:$B$10,2,FALSE())</f>
        <v>Ace Chemicals</v>
      </c>
      <c r="G13" s="0" t="n">
        <v>14</v>
      </c>
      <c r="H13" s="21" t="n">
        <v>34276</v>
      </c>
    </row>
    <row r="14" customFormat="false" ht="12.75" hidden="false" customHeight="false" outlineLevel="0" collapsed="false">
      <c r="A14" s="0" t="s">
        <v>116</v>
      </c>
      <c r="B14" s="0" t="s">
        <v>117</v>
      </c>
      <c r="C14" s="0" t="s">
        <v>113</v>
      </c>
      <c r="D14" s="0" t="s">
        <v>114</v>
      </c>
      <c r="E14" s="0" t="s">
        <v>118</v>
      </c>
      <c r="F14" s="0" t="str">
        <f aca="false">VLOOKUP(E14,'Supplier Master'!$A$4:$B$10,2,FALSE())</f>
        <v>Chang Essences</v>
      </c>
      <c r="G14" s="0" t="n">
        <v>30</v>
      </c>
      <c r="H14" s="21" t="n">
        <v>1494</v>
      </c>
    </row>
    <row r="15" customFormat="false" ht="12.75" hidden="false" customHeight="false" outlineLevel="0" collapsed="false">
      <c r="A15" s="0" t="s">
        <v>119</v>
      </c>
      <c r="B15" s="0" t="s">
        <v>120</v>
      </c>
      <c r="C15" s="0" t="s">
        <v>113</v>
      </c>
      <c r="D15" s="0" t="s">
        <v>114</v>
      </c>
      <c r="E15" s="0" t="s">
        <v>118</v>
      </c>
      <c r="F15" s="0" t="str">
        <f aca="false">VLOOKUP(E15,'Supplier Master'!$A$4:$B$10,2,FALSE())</f>
        <v>Chang Essences</v>
      </c>
      <c r="G15" s="0" t="n">
        <v>30</v>
      </c>
      <c r="H15" s="21" t="n">
        <v>1002</v>
      </c>
    </row>
    <row r="16" customFormat="false" ht="12.75" hidden="false" customHeight="false" outlineLevel="0" collapsed="false">
      <c r="A16" s="0" t="s">
        <v>121</v>
      </c>
      <c r="B16" s="0" t="s">
        <v>122</v>
      </c>
      <c r="C16" s="0" t="s">
        <v>123</v>
      </c>
      <c r="D16" s="0" t="s">
        <v>114</v>
      </c>
      <c r="E16" s="0" t="s">
        <v>124</v>
      </c>
      <c r="F16" s="0" t="str">
        <f aca="false">VLOOKUP(E16,'Supplier Master'!$A$4:$B$10,2,FALSE())</f>
        <v>Best Plastics</v>
      </c>
      <c r="G16" s="0" t="n">
        <v>21</v>
      </c>
      <c r="H16" s="21" t="n">
        <v>122472</v>
      </c>
    </row>
    <row r="17" customFormat="false" ht="12.75" hidden="false" customHeight="false" outlineLevel="0" collapsed="false">
      <c r="A17" s="0" t="s">
        <v>125</v>
      </c>
      <c r="B17" s="0" t="s">
        <v>126</v>
      </c>
      <c r="C17" s="0" t="s">
        <v>123</v>
      </c>
      <c r="D17" s="0" t="s">
        <v>114</v>
      </c>
      <c r="E17" s="0" t="s">
        <v>124</v>
      </c>
      <c r="F17" s="0" t="str">
        <f aca="false">VLOOKUP(E17,'Supplier Master'!$A$4:$B$10,2,FALSE())</f>
        <v>Best Plastics</v>
      </c>
      <c r="G17" s="0" t="n">
        <v>21</v>
      </c>
      <c r="H17" s="21" t="n">
        <v>184968</v>
      </c>
    </row>
    <row r="18" customFormat="false" ht="12.75" hidden="false" customHeight="false" outlineLevel="0" collapsed="false">
      <c r="A18" s="0" t="s">
        <v>127</v>
      </c>
      <c r="B18" s="0" t="s">
        <v>128</v>
      </c>
      <c r="C18" s="0" t="s">
        <v>123</v>
      </c>
      <c r="D18" s="0" t="s">
        <v>114</v>
      </c>
      <c r="E18" s="0" t="s">
        <v>124</v>
      </c>
      <c r="F18" s="0" t="str">
        <f aca="false">VLOOKUP(E18,'Supplier Master'!$A$4:$B$10,2,FALSE())</f>
        <v>Best Plastics</v>
      </c>
      <c r="G18" s="0" t="n">
        <v>21</v>
      </c>
      <c r="H18" s="21" t="n">
        <v>36516</v>
      </c>
    </row>
    <row r="19" customFormat="false" ht="12.75" hidden="false" customHeight="false" outlineLevel="0" collapsed="false">
      <c r="A19" s="0" t="s">
        <v>129</v>
      </c>
      <c r="B19" s="0" t="s">
        <v>130</v>
      </c>
      <c r="C19" s="0" t="s">
        <v>123</v>
      </c>
      <c r="D19" s="0" t="s">
        <v>114</v>
      </c>
      <c r="E19" s="0" t="s">
        <v>124</v>
      </c>
      <c r="F19" s="0" t="str">
        <f aca="false">VLOOKUP(E19,'Supplier Master'!$A$4:$B$10,2,FALSE())</f>
        <v>Best Plastics</v>
      </c>
      <c r="G19" s="0" t="n">
        <v>21</v>
      </c>
      <c r="H19" s="21" t="n">
        <v>65738</v>
      </c>
    </row>
    <row r="20" customFormat="false" ht="12.75" hidden="false" customHeight="false" outlineLevel="0" collapsed="false">
      <c r="A20" s="0" t="s">
        <v>131</v>
      </c>
      <c r="B20" s="0" t="s">
        <v>132</v>
      </c>
      <c r="C20" s="0" t="s">
        <v>123</v>
      </c>
      <c r="D20" s="0" t="s">
        <v>114</v>
      </c>
      <c r="E20" s="0" t="s">
        <v>124</v>
      </c>
      <c r="F20" s="0" t="str">
        <f aca="false">VLOOKUP(E20,'Supplier Master'!$A$4:$B$10,2,FALSE())</f>
        <v>Best Plastics</v>
      </c>
      <c r="G20" s="0" t="n">
        <v>21</v>
      </c>
      <c r="H20" s="21" t="n">
        <v>37818</v>
      </c>
    </row>
    <row r="21" customFormat="false" ht="12.75" hidden="false" customHeight="false" outlineLevel="0" collapsed="false">
      <c r="A21" s="0" t="s">
        <v>133</v>
      </c>
      <c r="B21" s="0" t="s">
        <v>134</v>
      </c>
      <c r="C21" s="0" t="s">
        <v>123</v>
      </c>
      <c r="D21" s="0" t="s">
        <v>114</v>
      </c>
      <c r="E21" s="0" t="s">
        <v>135</v>
      </c>
      <c r="F21" s="0" t="str">
        <f aca="false">VLOOKUP(E21,'Supplier Master'!$A$4:$B$10,2,FALSE())</f>
        <v>Dave's Printing</v>
      </c>
      <c r="G21" s="0" t="n">
        <v>7</v>
      </c>
      <c r="H21" s="21" t="n">
        <v>211796</v>
      </c>
    </row>
    <row r="22" customFormat="false" ht="12.75" hidden="false" customHeight="false" outlineLevel="0" collapsed="false">
      <c r="A22" s="0" t="s">
        <v>136</v>
      </c>
      <c r="B22" s="0" t="s">
        <v>137</v>
      </c>
      <c r="C22" s="0" t="s">
        <v>123</v>
      </c>
      <c r="D22" s="0" t="s">
        <v>114</v>
      </c>
      <c r="E22" s="0" t="s">
        <v>135</v>
      </c>
      <c r="F22" s="0" t="str">
        <f aca="false">VLOOKUP(E22,'Supplier Master'!$A$4:$B$10,2,FALSE())</f>
        <v>Dave's Printing</v>
      </c>
      <c r="G22" s="0" t="n">
        <v>7</v>
      </c>
      <c r="H22" s="21" t="n">
        <v>266776</v>
      </c>
    </row>
    <row r="23" customFormat="false" ht="12.75" hidden="false" customHeight="false" outlineLevel="0" collapsed="false">
      <c r="A23" s="0" t="s">
        <v>138</v>
      </c>
      <c r="B23" s="0" t="s">
        <v>139</v>
      </c>
      <c r="C23" s="0" t="s">
        <v>123</v>
      </c>
      <c r="D23" s="0" t="s">
        <v>114</v>
      </c>
      <c r="E23" s="0" t="s">
        <v>135</v>
      </c>
      <c r="F23" s="0" t="str">
        <f aca="false">VLOOKUP(E23,'Supplier Master'!$A$4:$B$10,2,FALSE())</f>
        <v>Dave's Printing</v>
      </c>
      <c r="G23" s="0" t="n">
        <v>7</v>
      </c>
      <c r="H23" s="21" t="n">
        <v>24964</v>
      </c>
    </row>
    <row r="24" customFormat="false" ht="12.75" hidden="false" customHeight="false" outlineLevel="0" collapsed="false">
      <c r="A24" s="0" t="s">
        <v>140</v>
      </c>
      <c r="B24" s="0" t="s">
        <v>141</v>
      </c>
      <c r="C24" s="0" t="s">
        <v>123</v>
      </c>
      <c r="D24" s="0" t="s">
        <v>114</v>
      </c>
      <c r="E24" s="0" t="s">
        <v>135</v>
      </c>
      <c r="F24" s="0" t="str">
        <f aca="false">VLOOKUP(E24,'Supplier Master'!$A$4:$B$10,2,FALSE())</f>
        <v>Dave's Printing</v>
      </c>
      <c r="G24" s="0" t="n">
        <v>7</v>
      </c>
      <c r="H24" s="21" t="n">
        <v>32140</v>
      </c>
    </row>
    <row r="25" customFormat="false" ht="12.75" hidden="false" customHeight="false" outlineLevel="0" collapsed="false">
      <c r="A25" s="0" t="s">
        <v>142</v>
      </c>
      <c r="B25" s="0" t="s">
        <v>143</v>
      </c>
      <c r="C25" s="0" t="s">
        <v>123</v>
      </c>
      <c r="D25" s="0" t="s">
        <v>114</v>
      </c>
      <c r="E25" s="0" t="s">
        <v>135</v>
      </c>
      <c r="F25" s="0" t="str">
        <f aca="false">VLOOKUP(E25,'Supplier Master'!$A$4:$B$10,2,FALSE())</f>
        <v>Dave's Printing</v>
      </c>
      <c r="G25" s="0" t="n">
        <v>7</v>
      </c>
      <c r="H25" s="21" t="n">
        <v>83496</v>
      </c>
    </row>
    <row r="26" customFormat="false" ht="12.75" hidden="false" customHeight="false" outlineLevel="0" collapsed="false">
      <c r="A26" s="0" t="s">
        <v>144</v>
      </c>
      <c r="B26" s="0" t="s">
        <v>145</v>
      </c>
      <c r="C26" s="0" t="s">
        <v>123</v>
      </c>
      <c r="D26" s="0" t="s">
        <v>114</v>
      </c>
      <c r="E26" s="0" t="s">
        <v>135</v>
      </c>
      <c r="F26" s="0" t="str">
        <f aca="false">VLOOKUP(E26,'Supplier Master'!$A$4:$B$10,2,FALSE())</f>
        <v>Dave's Printing</v>
      </c>
      <c r="G26" s="0" t="n">
        <v>7</v>
      </c>
      <c r="H26" s="21" t="n">
        <v>117354</v>
      </c>
    </row>
    <row r="27" customFormat="false" ht="12.75" hidden="false" customHeight="false" outlineLevel="0" collapsed="false">
      <c r="A27" s="0" t="s">
        <v>146</v>
      </c>
      <c r="B27" s="0" t="s">
        <v>147</v>
      </c>
      <c r="C27" s="0" t="s">
        <v>123</v>
      </c>
      <c r="D27" s="0" t="s">
        <v>114</v>
      </c>
      <c r="E27" s="0" t="s">
        <v>148</v>
      </c>
      <c r="F27" s="0" t="str">
        <f aca="false">VLOOKUP(E27,'Supplier Master'!$A$4:$B$10,2,FALSE())</f>
        <v>Eduardo Corrugates</v>
      </c>
      <c r="G27" s="0" t="n">
        <v>21</v>
      </c>
      <c r="H27" s="21" t="n">
        <v>998</v>
      </c>
    </row>
    <row r="28" customFormat="false" ht="12.75" hidden="false" customHeight="false" outlineLevel="0" collapsed="false">
      <c r="A28" s="0" t="s">
        <v>149</v>
      </c>
      <c r="B28" s="0" t="s">
        <v>150</v>
      </c>
      <c r="C28" s="0" t="s">
        <v>123</v>
      </c>
      <c r="D28" s="0" t="s">
        <v>114</v>
      </c>
      <c r="E28" s="0" t="s">
        <v>148</v>
      </c>
      <c r="F28" s="0" t="str">
        <f aca="false">VLOOKUP(E28,'Supplier Master'!$A$4:$B$10,2,FALSE())</f>
        <v>Eduardo Corrugates</v>
      </c>
      <c r="G28" s="0" t="n">
        <v>21</v>
      </c>
      <c r="H28" s="21" t="n">
        <v>436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13"/>
  </cols>
  <sheetData>
    <row r="1" customFormat="false" ht="12.75" hidden="false" customHeight="false" outlineLevel="0" collapsed="false">
      <c r="A1" s="5" t="s">
        <v>36</v>
      </c>
    </row>
    <row r="4" customFormat="false" ht="12.75" hidden="false" customHeight="false" outlineLevel="0" collapsed="false">
      <c r="A4" s="8" t="s">
        <v>77</v>
      </c>
      <c r="B4" s="8" t="s">
        <v>105</v>
      </c>
    </row>
    <row r="5" customFormat="false" ht="12.75" hidden="false" customHeight="false" outlineLevel="0" collapsed="false">
      <c r="A5" s="0" t="s">
        <v>115</v>
      </c>
      <c r="B5" s="0" t="s">
        <v>151</v>
      </c>
    </row>
    <row r="6" customFormat="false" ht="12.75" hidden="false" customHeight="false" outlineLevel="0" collapsed="false">
      <c r="A6" s="0" t="s">
        <v>124</v>
      </c>
      <c r="B6" s="0" t="s">
        <v>152</v>
      </c>
    </row>
    <row r="7" customFormat="false" ht="12.75" hidden="false" customHeight="false" outlineLevel="0" collapsed="false">
      <c r="A7" s="0" t="s">
        <v>118</v>
      </c>
      <c r="B7" s="0" t="s">
        <v>153</v>
      </c>
    </row>
    <row r="8" customFormat="false" ht="12.75" hidden="false" customHeight="false" outlineLevel="0" collapsed="false">
      <c r="A8" s="0" t="s">
        <v>135</v>
      </c>
      <c r="B8" s="0" t="s">
        <v>154</v>
      </c>
    </row>
    <row r="9" customFormat="false" ht="12.75" hidden="false" customHeight="false" outlineLevel="0" collapsed="false">
      <c r="A9" s="0" t="s">
        <v>148</v>
      </c>
      <c r="B9" s="0" t="s">
        <v>15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41"/>
    <col collapsed="false" customWidth="true" hidden="false" outlineLevel="0" max="3" min="3" style="0" width="6.56"/>
    <col collapsed="false" customWidth="true" hidden="false" outlineLevel="0" max="4" min="4" style="0" width="24.56"/>
  </cols>
  <sheetData>
    <row r="1" customFormat="false" ht="12.75" hidden="false" customHeight="false" outlineLevel="0" collapsed="false">
      <c r="A1" s="5" t="s">
        <v>57</v>
      </c>
    </row>
    <row r="3" customFormat="false" ht="12.75" hidden="false" customHeight="false" outlineLevel="0" collapsed="false">
      <c r="A3" s="0" t="s">
        <v>156</v>
      </c>
    </row>
    <row r="4" customFormat="false" ht="12.75" hidden="false" customHeight="false" outlineLevel="0" collapsed="false">
      <c r="A4" s="0" t="s">
        <v>157</v>
      </c>
    </row>
    <row r="6" customFormat="false" ht="13.5" hidden="false" customHeight="true" outlineLevel="0" collapsed="false">
      <c r="A6" s="22" t="s">
        <v>158</v>
      </c>
      <c r="B6" s="22" t="s">
        <v>159</v>
      </c>
      <c r="C6" s="22" t="s">
        <v>160</v>
      </c>
      <c r="D6" s="22" t="s">
        <v>161</v>
      </c>
    </row>
    <row r="7" customFormat="false" ht="12.75" hidden="false" customHeight="false" outlineLevel="0" collapsed="false">
      <c r="A7" s="0" t="s">
        <v>81</v>
      </c>
      <c r="B7" s="0" t="s">
        <v>111</v>
      </c>
      <c r="C7" s="23" t="n">
        <v>4.8</v>
      </c>
      <c r="D7" s="0" t="str">
        <f aca="false">VLOOKUP(B7,'Item Master'!$A$7:$I$31,2,FALSE())</f>
        <v>Base Shampoo</v>
      </c>
    </row>
    <row r="8" customFormat="false" ht="12.75" hidden="false" customHeight="false" outlineLevel="0" collapsed="false">
      <c r="A8" s="0" t="s">
        <v>81</v>
      </c>
      <c r="B8" s="0" t="s">
        <v>121</v>
      </c>
      <c r="C8" s="23" t="n">
        <v>48</v>
      </c>
      <c r="D8" s="0" t="str">
        <f aca="false">VLOOKUP(B8,'Item Master'!$A$7:$I$31,2,FALSE())</f>
        <v>Bottle 100ml</v>
      </c>
    </row>
    <row r="9" customFormat="false" ht="12.75" hidden="false" customHeight="false" outlineLevel="0" collapsed="false">
      <c r="A9" s="0" t="s">
        <v>81</v>
      </c>
      <c r="B9" s="0" t="s">
        <v>129</v>
      </c>
      <c r="C9" s="23" t="n">
        <v>48</v>
      </c>
      <c r="D9" s="0" t="str">
        <f aca="false">VLOOKUP(B9,'Item Master'!$A$7:$I$31,2,FALSE())</f>
        <v>Flip cap</v>
      </c>
    </row>
    <row r="10" customFormat="false" ht="12.75" hidden="false" customHeight="false" outlineLevel="0" collapsed="false">
      <c r="A10" s="0" t="s">
        <v>81</v>
      </c>
      <c r="B10" s="0" t="s">
        <v>146</v>
      </c>
      <c r="C10" s="23" t="n">
        <v>1</v>
      </c>
      <c r="D10" s="0" t="str">
        <f aca="false">VLOOKUP(B10,'Item Master'!$A$7:$I$31,2,FALSE())</f>
        <v>Carton small</v>
      </c>
    </row>
    <row r="11" customFormat="false" ht="12.75" hidden="false" customHeight="false" outlineLevel="0" collapsed="false">
      <c r="A11" s="0" t="s">
        <v>81</v>
      </c>
      <c r="B11" s="0" t="s">
        <v>116</v>
      </c>
      <c r="C11" s="23" t="n">
        <v>0.048</v>
      </c>
      <c r="D11" s="0" t="str">
        <f aca="false">VLOOKUP(B11,'Item Master'!$A$7:$I$31,2,FALSE())</f>
        <v>Apple essence</v>
      </c>
    </row>
    <row r="12" customFormat="false" ht="12.75" hidden="false" customHeight="false" outlineLevel="0" collapsed="false">
      <c r="A12" s="0" t="s">
        <v>81</v>
      </c>
      <c r="B12" s="0" t="s">
        <v>133</v>
      </c>
      <c r="C12" s="23" t="n">
        <v>50</v>
      </c>
      <c r="D12" s="0" t="str">
        <f aca="false">VLOOKUP(B12,'Item Master'!$A$7:$I$31,2,FALSE())</f>
        <v>Label Apple Blossom 100ml</v>
      </c>
    </row>
    <row r="13" customFormat="false" ht="12.75" hidden="false" customHeight="false" outlineLevel="0" collapsed="false">
      <c r="A13" s="0" t="s">
        <v>83</v>
      </c>
      <c r="B13" s="0" t="s">
        <v>111</v>
      </c>
      <c r="C13" s="23" t="n">
        <v>12</v>
      </c>
      <c r="D13" s="0" t="str">
        <f aca="false">VLOOKUP(B13,'Item Master'!$A$7:$I$31,2,FALSE())</f>
        <v>Base Shampoo</v>
      </c>
    </row>
    <row r="14" customFormat="false" ht="12.75" hidden="false" customHeight="false" outlineLevel="0" collapsed="false">
      <c r="A14" s="0" t="s">
        <v>83</v>
      </c>
      <c r="B14" s="0" t="s">
        <v>125</v>
      </c>
      <c r="C14" s="23" t="n">
        <v>48</v>
      </c>
      <c r="D14" s="0" t="str">
        <f aca="false">VLOOKUP(B14,'Item Master'!$A$7:$I$31,2,FALSE())</f>
        <v>Bottle 250ml</v>
      </c>
    </row>
    <row r="15" customFormat="false" ht="12.75" hidden="false" customHeight="false" outlineLevel="0" collapsed="false">
      <c r="A15" s="0" t="s">
        <v>83</v>
      </c>
      <c r="B15" s="0" t="s">
        <v>129</v>
      </c>
      <c r="C15" s="23" t="n">
        <v>48</v>
      </c>
      <c r="D15" s="0" t="str">
        <f aca="false">VLOOKUP(B15,'Item Master'!$A$7:$I$31,2,FALSE())</f>
        <v>Flip cap</v>
      </c>
    </row>
    <row r="16" customFormat="false" ht="12.75" hidden="false" customHeight="false" outlineLevel="0" collapsed="false">
      <c r="A16" s="0" t="s">
        <v>83</v>
      </c>
      <c r="B16" s="0" t="s">
        <v>149</v>
      </c>
      <c r="C16" s="23" t="n">
        <v>1</v>
      </c>
      <c r="D16" s="0" t="str">
        <f aca="false">VLOOKUP(B16,'Item Master'!$A$7:$I$31,2,FALSE())</f>
        <v>Carton large</v>
      </c>
    </row>
    <row r="17" customFormat="false" ht="12.75" hidden="false" customHeight="false" outlineLevel="0" collapsed="false">
      <c r="A17" s="0" t="s">
        <v>83</v>
      </c>
      <c r="B17" s="0" t="s">
        <v>116</v>
      </c>
      <c r="C17" s="23" t="n">
        <v>0.12</v>
      </c>
      <c r="D17" s="0" t="str">
        <f aca="false">VLOOKUP(B17,'Item Master'!$A$7:$I$31,2,FALSE())</f>
        <v>Apple essence</v>
      </c>
    </row>
    <row r="18" customFormat="false" ht="12.75" hidden="false" customHeight="false" outlineLevel="0" collapsed="false">
      <c r="A18" s="0" t="s">
        <v>83</v>
      </c>
      <c r="B18" s="0" t="s">
        <v>136</v>
      </c>
      <c r="C18" s="23" t="n">
        <v>50</v>
      </c>
      <c r="D18" s="0" t="str">
        <f aca="false">VLOOKUP(B18,'Item Master'!$A$7:$I$31,2,FALSE())</f>
        <v>Label Apple Blossom 250ml</v>
      </c>
    </row>
    <row r="19" customFormat="false" ht="12.75" hidden="false" customHeight="false" outlineLevel="0" collapsed="false">
      <c r="A19" s="0" t="s">
        <v>85</v>
      </c>
      <c r="B19" s="0" t="s">
        <v>111</v>
      </c>
      <c r="C19" s="23" t="n">
        <v>12</v>
      </c>
      <c r="D19" s="0" t="str">
        <f aca="false">VLOOKUP(B19,'Item Master'!$A$7:$I$31,2,FALSE())</f>
        <v>Base Shampoo</v>
      </c>
    </row>
    <row r="20" customFormat="false" ht="12.75" hidden="false" customHeight="false" outlineLevel="0" collapsed="false">
      <c r="A20" s="0" t="s">
        <v>85</v>
      </c>
      <c r="B20" s="0" t="s">
        <v>127</v>
      </c>
      <c r="C20" s="23" t="n">
        <v>24</v>
      </c>
      <c r="D20" s="0" t="str">
        <f aca="false">VLOOKUP(B20,'Item Master'!$A$7:$I$31,2,FALSE())</f>
        <v>Bottle 500ml</v>
      </c>
    </row>
    <row r="21" customFormat="false" ht="12.75" hidden="false" customHeight="false" outlineLevel="0" collapsed="false">
      <c r="A21" s="0" t="s">
        <v>85</v>
      </c>
      <c r="B21" s="0" t="s">
        <v>131</v>
      </c>
      <c r="C21" s="23" t="n">
        <v>24</v>
      </c>
      <c r="D21" s="0" t="str">
        <f aca="false">VLOOKUP(B21,'Item Master'!$A$7:$I$31,2,FALSE())</f>
        <v>Screw cap</v>
      </c>
    </row>
    <row r="22" customFormat="false" ht="12.75" hidden="false" customHeight="false" outlineLevel="0" collapsed="false">
      <c r="A22" s="0" t="s">
        <v>85</v>
      </c>
      <c r="B22" s="0" t="s">
        <v>149</v>
      </c>
      <c r="C22" s="23" t="n">
        <v>1</v>
      </c>
      <c r="D22" s="0" t="str">
        <f aca="false">VLOOKUP(B22,'Item Master'!$A$7:$I$31,2,FALSE())</f>
        <v>Carton large</v>
      </c>
    </row>
    <row r="23" customFormat="false" ht="12.75" hidden="false" customHeight="false" outlineLevel="0" collapsed="false">
      <c r="A23" s="0" t="s">
        <v>85</v>
      </c>
      <c r="B23" s="0" t="s">
        <v>116</v>
      </c>
      <c r="C23" s="23" t="n">
        <v>0.12</v>
      </c>
      <c r="D23" s="0" t="str">
        <f aca="false">VLOOKUP(B23,'Item Master'!$A$7:$I$31,2,FALSE())</f>
        <v>Apple essence</v>
      </c>
    </row>
    <row r="24" customFormat="false" ht="12.75" hidden="false" customHeight="false" outlineLevel="0" collapsed="false">
      <c r="A24" s="0" t="s">
        <v>85</v>
      </c>
      <c r="B24" s="0" t="s">
        <v>138</v>
      </c>
      <c r="C24" s="23" t="n">
        <v>26</v>
      </c>
      <c r="D24" s="0" t="str">
        <f aca="false">VLOOKUP(B24,'Item Master'!$A$7:$I$31,2,FALSE())</f>
        <v>Label Apple Blossom 500ml</v>
      </c>
    </row>
    <row r="25" customFormat="false" ht="12.75" hidden="false" customHeight="false" outlineLevel="0" collapsed="false">
      <c r="A25" s="0" t="s">
        <v>87</v>
      </c>
      <c r="B25" s="0" t="s">
        <v>111</v>
      </c>
      <c r="C25" s="23" t="n">
        <v>4.8</v>
      </c>
      <c r="D25" s="0" t="str">
        <f aca="false">VLOOKUP(B25,'Item Master'!$A$7:$I$31,2,FALSE())</f>
        <v>Base Shampoo</v>
      </c>
    </row>
    <row r="26" customFormat="false" ht="12.75" hidden="false" customHeight="false" outlineLevel="0" collapsed="false">
      <c r="A26" s="0" t="s">
        <v>87</v>
      </c>
      <c r="B26" s="0" t="s">
        <v>121</v>
      </c>
      <c r="C26" s="23" t="n">
        <v>48</v>
      </c>
      <c r="D26" s="0" t="str">
        <f aca="false">VLOOKUP(B26,'Item Master'!$A$7:$I$31,2,FALSE())</f>
        <v>Bottle 100ml</v>
      </c>
    </row>
    <row r="27" customFormat="false" ht="12.75" hidden="false" customHeight="false" outlineLevel="0" collapsed="false">
      <c r="A27" s="0" t="s">
        <v>87</v>
      </c>
      <c r="B27" s="0" t="s">
        <v>129</v>
      </c>
      <c r="C27" s="23" t="n">
        <v>48</v>
      </c>
      <c r="D27" s="0" t="str">
        <f aca="false">VLOOKUP(B27,'Item Master'!$A$7:$I$31,2,FALSE())</f>
        <v>Flip cap</v>
      </c>
    </row>
    <row r="28" customFormat="false" ht="12.75" hidden="false" customHeight="false" outlineLevel="0" collapsed="false">
      <c r="A28" s="0" t="s">
        <v>87</v>
      </c>
      <c r="B28" s="0" t="s">
        <v>146</v>
      </c>
      <c r="C28" s="23" t="n">
        <v>1</v>
      </c>
      <c r="D28" s="0" t="str">
        <f aca="false">VLOOKUP(B28,'Item Master'!$A$7:$I$31,2,FALSE())</f>
        <v>Carton small</v>
      </c>
    </row>
    <row r="29" customFormat="false" ht="12.75" hidden="false" customHeight="false" outlineLevel="0" collapsed="false">
      <c r="A29" s="0" t="s">
        <v>87</v>
      </c>
      <c r="B29" s="0" t="s">
        <v>119</v>
      </c>
      <c r="C29" s="23" t="n">
        <v>0.048</v>
      </c>
      <c r="D29" s="0" t="str">
        <f aca="false">VLOOKUP(B29,'Item Master'!$A$7:$I$31,2,FALSE())</f>
        <v>Lemon essence</v>
      </c>
    </row>
    <row r="30" customFormat="false" ht="12.75" hidden="false" customHeight="false" outlineLevel="0" collapsed="false">
      <c r="A30" s="0" t="s">
        <v>87</v>
      </c>
      <c r="B30" s="0" t="s">
        <v>140</v>
      </c>
      <c r="C30" s="23" t="n">
        <v>50</v>
      </c>
      <c r="D30" s="0" t="str">
        <f aca="false">VLOOKUP(B30,'Item Master'!$A$7:$I$31,2,FALSE())</f>
        <v>Label Fragrant Lemon 100ml</v>
      </c>
    </row>
    <row r="31" customFormat="false" ht="12.75" hidden="false" customHeight="false" outlineLevel="0" collapsed="false">
      <c r="A31" s="0" t="s">
        <v>89</v>
      </c>
      <c r="B31" s="0" t="s">
        <v>111</v>
      </c>
      <c r="C31" s="23" t="n">
        <v>12</v>
      </c>
      <c r="D31" s="0" t="str">
        <f aca="false">VLOOKUP(B31,'Item Master'!$A$7:$I$31,2,FALSE())</f>
        <v>Base Shampoo</v>
      </c>
    </row>
    <row r="32" customFormat="false" ht="12.75" hidden="false" customHeight="false" outlineLevel="0" collapsed="false">
      <c r="A32" s="0" t="s">
        <v>89</v>
      </c>
      <c r="B32" s="0" t="s">
        <v>125</v>
      </c>
      <c r="C32" s="23" t="n">
        <v>48</v>
      </c>
      <c r="D32" s="0" t="str">
        <f aca="false">VLOOKUP(B32,'Item Master'!$A$7:$I$31,2,FALSE())</f>
        <v>Bottle 250ml</v>
      </c>
    </row>
    <row r="33" customFormat="false" ht="12.75" hidden="false" customHeight="false" outlineLevel="0" collapsed="false">
      <c r="A33" s="0" t="s">
        <v>89</v>
      </c>
      <c r="B33" s="0" t="s">
        <v>129</v>
      </c>
      <c r="C33" s="23" t="n">
        <v>48</v>
      </c>
      <c r="D33" s="0" t="str">
        <f aca="false">VLOOKUP(B33,'Item Master'!$A$7:$I$31,2,FALSE())</f>
        <v>Flip cap</v>
      </c>
    </row>
    <row r="34" customFormat="false" ht="12.75" hidden="false" customHeight="false" outlineLevel="0" collapsed="false">
      <c r="A34" s="0" t="s">
        <v>89</v>
      </c>
      <c r="B34" s="0" t="s">
        <v>149</v>
      </c>
      <c r="C34" s="23" t="n">
        <v>1</v>
      </c>
      <c r="D34" s="0" t="str">
        <f aca="false">VLOOKUP(B34,'Item Master'!$A$7:$I$31,2,FALSE())</f>
        <v>Carton large</v>
      </c>
    </row>
    <row r="35" customFormat="false" ht="12.75" hidden="false" customHeight="false" outlineLevel="0" collapsed="false">
      <c r="A35" s="0" t="s">
        <v>89</v>
      </c>
      <c r="B35" s="0" t="s">
        <v>119</v>
      </c>
      <c r="C35" s="23" t="n">
        <v>0.12</v>
      </c>
      <c r="D35" s="0" t="str">
        <f aca="false">VLOOKUP(B35,'Item Master'!$A$7:$I$31,2,FALSE())</f>
        <v>Lemon essence</v>
      </c>
    </row>
    <row r="36" customFormat="false" ht="12.75" hidden="false" customHeight="false" outlineLevel="0" collapsed="false">
      <c r="A36" s="0" t="s">
        <v>89</v>
      </c>
      <c r="B36" s="0" t="s">
        <v>142</v>
      </c>
      <c r="C36" s="23" t="n">
        <v>50</v>
      </c>
      <c r="D36" s="0" t="str">
        <f aca="false">VLOOKUP(B36,'Item Master'!$A$7:$I$31,2,FALSE())</f>
        <v>Label Fragrant Lemon 250ml</v>
      </c>
    </row>
    <row r="37" customFormat="false" ht="12.75" hidden="false" customHeight="false" outlineLevel="0" collapsed="false">
      <c r="A37" s="0" t="s">
        <v>91</v>
      </c>
      <c r="B37" s="0" t="s">
        <v>111</v>
      </c>
      <c r="C37" s="23" t="n">
        <v>12</v>
      </c>
      <c r="D37" s="0" t="str">
        <f aca="false">VLOOKUP(B37,'Item Master'!$A$7:$I$31,2,FALSE())</f>
        <v>Base Shampoo</v>
      </c>
    </row>
    <row r="38" customFormat="false" ht="12.75" hidden="false" customHeight="false" outlineLevel="0" collapsed="false">
      <c r="A38" s="0" t="s">
        <v>91</v>
      </c>
      <c r="B38" s="0" t="s">
        <v>127</v>
      </c>
      <c r="C38" s="23" t="n">
        <v>24</v>
      </c>
      <c r="D38" s="0" t="str">
        <f aca="false">VLOOKUP(B38,'Item Master'!$A$7:$I$31,2,FALSE())</f>
        <v>Bottle 500ml</v>
      </c>
    </row>
    <row r="39" customFormat="false" ht="12.75" hidden="false" customHeight="false" outlineLevel="0" collapsed="false">
      <c r="A39" s="0" t="s">
        <v>91</v>
      </c>
      <c r="B39" s="0" t="s">
        <v>131</v>
      </c>
      <c r="C39" s="23" t="n">
        <v>24</v>
      </c>
      <c r="D39" s="0" t="str">
        <f aca="false">VLOOKUP(B39,'Item Master'!$A$7:$I$31,2,FALSE())</f>
        <v>Screw cap</v>
      </c>
    </row>
    <row r="40" customFormat="false" ht="12.75" hidden="false" customHeight="false" outlineLevel="0" collapsed="false">
      <c r="A40" s="0" t="s">
        <v>91</v>
      </c>
      <c r="B40" s="0" t="s">
        <v>149</v>
      </c>
      <c r="C40" s="23" t="n">
        <v>1</v>
      </c>
      <c r="D40" s="0" t="str">
        <f aca="false">VLOOKUP(B40,'Item Master'!$A$7:$I$31,2,FALSE())</f>
        <v>Carton large</v>
      </c>
    </row>
    <row r="41" customFormat="false" ht="12.75" hidden="false" customHeight="false" outlineLevel="0" collapsed="false">
      <c r="A41" s="0" t="s">
        <v>91</v>
      </c>
      <c r="B41" s="0" t="s">
        <v>119</v>
      </c>
      <c r="C41" s="23" t="n">
        <v>0.12</v>
      </c>
      <c r="D41" s="0" t="str">
        <f aca="false">VLOOKUP(B41,'Item Master'!$A$7:$I$31,2,FALSE())</f>
        <v>Lemon essence</v>
      </c>
    </row>
    <row r="42" customFormat="false" ht="12.75" hidden="false" customHeight="false" outlineLevel="0" collapsed="false">
      <c r="A42" s="0" t="s">
        <v>91</v>
      </c>
      <c r="B42" s="0" t="s">
        <v>144</v>
      </c>
      <c r="C42" s="23" t="n">
        <v>26</v>
      </c>
      <c r="D42" s="0" t="str">
        <f aca="false">VLOOKUP(B42,'Item Master'!$A$7:$I$31,2,FALSE())</f>
        <v>Label Fragrant Lemon 500ml</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4" min="4" style="0" width="17.42"/>
    <col collapsed="false" customWidth="true" hidden="false" outlineLevel="0" max="5" min="5" style="0" width="9.28"/>
    <col collapsed="false" customWidth="true" hidden="false" outlineLevel="0" max="6" min="6" style="0" width="10.13"/>
  </cols>
  <sheetData>
    <row r="1" customFormat="false" ht="12.75" hidden="false" customHeight="false" outlineLevel="0" collapsed="false">
      <c r="A1" s="5" t="s">
        <v>38</v>
      </c>
    </row>
    <row r="3" customFormat="false" ht="12.75" hidden="false" customHeight="false" outlineLevel="0" collapsed="false">
      <c r="A3" s="0" t="s">
        <v>162</v>
      </c>
    </row>
    <row r="4" customFormat="false" ht="12.75" hidden="false" customHeight="false" outlineLevel="0" collapsed="false">
      <c r="A4" s="0" t="s">
        <v>163</v>
      </c>
    </row>
    <row r="6" customFormat="false" ht="12.75" hidden="false" customHeight="false" outlineLevel="0" collapsed="false">
      <c r="A6" s="20" t="s">
        <v>77</v>
      </c>
      <c r="B6" s="20" t="s">
        <v>78</v>
      </c>
      <c r="C6" s="20" t="s">
        <v>104</v>
      </c>
      <c r="D6" s="20" t="s">
        <v>105</v>
      </c>
      <c r="E6" s="20" t="s">
        <v>160</v>
      </c>
      <c r="F6" s="20" t="s">
        <v>164</v>
      </c>
    </row>
    <row r="7" customFormat="false" ht="12.75" hidden="false" customHeight="false" outlineLevel="0" collapsed="false">
      <c r="A7" s="0" t="s">
        <v>111</v>
      </c>
      <c r="B7" s="0" t="str">
        <f aca="false">VLOOKUP(A7,'Item Master'!$A$6:$H$31,2,FALSE())</f>
        <v>Base Shampoo</v>
      </c>
      <c r="C7" s="0" t="s">
        <v>115</v>
      </c>
      <c r="D7" s="0" t="str">
        <f aca="false">VLOOKUP(C7,'Supplier Master'!$A$4:$B$10,2,FALSE())</f>
        <v>Ace Chemicals</v>
      </c>
      <c r="E7" s="21" t="n">
        <v>100000</v>
      </c>
      <c r="F7" s="24" t="n">
        <v>36603</v>
      </c>
    </row>
    <row r="8" customFormat="false" ht="12.75" hidden="false" customHeight="false" outlineLevel="0" collapsed="false">
      <c r="A8" s="0" t="s">
        <v>111</v>
      </c>
      <c r="B8" s="0" t="str">
        <f aca="false">VLOOKUP(A8,'Item Master'!$A$6:$H$31,2,FALSE())</f>
        <v>Base Shampoo</v>
      </c>
      <c r="C8" s="0" t="s">
        <v>115</v>
      </c>
      <c r="D8" s="0" t="str">
        <f aca="false">VLOOKUP(C8,'Supplier Master'!$A$4:$B$10,2,FALSE())</f>
        <v>Ace Chemicals</v>
      </c>
      <c r="E8" s="21" t="n">
        <v>100000</v>
      </c>
      <c r="F8" s="24" t="n">
        <v>36615</v>
      </c>
    </row>
    <row r="9" customFormat="false" ht="12.75" hidden="false" customHeight="false" outlineLevel="0" collapsed="false">
      <c r="A9" s="0" t="s">
        <v>121</v>
      </c>
      <c r="B9" s="0" t="str">
        <f aca="false">VLOOKUP(A9,'Item Master'!$A$6:$H$31,2,FALSE())</f>
        <v>Bottle 100ml</v>
      </c>
      <c r="C9" s="0" t="s">
        <v>124</v>
      </c>
      <c r="D9" s="0" t="str">
        <f aca="false">VLOOKUP(C9,'Supplier Master'!$A$4:$B$10,2,FALSE())</f>
        <v>Best Plastics</v>
      </c>
      <c r="E9" s="21" t="n">
        <v>40000</v>
      </c>
      <c r="F9" s="24" t="n">
        <v>36630</v>
      </c>
    </row>
    <row r="10" customFormat="false" ht="12.75" hidden="false" customHeight="false" outlineLevel="0" collapsed="false">
      <c r="A10" s="0" t="s">
        <v>125</v>
      </c>
      <c r="B10" s="0" t="str">
        <f aca="false">VLOOKUP(A10,'Item Master'!$A$6:$H$31,2,FALSE())</f>
        <v>Bottle 250ml</v>
      </c>
      <c r="C10" s="0" t="s">
        <v>124</v>
      </c>
      <c r="D10" s="0" t="str">
        <f aca="false">VLOOKUP(C10,'Supplier Master'!$A$4:$B$10,2,FALSE())</f>
        <v>Best Plastics</v>
      </c>
      <c r="E10" s="21" t="n">
        <v>90000</v>
      </c>
      <c r="F10" s="24" t="n">
        <v>36603</v>
      </c>
    </row>
    <row r="11" customFormat="false" ht="12.75" hidden="false" customHeight="false" outlineLevel="0" collapsed="false">
      <c r="A11" s="0" t="s">
        <v>125</v>
      </c>
      <c r="B11" s="0" t="str">
        <f aca="false">VLOOKUP(A11,'Item Master'!$A$6:$H$31,2,FALSE())</f>
        <v>Bottle 250ml</v>
      </c>
      <c r="C11" s="0" t="s">
        <v>124</v>
      </c>
      <c r="D11" s="0" t="str">
        <f aca="false">VLOOKUP(C11,'Supplier Master'!$A$4:$B$10,2,FALSE())</f>
        <v>Best Plastics</v>
      </c>
      <c r="E11" s="21" t="n">
        <v>40000</v>
      </c>
      <c r="F11" s="24" t="n">
        <v>36617</v>
      </c>
    </row>
    <row r="12" customFormat="false" ht="12.75" hidden="false" customHeight="false" outlineLevel="0" collapsed="false">
      <c r="A12" s="0" t="s">
        <v>125</v>
      </c>
      <c r="B12" s="0" t="str">
        <f aca="false">VLOOKUP(A12,'Item Master'!$A$6:$H$31,2,FALSE())</f>
        <v>Bottle 250ml</v>
      </c>
      <c r="C12" s="0" t="s">
        <v>124</v>
      </c>
      <c r="D12" s="0" t="str">
        <f aca="false">VLOOKUP(C12,'Supplier Master'!$A$4:$B$10,2,FALSE())</f>
        <v>Best Plastics</v>
      </c>
      <c r="E12" s="21" t="n">
        <v>50000</v>
      </c>
      <c r="F12" s="24" t="n">
        <v>36638</v>
      </c>
    </row>
    <row r="13" customFormat="false" ht="12.75" hidden="false" customHeight="false" outlineLevel="0" collapsed="false">
      <c r="A13" s="0" t="s">
        <v>127</v>
      </c>
      <c r="B13" s="0" t="str">
        <f aca="false">VLOOKUP(A13,'Item Master'!$A$6:$H$31,2,FALSE())</f>
        <v>Bottle 500ml</v>
      </c>
      <c r="C13" s="0" t="s">
        <v>124</v>
      </c>
      <c r="D13" s="0" t="str">
        <f aca="false">VLOOKUP(C13,'Supplier Master'!$A$4:$B$10,2,FALSE())</f>
        <v>Best Plastics</v>
      </c>
      <c r="E13" s="21" t="n">
        <v>100000</v>
      </c>
      <c r="F13" s="24" t="n">
        <v>36601</v>
      </c>
    </row>
    <row r="14" customFormat="false" ht="12.75" hidden="false" customHeight="false" outlineLevel="0" collapsed="false">
      <c r="A14" s="0" t="s">
        <v>127</v>
      </c>
      <c r="B14" s="0" t="str">
        <f aca="false">VLOOKUP(A14,'Item Master'!$A$6:$H$31,2,FALSE())</f>
        <v>Bottle 500ml</v>
      </c>
      <c r="C14" s="0" t="s">
        <v>124</v>
      </c>
      <c r="D14" s="0" t="str">
        <f aca="false">VLOOKUP(C14,'Supplier Master'!$A$4:$B$10,2,FALSE())</f>
        <v>Best Plastics</v>
      </c>
      <c r="E14" s="21" t="n">
        <v>50000</v>
      </c>
      <c r="F14" s="24" t="n">
        <v>36617</v>
      </c>
    </row>
    <row r="15" customFormat="false" ht="12.75" hidden="false" customHeight="false" outlineLevel="0" collapsed="false">
      <c r="A15" s="0" t="s">
        <v>127</v>
      </c>
      <c r="B15" s="0" t="str">
        <f aca="false">VLOOKUP(A15,'Item Master'!$A$6:$H$31,2,FALSE())</f>
        <v>Bottle 500ml</v>
      </c>
      <c r="C15" s="0" t="s">
        <v>124</v>
      </c>
      <c r="D15" s="0" t="str">
        <f aca="false">VLOOKUP(C15,'Supplier Master'!$A$4:$B$10,2,FALSE())</f>
        <v>Best Plastics</v>
      </c>
      <c r="E15" s="21" t="n">
        <v>50000</v>
      </c>
      <c r="F15" s="24" t="n">
        <v>36631</v>
      </c>
    </row>
    <row r="16" customFormat="false" ht="12.75" hidden="false" customHeight="false" outlineLevel="0" collapsed="false">
      <c r="A16" s="0" t="s">
        <v>129</v>
      </c>
      <c r="B16" s="0" t="str">
        <f aca="false">VLOOKUP(A16,'Item Master'!$A$6:$H$31,2,FALSE())</f>
        <v>Flip cap</v>
      </c>
      <c r="C16" s="0" t="s">
        <v>124</v>
      </c>
      <c r="D16" s="0" t="str">
        <f aca="false">VLOOKUP(C16,'Supplier Master'!$A$4:$B$10,2,FALSE())</f>
        <v>Best Plastics</v>
      </c>
      <c r="E16" s="21" t="n">
        <v>200000</v>
      </c>
      <c r="F16" s="24" t="n">
        <v>36601</v>
      </c>
    </row>
    <row r="17" customFormat="false" ht="12.75" hidden="false" customHeight="false" outlineLevel="0" collapsed="false">
      <c r="A17" s="0" t="s">
        <v>129</v>
      </c>
      <c r="B17" s="0" t="str">
        <f aca="false">VLOOKUP(A17,'Item Master'!$A$6:$H$31,2,FALSE())</f>
        <v>Flip cap</v>
      </c>
      <c r="C17" s="0" t="s">
        <v>124</v>
      </c>
      <c r="D17" s="0" t="str">
        <f aca="false">VLOOKUP(C17,'Supplier Master'!$A$4:$B$10,2,FALSE())</f>
        <v>Best Plastics</v>
      </c>
      <c r="E17" s="21" t="n">
        <v>300000</v>
      </c>
      <c r="F17" s="24" t="n">
        <v>36623</v>
      </c>
    </row>
    <row r="18" customFormat="false" ht="12.75" hidden="false" customHeight="false" outlineLevel="0" collapsed="false">
      <c r="A18" s="0" t="s">
        <v>131</v>
      </c>
      <c r="B18" s="0" t="str">
        <f aca="false">VLOOKUP(A18,'Item Master'!$A$6:$H$31,2,FALSE())</f>
        <v>Screw cap</v>
      </c>
      <c r="C18" s="0" t="s">
        <v>124</v>
      </c>
      <c r="D18" s="0" t="str">
        <f aca="false">VLOOKUP(C18,'Supplier Master'!$A$4:$B$10,2,FALSE())</f>
        <v>Best Plastics</v>
      </c>
      <c r="E18" s="21" t="n">
        <v>100000</v>
      </c>
      <c r="F18" s="24" t="n">
        <v>36602</v>
      </c>
    </row>
    <row r="19" customFormat="false" ht="12.75" hidden="false" customHeight="false" outlineLevel="0" collapsed="false">
      <c r="A19" s="0" t="s">
        <v>131</v>
      </c>
      <c r="B19" s="0" t="str">
        <f aca="false">VLOOKUP(A19,'Item Master'!$A$6:$H$31,2,FALSE())</f>
        <v>Screw cap</v>
      </c>
      <c r="C19" s="0" t="s">
        <v>124</v>
      </c>
      <c r="D19" s="0" t="str">
        <f aca="false">VLOOKUP(C19,'Supplier Master'!$A$4:$B$10,2,FALSE())</f>
        <v>Best Plastics</v>
      </c>
      <c r="E19" s="21" t="n">
        <v>100000</v>
      </c>
      <c r="F19" s="24" t="n">
        <v>36618</v>
      </c>
    </row>
    <row r="20" customFormat="false" ht="12.75" hidden="false" customHeight="false" outlineLevel="0" collapsed="false">
      <c r="A20" s="0" t="s">
        <v>149</v>
      </c>
      <c r="B20" s="0" t="str">
        <f aca="false">VLOOKUP(A20,'Item Master'!$A$6:$H$31,2,FALSE())</f>
        <v>Carton large</v>
      </c>
      <c r="C20" s="0" t="s">
        <v>148</v>
      </c>
      <c r="D20" s="0" t="str">
        <f aca="false">VLOOKUP(C20,'Supplier Master'!$A$4:$B$10,2,FALSE())</f>
        <v>Eduardo Corrugates</v>
      </c>
      <c r="E20" s="21" t="n">
        <v>8000</v>
      </c>
      <c r="F20" s="24" t="n">
        <v>36599</v>
      </c>
    </row>
    <row r="21" customFormat="false" ht="12.75" hidden="false" customHeight="false" outlineLevel="0" collapsed="false">
      <c r="A21" s="0" t="s">
        <v>149</v>
      </c>
      <c r="B21" s="0" t="str">
        <f aca="false">VLOOKUP(A21,'Item Master'!$A$6:$H$31,2,FALSE())</f>
        <v>Carton large</v>
      </c>
      <c r="C21" s="0" t="s">
        <v>148</v>
      </c>
      <c r="D21" s="0" t="str">
        <f aca="false">VLOOKUP(C21,'Supplier Master'!$A$4:$B$10,2,FALSE())</f>
        <v>Eduardo Corrugates</v>
      </c>
      <c r="E21" s="21" t="n">
        <v>5000</v>
      </c>
      <c r="F21" s="24" t="n">
        <v>36620</v>
      </c>
    </row>
    <row r="22" customFormat="false" ht="12.75" hidden="false" customHeight="false" outlineLevel="0" collapsed="false">
      <c r="A22" s="0" t="s">
        <v>146</v>
      </c>
      <c r="B22" s="0" t="str">
        <f aca="false">VLOOKUP(A22,'Item Master'!$A$6:$H$31,2,FALSE())</f>
        <v>Carton small</v>
      </c>
      <c r="C22" s="0" t="s">
        <v>148</v>
      </c>
      <c r="D22" s="0" t="str">
        <f aca="false">VLOOKUP(C22,'Supplier Master'!$A$4:$B$10,2,FALSE())</f>
        <v>Eduardo Corrugates</v>
      </c>
      <c r="E22" s="21" t="n">
        <v>1000</v>
      </c>
      <c r="F22" s="24" t="n">
        <v>36603</v>
      </c>
    </row>
    <row r="23" customFormat="false" ht="12.75" hidden="false" customHeight="false" outlineLevel="0" collapsed="false">
      <c r="A23" s="0" t="s">
        <v>146</v>
      </c>
      <c r="B23" s="0" t="str">
        <f aca="false">VLOOKUP(A23,'Item Master'!$A$6:$H$31,2,FALSE())</f>
        <v>Carton small</v>
      </c>
      <c r="C23" s="0" t="s">
        <v>148</v>
      </c>
      <c r="D23" s="0" t="str">
        <f aca="false">VLOOKUP(C23,'Supplier Master'!$A$4:$B$10,2,FALSE())</f>
        <v>Eduardo Corrugates</v>
      </c>
      <c r="E23" s="21" t="n">
        <v>1000</v>
      </c>
      <c r="F23" s="24" t="n">
        <v>36642</v>
      </c>
    </row>
    <row r="24" customFormat="false" ht="12.75" hidden="false" customHeight="false" outlineLevel="0" collapsed="false">
      <c r="A24" s="0" t="s">
        <v>116</v>
      </c>
      <c r="B24" s="0" t="str">
        <f aca="false">VLOOKUP(A24,'Item Master'!$A$6:$H$31,2,FALSE())</f>
        <v>Apple essence</v>
      </c>
      <c r="C24" s="0" t="s">
        <v>118</v>
      </c>
      <c r="D24" s="0" t="str">
        <f aca="false">VLOOKUP(C24,'Supplier Master'!$A$4:$B$10,2,FALSE())</f>
        <v>Chang Essences</v>
      </c>
      <c r="E24" s="21" t="n">
        <v>60</v>
      </c>
      <c r="F24" s="24" t="n">
        <v>36608</v>
      </c>
    </row>
    <row r="25" customFormat="false" ht="12.75" hidden="false" customHeight="false" outlineLevel="0" collapsed="false">
      <c r="A25" s="0" t="s">
        <v>116</v>
      </c>
      <c r="B25" s="0" t="str">
        <f aca="false">VLOOKUP(A25,'Item Master'!$A$6:$H$31,2,FALSE())</f>
        <v>Apple essence</v>
      </c>
      <c r="C25" s="0" t="s">
        <v>118</v>
      </c>
      <c r="D25" s="0" t="str">
        <f aca="false">VLOOKUP(C25,'Supplier Master'!$A$4:$B$10,2,FALSE())</f>
        <v>Chang Essences</v>
      </c>
      <c r="E25" s="21" t="n">
        <v>100</v>
      </c>
      <c r="F25" s="24" t="n">
        <v>36622</v>
      </c>
    </row>
    <row r="26" customFormat="false" ht="12.75" hidden="false" customHeight="false" outlineLevel="0" collapsed="false">
      <c r="A26" s="0" t="s">
        <v>119</v>
      </c>
      <c r="B26" s="0" t="str">
        <f aca="false">VLOOKUP(A26,'Item Master'!$A$6:$H$31,2,FALSE())</f>
        <v>Lemon essence</v>
      </c>
      <c r="C26" s="0" t="s">
        <v>118</v>
      </c>
      <c r="D26" s="0" t="str">
        <f aca="false">VLOOKUP(C26,'Supplier Master'!$A$4:$B$10,2,FALSE())</f>
        <v>Chang Essences</v>
      </c>
      <c r="E26" s="21" t="n">
        <v>350</v>
      </c>
      <c r="F26" s="24" t="n">
        <v>36619</v>
      </c>
    </row>
    <row r="27" customFormat="false" ht="12.75" hidden="false" customHeight="false" outlineLevel="0" collapsed="false">
      <c r="A27" s="0" t="s">
        <v>133</v>
      </c>
      <c r="B27" s="0" t="str">
        <f aca="false">VLOOKUP(A27,'Item Master'!$A$6:$H$31,2,FALSE())</f>
        <v>Label Apple Blossom 100ml</v>
      </c>
      <c r="C27" s="0" t="s">
        <v>135</v>
      </c>
      <c r="D27" s="0" t="str">
        <f aca="false">VLOOKUP(C27,'Supplier Master'!$A$4:$B$10,2,FALSE())</f>
        <v>Dave's Printing</v>
      </c>
      <c r="E27" s="21" t="n">
        <v>50000</v>
      </c>
      <c r="F27" s="24" t="n">
        <v>36623</v>
      </c>
    </row>
    <row r="28" customFormat="false" ht="12.75" hidden="false" customHeight="false" outlineLevel="0" collapsed="false">
      <c r="A28" s="0" t="s">
        <v>136</v>
      </c>
      <c r="B28" s="0" t="str">
        <f aca="false">VLOOKUP(A28,'Item Master'!$A$6:$H$31,2,FALSE())</f>
        <v>Label Apple Blossom 250ml</v>
      </c>
      <c r="C28" s="0" t="s">
        <v>135</v>
      </c>
      <c r="D28" s="0" t="str">
        <f aca="false">VLOOKUP(C28,'Supplier Master'!$A$4:$B$10,2,FALSE())</f>
        <v>Dave's Printing</v>
      </c>
      <c r="E28" s="21" t="n">
        <v>70000</v>
      </c>
      <c r="F28" s="24" t="n">
        <v>36599</v>
      </c>
    </row>
    <row r="29" customFormat="false" ht="12.75" hidden="false" customHeight="false" outlineLevel="0" collapsed="false">
      <c r="A29" s="0" t="s">
        <v>136</v>
      </c>
      <c r="B29" s="0" t="str">
        <f aca="false">VLOOKUP(A29,'Item Master'!$A$6:$H$31,2,FALSE())</f>
        <v>Label Apple Blossom 250ml</v>
      </c>
      <c r="C29" s="0" t="s">
        <v>135</v>
      </c>
      <c r="D29" s="0" t="str">
        <f aca="false">VLOOKUP(C29,'Supplier Master'!$A$4:$B$10,2,FALSE())</f>
        <v>Dave's Printing</v>
      </c>
      <c r="E29" s="21" t="n">
        <v>60000</v>
      </c>
      <c r="F29" s="24" t="n">
        <v>36606</v>
      </c>
    </row>
    <row r="30" customFormat="false" ht="12.75" hidden="false" customHeight="false" outlineLevel="0" collapsed="false">
      <c r="A30" s="0" t="s">
        <v>138</v>
      </c>
      <c r="B30" s="0" t="str">
        <f aca="false">VLOOKUP(A30,'Item Master'!$A$6:$H$31,2,FALSE())</f>
        <v>Label Apple Blossom 500ml</v>
      </c>
      <c r="C30" s="0" t="s">
        <v>135</v>
      </c>
      <c r="D30" s="0" t="str">
        <f aca="false">VLOOKUP(C30,'Supplier Master'!$A$4:$B$10,2,FALSE())</f>
        <v>Dave's Printing</v>
      </c>
      <c r="E30" s="21" t="n">
        <v>20000</v>
      </c>
      <c r="F30" s="24" t="n">
        <v>36618</v>
      </c>
    </row>
    <row r="31" customFormat="false" ht="12.75" hidden="false" customHeight="false" outlineLevel="0" collapsed="false">
      <c r="A31" s="0" t="s">
        <v>138</v>
      </c>
      <c r="B31" s="0" t="str">
        <f aca="false">VLOOKUP(A31,'Item Master'!$A$6:$H$31,2,FALSE())</f>
        <v>Label Apple Blossom 500ml</v>
      </c>
      <c r="C31" s="0" t="s">
        <v>135</v>
      </c>
      <c r="D31" s="0" t="str">
        <f aca="false">VLOOKUP(C31,'Supplier Master'!$A$4:$B$10,2,FALSE())</f>
        <v>Dave's Printing</v>
      </c>
      <c r="E31" s="21" t="n">
        <v>20000</v>
      </c>
      <c r="F31" s="24" t="n">
        <v>36632</v>
      </c>
    </row>
    <row r="32" customFormat="false" ht="12.75" hidden="false" customHeight="false" outlineLevel="0" collapsed="false">
      <c r="A32" s="0" t="s">
        <v>138</v>
      </c>
      <c r="B32" s="0" t="str">
        <f aca="false">VLOOKUP(A32,'Item Master'!$A$6:$H$31,2,FALSE())</f>
        <v>Label Apple Blossom 500ml</v>
      </c>
      <c r="C32" s="0" t="s">
        <v>135</v>
      </c>
      <c r="D32" s="0" t="str">
        <f aca="false">VLOOKUP(C32,'Supplier Master'!$A$4:$B$10,2,FALSE())</f>
        <v>Dave's Printing</v>
      </c>
      <c r="E32" s="21" t="n">
        <v>20000</v>
      </c>
      <c r="F32" s="24" t="n">
        <v>36646</v>
      </c>
    </row>
    <row r="33" customFormat="false" ht="12.75" hidden="false" customHeight="false" outlineLevel="0" collapsed="false">
      <c r="A33" s="0" t="s">
        <v>140</v>
      </c>
      <c r="B33" s="0" t="str">
        <f aca="false">VLOOKUP(A33,'Item Master'!$A$6:$H$31,2,FALSE())</f>
        <v>Label Fragrant Lemon 100ml</v>
      </c>
      <c r="C33" s="0" t="s">
        <v>135</v>
      </c>
      <c r="D33" s="0" t="str">
        <f aca="false">VLOOKUP(C33,'Supplier Master'!$A$4:$B$10,2,FALSE())</f>
        <v>Dave's Printing</v>
      </c>
      <c r="E33" s="21" t="n">
        <v>10000</v>
      </c>
      <c r="F33" s="24" t="n">
        <v>36630</v>
      </c>
    </row>
    <row r="34" customFormat="false" ht="12.75" hidden="false" customHeight="false" outlineLevel="0" collapsed="false">
      <c r="A34" s="0" t="s">
        <v>140</v>
      </c>
      <c r="B34" s="0" t="str">
        <f aca="false">VLOOKUP(A34,'Item Master'!$A$6:$H$31,2,FALSE())</f>
        <v>Label Fragrant Lemon 100ml</v>
      </c>
      <c r="C34" s="0" t="s">
        <v>135</v>
      </c>
      <c r="D34" s="0" t="str">
        <f aca="false">VLOOKUP(C34,'Supplier Master'!$A$4:$B$10,2,FALSE())</f>
        <v>Dave's Printing</v>
      </c>
      <c r="E34" s="21" t="n">
        <v>10000</v>
      </c>
      <c r="F34" s="24" t="n">
        <v>36644</v>
      </c>
    </row>
    <row r="35" customFormat="false" ht="12.75" hidden="false" customHeight="false" outlineLevel="0" collapsed="false">
      <c r="A35" s="0" t="s">
        <v>142</v>
      </c>
      <c r="B35" s="0" t="str">
        <f aca="false">VLOOKUP(A35,'Item Master'!$A$6:$H$31,2,FALSE())</f>
        <v>Label Fragrant Lemon 250ml</v>
      </c>
      <c r="C35" s="0" t="s">
        <v>135</v>
      </c>
      <c r="D35" s="0" t="str">
        <f aca="false">VLOOKUP(C35,'Supplier Master'!$A$4:$B$10,2,FALSE())</f>
        <v>Dave's Printing</v>
      </c>
      <c r="E35" s="21" t="n">
        <v>60000</v>
      </c>
      <c r="F35" s="24" t="n">
        <v>36602</v>
      </c>
    </row>
    <row r="36" customFormat="false" ht="12.75" hidden="false" customHeight="false" outlineLevel="0" collapsed="false">
      <c r="A36" s="0" t="s">
        <v>142</v>
      </c>
      <c r="B36" s="0" t="str">
        <f aca="false">VLOOKUP(A36,'Item Master'!$A$6:$H$31,2,FALSE())</f>
        <v>Label Fragrant Lemon 250ml</v>
      </c>
      <c r="C36" s="0" t="s">
        <v>135</v>
      </c>
      <c r="D36" s="0" t="str">
        <f aca="false">VLOOKUP(C36,'Supplier Master'!$A$4:$B$10,2,FALSE())</f>
        <v>Dave's Printing</v>
      </c>
      <c r="E36" s="21" t="n">
        <v>60000</v>
      </c>
      <c r="F36" s="24" t="n">
        <v>36616</v>
      </c>
    </row>
    <row r="37" customFormat="false" ht="12.75" hidden="false" customHeight="false" outlineLevel="0" collapsed="false">
      <c r="A37" s="0" t="s">
        <v>144</v>
      </c>
      <c r="B37" s="0" t="str">
        <f aca="false">VLOOKUP(A37,'Item Master'!$A$6:$H$31,2,FALSE())</f>
        <v>Label Fragrant Lemon 500ml</v>
      </c>
      <c r="C37" s="0" t="s">
        <v>135</v>
      </c>
      <c r="D37" s="0" t="str">
        <f aca="false">VLOOKUP(C37,'Supplier Master'!$A$4:$B$10,2,FALSE())</f>
        <v>Dave's Printing</v>
      </c>
      <c r="E37" s="21" t="n">
        <v>40000</v>
      </c>
      <c r="F37" s="24" t="n">
        <v>36615</v>
      </c>
    </row>
    <row r="38" customFormat="false" ht="12.75" hidden="false" customHeight="false" outlineLevel="0" collapsed="false">
      <c r="A38" s="0" t="s">
        <v>144</v>
      </c>
      <c r="B38" s="0" t="str">
        <f aca="false">VLOOKUP(A38,'Item Master'!$A$6:$H$31,2,FALSE())</f>
        <v>Label Fragrant Lemon 500ml</v>
      </c>
      <c r="C38" s="0" t="s">
        <v>135</v>
      </c>
      <c r="D38" s="0" t="str">
        <f aca="false">VLOOKUP(C38,'Supplier Master'!$A$4:$B$10,2,FALSE())</f>
        <v>Dave's Printing</v>
      </c>
      <c r="E38" s="21" t="n">
        <v>40000</v>
      </c>
      <c r="F38" s="24" t="n">
        <v>3662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http://www.production-scheduling.co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85"/>
    <col collapsed="false" customWidth="true" hidden="false" outlineLevel="0" max="3" min="3" style="0" width="7.85"/>
    <col collapsed="false" customWidth="true" hidden="false" outlineLevel="0" max="5" min="4" style="0" width="6.7"/>
    <col collapsed="false" customWidth="true" hidden="false" outlineLevel="0" max="6" min="6" style="0" width="6.28"/>
    <col collapsed="false" customWidth="true" hidden="false" outlineLevel="0" max="7" min="7" style="0" width="7.56"/>
    <col collapsed="false" customWidth="true" hidden="false" outlineLevel="0" max="9" min="8" style="0" width="9.85"/>
    <col collapsed="false" customWidth="true" hidden="false" outlineLevel="0" max="11" min="10" style="0" width="7.85"/>
    <col collapsed="false" customWidth="true" hidden="false" outlineLevel="0" max="13" min="12" style="0" width="7.28"/>
    <col collapsed="false" customWidth="true" hidden="false" outlineLevel="0" max="15" min="14" style="0" width="7.85"/>
    <col collapsed="false" customWidth="true" hidden="false" outlineLevel="0" max="18" min="16" style="0" width="6.85"/>
    <col collapsed="false" customWidth="true" hidden="false" outlineLevel="0" max="21" min="19" style="0" width="6.28"/>
    <col collapsed="false" customWidth="true" hidden="false" outlineLevel="0" max="22" min="22" style="0" width="8.56"/>
    <col collapsed="false" customWidth="true" hidden="false" outlineLevel="0" max="23" min="23" style="0" width="4.85"/>
    <col collapsed="false" customWidth="true" hidden="false" outlineLevel="0" max="24" min="24" style="0" width="6.7"/>
    <col collapsed="false" customWidth="true" hidden="false" outlineLevel="0" max="25" min="25" style="0" width="7.42"/>
    <col collapsed="false" customWidth="true" hidden="false" outlineLevel="0" max="26" min="26" style="0" width="7.85"/>
    <col collapsed="false" customWidth="true" hidden="false" outlineLevel="0" max="27" min="27" style="0" width="7.42"/>
    <col collapsed="false" customWidth="true" hidden="false" outlineLevel="0" max="28" min="28" style="0" width="7.85"/>
    <col collapsed="false" customWidth="true" hidden="false" outlineLevel="0" max="30" min="29" style="0" width="9.41"/>
    <col collapsed="false" customWidth="true" hidden="false" outlineLevel="0" max="31" min="31" style="0" width="7.42"/>
    <col collapsed="false" customWidth="true" hidden="false" outlineLevel="0" max="32" min="32" style="0" width="7.85"/>
    <col collapsed="false" customWidth="true" hidden="false" outlineLevel="0" max="33" min="33" style="0" width="7.99"/>
    <col collapsed="false" customWidth="true" hidden="false" outlineLevel="0" max="34" min="34" style="0" width="6.28"/>
  </cols>
  <sheetData>
    <row r="1" customFormat="false" ht="12.75" hidden="false" customHeight="false" outlineLevel="0" collapsed="false">
      <c r="A1" s="5"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B5" s="3" t="s">
        <v>168</v>
      </c>
      <c r="Q5" s="3"/>
    </row>
    <row r="7" customFormat="false" ht="12.75" hidden="false" customHeight="false" outlineLevel="0" collapsed="false">
      <c r="A7" s="0" t="s">
        <v>169</v>
      </c>
      <c r="D7" s="25" t="n">
        <v>36599.3333333333</v>
      </c>
      <c r="E7" s="25"/>
      <c r="J7" s="26" t="s">
        <v>81</v>
      </c>
      <c r="K7" s="27" t="s">
        <v>83</v>
      </c>
      <c r="L7" s="28" t="s">
        <v>85</v>
      </c>
      <c r="M7" s="29" t="s">
        <v>87</v>
      </c>
      <c r="N7" s="30" t="s">
        <v>89</v>
      </c>
      <c r="O7" s="31" t="s">
        <v>91</v>
      </c>
      <c r="P7" s="26" t="s">
        <v>81</v>
      </c>
      <c r="Q7" s="27" t="s">
        <v>83</v>
      </c>
      <c r="R7" s="28" t="s">
        <v>85</v>
      </c>
      <c r="S7" s="29" t="s">
        <v>87</v>
      </c>
      <c r="T7" s="30" t="s">
        <v>89</v>
      </c>
      <c r="U7" s="31" t="s">
        <v>91</v>
      </c>
    </row>
    <row r="8" customFormat="false" ht="12.75" hidden="false" customHeight="false" outlineLevel="0" collapsed="false">
      <c r="A8" s="0" t="s">
        <v>170</v>
      </c>
      <c r="D8" s="19" t="s">
        <v>85</v>
      </c>
      <c r="F8" s="0" t="s">
        <v>171</v>
      </c>
      <c r="J8" s="32" t="n">
        <f aca="false">70*60/VLOOKUP(J7,'The Business'!$A$8:$D$15,3,FALSE())</f>
        <v>87.5</v>
      </c>
      <c r="K8" s="33" t="n">
        <f aca="false">70*60/VLOOKUP(K7,'The Business'!$A$8:$D$15,3,FALSE())</f>
        <v>87.5</v>
      </c>
      <c r="L8" s="34" t="n">
        <f aca="false">70*60/VLOOKUP(L7,'The Business'!$A$8:$D$15,3,FALSE())</f>
        <v>175</v>
      </c>
      <c r="M8" s="35" t="n">
        <f aca="false">70*60/VLOOKUP(M7,'The Business'!$A$8:$D$15,3,FALSE())</f>
        <v>87.5</v>
      </c>
      <c r="N8" s="36" t="n">
        <f aca="false">70*60/VLOOKUP(N7,'The Business'!$A$8:$D$15,3,FALSE())</f>
        <v>87.5</v>
      </c>
      <c r="O8" s="37" t="n">
        <f aca="false">70*60/VLOOKUP(O7,'The Business'!$A$8:$D$15,3,FALSE())</f>
        <v>175</v>
      </c>
      <c r="R8" s="38"/>
    </row>
    <row r="9" customFormat="false" ht="12.75" hidden="false" customHeight="false" outlineLevel="0" collapsed="false">
      <c r="A9" s="0" t="s">
        <v>172</v>
      </c>
      <c r="D9" s="39" t="n">
        <v>110</v>
      </c>
      <c r="F9" s="0" t="s">
        <v>173</v>
      </c>
      <c r="J9" s="32" t="n">
        <f aca="false">VLOOKUP(J7,'The Business'!$A$8:$D$15,4,FALSE())</f>
        <v>1000</v>
      </c>
      <c r="K9" s="33" t="n">
        <f aca="false">VLOOKUP(K7,'The Business'!$A$8:$D$15,4,FALSE())</f>
        <v>1400</v>
      </c>
      <c r="L9" s="34" t="n">
        <f aca="false">VLOOKUP(L7,'The Business'!$A$8:$D$15,4,FALSE())</f>
        <v>800</v>
      </c>
      <c r="M9" s="35" t="n">
        <f aca="false">VLOOKUP(M7,'The Business'!$A$8:$D$15,4,FALSE())</f>
        <v>200</v>
      </c>
      <c r="N9" s="36" t="n">
        <f aca="false">VLOOKUP(N7,'The Business'!$A$8:$D$15,4,FALSE())</f>
        <v>1200</v>
      </c>
      <c r="O9" s="37" t="n">
        <f aca="false">VLOOKUP(O7,'The Business'!$A$8:$D$15,4,FALSE())</f>
        <v>1600</v>
      </c>
      <c r="R9" s="38"/>
    </row>
    <row r="10" customFormat="false" ht="12.75" hidden="false" customHeight="false" outlineLevel="0" collapsed="false">
      <c r="C10" s="40"/>
      <c r="F10" s="0" t="s">
        <v>174</v>
      </c>
      <c r="J10" s="41" t="n">
        <v>0.5</v>
      </c>
      <c r="K10" s="42" t="n">
        <v>0.5</v>
      </c>
      <c r="L10" s="43" t="n">
        <v>0.5</v>
      </c>
      <c r="M10" s="44" t="n">
        <v>0.5</v>
      </c>
      <c r="N10" s="45" t="n">
        <v>0.5</v>
      </c>
      <c r="O10" s="46" t="n">
        <v>0.5</v>
      </c>
      <c r="R10" s="38"/>
    </row>
    <row r="11" customFormat="false" ht="12.75" hidden="false" customHeight="false" outlineLevel="0" collapsed="false">
      <c r="A11" s="0" t="s">
        <v>175</v>
      </c>
      <c r="C11" s="47" t="n">
        <f aca="false">SUM(G17:G40)/SUM(G17:G40,E17:E40)</f>
        <v>0.354789645551068</v>
      </c>
      <c r="F11" s="0" t="s">
        <v>176</v>
      </c>
      <c r="J11" s="41" t="n">
        <v>2</v>
      </c>
      <c r="K11" s="42" t="n">
        <v>2</v>
      </c>
      <c r="L11" s="43" t="n">
        <v>2</v>
      </c>
      <c r="M11" s="44" t="n">
        <v>2</v>
      </c>
      <c r="N11" s="45" t="n">
        <v>2</v>
      </c>
      <c r="O11" s="46" t="n">
        <v>2</v>
      </c>
      <c r="R11" s="38"/>
    </row>
    <row r="12" customFormat="false" ht="12.75" hidden="false" customHeight="false" outlineLevel="0" collapsed="false">
      <c r="C12" s="40"/>
      <c r="F12" s="0" t="s">
        <v>177</v>
      </c>
      <c r="J12" s="32" t="n">
        <f aca="false">J9*J10</f>
        <v>500</v>
      </c>
      <c r="K12" s="33" t="n">
        <f aca="false">K9*K10</f>
        <v>700</v>
      </c>
      <c r="L12" s="34" t="n">
        <f aca="false">L9*L10</f>
        <v>400</v>
      </c>
      <c r="M12" s="35" t="n">
        <f aca="false">M9*M10</f>
        <v>100</v>
      </c>
      <c r="N12" s="36" t="n">
        <f aca="false">N9*N10</f>
        <v>600</v>
      </c>
      <c r="O12" s="37" t="n">
        <f aca="false">O9*O10</f>
        <v>800</v>
      </c>
      <c r="R12" s="38"/>
    </row>
    <row r="13" customFormat="false" ht="12.75" hidden="false" customHeight="false" outlineLevel="0" collapsed="false">
      <c r="C13" s="40"/>
      <c r="F13" s="0" t="s">
        <v>178</v>
      </c>
      <c r="J13" s="32" t="n">
        <f aca="false">J9*J11</f>
        <v>2000</v>
      </c>
      <c r="K13" s="33" t="n">
        <f aca="false">K9*K11</f>
        <v>2800</v>
      </c>
      <c r="L13" s="34" t="n">
        <f aca="false">L9*L11</f>
        <v>1600</v>
      </c>
      <c r="M13" s="35" t="n">
        <f aca="false">M9*M11</f>
        <v>400</v>
      </c>
      <c r="N13" s="36" t="n">
        <f aca="false">N9*N11</f>
        <v>2400</v>
      </c>
      <c r="O13" s="37" t="n">
        <f aca="false">O9*O11</f>
        <v>3200</v>
      </c>
      <c r="R13" s="38"/>
    </row>
    <row r="14" customFormat="false" ht="12.75" hidden="false" customHeight="false" outlineLevel="0" collapsed="false">
      <c r="C14" s="40"/>
      <c r="L14" s="38"/>
      <c r="R14" s="38"/>
    </row>
    <row r="15" customFormat="false" ht="25.5" hidden="false" customHeight="false" outlineLevel="0" collapsed="false">
      <c r="A15" s="48" t="s">
        <v>158</v>
      </c>
      <c r="B15" s="15" t="s">
        <v>179</v>
      </c>
      <c r="C15" s="15" t="s">
        <v>160</v>
      </c>
      <c r="D15" s="15" t="s">
        <v>179</v>
      </c>
      <c r="E15" s="48" t="s">
        <v>180</v>
      </c>
      <c r="F15" s="15" t="s">
        <v>179</v>
      </c>
      <c r="G15" s="48" t="s">
        <v>181</v>
      </c>
      <c r="H15" s="15" t="s">
        <v>182</v>
      </c>
      <c r="I15" s="15" t="s">
        <v>183</v>
      </c>
      <c r="J15" s="15" t="s">
        <v>184</v>
      </c>
      <c r="K15" s="15"/>
      <c r="L15" s="15"/>
      <c r="M15" s="15"/>
      <c r="N15" s="15"/>
      <c r="O15" s="15"/>
      <c r="P15" s="15" t="s">
        <v>185</v>
      </c>
      <c r="Q15" s="15"/>
      <c r="R15" s="15"/>
      <c r="S15" s="15"/>
      <c r="T15" s="15"/>
      <c r="U15" s="15"/>
      <c r="V15" s="48" t="s">
        <v>186</v>
      </c>
      <c r="W15" s="48" t="s">
        <v>187</v>
      </c>
      <c r="X15" s="48" t="s">
        <v>188</v>
      </c>
      <c r="Y15" s="48" t="s">
        <v>107</v>
      </c>
      <c r="Z15" s="48" t="s">
        <v>189</v>
      </c>
      <c r="AA15" s="48" t="s">
        <v>190</v>
      </c>
      <c r="AB15" s="48" t="s">
        <v>191</v>
      </c>
      <c r="AC15" s="48" t="s">
        <v>192</v>
      </c>
      <c r="AD15" s="48" t="s">
        <v>193</v>
      </c>
      <c r="AE15" s="48" t="s">
        <v>194</v>
      </c>
    </row>
    <row r="16" customFormat="false" ht="12.75" hidden="false" customHeight="false" outlineLevel="0" collapsed="false">
      <c r="A16" s="49"/>
      <c r="F16" s="0" t="s">
        <v>195</v>
      </c>
      <c r="G16" s="49"/>
      <c r="I16" s="50" t="n">
        <f aca="false">D7</f>
        <v>36599.3333333333</v>
      </c>
      <c r="J16" s="32" t="n">
        <f aca="false">VLOOKUP(J7,'Item Master'!$A$6:$H$31,8,FALSE())</f>
        <v>1854</v>
      </c>
      <c r="K16" s="33" t="n">
        <f aca="false">VLOOKUP(K7,'Item Master'!$A$6:$H$31,8,FALSE())</f>
        <v>1470</v>
      </c>
      <c r="L16" s="34" t="n">
        <f aca="false">VLOOKUP(L7,'Item Master'!$A$6:$H$31,8,FALSE())</f>
        <v>470</v>
      </c>
      <c r="M16" s="35" t="n">
        <f aca="false">VLOOKUP(M7,'Item Master'!$A$6:$H$31,8,FALSE())</f>
        <v>488</v>
      </c>
      <c r="N16" s="36" t="n">
        <f aca="false">VLOOKUP(N7,'Item Master'!$A$6:$H$31,8,FALSE())</f>
        <v>1148</v>
      </c>
      <c r="O16" s="37" t="n">
        <f aca="false">VLOOKUP(O7,'Item Master'!$A$6:$H$31,8,FALSE())</f>
        <v>766</v>
      </c>
      <c r="P16" s="51" t="n">
        <f aca="false">J16/J$9</f>
        <v>1.854</v>
      </c>
      <c r="Q16" s="52" t="n">
        <f aca="false">K16/K$9</f>
        <v>1.05</v>
      </c>
      <c r="R16" s="53" t="n">
        <f aca="false">L16/L$9</f>
        <v>0.5875</v>
      </c>
      <c r="S16" s="54" t="n">
        <f aca="false">M16/M$9</f>
        <v>2.44</v>
      </c>
      <c r="T16" s="55" t="n">
        <f aca="false">N16/N$9</f>
        <v>0.956666666666667</v>
      </c>
      <c r="U16" s="56" t="n">
        <f aca="false">O16/O$9</f>
        <v>0.47875</v>
      </c>
      <c r="V16" s="57"/>
    </row>
    <row r="17" customFormat="false" ht="12.75" hidden="false" customHeight="false" outlineLevel="0" collapsed="false">
      <c r="A17" s="19" t="str">
        <f aca="false">IF(E17,"Idle",IF(ISBLANK(A16),D$8,IF(ISBLANK(B17),X16,B17)))</f>
        <v>AB500</v>
      </c>
      <c r="B17" s="14"/>
      <c r="C17" s="58" t="n">
        <f aca="false">IF(A17="Idle",0,IF(ISBLANK(C16),D$9,IF(ISBLANK(D17),ROUND(AE16,0),D17)))</f>
        <v>110</v>
      </c>
      <c r="D17" s="14"/>
      <c r="E17" s="59" t="n">
        <f aca="false">MAX(IF(ISBLANK(F17),IF(AA16,ROUND((Y16-AC16)/AA16,7),0)*168,F17),0)</f>
        <v>0</v>
      </c>
      <c r="F17" s="14"/>
      <c r="G17" s="59" t="n">
        <f aca="false">C17/HLOOKUP(A17,$J$7:$O$11,2)</f>
        <v>0.628571428571429</v>
      </c>
      <c r="H17" s="60" t="n">
        <f aca="false">I16</f>
        <v>36599.3333333333</v>
      </c>
      <c r="I17" s="60" t="n">
        <f aca="false">H17+((G17+E17)/24)</f>
        <v>36599.3595238095</v>
      </c>
      <c r="J17" s="32" t="n">
        <f aca="false">J16-(J$9*($G17+$E17)/168)+(($A17=J$7)*$C17)</f>
        <v>1850.25850340136</v>
      </c>
      <c r="K17" s="33" t="n">
        <f aca="false">K16-(K$9*($G17+$E17)/168)+(($A17=K$7)*$C17)</f>
        <v>1464.7619047619</v>
      </c>
      <c r="L17" s="34" t="n">
        <f aca="false">L16-(L$9*($G17+$E17)/168)+(($A17=L$7)*$C17)</f>
        <v>577.006802721088</v>
      </c>
      <c r="M17" s="35" t="n">
        <f aca="false">M16-(M$9*($G17+$E17)/168)+(($A17=M$7)*$C17)</f>
        <v>487.251700680272</v>
      </c>
      <c r="N17" s="36" t="n">
        <f aca="false">N16-(N$9*($G17+$E17)/168)+(($A17=N$7)*$C17)</f>
        <v>1143.51020408163</v>
      </c>
      <c r="O17" s="37" t="n">
        <f aca="false">O16-(O$9*($G17+$E17)/168)+(($A17=O$7)*$C17)</f>
        <v>760.013605442177</v>
      </c>
      <c r="P17" s="51" t="n">
        <f aca="false">J17/J$9</f>
        <v>1.85025850340136</v>
      </c>
      <c r="Q17" s="52" t="n">
        <f aca="false">K17/K$9</f>
        <v>1.04625850340136</v>
      </c>
      <c r="R17" s="53" t="n">
        <f aca="false">L17/L$9</f>
        <v>0.721258503401361</v>
      </c>
      <c r="S17" s="54" t="n">
        <f aca="false">M17/M$9</f>
        <v>2.43625850340136</v>
      </c>
      <c r="T17" s="55" t="n">
        <f aca="false">N17/N$9</f>
        <v>0.952925170068027</v>
      </c>
      <c r="U17" s="56" t="n">
        <f aca="false">O17/O$9</f>
        <v>0.475008503401361</v>
      </c>
      <c r="V17" s="61" t="n">
        <f aca="false">MIN(P17:U17)</f>
        <v>0.475008503401361</v>
      </c>
      <c r="W17" s="14" t="n">
        <f aca="false">MATCH(V17,P17:U17,0)</f>
        <v>6</v>
      </c>
      <c r="X17" s="14" t="str">
        <f aca="false">INDEX(P$7:U$7,1,W17)</f>
        <v>FL500</v>
      </c>
      <c r="Y17" s="62" t="n">
        <f aca="false">INDEX(J17:O17,1,W17)</f>
        <v>760.013605442177</v>
      </c>
      <c r="Z17" s="14" t="n">
        <f aca="false">INDEX(J$8:O$8,1,W17)</f>
        <v>175</v>
      </c>
      <c r="AA17" s="14" t="n">
        <f aca="false">INDEX(J$9:O$9,1,W17)</f>
        <v>1600</v>
      </c>
      <c r="AB17" s="14" t="n">
        <f aca="false">INDEX(J$10:O$10,1,W17)</f>
        <v>0.5</v>
      </c>
      <c r="AC17" s="62" t="n">
        <f aca="false">INDEX(J$12:O$12,1,W17)</f>
        <v>800</v>
      </c>
      <c r="AD17" s="14" t="n">
        <f aca="false">INDEX(J$13:O$13,1,W17)</f>
        <v>3200</v>
      </c>
      <c r="AE17" s="62" t="n">
        <f aca="false">AD17-Y17+AA17*(AD17-Y17)/(Z17-AA17/168)/168</f>
        <v>2580.41726618705</v>
      </c>
      <c r="AF17" s="63"/>
    </row>
    <row r="18" customFormat="false" ht="12.75" hidden="false" customHeight="false" outlineLevel="0" collapsed="false">
      <c r="A18" s="19" t="str">
        <f aca="false">IF(E18,"Idle",IF(ISBLANK(A17),D$8,IF(ISBLANK(B18),X17,B18)))</f>
        <v>FL500</v>
      </c>
      <c r="B18" s="14"/>
      <c r="C18" s="58" t="n">
        <f aca="false">IF(A18="Idle",0,IF(ISBLANK(C17),D$9,IF(ISBLANK(D18),ROUND(AE17,0),D18)))</f>
        <v>2580</v>
      </c>
      <c r="D18" s="14"/>
      <c r="E18" s="59" t="n">
        <f aca="false">MAX(IF(ISBLANK(F18),IF(AA17,ROUND((Y17-AC17)/AA17,7),0)*168,F18),0)</f>
        <v>0</v>
      </c>
      <c r="F18" s="14"/>
      <c r="G18" s="59" t="n">
        <f aca="false">C18/HLOOKUP(A18,$J$7:$O$11,2)</f>
        <v>14.7428571428571</v>
      </c>
      <c r="H18" s="60" t="n">
        <f aca="false">I17</f>
        <v>36599.3595238095</v>
      </c>
      <c r="I18" s="60" t="n">
        <f aca="false">H18+((G18+E18)/24)</f>
        <v>36599.9738095238</v>
      </c>
      <c r="J18" s="32" t="n">
        <f aca="false">J17-(J$9*($G18+$E18)/168)+(($A18=J$7)*$C18)</f>
        <v>1762.50340136054</v>
      </c>
      <c r="K18" s="33" t="n">
        <f aca="false">K17-(K$9*($G18+$E18)/168)+(($A18=K$7)*$C18)</f>
        <v>1341.90476190476</v>
      </c>
      <c r="L18" s="34" t="n">
        <f aca="false">L17-(L$9*($G18+$E18)/168)+(($A18=L$7)*$C18)</f>
        <v>506.802721088435</v>
      </c>
      <c r="M18" s="35" t="n">
        <f aca="false">M17-(M$9*($G18+$E18)/168)+(($A18=M$7)*$C18)</f>
        <v>469.700680272109</v>
      </c>
      <c r="N18" s="36" t="n">
        <f aca="false">N17-(N$9*($G18+$E18)/168)+(($A18=N$7)*$C18)</f>
        <v>1038.20408163265</v>
      </c>
      <c r="O18" s="37" t="n">
        <f aca="false">O17-(O$9*($G18+$E18)/168)+(($A18=O$7)*$C18)</f>
        <v>3199.60544217687</v>
      </c>
      <c r="P18" s="51" t="n">
        <f aca="false">J18/J$9</f>
        <v>1.76250340136054</v>
      </c>
      <c r="Q18" s="52" t="n">
        <f aca="false">K18/K$9</f>
        <v>0.958503401360544</v>
      </c>
      <c r="R18" s="53" t="n">
        <f aca="false">L18/L$9</f>
        <v>0.633503401360544</v>
      </c>
      <c r="S18" s="54" t="n">
        <f aca="false">M18/M$9</f>
        <v>2.34850340136054</v>
      </c>
      <c r="T18" s="55" t="n">
        <f aca="false">N18/N$9</f>
        <v>0.865170068027211</v>
      </c>
      <c r="U18" s="56" t="n">
        <f aca="false">O18/O$9</f>
        <v>1.99975340136054</v>
      </c>
      <c r="V18" s="61" t="n">
        <f aca="false">MIN(P18:U18)</f>
        <v>0.633503401360544</v>
      </c>
      <c r="W18" s="14" t="n">
        <f aca="false">MATCH(V18,P18:U18,0)</f>
        <v>3</v>
      </c>
      <c r="X18" s="14" t="str">
        <f aca="false">INDEX(P$7:U$7,1,W18)</f>
        <v>AB500</v>
      </c>
      <c r="Y18" s="62" t="n">
        <f aca="false">INDEX(J18:O18,1,W18)</f>
        <v>506.802721088435</v>
      </c>
      <c r="Z18" s="14" t="n">
        <f aca="false">INDEX(J$8:O$8,1,W18)</f>
        <v>175</v>
      </c>
      <c r="AA18" s="14" t="n">
        <f aca="false">INDEX(J$9:O$9,1,W18)</f>
        <v>800</v>
      </c>
      <c r="AB18" s="14" t="n">
        <f aca="false">INDEX(J$10:O$10,1,W18)</f>
        <v>0.5</v>
      </c>
      <c r="AC18" s="62" t="n">
        <f aca="false">INDEX(J$12:O$12,1,W18)</f>
        <v>400</v>
      </c>
      <c r="AD18" s="14" t="n">
        <f aca="false">INDEX(J$13:O$13,1,W18)</f>
        <v>1600</v>
      </c>
      <c r="AE18" s="62" t="n">
        <f aca="false">AD18-Y18+AA18*(AD18-Y18)/(Z18-AA18/168)/168</f>
        <v>1123.77622377622</v>
      </c>
      <c r="AF18" s="63"/>
    </row>
    <row r="19" customFormat="false" ht="12.75" hidden="false" customHeight="false" outlineLevel="0" collapsed="false">
      <c r="A19" s="19" t="str">
        <f aca="false">IF(E19,"Idle",IF(ISBLANK(A18),D$8,IF(ISBLANK(B19),X18,B19)))</f>
        <v>Idle</v>
      </c>
      <c r="B19" s="14"/>
      <c r="C19" s="58" t="n">
        <f aca="false">IF(A19="Idle",0,IF(ISBLANK(C18),D$9,IF(ISBLANK(D19),ROUND(AE18,0),D19)))</f>
        <v>0</v>
      </c>
      <c r="D19" s="14"/>
      <c r="E19" s="59" t="n">
        <f aca="false">MAX(IF(ISBLANK(F19),IF(AA18,ROUND((Y18-AC18)/AA18,7),0)*168,F19),0)</f>
        <v>22.4285712</v>
      </c>
      <c r="F19" s="14"/>
      <c r="G19" s="59" t="n">
        <f aca="false">C19/HLOOKUP(A19,$J$7:$O$11,2)</f>
        <v>0</v>
      </c>
      <c r="H19" s="60" t="n">
        <f aca="false">I18</f>
        <v>36599.9738095238</v>
      </c>
      <c r="I19" s="60" t="n">
        <f aca="false">H19+((G19+E19)/24)</f>
        <v>36600.9083333238</v>
      </c>
      <c r="J19" s="32" t="n">
        <f aca="false">J18-(J$9*($G19+$E19)/168)+(($A19=J$7)*$C19)</f>
        <v>1629.00000136054</v>
      </c>
      <c r="K19" s="33" t="n">
        <f aca="false">K18-(K$9*($G19+$E19)/168)+(($A19=K$7)*$C19)</f>
        <v>1155.00000190476</v>
      </c>
      <c r="L19" s="34" t="n">
        <f aca="false">L18-(L$9*($G19+$E19)/168)+(($A19=L$7)*$C19)</f>
        <v>400.000001088435</v>
      </c>
      <c r="M19" s="35" t="n">
        <f aca="false">M18-(M$9*($G19+$E19)/168)+(($A19=M$7)*$C19)</f>
        <v>443.000000272109</v>
      </c>
      <c r="N19" s="36" t="n">
        <f aca="false">N18-(N$9*($G19+$E19)/168)+(($A19=N$7)*$C19)</f>
        <v>878.000001632653</v>
      </c>
      <c r="O19" s="37" t="n">
        <f aca="false">O18-(O$9*($G19+$E19)/168)+(($A19=O$7)*$C19)</f>
        <v>2986.00000217687</v>
      </c>
      <c r="P19" s="51" t="n">
        <f aca="false">J19/J$9</f>
        <v>1.62900000136054</v>
      </c>
      <c r="Q19" s="52" t="n">
        <f aca="false">K19/K$9</f>
        <v>0.825000001360544</v>
      </c>
      <c r="R19" s="53" t="n">
        <f aca="false">L19/L$9</f>
        <v>0.500000001360544</v>
      </c>
      <c r="S19" s="54" t="n">
        <f aca="false">M19/M$9</f>
        <v>2.21500000136054</v>
      </c>
      <c r="T19" s="55" t="n">
        <f aca="false">N19/N$9</f>
        <v>0.731666668027211</v>
      </c>
      <c r="U19" s="56" t="n">
        <f aca="false">O19/O$9</f>
        <v>1.86625000136054</v>
      </c>
      <c r="V19" s="61" t="n">
        <f aca="false">MIN(P19:U19)</f>
        <v>0.500000001360544</v>
      </c>
      <c r="W19" s="14" t="n">
        <f aca="false">MATCH(V19,P19:U19,0)</f>
        <v>3</v>
      </c>
      <c r="X19" s="14" t="str">
        <f aca="false">INDEX(P$7:U$7,1,W19)</f>
        <v>AB500</v>
      </c>
      <c r="Y19" s="62" t="n">
        <f aca="false">INDEX(J19:O19,1,W19)</f>
        <v>400.000001088435</v>
      </c>
      <c r="Z19" s="14" t="n">
        <f aca="false">INDEX(J$8:O$8,1,W19)</f>
        <v>175</v>
      </c>
      <c r="AA19" s="14" t="n">
        <f aca="false">INDEX(J$9:O$9,1,W19)</f>
        <v>800</v>
      </c>
      <c r="AB19" s="14" t="n">
        <f aca="false">INDEX(J$10:O$10,1,W19)</f>
        <v>0.5</v>
      </c>
      <c r="AC19" s="62" t="n">
        <f aca="false">INDEX(J$12:O$12,1,W19)</f>
        <v>400</v>
      </c>
      <c r="AD19" s="14" t="n">
        <f aca="false">INDEX(J$13:O$13,1,W19)</f>
        <v>1600</v>
      </c>
      <c r="AE19" s="62" t="n">
        <f aca="false">AD19-Y19+AA19*(AD19-Y19)/(Z19-AA19/168)/168</f>
        <v>1233.56643244755</v>
      </c>
      <c r="AJ19" s="64"/>
    </row>
    <row r="20" customFormat="false" ht="12.75" hidden="false" customHeight="false" outlineLevel="0" collapsed="false">
      <c r="A20" s="19" t="str">
        <f aca="false">IF(E20,"Idle",IF(ISBLANK(A19),D$8,IF(ISBLANK(B20),X19,B20)))</f>
        <v>AB500</v>
      </c>
      <c r="B20" s="14"/>
      <c r="C20" s="58" t="n">
        <f aca="false">IF(A20="Idle",0,IF(ISBLANK(C19),D$9,IF(ISBLANK(D20),ROUND(AE19,0),D20)))</f>
        <v>1234</v>
      </c>
      <c r="D20" s="14"/>
      <c r="E20" s="59" t="n">
        <f aca="false">MAX(IF(ISBLANK(F20),IF(AA19,ROUND((Y19-AC19)/AA19,7),0)*168,F20),0)</f>
        <v>0</v>
      </c>
      <c r="F20" s="14"/>
      <c r="G20" s="59" t="n">
        <f aca="false">C20/HLOOKUP(A20,$J$7:$O$11,2)</f>
        <v>7.05142857142857</v>
      </c>
      <c r="H20" s="60" t="n">
        <f aca="false">I19</f>
        <v>36600.9083333238</v>
      </c>
      <c r="I20" s="60" t="n">
        <f aca="false">H20+((G20+E20)/24)</f>
        <v>36601.2021428476</v>
      </c>
      <c r="J20" s="32" t="n">
        <f aca="false">J19-(J$9*($G20+$E20)/168)+(($A20=J$7)*$C20)</f>
        <v>1587.0272122449</v>
      </c>
      <c r="K20" s="33" t="n">
        <f aca="false">K19-(K$9*($G20+$E20)/168)+(($A20=K$7)*$C20)</f>
        <v>1096.23809714286</v>
      </c>
      <c r="L20" s="34" t="n">
        <f aca="false">L19-(L$9*($G20+$E20)/168)+(($A20=L$7)*$C20)</f>
        <v>1600.42176979592</v>
      </c>
      <c r="M20" s="35" t="n">
        <f aca="false">M19-(M$9*($G20+$E20)/168)+(($A20=M$7)*$C20)</f>
        <v>434.60544244898</v>
      </c>
      <c r="N20" s="36" t="n">
        <f aca="false">N19-(N$9*($G20+$E20)/168)+(($A20=N$7)*$C20)</f>
        <v>827.632654693878</v>
      </c>
      <c r="O20" s="37" t="n">
        <f aca="false">O19-(O$9*($G20+$E20)/168)+(($A20=O$7)*$C20)</f>
        <v>2918.84353959184</v>
      </c>
      <c r="P20" s="51" t="n">
        <f aca="false">J20/J$9</f>
        <v>1.5870272122449</v>
      </c>
      <c r="Q20" s="52" t="n">
        <f aca="false">K20/K$9</f>
        <v>0.783027212244898</v>
      </c>
      <c r="R20" s="53" t="n">
        <f aca="false">L20/L$9</f>
        <v>2.0005272122449</v>
      </c>
      <c r="S20" s="54" t="n">
        <f aca="false">M20/M$9</f>
        <v>2.1730272122449</v>
      </c>
      <c r="T20" s="55" t="n">
        <f aca="false">N20/N$9</f>
        <v>0.689693878911565</v>
      </c>
      <c r="U20" s="56" t="n">
        <f aca="false">O20/O$9</f>
        <v>1.8242772122449</v>
      </c>
      <c r="V20" s="61" t="n">
        <f aca="false">MIN(P20:U20)</f>
        <v>0.689693878911565</v>
      </c>
      <c r="W20" s="14" t="n">
        <f aca="false">MATCH(V20,P20:U20,0)</f>
        <v>5</v>
      </c>
      <c r="X20" s="14" t="str">
        <f aca="false">INDEX(P$7:U$7,1,W20)</f>
        <v>FL250</v>
      </c>
      <c r="Y20" s="62" t="n">
        <f aca="false">INDEX(J20:O20,1,W20)</f>
        <v>827.632654693878</v>
      </c>
      <c r="Z20" s="14" t="n">
        <f aca="false">INDEX(J$8:O$8,1,W20)</f>
        <v>87.5</v>
      </c>
      <c r="AA20" s="14" t="n">
        <f aca="false">INDEX(J$9:O$9,1,W20)</f>
        <v>1200</v>
      </c>
      <c r="AB20" s="14" t="n">
        <f aca="false">INDEX(J$10:O$10,1,W20)</f>
        <v>0.5</v>
      </c>
      <c r="AC20" s="62" t="n">
        <f aca="false">INDEX(J$12:O$12,1,W20)</f>
        <v>600</v>
      </c>
      <c r="AD20" s="14" t="n">
        <f aca="false">INDEX(J$13:O$13,1,W20)</f>
        <v>2400</v>
      </c>
      <c r="AE20" s="62" t="n">
        <f aca="false">AD20-Y20+AA20*(AD20-Y20)/(Z20-AA20/168)/168</f>
        <v>1712.13333155556</v>
      </c>
      <c r="AF20" s="63"/>
    </row>
    <row r="21" customFormat="false" ht="12.75" hidden="false" customHeight="false" outlineLevel="0" collapsed="false">
      <c r="A21" s="19" t="str">
        <f aca="false">IF(E21,"Idle",IF(ISBLANK(A20),D$8,IF(ISBLANK(B21),X20,B21)))</f>
        <v>Idle</v>
      </c>
      <c r="B21" s="14"/>
      <c r="C21" s="58" t="n">
        <f aca="false">IF(A21="Idle",0,IF(ISBLANK(C20),D$9,IF(ISBLANK(D21),ROUND(AE20,0),D21)))</f>
        <v>0</v>
      </c>
      <c r="D21" s="14"/>
      <c r="E21" s="59" t="n">
        <f aca="false">MAX(IF(ISBLANK(F21),IF(AA20,ROUND((Y20-AC20)/AA20,7),0)*168,F21),0)</f>
        <v>31.8685752</v>
      </c>
      <c r="F21" s="14"/>
      <c r="G21" s="59" t="n">
        <f aca="false">C21/HLOOKUP(A21,$J$7:$O$11,2)</f>
        <v>0</v>
      </c>
      <c r="H21" s="60" t="n">
        <f aca="false">I20</f>
        <v>36601.2021428476</v>
      </c>
      <c r="I21" s="60" t="n">
        <f aca="false">H21+((G21+E21)/24)</f>
        <v>36602.5300001476</v>
      </c>
      <c r="J21" s="32" t="n">
        <f aca="false">J20-(J$9*($G21+$E21)/168)+(($A21=J$7)*$C21)</f>
        <v>1397.3333122449</v>
      </c>
      <c r="K21" s="33" t="n">
        <f aca="false">K20-(K$9*($G21+$E21)/168)+(($A21=K$7)*$C21)</f>
        <v>830.666637142857</v>
      </c>
      <c r="L21" s="34" t="n">
        <f aca="false">L20-(L$9*($G21+$E21)/168)+(($A21=L$7)*$C21)</f>
        <v>1448.66664979592</v>
      </c>
      <c r="M21" s="35" t="n">
        <f aca="false">M20-(M$9*($G21+$E21)/168)+(($A21=M$7)*$C21)</f>
        <v>396.66666244898</v>
      </c>
      <c r="N21" s="36" t="n">
        <f aca="false">N20-(N$9*($G21+$E21)/168)+(($A21=N$7)*$C21)</f>
        <v>599.999974693878</v>
      </c>
      <c r="O21" s="37" t="n">
        <f aca="false">O20-(O$9*($G21+$E21)/168)+(($A21=O$7)*$C21)</f>
        <v>2615.33329959184</v>
      </c>
      <c r="P21" s="51" t="n">
        <f aca="false">J21/J$9</f>
        <v>1.3973333122449</v>
      </c>
      <c r="Q21" s="52" t="n">
        <f aca="false">K21/K$9</f>
        <v>0.593333312244898</v>
      </c>
      <c r="R21" s="53" t="n">
        <f aca="false">L21/L$9</f>
        <v>1.8108333122449</v>
      </c>
      <c r="S21" s="54" t="n">
        <f aca="false">M21/M$9</f>
        <v>1.9833333122449</v>
      </c>
      <c r="T21" s="55" t="n">
        <f aca="false">N21/N$9</f>
        <v>0.499999978911565</v>
      </c>
      <c r="U21" s="56" t="n">
        <f aca="false">O21/O$9</f>
        <v>1.6345833122449</v>
      </c>
      <c r="V21" s="61" t="n">
        <f aca="false">MIN(P21:U21)</f>
        <v>0.499999978911565</v>
      </c>
      <c r="W21" s="14" t="n">
        <f aca="false">MATCH(V21,P21:U21,0)</f>
        <v>5</v>
      </c>
      <c r="X21" s="14" t="str">
        <f aca="false">INDEX(P$7:U$7,1,W21)</f>
        <v>FL250</v>
      </c>
      <c r="Y21" s="62" t="n">
        <f aca="false">INDEX(J21:O21,1,W21)</f>
        <v>599.999974693878</v>
      </c>
      <c r="Z21" s="14" t="n">
        <f aca="false">INDEX(J$8:O$8,1,W21)</f>
        <v>87.5</v>
      </c>
      <c r="AA21" s="14" t="n">
        <f aca="false">INDEX(J$9:O$9,1,W21)</f>
        <v>1200</v>
      </c>
      <c r="AB21" s="14" t="n">
        <f aca="false">INDEX(J$10:O$10,1,W21)</f>
        <v>0.5</v>
      </c>
      <c r="AC21" s="62" t="n">
        <f aca="false">INDEX(J$12:O$12,1,W21)</f>
        <v>600</v>
      </c>
      <c r="AD21" s="14" t="n">
        <f aca="false">INDEX(J$13:O$13,1,W21)</f>
        <v>2400</v>
      </c>
      <c r="AE21" s="62" t="n">
        <f aca="false">AD21-Y21+AA21*(AD21-Y21)/(Z21-AA21/168)/168</f>
        <v>1960.00002755556</v>
      </c>
      <c r="AF21" s="63"/>
    </row>
    <row r="22" customFormat="false" ht="12.75" hidden="false" customHeight="false" outlineLevel="0" collapsed="false">
      <c r="A22" s="19" t="str">
        <f aca="false">IF(E22,"Idle",IF(ISBLANK(A21),D$8,IF(ISBLANK(B22),X21,B22)))</f>
        <v>FL250</v>
      </c>
      <c r="B22" s="14"/>
      <c r="C22" s="58" t="n">
        <f aca="false">IF(A22="Idle",0,IF(ISBLANK(C21),D$9,IF(ISBLANK(D22),ROUND(AE21,0),D22)))</f>
        <v>1960</v>
      </c>
      <c r="D22" s="14"/>
      <c r="E22" s="59" t="n">
        <f aca="false">MAX(IF(ISBLANK(F22),IF(AA21,ROUND((Y21-AC21)/AA21,7),0)*168,F22),0)</f>
        <v>0</v>
      </c>
      <c r="F22" s="14"/>
      <c r="G22" s="59" t="n">
        <f aca="false">C22/HLOOKUP(A22,$J$7:$O$11,2)</f>
        <v>22.4</v>
      </c>
      <c r="H22" s="60" t="n">
        <f aca="false">I21</f>
        <v>36602.5300001476</v>
      </c>
      <c r="I22" s="60" t="n">
        <f aca="false">H22+((G22+E22)/24)</f>
        <v>36603.463333481</v>
      </c>
      <c r="J22" s="32" t="n">
        <f aca="false">J21-(J$9*($G22+$E22)/168)+(($A22=J$7)*$C22)</f>
        <v>1263.99997891156</v>
      </c>
      <c r="K22" s="33" t="n">
        <f aca="false">K21-(K$9*($G22+$E22)/168)+(($A22=K$7)*$C22)</f>
        <v>643.999970476191</v>
      </c>
      <c r="L22" s="34" t="n">
        <f aca="false">L21-(L$9*($G22+$E22)/168)+(($A22=L$7)*$C22)</f>
        <v>1341.99998312925</v>
      </c>
      <c r="M22" s="35" t="n">
        <f aca="false">M21-(M$9*($G22+$E22)/168)+(($A22=M$7)*$C22)</f>
        <v>369.999995782313</v>
      </c>
      <c r="N22" s="36" t="n">
        <f aca="false">N21-(N$9*($G22+$E22)/168)+(($A22=N$7)*$C22)</f>
        <v>2399.99997469388</v>
      </c>
      <c r="O22" s="37" t="n">
        <f aca="false">O21-(O$9*($G22+$E22)/168)+(($A22=O$7)*$C22)</f>
        <v>2401.9999662585</v>
      </c>
      <c r="P22" s="51" t="n">
        <f aca="false">J22/J$9</f>
        <v>1.26399997891156</v>
      </c>
      <c r="Q22" s="52" t="n">
        <f aca="false">K22/K$9</f>
        <v>0.459999978911565</v>
      </c>
      <c r="R22" s="53" t="n">
        <f aca="false">L22/L$9</f>
        <v>1.67749997891156</v>
      </c>
      <c r="S22" s="54" t="n">
        <f aca="false">M22/M$9</f>
        <v>1.84999997891156</v>
      </c>
      <c r="T22" s="55" t="n">
        <f aca="false">N22/N$9</f>
        <v>1.99999997891157</v>
      </c>
      <c r="U22" s="56" t="n">
        <f aca="false">O22/O$9</f>
        <v>1.50124997891156</v>
      </c>
      <c r="V22" s="61" t="n">
        <f aca="false">MIN(P22:U22)</f>
        <v>0.459999978911565</v>
      </c>
      <c r="W22" s="14" t="n">
        <f aca="false">MATCH(V22,P22:U22,0)</f>
        <v>2</v>
      </c>
      <c r="X22" s="14" t="str">
        <f aca="false">INDEX(P$7:U$7,1,W22)</f>
        <v>AB250</v>
      </c>
      <c r="Y22" s="62" t="n">
        <f aca="false">INDEX(J22:O22,1,W22)</f>
        <v>643.999970476191</v>
      </c>
      <c r="Z22" s="14" t="n">
        <f aca="false">INDEX(J$8:O$8,1,W22)</f>
        <v>87.5</v>
      </c>
      <c r="AA22" s="14" t="n">
        <f aca="false">INDEX(J$9:O$9,1,W22)</f>
        <v>1400</v>
      </c>
      <c r="AB22" s="14" t="n">
        <f aca="false">INDEX(J$10:O$10,1,W22)</f>
        <v>0.5</v>
      </c>
      <c r="AC22" s="62" t="n">
        <f aca="false">INDEX(J$12:O$12,1,W22)</f>
        <v>700</v>
      </c>
      <c r="AD22" s="14" t="n">
        <f aca="false">INDEX(J$13:O$13,1,W22)</f>
        <v>2800</v>
      </c>
      <c r="AE22" s="62" t="n">
        <f aca="false">AD22-Y22+AA22*(AD22-Y22)/(Z22-AA22/168)/168</f>
        <v>2382.94740105263</v>
      </c>
      <c r="AF22" s="63"/>
    </row>
    <row r="23" customFormat="false" ht="12.75" hidden="false" customHeight="false" outlineLevel="0" collapsed="false">
      <c r="A23" s="19" t="str">
        <f aca="false">IF(E23,"Idle",IF(ISBLANK(A22),D$8,IF(ISBLANK(B23),X22,B23)))</f>
        <v>AB250</v>
      </c>
      <c r="B23" s="14"/>
      <c r="C23" s="58" t="n">
        <f aca="false">IF(A23="Idle",0,IF(ISBLANK(C22),D$9,IF(ISBLANK(D23),ROUND(AE22,0),D23)))</f>
        <v>2383</v>
      </c>
      <c r="D23" s="14"/>
      <c r="E23" s="59" t="n">
        <f aca="false">MAX(IF(ISBLANK(F23),IF(AA22,ROUND((Y22-AC22)/AA22,7),0)*168,F23),0)</f>
        <v>0</v>
      </c>
      <c r="F23" s="14"/>
      <c r="G23" s="59" t="n">
        <f aca="false">C23/HLOOKUP(A23,$J$7:$O$11,2)</f>
        <v>27.2342857142857</v>
      </c>
      <c r="H23" s="60" t="n">
        <f aca="false">I22</f>
        <v>36603.463333481</v>
      </c>
      <c r="I23" s="60" t="n">
        <f aca="false">H23+((G23+E23)/24)</f>
        <v>36604.5980953857</v>
      </c>
      <c r="J23" s="32" t="n">
        <f aca="false">J22-(J$9*($G23+$E23)/168)+(($A23=J$7)*$C23)</f>
        <v>1101.89113537415</v>
      </c>
      <c r="K23" s="33" t="n">
        <f aca="false">K22-(K$9*($G23+$E23)/168)+(($A23=K$7)*$C23)</f>
        <v>2800.04758952381</v>
      </c>
      <c r="L23" s="34" t="n">
        <f aca="false">L22-(L$9*($G23+$E23)/168)+(($A23=L$7)*$C23)</f>
        <v>1212.31290829932</v>
      </c>
      <c r="M23" s="35" t="n">
        <f aca="false">M22-(M$9*($G23+$E23)/168)+(($A23=M$7)*$C23)</f>
        <v>337.57822707483</v>
      </c>
      <c r="N23" s="36" t="n">
        <f aca="false">N22-(N$9*($G23+$E23)/168)+(($A23=N$7)*$C23)</f>
        <v>2205.46936244898</v>
      </c>
      <c r="O23" s="37" t="n">
        <f aca="false">O22-(O$9*($G23+$E23)/168)+(($A23=O$7)*$C23)</f>
        <v>2142.62581659864</v>
      </c>
      <c r="P23" s="51" t="n">
        <f aca="false">J23/J$9</f>
        <v>1.10189113537415</v>
      </c>
      <c r="Q23" s="52" t="n">
        <f aca="false">K23/K$9</f>
        <v>2.00003399251701</v>
      </c>
      <c r="R23" s="53" t="n">
        <f aca="false">L23/L$9</f>
        <v>1.51539113537415</v>
      </c>
      <c r="S23" s="54" t="n">
        <f aca="false">M23/M$9</f>
        <v>1.68789113537415</v>
      </c>
      <c r="T23" s="55" t="n">
        <f aca="false">N23/N$9</f>
        <v>1.83789113537415</v>
      </c>
      <c r="U23" s="56" t="n">
        <f aca="false">O23/O$9</f>
        <v>1.33914113537415</v>
      </c>
      <c r="V23" s="61" t="n">
        <f aca="false">MIN(P23:U23)</f>
        <v>1.10189113537415</v>
      </c>
      <c r="W23" s="14" t="n">
        <f aca="false">MATCH(V23,P23:U23,0)</f>
        <v>1</v>
      </c>
      <c r="X23" s="14" t="str">
        <f aca="false">INDEX(P$7:U$7,1,W23)</f>
        <v>AB100</v>
      </c>
      <c r="Y23" s="62" t="n">
        <f aca="false">INDEX(J23:O23,1,W23)</f>
        <v>1101.89113537415</v>
      </c>
      <c r="Z23" s="14" t="n">
        <f aca="false">INDEX(J$8:O$8,1,W23)</f>
        <v>87.5</v>
      </c>
      <c r="AA23" s="14" t="n">
        <f aca="false">INDEX(J$9:O$9,1,W23)</f>
        <v>1000</v>
      </c>
      <c r="AB23" s="14" t="n">
        <f aca="false">INDEX(J$10:O$10,1,W23)</f>
        <v>0.5</v>
      </c>
      <c r="AC23" s="62" t="n">
        <f aca="false">INDEX(J$12:O$12,1,W23)</f>
        <v>500</v>
      </c>
      <c r="AD23" s="14" t="n">
        <f aca="false">INDEX(J$13:O$13,1,W23)</f>
        <v>2000</v>
      </c>
      <c r="AE23" s="62" t="n">
        <f aca="false">AD23-Y23+AA23*(AD23-Y23)/(Z23-AA23/168)/168</f>
        <v>963.66425620438</v>
      </c>
      <c r="AF23" s="63"/>
    </row>
    <row r="24" customFormat="false" ht="12.75" hidden="false" customHeight="false" outlineLevel="0" collapsed="false">
      <c r="A24" s="19" t="str">
        <f aca="false">IF(E24,"Idle",IF(ISBLANK(A23),D$8,IF(ISBLANK(B24),X23,B24)))</f>
        <v>Idle</v>
      </c>
      <c r="B24" s="14"/>
      <c r="C24" s="58" t="n">
        <f aca="false">IF(A24="Idle",0,IF(ISBLANK(C23),D$9,IF(ISBLANK(D24),ROUND(AE23,0),D24)))</f>
        <v>0</v>
      </c>
      <c r="D24" s="14"/>
      <c r="E24" s="59" t="n">
        <f aca="false">MAX(IF(ISBLANK(F24),IF(AA23,ROUND((Y23-AC23)/AA23,7),0)*168,F24),0)</f>
        <v>101.1177048</v>
      </c>
      <c r="F24" s="14"/>
      <c r="G24" s="59" t="n">
        <f aca="false">C24/HLOOKUP(A24,$J$7:$O$11,2)</f>
        <v>0</v>
      </c>
      <c r="H24" s="60" t="n">
        <f aca="false">I23</f>
        <v>36604.5980953857</v>
      </c>
      <c r="I24" s="60" t="n">
        <f aca="false">H24+((G24+E24)/24)</f>
        <v>36608.8113330857</v>
      </c>
      <c r="J24" s="32" t="n">
        <f aca="false">J23-(J$9*($G24+$E24)/168)+(($A24=J$7)*$C24)</f>
        <v>500.00003537415</v>
      </c>
      <c r="K24" s="33" t="n">
        <f aca="false">K23-(K$9*($G24+$E24)/168)+(($A24=K$7)*$C24)</f>
        <v>1957.40004952381</v>
      </c>
      <c r="L24" s="34" t="n">
        <f aca="false">L23-(L$9*($G24+$E24)/168)+(($A24=L$7)*$C24)</f>
        <v>730.80002829932</v>
      </c>
      <c r="M24" s="35" t="n">
        <f aca="false">M23-(M$9*($G24+$E24)/168)+(($A24=M$7)*$C24)</f>
        <v>217.20000707483</v>
      </c>
      <c r="N24" s="36" t="n">
        <f aca="false">N23-(N$9*($G24+$E24)/168)+(($A24=N$7)*$C24)</f>
        <v>1483.20004244898</v>
      </c>
      <c r="O24" s="37" t="n">
        <f aca="false">O23-(O$9*($G24+$E24)/168)+(($A24=O$7)*$C24)</f>
        <v>1179.60005659864</v>
      </c>
      <c r="P24" s="51" t="n">
        <f aca="false">J24/J$9</f>
        <v>0.50000003537415</v>
      </c>
      <c r="Q24" s="52" t="n">
        <f aca="false">K24/K$9</f>
        <v>1.39814289251701</v>
      </c>
      <c r="R24" s="53" t="n">
        <f aca="false">L24/L$9</f>
        <v>0.91350003537415</v>
      </c>
      <c r="S24" s="54" t="n">
        <f aca="false">M24/M$9</f>
        <v>1.08600003537415</v>
      </c>
      <c r="T24" s="55" t="n">
        <f aca="false">N24/N$9</f>
        <v>1.23600003537415</v>
      </c>
      <c r="U24" s="56" t="n">
        <f aca="false">O24/O$9</f>
        <v>0.73725003537415</v>
      </c>
      <c r="V24" s="61" t="n">
        <f aca="false">MIN(P24:U24)</f>
        <v>0.50000003537415</v>
      </c>
      <c r="W24" s="14" t="n">
        <f aca="false">MATCH(V24,P24:U24,0)</f>
        <v>1</v>
      </c>
      <c r="X24" s="14" t="str">
        <f aca="false">INDEX(P$7:U$7,1,W24)</f>
        <v>AB100</v>
      </c>
      <c r="Y24" s="62" t="n">
        <f aca="false">INDEX(J24:O24,1,W24)</f>
        <v>500.00003537415</v>
      </c>
      <c r="Z24" s="14" t="n">
        <f aca="false">INDEX(J$8:O$8,1,W24)</f>
        <v>87.5</v>
      </c>
      <c r="AA24" s="14" t="n">
        <f aca="false">INDEX(J$9:O$9,1,W24)</f>
        <v>1000</v>
      </c>
      <c r="AB24" s="14" t="n">
        <f aca="false">INDEX(J$10:O$10,1,W24)</f>
        <v>0.5</v>
      </c>
      <c r="AC24" s="62" t="n">
        <f aca="false">INDEX(J$12:O$12,1,W24)</f>
        <v>500</v>
      </c>
      <c r="AD24" s="14" t="n">
        <f aca="false">INDEX(J$13:O$13,1,W24)</f>
        <v>2000</v>
      </c>
      <c r="AE24" s="62" t="n">
        <f aca="false">AD24-Y24+AA24*(AD24-Y24)/(Z24-AA24/168)/168</f>
        <v>1609.48901313869</v>
      </c>
      <c r="AF24" s="63"/>
    </row>
    <row r="25" customFormat="false" ht="12.75" hidden="false" customHeight="false" outlineLevel="0" collapsed="false">
      <c r="A25" s="19" t="str">
        <f aca="false">IF(E25,"Idle",IF(ISBLANK(A24),D$8,IF(ISBLANK(B25),X24,B25)))</f>
        <v>AB100</v>
      </c>
      <c r="B25" s="14"/>
      <c r="C25" s="58" t="n">
        <f aca="false">IF(A25="Idle",0,IF(ISBLANK(C24),D$9,IF(ISBLANK(D25),ROUND(AE24,0),D25)))</f>
        <v>1609</v>
      </c>
      <c r="D25" s="14"/>
      <c r="E25" s="59" t="n">
        <f aca="false">MAX(IF(ISBLANK(F25),IF(AA24,ROUND((Y24-AC24)/AA24,7),0)*168,F25),0)</f>
        <v>0</v>
      </c>
      <c r="F25" s="14"/>
      <c r="G25" s="59" t="n">
        <f aca="false">C25/HLOOKUP(A25,$J$7:$O$11,2)</f>
        <v>18.3885714285714</v>
      </c>
      <c r="H25" s="60" t="n">
        <f aca="false">I24</f>
        <v>36608.8113330857</v>
      </c>
      <c r="I25" s="60" t="n">
        <f aca="false">H25+((G25+E25)/24)</f>
        <v>36609.5775235619</v>
      </c>
      <c r="J25" s="32" t="n">
        <f aca="false">J24-(J$9*($G25+$E25)/168)+(($A25=J$7)*$C25)</f>
        <v>1999.54425306122</v>
      </c>
      <c r="K25" s="33" t="n">
        <f aca="false">K24-(K$9*($G25+$E25)/168)+(($A25=K$7)*$C25)</f>
        <v>1804.16195428571</v>
      </c>
      <c r="L25" s="34" t="n">
        <f aca="false">L24-(L$9*($G25+$E25)/168)+(($A25=L$7)*$C25)</f>
        <v>643.23540244898</v>
      </c>
      <c r="M25" s="35" t="n">
        <f aca="false">M24-(M$9*($G25+$E25)/168)+(($A25=M$7)*$C25)</f>
        <v>195.308850612245</v>
      </c>
      <c r="N25" s="36" t="n">
        <f aca="false">N24-(N$9*($G25+$E25)/168)+(($A25=N$7)*$C25)</f>
        <v>1351.85310367347</v>
      </c>
      <c r="O25" s="37" t="n">
        <f aca="false">O24-(O$9*($G25+$E25)/168)+(($A25=O$7)*$C25)</f>
        <v>1004.47080489796</v>
      </c>
      <c r="P25" s="51" t="n">
        <f aca="false">J25/J$9</f>
        <v>1.99954425306122</v>
      </c>
      <c r="Q25" s="52" t="n">
        <f aca="false">K25/K$9</f>
        <v>1.28868711020408</v>
      </c>
      <c r="R25" s="53" t="n">
        <f aca="false">L25/L$9</f>
        <v>0.804044253061224</v>
      </c>
      <c r="S25" s="54" t="n">
        <f aca="false">M25/M$9</f>
        <v>0.976544253061224</v>
      </c>
      <c r="T25" s="55" t="n">
        <f aca="false">N25/N$9</f>
        <v>1.12654425306123</v>
      </c>
      <c r="U25" s="56" t="n">
        <f aca="false">O25/O$9</f>
        <v>0.627794253061224</v>
      </c>
      <c r="V25" s="61" t="n">
        <f aca="false">MIN(P25:U25)</f>
        <v>0.627794253061224</v>
      </c>
      <c r="W25" s="14" t="n">
        <f aca="false">MATCH(V25,P25:U25,0)</f>
        <v>6</v>
      </c>
      <c r="X25" s="14" t="str">
        <f aca="false">INDEX(P$7:U$7,1,W25)</f>
        <v>FL500</v>
      </c>
      <c r="Y25" s="62" t="n">
        <f aca="false">INDEX(J25:O25,1,W25)</f>
        <v>1004.47080489796</v>
      </c>
      <c r="Z25" s="14" t="n">
        <f aca="false">INDEX(J$8:O$8,1,W25)</f>
        <v>175</v>
      </c>
      <c r="AA25" s="14" t="n">
        <f aca="false">INDEX(J$9:O$9,1,W25)</f>
        <v>1600</v>
      </c>
      <c r="AB25" s="14" t="n">
        <f aca="false">INDEX(J$10:O$10,1,W25)</f>
        <v>0.5</v>
      </c>
      <c r="AC25" s="62" t="n">
        <f aca="false">INDEX(J$12:O$12,1,W25)</f>
        <v>800</v>
      </c>
      <c r="AD25" s="14" t="n">
        <f aca="false">INDEX(J$13:O$13,1,W25)</f>
        <v>3200</v>
      </c>
      <c r="AE25" s="62" t="n">
        <f aca="false">AD25-Y25+AA25*(AD25-Y25)/(Z25-AA25/168)/168</f>
        <v>2321.8905876259</v>
      </c>
      <c r="AF25" s="63"/>
    </row>
    <row r="26" customFormat="false" ht="12.75" hidden="false" customHeight="false" outlineLevel="0" collapsed="false">
      <c r="A26" s="19" t="str">
        <f aca="false">IF(E26,"Idle",IF(ISBLANK(A25),D$8,IF(ISBLANK(B26),X25,B26)))</f>
        <v>Idle</v>
      </c>
      <c r="B26" s="14"/>
      <c r="C26" s="58" t="n">
        <f aca="false">IF(A26="Idle",0,IF(ISBLANK(C25),D$9,IF(ISBLANK(D26),ROUND(AE25,0),D26)))</f>
        <v>0</v>
      </c>
      <c r="D26" s="14"/>
      <c r="E26" s="59" t="n">
        <f aca="false">MAX(IF(ISBLANK(F26),IF(AA25,ROUND((Y25-AC25)/AA25,7),0)*168,F26),0)</f>
        <v>21.4694424</v>
      </c>
      <c r="F26" s="14"/>
      <c r="G26" s="59" t="n">
        <f aca="false">C26/HLOOKUP(A26,$J$7:$O$11,2)</f>
        <v>0</v>
      </c>
      <c r="H26" s="60" t="n">
        <f aca="false">I25</f>
        <v>36609.5775235619</v>
      </c>
      <c r="I26" s="60" t="n">
        <f aca="false">H26+((G26+E26)/24)</f>
        <v>36610.4720836619</v>
      </c>
      <c r="J26" s="32" t="n">
        <f aca="false">J25-(J$9*($G26+$E26)/168)+(($A26=J$7)*$C26)</f>
        <v>1871.74995306122</v>
      </c>
      <c r="K26" s="33" t="n">
        <f aca="false">K25-(K$9*($G26+$E26)/168)+(($A26=K$7)*$C26)</f>
        <v>1625.24993428571</v>
      </c>
      <c r="L26" s="34" t="n">
        <f aca="false">L25-(L$9*($G26+$E26)/168)+(($A26=L$7)*$C26)</f>
        <v>540.999962448979</v>
      </c>
      <c r="M26" s="35" t="n">
        <f aca="false">M25-(M$9*($G26+$E26)/168)+(($A26=M$7)*$C26)</f>
        <v>169.749990612245</v>
      </c>
      <c r="N26" s="36" t="n">
        <f aca="false">N25-(N$9*($G26+$E26)/168)+(($A26=N$7)*$C26)</f>
        <v>1198.49994367347</v>
      </c>
      <c r="O26" s="37" t="n">
        <f aca="false">O25-(O$9*($G26+$E26)/168)+(($A26=O$7)*$C26)</f>
        <v>799.999924897959</v>
      </c>
      <c r="P26" s="51" t="n">
        <f aca="false">J26/J$9</f>
        <v>1.87174995306122</v>
      </c>
      <c r="Q26" s="52" t="n">
        <f aca="false">K26/K$9</f>
        <v>1.16089281020408</v>
      </c>
      <c r="R26" s="53" t="n">
        <f aca="false">L26/L$9</f>
        <v>0.676249953061224</v>
      </c>
      <c r="S26" s="54" t="n">
        <f aca="false">M26/M$9</f>
        <v>0.848749953061224</v>
      </c>
      <c r="T26" s="55" t="n">
        <f aca="false">N26/N$9</f>
        <v>0.998749953061225</v>
      </c>
      <c r="U26" s="56" t="n">
        <f aca="false">O26/O$9</f>
        <v>0.499999953061224</v>
      </c>
      <c r="V26" s="61" t="n">
        <f aca="false">MIN(P26:U26)</f>
        <v>0.499999953061224</v>
      </c>
      <c r="W26" s="14" t="n">
        <f aca="false">MATCH(V26,P26:U26,0)</f>
        <v>6</v>
      </c>
      <c r="X26" s="14" t="str">
        <f aca="false">INDEX(P$7:U$7,1,W26)</f>
        <v>FL500</v>
      </c>
      <c r="Y26" s="62" t="n">
        <f aca="false">INDEX(J26:O26,1,W26)</f>
        <v>799.999924897959</v>
      </c>
      <c r="Z26" s="14" t="n">
        <f aca="false">INDEX(J$8:O$8,1,W26)</f>
        <v>175</v>
      </c>
      <c r="AA26" s="14" t="n">
        <f aca="false">INDEX(J$9:O$9,1,W26)</f>
        <v>1600</v>
      </c>
      <c r="AB26" s="14" t="n">
        <f aca="false">INDEX(J$10:O$10,1,W26)</f>
        <v>0.5</v>
      </c>
      <c r="AC26" s="62" t="n">
        <f aca="false">INDEX(J$12:O$12,1,W26)</f>
        <v>800</v>
      </c>
      <c r="AD26" s="14" t="n">
        <f aca="false">INDEX(J$13:O$13,1,W26)</f>
        <v>3200</v>
      </c>
      <c r="AE26" s="62" t="n">
        <f aca="false">AD26-Y26+AA26*(AD26-Y26)/(Z26-AA26/168)/168</f>
        <v>2538.12957582734</v>
      </c>
      <c r="AF26" s="63"/>
    </row>
    <row r="27" customFormat="false" ht="12.75" hidden="false" customHeight="false" outlineLevel="0" collapsed="false">
      <c r="A27" s="19" t="str">
        <f aca="false">IF(E27,"Idle",IF(ISBLANK(A26),D$8,IF(ISBLANK(B27),X26,B27)))</f>
        <v>FL500</v>
      </c>
      <c r="B27" s="14"/>
      <c r="C27" s="58" t="n">
        <f aca="false">IF(A27="Idle",0,IF(ISBLANK(C26),D$9,IF(ISBLANK(D27),ROUND(AE26,0),D27)))</f>
        <v>2538</v>
      </c>
      <c r="D27" s="14"/>
      <c r="E27" s="59" t="n">
        <f aca="false">MAX(IF(ISBLANK(F27),IF(AA26,ROUND((Y26-AC26)/AA26,7),0)*168,F27),0)</f>
        <v>0</v>
      </c>
      <c r="F27" s="14"/>
      <c r="G27" s="59" t="n">
        <f aca="false">C27/HLOOKUP(A27,$J$7:$O$11,2)</f>
        <v>14.5028571428571</v>
      </c>
      <c r="H27" s="60" t="n">
        <f aca="false">I26</f>
        <v>36610.4720836619</v>
      </c>
      <c r="I27" s="60" t="n">
        <f aca="false">H27+((G27+E27)/24)</f>
        <v>36611.0763693762</v>
      </c>
      <c r="J27" s="32" t="n">
        <f aca="false">J26-(J$9*($G27+$E27)/168)+(($A27=J$7)*$C27)</f>
        <v>1785.42342244898</v>
      </c>
      <c r="K27" s="33" t="n">
        <f aca="false">K26-(K$9*($G27+$E27)/168)+(($A27=K$7)*$C27)</f>
        <v>1504.39279142857</v>
      </c>
      <c r="L27" s="34" t="n">
        <f aca="false">L26-(L$9*($G27+$E27)/168)+(($A27=L$7)*$C27)</f>
        <v>471.938737959184</v>
      </c>
      <c r="M27" s="35" t="n">
        <f aca="false">M26-(M$9*($G27+$E27)/168)+(($A27=M$7)*$C27)</f>
        <v>152.484684489796</v>
      </c>
      <c r="N27" s="36" t="n">
        <f aca="false">N26-(N$9*($G27+$E27)/168)+(($A27=N$7)*$C27)</f>
        <v>1094.90810693878</v>
      </c>
      <c r="O27" s="37" t="n">
        <f aca="false">O26-(O$9*($G27+$E27)/168)+(($A27=O$7)*$C27)</f>
        <v>3199.87747591837</v>
      </c>
      <c r="P27" s="51" t="n">
        <f aca="false">J27/J$9</f>
        <v>1.78542342244898</v>
      </c>
      <c r="Q27" s="52" t="n">
        <f aca="false">K27/K$9</f>
        <v>1.07456627959184</v>
      </c>
      <c r="R27" s="53" t="n">
        <f aca="false">L27/L$9</f>
        <v>0.589923422448979</v>
      </c>
      <c r="S27" s="54" t="n">
        <f aca="false">M27/M$9</f>
        <v>0.762423422448979</v>
      </c>
      <c r="T27" s="55" t="n">
        <f aca="false">N27/N$9</f>
        <v>0.91242342244898</v>
      </c>
      <c r="U27" s="56" t="n">
        <f aca="false">O27/O$9</f>
        <v>1.99992342244898</v>
      </c>
      <c r="V27" s="61" t="n">
        <f aca="false">MIN(P27:U27)</f>
        <v>0.589923422448979</v>
      </c>
      <c r="W27" s="14" t="n">
        <f aca="false">MATCH(V27,P27:U27,0)</f>
        <v>3</v>
      </c>
      <c r="X27" s="14" t="str">
        <f aca="false">INDEX(P$7:U$7,1,W27)</f>
        <v>AB500</v>
      </c>
      <c r="Y27" s="62" t="n">
        <f aca="false">INDEX(J27:O27,1,W27)</f>
        <v>471.938737959184</v>
      </c>
      <c r="Z27" s="14" t="n">
        <f aca="false">INDEX(J$8:O$8,1,W27)</f>
        <v>175</v>
      </c>
      <c r="AA27" s="14" t="n">
        <f aca="false">INDEX(J$9:O$9,1,W27)</f>
        <v>800</v>
      </c>
      <c r="AB27" s="14" t="n">
        <f aca="false">INDEX(J$10:O$10,1,W27)</f>
        <v>0.5</v>
      </c>
      <c r="AC27" s="62" t="n">
        <f aca="false">INDEX(J$12:O$12,1,W27)</f>
        <v>400</v>
      </c>
      <c r="AD27" s="14" t="n">
        <f aca="false">INDEX(J$13:O$13,1,W27)</f>
        <v>1600</v>
      </c>
      <c r="AE27" s="62" t="n">
        <f aca="false">AD27-Y27+AA27*(AD27-Y27)/(Z27-AA27/168)/168</f>
        <v>1159.61542321678</v>
      </c>
      <c r="AF27" s="63"/>
    </row>
    <row r="28" customFormat="false" ht="12.75" hidden="false" customHeight="false" outlineLevel="0" collapsed="false">
      <c r="A28" s="19" t="str">
        <f aca="false">IF(E28,"Idle",IF(ISBLANK(A27),D$8,IF(ISBLANK(B28),X27,B28)))</f>
        <v>Idle</v>
      </c>
      <c r="B28" s="14"/>
      <c r="C28" s="58" t="n">
        <f aca="false">IF(A28="Idle",0,IF(ISBLANK(C27),D$9,IF(ISBLANK(D28),ROUND(AE27,0),D28)))</f>
        <v>0</v>
      </c>
      <c r="D28" s="14"/>
      <c r="E28" s="59" t="n">
        <f aca="false">MAX(IF(ISBLANK(F28),IF(AA27,ROUND((Y27-AC27)/AA27,7),0)*168,F28),0)</f>
        <v>15.1071312</v>
      </c>
      <c r="F28" s="14"/>
      <c r="G28" s="59" t="n">
        <f aca="false">C28/HLOOKUP(A28,$J$7:$O$11,2)</f>
        <v>0</v>
      </c>
      <c r="H28" s="60" t="n">
        <f aca="false">I27</f>
        <v>36611.0763693762</v>
      </c>
      <c r="I28" s="60" t="n">
        <f aca="false">H28+((G28+E28)/24)</f>
        <v>36611.7058331762</v>
      </c>
      <c r="J28" s="32" t="n">
        <f aca="false">J27-(J$9*($G28+$E28)/168)+(($A28=J$7)*$C28)</f>
        <v>1695.50002244898</v>
      </c>
      <c r="K28" s="33" t="n">
        <f aca="false">K27-(K$9*($G28+$E28)/168)+(($A28=K$7)*$C28)</f>
        <v>1378.50003142857</v>
      </c>
      <c r="L28" s="34" t="n">
        <f aca="false">L27-(L$9*($G28+$E28)/168)+(($A28=L$7)*$C28)</f>
        <v>400.000017959184</v>
      </c>
      <c r="M28" s="35" t="n">
        <f aca="false">M27-(M$9*($G28+$E28)/168)+(($A28=M$7)*$C28)</f>
        <v>134.500004489796</v>
      </c>
      <c r="N28" s="36" t="n">
        <f aca="false">N27-(N$9*($G28+$E28)/168)+(($A28=N$7)*$C28)</f>
        <v>987.000026938776</v>
      </c>
      <c r="O28" s="37" t="n">
        <f aca="false">O27-(O$9*($G28+$E28)/168)+(($A28=O$7)*$C28)</f>
        <v>3056.00003591837</v>
      </c>
      <c r="P28" s="51" t="n">
        <f aca="false">J28/J$9</f>
        <v>1.69550002244898</v>
      </c>
      <c r="Q28" s="52" t="n">
        <f aca="false">K28/K$9</f>
        <v>0.984642879591837</v>
      </c>
      <c r="R28" s="53" t="n">
        <f aca="false">L28/L$9</f>
        <v>0.50000002244898</v>
      </c>
      <c r="S28" s="54" t="n">
        <f aca="false">M28/M$9</f>
        <v>0.672500022448979</v>
      </c>
      <c r="T28" s="55" t="n">
        <f aca="false">N28/N$9</f>
        <v>0.82250002244898</v>
      </c>
      <c r="U28" s="56" t="n">
        <f aca="false">O28/O$9</f>
        <v>1.91000002244898</v>
      </c>
      <c r="V28" s="61" t="n">
        <f aca="false">MIN(P28:U28)</f>
        <v>0.50000002244898</v>
      </c>
      <c r="W28" s="14" t="n">
        <f aca="false">MATCH(V28,P28:U28,0)</f>
        <v>3</v>
      </c>
      <c r="X28" s="14" t="str">
        <f aca="false">INDEX(P$7:U$7,1,W28)</f>
        <v>AB500</v>
      </c>
      <c r="Y28" s="62" t="n">
        <f aca="false">INDEX(J28:O28,1,W28)</f>
        <v>400.000017959184</v>
      </c>
      <c r="Z28" s="14" t="n">
        <f aca="false">INDEX(J$8:O$8,1,W28)</f>
        <v>175</v>
      </c>
      <c r="AA28" s="14" t="n">
        <f aca="false">INDEX(J$9:O$9,1,W28)</f>
        <v>800</v>
      </c>
      <c r="AB28" s="14" t="n">
        <f aca="false">INDEX(J$10:O$10,1,W28)</f>
        <v>0.5</v>
      </c>
      <c r="AC28" s="62" t="n">
        <f aca="false">INDEX(J$12:O$12,1,W28)</f>
        <v>400</v>
      </c>
      <c r="AD28" s="14" t="n">
        <f aca="false">INDEX(J$13:O$13,1,W28)</f>
        <v>1600</v>
      </c>
      <c r="AE28" s="62" t="n">
        <f aca="false">AD28-Y28+AA28*(AD28-Y28)/(Z28-AA28/168)/168</f>
        <v>1233.5664151049</v>
      </c>
      <c r="AF28" s="63"/>
    </row>
    <row r="29" customFormat="false" ht="12.75" hidden="false" customHeight="false" outlineLevel="0" collapsed="false">
      <c r="A29" s="19" t="str">
        <f aca="false">IF(E29,"Idle",IF(ISBLANK(A28),D$8,IF(ISBLANK(B29),X28,B29)))</f>
        <v>AB500</v>
      </c>
      <c r="B29" s="14"/>
      <c r="C29" s="58" t="n">
        <f aca="false">IF(A29="Idle",0,IF(ISBLANK(C28),D$9,IF(ISBLANK(D29),ROUND(AE28,0),D29)))</f>
        <v>1234</v>
      </c>
      <c r="D29" s="14"/>
      <c r="E29" s="59" t="n">
        <f aca="false">MAX(IF(ISBLANK(F29),IF(AA28,ROUND((Y28-AC28)/AA28,7),0)*168,F29),0)</f>
        <v>0</v>
      </c>
      <c r="F29" s="14"/>
      <c r="G29" s="59" t="n">
        <f aca="false">C29/HLOOKUP(A29,$J$7:$O$11,2)</f>
        <v>7.05142857142857</v>
      </c>
      <c r="H29" s="60" t="n">
        <f aca="false">I28</f>
        <v>36611.7058331762</v>
      </c>
      <c r="I29" s="60" t="n">
        <f aca="false">H29+((G29+E29)/24)</f>
        <v>36611.9996427</v>
      </c>
      <c r="J29" s="32" t="n">
        <f aca="false">J28-(J$9*($G29+$E29)/168)+(($A29=J$7)*$C29)</f>
        <v>1653.52723333333</v>
      </c>
      <c r="K29" s="33" t="n">
        <f aca="false">K28-(K$9*($G29+$E29)/168)+(($A29=K$7)*$C29)</f>
        <v>1319.73812666667</v>
      </c>
      <c r="L29" s="34" t="n">
        <f aca="false">L28-(L$9*($G29+$E29)/168)+(($A29=L$7)*$C29)</f>
        <v>1600.42178666667</v>
      </c>
      <c r="M29" s="35" t="n">
        <f aca="false">M28-(M$9*($G29+$E29)/168)+(($A29=M$7)*$C29)</f>
        <v>126.105446666667</v>
      </c>
      <c r="N29" s="36" t="n">
        <f aca="false">N28-(N$9*($G29+$E29)/168)+(($A29=N$7)*$C29)</f>
        <v>936.632680000001</v>
      </c>
      <c r="O29" s="37" t="n">
        <f aca="false">O28-(O$9*($G29+$E29)/168)+(($A29=O$7)*$C29)</f>
        <v>2988.84357333333</v>
      </c>
      <c r="P29" s="51" t="n">
        <f aca="false">J29/J$9</f>
        <v>1.65352723333333</v>
      </c>
      <c r="Q29" s="52" t="n">
        <f aca="false">K29/K$9</f>
        <v>0.942670090476191</v>
      </c>
      <c r="R29" s="53" t="n">
        <f aca="false">L29/L$9</f>
        <v>2.00052723333333</v>
      </c>
      <c r="S29" s="54" t="n">
        <f aca="false">M29/M$9</f>
        <v>0.630527233333333</v>
      </c>
      <c r="T29" s="55" t="n">
        <f aca="false">N29/N$9</f>
        <v>0.780527233333334</v>
      </c>
      <c r="U29" s="56" t="n">
        <f aca="false">O29/O$9</f>
        <v>1.86802723333333</v>
      </c>
      <c r="V29" s="61" t="n">
        <f aca="false">MIN(P29:U29)</f>
        <v>0.630527233333333</v>
      </c>
      <c r="W29" s="14" t="n">
        <f aca="false">MATCH(V29,P29:U29,0)</f>
        <v>4</v>
      </c>
      <c r="X29" s="14" t="str">
        <f aca="false">INDEX(P$7:U$7,1,W29)</f>
        <v>FL100</v>
      </c>
      <c r="Y29" s="62" t="n">
        <f aca="false">INDEX(J29:O29,1,W29)</f>
        <v>126.105446666667</v>
      </c>
      <c r="Z29" s="14" t="n">
        <f aca="false">INDEX(J$8:O$8,1,W29)</f>
        <v>87.5</v>
      </c>
      <c r="AA29" s="14" t="n">
        <f aca="false">INDEX(J$9:O$9,1,W29)</f>
        <v>200</v>
      </c>
      <c r="AB29" s="14" t="n">
        <f aca="false">INDEX(J$10:O$10,1,W29)</f>
        <v>0.5</v>
      </c>
      <c r="AC29" s="62" t="n">
        <f aca="false">INDEX(J$12:O$12,1,W29)</f>
        <v>100</v>
      </c>
      <c r="AD29" s="14" t="n">
        <f aca="false">INDEX(J$13:O$13,1,W29)</f>
        <v>400</v>
      </c>
      <c r="AE29" s="62" t="n">
        <f aca="false">AD29-Y29+AA29*(AD29-Y29)/(Z29-AA29/168)/168</f>
        <v>277.672409241379</v>
      </c>
      <c r="AF29" s="63"/>
    </row>
    <row r="30" customFormat="false" ht="12.75" hidden="false" customHeight="false" outlineLevel="0" collapsed="false">
      <c r="A30" s="19" t="str">
        <f aca="false">IF(E30,"Idle",IF(ISBLANK(A29),D$8,IF(ISBLANK(B30),X29,B30)))</f>
        <v>Idle</v>
      </c>
      <c r="B30" s="14"/>
      <c r="C30" s="58" t="n">
        <f aca="false">IF(A30="Idle",0,IF(ISBLANK(C29),D$9,IF(ISBLANK(D30),ROUND(AE29,0),D30)))</f>
        <v>0</v>
      </c>
      <c r="D30" s="14"/>
      <c r="E30" s="59" t="n">
        <f aca="false">MAX(IF(ISBLANK(F30),IF(AA29,ROUND((Y29-AC29)/AA29,7),0)*168,F30),0)</f>
        <v>21.9285696</v>
      </c>
      <c r="F30" s="14"/>
      <c r="G30" s="59" t="n">
        <f aca="false">C30/HLOOKUP(A30,$J$7:$O$11,2)</f>
        <v>0</v>
      </c>
      <c r="H30" s="60" t="n">
        <f aca="false">I29</f>
        <v>36611.9996427</v>
      </c>
      <c r="I30" s="60" t="n">
        <f aca="false">H30+((G30+E30)/24)</f>
        <v>36612.9133331</v>
      </c>
      <c r="J30" s="32" t="n">
        <f aca="false">J29-(J$9*($G30+$E30)/168)+(($A30=J$7)*$C30)</f>
        <v>1523.00003333333</v>
      </c>
      <c r="K30" s="33" t="n">
        <f aca="false">K29-(K$9*($G30+$E30)/168)+(($A30=K$7)*$C30)</f>
        <v>1137.00004666667</v>
      </c>
      <c r="L30" s="34" t="n">
        <f aca="false">L29-(L$9*($G30+$E30)/168)+(($A30=L$7)*$C30)</f>
        <v>1496.00002666667</v>
      </c>
      <c r="M30" s="35" t="n">
        <f aca="false">M29-(M$9*($G30+$E30)/168)+(($A30=M$7)*$C30)</f>
        <v>100.000006666667</v>
      </c>
      <c r="N30" s="36" t="n">
        <f aca="false">N29-(N$9*($G30+$E30)/168)+(($A30=N$7)*$C30)</f>
        <v>780.000040000001</v>
      </c>
      <c r="O30" s="37" t="n">
        <f aca="false">O29-(O$9*($G30+$E30)/168)+(($A30=O$7)*$C30)</f>
        <v>2780.00005333333</v>
      </c>
      <c r="P30" s="51" t="n">
        <f aca="false">J30/J$9</f>
        <v>1.52300003333333</v>
      </c>
      <c r="Q30" s="52" t="n">
        <f aca="false">K30/K$9</f>
        <v>0.812142890476191</v>
      </c>
      <c r="R30" s="53" t="n">
        <f aca="false">L30/L$9</f>
        <v>1.87000003333333</v>
      </c>
      <c r="S30" s="54" t="n">
        <f aca="false">M30/M$9</f>
        <v>0.500000033333333</v>
      </c>
      <c r="T30" s="55" t="n">
        <f aca="false">N30/N$9</f>
        <v>0.650000033333334</v>
      </c>
      <c r="U30" s="56" t="n">
        <f aca="false">O30/O$9</f>
        <v>1.73750003333333</v>
      </c>
      <c r="V30" s="61" t="n">
        <f aca="false">MIN(P30:U30)</f>
        <v>0.500000033333333</v>
      </c>
      <c r="W30" s="14" t="n">
        <f aca="false">MATCH(V30,P30:U30,0)</f>
        <v>4</v>
      </c>
      <c r="X30" s="14" t="str">
        <f aca="false">INDEX(P$7:U$7,1,W30)</f>
        <v>FL100</v>
      </c>
      <c r="Y30" s="62" t="n">
        <f aca="false">INDEX(J30:O30,1,W30)</f>
        <v>100.000006666667</v>
      </c>
      <c r="Z30" s="14" t="n">
        <f aca="false">INDEX(J$8:O$8,1,W30)</f>
        <v>87.5</v>
      </c>
      <c r="AA30" s="14" t="n">
        <f aca="false">INDEX(J$9:O$9,1,W30)</f>
        <v>200</v>
      </c>
      <c r="AB30" s="14" t="n">
        <f aca="false">INDEX(J$10:O$10,1,W30)</f>
        <v>0.5</v>
      </c>
      <c r="AC30" s="62" t="n">
        <f aca="false">INDEX(J$12:O$12,1,W30)</f>
        <v>100</v>
      </c>
      <c r="AD30" s="14" t="n">
        <f aca="false">INDEX(J$13:O$13,1,W30)</f>
        <v>400</v>
      </c>
      <c r="AE30" s="62" t="n">
        <f aca="false">AD30-Y30+AA30*(AD30-Y30)/(Z30-AA30/168)/168</f>
        <v>304.137924275862</v>
      </c>
      <c r="AF30" s="63"/>
    </row>
    <row r="31" customFormat="false" ht="12.75" hidden="false" customHeight="false" outlineLevel="0" collapsed="false">
      <c r="A31" s="19" t="str">
        <f aca="false">IF(E31,"Idle",IF(ISBLANK(A30),D$8,IF(ISBLANK(B31),X30,B31)))</f>
        <v>FL100</v>
      </c>
      <c r="B31" s="14"/>
      <c r="C31" s="58" t="n">
        <f aca="false">IF(A31="Idle",0,IF(ISBLANK(C30),D$9,IF(ISBLANK(D31),ROUND(AE30,0),D31)))</f>
        <v>304</v>
      </c>
      <c r="D31" s="14"/>
      <c r="E31" s="59" t="n">
        <f aca="false">MAX(IF(ISBLANK(F31),IF(AA30,ROUND((Y30-AC30)/AA30,7),0)*168,F31),0)</f>
        <v>0</v>
      </c>
      <c r="F31" s="14"/>
      <c r="G31" s="59" t="n">
        <f aca="false">C31/HLOOKUP(A31,$J$7:$O$11,2)</f>
        <v>3.47428571428571</v>
      </c>
      <c r="H31" s="60" t="n">
        <f aca="false">I30</f>
        <v>36612.9133331</v>
      </c>
      <c r="I31" s="60" t="n">
        <f aca="false">H31+((G31+E31)/24)</f>
        <v>36613.0580950048</v>
      </c>
      <c r="J31" s="32" t="n">
        <f aca="false">J30-(J$9*($G31+$E31)/168)+(($A31=J$7)*$C31)</f>
        <v>1502.31976122449</v>
      </c>
      <c r="K31" s="33" t="n">
        <f aca="false">K30-(K$9*($G31+$E31)/168)+(($A31=K$7)*$C31)</f>
        <v>1108.04766571429</v>
      </c>
      <c r="L31" s="34" t="n">
        <f aca="false">L30-(L$9*($G31+$E31)/168)+(($A31=L$7)*$C31)</f>
        <v>1479.45580897959</v>
      </c>
      <c r="M31" s="35" t="n">
        <f aca="false">M30-(M$9*($G31+$E31)/168)+(($A31=M$7)*$C31)</f>
        <v>399.863952244898</v>
      </c>
      <c r="N31" s="36" t="n">
        <f aca="false">N30-(N$9*($G31+$E31)/168)+(($A31=N$7)*$C31)</f>
        <v>755.183713469388</v>
      </c>
      <c r="O31" s="37" t="n">
        <f aca="false">O30-(O$9*($G31+$E31)/168)+(($A31=O$7)*$C31)</f>
        <v>2746.91161795918</v>
      </c>
      <c r="P31" s="51" t="n">
        <f aca="false">J31/J$9</f>
        <v>1.50231976122449</v>
      </c>
      <c r="Q31" s="52" t="n">
        <f aca="false">K31/K$9</f>
        <v>0.791462618367347</v>
      </c>
      <c r="R31" s="53" t="n">
        <f aca="false">L31/L$9</f>
        <v>1.84931976122449</v>
      </c>
      <c r="S31" s="54" t="n">
        <f aca="false">M31/M$9</f>
        <v>1.99931976122449</v>
      </c>
      <c r="T31" s="55" t="n">
        <f aca="false">N31/N$9</f>
        <v>0.62931976122449</v>
      </c>
      <c r="U31" s="56" t="n">
        <f aca="false">O31/O$9</f>
        <v>1.71681976122449</v>
      </c>
      <c r="V31" s="61" t="n">
        <f aca="false">MIN(P31:U31)</f>
        <v>0.62931976122449</v>
      </c>
      <c r="W31" s="14" t="n">
        <f aca="false">MATCH(V31,P31:U31,0)</f>
        <v>5</v>
      </c>
      <c r="X31" s="14" t="str">
        <f aca="false">INDEX(P$7:U$7,1,W31)</f>
        <v>FL250</v>
      </c>
      <c r="Y31" s="62" t="n">
        <f aca="false">INDEX(J31:O31,1,W31)</f>
        <v>755.183713469388</v>
      </c>
      <c r="Z31" s="14" t="n">
        <f aca="false">INDEX(J$8:O$8,1,W31)</f>
        <v>87.5</v>
      </c>
      <c r="AA31" s="14" t="n">
        <f aca="false">INDEX(J$9:O$9,1,W31)</f>
        <v>1200</v>
      </c>
      <c r="AB31" s="14" t="n">
        <f aca="false">INDEX(J$10:O$10,1,W31)</f>
        <v>0.5</v>
      </c>
      <c r="AC31" s="62" t="n">
        <f aca="false">INDEX(J$12:O$12,1,W31)</f>
        <v>600</v>
      </c>
      <c r="AD31" s="14" t="n">
        <f aca="false">INDEX(J$13:O$13,1,W31)</f>
        <v>2400</v>
      </c>
      <c r="AE31" s="62" t="n">
        <f aca="false">AD31-Y31+AA31*(AD31-Y31)/(Z31-AA31/168)/168</f>
        <v>1791.02217866667</v>
      </c>
      <c r="AF31" s="63"/>
    </row>
    <row r="32" customFormat="false" ht="12.75" hidden="false" customHeight="false" outlineLevel="0" collapsed="false">
      <c r="A32" s="19" t="str">
        <f aca="false">IF(E32,"Idle",IF(ISBLANK(A31),D$8,IF(ISBLANK(B32),X31,B32)))</f>
        <v>Idle</v>
      </c>
      <c r="B32" s="14"/>
      <c r="C32" s="58" t="n">
        <f aca="false">IF(A32="Idle",0,IF(ISBLANK(C31),D$9,IF(ISBLANK(D32),ROUND(AE31,0),D32)))</f>
        <v>0</v>
      </c>
      <c r="D32" s="14"/>
      <c r="E32" s="59" t="n">
        <f aca="false">MAX(IF(ISBLANK(F32),IF(AA31,ROUND((Y31-AC31)/AA31,7),0)*168,F32),0)</f>
        <v>21.7257264</v>
      </c>
      <c r="F32" s="14"/>
      <c r="G32" s="59" t="n">
        <f aca="false">C32/HLOOKUP(A32,$J$7:$O$11,2)</f>
        <v>0</v>
      </c>
      <c r="H32" s="60" t="n">
        <f aca="false">I31</f>
        <v>36613.0580950048</v>
      </c>
      <c r="I32" s="60" t="n">
        <f aca="false">H32+((G32+E32)/24)</f>
        <v>36613.9633336048</v>
      </c>
      <c r="J32" s="32" t="n">
        <f aca="false">J31-(J$9*($G32+$E32)/168)+(($A32=J$7)*$C32)</f>
        <v>1372.99996122449</v>
      </c>
      <c r="K32" s="33" t="n">
        <f aca="false">K31-(K$9*($G32+$E32)/168)+(($A32=K$7)*$C32)</f>
        <v>926.999945714286</v>
      </c>
      <c r="L32" s="34" t="n">
        <f aca="false">L31-(L$9*($G32+$E32)/168)+(($A32=L$7)*$C32)</f>
        <v>1375.99996897959</v>
      </c>
      <c r="M32" s="35" t="n">
        <f aca="false">M31-(M$9*($G32+$E32)/168)+(($A32=M$7)*$C32)</f>
        <v>373.999992244898</v>
      </c>
      <c r="N32" s="36" t="n">
        <f aca="false">N31-(N$9*($G32+$E32)/168)+(($A32=N$7)*$C32)</f>
        <v>599.999953469388</v>
      </c>
      <c r="O32" s="37" t="n">
        <f aca="false">O31-(O$9*($G32+$E32)/168)+(($A32=O$7)*$C32)</f>
        <v>2539.99993795918</v>
      </c>
      <c r="P32" s="51" t="n">
        <f aca="false">J32/J$9</f>
        <v>1.37299996122449</v>
      </c>
      <c r="Q32" s="52" t="n">
        <f aca="false">K32/K$9</f>
        <v>0.662142818367347</v>
      </c>
      <c r="R32" s="53" t="n">
        <f aca="false">L32/L$9</f>
        <v>1.71999996122449</v>
      </c>
      <c r="S32" s="54" t="n">
        <f aca="false">M32/M$9</f>
        <v>1.86999996122449</v>
      </c>
      <c r="T32" s="55" t="n">
        <f aca="false">N32/N$9</f>
        <v>0.49999996122449</v>
      </c>
      <c r="U32" s="56" t="n">
        <f aca="false">O32/O$9</f>
        <v>1.58749996122449</v>
      </c>
      <c r="V32" s="61" t="n">
        <f aca="false">MIN(P32:U32)</f>
        <v>0.49999996122449</v>
      </c>
      <c r="W32" s="14" t="n">
        <f aca="false">MATCH(V32,P32:U32,0)</f>
        <v>5</v>
      </c>
      <c r="X32" s="14" t="str">
        <f aca="false">INDEX(P$7:U$7,1,W32)</f>
        <v>FL250</v>
      </c>
      <c r="Y32" s="62" t="n">
        <f aca="false">INDEX(J32:O32,1,W32)</f>
        <v>599.999953469388</v>
      </c>
      <c r="Z32" s="14" t="n">
        <f aca="false">INDEX(J$8:O$8,1,W32)</f>
        <v>87.5</v>
      </c>
      <c r="AA32" s="14" t="n">
        <f aca="false">INDEX(J$9:O$9,1,W32)</f>
        <v>1200</v>
      </c>
      <c r="AB32" s="14" t="n">
        <f aca="false">INDEX(J$10:O$10,1,W32)</f>
        <v>0.5</v>
      </c>
      <c r="AC32" s="62" t="n">
        <f aca="false">INDEX(J$12:O$12,1,W32)</f>
        <v>600</v>
      </c>
      <c r="AD32" s="14" t="n">
        <f aca="false">INDEX(J$13:O$13,1,W32)</f>
        <v>2400</v>
      </c>
      <c r="AE32" s="62" t="n">
        <f aca="false">AD32-Y32+AA32*(AD32-Y32)/(Z32-AA32/168)/168</f>
        <v>1960.00005066667</v>
      </c>
      <c r="AF32" s="63"/>
    </row>
    <row r="33" customFormat="false" ht="12.75" hidden="false" customHeight="false" outlineLevel="0" collapsed="false">
      <c r="A33" s="19" t="str">
        <f aca="false">IF(E33,"Idle",IF(ISBLANK(A32),D$8,IF(ISBLANK(B33),X32,B33)))</f>
        <v>FL250</v>
      </c>
      <c r="B33" s="14"/>
      <c r="C33" s="58" t="n">
        <f aca="false">IF(A33="Idle",0,IF(ISBLANK(C32),D$9,IF(ISBLANK(D33),ROUND(AE32,0),D33)))</f>
        <v>1960</v>
      </c>
      <c r="D33" s="14"/>
      <c r="E33" s="59" t="n">
        <f aca="false">MAX(IF(ISBLANK(F33),IF(AA32,ROUND((Y32-AC32)/AA32,7),0)*168,F33),0)</f>
        <v>0</v>
      </c>
      <c r="F33" s="14"/>
      <c r="G33" s="59" t="n">
        <f aca="false">C33/HLOOKUP(A33,$J$7:$O$11,2)</f>
        <v>22.4</v>
      </c>
      <c r="H33" s="60" t="n">
        <f aca="false">I32</f>
        <v>36613.9633336048</v>
      </c>
      <c r="I33" s="60" t="n">
        <f aca="false">H33+((G33+E33)/24)</f>
        <v>36614.8966669381</v>
      </c>
      <c r="J33" s="32" t="n">
        <f aca="false">J32-(J$9*($G33+$E33)/168)+(($A33=J$7)*$C33)</f>
        <v>1239.66662789116</v>
      </c>
      <c r="K33" s="33" t="n">
        <f aca="false">K32-(K$9*($G33+$E33)/168)+(($A33=K$7)*$C33)</f>
        <v>740.333279047619</v>
      </c>
      <c r="L33" s="34" t="n">
        <f aca="false">L32-(L$9*($G33+$E33)/168)+(($A33=L$7)*$C33)</f>
        <v>1269.33330231292</v>
      </c>
      <c r="M33" s="35" t="n">
        <f aca="false">M32-(M$9*($G33+$E33)/168)+(($A33=M$7)*$C33)</f>
        <v>347.333325578231</v>
      </c>
      <c r="N33" s="36" t="n">
        <f aca="false">N32-(N$9*($G33+$E33)/168)+(($A33=N$7)*$C33)</f>
        <v>2399.99995346939</v>
      </c>
      <c r="O33" s="37" t="n">
        <f aca="false">O32-(O$9*($G33+$E33)/168)+(($A33=O$7)*$C33)</f>
        <v>2326.66660462585</v>
      </c>
      <c r="P33" s="51" t="n">
        <f aca="false">J33/J$9</f>
        <v>1.23966662789116</v>
      </c>
      <c r="Q33" s="52" t="n">
        <f aca="false">K33/K$9</f>
        <v>0.528809485034014</v>
      </c>
      <c r="R33" s="53" t="n">
        <f aca="false">L33/L$9</f>
        <v>1.58666662789116</v>
      </c>
      <c r="S33" s="54" t="n">
        <f aca="false">M33/M$9</f>
        <v>1.73666662789116</v>
      </c>
      <c r="T33" s="55" t="n">
        <f aca="false">N33/N$9</f>
        <v>1.99999996122449</v>
      </c>
      <c r="U33" s="56" t="n">
        <f aca="false">O33/O$9</f>
        <v>1.45416662789116</v>
      </c>
      <c r="V33" s="61" t="n">
        <f aca="false">MIN(P33:U33)</f>
        <v>0.528809485034014</v>
      </c>
      <c r="W33" s="14" t="n">
        <f aca="false">MATCH(V33,P33:U33,0)</f>
        <v>2</v>
      </c>
      <c r="X33" s="14" t="str">
        <f aca="false">INDEX(P$7:U$7,1,W33)</f>
        <v>AB250</v>
      </c>
      <c r="Y33" s="62" t="n">
        <f aca="false">INDEX(J33:O33,1,W33)</f>
        <v>740.333279047619</v>
      </c>
      <c r="Z33" s="14" t="n">
        <f aca="false">INDEX(J$8:O$8,1,W33)</f>
        <v>87.5</v>
      </c>
      <c r="AA33" s="14" t="n">
        <f aca="false">INDEX(J$9:O$9,1,W33)</f>
        <v>1400</v>
      </c>
      <c r="AB33" s="14" t="n">
        <f aca="false">INDEX(J$10:O$10,1,W33)</f>
        <v>0.5</v>
      </c>
      <c r="AC33" s="62" t="n">
        <f aca="false">INDEX(J$12:O$12,1,W33)</f>
        <v>700</v>
      </c>
      <c r="AD33" s="14" t="n">
        <f aca="false">INDEX(J$13:O$13,1,W33)</f>
        <v>2800</v>
      </c>
      <c r="AE33" s="62" t="n">
        <f aca="false">AD33-Y33+AA33*(AD33-Y33)/(Z33-AA33/168)/168</f>
        <v>2276.47374421053</v>
      </c>
    </row>
    <row r="34" customFormat="false" ht="12.75" hidden="false" customHeight="false" outlineLevel="0" collapsed="false">
      <c r="A34" s="19" t="str">
        <f aca="false">IF(E34,"Idle",IF(ISBLANK(A33),D$8,IF(ISBLANK(B34),X33,B34)))</f>
        <v>Idle</v>
      </c>
      <c r="B34" s="14"/>
      <c r="C34" s="58" t="n">
        <f aca="false">IF(A34="Idle",0,IF(ISBLANK(C33),D$9,IF(ISBLANK(D34),ROUND(AE33,0),D34)))</f>
        <v>0</v>
      </c>
      <c r="D34" s="14"/>
      <c r="E34" s="59" t="n">
        <f aca="false">MAX(IF(ISBLANK(F34),IF(AA33,ROUND((Y33-AC33)/AA33,7),0)*168,F34),0)</f>
        <v>4.839996</v>
      </c>
      <c r="F34" s="14"/>
      <c r="G34" s="59" t="n">
        <f aca="false">C34/HLOOKUP(A34,$J$7:$O$11,2)</f>
        <v>0</v>
      </c>
      <c r="H34" s="60" t="n">
        <f aca="false">I33</f>
        <v>36614.8966669381</v>
      </c>
      <c r="I34" s="60" t="n">
        <f aca="false">H34+((G34+E34)/24)</f>
        <v>36615.0983334381</v>
      </c>
      <c r="J34" s="32" t="n">
        <f aca="false">J33-(J$9*($G34+$E34)/168)+(($A34=J$7)*$C34)</f>
        <v>1210.85712789116</v>
      </c>
      <c r="K34" s="33" t="n">
        <f aca="false">K33-(K$9*($G34+$E34)/168)+(($A34=K$7)*$C34)</f>
        <v>699.999979047619</v>
      </c>
      <c r="L34" s="34" t="n">
        <f aca="false">L33-(L$9*($G34+$E34)/168)+(($A34=L$7)*$C34)</f>
        <v>1246.28570231292</v>
      </c>
      <c r="M34" s="35" t="n">
        <f aca="false">M33-(M$9*($G34+$E34)/168)+(($A34=M$7)*$C34)</f>
        <v>341.571425578231</v>
      </c>
      <c r="N34" s="36" t="n">
        <f aca="false">N33-(N$9*($G34+$E34)/168)+(($A34=N$7)*$C34)</f>
        <v>2365.42855346939</v>
      </c>
      <c r="O34" s="37" t="n">
        <f aca="false">O33-(O$9*($G34+$E34)/168)+(($A34=O$7)*$C34)</f>
        <v>2280.57140462585</v>
      </c>
      <c r="P34" s="51" t="n">
        <f aca="false">J34/J$9</f>
        <v>1.21085712789116</v>
      </c>
      <c r="Q34" s="52" t="n">
        <f aca="false">K34/K$9</f>
        <v>0.499999985034014</v>
      </c>
      <c r="R34" s="53" t="n">
        <f aca="false">L34/L$9</f>
        <v>1.55785712789116</v>
      </c>
      <c r="S34" s="54" t="n">
        <f aca="false">M34/M$9</f>
        <v>1.70785712789116</v>
      </c>
      <c r="T34" s="55" t="n">
        <f aca="false">N34/N$9</f>
        <v>1.97119046122449</v>
      </c>
      <c r="U34" s="56" t="n">
        <f aca="false">O34/O$9</f>
        <v>1.42535712789116</v>
      </c>
      <c r="V34" s="61" t="n">
        <f aca="false">MIN(P34:U34)</f>
        <v>0.499999985034014</v>
      </c>
      <c r="W34" s="14" t="n">
        <f aca="false">MATCH(V34,P34:U34,0)</f>
        <v>2</v>
      </c>
      <c r="X34" s="14" t="str">
        <f aca="false">INDEX(P$7:U$7,1,W34)</f>
        <v>AB250</v>
      </c>
      <c r="Y34" s="62" t="n">
        <f aca="false">INDEX(J34:O34,1,W34)</f>
        <v>699.999979047619</v>
      </c>
      <c r="Z34" s="14" t="n">
        <f aca="false">INDEX(J$8:O$8,1,W34)</f>
        <v>87.5</v>
      </c>
      <c r="AA34" s="14" t="n">
        <f aca="false">INDEX(J$9:O$9,1,W34)</f>
        <v>1400</v>
      </c>
      <c r="AB34" s="14" t="n">
        <f aca="false">INDEX(J$10:O$10,1,W34)</f>
        <v>0.5</v>
      </c>
      <c r="AC34" s="62" t="n">
        <f aca="false">INDEX(J$12:O$12,1,W34)</f>
        <v>700</v>
      </c>
      <c r="AD34" s="14" t="n">
        <f aca="false">INDEX(J$13:O$13,1,W34)</f>
        <v>2800</v>
      </c>
      <c r="AE34" s="62" t="n">
        <f aca="false">AD34-Y34+AA34*(AD34-Y34)/(Z34-AA34/168)/168</f>
        <v>2321.05265473684</v>
      </c>
    </row>
    <row r="35" customFormat="false" ht="12.75" hidden="false" customHeight="false" outlineLevel="0" collapsed="false">
      <c r="A35" s="19" t="str">
        <f aca="false">IF(E35,"Idle",IF(ISBLANK(A34),D$8,IF(ISBLANK(B35),X34,B35)))</f>
        <v>AB250</v>
      </c>
      <c r="B35" s="14"/>
      <c r="C35" s="58" t="n">
        <f aca="false">IF(A35="Idle",0,IF(ISBLANK(C34),D$9,IF(ISBLANK(D35),ROUND(AE34,0),D35)))</f>
        <v>2321</v>
      </c>
      <c r="D35" s="14"/>
      <c r="E35" s="59" t="n">
        <f aca="false">MAX(IF(ISBLANK(F35),IF(AA34,ROUND((Y34-AC34)/AA34,7),0)*168,F35),0)</f>
        <v>0</v>
      </c>
      <c r="F35" s="14"/>
      <c r="G35" s="59" t="n">
        <f aca="false">C35/HLOOKUP(A35,$J$7:$O$11,2)</f>
        <v>26.5257142857143</v>
      </c>
      <c r="H35" s="60" t="n">
        <f aca="false">I34</f>
        <v>36615.0983334381</v>
      </c>
      <c r="I35" s="60" t="n">
        <f aca="false">H35+((G35+E35)/24)</f>
        <v>36616.2035715333</v>
      </c>
      <c r="J35" s="32" t="n">
        <f aca="false">J34-(J$9*($G35+$E35)/168)+(($A35=J$7)*$C35)</f>
        <v>1052.96597142857</v>
      </c>
      <c r="K35" s="33" t="n">
        <f aca="false">K34-(K$9*($G35+$E35)/168)+(($A35=K$7)*$C35)</f>
        <v>2799.95236</v>
      </c>
      <c r="L35" s="34" t="n">
        <f aca="false">L34-(L$9*($G35+$E35)/168)+(($A35=L$7)*$C35)</f>
        <v>1119.97277714286</v>
      </c>
      <c r="M35" s="35" t="n">
        <f aca="false">M34-(M$9*($G35+$E35)/168)+(($A35=M$7)*$C35)</f>
        <v>309.993194285714</v>
      </c>
      <c r="N35" s="36" t="n">
        <f aca="false">N34-(N$9*($G35+$E35)/168)+(($A35=N$7)*$C35)</f>
        <v>2175.95916571429</v>
      </c>
      <c r="O35" s="37" t="n">
        <f aca="false">O34-(O$9*($G35+$E35)/168)+(($A35=O$7)*$C35)</f>
        <v>2027.94555428571</v>
      </c>
      <c r="P35" s="51" t="n">
        <f aca="false">J35/J$9</f>
        <v>1.05296597142857</v>
      </c>
      <c r="Q35" s="52" t="n">
        <f aca="false">K35/K$9</f>
        <v>1.99996597142857</v>
      </c>
      <c r="R35" s="53" t="n">
        <f aca="false">L35/L$9</f>
        <v>1.39996597142857</v>
      </c>
      <c r="S35" s="54" t="n">
        <f aca="false">M35/M$9</f>
        <v>1.54996597142857</v>
      </c>
      <c r="T35" s="55" t="n">
        <f aca="false">N35/N$9</f>
        <v>1.81329930476191</v>
      </c>
      <c r="U35" s="56" t="n">
        <f aca="false">O35/O$9</f>
        <v>1.26746597142857</v>
      </c>
      <c r="V35" s="61" t="n">
        <f aca="false">MIN(P35:U35)</f>
        <v>1.05296597142857</v>
      </c>
      <c r="W35" s="14" t="n">
        <f aca="false">MATCH(V35,P35:U35,0)</f>
        <v>1</v>
      </c>
      <c r="X35" s="14" t="str">
        <f aca="false">INDEX(P$7:U$7,1,W35)</f>
        <v>AB100</v>
      </c>
      <c r="Y35" s="62" t="n">
        <f aca="false">INDEX(J35:O35,1,W35)</f>
        <v>1052.96597142857</v>
      </c>
      <c r="Z35" s="14" t="n">
        <f aca="false">INDEX(J$8:O$8,1,W35)</f>
        <v>87.5</v>
      </c>
      <c r="AA35" s="14" t="n">
        <f aca="false">INDEX(J$9:O$9,1,W35)</f>
        <v>1000</v>
      </c>
      <c r="AB35" s="14" t="n">
        <f aca="false">INDEX(J$10:O$10,1,W35)</f>
        <v>0.5</v>
      </c>
      <c r="AC35" s="62" t="n">
        <f aca="false">INDEX(J$12:O$12,1,W35)</f>
        <v>500</v>
      </c>
      <c r="AD35" s="14" t="n">
        <f aca="false">INDEX(J$13:O$13,1,W35)</f>
        <v>2000</v>
      </c>
      <c r="AE35" s="62" t="n">
        <f aca="false">AD35-Y35+AA35*(AD35-Y35)/(Z35-AA35/168)/168</f>
        <v>1016.1606</v>
      </c>
    </row>
    <row r="36" customFormat="false" ht="12.75" hidden="false" customHeight="false" outlineLevel="0" collapsed="false">
      <c r="A36" s="19" t="str">
        <f aca="false">IF(E36,"Idle",IF(ISBLANK(A35),D$8,IF(ISBLANK(B36),X35,B36)))</f>
        <v>Idle</v>
      </c>
      <c r="B36" s="14"/>
      <c r="C36" s="58" t="n">
        <f aca="false">IF(A36="Idle",0,IF(ISBLANK(C35),D$9,IF(ISBLANK(D36),ROUND(AE35,0),D36)))</f>
        <v>0</v>
      </c>
      <c r="D36" s="14"/>
      <c r="E36" s="59" t="n">
        <f aca="false">MAX(IF(ISBLANK(F36),IF(AA35,ROUND((Y35-AC35)/AA35,7),0)*168,F36),0)</f>
        <v>92.898288</v>
      </c>
      <c r="F36" s="14"/>
      <c r="G36" s="59" t="n">
        <f aca="false">C36/HLOOKUP(A36,$J$7:$O$11,2)</f>
        <v>0</v>
      </c>
      <c r="H36" s="60" t="n">
        <f aca="false">I35</f>
        <v>36616.2035715333</v>
      </c>
      <c r="I36" s="60" t="n">
        <f aca="false">H36+((G36+E36)/24)</f>
        <v>36620.0743335333</v>
      </c>
      <c r="J36" s="32" t="n">
        <f aca="false">J35-(J$9*($G36+$E36)/168)+(($A36=J$7)*$C36)</f>
        <v>499.999971428572</v>
      </c>
      <c r="K36" s="33" t="n">
        <f aca="false">K35-(K$9*($G36+$E36)/168)+(($A36=K$7)*$C36)</f>
        <v>2025.79996</v>
      </c>
      <c r="L36" s="34" t="n">
        <f aca="false">L35-(L$9*($G36+$E36)/168)+(($A36=L$7)*$C36)</f>
        <v>677.599977142857</v>
      </c>
      <c r="M36" s="35" t="n">
        <f aca="false">M35-(M$9*($G36+$E36)/168)+(($A36=M$7)*$C36)</f>
        <v>199.399994285714</v>
      </c>
      <c r="N36" s="36" t="n">
        <f aca="false">N35-(N$9*($G36+$E36)/168)+(($A36=N$7)*$C36)</f>
        <v>1512.39996571429</v>
      </c>
      <c r="O36" s="37" t="n">
        <f aca="false">O35-(O$9*($G36+$E36)/168)+(($A36=O$7)*$C36)</f>
        <v>1143.19995428571</v>
      </c>
      <c r="P36" s="51" t="n">
        <f aca="false">J36/J$9</f>
        <v>0.499999971428572</v>
      </c>
      <c r="Q36" s="52" t="n">
        <f aca="false">K36/K$9</f>
        <v>1.44699997142857</v>
      </c>
      <c r="R36" s="53" t="n">
        <f aca="false">L36/L$9</f>
        <v>0.846999971428571</v>
      </c>
      <c r="S36" s="54" t="n">
        <f aca="false">M36/M$9</f>
        <v>0.996999971428571</v>
      </c>
      <c r="T36" s="55" t="n">
        <f aca="false">N36/N$9</f>
        <v>1.26033330476191</v>
      </c>
      <c r="U36" s="56" t="n">
        <f aca="false">O36/O$9</f>
        <v>0.714499971428571</v>
      </c>
      <c r="V36" s="61" t="n">
        <f aca="false">MIN(P36:U36)</f>
        <v>0.499999971428572</v>
      </c>
      <c r="W36" s="14" t="n">
        <f aca="false">MATCH(V36,P36:U36,0)</f>
        <v>1</v>
      </c>
      <c r="X36" s="14" t="str">
        <f aca="false">INDEX(P$7:U$7,1,W36)</f>
        <v>AB100</v>
      </c>
      <c r="Y36" s="62" t="n">
        <f aca="false">INDEX(J36:O36,1,W36)</f>
        <v>499.999971428572</v>
      </c>
      <c r="Z36" s="14" t="n">
        <f aca="false">INDEX(J$8:O$8,1,W36)</f>
        <v>87.5</v>
      </c>
      <c r="AA36" s="14" t="n">
        <f aca="false">INDEX(J$9:O$9,1,W36)</f>
        <v>1000</v>
      </c>
      <c r="AB36" s="14" t="n">
        <f aca="false">INDEX(J$10:O$10,1,W36)</f>
        <v>0.5</v>
      </c>
      <c r="AC36" s="62" t="n">
        <f aca="false">INDEX(J$12:O$12,1,W36)</f>
        <v>500</v>
      </c>
      <c r="AD36" s="14" t="n">
        <f aca="false">INDEX(J$13:O$13,1,W36)</f>
        <v>2000</v>
      </c>
      <c r="AE36" s="62" t="n">
        <f aca="false">AD36-Y36+AA36*(AD36-Y36)/(Z36-AA36/168)/168</f>
        <v>1609.48908175182</v>
      </c>
    </row>
    <row r="37" customFormat="false" ht="12.75" hidden="false" customHeight="false" outlineLevel="0" collapsed="false">
      <c r="A37" s="19" t="str">
        <f aca="false">IF(E37,"Idle",IF(ISBLANK(A36),D$8,IF(ISBLANK(B37),X36,B37)))</f>
        <v>AB100</v>
      </c>
      <c r="B37" s="14"/>
      <c r="C37" s="58" t="n">
        <f aca="false">IF(A37="Idle",0,IF(ISBLANK(C36),D$9,IF(ISBLANK(D37),ROUND(AE36,0),D37)))</f>
        <v>1609</v>
      </c>
      <c r="D37" s="14"/>
      <c r="E37" s="59" t="n">
        <f aca="false">MAX(IF(ISBLANK(F37),IF(AA36,ROUND((Y36-AC36)/AA36,7),0)*168,F37),0)</f>
        <v>0</v>
      </c>
      <c r="F37" s="14"/>
      <c r="G37" s="59" t="n">
        <f aca="false">C37/HLOOKUP(A37,$J$7:$O$11,2)</f>
        <v>18.3885714285714</v>
      </c>
      <c r="H37" s="60" t="n">
        <f aca="false">I36</f>
        <v>36620.0743335333</v>
      </c>
      <c r="I37" s="60" t="n">
        <f aca="false">H37+((G37+E37)/24)</f>
        <v>36620.8405240095</v>
      </c>
      <c r="J37" s="32" t="n">
        <f aca="false">J36-(J$9*($G37+$E37)/168)+(($A37=J$7)*$C37)</f>
        <v>1999.54418911565</v>
      </c>
      <c r="K37" s="33" t="n">
        <f aca="false">K36-(K$9*($G37+$E37)/168)+(($A37=K$7)*$C37)</f>
        <v>1872.56186476191</v>
      </c>
      <c r="L37" s="34" t="n">
        <f aca="false">L36-(L$9*($G37+$E37)/168)+(($A37=L$7)*$C37)</f>
        <v>590.035351292517</v>
      </c>
      <c r="M37" s="35" t="n">
        <f aca="false">M36-(M$9*($G37+$E37)/168)+(($A37=M$7)*$C37)</f>
        <v>177.508837823129</v>
      </c>
      <c r="N37" s="36" t="n">
        <f aca="false">N36-(N$9*($G37+$E37)/168)+(($A37=N$7)*$C37)</f>
        <v>1381.05302693878</v>
      </c>
      <c r="O37" s="37" t="n">
        <f aca="false">O36-(O$9*($G37+$E37)/168)+(($A37=O$7)*$C37)</f>
        <v>968.070702585033</v>
      </c>
      <c r="P37" s="51" t="n">
        <f aca="false">J37/J$9</f>
        <v>1.99954418911565</v>
      </c>
      <c r="Q37" s="52" t="n">
        <f aca="false">K37/K$9</f>
        <v>1.33754418911565</v>
      </c>
      <c r="R37" s="53" t="n">
        <f aca="false">L37/L$9</f>
        <v>0.737544189115646</v>
      </c>
      <c r="S37" s="54" t="n">
        <f aca="false">M37/M$9</f>
        <v>0.887544189115646</v>
      </c>
      <c r="T37" s="55" t="n">
        <f aca="false">N37/N$9</f>
        <v>1.15087752244898</v>
      </c>
      <c r="U37" s="56" t="n">
        <f aca="false">O37/O$9</f>
        <v>0.605044189115645</v>
      </c>
      <c r="V37" s="61" t="n">
        <f aca="false">MIN(P37:U37)</f>
        <v>0.605044189115645</v>
      </c>
      <c r="W37" s="14" t="n">
        <f aca="false">MATCH(V37,P37:U37,0)</f>
        <v>6</v>
      </c>
      <c r="X37" s="14" t="str">
        <f aca="false">INDEX(P$7:U$7,1,W37)</f>
        <v>FL500</v>
      </c>
      <c r="Y37" s="62" t="n">
        <f aca="false">INDEX(J37:O37,1,W37)</f>
        <v>968.070702585033</v>
      </c>
      <c r="Z37" s="14" t="n">
        <f aca="false">INDEX(J$8:O$8,1,W37)</f>
        <v>175</v>
      </c>
      <c r="AA37" s="14" t="n">
        <f aca="false">INDEX(J$9:O$9,1,W37)</f>
        <v>1600</v>
      </c>
      <c r="AB37" s="14" t="n">
        <f aca="false">INDEX(J$10:O$10,1,W37)</f>
        <v>0.5</v>
      </c>
      <c r="AC37" s="62" t="n">
        <f aca="false">INDEX(J$12:O$12,1,W37)</f>
        <v>800</v>
      </c>
      <c r="AD37" s="14" t="n">
        <f aca="false">INDEX(J$13:O$13,1,W37)</f>
        <v>3200</v>
      </c>
      <c r="AE37" s="62" t="n">
        <f aca="false">AD37-Y37+AA37*(AD37-Y37)/(Z37-AA37/168)/168</f>
        <v>2360.38565985612</v>
      </c>
    </row>
    <row r="38" customFormat="false" ht="12.75" hidden="false" customHeight="false" outlineLevel="0" collapsed="false">
      <c r="A38" s="19" t="str">
        <f aca="false">IF(E38,"Idle",IF(ISBLANK(A37),D$8,IF(ISBLANK(B38),X37,B38)))</f>
        <v>Idle</v>
      </c>
      <c r="B38" s="14"/>
      <c r="C38" s="58" t="n">
        <f aca="false">IF(A38="Idle",0,IF(ISBLANK(C37),D$9,IF(ISBLANK(D38),ROUND(AE37,0),D38)))</f>
        <v>0</v>
      </c>
      <c r="D38" s="14"/>
      <c r="E38" s="59" t="n">
        <f aca="false">MAX(IF(ISBLANK(F38),IF(AA37,ROUND((Y37-AC37)/AA37,7),0)*168,F38),0)</f>
        <v>17.6474256</v>
      </c>
      <c r="F38" s="14"/>
      <c r="G38" s="59" t="n">
        <f aca="false">C38/HLOOKUP(A38,$J$7:$O$11,2)</f>
        <v>0</v>
      </c>
      <c r="H38" s="60" t="n">
        <f aca="false">I37</f>
        <v>36620.8405240095</v>
      </c>
      <c r="I38" s="60" t="n">
        <f aca="false">H38+((G38+E38)/24)</f>
        <v>36621.5758334095</v>
      </c>
      <c r="J38" s="32" t="n">
        <f aca="false">J37-(J$9*($G38+$E38)/168)+(($A38=J$7)*$C38)</f>
        <v>1894.49998911565</v>
      </c>
      <c r="K38" s="33" t="n">
        <f aca="false">K37-(K$9*($G38+$E38)/168)+(($A38=K$7)*$C38)</f>
        <v>1725.49998476191</v>
      </c>
      <c r="L38" s="34" t="n">
        <f aca="false">L37-(L$9*($G38+$E38)/168)+(($A38=L$7)*$C38)</f>
        <v>505.999991292517</v>
      </c>
      <c r="M38" s="35" t="n">
        <f aca="false">M37-(M$9*($G38+$E38)/168)+(($A38=M$7)*$C38)</f>
        <v>156.499997823129</v>
      </c>
      <c r="N38" s="36" t="n">
        <f aca="false">N37-(N$9*($G38+$E38)/168)+(($A38=N$7)*$C38)</f>
        <v>1254.99998693878</v>
      </c>
      <c r="O38" s="37" t="n">
        <f aca="false">O37-(O$9*($G38+$E38)/168)+(($A38=O$7)*$C38)</f>
        <v>799.999982585033</v>
      </c>
      <c r="P38" s="51" t="n">
        <f aca="false">J38/J$9</f>
        <v>1.89449998911565</v>
      </c>
      <c r="Q38" s="52" t="n">
        <f aca="false">K38/K$9</f>
        <v>1.23249998911565</v>
      </c>
      <c r="R38" s="53" t="n">
        <f aca="false">L38/L$9</f>
        <v>0.632499989115646</v>
      </c>
      <c r="S38" s="54" t="n">
        <f aca="false">M38/M$9</f>
        <v>0.782499989115646</v>
      </c>
      <c r="T38" s="55" t="n">
        <f aca="false">N38/N$9</f>
        <v>1.04583332244898</v>
      </c>
      <c r="U38" s="56" t="n">
        <f aca="false">O38/O$9</f>
        <v>0.499999989115645</v>
      </c>
      <c r="V38" s="61" t="n">
        <f aca="false">MIN(P38:U38)</f>
        <v>0.499999989115645</v>
      </c>
      <c r="W38" s="14" t="n">
        <f aca="false">MATCH(V38,P38:U38,0)</f>
        <v>6</v>
      </c>
      <c r="X38" s="14" t="str">
        <f aca="false">INDEX(P$7:U$7,1,W38)</f>
        <v>FL500</v>
      </c>
      <c r="Y38" s="62" t="n">
        <f aca="false">INDEX(J38:O38,1,W38)</f>
        <v>799.999982585033</v>
      </c>
      <c r="Z38" s="14" t="n">
        <f aca="false">INDEX(J$8:O$8,1,W38)</f>
        <v>175</v>
      </c>
      <c r="AA38" s="14" t="n">
        <f aca="false">INDEX(J$9:O$9,1,W38)</f>
        <v>1600</v>
      </c>
      <c r="AB38" s="14" t="n">
        <f aca="false">INDEX(J$10:O$10,1,W38)</f>
        <v>0.5</v>
      </c>
      <c r="AC38" s="62" t="n">
        <f aca="false">INDEX(J$12:O$12,1,W38)</f>
        <v>800</v>
      </c>
      <c r="AD38" s="14" t="n">
        <f aca="false">INDEX(J$13:O$13,1,W38)</f>
        <v>3200</v>
      </c>
      <c r="AE38" s="62" t="n">
        <f aca="false">AD38-Y38+AA38*(AD38-Y38)/(Z38-AA38/168)/168</f>
        <v>2538.12951482015</v>
      </c>
    </row>
    <row r="39" customFormat="false" ht="12.75" hidden="false" customHeight="false" outlineLevel="0" collapsed="false">
      <c r="A39" s="19" t="str">
        <f aca="false">IF(E39,"Idle",IF(ISBLANK(A38),D$8,IF(ISBLANK(B39),X38,B39)))</f>
        <v>FL500</v>
      </c>
      <c r="B39" s="14"/>
      <c r="C39" s="58" t="n">
        <f aca="false">IF(A39="Idle",0,IF(ISBLANK(C38),D$9,IF(ISBLANK(D39),ROUND(AE38,0),D39)))</f>
        <v>2538</v>
      </c>
      <c r="D39" s="14"/>
      <c r="E39" s="59" t="n">
        <f aca="false">MAX(IF(ISBLANK(F39),IF(AA38,ROUND((Y38-AC38)/AA38,7),0)*168,F39),0)</f>
        <v>0</v>
      </c>
      <c r="F39" s="14"/>
      <c r="G39" s="59" t="n">
        <f aca="false">C39/HLOOKUP(A39,$J$7:$O$11,2)</f>
        <v>14.5028571428571</v>
      </c>
      <c r="H39" s="60" t="n">
        <f aca="false">I38</f>
        <v>36621.5758334095</v>
      </c>
      <c r="I39" s="60" t="n">
        <f aca="false">H39+((G39+E39)/24)</f>
        <v>36622.1801191238</v>
      </c>
      <c r="J39" s="32" t="n">
        <f aca="false">J38-(J$9*($G39+$E39)/168)+(($A39=J$7)*$C39)</f>
        <v>1808.1734585034</v>
      </c>
      <c r="K39" s="33" t="n">
        <f aca="false">K38-(K$9*($G39+$E39)/168)+(($A39=K$7)*$C39)</f>
        <v>1604.64284190476</v>
      </c>
      <c r="L39" s="34" t="n">
        <f aca="false">L38-(L$9*($G39+$E39)/168)+(($A39=L$7)*$C39)</f>
        <v>436.938766802721</v>
      </c>
      <c r="M39" s="35" t="n">
        <f aca="false">M38-(M$9*($G39+$E39)/168)+(($A39=M$7)*$C39)</f>
        <v>139.23469170068</v>
      </c>
      <c r="N39" s="36" t="n">
        <f aca="false">N38-(N$9*($G39+$E39)/168)+(($A39=N$7)*$C39)</f>
        <v>1151.40815020408</v>
      </c>
      <c r="O39" s="37" t="n">
        <f aca="false">O38-(O$9*($G39+$E39)/168)+(($A39=O$7)*$C39)</f>
        <v>3199.87753360544</v>
      </c>
      <c r="P39" s="51" t="n">
        <f aca="false">J39/J$9</f>
        <v>1.8081734585034</v>
      </c>
      <c r="Q39" s="52" t="n">
        <f aca="false">K39/K$9</f>
        <v>1.1461734585034</v>
      </c>
      <c r="R39" s="53" t="n">
        <f aca="false">L39/L$9</f>
        <v>0.546173458503401</v>
      </c>
      <c r="S39" s="54" t="n">
        <f aca="false">M39/M$9</f>
        <v>0.696173458503401</v>
      </c>
      <c r="T39" s="55" t="n">
        <f aca="false">N39/N$9</f>
        <v>0.959506791836735</v>
      </c>
      <c r="U39" s="56" t="n">
        <f aca="false">O39/O$9</f>
        <v>1.9999234585034</v>
      </c>
      <c r="V39" s="61" t="n">
        <f aca="false">MIN(P39:U39)</f>
        <v>0.546173458503401</v>
      </c>
      <c r="W39" s="14" t="n">
        <f aca="false">MATCH(V39,P39:U39,0)</f>
        <v>3</v>
      </c>
      <c r="X39" s="14" t="str">
        <f aca="false">INDEX(P$7:U$7,1,W39)</f>
        <v>AB500</v>
      </c>
      <c r="Y39" s="62" t="n">
        <f aca="false">INDEX(J39:O39,1,W39)</f>
        <v>436.938766802721</v>
      </c>
      <c r="Z39" s="14" t="n">
        <f aca="false">INDEX(J$8:O$8,1,W39)</f>
        <v>175</v>
      </c>
      <c r="AA39" s="14" t="n">
        <f aca="false">INDEX(J$9:O$9,1,W39)</f>
        <v>800</v>
      </c>
      <c r="AB39" s="14" t="n">
        <f aca="false">INDEX(J$10:O$10,1,W39)</f>
        <v>0.5</v>
      </c>
      <c r="AC39" s="62" t="n">
        <f aca="false">INDEX(J$12:O$12,1,W39)</f>
        <v>400</v>
      </c>
      <c r="AD39" s="14" t="n">
        <f aca="false">INDEX(J$13:O$13,1,W39)</f>
        <v>1600</v>
      </c>
      <c r="AE39" s="62" t="n">
        <f aca="false">AD39-Y39+AA39*(AD39-Y39)/(Z39-AA39/168)/168</f>
        <v>1195.59441454546</v>
      </c>
    </row>
    <row r="40" customFormat="false" ht="12.75" hidden="false" customHeight="false" outlineLevel="0" collapsed="false">
      <c r="A40" s="19" t="str">
        <f aca="false">IF(E40,"Idle",IF(ISBLANK(A39),D$8,IF(ISBLANK(B40),X39,B40)))</f>
        <v>Idle</v>
      </c>
      <c r="B40" s="14"/>
      <c r="C40" s="58" t="n">
        <f aca="false">IF(A40="Idle",0,IF(ISBLANK(C39),D$9,IF(ISBLANK(D40),ROUND(AE39,0),D40)))</f>
        <v>0</v>
      </c>
      <c r="D40" s="14"/>
      <c r="E40" s="59" t="n">
        <f aca="false">MAX(IF(ISBLANK(F40),IF(AA39,ROUND((Y39-AC39)/AA39,7),0)*168,F40),0)</f>
        <v>7.757148</v>
      </c>
      <c r="F40" s="14"/>
      <c r="G40" s="59" t="n">
        <f aca="false">C40/HLOOKUP(A40,$J$7:$O$11,2)</f>
        <v>0</v>
      </c>
      <c r="H40" s="60" t="n">
        <f aca="false">I39</f>
        <v>36622.1801191238</v>
      </c>
      <c r="I40" s="60" t="n">
        <f aca="false">H40+((G40+E40)/24)</f>
        <v>36622.5033336238</v>
      </c>
      <c r="J40" s="32" t="n">
        <f aca="false">J39-(J$9*($G40+$E40)/168)+(($A40=J$7)*$C40)</f>
        <v>1761.9999585034</v>
      </c>
      <c r="K40" s="33" t="n">
        <f aca="false">K39-(K$9*($G40+$E40)/168)+(($A40=K$7)*$C40)</f>
        <v>1539.99994190476</v>
      </c>
      <c r="L40" s="34" t="n">
        <f aca="false">L39-(L$9*($G40+$E40)/168)+(($A40=L$7)*$C40)</f>
        <v>399.999966802721</v>
      </c>
      <c r="M40" s="35" t="n">
        <f aca="false">M39-(M$9*($G40+$E40)/168)+(($A40=M$7)*$C40)</f>
        <v>129.99999170068</v>
      </c>
      <c r="N40" s="36" t="n">
        <f aca="false">N39-(N$9*($G40+$E40)/168)+(($A40=N$7)*$C40)</f>
        <v>1095.99995020408</v>
      </c>
      <c r="O40" s="37" t="n">
        <f aca="false">O39-(O$9*($G40+$E40)/168)+(($A40=O$7)*$C40)</f>
        <v>3125.99993360544</v>
      </c>
      <c r="P40" s="51" t="n">
        <f aca="false">J40/J$9</f>
        <v>1.7619999585034</v>
      </c>
      <c r="Q40" s="52" t="n">
        <f aca="false">K40/K$9</f>
        <v>1.0999999585034</v>
      </c>
      <c r="R40" s="53" t="n">
        <f aca="false">L40/L$9</f>
        <v>0.499999958503401</v>
      </c>
      <c r="S40" s="54" t="n">
        <f aca="false">M40/M$9</f>
        <v>0.649999958503401</v>
      </c>
      <c r="T40" s="55" t="n">
        <f aca="false">N40/N$9</f>
        <v>0.913333291836735</v>
      </c>
      <c r="U40" s="56" t="n">
        <f aca="false">O40/O$9</f>
        <v>1.9537499585034</v>
      </c>
      <c r="V40" s="61" t="n">
        <f aca="false">MIN(P40:U40)</f>
        <v>0.499999958503401</v>
      </c>
      <c r="W40" s="14" t="n">
        <f aca="false">MATCH(V40,P40:U40,0)</f>
        <v>3</v>
      </c>
      <c r="X40" s="14" t="str">
        <f aca="false">INDEX(P$7:U$7,1,W40)</f>
        <v>AB500</v>
      </c>
      <c r="Y40" s="62" t="n">
        <f aca="false">INDEX(J40:O40,1,W40)</f>
        <v>399.999966802721</v>
      </c>
      <c r="Z40" s="14" t="n">
        <f aca="false">INDEX(J$8:O$8,1,W40)</f>
        <v>175</v>
      </c>
      <c r="AA40" s="14" t="n">
        <f aca="false">INDEX(J$9:O$9,1,W40)</f>
        <v>800</v>
      </c>
      <c r="AB40" s="14" t="n">
        <f aca="false">INDEX(J$10:O$10,1,W40)</f>
        <v>0.5</v>
      </c>
      <c r="AC40" s="62" t="n">
        <f aca="false">INDEX(J$12:O$12,1,W40)</f>
        <v>400</v>
      </c>
      <c r="AD40" s="14" t="n">
        <f aca="false">INDEX(J$13:O$13,1,W40)</f>
        <v>1600</v>
      </c>
      <c r="AE40" s="62" t="n">
        <f aca="false">AD40-Y40+AA40*(AD40-Y40)/(Z40-AA40/168)/168</f>
        <v>1233.56646769231</v>
      </c>
    </row>
  </sheetData>
  <mergeCells count="3">
    <mergeCell ref="D7:E7"/>
    <mergeCell ref="J15:O15"/>
    <mergeCell ref="P15:U15"/>
  </mergeCells>
  <hyperlinks>
    <hyperlink ref="B5" r:id="rId1" display="www.production-scheduling.com"/>
  </hyperlinks>
  <printOptions headings="false" gridLines="false" gridLinesSet="true" horizontalCentered="false" verticalCentered="false"/>
  <pageMargins left="0.329861111111111" right="0.25" top="0.670138888888889" bottom="0.69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http://www.production-scheduling.com</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8T10:50:05Z</dcterms:created>
  <dc:creator>Tony Rice</dc:creator>
  <dc:description/>
  <dc:language>en-US</dc:language>
  <cp:lastModifiedBy>Tony Rice</cp:lastModifiedBy>
  <cp:lastPrinted>2000-10-06T06:34:34Z</cp:lastPrinted>
  <dcterms:modified xsi:type="dcterms:W3CDTF">2010-02-12T04:53:47Z</dcterms:modified>
  <cp:revision>0</cp:revision>
  <dc:subject/>
  <dc:title/>
</cp:coreProperties>
</file>