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9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eam" sheetId="1" state="visible" r:id="rId2"/>
    <sheet name="Beam (2)" sheetId="2" state="visible" r:id="rId3"/>
    <sheet name="One Way Slab" sheetId="3" state="visible" r:id="rId4"/>
    <sheet name="Two Way Slab" sheetId="4" state="visible" r:id="rId5"/>
    <sheet name="Flat Slab " sheetId="5" state="visible" r:id="rId6"/>
    <sheet name="Stair" sheetId="6" state="visible" r:id="rId7"/>
    <sheet name="Foundationฐานแผ่ " sheetId="7" state="visible" r:id="rId8"/>
    <sheet name="Column" sheetId="8" state="visible" r:id="rId9"/>
    <sheet name="Foundation เสาเข็ม" sheetId="9" state="visible" r:id="rId10"/>
  </sheets>
  <externalReferences>
    <externalReference r:id="rId11"/>
  </externalReferences>
  <definedNames>
    <definedName function="false" hidden="false" localSheetId="0" name="_xlnm.Print_Area" vbProcedure="false">Beam!$A$1:$N$39</definedName>
    <definedName function="false" hidden="false" localSheetId="1" name="_xlnm.Print_Area" vbProcedure="false">'Beam (2)'!$A$1:$N$39</definedName>
    <definedName function="false" hidden="false" localSheetId="7" name="_xlnm.Print_Area" vbProcedure="false">Column!$A$1:$L$41</definedName>
    <definedName function="false" hidden="false" localSheetId="8" name="_xlnm.Print_Area" vbProcedure="false">'Foundation เสาเข็ม'!$A$1:$N$35</definedName>
    <definedName function="false" hidden="false" localSheetId="6" name="_xlnm.Print_Area" vbProcedure="false">'Foundationฐานแผ่ '!$A$1:$N$46</definedName>
    <definedName function="false" hidden="false" localSheetId="2" name="_xlnm.Print_Area" vbProcedure="false">'One Way Slab'!$A$1:$N$30</definedName>
    <definedName function="false" hidden="false" localSheetId="5" name="_xlnm.Print_Area" vbProcedure="false">Stair!$A$1:$O$40</definedName>
    <definedName function="false" hidden="false" localSheetId="3" name="_xlnm.Print_Area" vbProcedure="false">'Two Way Slab'!$A$1:$N$37</definedName>
    <definedName function="false" hidden="false" name="Grade1" vbProcedure="false">[1]Foundation!$D$8:$E$12</definedName>
    <definedName function="false" hidden="false" name="Lookupgrade1" vbProcedure="false">[1]Foundation!$D$8:$E$12</definedName>
    <definedName function="false" hidden="false" name="One1" vbProcedure="false">'[1]Two way slab'!$N$49:$O$64</definedName>
    <definedName function="false" hidden="false" name="ฟ11" vbProcedure="false">[1]Beam!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Noto Sans"/>
            <family val="2"/>
          </rPr>
          <t xml:space="preserve">สำหรับคาน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21</xdr:rowOff>
              </xdr:from>
              <xdr:to>
                <xdr:col>4</xdr:col>
                <xdr:colOff>70</xdr:colOff>
                <xdr:row>6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14"/>
            <color rgb="FF000000"/>
            <rFont val="Noto Sans"/>
            <family val="2"/>
          </rPr>
          <t xml:space="preserve">ใส่ หมายเลข
</t>
        </r>
        <r>
          <rPr>
            <sz val="14"/>
            <color rgb="FF000000"/>
            <rFont val="Angsana New"/>
            <family val="1"/>
          </rPr>
          <t xml:space="preserve">1 = Both end Discontinuous Beam
2 = One end Discontinuous Beam
3 = Both end Continuous Beam
4 = Cantilever Beam
</t>
        </r>
        <r>
          <rPr>
            <sz val="14"/>
            <color rgb="FF000000"/>
            <rFont val="Noto Sans"/>
            <family val="2"/>
          </rPr>
          <t xml:space="preserve">ถ้าการก่อสร้างเป็นแบบวางพาด ให้เช็คหาค่าโมเมนต์ เชียร์ และ แรงบิด เอง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17</xdr:rowOff>
              </xdr:from>
              <xdr:to>
                <xdr:col>11</xdr:col>
                <xdr:colOff>45</xdr:colOff>
                <xdr:row>14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25</xdr:rowOff>
              </xdr:from>
              <xdr:to>
                <xdr:col>6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25</xdr:rowOff>
              </xdr:from>
              <xdr:to>
                <xdr:col>6</xdr:col>
                <xdr:colOff>16</xdr:colOff>
                <xdr:row>24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</xdr:row>
                <xdr:rowOff>17</xdr:rowOff>
              </xdr:from>
              <xdr:to>
                <xdr:col>10</xdr:col>
                <xdr:colOff>30</xdr:colOff>
                <xdr:row>6</xdr:row>
                <xdr:rowOff>31</xdr:rowOff>
              </xdr:to>
            </anchor>
          </commentPr>
        </mc:Choice>
        <mc:Fallback/>
      </mc:AlternateContent>
    </comment>
    <comment ref="E7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25</xdr:rowOff>
              </xdr:from>
              <xdr:to>
                <xdr:col>7</xdr:col>
                <xdr:colOff>68</xdr:colOff>
                <xdr:row>7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4"/>
            <color rgb="FF000000"/>
            <rFont val="Noto Sans"/>
            <family val="2"/>
          </rPr>
          <t xml:space="preserve">เหล็กปลอ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25</xdr:rowOff>
              </xdr:from>
              <xdr:to>
                <xdr:col>7</xdr:col>
                <xdr:colOff>68</xdr:colOff>
                <xdr:row>9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4"/>
            <color rgb="FF000000"/>
            <rFont val="Noto Sans"/>
            <family val="2"/>
          </rPr>
          <t xml:space="preserve">ถ้าขึ้น </t>
        </r>
        <r>
          <rPr>
            <b val="true"/>
            <sz val="14"/>
            <color rgb="FF000000"/>
            <rFont val="Angsana New"/>
            <family val="1"/>
          </rPr>
          <t xml:space="preserve">TRY </t>
        </r>
        <r>
          <rPr>
            <b val="true"/>
            <sz val="14"/>
            <color rgb="FF000000"/>
            <rFont val="Noto Sans"/>
            <family val="2"/>
          </rPr>
          <t xml:space="preserve">ให้เพิ่มเหล็กตามยาวอี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7</xdr:row>
                <xdr:rowOff>21</xdr:rowOff>
              </xdr:from>
              <xdr:to>
                <xdr:col>11</xdr:col>
                <xdr:colOff>49</xdr:colOff>
                <xdr:row>28</xdr:row>
                <xdr:rowOff>2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4"/>
            <color rgb="FF000000"/>
            <rFont val="Noto Sans"/>
            <family val="2"/>
          </rPr>
          <t xml:space="preserve">ถ้าขึ้น </t>
        </r>
        <r>
          <rPr>
            <b val="true"/>
            <sz val="14"/>
            <color rgb="FF000000"/>
            <rFont val="Angsana New"/>
            <family val="1"/>
          </rPr>
          <t xml:space="preserve">TRY </t>
        </r>
        <r>
          <rPr>
            <b val="true"/>
            <sz val="14"/>
            <color rgb="FF000000"/>
            <rFont val="Noto Sans"/>
            <family val="2"/>
          </rPr>
          <t xml:space="preserve">ให้เพิ่มเหล็กตามยาวอี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8</xdr:row>
                <xdr:rowOff>25</xdr:rowOff>
              </xdr:from>
              <xdr:to>
                <xdr:col>11</xdr:col>
                <xdr:colOff>78</xdr:colOff>
                <xdr:row>29</xdr:row>
                <xdr:rowOff>25</xdr:rowOff>
              </xdr:to>
            </anchor>
          </commentPr>
        </mc:Choice>
        <mc:Fallback/>
      </mc:AlternateContent>
    </comment>
    <comment ref="I26" authorId="0">
      <text>
        <r>
          <rPr>
            <sz val="14"/>
            <color rgb="FF000000"/>
            <rFont val="Noto Sans"/>
            <family val="2"/>
          </rPr>
          <t xml:space="preserve">ถ้าแสดงแดงคำว่า </t>
        </r>
        <r>
          <rPr>
            <sz val="14"/>
            <color rgb="FF000000"/>
            <rFont val="Angsana New"/>
            <family val="1"/>
          </rPr>
          <t xml:space="preserve">TRY </t>
        </r>
        <r>
          <rPr>
            <sz val="14"/>
            <color rgb="FF000000"/>
            <rFont val="Noto Sans"/>
            <family val="2"/>
          </rPr>
          <t xml:space="preserve">ให้เพิ่มเหล็กเสริมตามยาวอี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4</xdr:row>
                <xdr:rowOff>25</xdr:rowOff>
              </xdr:from>
              <xdr:to>
                <xdr:col>12</xdr:col>
                <xdr:colOff>58</xdr:colOff>
                <xdr:row>27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Noto Sans"/>
            <family val="2"/>
          </rPr>
          <t xml:space="preserve">ไม่ต้องแก้ไข
กรณีที่ซับซ้อนขึ้นให้ทำงานใน </t>
        </r>
        <r>
          <rPr>
            <b val="true"/>
            <sz val="14"/>
            <color rgb="FF000000"/>
            <rFont val="Angsana New"/>
            <family val="1"/>
          </rPr>
          <t xml:space="preserve">Work Sheet </t>
        </r>
        <r>
          <rPr>
            <b val="true"/>
            <sz val="14"/>
            <color rgb="FF000000"/>
            <rFont val="Noto Sans"/>
            <family val="2"/>
          </rPr>
          <t xml:space="preserve">ถัด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</xdr:row>
                <xdr:rowOff>19</xdr:rowOff>
              </xdr:from>
              <xdr:to>
                <xdr:col>33</xdr:col>
                <xdr:colOff>73</xdr:colOff>
                <xdr:row>6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sz val="14"/>
            <color rgb="FF000000"/>
            <rFont val="Noto Sans"/>
            <family val="2"/>
          </rPr>
          <t xml:space="preserve">ถ้าแสดงคำว่า </t>
        </r>
        <r>
          <rPr>
            <sz val="14"/>
            <color rgb="FF000000"/>
            <rFont val="Angsana New"/>
            <family val="1"/>
          </rPr>
          <t xml:space="preserve">TRY </t>
        </r>
        <r>
          <rPr>
            <sz val="14"/>
            <color rgb="FF000000"/>
            <rFont val="Noto Sans"/>
            <family val="2"/>
          </rPr>
          <t xml:space="preserve">ให้เพิ่มเหล็กเสริมตามยาวอีก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6</xdr:row>
                <xdr:rowOff>21</xdr:rowOff>
              </xdr:from>
              <xdr:to>
                <xdr:col>33</xdr:col>
                <xdr:colOff>126</xdr:colOff>
                <xdr:row>29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4"/>
            <color rgb="FF000000"/>
            <rFont val="Noto Sans"/>
            <family val="2"/>
          </rPr>
          <t xml:space="preserve">จำนวนเหล็กที่เพิ่มให้กับหน้าตัด เหล็กล่าง   
เส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0</xdr:row>
                <xdr:rowOff>17</xdr:rowOff>
              </xdr:from>
              <xdr:to>
                <xdr:col>34</xdr:col>
                <xdr:colOff>72</xdr:colOff>
                <xdr:row>33</xdr:row>
                <xdr:rowOff>8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Noto Sans"/>
            <family val="2"/>
          </rPr>
          <t xml:space="preserve">จำนวนเหล็กที่เพิ่มให้กับหน้าตัด เหล็กบน     เส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30</xdr:row>
                <xdr:rowOff>17</xdr:rowOff>
              </xdr:from>
              <xdr:to>
                <xdr:col>34</xdr:col>
                <xdr:colOff>120</xdr:colOff>
                <xdr:row>33</xdr:row>
                <xdr:rowOff>8</xdr:rowOff>
              </xdr:to>
            </anchor>
          </commentPr>
        </mc:Choice>
        <mc:Fallback/>
      </mc:AlternateContent>
    </comment>
    <comment ref="AJ19" authorId="0">
      <text>
        <r>
          <rPr>
            <sz val="14"/>
            <color rgb="FF000000"/>
            <rFont val="Noto Sans"/>
            <family val="2"/>
          </rPr>
          <t xml:space="preserve">อิฐมอญ </t>
        </r>
        <r>
          <rPr>
            <sz val="14"/>
            <color rgb="FF000000"/>
            <rFont val="Angsana New"/>
            <family val="1"/>
          </rPr>
          <t xml:space="preserve">=180-350
</t>
        </r>
        <r>
          <rPr>
            <sz val="14"/>
            <color rgb="FF000000"/>
            <rFont val="Noto Sans"/>
            <family val="2"/>
          </rPr>
          <t xml:space="preserve">อิฐบล๊อค </t>
        </r>
        <r>
          <rPr>
            <sz val="14"/>
            <color rgb="FF000000"/>
            <rFont val="Angsana New"/>
            <family val="1"/>
          </rPr>
          <t xml:space="preserve">= 100-200
</t>
        </r>
        <r>
          <rPr>
            <sz val="14"/>
            <color rgb="FF000000"/>
            <rFont val="Noto Sans"/>
            <family val="2"/>
          </rPr>
          <t xml:space="preserve">คอนกรีตบล๊อค </t>
        </r>
        <r>
          <rPr>
            <sz val="14"/>
            <color rgb="FF000000"/>
            <rFont val="Angsana New"/>
            <family val="1"/>
          </rPr>
          <t xml:space="preserve">= 100-240
</t>
        </r>
        <r>
          <rPr>
            <sz val="14"/>
            <color rgb="FF000000"/>
            <rFont val="Noto Sans"/>
            <family val="2"/>
          </rPr>
          <t xml:space="preserve">ฝาไม้ ไม้อัดรวมคร่าว </t>
        </r>
        <r>
          <rPr>
            <sz val="14"/>
            <color rgb="FF000000"/>
            <rFont val="Angsana New"/>
            <family val="1"/>
          </rPr>
          <t xml:space="preserve">=12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17</xdr:row>
                <xdr:rowOff>25</xdr:rowOff>
              </xdr:from>
              <xdr:to>
                <xdr:col>39</xdr:col>
                <xdr:colOff>65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Noto Sans"/>
            <family val="2"/>
          </rPr>
          <t xml:space="preserve">สำหรับคาน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21</xdr:rowOff>
              </xdr:from>
              <xdr:to>
                <xdr:col>4</xdr:col>
                <xdr:colOff>70</xdr:colOff>
                <xdr:row>6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14"/>
            <color rgb="FF000000"/>
            <rFont val="Noto Sans"/>
            <family val="2"/>
          </rPr>
          <t xml:space="preserve">ใส่ หมายเลข
</t>
        </r>
        <r>
          <rPr>
            <sz val="14"/>
            <color rgb="FF000000"/>
            <rFont val="Angsana New"/>
            <family val="1"/>
          </rPr>
          <t xml:space="preserve">1 = Both end Discontinuous Beam
2 = One end Discontinuous Beam
3 = Both end Continuous Beam
4 = Cantilever Beam
</t>
        </r>
        <r>
          <rPr>
            <sz val="14"/>
            <color rgb="FF000000"/>
            <rFont val="Noto Sans"/>
            <family val="2"/>
          </rPr>
          <t xml:space="preserve">ถ้าการก่อสร้างเป็นแบบวางพาด ให้เช็คหาค่าโมเมนต์ เชียร์ และ แรงบิด เอง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17</xdr:rowOff>
              </xdr:from>
              <xdr:to>
                <xdr:col>11</xdr:col>
                <xdr:colOff>45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20</xdr:rowOff>
              </xdr:from>
              <xdr:to>
                <xdr:col>6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19</xdr:rowOff>
              </xdr:from>
              <xdr:to>
                <xdr:col>6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</xdr:row>
                <xdr:rowOff>17</xdr:rowOff>
              </xdr:from>
              <xdr:to>
                <xdr:col>10</xdr:col>
                <xdr:colOff>30</xdr:colOff>
                <xdr:row>6</xdr:row>
                <xdr:rowOff>31</xdr:rowOff>
              </xdr:to>
            </anchor>
          </commentPr>
        </mc:Choice>
        <mc:Fallback/>
      </mc:AlternateContent>
    </comment>
    <comment ref="E7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25</xdr:rowOff>
              </xdr:from>
              <xdr:to>
                <xdr:col>7</xdr:col>
                <xdr:colOff>68</xdr:colOff>
                <xdr:row>7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4"/>
            <color rgb="FF000000"/>
            <rFont val="Noto Sans"/>
            <family val="2"/>
          </rPr>
          <t xml:space="preserve">เหล็กปลอ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25</xdr:rowOff>
              </xdr:from>
              <xdr:to>
                <xdr:col>7</xdr:col>
                <xdr:colOff>68</xdr:colOff>
                <xdr:row>9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4"/>
            <color rgb="FF000000"/>
            <rFont val="Noto Sans"/>
            <family val="2"/>
          </rPr>
          <t xml:space="preserve">ถ้าขึ้น </t>
        </r>
        <r>
          <rPr>
            <b val="true"/>
            <sz val="14"/>
            <color rgb="FF000000"/>
            <rFont val="Angsana New"/>
            <family val="1"/>
          </rPr>
          <t xml:space="preserve">TRY </t>
        </r>
        <r>
          <rPr>
            <b val="true"/>
            <sz val="14"/>
            <color rgb="FF000000"/>
            <rFont val="Noto Sans"/>
            <family val="2"/>
          </rPr>
          <t xml:space="preserve">ให้เพิ่มเหล็กตามยาวอี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7</xdr:row>
                <xdr:rowOff>15</xdr:rowOff>
              </xdr:from>
              <xdr:to>
                <xdr:col>11</xdr:col>
                <xdr:colOff>49</xdr:colOff>
                <xdr:row>28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4"/>
            <color rgb="FF000000"/>
            <rFont val="Noto Sans"/>
            <family val="2"/>
          </rPr>
          <t xml:space="preserve">ถ้าขึ้น </t>
        </r>
        <r>
          <rPr>
            <b val="true"/>
            <sz val="14"/>
            <color rgb="FF000000"/>
            <rFont val="Angsana New"/>
            <family val="1"/>
          </rPr>
          <t xml:space="preserve">TRY </t>
        </r>
        <r>
          <rPr>
            <b val="true"/>
            <sz val="14"/>
            <color rgb="FF000000"/>
            <rFont val="Noto Sans"/>
            <family val="2"/>
          </rPr>
          <t xml:space="preserve">ให้เพิ่มเหล็กตามยาวอี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8</xdr:row>
                <xdr:rowOff>19</xdr:rowOff>
              </xdr:from>
              <xdr:to>
                <xdr:col>11</xdr:col>
                <xdr:colOff>79</xdr:colOff>
                <xdr:row>29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sz val="14"/>
            <color rgb="FF000000"/>
            <rFont val="Noto Sans"/>
            <family val="2"/>
          </rPr>
          <t xml:space="preserve">ถ้าแสดงแดงคำว่า </t>
        </r>
        <r>
          <rPr>
            <sz val="14"/>
            <color rgb="FF000000"/>
            <rFont val="Angsana New"/>
            <family val="1"/>
          </rPr>
          <t xml:space="preserve">TRY </t>
        </r>
        <r>
          <rPr>
            <sz val="14"/>
            <color rgb="FF000000"/>
            <rFont val="Noto Sans"/>
            <family val="2"/>
          </rPr>
          <t xml:space="preserve">ให้เพิ่มเหล็กเสริมตามยาวอี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4</xdr:row>
                <xdr:rowOff>19</xdr:rowOff>
              </xdr:from>
              <xdr:to>
                <xdr:col>12</xdr:col>
                <xdr:colOff>45</xdr:colOff>
                <xdr:row>26</xdr:row>
                <xdr:rowOff>27</xdr:rowOff>
              </xdr:to>
            </anchor>
          </commentPr>
        </mc:Choice>
        <mc:Fallback/>
      </mc:AlternateContent>
    </comment>
    <comment ref="M28" authorId="0">
      <text>
        <r>
          <rPr>
            <sz val="14"/>
            <color rgb="FF000000"/>
            <rFont val="Noto Sans"/>
            <family val="2"/>
          </rPr>
          <t xml:space="preserve">ถ้าแสดงคำว่า </t>
        </r>
        <r>
          <rPr>
            <sz val="14"/>
            <color rgb="FF000000"/>
            <rFont val="Angsana New"/>
            <family val="1"/>
          </rPr>
          <t xml:space="preserve">TRY </t>
        </r>
        <r>
          <rPr>
            <sz val="14"/>
            <color rgb="FF000000"/>
            <rFont val="Noto Sans"/>
            <family val="2"/>
          </rPr>
          <t xml:space="preserve">ให้เพิ่มเหล็กเสริมตามยาวอีก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5</xdr:rowOff>
              </xdr:from>
              <xdr:to>
                <xdr:col>39</xdr:col>
                <xdr:colOff>113</xdr:colOff>
                <xdr:row>28</xdr:row>
                <xdr:rowOff>2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4"/>
            <color rgb="FF000000"/>
            <rFont val="Noto Sans"/>
            <family val="2"/>
          </rPr>
          <t xml:space="preserve">จำนวนเหล็กที่เพิ่มให้กับหน้าตัด เหล็กล่าง   
เส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11</xdr:rowOff>
              </xdr:from>
              <xdr:to>
                <xdr:col>40</xdr:col>
                <xdr:colOff>59</xdr:colOff>
                <xdr:row>32</xdr:row>
                <xdr:rowOff>3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Noto Sans"/>
            <family val="2"/>
          </rPr>
          <t xml:space="preserve">จำนวนเหล็กที่เพิ่มให้กับหน้าตัด เหล็กบน     เส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30</xdr:row>
                <xdr:rowOff>11</xdr:rowOff>
              </xdr:from>
              <xdr:to>
                <xdr:col>40</xdr:col>
                <xdr:colOff>108</xdr:colOff>
                <xdr:row>32</xdr:row>
                <xdr:rowOff>30</xdr:rowOff>
              </xdr:to>
            </anchor>
          </commentPr>
        </mc:Choice>
        <mc:Fallback/>
      </mc:AlternateContent>
    </comment>
    <comment ref="AP19" authorId="0">
      <text>
        <r>
          <rPr>
            <sz val="14"/>
            <color rgb="FF000000"/>
            <rFont val="Noto Sans"/>
            <family val="2"/>
          </rPr>
          <t xml:space="preserve">อิฐมอญ </t>
        </r>
        <r>
          <rPr>
            <sz val="14"/>
            <color rgb="FF000000"/>
            <rFont val="Angsana New"/>
            <family val="1"/>
          </rPr>
          <t xml:space="preserve">=180-350
</t>
        </r>
        <r>
          <rPr>
            <sz val="14"/>
            <color rgb="FF000000"/>
            <rFont val="Noto Sans"/>
            <family val="2"/>
          </rPr>
          <t xml:space="preserve">อิฐบล๊อค </t>
        </r>
        <r>
          <rPr>
            <sz val="14"/>
            <color rgb="FF000000"/>
            <rFont val="Angsana New"/>
            <family val="1"/>
          </rPr>
          <t xml:space="preserve">= 100-200
</t>
        </r>
        <r>
          <rPr>
            <sz val="14"/>
            <color rgb="FF000000"/>
            <rFont val="Noto Sans"/>
            <family val="2"/>
          </rPr>
          <t xml:space="preserve">คอนกรีตบล๊อค </t>
        </r>
        <r>
          <rPr>
            <sz val="14"/>
            <color rgb="FF000000"/>
            <rFont val="Angsana New"/>
            <family val="1"/>
          </rPr>
          <t xml:space="preserve">= 100-240
</t>
        </r>
        <r>
          <rPr>
            <sz val="14"/>
            <color rgb="FF000000"/>
            <rFont val="Noto Sans"/>
            <family val="2"/>
          </rPr>
          <t xml:space="preserve">ฝาไม้ ไม้อัดรวมคร่าว </t>
        </r>
        <r>
          <rPr>
            <sz val="14"/>
            <color rgb="FF000000"/>
            <rFont val="Angsana New"/>
            <family val="1"/>
          </rPr>
          <t xml:space="preserve">=12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17</xdr:row>
                <xdr:rowOff>19</xdr:rowOff>
              </xdr:from>
              <xdr:to>
                <xdr:col>49</xdr:col>
                <xdr:colOff>80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Noto Sans"/>
            <family val="2"/>
          </rPr>
          <t xml:space="preserve">สำหรับพื้นทางเดียว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20</xdr:rowOff>
              </xdr:from>
              <xdr:to>
                <xdr:col>5</xdr:col>
                <xdr:colOff>26</xdr:colOff>
                <xdr:row>6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</xdr:row>
                <xdr:rowOff>20</xdr:rowOff>
              </xdr:from>
              <xdr:to>
                <xdr:col>5</xdr:col>
                <xdr:colOff>26</xdr:colOff>
                <xdr:row>1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Noto Sans"/>
            <family val="2"/>
          </rPr>
          <t xml:space="preserve">กรณีที่ต้องเสริมหลายขนาด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17</xdr:rowOff>
              </xdr:from>
              <xdr:to>
                <xdr:col>5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17</xdr:rowOff>
              </xdr:from>
              <xdr:to>
                <xdr:col>8</xdr:col>
                <xdr:colOff>37</xdr:colOff>
                <xdr:row>27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20</xdr:rowOff>
              </xdr:from>
              <xdr:to>
                <xdr:col>7</xdr:col>
                <xdr:colOff>12</xdr:colOff>
                <xdr:row>16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9</xdr:row>
                <xdr:rowOff>17</xdr:rowOff>
              </xdr:from>
              <xdr:to>
                <xdr:col>7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6"/>
            <color rgb="FF000000"/>
            <rFont val="Noto Sans"/>
            <family val="2"/>
          </rPr>
          <t xml:space="preserve">สำหรับพื้นสองทาง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10</xdr:rowOff>
              </xdr:from>
              <xdr:to>
                <xdr:col>6</xdr:col>
                <xdr:colOff>68</xdr:colOff>
                <xdr:row>4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14"/>
            <color rgb="FF000000"/>
            <rFont val="Noto Sans"/>
            <family val="2"/>
          </rPr>
          <t xml:space="preserve">ขนาดเส้นผ่านศูนย์กลางเหล็กเสริมหลัก 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</xdr:row>
                <xdr:rowOff>8</xdr:rowOff>
              </xdr:from>
              <xdr:to>
                <xdr:col>5</xdr:col>
                <xdr:colOff>16</xdr:colOff>
                <xdr:row>16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Noto Sans"/>
            <family val="2"/>
          </rPr>
          <t xml:space="preserve">กรณีที่ต้องเสริมหลายขนาด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18</xdr:rowOff>
              </xdr:from>
              <xdr:to>
                <xdr:col>5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14</xdr:rowOff>
              </xdr:from>
              <xdr:to>
                <xdr:col>7</xdr:col>
                <xdr:colOff>84</xdr:colOff>
                <xdr:row>27</xdr:row>
                <xdr:rowOff>22</xdr:rowOff>
              </xdr:to>
            </anchor>
          </commentPr>
        </mc:Choice>
        <mc:Fallback/>
      </mc:AlternateContent>
    </comment>
    <comment ref="D5" authorId="0">
      <text>
        <r>
          <rPr>
            <sz val="16"/>
            <color rgb="FF000000"/>
            <rFont val="Noto Sans"/>
            <family val="2"/>
          </rPr>
          <t xml:space="preserve">ดูรูปด้านขวามือแล้วใส่หมายเล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27</xdr:rowOff>
              </xdr:from>
              <xdr:to>
                <xdr:col>10</xdr:col>
                <xdr:colOff>4</xdr:colOff>
                <xdr:row>3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16"/>
            <color rgb="FF000000"/>
            <rFont val="Angsana New"/>
            <family val="1"/>
          </rPr>
          <t xml:space="preserve">SD-30, SD-40,SD-50, SR-24, SR-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8</xdr:rowOff>
              </xdr:from>
              <xdr:to>
                <xdr:col>8</xdr:col>
                <xdr:colOff>44</xdr:colOff>
                <xdr:row>15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8</xdr:rowOff>
              </xdr:from>
              <xdr:to>
                <xdr:col>6</xdr:col>
                <xdr:colOff>7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4"/>
            <color rgb="FF000000"/>
            <rFont val="Noto Sans"/>
            <family val="2"/>
          </rPr>
          <t xml:space="preserve">สำหรับพื้น </t>
        </r>
        <r>
          <rPr>
            <sz val="14"/>
            <color rgb="FF000000"/>
            <rFont val="Angsana New"/>
            <family val="1"/>
          </rPr>
          <t xml:space="preserve">Flat Slab </t>
        </r>
        <r>
          <rPr>
            <sz val="14"/>
            <color rgb="FF000000"/>
            <rFont val="Noto Sans"/>
            <family val="2"/>
          </rPr>
          <t xml:space="preserve">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</xdr:row>
                <xdr:rowOff>17</xdr:rowOff>
              </xdr:from>
              <xdr:to>
                <xdr:col>7</xdr:col>
                <xdr:colOff>21</xdr:colOff>
                <xdr:row>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17</xdr:rowOff>
              </xdr:from>
              <xdr:to>
                <xdr:col>7</xdr:col>
                <xdr:colOff>87</xdr:colOff>
                <xdr:row>18</xdr:row>
                <xdr:rowOff>2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6"/>
            <color rgb="FF000000"/>
            <rFont val="Angsana New"/>
            <family val="1"/>
          </rPr>
          <t xml:space="preserve">1 = Flat Slab Supported Directly on Column
2 = Flat Slab with Edge Beam
3 = Flat Slab with End Span Integral with Wall
4 = Flat Slab with End Span Simply Support on Wall
5 = Two-Way Beam -Support Sl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0</xdr:row>
                <xdr:rowOff>26</xdr:rowOff>
              </xdr:from>
              <xdr:to>
                <xdr:col>13</xdr:col>
                <xdr:colOff>11</xdr:colOff>
                <xdr:row>35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13</xdr:rowOff>
              </xdr:from>
              <xdr:to>
                <xdr:col>9</xdr:col>
                <xdr:colOff>51</xdr:colOff>
                <xdr:row>7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sz val="14"/>
            <color rgb="FF000000"/>
            <rFont val="Noto Sans"/>
            <family val="2"/>
          </rPr>
          <t xml:space="preserve">กรณีที่ต้องเสริมหลายขนาด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</xdr:row>
                <xdr:rowOff>19</xdr:rowOff>
              </xdr:from>
              <xdr:to>
                <xdr:col>9</xdr:col>
                <xdr:colOff>51</xdr:colOff>
                <xdr:row>13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SD-30,SD-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20</xdr:rowOff>
              </xdr:from>
              <xdr:to>
                <xdr:col>11</xdr:col>
                <xdr:colOff>77</xdr:colOff>
                <xdr:row>5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SD-30,SD-5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9</xdr:row>
                <xdr:rowOff>27</xdr:rowOff>
              </xdr:from>
              <xdr:to>
                <xdr:col>11</xdr:col>
                <xdr:colOff>65</xdr:colOff>
                <xdr:row>11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16"/>
            <color rgb="FF000000"/>
            <rFont val="Noto Sans"/>
            <family val="2"/>
          </rPr>
          <t xml:space="preserve">ระยะเรียงที่ใช้งานจริง แนวทางตามระยะเรียง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6</xdr:row>
                <xdr:rowOff>14</xdr:rowOff>
              </xdr:from>
              <xdr:to>
                <xdr:col>58</xdr:col>
                <xdr:colOff>79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Noto Sans"/>
            <family val="2"/>
          </rPr>
          <t xml:space="preserve">สำหรับพื้นทางเดียว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7</xdr:rowOff>
              </xdr:from>
              <xdr:to>
                <xdr:col>4</xdr:col>
                <xdr:colOff>38</xdr:colOff>
                <xdr:row>5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4"/>
            <color rgb="FF000000"/>
            <rFont val="Noto Sans"/>
            <family val="2"/>
          </rPr>
          <t xml:space="preserve">กรณีที่ต้องเสริมหลายขนาด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1</xdr:rowOff>
              </xdr:from>
              <xdr:to>
                <xdr:col>5</xdr:col>
                <xdr:colOff>94</xdr:colOff>
                <xdr:row>24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</xdr:row>
                <xdr:rowOff>13</xdr:rowOff>
              </xdr:from>
              <xdr:to>
                <xdr:col>5</xdr:col>
                <xdr:colOff>59</xdr:colOff>
                <xdr:row>11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8</xdr:row>
                <xdr:rowOff>7</xdr:rowOff>
              </xdr:from>
              <xdr:to>
                <xdr:col>7</xdr:col>
                <xdr:colOff>59</xdr:colOff>
                <xdr:row>3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14"/>
            <color rgb="FF000000"/>
            <rFont val="Angsana New"/>
            <family val="1"/>
          </rPr>
          <t xml:space="preserve">1 = </t>
        </r>
        <r>
          <rPr>
            <sz val="14"/>
            <color rgb="FF000000"/>
            <rFont val="Noto Sans"/>
            <family val="2"/>
          </rPr>
          <t xml:space="preserve">บันไดพาดทางกว้าง มีแม่บันไดทั้ง </t>
        </r>
        <r>
          <rPr>
            <sz val="14"/>
            <color rgb="FF000000"/>
            <rFont val="Angsana New"/>
            <family val="1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ข้าง</t>
        </r>
        <r>
          <rPr>
            <sz val="14"/>
            <color rgb="FF000000"/>
            <rFont val="Angsana New"/>
            <family val="1"/>
          </rPr>
          <t xml:space="preserve">(Simply Support)
2 = </t>
        </r>
        <r>
          <rPr>
            <sz val="14"/>
            <color rgb="FF000000"/>
            <rFont val="Noto Sans"/>
            <family val="2"/>
          </rPr>
          <t xml:space="preserve">บันไดพาดทางยาวอาจมีแม่บันไดทั้ง </t>
        </r>
        <r>
          <rPr>
            <sz val="14"/>
            <color rgb="FF000000"/>
            <rFont val="Angsana New"/>
            <family val="1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ข้าง หรือเป็นคานชั้นล่างกับคานชั้นชานพักก็ได้
</t>
        </r>
        <r>
          <rPr>
            <sz val="14"/>
            <color rgb="FF000000"/>
            <rFont val="Angsana New"/>
            <family val="1"/>
          </rPr>
          <t xml:space="preserve">3 = </t>
        </r>
        <r>
          <rPr>
            <sz val="14"/>
            <color rgb="FF000000"/>
            <rFont val="Noto Sans"/>
            <family val="2"/>
          </rPr>
          <t xml:space="preserve">บันไดแบบยื่นจากคานชิดกำแพง
</t>
        </r>
        <r>
          <rPr>
            <sz val="14"/>
            <color rgb="FF000000"/>
            <rFont val="Angsana New"/>
            <family val="1"/>
          </rPr>
          <t xml:space="preserve">4 = </t>
        </r>
        <r>
          <rPr>
            <sz val="14"/>
            <color rgb="FF000000"/>
            <rFont val="Noto Sans"/>
            <family val="2"/>
          </rPr>
          <t xml:space="preserve">บันไดเวียน
กรณีที่ </t>
        </r>
        <r>
          <rPr>
            <sz val="14"/>
            <color rgb="FF000000"/>
            <rFont val="Angsana New"/>
            <family val="1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และ </t>
        </r>
        <r>
          <rPr>
            <sz val="14"/>
            <color rgb="FF000000"/>
            <rFont val="Angsana New"/>
            <family val="1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ใชได้กับบันไดพับผ้าด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</xdr:row>
                <xdr:rowOff>17</xdr:rowOff>
              </xdr:from>
              <xdr:to>
                <xdr:col>12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6"/>
            <color rgb="FF0000FF"/>
            <rFont val="Angsana New"/>
            <family val="1"/>
          </rPr>
          <t xml:space="preserve">Clear Sp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25</xdr:rowOff>
              </xdr:from>
              <xdr:to>
                <xdr:col>6</xdr:col>
                <xdr:colOff>4</xdr:colOff>
                <xdr:row>8</xdr:row>
                <xdr:rowOff>26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แนวทางการป้อนความหนาดูที่ ช่องสีเหลืองซ้ายมือ
ตรวจสอบช่องขวามือ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24</xdr:rowOff>
              </xdr:from>
              <xdr:to>
                <xdr:col>9</xdr:col>
                <xdr:colOff>92</xdr:colOff>
                <xdr:row>12</xdr:row>
                <xdr:rowOff>2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2</xdr:row>
                <xdr:rowOff>11</xdr:rowOff>
              </xdr:from>
              <xdr:to>
                <xdr:col>8</xdr:col>
                <xdr:colOff>4</xdr:colOff>
                <xdr:row>24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4"/>
            <color rgb="FF000000"/>
            <rFont val="Noto Sans"/>
            <family val="2"/>
          </rPr>
          <t xml:space="preserve">ถ้าขึ้น</t>
        </r>
        <r>
          <rPr>
            <sz val="14"/>
            <color rgb="FFFF0000"/>
            <rFont val="Noto Sans"/>
            <family val="2"/>
          </rPr>
          <t xml:space="preserve"> </t>
        </r>
        <r>
          <rPr>
            <sz val="14"/>
            <color rgb="FFFF0000"/>
            <rFont val="Angsana New"/>
            <family val="1"/>
          </rPr>
          <t xml:space="preserve">Print Beam </t>
        </r>
        <r>
          <rPr>
            <sz val="14"/>
            <color rgb="FFFF0000"/>
            <rFont val="Noto Sans"/>
            <family val="2"/>
          </rPr>
          <t xml:space="preserve">ด้วย</t>
        </r>
        <r>
          <rPr>
            <sz val="14"/>
            <color rgb="FF000000"/>
            <rFont val="Noto Sans"/>
            <family val="2"/>
          </rPr>
          <t xml:space="preserve"> ให้พิมพ์ผลการคำนวณคานด้วยใน </t>
        </r>
        <r>
          <rPr>
            <sz val="14"/>
            <color rgb="FF000000"/>
            <rFont val="Angsana New"/>
            <family val="1"/>
          </rPr>
          <t xml:space="preserve">Work Sheet </t>
        </r>
        <r>
          <rPr>
            <sz val="14"/>
            <color rgb="FF0000FF"/>
            <rFont val="Angsana New"/>
            <family val="1"/>
          </rPr>
          <t xml:space="preserve">Beam Stair</t>
        </r>
        <r>
          <rPr>
            <sz val="14"/>
            <color rgb="FF000000"/>
            <rFont val="Angsana New"/>
            <family val="1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ถัดไป
ถ้าขึ้น </t>
        </r>
        <r>
          <rPr>
            <sz val="14"/>
            <color rgb="FFFF0000"/>
            <rFont val="Angsana New"/>
            <family val="1"/>
          </rPr>
          <t xml:space="preserve">Sheet </t>
        </r>
        <r>
          <rPr>
            <sz val="14"/>
            <color rgb="FFFF0000"/>
            <rFont val="Noto Sans"/>
            <family val="2"/>
          </rPr>
          <t xml:space="preserve">บันไดเวียน</t>
        </r>
        <r>
          <rPr>
            <sz val="14"/>
            <color rgb="FF000000"/>
            <rFont val="Noto Sans"/>
            <family val="2"/>
          </rPr>
          <t xml:space="preserve">  ให้ทำการออกแบบใน </t>
        </r>
        <r>
          <rPr>
            <sz val="14"/>
            <color rgb="FF000000"/>
            <rFont val="Angsana New"/>
            <family val="1"/>
          </rPr>
          <t xml:space="preserve">Work Shee </t>
        </r>
        <r>
          <rPr>
            <sz val="14"/>
            <color rgb="FF0000FF"/>
            <rFont val="Noto Sans"/>
            <family val="2"/>
          </rPr>
          <t xml:space="preserve">บันไดเวียน</t>
        </r>
        <r>
          <rPr>
            <sz val="14"/>
            <color rgb="FF000000"/>
            <rFont val="Noto Sans"/>
            <family val="2"/>
          </rPr>
          <t xml:space="preserve"> ถัดไ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</xdr:row>
                <xdr:rowOff>25</xdr:rowOff>
              </xdr:from>
              <xdr:to>
                <xdr:col>13</xdr:col>
                <xdr:colOff>59</xdr:colOff>
                <xdr:row>3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9</xdr:row>
                <xdr:rowOff>13</xdr:rowOff>
              </xdr:from>
              <xdr:to>
                <xdr:col>7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Noto Sans"/>
            <family val="2"/>
          </rPr>
          <t xml:space="preserve">สำหรับคาน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1</xdr:rowOff>
              </xdr:from>
              <xdr:to>
                <xdr:col>5</xdr:col>
                <xdr:colOff>70</xdr:colOff>
                <xdr:row>5</xdr:row>
                <xdr:rowOff>2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7</xdr:rowOff>
              </xdr:from>
              <xdr:to>
                <xdr:col>5</xdr:col>
                <xdr:colOff>70</xdr:colOff>
                <xdr:row>19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</xdr:row>
                <xdr:rowOff>7</xdr:rowOff>
              </xdr:from>
              <xdr:to>
                <xdr:col>10</xdr:col>
                <xdr:colOff>38</xdr:colOff>
                <xdr:row>6</xdr:row>
                <xdr:rowOff>23</xdr:rowOff>
              </xdr:to>
            </anchor>
          </commentPr>
        </mc:Choice>
        <mc:Fallback/>
      </mc:AlternateContent>
    </comment>
    <comment ref="F7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5</xdr:row>
                <xdr:rowOff>15</xdr:rowOff>
              </xdr:from>
              <xdr:to>
                <xdr:col>8</xdr:col>
                <xdr:colOff>19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16"/>
            <color rgb="FF000000"/>
            <rFont val="Angsana New"/>
            <family val="1"/>
          </rPr>
          <t xml:space="preserve">SR-24,SD-30,SD-40,SD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30</xdr:rowOff>
              </xdr:from>
              <xdr:to>
                <xdr:col>6</xdr:col>
                <xdr:colOff>16</xdr:colOff>
                <xdr:row>37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Angsana New"/>
            <family val="1"/>
          </rPr>
          <t xml:space="preserve">SR-24,SD-30,SD-40,SD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</xdr:row>
                <xdr:rowOff>18</xdr:rowOff>
              </xdr:from>
              <xdr:to>
                <xdr:col>26</xdr:col>
                <xdr:colOff>26</xdr:colOff>
                <xdr:row>5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4"/>
            <color rgb="FF000000"/>
            <rFont val="Noto Sans"/>
            <family val="2"/>
          </rPr>
          <t xml:space="preserve">ขนาดเส้นผ่านศูนย์กลางเหล็กยื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5</xdr:row>
                <xdr:rowOff>18</xdr:rowOff>
              </xdr:from>
              <xdr:to>
                <xdr:col>27</xdr:col>
                <xdr:colOff>59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6</xdr:row>
                <xdr:rowOff>30</xdr:rowOff>
              </xdr:from>
              <xdr:to>
                <xdr:col>4</xdr:col>
                <xdr:colOff>61</xdr:colOff>
                <xdr:row>29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7</xdr:row>
                <xdr:rowOff>29</xdr:rowOff>
              </xdr:from>
              <xdr:to>
                <xdr:col>4</xdr:col>
                <xdr:colOff>61</xdr:colOff>
                <xdr:row>30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16"/>
            <color rgb="FF000000"/>
            <rFont val="Noto Sans"/>
            <family val="2"/>
          </rPr>
          <t xml:space="preserve">ตามแกน </t>
        </r>
        <r>
          <rPr>
            <sz val="16"/>
            <color rgb="FF000000"/>
            <rFont val="Angsana New"/>
            <family val="1"/>
          </rPr>
          <t xml:space="preserve">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26</xdr:rowOff>
              </xdr:from>
              <xdr:to>
                <xdr:col>4</xdr:col>
                <xdr:colOff>68</xdr:colOff>
                <xdr:row>14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6"/>
            <color rgb="FF000000"/>
            <rFont val="Noto Sans"/>
            <family val="2"/>
          </rPr>
          <t xml:space="preserve">ตามแกน </t>
        </r>
        <r>
          <rPr>
            <sz val="16"/>
            <color rgb="FF000000"/>
            <rFont val="Angsana New"/>
            <family val="1"/>
          </rPr>
          <t xml:space="preserve">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25</xdr:rowOff>
              </xdr:from>
              <xdr:to>
                <xdr:col>4</xdr:col>
                <xdr:colOff>68</xdr:colOff>
                <xdr:row>15</xdr:row>
                <xdr:rowOff>26</xdr:rowOff>
              </xdr:to>
            </anchor>
          </commentPr>
        </mc:Choice>
        <mc:Fallback/>
      </mc:AlternateContent>
    </comment>
    <comment ref="C25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24</xdr:rowOff>
              </xdr:from>
              <xdr:to>
                <xdr:col>7</xdr:col>
                <xdr:colOff>59</xdr:colOff>
                <xdr:row>24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6"/>
            <color rgb="FF000000"/>
            <rFont val="Noto Sans"/>
            <family val="2"/>
          </rPr>
          <t xml:space="preserve">ตามแกน </t>
        </r>
        <r>
          <rPr>
            <sz val="16"/>
            <color rgb="FF000000"/>
            <rFont val="Angsana New"/>
            <family val="1"/>
          </rPr>
          <t xml:space="preserve">Y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26</xdr:rowOff>
              </xdr:from>
              <xdr:to>
                <xdr:col>5</xdr:col>
                <xdr:colOff>68</xdr:colOff>
                <xdr:row>14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6"/>
            <color rgb="FF000000"/>
            <rFont val="Noto Sans"/>
            <family val="2"/>
          </rPr>
          <t xml:space="preserve">ตามแกน </t>
        </r>
        <r>
          <rPr>
            <sz val="16"/>
            <color rgb="FF000000"/>
            <rFont val="Angsana New"/>
            <family val="1"/>
          </rPr>
          <t xml:space="preserve">Y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25</xdr:rowOff>
              </xdr:from>
              <xdr:to>
                <xdr:col>5</xdr:col>
                <xdr:colOff>68</xdr:colOff>
                <xdr:row>15</xdr:row>
                <xdr:rowOff>26</xdr:rowOff>
              </xdr:to>
            </anchor>
          </commentPr>
        </mc:Choice>
        <mc:Fallback/>
      </mc:AlternateContent>
    </comment>
    <comment ref="E11" authorId="0">
      <text>
        <r>
          <rPr>
            <sz val="16"/>
            <color rgb="FF000000"/>
            <rFont val="Noto Sans"/>
            <family val="2"/>
          </rPr>
          <t xml:space="preserve">แนวทางการป้อนดูที่ช่อง</t>
        </r>
        <r>
          <rPr>
            <sz val="16"/>
            <color rgb="FF0000FF"/>
            <rFont val="Noto Sans"/>
            <family val="2"/>
          </rPr>
          <t xml:space="preserve"> สีเหลือง </t>
        </r>
        <r>
          <rPr>
            <sz val="16"/>
            <color rgb="FF000000"/>
            <rFont val="Noto Sans"/>
            <family val="2"/>
          </rPr>
          <t xml:space="preserve">ซ้ายมื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24</xdr:rowOff>
              </xdr:from>
              <xdr:to>
                <xdr:col>10</xdr:col>
                <xdr:colOff>89</xdr:colOff>
                <xdr:row>8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6"/>
            <color rgb="FF000000"/>
            <rFont val="Noto Sans"/>
            <family val="2"/>
          </rPr>
          <t xml:space="preserve">ตามแกน </t>
        </r>
        <r>
          <rPr>
            <b val="true"/>
            <sz val="16"/>
            <color rgb="FF000000"/>
            <rFont val="Angsana New"/>
            <family val="1"/>
          </rPr>
          <t xml:space="preserve">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</xdr:row>
                <xdr:rowOff>25</xdr:rowOff>
              </xdr:from>
              <xdr:to>
                <xdr:col>6</xdr:col>
                <xdr:colOff>65</xdr:colOff>
                <xdr:row>13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6"/>
            <color rgb="FF000000"/>
            <rFont val="Noto Sans"/>
            <family val="2"/>
          </rPr>
          <t xml:space="preserve">ตามแกน </t>
        </r>
        <r>
          <rPr>
            <b val="true"/>
            <sz val="16"/>
            <color rgb="FF000000"/>
            <rFont val="Angsana New"/>
            <family val="1"/>
          </rPr>
          <t xml:space="preserve">Y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25</xdr:rowOff>
              </xdr:from>
              <xdr:to>
                <xdr:col>7</xdr:col>
                <xdr:colOff>65</xdr:colOff>
                <xdr:row>13</xdr:row>
                <xdr:rowOff>2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6"/>
            <color rgb="FF000000"/>
            <rFont val="Noto Sans"/>
            <family val="2"/>
          </rPr>
          <t xml:space="preserve">แนวทางการป้อนดูที่ช่อง </t>
        </r>
        <r>
          <rPr>
            <b val="true"/>
            <sz val="16"/>
            <color rgb="FF0000FF"/>
            <rFont val="Noto Sans"/>
            <family val="2"/>
          </rPr>
          <t xml:space="preserve">สีเหลือง</t>
        </r>
        <r>
          <rPr>
            <b val="true"/>
            <sz val="16"/>
            <color rgb="FF000000"/>
            <rFont val="Noto Sans"/>
            <family val="2"/>
          </rPr>
          <t xml:space="preserve"> ซ้ายมือ
และต้องมากกว่า</t>
        </r>
        <r>
          <rPr>
            <sz val="16"/>
            <color rgb="FF000000"/>
            <rFont val="Noto Sans"/>
            <family val="2"/>
          </rPr>
          <t xml:space="preserve">แล้วเชคดูตัวหนังสือ</t>
        </r>
        <r>
          <rPr>
            <b val="true"/>
            <sz val="16"/>
            <color rgb="FFFF0000"/>
            <rFont val="Noto Sans"/>
            <family val="2"/>
          </rPr>
          <t xml:space="preserve">สีแดง</t>
        </r>
        <r>
          <rPr>
            <sz val="16"/>
            <color rgb="FF000000"/>
            <rFont val="Noto Sans"/>
            <family val="2"/>
          </rPr>
          <t xml:space="preserve">ด้านขาวมือ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</xdr:row>
                <xdr:rowOff>22</xdr:rowOff>
              </xdr:from>
              <xdr:to>
                <xdr:col>28</xdr:col>
                <xdr:colOff>87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2" uniqueCount="610">
  <si>
    <t xml:space="preserve"> การออกแบบคานคอนกรีตเสริมเหล็ก โดยวิธีหน่วยแรงใช้งาน</t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Angsana New"/>
        <family val="1"/>
      </rPr>
      <t xml:space="preserve">:</t>
    </r>
  </si>
  <si>
    <t xml:space="preserve">คาน</t>
  </si>
  <si>
    <t xml:space="preserve">กรณีที่เป็นการรับน้ำหนักแบบกระจายคงที่</t>
  </si>
  <si>
    <r>
      <rPr>
        <b val="true"/>
        <sz val="14"/>
        <rFont val="Noto Sans Devanagari"/>
        <family val="2"/>
      </rPr>
      <t xml:space="preserve">สถานที่  </t>
    </r>
    <r>
      <rPr>
        <b val="true"/>
        <sz val="14"/>
        <rFont val="Angsana New"/>
        <family val="1"/>
      </rPr>
      <t xml:space="preserve">:</t>
    </r>
  </si>
  <si>
    <t xml:space="preserve">เหล็กเสริมหลัก</t>
  </si>
  <si>
    <t xml:space="preserve">กว้าง</t>
  </si>
  <si>
    <t xml:space="preserve">=</t>
  </si>
  <si>
    <t xml:space="preserve">m</t>
  </si>
  <si>
    <r>
      <rPr>
        <b val="true"/>
        <sz val="14"/>
        <rFont val="Noto Sans Devanagari"/>
        <family val="2"/>
      </rPr>
      <t xml:space="preserve">ผู้ออกแบบ </t>
    </r>
    <r>
      <rPr>
        <b val="true"/>
        <sz val="14"/>
        <rFont val="Angsana New"/>
        <family val="1"/>
      </rPr>
      <t xml:space="preserve">:</t>
    </r>
  </si>
  <si>
    <t xml:space="preserve">วิทยา  ผาณิบุศย์</t>
  </si>
  <si>
    <r>
      <rPr>
        <b val="true"/>
        <sz val="16"/>
        <rFont val="Noto Sans Devanagari"/>
        <family val="2"/>
      </rPr>
      <t xml:space="preserve">ใบอนุญาตเลขที่  </t>
    </r>
    <r>
      <rPr>
        <b val="true"/>
        <sz val="16"/>
        <rFont val="Angsana New"/>
        <family val="1"/>
      </rPr>
      <t xml:space="preserve">:</t>
    </r>
  </si>
  <si>
    <t xml:space="preserve">ลึก</t>
  </si>
  <si>
    <r>
      <rPr>
        <sz val="14"/>
        <rFont val="Noto Sans Devanagari"/>
        <family val="2"/>
      </rPr>
      <t xml:space="preserve">ชื่อคาน  </t>
    </r>
    <r>
      <rPr>
        <sz val="14"/>
        <rFont val="Cordia New"/>
        <family val="2"/>
      </rPr>
      <t xml:space="preserve">:</t>
    </r>
  </si>
  <si>
    <t xml:space="preserve">B1</t>
  </si>
  <si>
    <r>
      <rPr>
        <sz val="13"/>
        <rFont val="Noto Sans Devanagari"/>
        <family val="2"/>
      </rPr>
      <t xml:space="preserve">ระยะหุ้ม ซม</t>
    </r>
    <r>
      <rPr>
        <sz val="13"/>
        <rFont val="Cordia New"/>
        <family val="2"/>
      </rPr>
      <t xml:space="preserve">.</t>
    </r>
  </si>
  <si>
    <t xml:space="preserve">MOMENT &amp; SHEAR</t>
  </si>
  <si>
    <t xml:space="preserve">Area of crosssection</t>
  </si>
  <si>
    <r>
      <rPr>
        <sz val="14"/>
        <rFont val="Noto Sans Devanagari"/>
        <family val="2"/>
      </rPr>
      <t xml:space="preserve">ความยา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่วง</t>
    </r>
  </si>
  <si>
    <r>
      <rPr>
        <sz val="14"/>
        <rFont val="Noto Sans Devanagari"/>
        <family val="2"/>
      </rPr>
      <t xml:space="preserve">ยาว ม</t>
    </r>
    <r>
      <rPr>
        <sz val="14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กำลังคอนกรีต </t>
    </r>
    <r>
      <rPr>
        <sz val="13"/>
        <rFont val="Cordia New"/>
        <family val="2"/>
      </rPr>
      <t xml:space="preserve">ksc</t>
    </r>
  </si>
  <si>
    <r>
      <rPr>
        <sz val="14"/>
        <rFont val="Cordia New"/>
        <family val="2"/>
      </rPr>
      <t xml:space="preserve">Moment M</t>
    </r>
    <r>
      <rPr>
        <vertAlign val="superscript"/>
        <sz val="14"/>
        <rFont val="Cordia New"/>
        <family val="2"/>
      </rPr>
      <t xml:space="preserve">+</t>
    </r>
    <r>
      <rPr>
        <vertAlign val="subscript"/>
        <sz val="14"/>
        <rFont val="Cordia New"/>
        <family val="2"/>
      </rPr>
      <t xml:space="preserve">max</t>
    </r>
  </si>
  <si>
    <t xml:space="preserve">kg-m</t>
  </si>
  <si>
    <t xml:space="preserve">เส้นรอบรูป</t>
  </si>
  <si>
    <t xml:space="preserve">เสากว้าง</t>
  </si>
  <si>
    <r>
      <rPr>
        <sz val="14"/>
        <rFont val="Noto Sans Devanagari"/>
        <family val="2"/>
      </rPr>
      <t xml:space="preserve">กว้าง ม</t>
    </r>
    <r>
      <rPr>
        <sz val="14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เหล็กเสริม มม</t>
    </r>
    <r>
      <rPr>
        <sz val="13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Moment  M</t>
    </r>
    <r>
      <rPr>
        <vertAlign val="superscript"/>
        <sz val="14"/>
        <rFont val="Cordia New"/>
        <family val="2"/>
      </rPr>
      <t xml:space="preserve">-</t>
    </r>
    <r>
      <rPr>
        <vertAlign val="subscript"/>
        <sz val="14"/>
        <rFont val="Cordia New"/>
        <family val="2"/>
      </rPr>
      <t xml:space="preserve">max</t>
    </r>
  </si>
  <si>
    <t xml:space="preserve">สัมประสิทธิ์ที่ใช้ สำหรับเหล็ก</t>
  </si>
  <si>
    <t xml:space="preserve">:</t>
  </si>
  <si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(clear span max)</t>
    </r>
  </si>
  <si>
    <r>
      <rPr>
        <sz val="14"/>
        <rFont val="Noto Sans Devanagari"/>
        <family val="2"/>
      </rPr>
      <t xml:space="preserve">ลึก ม</t>
    </r>
    <r>
      <rPr>
        <sz val="14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เหล็กปลอก มม</t>
    </r>
    <r>
      <rPr>
        <sz val="13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Shear        V</t>
    </r>
    <r>
      <rPr>
        <vertAlign val="subscript"/>
        <sz val="14"/>
        <rFont val="Cordia New"/>
        <family val="2"/>
      </rPr>
      <t xml:space="preserve">max</t>
    </r>
    <r>
      <rPr>
        <sz val="14"/>
        <rFont val="Cordia New"/>
        <family val="2"/>
      </rPr>
      <t xml:space="preserve"> </t>
    </r>
  </si>
  <si>
    <t xml:space="preserve">kg</t>
  </si>
  <si>
    <t xml:space="preserve">เหล็กปลอก</t>
  </si>
  <si>
    <t xml:space="preserve">น้ำหนักคานรวม</t>
  </si>
  <si>
    <t xml:space="preserve">kg/m</t>
  </si>
  <si>
    <t xml:space="preserve">หน้าเสา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DESIGN PERAMETER</t>
  </si>
  <si>
    <r>
      <rPr>
        <sz val="14"/>
        <rFont val="Cordia New"/>
        <family val="2"/>
      </rPr>
      <t xml:space="preserve">Torsion  T</t>
    </r>
    <r>
      <rPr>
        <vertAlign val="subscript"/>
        <sz val="14"/>
        <rFont val="Cordia New"/>
        <family val="2"/>
      </rPr>
      <t xml:space="preserve">max</t>
    </r>
  </si>
  <si>
    <t xml:space="preserve">Diameter of steel</t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แผ่นพื้น</t>
  </si>
  <si>
    <t xml:space="preserve">Support Type</t>
  </si>
  <si>
    <t xml:space="preserve">n =Es/Ec :</t>
  </si>
  <si>
    <t xml:space="preserve">เหล็กรับโมเมนต์ลบ</t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t xml:space="preserve">หนา</t>
  </si>
  <si>
    <t xml:space="preserve"> k = 1/[1+fs/(n·fc)] :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R</t>
    </r>
    <r>
      <rPr>
        <sz val="14"/>
        <rFont val="Cordia New"/>
        <family val="2"/>
      </rPr>
      <t xml:space="preserve">=R*b*d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ามคาน</t>
    </r>
    <r>
      <rPr>
        <sz val="14"/>
        <rFont val="AngsanaUPC"/>
        <family val="1"/>
        <charset val="222"/>
      </rPr>
      <t xml:space="preserve">)</t>
    </r>
  </si>
  <si>
    <t xml:space="preserve"> j = 1 - k/3 :</t>
  </si>
  <si>
    <r>
      <rPr>
        <sz val="14"/>
        <rFont val="Cordia New"/>
        <family val="2"/>
      </rPr>
      <t xml:space="preserve">As1</t>
    </r>
    <r>
      <rPr>
        <vertAlign val="superscript"/>
        <sz val="14"/>
        <rFont val="Cordia New"/>
        <family val="2"/>
      </rPr>
      <t xml:space="preserve">- </t>
    </r>
    <r>
      <rPr>
        <sz val="14"/>
        <rFont val="Cordia New"/>
        <family val="2"/>
      </rPr>
      <t xml:space="preserve">=</t>
    </r>
    <r>
      <rPr>
        <vertAlign val="superscript"/>
        <sz val="14"/>
        <rFont val="Cordia New"/>
        <family val="2"/>
      </rPr>
      <t xml:space="preserve">     </t>
    </r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กว้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ากคา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ั้ง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ด้าน</t>
    </r>
  </si>
  <si>
    <t xml:space="preserve">MATERIAL PROPERTIES</t>
  </si>
  <si>
    <t xml:space="preserve"> R = fc·j·k/2 :</t>
  </si>
  <si>
    <t xml:space="preserve">ksc</t>
  </si>
  <si>
    <r>
      <rPr>
        <sz val="14"/>
        <rFont val="Cordia New"/>
        <family val="2"/>
      </rPr>
      <t xml:space="preserve">As2</t>
    </r>
    <r>
      <rPr>
        <vertAlign val="superscript"/>
        <sz val="14"/>
        <rFont val="Cordia New"/>
        <family val="2"/>
      </rPr>
      <t xml:space="preserve">-</t>
    </r>
    <r>
      <rPr>
        <sz val="14"/>
        <rFont val="Cordia New"/>
        <family val="2"/>
      </rPr>
      <t xml:space="preserve">= </t>
    </r>
    <r>
      <rPr>
        <vertAlign val="superscript"/>
        <sz val="14"/>
        <rFont val="Cordia New"/>
        <family val="2"/>
      </rPr>
      <t xml:space="preserve">   </t>
    </r>
  </si>
  <si>
    <t xml:space="preserve">น้ำหนักวัสดุตกแต่ง</t>
  </si>
  <si>
    <r>
      <rPr>
        <sz val="14"/>
        <color rgb="FF000000"/>
        <rFont val="AngsanaUPC"/>
        <family val="1"/>
        <charset val="222"/>
      </rPr>
      <t xml:space="preserve">kg/m</t>
    </r>
    <r>
      <rPr>
        <vertAlign val="superscript"/>
        <sz val="14"/>
        <color rgb="FF000000"/>
        <rFont val="AngsanaUPC"/>
        <family val="1"/>
        <charset val="222"/>
      </rPr>
      <t xml:space="preserve">2</t>
    </r>
  </si>
  <si>
    <t xml:space="preserve">d' =</t>
  </si>
  <si>
    <t xml:space="preserve">cm</t>
  </si>
  <si>
    <t xml:space="preserve">As-min</t>
  </si>
  <si>
    <r>
      <rPr>
        <sz val="14"/>
        <rFont val="Noto Sans Devanagari"/>
        <family val="2"/>
      </rPr>
      <t xml:space="preserve">หา </t>
    </r>
    <r>
      <rPr>
        <sz val="14"/>
        <rFont val="Cordia New"/>
        <family val="2"/>
      </rPr>
      <t xml:space="preserve">AS1+</t>
    </r>
  </si>
  <si>
    <r>
      <rPr>
        <sz val="14"/>
        <rFont val="Noto Sans Devanagari"/>
        <family val="2"/>
      </rPr>
      <t xml:space="preserve">หา </t>
    </r>
    <r>
      <rPr>
        <sz val="14"/>
        <rFont val="Cordia New"/>
        <family val="2"/>
      </rPr>
      <t xml:space="preserve">AS1-</t>
    </r>
  </si>
  <si>
    <t xml:space="preserve">น้ำหนักพื้นรวม</t>
  </si>
  <si>
    <t xml:space="preserve">Steel Grade</t>
  </si>
  <si>
    <t xml:space="preserve">SD-40</t>
  </si>
  <si>
    <t xml:space="preserve">d</t>
  </si>
  <si>
    <r>
      <rPr>
        <sz val="14"/>
        <rFont val="Cordia New"/>
        <family val="2"/>
      </rPr>
      <t xml:space="preserve">As</t>
    </r>
    <r>
      <rPr>
        <vertAlign val="superscript"/>
        <sz val="14"/>
        <rFont val="Cordia New"/>
        <family val="2"/>
      </rPr>
      <t xml:space="preserve">-</t>
    </r>
    <r>
      <rPr>
        <sz val="14"/>
        <rFont val="Cordia New"/>
        <family val="2"/>
      </rPr>
      <t xml:space="preserve">=</t>
    </r>
  </si>
  <si>
    <r>
      <rPr>
        <sz val="14"/>
        <rFont val="Noto Sans Devanagari"/>
        <family val="2"/>
      </rPr>
      <t xml:space="preserve">หา </t>
    </r>
    <r>
      <rPr>
        <sz val="14"/>
        <rFont val="Cordia New"/>
        <family val="2"/>
      </rPr>
      <t xml:space="preserve">AS2+</t>
    </r>
  </si>
  <si>
    <r>
      <rPr>
        <sz val="14"/>
        <rFont val="Noto Sans Devanagari"/>
        <family val="2"/>
      </rPr>
      <t xml:space="preserve">หา </t>
    </r>
    <r>
      <rPr>
        <sz val="14"/>
        <rFont val="Cordia New"/>
        <family val="2"/>
      </rPr>
      <t xml:space="preserve">AS2-</t>
    </r>
  </si>
  <si>
    <t xml:space="preserve">น้ำหนักจร</t>
  </si>
  <si>
    <t xml:space="preserve">fy ksc</t>
  </si>
  <si>
    <t xml:space="preserve">d-d'</t>
  </si>
  <si>
    <t xml:space="preserve">As=As1+As2</t>
  </si>
  <si>
    <r>
      <rPr>
        <sz val="14"/>
        <rFont val="Cordia New"/>
        <family val="2"/>
      </rPr>
      <t xml:space="preserve">As</t>
    </r>
    <r>
      <rPr>
        <vertAlign val="superscript"/>
        <sz val="14"/>
        <rFont val="Cordia New"/>
        <family val="2"/>
      </rPr>
      <t xml:space="preserve">+</t>
    </r>
  </si>
  <si>
    <r>
      <rPr>
        <sz val="14"/>
        <rFont val="Cordia New"/>
        <family val="2"/>
      </rPr>
      <t xml:space="preserve">As</t>
    </r>
    <r>
      <rPr>
        <vertAlign val="superscript"/>
        <sz val="14"/>
        <rFont val="Cordia New"/>
        <family val="2"/>
      </rPr>
      <t xml:space="preserve">-</t>
    </r>
  </si>
  <si>
    <t xml:space="preserve">รวมน้ำหนักจร</t>
  </si>
  <si>
    <t xml:space="preserve">fs ksc</t>
  </si>
  <si>
    <t xml:space="preserve">รายการคำนวน</t>
  </si>
  <si>
    <t xml:space="preserve">As'=</t>
  </si>
  <si>
    <t xml:space="preserve">ต้านการยืดหด</t>
  </si>
  <si>
    <t xml:space="preserve">ผนัง</t>
  </si>
  <si>
    <t xml:space="preserve">Es ksc</t>
  </si>
  <si>
    <t xml:space="preserve">เหล็กรับโมเมนต์บวก</t>
  </si>
  <si>
    <r>
      <rPr>
        <sz val="14"/>
        <rFont val="Noto Sans Devanagari"/>
        <family val="2"/>
      </rPr>
      <t xml:space="preserve">เหล็กรับแรงอัด</t>
    </r>
    <r>
      <rPr>
        <sz val="14"/>
        <rFont val="Cordia New"/>
        <family val="2"/>
      </rPr>
      <t xml:space="preserve">=</t>
    </r>
  </si>
  <si>
    <t xml:space="preserve">ASTM A305</t>
  </si>
  <si>
    <t xml:space="preserve">สูง</t>
  </si>
  <si>
    <t xml:space="preserve">คอนกรีต</t>
  </si>
  <si>
    <t xml:space="preserve">เหล็กปลอกรับแรงเฉือน</t>
  </si>
  <si>
    <t xml:space="preserve">เหล็กรับแรงดึง ข้ออ้อยเหล็กบน </t>
  </si>
  <si>
    <t xml:space="preserve">&lt;25</t>
  </si>
  <si>
    <r>
      <rPr>
        <sz val="14"/>
        <rFont val="Noto Sans Devanagari"/>
        <family val="2"/>
      </rPr>
      <t xml:space="preserve">น้ำหนัก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ที่ใช้คูณ</t>
    </r>
    <r>
      <rPr>
        <sz val="14"/>
        <rFont val="AngsanaUPC"/>
        <family val="1"/>
        <charset val="222"/>
      </rPr>
      <t xml:space="preserve">)</t>
    </r>
  </si>
  <si>
    <t xml:space="preserve">fc' ksc</t>
  </si>
  <si>
    <r>
      <rPr>
        <sz val="14"/>
        <rFont val="Cordia New"/>
        <family val="2"/>
      </rPr>
      <t xml:space="preserve">As1</t>
    </r>
    <r>
      <rPr>
        <vertAlign val="superscript"/>
        <sz val="14"/>
        <rFont val="Cordia New"/>
        <family val="2"/>
      </rPr>
      <t xml:space="preserve">+ </t>
    </r>
    <r>
      <rPr>
        <sz val="14"/>
        <rFont val="Cordia New"/>
        <family val="2"/>
      </rPr>
      <t xml:space="preserve">=</t>
    </r>
    <r>
      <rPr>
        <vertAlign val="superscript"/>
        <sz val="14"/>
        <rFont val="Cordia New"/>
        <family val="2"/>
      </rPr>
      <t xml:space="preserve">     </t>
    </r>
  </si>
  <si>
    <t xml:space="preserve">Vc= </t>
  </si>
  <si>
    <t xml:space="preserve">เหล็กรับแรงดึง ข้ออ้อย เหล็กอื่นไม่ใช่เหล็กบน</t>
  </si>
  <si>
    <t xml:space="preserve">&lt;35</t>
  </si>
  <si>
    <t xml:space="preserve">น้ำหนักผนังรวม</t>
  </si>
  <si>
    <t xml:space="preserve">fc  ksc</t>
  </si>
  <si>
    <r>
      <rPr>
        <sz val="14"/>
        <rFont val="Cordia New"/>
        <family val="2"/>
      </rPr>
      <t xml:space="preserve">As2</t>
    </r>
    <r>
      <rPr>
        <vertAlign val="superscript"/>
        <sz val="14"/>
        <rFont val="Cordia New"/>
        <family val="2"/>
      </rPr>
      <t xml:space="preserve">+</t>
    </r>
    <r>
      <rPr>
        <sz val="14"/>
        <rFont val="Cordia New"/>
        <family val="2"/>
      </rPr>
      <t xml:space="preserve">= </t>
    </r>
    <r>
      <rPr>
        <vertAlign val="superscript"/>
        <sz val="14"/>
        <rFont val="Cordia New"/>
        <family val="2"/>
      </rPr>
      <t xml:space="preserve">   </t>
    </r>
  </si>
  <si>
    <t xml:space="preserve">V'=Vmax-Vc</t>
  </si>
  <si>
    <t xml:space="preserve">Av=</t>
  </si>
  <si>
    <t xml:space="preserve">s</t>
  </si>
  <si>
    <t xml:space="preserve">เหล็กเส้นผิวเรียบ</t>
  </si>
  <si>
    <t xml:space="preserve">&lt;11</t>
  </si>
  <si>
    <r>
      <rPr>
        <sz val="14"/>
        <rFont val="Noto Sans Devanagari"/>
        <family val="2"/>
      </rPr>
      <t xml:space="preserve">น้ำหนักรวมทั้งหมด </t>
    </r>
    <r>
      <rPr>
        <sz val="14"/>
        <rFont val="AngsanaUPC"/>
        <family val="1"/>
        <charset val="222"/>
      </rPr>
      <t xml:space="preserve">w</t>
    </r>
  </si>
  <si>
    <t xml:space="preserve">Ec ksc</t>
  </si>
  <si>
    <t xml:space="preserve">S =</t>
  </si>
  <si>
    <t xml:space="preserve">cm.</t>
  </si>
  <si>
    <t xml:space="preserve">X^2=</t>
  </si>
  <si>
    <t xml:space="preserve">ASTM A408</t>
  </si>
  <si>
    <r>
      <rPr>
        <sz val="14"/>
        <rFont val="Noto Sans Devanagari"/>
        <family val="2"/>
      </rPr>
      <t xml:space="preserve">น้ำหนักรวม </t>
    </r>
    <r>
      <rPr>
        <sz val="14"/>
        <rFont val="AngsanaUPC"/>
        <family val="1"/>
        <charset val="222"/>
      </rPr>
      <t xml:space="preserve">w (</t>
    </r>
    <r>
      <rPr>
        <sz val="14"/>
        <rFont val="Noto Sans Devanagari"/>
        <family val="2"/>
      </rPr>
      <t xml:space="preserve">ไม่รวมค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Cordia New"/>
        <family val="2"/>
      </rPr>
      <t xml:space="preserve">As</t>
    </r>
    <r>
      <rPr>
        <vertAlign val="superscript"/>
        <sz val="14"/>
        <rFont val="Cordia New"/>
        <family val="2"/>
      </rPr>
      <t xml:space="preserve">+</t>
    </r>
    <r>
      <rPr>
        <sz val="14"/>
        <rFont val="Cordia New"/>
        <family val="2"/>
      </rPr>
      <t xml:space="preserve">=</t>
    </r>
  </si>
  <si>
    <t xml:space="preserve">เหล็กปลอกรับแรงเฉือนบิด</t>
  </si>
  <si>
    <t xml:space="preserve">y=</t>
  </si>
  <si>
    <t xml:space="preserve">SD-30</t>
  </si>
  <si>
    <t xml:space="preserve">Vt=</t>
  </si>
  <si>
    <r>
      <rPr>
        <sz val="14"/>
        <rFont val="Noto Sans Devanagari"/>
        <family val="2"/>
      </rPr>
      <t xml:space="preserve">จำนวนขา     </t>
    </r>
    <r>
      <rPr>
        <sz val="14"/>
        <rFont val="Cordia New"/>
        <family val="2"/>
      </rPr>
      <t xml:space="preserve">=</t>
    </r>
  </si>
  <si>
    <t xml:space="preserve">Al=</t>
  </si>
  <si>
    <t xml:space="preserve">Ac =</t>
  </si>
  <si>
    <t xml:space="preserve">z=</t>
  </si>
  <si>
    <t xml:space="preserve">At=</t>
  </si>
  <si>
    <t xml:space="preserve">S = min</t>
  </si>
  <si>
    <t xml:space="preserve">เหล็กข้ออ้อย รับแรงอัด </t>
  </si>
  <si>
    <t xml:space="preserve">&lt;28</t>
  </si>
  <si>
    <t xml:space="preserve">เหล็กเสริมที่มุมรับแรงบิด</t>
  </si>
  <si>
    <t xml:space="preserve">s=</t>
  </si>
  <si>
    <t xml:space="preserve">เหล็กบน</t>
  </si>
  <si>
    <t xml:space="preserve">เหล็กเสริมที่รับแรงยึดหน่วง</t>
  </si>
  <si>
    <t xml:space="preserve">As=</t>
  </si>
  <si>
    <t xml:space="preserve">ช่วงกลางคาน</t>
  </si>
  <si>
    <t xml:space="preserve">ช่วงขอบเสา</t>
  </si>
  <si>
    <t xml:space="preserve">เหล็กล่าง</t>
  </si>
  <si>
    <t xml:space="preserve">บน</t>
  </si>
  <si>
    <t xml:space="preserve">ล่าง</t>
  </si>
  <si>
    <r>
      <rPr>
        <sz val="14"/>
        <rFont val="Cordia New"/>
        <family val="2"/>
      </rPr>
      <t xml:space="preserve">M+ </t>
    </r>
    <r>
      <rPr>
        <sz val="14"/>
        <rFont val="Noto Sans Devanagari"/>
        <family val="2"/>
      </rPr>
      <t xml:space="preserve">ช่วงนอก</t>
    </r>
  </si>
  <si>
    <t xml:space="preserve">วางพาด</t>
  </si>
  <si>
    <t xml:space="preserve">M+</t>
  </si>
  <si>
    <t xml:space="preserve">หล่อรวมกับเสา</t>
  </si>
  <si>
    <r>
      <rPr>
        <sz val="14"/>
        <rFont val="Cordia New"/>
        <family val="2"/>
      </rPr>
      <t xml:space="preserve">M+ </t>
    </r>
    <r>
      <rPr>
        <sz val="14"/>
        <rFont val="Noto Sans Devanagari"/>
        <family val="2"/>
      </rPr>
      <t xml:space="preserve">ช่วงใน</t>
    </r>
  </si>
  <si>
    <t xml:space="preserve">คานช่วงใน</t>
  </si>
  <si>
    <r>
      <rPr>
        <sz val="14"/>
        <rFont val="Cordia New"/>
        <family val="2"/>
      </rPr>
      <t xml:space="preserve">M- </t>
    </r>
    <r>
      <rPr>
        <sz val="14"/>
        <rFont val="Noto Sans Devanagari"/>
        <family val="2"/>
      </rPr>
      <t xml:space="preserve">ช่วงนอก</t>
    </r>
  </si>
  <si>
    <r>
      <rPr>
        <sz val="14"/>
        <rFont val="Noto Sans Devanagari"/>
        <family val="2"/>
      </rPr>
      <t xml:space="preserve">ต่อเนื่อง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ช่วง</t>
    </r>
  </si>
  <si>
    <t xml:space="preserve">M-</t>
  </si>
  <si>
    <r>
      <rPr>
        <sz val="14"/>
        <rFont val="Noto Sans Devanagari"/>
        <family val="2"/>
      </rPr>
      <t xml:space="preserve">ต่อเนื่อง </t>
    </r>
    <r>
      <rPr>
        <sz val="14"/>
        <rFont val="Cordia New"/>
        <family val="2"/>
      </rPr>
      <t xml:space="preserve">&gt;2 </t>
    </r>
    <r>
      <rPr>
        <sz val="14"/>
        <rFont val="Noto Sans Devanagari"/>
        <family val="2"/>
      </rPr>
      <t xml:space="preserve">ช่วง</t>
    </r>
  </si>
  <si>
    <r>
      <rPr>
        <sz val="14"/>
        <rFont val="Noto Sans Devanagari"/>
        <family val="2"/>
      </rPr>
      <t xml:space="preserve">หน้าตัด </t>
    </r>
    <r>
      <rPr>
        <sz val="14"/>
        <rFont val="Cordia New"/>
        <family val="2"/>
      </rPr>
      <t xml:space="preserve">1 ( </t>
    </r>
    <r>
      <rPr>
        <sz val="14"/>
        <rFont val="Noto Sans Devanagari"/>
        <family val="2"/>
      </rPr>
      <t xml:space="preserve">ใกล้ </t>
    </r>
    <r>
      <rPr>
        <sz val="14"/>
        <rFont val="Cordia New"/>
        <family val="2"/>
      </rPr>
      <t xml:space="preserve">Support)</t>
    </r>
  </si>
  <si>
    <r>
      <rPr>
        <sz val="14"/>
        <rFont val="Noto Sans Devanagari"/>
        <family val="2"/>
      </rPr>
      <t xml:space="preserve">หน้าตัด 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กลางคาน</t>
    </r>
  </si>
  <si>
    <r>
      <rPr>
        <sz val="14"/>
        <rFont val="Cordia New"/>
        <family val="2"/>
      </rPr>
      <t xml:space="preserve">M- </t>
    </r>
    <r>
      <rPr>
        <sz val="14"/>
        <rFont val="Noto Sans Devanagari"/>
        <family val="2"/>
      </rPr>
      <t xml:space="preserve">ช่วงใน</t>
    </r>
  </si>
  <si>
    <t xml:space="preserve">ตัวอื่น ๆ</t>
  </si>
  <si>
    <t xml:space="preserve">แรงเฉือน</t>
  </si>
  <si>
    <t xml:space="preserve">ที่ขอบตัวในแรก</t>
  </si>
  <si>
    <t xml:space="preserve">V</t>
  </si>
  <si>
    <t xml:space="preserve">ค่าความหนาต่ำสุดของคาน</t>
  </si>
  <si>
    <r>
      <rPr>
        <sz val="14"/>
        <rFont val="Noto Sans Devanagari"/>
        <family val="2"/>
      </rPr>
      <t xml:space="preserve">หาการโก่งตัวของคาน     </t>
    </r>
    <r>
      <rPr>
        <sz val="14"/>
        <rFont val="Cordia New"/>
        <family val="2"/>
      </rPr>
      <t xml:space="preserve">=               L /</t>
    </r>
  </si>
  <si>
    <r>
      <rPr>
        <sz val="14"/>
        <color rgb="FF0000FF"/>
        <rFont val="Noto Sans Devanagari"/>
        <family val="2"/>
      </rPr>
      <t xml:space="preserve">อาคารที่พักอาศัย ค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Noto Sans Devanagari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Noto Sans Devanagari"/>
        <family val="2"/>
      </rPr>
      <t xml:space="preserve">ล</t>
    </r>
    <r>
      <rPr>
        <sz val="14"/>
        <color rgb="FF0000FF"/>
        <rFont val="Cordia New"/>
        <family val="2"/>
      </rPr>
      <t xml:space="preserve">. 2 </t>
    </r>
    <r>
      <rPr>
        <sz val="14"/>
        <color rgb="FF0000FF"/>
        <rFont val="Noto Sans Devanagari"/>
        <family val="2"/>
      </rPr>
      <t xml:space="preserve">ชั้น</t>
    </r>
  </si>
  <si>
    <t xml:space="preserve">GB2</t>
  </si>
  <si>
    <t xml:space="preserve">หลัก</t>
  </si>
  <si>
    <t xml:space="preserve">รอง</t>
  </si>
  <si>
    <t xml:space="preserve">SR-12</t>
  </si>
  <si>
    <t xml:space="preserve">RB</t>
  </si>
  <si>
    <t xml:space="preserve">SR-24</t>
  </si>
  <si>
    <t xml:space="preserve">DB</t>
  </si>
  <si>
    <t xml:space="preserve">SD-50</t>
  </si>
  <si>
    <r>
      <rPr>
        <sz val="14"/>
        <rFont val="Cordia New"/>
        <family val="2"/>
      </rPr>
      <t xml:space="preserve">S</t>
    </r>
    <r>
      <rPr>
        <sz val="14"/>
        <rFont val="Noto Sans Devanagari"/>
        <family val="2"/>
      </rPr>
      <t xml:space="preserve">รวม</t>
    </r>
  </si>
  <si>
    <t xml:space="preserve">เพิ่มเหล็กเสริมตามยาว</t>
  </si>
  <si>
    <t xml:space="preserve"> การออกแบบพื้นคอนกรีตเสริมเหล็กทางเดียว โดยวิธีหน่วยแรงใช้งาน</t>
  </si>
  <si>
    <r>
      <rPr>
        <sz val="16"/>
        <rFont val="Noto Sans Devanagari"/>
        <family val="2"/>
      </rPr>
      <t xml:space="preserve">โครงการ </t>
    </r>
    <r>
      <rPr>
        <sz val="16"/>
        <rFont val="Angsana New"/>
        <family val="1"/>
      </rPr>
      <t xml:space="preserve">:</t>
    </r>
  </si>
  <si>
    <r>
      <rPr>
        <sz val="14"/>
        <color rgb="FF0000FF"/>
        <rFont val="Noto Sans Devanagari"/>
        <family val="2"/>
      </rPr>
      <t xml:space="preserve">อาคารที่พักอาศัย ค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Noto Sans Devanagari"/>
        <family val="2"/>
      </rPr>
      <t xml:space="preserve">ส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Noto Sans Devanagari"/>
        <family val="2"/>
      </rPr>
      <t xml:space="preserve">ล</t>
    </r>
    <r>
      <rPr>
        <sz val="14"/>
        <color rgb="FF0000FF"/>
        <rFont val="Angsana New"/>
        <family val="1"/>
      </rPr>
      <t xml:space="preserve">. 2 </t>
    </r>
    <r>
      <rPr>
        <sz val="14"/>
        <color rgb="FF0000FF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ถานที่  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ผู้ออกแบบ </t>
    </r>
    <r>
      <rPr>
        <sz val="16"/>
        <rFont val="Angsana New"/>
        <family val="1"/>
      </rPr>
      <t xml:space="preserve">:</t>
    </r>
  </si>
  <si>
    <t xml:space="preserve"> วิทยา  ผาณิบุศย์</t>
  </si>
  <si>
    <r>
      <rPr>
        <sz val="16"/>
        <rFont val="Noto Sans Devanagari"/>
        <family val="2"/>
      </rPr>
      <t xml:space="preserve">ใบอนุญาตเลขที่  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ลายมือชื่อ </t>
    </r>
    <r>
      <rPr>
        <sz val="16"/>
        <rFont val="AngsanaUPC"/>
        <family val="0"/>
        <charset val="222"/>
      </rPr>
      <t xml:space="preserve">:</t>
    </r>
  </si>
  <si>
    <r>
      <rPr>
        <sz val="14"/>
        <rFont val="Noto Sans Devanagari"/>
        <family val="2"/>
      </rPr>
      <t xml:space="preserve">ชื่อพื้น  </t>
    </r>
    <r>
      <rPr>
        <sz val="14"/>
        <rFont val="Cordia New"/>
        <family val="2"/>
      </rPr>
      <t xml:space="preserve">:</t>
    </r>
  </si>
  <si>
    <t xml:space="preserve">S2</t>
  </si>
  <si>
    <t xml:space="preserve">เหล็กเสริมรอง</t>
  </si>
  <si>
    <t xml:space="preserve">ความกว้าง</t>
  </si>
  <si>
    <t xml:space="preserve">คานกว้าง</t>
  </si>
  <si>
    <t xml:space="preserve">Clear span </t>
  </si>
  <si>
    <t xml:space="preserve">วัสดุตกแต่ง</t>
  </si>
  <si>
    <t xml:space="preserve">น้ำหนักบรรทุกจร</t>
  </si>
  <si>
    <t xml:space="preserve">น้ำหนักคงที่</t>
  </si>
  <si>
    <t xml:space="preserve">รายการคำนวณ</t>
  </si>
  <si>
    <r>
      <rPr>
        <sz val="16"/>
        <rFont val="AngsanaUPC"/>
        <family val="0"/>
        <charset val="222"/>
      </rPr>
      <t xml:space="preserve">M</t>
    </r>
    <r>
      <rPr>
        <vertAlign val="superscript"/>
        <sz val="16"/>
        <rFont val="AngsanaUPC"/>
        <family val="1"/>
        <charset val="222"/>
      </rPr>
      <t xml:space="preserve">-</t>
    </r>
    <r>
      <rPr>
        <sz val="16"/>
        <rFont val="AngsanaUPC"/>
        <family val="0"/>
        <charset val="222"/>
      </rPr>
      <t xml:space="preserve">=(1/9)wl</t>
    </r>
    <r>
      <rPr>
        <vertAlign val="superscript"/>
        <sz val="16"/>
        <rFont val="AngsanaUPC"/>
        <family val="1"/>
        <charset val="222"/>
      </rPr>
      <t xml:space="preserve">2</t>
    </r>
  </si>
  <si>
    <t xml:space="preserve">As =</t>
  </si>
  <si>
    <r>
      <rPr>
        <sz val="16"/>
        <rFont val="AngsanaUPC"/>
        <family val="0"/>
        <charset val="222"/>
      </rPr>
      <t xml:space="preserve">cm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เส้น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</t>
    </r>
  </si>
  <si>
    <t xml:space="preserve">ระยะเรียง</t>
  </si>
  <si>
    <r>
      <rPr>
        <sz val="16"/>
        <rFont val="AngsanaUPC"/>
        <family val="0"/>
        <charset val="222"/>
      </rPr>
      <t xml:space="preserve">M</t>
    </r>
    <r>
      <rPr>
        <vertAlign val="superscript"/>
        <sz val="16"/>
        <rFont val="AngsanaUPC"/>
        <family val="1"/>
        <charset val="222"/>
      </rPr>
      <t xml:space="preserve">+</t>
    </r>
    <r>
      <rPr>
        <sz val="16"/>
        <rFont val="AngsanaUPC"/>
        <family val="0"/>
        <charset val="222"/>
      </rPr>
      <t xml:space="preserve">=(1/14)wl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ขนาด มม</t>
    </r>
    <r>
      <rPr>
        <sz val="13"/>
        <rFont val="Cordia New"/>
        <family val="2"/>
      </rPr>
      <t xml:space="preserve">.</t>
    </r>
  </si>
  <si>
    <t xml:space="preserve">Grade</t>
  </si>
  <si>
    <r>
      <rPr>
        <sz val="16"/>
        <rFont val="AngsanaUPC"/>
        <family val="0"/>
        <charset val="222"/>
      </rPr>
      <t xml:space="preserve">M</t>
    </r>
    <r>
      <rPr>
        <vertAlign val="superscript"/>
        <sz val="16"/>
        <rFont val="AngsanaUPC"/>
        <family val="1"/>
        <charset val="222"/>
      </rPr>
      <t xml:space="preserve">-</t>
    </r>
    <r>
      <rPr>
        <sz val="16"/>
        <rFont val="AngsanaUPC"/>
        <family val="0"/>
        <charset val="222"/>
      </rPr>
      <t xml:space="preserve">=(1/24)wl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0"/>
        <charset val="222"/>
      </rPr>
      <t xml:space="preserve">As</t>
    </r>
    <r>
      <rPr>
        <vertAlign val="subscript"/>
        <sz val="16"/>
        <rFont val="AngsanaUPC"/>
        <family val="1"/>
        <charset val="222"/>
      </rPr>
      <t xml:space="preserve">min</t>
    </r>
    <r>
      <rPr>
        <sz val="16"/>
        <rFont val="AngsanaUPC"/>
        <family val="0"/>
        <charset val="222"/>
      </rPr>
      <t xml:space="preserve"> =</t>
    </r>
  </si>
  <si>
    <t xml:space="preserve">bd  =</t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R</t>
    </r>
    <r>
      <rPr>
        <sz val="16"/>
        <rFont val="AngsanaUPC"/>
        <family val="0"/>
        <charset val="222"/>
      </rPr>
      <t xml:space="preserve">= R*b*d</t>
    </r>
    <r>
      <rPr>
        <vertAlign val="superscript"/>
        <sz val="16"/>
        <rFont val="AngsanaUPC"/>
        <family val="1"/>
        <charset val="222"/>
      </rPr>
      <t xml:space="preserve">2</t>
    </r>
  </si>
  <si>
    <t xml:space="preserve">V = 1.15(wl/2)-(wd) =</t>
  </si>
  <si>
    <t xml:space="preserve">Vc =</t>
  </si>
  <si>
    <t xml:space="preserve">Vmax = 1.15(wl/2) =</t>
  </si>
  <si>
    <r>
      <rPr>
        <sz val="14"/>
        <rFont val="Cordia New"/>
        <family val="2"/>
      </rPr>
      <t xml:space="preserve">kg </t>
    </r>
    <r>
      <rPr>
        <sz val="14"/>
        <rFont val="Noto Sans Devanagari"/>
        <family val="2"/>
      </rPr>
      <t xml:space="preserve">ใช้</t>
    </r>
  </si>
  <si>
    <t xml:space="preserve">ได้</t>
  </si>
  <si>
    <r>
      <rPr>
        <b val="true"/>
        <sz val="18"/>
        <rFont val="Noto Sans Devanagari"/>
        <family val="2"/>
      </rPr>
      <t xml:space="preserve"> การออกแบบพื้นคอนกรีตเสริมเหล็กสองทาง โดยวิธีหน่วยแรงใช้งา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วิธีที่ </t>
    </r>
    <r>
      <rPr>
        <b val="true"/>
        <sz val="18"/>
        <rFont val="Angsana New"/>
        <family val="1"/>
      </rPr>
      <t xml:space="preserve">3)</t>
    </r>
  </si>
  <si>
    <t xml:space="preserve">C A neg</t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A DL</t>
    </r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A LL</t>
    </r>
  </si>
  <si>
    <r>
      <rPr>
        <sz val="16"/>
        <rFont val="AngsanaUPC"/>
        <family val="0"/>
        <charset val="222"/>
      </rPr>
      <t xml:space="preserve">W </t>
    </r>
    <r>
      <rPr>
        <vertAlign val="subscript"/>
        <sz val="16"/>
        <rFont val="AngsanaUPC"/>
        <family val="1"/>
        <charset val="222"/>
      </rPr>
      <t xml:space="preserve">A</t>
    </r>
    <r>
      <rPr>
        <sz val="16"/>
        <rFont val="AngsanaUPC"/>
        <family val="0"/>
        <charset val="222"/>
      </rPr>
      <t xml:space="preserve"> </t>
    </r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B neg</t>
    </r>
  </si>
  <si>
    <r>
      <rPr>
        <sz val="16"/>
        <rFont val="AngsanaUPC"/>
        <family val="0"/>
        <charset val="222"/>
      </rPr>
      <t xml:space="preserve">C</t>
    </r>
    <r>
      <rPr>
        <vertAlign val="subscript"/>
        <sz val="16"/>
        <rFont val="AngsanaUPC"/>
        <family val="1"/>
        <charset val="222"/>
      </rPr>
      <t xml:space="preserve"> B DL</t>
    </r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B LL</t>
    </r>
  </si>
  <si>
    <r>
      <rPr>
        <sz val="16"/>
        <rFont val="AngsanaUPC"/>
        <family val="0"/>
        <charset val="222"/>
      </rPr>
      <t xml:space="preserve">W</t>
    </r>
    <r>
      <rPr>
        <vertAlign val="subscript"/>
        <sz val="16"/>
        <rFont val="AngsanaUPC"/>
        <family val="1"/>
        <charset val="222"/>
      </rPr>
      <t xml:space="preserve"> B</t>
    </r>
    <r>
      <rPr>
        <sz val="16"/>
        <rFont val="AngsanaUPC"/>
        <family val="0"/>
        <charset val="222"/>
      </rPr>
      <t xml:space="preserve"> </t>
    </r>
  </si>
  <si>
    <t xml:space="preserve">S1</t>
  </si>
  <si>
    <t xml:space="preserve">กรณี</t>
  </si>
  <si>
    <t xml:space="preserve">ความหนา</t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R</t>
    </r>
    <r>
      <rPr>
        <sz val="16"/>
        <rFont val="AngsanaUPC"/>
        <family val="0"/>
        <charset val="222"/>
      </rPr>
      <t xml:space="preserve">= R*b*d</t>
    </r>
    <r>
      <rPr>
        <vertAlign val="superscript"/>
        <sz val="16"/>
        <rFont val="AngsanaUPC"/>
        <family val="1"/>
        <charset val="222"/>
      </rPr>
      <t xml:space="preserve">2  </t>
    </r>
    <r>
      <rPr>
        <sz val="16"/>
        <rFont val="AngsanaUPC"/>
        <family val="1"/>
        <charset val="222"/>
      </rPr>
      <t xml:space="preserve">=</t>
    </r>
  </si>
  <si>
    <t xml:space="preserve">ความยาวด้านสั้น</t>
  </si>
  <si>
    <t xml:space="preserve">VA =</t>
  </si>
  <si>
    <t xml:space="preserve">ความยาวด้านยาว</t>
  </si>
  <si>
    <t xml:space="preserve">VB = </t>
  </si>
  <si>
    <t xml:space="preserve">ด้านที่แรเงาคือด้านต่อเนื่องพื้นอื่น</t>
  </si>
  <si>
    <r>
      <rPr>
        <sz val="16"/>
        <rFont val="AngsanaUPC"/>
        <family val="0"/>
        <charset val="222"/>
      </rPr>
      <t xml:space="preserve">S</t>
    </r>
    <r>
      <rPr>
        <vertAlign val="subscript"/>
        <sz val="16"/>
        <rFont val="AngsanaUPC"/>
        <family val="1"/>
        <charset val="222"/>
      </rPr>
      <t xml:space="preserve">min</t>
    </r>
    <r>
      <rPr>
        <sz val="16"/>
        <rFont val="AngsanaUPC"/>
        <family val="0"/>
        <charset val="222"/>
      </rPr>
      <t xml:space="preserve"> ={</t>
    </r>
  </si>
  <si>
    <t xml:space="preserve">}</t>
  </si>
  <si>
    <t xml:space="preserve">m = </t>
  </si>
  <si>
    <t xml:space="preserve">ตำแหน่ง</t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0"/>
        <charset val="222"/>
      </rPr>
      <t xml:space="preserve">.</t>
    </r>
  </si>
  <si>
    <t xml:space="preserve">M</t>
  </si>
  <si>
    <r>
      <rPr>
        <sz val="14"/>
        <rFont val="Cordia New"/>
        <family val="2"/>
      </rPr>
      <t xml:space="preserve">As1 </t>
    </r>
    <r>
      <rPr>
        <vertAlign val="superscript"/>
        <sz val="14"/>
        <rFont val="Cordia New"/>
        <family val="2"/>
      </rPr>
      <t xml:space="preserve"> </t>
    </r>
    <r>
      <rPr>
        <sz val="14"/>
        <rFont val="Cordia New"/>
        <family val="2"/>
      </rPr>
      <t xml:space="preserve">=</t>
    </r>
    <r>
      <rPr>
        <vertAlign val="superscript"/>
        <sz val="14"/>
        <rFont val="Cordia New"/>
        <family val="2"/>
      </rPr>
      <t xml:space="preserve">     </t>
    </r>
  </si>
  <si>
    <t xml:space="preserve">C</t>
  </si>
  <si>
    <r>
      <rPr>
        <sz val="14"/>
        <rFont val="AngsanaUPC"/>
        <family val="1"/>
        <charset val="222"/>
      </rPr>
      <t xml:space="preserve">c*w*A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or</t>
    </r>
  </si>
  <si>
    <t xml:space="preserve">เหล็กเสริม</t>
  </si>
  <si>
    <r>
      <rPr>
        <sz val="14"/>
        <rFont val="AngsanaUPC"/>
        <family val="1"/>
        <charset val="222"/>
      </rPr>
      <t xml:space="preserve">c*w*B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ด้านสั้น</t>
  </si>
  <si>
    <r>
      <rPr>
        <sz val="14"/>
        <color rgb="FF000000"/>
        <rFont val="AngsanaUPC"/>
        <family val="1"/>
        <charset val="222"/>
      </rPr>
      <t xml:space="preserve">m.</t>
    </r>
    <r>
      <rPr>
        <sz val="14"/>
        <color rgb="FF000000"/>
        <rFont val="Noto Sans Devanagari"/>
        <family val="2"/>
      </rPr>
      <t xml:space="preserve">เหล็กบน</t>
    </r>
  </si>
  <si>
    <t xml:space="preserve">DL</t>
  </si>
  <si>
    <t xml:space="preserve">LL</t>
  </si>
  <si>
    <t xml:space="preserve">-</t>
  </si>
  <si>
    <r>
      <rPr>
        <sz val="14"/>
        <color rgb="FF000000"/>
        <rFont val="AngsanaUPC"/>
        <family val="1"/>
        <charset val="222"/>
      </rPr>
      <t xml:space="preserve">m.</t>
    </r>
    <r>
      <rPr>
        <sz val="14"/>
        <color rgb="FF000000"/>
        <rFont val="Noto Sans Devanagari"/>
        <family val="2"/>
      </rPr>
      <t xml:space="preserve">เหล็กล่าง</t>
    </r>
  </si>
  <si>
    <t xml:space="preserve">ด้านยาว</t>
  </si>
  <si>
    <t xml:space="preserve">จำนวนเหล็ก</t>
  </si>
  <si>
    <t xml:space="preserve">Smin</t>
  </si>
  <si>
    <t xml:space="preserve">ที่ใช้จริง</t>
  </si>
  <si>
    <r>
      <rPr>
        <sz val="14"/>
        <rFont val="Cordia New"/>
        <family val="2"/>
      </rPr>
      <t xml:space="preserve">d </t>
    </r>
    <r>
      <rPr>
        <sz val="14"/>
        <rFont val="Noto Sans Devanagari"/>
        <family val="2"/>
      </rPr>
      <t xml:space="preserve">บน</t>
    </r>
  </si>
  <si>
    <r>
      <rPr>
        <sz val="14"/>
        <rFont val="Cordia New"/>
        <family val="2"/>
      </rPr>
      <t xml:space="preserve">d </t>
    </r>
    <r>
      <rPr>
        <sz val="14"/>
        <rFont val="Noto Sans Devanagari"/>
        <family val="2"/>
      </rPr>
      <t xml:space="preserve">ล่าง</t>
    </r>
  </si>
  <si>
    <r>
      <rPr>
        <sz val="16"/>
        <rFont val="Noto Sans Devanagari"/>
        <family val="2"/>
      </rPr>
      <t xml:space="preserve">วิธีที่ </t>
    </r>
    <r>
      <rPr>
        <sz val="16"/>
        <rFont val="AngsanaUPC"/>
        <family val="0"/>
        <charset val="222"/>
      </rPr>
      <t xml:space="preserve">3 </t>
    </r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9104 </t>
    </r>
    <r>
      <rPr>
        <sz val="16"/>
        <rFont val="Noto Sans Devanagari"/>
        <family val="2"/>
      </rPr>
      <t xml:space="preserve">สัมประสิทธิ์สำหรับโมเมนต์ลบในแผ่นพื้น</t>
    </r>
  </si>
  <si>
    <r>
      <rPr>
        <sz val="16"/>
        <rFont val="Noto Sans Devanagari"/>
        <family val="2"/>
      </rPr>
      <t xml:space="preserve">วิธีที่ </t>
    </r>
    <r>
      <rPr>
        <sz val="16"/>
        <rFont val="AngsanaUPC"/>
        <family val="0"/>
        <charset val="222"/>
      </rPr>
      <t xml:space="preserve">3 </t>
    </r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9105 </t>
    </r>
    <r>
      <rPr>
        <sz val="16"/>
        <rFont val="Noto Sans Devanagari"/>
        <family val="2"/>
      </rPr>
      <t xml:space="preserve">สัมประสิทธิ์สำหรับโมเมนต์บวกในแผ่นพื้น</t>
    </r>
  </si>
  <si>
    <r>
      <rPr>
        <sz val="16"/>
        <rFont val="Noto Sans Devanagari"/>
        <family val="2"/>
      </rPr>
      <t xml:space="preserve">วิธีที่ </t>
    </r>
    <r>
      <rPr>
        <sz val="16"/>
        <rFont val="AngsanaUPC"/>
        <family val="0"/>
        <charset val="222"/>
      </rPr>
      <t xml:space="preserve">3 </t>
    </r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9106  </t>
    </r>
    <r>
      <rPr>
        <sz val="16"/>
        <rFont val="Noto Sans Devanagari"/>
        <family val="2"/>
      </rPr>
      <t xml:space="preserve">สัมประสิทธิ์สำหรับโมเมนต์บวกในแผ่นพื้น</t>
    </r>
  </si>
  <si>
    <r>
      <rPr>
        <sz val="16"/>
        <rFont val="Noto Sans Devanagari"/>
        <family val="2"/>
      </rPr>
      <t xml:space="preserve">วิธีที่ </t>
    </r>
    <r>
      <rPr>
        <sz val="16"/>
        <rFont val="AngsanaUPC"/>
        <family val="0"/>
        <charset val="222"/>
      </rPr>
      <t xml:space="preserve">3 </t>
    </r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9107  </t>
    </r>
    <r>
      <rPr>
        <sz val="16"/>
        <rFont val="Noto Sans Devanagari"/>
        <family val="2"/>
      </rPr>
      <t xml:space="preserve">สัมประสิทธิ์สำหรับหาแรงเฉือนในแผ่นพื้น</t>
    </r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A neg</t>
    </r>
    <r>
      <rPr>
        <sz val="16"/>
        <rFont val="AngsanaUPC"/>
        <family val="0"/>
        <charset val="222"/>
      </rPr>
      <t xml:space="preserve"> = C</t>
    </r>
    <r>
      <rPr>
        <vertAlign val="subscript"/>
        <sz val="16"/>
        <rFont val="AngsanaUPC"/>
        <family val="1"/>
        <charset val="222"/>
      </rPr>
      <t xml:space="preserve">Aneg</t>
    </r>
    <r>
      <rPr>
        <sz val="16"/>
        <rFont val="AngsanaUPC"/>
        <family val="0"/>
        <charset val="222"/>
      </rPr>
      <t xml:space="preserve">xwxA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0"/>
        <charset val="222"/>
      </rPr>
      <t xml:space="preserve">w = </t>
    </r>
    <r>
      <rPr>
        <sz val="16"/>
        <rFont val="Noto Sans Devanagari"/>
        <family val="2"/>
      </rPr>
      <t xml:space="preserve">นน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กระจายทั้งหมด</t>
    </r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A DL</t>
    </r>
    <r>
      <rPr>
        <sz val="16"/>
        <rFont val="AngsanaUPC"/>
        <family val="0"/>
        <charset val="222"/>
      </rPr>
      <t xml:space="preserve"> = C</t>
    </r>
    <r>
      <rPr>
        <vertAlign val="subscript"/>
        <sz val="16"/>
        <rFont val="AngsanaUPC"/>
        <family val="1"/>
        <charset val="222"/>
      </rPr>
      <t xml:space="preserve">A DL</t>
    </r>
    <r>
      <rPr>
        <sz val="16"/>
        <rFont val="AngsanaUPC"/>
        <family val="0"/>
        <charset val="222"/>
      </rPr>
      <t xml:space="preserve">xwxA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0"/>
        <charset val="222"/>
      </rPr>
      <t xml:space="preserve">w = </t>
    </r>
    <r>
      <rPr>
        <sz val="16"/>
        <rFont val="Noto Sans Devanagari"/>
        <family val="2"/>
      </rPr>
      <t xml:space="preserve">นน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กระจายคงที่แผ่กระจายทั้งหมด</t>
    </r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A LL</t>
    </r>
    <r>
      <rPr>
        <sz val="16"/>
        <rFont val="AngsanaUPC"/>
        <family val="0"/>
        <charset val="222"/>
      </rPr>
      <t xml:space="preserve"> = C</t>
    </r>
    <r>
      <rPr>
        <vertAlign val="subscript"/>
        <sz val="16"/>
        <rFont val="AngsanaUPC"/>
        <family val="1"/>
        <charset val="222"/>
      </rPr>
      <t xml:space="preserve">A LL</t>
    </r>
    <r>
      <rPr>
        <sz val="16"/>
        <rFont val="AngsanaUPC"/>
        <family val="0"/>
        <charset val="222"/>
      </rPr>
      <t xml:space="preserve">xwxA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B neg</t>
    </r>
    <r>
      <rPr>
        <sz val="16"/>
        <rFont val="AngsanaUPC"/>
        <family val="0"/>
        <charset val="222"/>
      </rPr>
      <t xml:space="preserve"> = C</t>
    </r>
    <r>
      <rPr>
        <vertAlign val="subscript"/>
        <sz val="16"/>
        <rFont val="AngsanaUPC"/>
        <family val="1"/>
        <charset val="222"/>
      </rPr>
      <t xml:space="preserve">Bneg</t>
    </r>
    <r>
      <rPr>
        <sz val="16"/>
        <rFont val="AngsanaUPC"/>
        <family val="0"/>
        <charset val="222"/>
      </rPr>
      <t xml:space="preserve">xwxB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B DL</t>
    </r>
    <r>
      <rPr>
        <sz val="16"/>
        <rFont val="AngsanaUPC"/>
        <family val="0"/>
        <charset val="222"/>
      </rPr>
      <t xml:space="preserve"> = C</t>
    </r>
    <r>
      <rPr>
        <vertAlign val="subscript"/>
        <sz val="16"/>
        <rFont val="AngsanaUPC"/>
        <family val="1"/>
        <charset val="222"/>
      </rPr>
      <t xml:space="preserve">B DL</t>
    </r>
    <r>
      <rPr>
        <sz val="16"/>
        <rFont val="AngsanaUPC"/>
        <family val="0"/>
        <charset val="222"/>
      </rPr>
      <t xml:space="preserve">xwxA</t>
    </r>
    <r>
      <rPr>
        <vertAlign val="superscript"/>
        <sz val="16"/>
        <rFont val="AngsanaUPC"/>
        <family val="1"/>
        <charset val="222"/>
      </rPr>
      <t xml:space="preserve">3</t>
    </r>
  </si>
  <si>
    <t xml:space="preserve">*</t>
  </si>
  <si>
    <t xml:space="preserve">คิดเฉพาะน้ำหนักบรรทุกคงที่เท่านั้น</t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B LL</t>
    </r>
    <r>
      <rPr>
        <sz val="16"/>
        <rFont val="AngsanaUPC"/>
        <family val="0"/>
        <charset val="222"/>
      </rPr>
      <t xml:space="preserve"> = C</t>
    </r>
    <r>
      <rPr>
        <vertAlign val="subscript"/>
        <sz val="16"/>
        <rFont val="AngsanaUPC"/>
        <family val="1"/>
        <charset val="222"/>
      </rPr>
      <t xml:space="preserve">B LL</t>
    </r>
    <r>
      <rPr>
        <sz val="16"/>
        <rFont val="AngsanaUPC"/>
        <family val="0"/>
        <charset val="222"/>
      </rPr>
      <t xml:space="preserve">xwxA</t>
    </r>
    <r>
      <rPr>
        <vertAlign val="superscript"/>
        <sz val="16"/>
        <rFont val="AngsanaUPC"/>
        <family val="1"/>
        <charset val="222"/>
      </rPr>
      <t xml:space="preserve">3</t>
    </r>
  </si>
  <si>
    <t xml:space="preserve">คิดเฉพาะน้ำหนักบรรทุกจรเท่านั้น</t>
  </si>
  <si>
    <t xml:space="preserve">m=A/B</t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A neg</t>
    </r>
  </si>
  <si>
    <r>
      <rPr>
        <sz val="16"/>
        <rFont val="AngsanaUPC"/>
        <family val="0"/>
        <charset val="222"/>
      </rPr>
      <t xml:space="preserve">W </t>
    </r>
    <r>
      <rPr>
        <vertAlign val="subscript"/>
        <sz val="16"/>
        <rFont val="AngsanaUPC"/>
        <family val="1"/>
        <charset val="222"/>
      </rPr>
      <t xml:space="preserve">A </t>
    </r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B DL</t>
    </r>
  </si>
  <si>
    <r>
      <rPr>
        <sz val="16"/>
        <rFont val="AngsanaUPC"/>
        <family val="0"/>
        <charset val="222"/>
      </rPr>
      <t xml:space="preserve">W </t>
    </r>
    <r>
      <rPr>
        <vertAlign val="subscript"/>
        <sz val="16"/>
        <rFont val="AngsanaUPC"/>
        <family val="1"/>
        <charset val="222"/>
      </rPr>
      <t xml:space="preserve">B </t>
    </r>
  </si>
  <si>
    <t xml:space="preserve">กรณีที่</t>
  </si>
  <si>
    <t xml:space="preserve">m  =</t>
  </si>
  <si>
    <t xml:space="preserve">เทียบ</t>
  </si>
  <si>
    <t xml:space="preserve">ตัวบน</t>
  </si>
  <si>
    <t xml:space="preserve">ตัวล่าง</t>
  </si>
  <si>
    <r>
      <rPr>
        <sz val="16"/>
        <color rgb="FFFF0000"/>
        <rFont val="AngsanaUPC"/>
        <family val="1"/>
        <charset val="222"/>
      </rPr>
      <t xml:space="preserve">C </t>
    </r>
    <r>
      <rPr>
        <vertAlign val="subscript"/>
        <sz val="16"/>
        <color rgb="FFFF0000"/>
        <rFont val="AngsanaUPC"/>
        <family val="1"/>
        <charset val="222"/>
      </rPr>
      <t xml:space="preserve">A neg</t>
    </r>
  </si>
  <si>
    <r>
      <rPr>
        <sz val="16"/>
        <color rgb="FFFF0000"/>
        <rFont val="AngsanaUPC"/>
        <family val="1"/>
        <charset val="222"/>
      </rPr>
      <t xml:space="preserve">C </t>
    </r>
    <r>
      <rPr>
        <vertAlign val="subscript"/>
        <sz val="16"/>
        <color rgb="FFFF0000"/>
        <rFont val="AngsanaUPC"/>
        <family val="1"/>
        <charset val="222"/>
      </rPr>
      <t xml:space="preserve">B neg</t>
    </r>
  </si>
  <si>
    <r>
      <rPr>
        <sz val="16"/>
        <color rgb="FFFF0000"/>
        <rFont val="AngsanaUPC"/>
        <family val="1"/>
        <charset val="222"/>
      </rPr>
      <t xml:space="preserve">C </t>
    </r>
    <r>
      <rPr>
        <vertAlign val="subscript"/>
        <sz val="16"/>
        <color rgb="FFFF0000"/>
        <rFont val="AngsanaUPC"/>
        <family val="1"/>
        <charset val="222"/>
      </rPr>
      <t xml:space="preserve">A DL</t>
    </r>
  </si>
  <si>
    <r>
      <rPr>
        <sz val="16"/>
        <color rgb="FFFF0000"/>
        <rFont val="AngsanaUPC"/>
        <family val="1"/>
        <charset val="222"/>
      </rPr>
      <t xml:space="preserve">C </t>
    </r>
    <r>
      <rPr>
        <vertAlign val="subscript"/>
        <sz val="16"/>
        <color rgb="FFFF0000"/>
        <rFont val="AngsanaUPC"/>
        <family val="1"/>
        <charset val="222"/>
      </rPr>
      <t xml:space="preserve">B DL</t>
    </r>
  </si>
  <si>
    <r>
      <rPr>
        <sz val="16"/>
        <color rgb="FFFF0000"/>
        <rFont val="AngsanaUPC"/>
        <family val="1"/>
        <charset val="222"/>
      </rPr>
      <t xml:space="preserve">C </t>
    </r>
    <r>
      <rPr>
        <vertAlign val="subscript"/>
        <sz val="16"/>
        <color rgb="FFFF0000"/>
        <rFont val="AngsanaUPC"/>
        <family val="1"/>
        <charset val="222"/>
      </rPr>
      <t xml:space="preserve">A LL</t>
    </r>
  </si>
  <si>
    <r>
      <rPr>
        <sz val="16"/>
        <color rgb="FFFF0000"/>
        <rFont val="AngsanaUPC"/>
        <family val="1"/>
        <charset val="222"/>
      </rPr>
      <t xml:space="preserve">C </t>
    </r>
    <r>
      <rPr>
        <vertAlign val="subscript"/>
        <sz val="16"/>
        <color rgb="FFFF0000"/>
        <rFont val="AngsanaUPC"/>
        <family val="1"/>
        <charset val="222"/>
      </rPr>
      <t xml:space="preserve">B LL</t>
    </r>
  </si>
  <si>
    <r>
      <rPr>
        <sz val="16"/>
        <color rgb="FFFF0000"/>
        <rFont val="AngsanaUPC"/>
        <family val="1"/>
        <charset val="222"/>
      </rPr>
      <t xml:space="preserve">W </t>
    </r>
    <r>
      <rPr>
        <vertAlign val="subscript"/>
        <sz val="16"/>
        <color rgb="FFFF0000"/>
        <rFont val="AngsanaUPC"/>
        <family val="1"/>
        <charset val="222"/>
      </rPr>
      <t xml:space="preserve">A </t>
    </r>
  </si>
  <si>
    <r>
      <rPr>
        <sz val="16"/>
        <color rgb="FFFF0000"/>
        <rFont val="AngsanaUPC"/>
        <family val="1"/>
        <charset val="222"/>
      </rPr>
      <t xml:space="preserve">W </t>
    </r>
    <r>
      <rPr>
        <vertAlign val="subscript"/>
        <sz val="16"/>
        <color rgb="FFFF0000"/>
        <rFont val="AngsanaUPC"/>
        <family val="1"/>
        <charset val="222"/>
      </rPr>
      <t xml:space="preserve">B </t>
    </r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A neg </t>
    </r>
    <r>
      <rPr>
        <sz val="16"/>
        <rFont val="AngsanaUPC"/>
        <family val="1"/>
        <charset val="222"/>
      </rPr>
      <t xml:space="preserve">=</t>
    </r>
  </si>
  <si>
    <t xml:space="preserve"> การออกแบบพื้นไร้คานคอนกรีตเสริมเหล็ก โดยวิธีหน่วยแรงใช้งาน</t>
  </si>
  <si>
    <t xml:space="preserve">Ex Nagative</t>
  </si>
  <si>
    <t xml:space="preserve">Positive</t>
  </si>
  <si>
    <r>
      <rPr>
        <sz val="16"/>
        <rFont val="AngsanaUPC"/>
        <family val="0"/>
        <charset val="222"/>
      </rPr>
      <t xml:space="preserve">1</t>
    </r>
    <r>
      <rPr>
        <vertAlign val="superscript"/>
        <sz val="16"/>
        <rFont val="AngsanaUPC"/>
        <family val="1"/>
        <charset val="222"/>
      </rPr>
      <t xml:space="preserve">st</t>
    </r>
    <r>
      <rPr>
        <sz val="16"/>
        <rFont val="AngsanaUPC"/>
        <family val="0"/>
        <charset val="222"/>
      </rPr>
      <t xml:space="preserve">  In Negative</t>
    </r>
  </si>
  <si>
    <t xml:space="preserve">In Negative</t>
  </si>
  <si>
    <t xml:space="preserve">Total Moment</t>
  </si>
  <si>
    <r>
      <rPr>
        <sz val="16"/>
        <rFont val="Noto Sans Devanagari"/>
        <family val="2"/>
      </rPr>
      <t xml:space="preserve">ลายมือชื่อ </t>
    </r>
    <r>
      <rPr>
        <sz val="16"/>
        <rFont val="Angsana New"/>
        <family val="1"/>
      </rPr>
      <t xml:space="preserve">:</t>
    </r>
  </si>
  <si>
    <t xml:space="preserve">Column Strip</t>
  </si>
  <si>
    <t xml:space="preserve">Midle Strip</t>
  </si>
  <si>
    <t xml:space="preserve">ความยาว</t>
  </si>
  <si>
    <r>
      <rPr>
        <sz val="14"/>
        <rFont val="AngsanaUPC"/>
        <family val="1"/>
        <charset val="222"/>
      </rPr>
      <t xml:space="preserve">Clear span  ( l</t>
    </r>
    <r>
      <rPr>
        <vertAlign val="subscript"/>
        <sz val="14"/>
        <rFont val="AngsanaUPC"/>
        <family val="1"/>
        <charset val="222"/>
      </rPr>
      <t xml:space="preserve">n </t>
    </r>
    <r>
      <rPr>
        <sz val="14"/>
        <rFont val="AngsanaUPC"/>
        <family val="1"/>
        <charset val="222"/>
      </rPr>
      <t xml:space="preserve">)</t>
    </r>
  </si>
  <si>
    <t xml:space="preserve">หนาต่ำสุด</t>
  </si>
  <si>
    <r>
      <rPr>
        <sz val="14"/>
        <rFont val="Noto Sans Devanagari"/>
        <family val="2"/>
      </rPr>
      <t xml:space="preserve">ใช้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ความหนา </t>
    </r>
    <r>
      <rPr>
        <sz val="14"/>
        <rFont val="AngsanaUPC"/>
        <family val="1"/>
        <charset val="222"/>
      </rPr>
      <t xml:space="preserve">Drop</t>
    </r>
  </si>
  <si>
    <t xml:space="preserve">สัมประสิทธิ์โมเมนต์</t>
  </si>
  <si>
    <t xml:space="preserve">ณ ตำแหน่งที่</t>
  </si>
  <si>
    <t xml:space="preserve">Column Strip Beam</t>
  </si>
  <si>
    <t xml:space="preserve">Slab</t>
  </si>
  <si>
    <t xml:space="preserve">Moment</t>
  </si>
  <si>
    <r>
      <rPr>
        <sz val="16"/>
        <rFont val="Noto Sans Devanagari"/>
        <family val="2"/>
      </rPr>
      <t xml:space="preserve">ค่าต่าง ๆ ของ </t>
    </r>
    <r>
      <rPr>
        <sz val="16"/>
        <rFont val="AngsanaUPC"/>
        <family val="0"/>
        <charset val="222"/>
      </rPr>
      <t xml:space="preserve">M</t>
    </r>
  </si>
  <si>
    <t xml:space="preserve">Punching Shear</t>
  </si>
  <si>
    <r>
      <rPr>
        <sz val="16"/>
        <rFont val="AngsanaUPC"/>
        <family val="0"/>
        <charset val="222"/>
      </rPr>
      <t xml:space="preserve">V=wL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t</t>
    </r>
  </si>
  <si>
    <t xml:space="preserve">t</t>
  </si>
  <si>
    <r>
      <rPr>
        <sz val="16"/>
        <rFont val="AngsanaUPC"/>
        <family val="0"/>
        <charset val="222"/>
      </rPr>
      <t xml:space="preserve">t = t+t</t>
    </r>
    <r>
      <rPr>
        <vertAlign val="subscript"/>
        <sz val="16"/>
        <rFont val="AngsanaUPC"/>
        <family val="1"/>
        <charset val="222"/>
      </rPr>
      <t xml:space="preserve">Drop</t>
    </r>
  </si>
  <si>
    <t xml:space="preserve">M/Strip</t>
  </si>
  <si>
    <t xml:space="preserve">d </t>
  </si>
  <si>
    <t xml:space="preserve">** Allnegative Moment are at face of support</t>
  </si>
  <si>
    <r>
      <rPr>
        <sz val="16"/>
        <rFont val="AngsanaUPC"/>
        <family val="0"/>
        <charset val="222"/>
      </rPr>
      <t xml:space="preserve">b</t>
    </r>
    <r>
      <rPr>
        <vertAlign val="subscript"/>
        <sz val="16"/>
        <rFont val="AngsanaUPC"/>
        <family val="1"/>
        <charset val="222"/>
      </rPr>
      <t xml:space="preserve">0</t>
    </r>
    <r>
      <rPr>
        <sz val="16"/>
        <rFont val="AngsanaUPC"/>
        <family val="0"/>
        <charset val="222"/>
      </rPr>
      <t xml:space="preserve">=(L/2)(b</t>
    </r>
    <r>
      <rPr>
        <vertAlign val="subscript"/>
        <sz val="16"/>
        <rFont val="AngsanaUPC"/>
        <family val="1"/>
        <charset val="222"/>
      </rPr>
      <t xml:space="preserve">c</t>
    </r>
    <r>
      <rPr>
        <sz val="16"/>
        <rFont val="AngsanaUPC"/>
        <family val="0"/>
        <charset val="222"/>
      </rPr>
      <t xml:space="preserve">+d)</t>
    </r>
  </si>
  <si>
    <r>
      <rPr>
        <sz val="14"/>
        <rFont val="Cordia New"/>
        <family val="2"/>
      </rPr>
      <t xml:space="preserve">v =V/(b</t>
    </r>
    <r>
      <rPr>
        <vertAlign val="subscript"/>
        <sz val="14"/>
        <rFont val="Cordia New"/>
        <family val="2"/>
      </rPr>
      <t xml:space="preserve">0</t>
    </r>
    <r>
      <rPr>
        <sz val="14"/>
        <rFont val="Cordia New"/>
        <family val="2"/>
      </rPr>
      <t xml:space="preserve">*d)</t>
    </r>
  </si>
  <si>
    <r>
      <rPr>
        <sz val="16"/>
        <rFont val="AngsanaUPC"/>
        <family val="0"/>
        <charset val="222"/>
      </rPr>
      <t xml:space="preserve">kg/cm</t>
    </r>
    <r>
      <rPr>
        <vertAlign val="subscript"/>
        <sz val="16"/>
        <rFont val="AngsanaUPC"/>
        <family val="1"/>
        <charset val="222"/>
      </rPr>
      <t xml:space="preserve">2</t>
    </r>
  </si>
  <si>
    <r>
      <rPr>
        <sz val="16"/>
        <color rgb="FF0000FF"/>
        <rFont val="Noto Sans Devanagari"/>
        <family val="2"/>
      </rPr>
      <t xml:space="preserve">หาโมเมนต์ที่เกิดที่แกน </t>
    </r>
    <r>
      <rPr>
        <sz val="16"/>
        <color rgb="FF0000FF"/>
        <rFont val="AngsanaUPC"/>
        <family val="1"/>
        <charset val="222"/>
      </rPr>
      <t xml:space="preserve">x-x </t>
    </r>
    <r>
      <rPr>
        <sz val="16"/>
        <color rgb="FF0000FF"/>
        <rFont val="Noto Sans Devanagari"/>
        <family val="2"/>
      </rPr>
      <t xml:space="preserve">และ </t>
    </r>
    <r>
      <rPr>
        <sz val="16"/>
        <color rgb="FF0000FF"/>
        <rFont val="AngsanaUPC"/>
        <family val="1"/>
        <charset val="222"/>
      </rPr>
      <t xml:space="preserve">y-y</t>
    </r>
  </si>
  <si>
    <r>
      <rPr>
        <sz val="16"/>
        <rFont val="Noto Sans Devanagari"/>
        <family val="2"/>
      </rPr>
      <t xml:space="preserve">จำนวนเหล็ก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เส้น</t>
    </r>
    <r>
      <rPr>
        <sz val="16"/>
        <rFont val="AngsanaUPC"/>
        <family val="0"/>
        <charset val="222"/>
      </rPr>
      <t xml:space="preserve">)</t>
    </r>
  </si>
  <si>
    <t xml:space="preserve">Direction x-x</t>
  </si>
  <si>
    <t xml:space="preserve">Span </t>
  </si>
  <si>
    <t xml:space="preserve">Strip</t>
  </si>
  <si>
    <r>
      <rPr>
        <sz val="16"/>
        <rFont val="AngsanaUPC"/>
        <family val="0"/>
        <charset val="222"/>
      </rPr>
      <t xml:space="preserve">M=((w/1000)L(l</t>
    </r>
    <r>
      <rPr>
        <vertAlign val="subscript"/>
        <sz val="16"/>
        <rFont val="AngsanaUPC"/>
        <family val="1"/>
        <charset val="222"/>
      </rPr>
      <t xml:space="preserve">n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0"/>
        <charset val="222"/>
      </rPr>
      <t xml:space="preserve">))/8</t>
    </r>
  </si>
  <si>
    <t xml:space="preserve">ton-m</t>
  </si>
  <si>
    <t xml:space="preserve">พิจารณา ตัวคูณดังนี้</t>
  </si>
  <si>
    <t xml:space="preserve">ชนิด ของแผ่นพื้น</t>
  </si>
  <si>
    <t xml:space="preserve">ความยาว ช่วง ที่ใช้</t>
  </si>
  <si>
    <r>
      <rPr>
        <sz val="14"/>
        <rFont val="Noto Sans Devanagari"/>
        <family val="2"/>
      </rPr>
      <t xml:space="preserve">หน้าตัดเหล็กเหริม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AngsanaUPC"/>
        <family val="0"/>
        <charset val="222"/>
      </rPr>
      <t xml:space="preserve">A</t>
    </r>
    <r>
      <rPr>
        <vertAlign val="subscript"/>
        <sz val="16"/>
        <rFont val="AngsanaUPC"/>
        <family val="1"/>
        <charset val="222"/>
      </rPr>
      <t xml:space="preserve">S  </t>
    </r>
    <r>
      <rPr>
        <sz val="16"/>
        <rFont val="AngsanaUPC"/>
        <family val="1"/>
        <charset val="222"/>
      </rPr>
      <t xml:space="preserve">c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/m</t>
    </r>
  </si>
  <si>
    <r>
      <rPr>
        <sz val="16"/>
        <rFont val="Noto Sans Devanagari"/>
        <family val="2"/>
      </rPr>
      <t xml:space="preserve">ระยะเรียง ม</t>
    </r>
    <r>
      <rPr>
        <sz val="16"/>
        <rFont val="AngsanaUPC"/>
        <family val="0"/>
        <charset val="222"/>
      </rPr>
      <t xml:space="preserve">.</t>
    </r>
  </si>
  <si>
    <t xml:space="preserve">ระยะเรียงเหล็กเสริม</t>
  </si>
  <si>
    <r>
      <rPr>
        <sz val="12"/>
        <rFont val="Noto Sans Devanagari"/>
        <family val="2"/>
      </rPr>
      <t xml:space="preserve">จำนวนเหล็ก เส้น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ะยะเรียงจริง ม</t>
    </r>
    <r>
      <rPr>
        <sz val="16"/>
        <rFont val="AngsanaUPC"/>
        <family val="0"/>
        <charset val="222"/>
      </rPr>
      <t xml:space="preserve">.</t>
    </r>
  </si>
  <si>
    <t xml:space="preserve"> การออกแบบบันไดคอนกรีตเสริมเหล็กทางเดียว โดยวิธีหน่วยแรงใช้งาน</t>
  </si>
  <si>
    <t xml:space="preserve">เส้น</t>
  </si>
  <si>
    <r>
      <rPr>
        <sz val="16"/>
        <rFont val="Noto Sans Devanagari"/>
        <family val="2"/>
      </rPr>
      <t xml:space="preserve">ระยะ ซม</t>
    </r>
    <r>
      <rPr>
        <sz val="16"/>
        <rFont val="Angsan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ชื่อบันได   </t>
    </r>
    <r>
      <rPr>
        <sz val="14"/>
        <rFont val="Cordia New"/>
        <family val="2"/>
      </rPr>
      <t xml:space="preserve">:</t>
    </r>
  </si>
  <si>
    <t xml:space="preserve">ST-1</t>
  </si>
  <si>
    <t xml:space="preserve">ชนิดบันได</t>
  </si>
  <si>
    <t xml:space="preserve">บันไดกว้าง</t>
  </si>
  <si>
    <t xml:space="preserve">m.</t>
  </si>
  <si>
    <t xml:space="preserve">ความสูงลูกตั้ง</t>
  </si>
  <si>
    <t xml:space="preserve">ตรวจสอบความหนาพื้นบันได</t>
  </si>
  <si>
    <t xml:space="preserve">ตรวจสอบแรงเฉือน</t>
  </si>
  <si>
    <t xml:space="preserve">ความยาวลูกนอน</t>
  </si>
  <si>
    <t xml:space="preserve">M =</t>
  </si>
  <si>
    <t xml:space="preserve">V=w[(l/2)-d]=</t>
  </si>
  <si>
    <r>
      <rPr>
        <sz val="14"/>
        <rFont val="Noto Sans Devanagari"/>
        <family val="2"/>
      </rPr>
      <t xml:space="preserve">ความยาวทางราบ </t>
    </r>
    <r>
      <rPr>
        <sz val="14"/>
        <rFont val="AngsanaUPC"/>
        <family val="1"/>
        <charset val="222"/>
      </rPr>
      <t xml:space="preserve">(L)</t>
    </r>
  </si>
  <si>
    <r>
      <rPr>
        <sz val="16"/>
        <rFont val="Noto Sans Devanagari"/>
        <family val="2"/>
      </rPr>
      <t xml:space="preserve">ได้   </t>
    </r>
    <r>
      <rPr>
        <sz val="16"/>
        <rFont val="AngsanaUPC"/>
        <family val="0"/>
        <charset val="222"/>
      </rPr>
      <t xml:space="preserve">d</t>
    </r>
    <r>
      <rPr>
        <vertAlign val="subscript"/>
        <sz val="16"/>
        <rFont val="AngsanaUPC"/>
        <family val="1"/>
        <charset val="222"/>
      </rPr>
      <t xml:space="preserve">Req</t>
    </r>
    <r>
      <rPr>
        <sz val="16"/>
        <rFont val="AngsanaUPC"/>
        <family val="0"/>
        <charset val="222"/>
      </rPr>
      <t xml:space="preserve"> =     </t>
    </r>
  </si>
  <si>
    <r>
      <rPr>
        <sz val="14"/>
        <rFont val="Noto Sans Devanagari"/>
        <family val="2"/>
      </rPr>
      <t xml:space="preserve">ความสูงทางดิ่ง </t>
    </r>
    <r>
      <rPr>
        <sz val="14"/>
        <rFont val="AngsanaUPC"/>
        <family val="1"/>
        <charset val="222"/>
      </rPr>
      <t xml:space="preserve">(h)</t>
    </r>
  </si>
  <si>
    <t xml:space="preserve">หาปริมาณเหล็กเสริมที่ต้องการ</t>
  </si>
  <si>
    <r>
      <rPr>
        <sz val="14"/>
        <rFont val="Noto Sans Devanagari"/>
        <family val="2"/>
      </rPr>
      <t xml:space="preserve">ขนาดเหล็กสริม มม</t>
    </r>
    <r>
      <rPr>
        <sz val="14"/>
        <rFont val="Cordia New"/>
        <family val="2"/>
      </rPr>
      <t xml:space="preserve">.</t>
    </r>
  </si>
  <si>
    <r>
      <rPr>
        <sz val="16"/>
        <rFont val="Noto Sans Devanagari"/>
        <family val="2"/>
      </rPr>
      <t xml:space="preserve">เหล็กเสริมหลัก </t>
    </r>
    <r>
      <rPr>
        <sz val="16"/>
        <rFont val="AngsanaUPC"/>
        <family val="0"/>
        <charset val="222"/>
      </rPr>
      <t xml:space="preserve">As=M/(fsjd)    =</t>
    </r>
  </si>
  <si>
    <r>
      <rPr>
        <sz val="16"/>
        <rFont val="AngsanaUPC"/>
        <family val="0"/>
        <charset val="222"/>
      </rPr>
      <t xml:space="preserve">c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0"/>
        <charset val="222"/>
      </rPr>
      <t xml:space="preserve">/m</t>
    </r>
  </si>
  <si>
    <r>
      <rPr>
        <sz val="14"/>
        <rFont val="AngsanaUPC"/>
        <family val="1"/>
        <charset val="222"/>
      </rPr>
      <t xml:space="preserve">t </t>
    </r>
    <r>
      <rPr>
        <vertAlign val="subscript"/>
        <sz val="14"/>
        <rFont val="AngsanaUPC"/>
        <family val="1"/>
        <charset val="222"/>
      </rPr>
      <t xml:space="preserve">min</t>
    </r>
  </si>
  <si>
    <r>
      <rPr>
        <sz val="14"/>
        <rFont val="AngsanaUPC"/>
        <family val="1"/>
        <charset val="222"/>
      </rPr>
      <t xml:space="preserve">cm.       </t>
    </r>
    <r>
      <rPr>
        <sz val="14"/>
        <rFont val="Noto Sans Devanagari"/>
        <family val="2"/>
      </rPr>
      <t xml:space="preserve">ใช้</t>
    </r>
  </si>
  <si>
    <r>
      <rPr>
        <sz val="16"/>
        <rFont val="Noto Sans Devanagari"/>
        <family val="2"/>
      </rPr>
      <t xml:space="preserve">เส้นรอบรูป         </t>
    </r>
    <r>
      <rPr>
        <sz val="16"/>
        <rFont val="AngsanaUPC"/>
        <family val="0"/>
        <charset val="222"/>
      </rPr>
      <t xml:space="preserve">=</t>
    </r>
  </si>
  <si>
    <t xml:space="preserve">ใช้</t>
  </si>
  <si>
    <t xml:space="preserve">น้ำหนักพื้นบันได</t>
  </si>
  <si>
    <t xml:space="preserve">เหล็กเสริมต้านการยืดหด</t>
  </si>
  <si>
    <t xml:space="preserve">bh</t>
  </si>
  <si>
    <t xml:space="preserve">น้ำหนักขั้นบันได</t>
  </si>
  <si>
    <t xml:space="preserve">เหล็กเสริมหลัก </t>
  </si>
  <si>
    <t xml:space="preserve">(As=</t>
  </si>
  <si>
    <r>
      <rPr>
        <sz val="16"/>
        <rFont val="AngsanaUPC"/>
        <family val="0"/>
        <charset val="222"/>
      </rPr>
      <t xml:space="preserve">c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0"/>
        <charset val="222"/>
      </rPr>
      <t xml:space="preserve">            =</t>
    </r>
  </si>
  <si>
    <t xml:space="preserve">cm)</t>
  </si>
  <si>
    <t xml:space="preserve">น้ำหนักรวม</t>
  </si>
  <si>
    <t xml:space="preserve">เหล็กเสริมรอง </t>
  </si>
  <si>
    <t xml:space="preserve">แสดงรายละเอียดการเสริมเหล็กบันได</t>
  </si>
  <si>
    <t xml:space="preserve">d-d'=</t>
  </si>
  <si>
    <t xml:space="preserve">d   =</t>
  </si>
  <si>
    <t xml:space="preserve"> การออกแบบฐานรากแผ่คอนกรีตเสริมเหล็ก โดยวิธีหน่วยแรงใช้งาน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Angsana New"/>
        <family val="1"/>
      </rPr>
      <t xml:space="preserve">: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:</t>
    </r>
  </si>
  <si>
    <r>
      <rPr>
        <b val="true"/>
        <sz val="16"/>
        <rFont val="Noto Sans Devanagari"/>
        <family val="2"/>
      </rPr>
      <t xml:space="preserve">สถานที่  </t>
    </r>
    <r>
      <rPr>
        <b val="true"/>
        <sz val="16"/>
        <rFont val="Angsana New"/>
        <family val="1"/>
      </rPr>
      <t xml:space="preserve">:</t>
    </r>
  </si>
  <si>
    <r>
      <rPr>
        <b val="true"/>
        <sz val="16"/>
        <rFont val="Noto Sans Devanagari"/>
        <family val="2"/>
      </rPr>
      <t xml:space="preserve">ผู้ออกแบบ </t>
    </r>
    <r>
      <rPr>
        <b val="true"/>
        <sz val="16"/>
        <rFont val="Angsana New"/>
        <family val="1"/>
      </rPr>
      <t xml:space="preserve">:</t>
    </r>
  </si>
  <si>
    <t xml:space="preserve">ขนาด</t>
  </si>
  <si>
    <r>
      <rPr>
        <sz val="14"/>
        <rFont val="Noto Sans Devanagari"/>
        <family val="2"/>
      </rPr>
      <t xml:space="preserve">ชื่อฐานราก  </t>
    </r>
    <r>
      <rPr>
        <sz val="14"/>
        <rFont val="Cordia New"/>
        <family val="2"/>
      </rPr>
      <t xml:space="preserve">:</t>
    </r>
  </si>
  <si>
    <t xml:space="preserve">F1</t>
  </si>
  <si>
    <r>
      <rPr>
        <sz val="14"/>
        <rFont val="Noto Sans Devanagari"/>
        <family val="2"/>
      </rPr>
      <t xml:space="preserve">ความกว้าง</t>
    </r>
    <r>
      <rPr>
        <sz val="14"/>
        <rFont val="Cordia New"/>
        <family val="2"/>
      </rPr>
      <t xml:space="preserve">X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</t>
    </r>
    <r>
      <rPr>
        <sz val="14"/>
        <rFont val="Cordia New"/>
        <family val="2"/>
      </rPr>
      <t xml:space="preserve">Y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ลึก 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กว้างเสา</t>
    </r>
    <r>
      <rPr>
        <sz val="14"/>
        <rFont val="Cordia New"/>
        <family val="2"/>
      </rPr>
      <t xml:space="preserve">x</t>
    </r>
  </si>
  <si>
    <t xml:space="preserve">พิจารณาเหล็กเสริม</t>
  </si>
  <si>
    <r>
      <rPr>
        <sz val="14"/>
        <rFont val="Noto Sans Devanagari"/>
        <family val="2"/>
      </rPr>
      <t xml:space="preserve">รอบแกน  </t>
    </r>
    <r>
      <rPr>
        <sz val="14"/>
        <rFont val="Cordia New"/>
        <family val="2"/>
      </rPr>
      <t xml:space="preserve">X</t>
    </r>
  </si>
  <si>
    <r>
      <rPr>
        <sz val="14"/>
        <rFont val="Noto Sans Devanagari"/>
        <family val="2"/>
      </rPr>
      <t xml:space="preserve">ความกว้างเสา</t>
    </r>
    <r>
      <rPr>
        <sz val="14"/>
        <rFont val="Cordia New"/>
        <family val="2"/>
      </rPr>
      <t xml:space="preserve">y</t>
    </r>
  </si>
  <si>
    <t xml:space="preserve">Ix =</t>
  </si>
  <si>
    <r>
      <rPr>
        <sz val="14"/>
        <rFont val="Cordia New"/>
        <family val="2"/>
      </rPr>
      <t xml:space="preserve">m</t>
    </r>
    <r>
      <rPr>
        <vertAlign val="superscript"/>
        <sz val="14"/>
        <rFont val="Cordia New"/>
        <family val="2"/>
      </rPr>
      <t xml:space="preserve">4</t>
    </r>
    <r>
      <rPr>
        <sz val="14"/>
        <rFont val="Cordia New"/>
        <family val="2"/>
      </rPr>
      <t xml:space="preserve">Cx =</t>
    </r>
  </si>
  <si>
    <r>
      <rPr>
        <sz val="14"/>
        <rFont val="Cordia New"/>
        <family val="2"/>
      </rPr>
      <t xml:space="preserve">M = .5*P*y^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  =</t>
    </r>
  </si>
  <si>
    <r>
      <rPr>
        <sz val="14"/>
        <rFont val="Noto Sans Devanagari"/>
        <family val="2"/>
      </rPr>
      <t xml:space="preserve">น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ั้งหมดที่ฐานรากรับ</t>
    </r>
  </si>
  <si>
    <r>
      <rPr>
        <sz val="14"/>
        <rFont val="Noto Sans Devanagari"/>
        <family val="2"/>
      </rPr>
      <t xml:space="preserve">แรงตามแกน</t>
    </r>
    <r>
      <rPr>
        <sz val="14"/>
        <rFont val="Cordia New"/>
        <family val="2"/>
      </rPr>
      <t xml:space="preserve">.</t>
    </r>
  </si>
  <si>
    <t xml:space="preserve">Ton</t>
  </si>
  <si>
    <t xml:space="preserve">Iy =</t>
  </si>
  <si>
    <r>
      <rPr>
        <sz val="14"/>
        <rFont val="Cordia New"/>
        <family val="2"/>
      </rPr>
      <t xml:space="preserve">m</t>
    </r>
    <r>
      <rPr>
        <vertAlign val="superscript"/>
        <sz val="14"/>
        <rFont val="Cordia New"/>
        <family val="2"/>
      </rPr>
      <t xml:space="preserve">4 </t>
    </r>
    <r>
      <rPr>
        <sz val="14"/>
        <rFont val="Cordia New"/>
        <family val="2"/>
      </rPr>
      <t xml:space="preserve">Cy =</t>
    </r>
  </si>
  <si>
    <r>
      <rPr>
        <sz val="14"/>
        <rFont val="Noto Sans Devanagari"/>
        <family val="2"/>
      </rPr>
      <t xml:space="preserve">โมเมนต์ดัดรอบ </t>
    </r>
    <r>
      <rPr>
        <sz val="14"/>
        <rFont val="Cordia New"/>
        <family val="2"/>
      </rPr>
      <t xml:space="preserve">x</t>
    </r>
  </si>
  <si>
    <t xml:space="preserve">Ton-m</t>
  </si>
  <si>
    <t xml:space="preserve">P/A =</t>
  </si>
  <si>
    <r>
      <rPr>
        <sz val="14"/>
        <rFont val="Cordia New"/>
        <family val="2"/>
      </rPr>
      <t xml:space="preserve">Ton/m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s min</t>
    </r>
    <r>
      <rPr>
        <sz val="14"/>
        <rFont val="Cordia New"/>
        <family val="2"/>
      </rPr>
      <t xml:space="preserve">= 14*b*d / (fy) =</t>
    </r>
  </si>
  <si>
    <t xml:space="preserve">หาปริมาณเหล็กเสริม</t>
  </si>
  <si>
    <r>
      <rPr>
        <sz val="14"/>
        <rFont val="Noto Sans Devanagari"/>
        <family val="2"/>
      </rPr>
      <t xml:space="preserve">โมเมนต์ดัดรอบ </t>
    </r>
    <r>
      <rPr>
        <sz val="14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Mc/I</t>
    </r>
    <r>
      <rPr>
        <vertAlign val="subscript"/>
        <sz val="14"/>
        <rFont val="Cordia New"/>
        <family val="2"/>
      </rPr>
      <t xml:space="preserve">x</t>
    </r>
  </si>
  <si>
    <r>
      <rPr>
        <sz val="14"/>
        <rFont val="Cordia New"/>
        <family val="2"/>
      </rPr>
      <t xml:space="preserve">Mc/I</t>
    </r>
    <r>
      <rPr>
        <vertAlign val="subscript"/>
        <sz val="14"/>
        <rFont val="Cordia New"/>
        <family val="2"/>
      </rPr>
      <t xml:space="preserve">y</t>
    </r>
  </si>
  <si>
    <r>
      <rPr>
        <sz val="14"/>
        <rFont val="Noto Sans Devanagari"/>
        <family val="2"/>
      </rPr>
      <t xml:space="preserve">ใช้ </t>
    </r>
    <r>
      <rPr>
        <sz val="14"/>
        <rFont val="Cordia New"/>
        <family val="2"/>
      </rPr>
      <t xml:space="preserve">As =</t>
    </r>
  </si>
  <si>
    <t xml:space="preserve">Bearing of Soil</t>
  </si>
  <si>
    <t xml:space="preserve">Pmax  =</t>
  </si>
  <si>
    <r>
      <rPr>
        <sz val="14"/>
        <rFont val="Noto Sans Devanagari"/>
        <family val="2"/>
      </rPr>
      <t xml:space="preserve">รอบแกน  </t>
    </r>
    <r>
      <rPr>
        <sz val="14"/>
        <rFont val="Cordia New"/>
        <family val="2"/>
      </rPr>
      <t xml:space="preserve">Y</t>
    </r>
  </si>
  <si>
    <r>
      <rPr>
        <sz val="14"/>
        <rFont val="Noto Sans Devanagari"/>
        <family val="2"/>
      </rPr>
      <t xml:space="preserve">ความสูงดินถึงก้นฐานราก ม</t>
    </r>
    <r>
      <rPr>
        <sz val="14"/>
        <rFont val="Cordia New"/>
        <family val="2"/>
      </rPr>
      <t xml:space="preserve">.</t>
    </r>
  </si>
  <si>
    <t xml:space="preserve">Pmin  =</t>
  </si>
  <si>
    <r>
      <rPr>
        <sz val="14"/>
        <rFont val="Cordia New"/>
        <family val="2"/>
      </rPr>
      <t xml:space="preserve">M = .5*P*x^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  =</t>
    </r>
  </si>
  <si>
    <t xml:space="preserve">Px</t>
  </si>
  <si>
    <t xml:space="preserve">Py</t>
  </si>
  <si>
    <t xml:space="preserve">น้ำหนักฐานราก</t>
  </si>
  <si>
    <t xml:space="preserve">X</t>
  </si>
  <si>
    <t xml:space="preserve">Y</t>
  </si>
  <si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ขอบเสา</t>
    </r>
  </si>
  <si>
    <t xml:space="preserve">ton</t>
  </si>
  <si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ที่ </t>
    </r>
    <r>
      <rPr>
        <sz val="14"/>
        <rFont val="Cordia New"/>
        <family val="2"/>
      </rPr>
      <t xml:space="preserve">d/2 </t>
    </r>
    <r>
      <rPr>
        <sz val="14"/>
        <rFont val="Noto Sans Devanagari"/>
        <family val="2"/>
      </rPr>
      <t xml:space="preserve">จากขอบเสา</t>
    </r>
  </si>
  <si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ที่ </t>
    </r>
    <r>
      <rPr>
        <sz val="14"/>
        <rFont val="Cordia New"/>
        <family val="2"/>
      </rPr>
      <t xml:space="preserve">d </t>
    </r>
    <r>
      <rPr>
        <sz val="14"/>
        <rFont val="Noto Sans Devanagari"/>
        <family val="2"/>
      </rPr>
      <t xml:space="preserve">จากขอบเสา</t>
    </r>
  </si>
  <si>
    <r>
      <rPr>
        <sz val="14"/>
        <rFont val="Noto Sans Devanagari"/>
        <family val="2"/>
      </rPr>
      <t xml:space="preserve">ตรวจสอบ </t>
    </r>
    <r>
      <rPr>
        <sz val="14"/>
        <rFont val="Cordia New"/>
        <family val="2"/>
      </rPr>
      <t xml:space="preserve">Punching X,Y</t>
    </r>
  </si>
  <si>
    <r>
      <rPr>
        <sz val="14"/>
        <rFont val="Cordia New"/>
        <family val="2"/>
      </rPr>
      <t xml:space="preserve">b </t>
    </r>
    <r>
      <rPr>
        <sz val="14"/>
        <rFont val="Noto Sans Devanagari"/>
        <family val="2"/>
      </rPr>
      <t xml:space="preserve">ฐานราก</t>
    </r>
  </si>
  <si>
    <r>
      <rPr>
        <sz val="14"/>
        <rFont val="Cordia New"/>
        <family val="2"/>
      </rPr>
      <t xml:space="preserve">0.53R(fc')b</t>
    </r>
    <r>
      <rPr>
        <vertAlign val="subscript"/>
        <sz val="14"/>
        <rFont val="Cordia New"/>
        <family val="2"/>
      </rPr>
      <t xml:space="preserve">0</t>
    </r>
    <r>
      <rPr>
        <sz val="14"/>
        <rFont val="Cordia New"/>
        <family val="2"/>
      </rPr>
      <t xml:space="preserve">d  =</t>
    </r>
  </si>
  <si>
    <r>
      <rPr>
        <sz val="14"/>
        <rFont val="Cordia New"/>
        <family val="2"/>
      </rPr>
      <t xml:space="preserve">b </t>
    </r>
    <r>
      <rPr>
        <sz val="14"/>
        <rFont val="Noto Sans Devanagari"/>
        <family val="2"/>
      </rPr>
      <t xml:space="preserve">เสา</t>
    </r>
  </si>
  <si>
    <t xml:space="preserve">ตรวจสอบแรงเฉือนแบบคาน</t>
  </si>
  <si>
    <r>
      <rPr>
        <sz val="14"/>
        <rFont val="Cordia New"/>
        <family val="2"/>
      </rPr>
      <t xml:space="preserve">b</t>
    </r>
    <r>
      <rPr>
        <sz val="14"/>
        <rFont val="Noto Sans Devanagari"/>
        <family val="2"/>
      </rPr>
      <t xml:space="preserve">ฐาน</t>
    </r>
    <r>
      <rPr>
        <sz val="14"/>
        <rFont val="Cordia New"/>
        <family val="2"/>
      </rPr>
      <t xml:space="preserve">/2(A)</t>
    </r>
  </si>
  <si>
    <t xml:space="preserve">0.29R(fc')bd   =</t>
  </si>
  <si>
    <r>
      <rPr>
        <sz val="14"/>
        <rFont val="Cordia New"/>
        <family val="2"/>
      </rPr>
      <t xml:space="preserve">b</t>
    </r>
    <r>
      <rPr>
        <sz val="14"/>
        <rFont val="Noto Sans Devanagari"/>
        <family val="2"/>
      </rPr>
      <t xml:space="preserve">เสา</t>
    </r>
    <r>
      <rPr>
        <sz val="14"/>
        <rFont val="Cordia New"/>
        <family val="2"/>
      </rPr>
      <t xml:space="preserve">/2(B)</t>
    </r>
  </si>
  <si>
    <t xml:space="preserve">A+B</t>
  </si>
  <si>
    <t xml:space="preserve">Pmax+Pmin</t>
  </si>
  <si>
    <r>
      <rPr>
        <sz val="14"/>
        <rFont val="Noto Sans Devanagari"/>
        <family val="2"/>
      </rPr>
      <t xml:space="preserve">แกน </t>
    </r>
    <r>
      <rPr>
        <sz val="14"/>
        <rFont val="Angsana New"/>
        <family val="1"/>
      </rPr>
      <t xml:space="preserve">X</t>
    </r>
  </si>
  <si>
    <r>
      <rPr>
        <sz val="14"/>
        <rFont val="Noto Sans Devanagari"/>
        <family val="2"/>
      </rPr>
      <t xml:space="preserve">แกน </t>
    </r>
    <r>
      <rPr>
        <sz val="14"/>
        <rFont val="Angsana New"/>
        <family val="1"/>
      </rPr>
      <t xml:space="preserve">Y</t>
    </r>
  </si>
  <si>
    <r>
      <rPr>
        <sz val="14"/>
        <rFont val="Cordia New"/>
        <family val="2"/>
      </rPr>
      <t xml:space="preserve">b</t>
    </r>
    <r>
      <rPr>
        <vertAlign val="subscript"/>
        <sz val="14"/>
        <rFont val="Cordia New"/>
        <family val="2"/>
      </rPr>
      <t xml:space="preserve">0</t>
    </r>
  </si>
  <si>
    <t xml:space="preserve">P/A</t>
  </si>
  <si>
    <r>
      <rPr>
        <sz val="14"/>
        <rFont val="Noto Sans Devanagari"/>
        <family val="2"/>
      </rPr>
      <t xml:space="preserve">ตรวจสอบ </t>
    </r>
    <r>
      <rPr>
        <sz val="14"/>
        <rFont val="Cordia New"/>
        <family val="2"/>
      </rPr>
      <t xml:space="preserve">Punching</t>
    </r>
  </si>
  <si>
    <t xml:space="preserve">เทียบกับ</t>
  </si>
  <si>
    <r>
      <rPr>
        <sz val="14"/>
        <color rgb="FF0000FF"/>
        <rFont val="Cordia New"/>
        <family val="2"/>
      </rPr>
      <t xml:space="preserve">0.53R(fc')b</t>
    </r>
    <r>
      <rPr>
        <vertAlign val="subscript"/>
        <sz val="14"/>
        <color rgb="FF0000FF"/>
        <rFont val="Cordia New"/>
        <family val="2"/>
      </rPr>
      <t xml:space="preserve">0</t>
    </r>
    <r>
      <rPr>
        <sz val="14"/>
        <color rgb="FF0000FF"/>
        <rFont val="Cordia New"/>
        <family val="2"/>
      </rPr>
      <t xml:space="preserve">d</t>
    </r>
  </si>
  <si>
    <t xml:space="preserve">0.29R(fc')bd</t>
  </si>
  <si>
    <t xml:space="preserve"> การออกแบบเสาคอนกรีตเสริมเหล็ก โดยวิธีหน่วยแรงใช้งาน</t>
  </si>
  <si>
    <t xml:space="preserve">Ic</t>
  </si>
  <si>
    <r>
      <rPr>
        <sz val="14"/>
        <rFont val="Noto Sans Devanagari"/>
        <family val="2"/>
      </rPr>
      <t xml:space="preserve">โครงการ </t>
    </r>
    <r>
      <rPr>
        <sz val="14"/>
        <rFont val="Cordia New"/>
        <family val="2"/>
      </rPr>
      <t xml:space="preserve">:</t>
    </r>
  </si>
  <si>
    <r>
      <rPr>
        <sz val="14"/>
        <rFont val="Noto Sans Devanagari"/>
        <family val="2"/>
      </rPr>
      <t xml:space="preserve">อาคารที่พักอาศัย ค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Cordia New"/>
        <family val="2"/>
      </rPr>
      <t xml:space="preserve">. 2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Cordia New"/>
        <family val="2"/>
      </rPr>
      <t xml:space="preserve">:</t>
    </r>
  </si>
  <si>
    <t xml:space="preserve">Is</t>
  </si>
  <si>
    <r>
      <rPr>
        <sz val="14"/>
        <rFont val="Noto Sans Devanagari"/>
        <family val="2"/>
      </rPr>
      <t xml:space="preserve">สถานที่  </t>
    </r>
    <r>
      <rPr>
        <sz val="14"/>
        <rFont val="Cordia New"/>
        <family val="2"/>
      </rPr>
      <t xml:space="preserve">:</t>
    </r>
  </si>
  <si>
    <r>
      <rPr>
        <sz val="14"/>
        <rFont val="Noto Sans Devanagari"/>
        <family val="2"/>
      </rPr>
      <t xml:space="preserve">ผู้ออกแบบ </t>
    </r>
    <r>
      <rPr>
        <sz val="14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ใบอนุญาตเลขที่  </t>
    </r>
    <r>
      <rPr>
        <sz val="14"/>
        <rFont val="Angsana New"/>
        <family val="1"/>
      </rPr>
      <t xml:space="preserve">:</t>
    </r>
  </si>
  <si>
    <t xml:space="preserve">ชื่อเสา </t>
  </si>
  <si>
    <t xml:space="preserve">C2</t>
  </si>
  <si>
    <t xml:space="preserve">Properties of Material</t>
  </si>
  <si>
    <t xml:space="preserve">ขนาดเสา</t>
  </si>
  <si>
    <t xml:space="preserve">Steel grade</t>
  </si>
  <si>
    <r>
      <rPr>
        <sz val="14"/>
        <rFont val="Arial"/>
        <family val="0"/>
      </rPr>
      <t xml:space="preserve">กว้างตาม </t>
    </r>
    <r>
      <rPr>
        <sz val="14"/>
        <rFont val="AngsanaUPC"/>
        <family val="1"/>
        <charset val="222"/>
      </rPr>
      <t xml:space="preserve">X </t>
    </r>
  </si>
  <si>
    <t xml:space="preserve">mm</t>
  </si>
  <si>
    <t xml:space="preserve">Ag</t>
  </si>
  <si>
    <r>
      <rPr>
        <sz val="14"/>
        <rFont val="Arial"/>
        <family val="0"/>
      </rPr>
      <t xml:space="preserve">ยาว ตาม </t>
    </r>
    <r>
      <rPr>
        <sz val="14"/>
        <rFont val="AngsanaUPC"/>
        <family val="1"/>
        <charset val="222"/>
      </rPr>
      <t xml:space="preserve">Y</t>
    </r>
  </si>
  <si>
    <r>
      <rPr>
        <sz val="14"/>
        <color rgb="FF000000"/>
        <rFont val="AngsanaUPC"/>
        <family val="1"/>
        <charset val="222"/>
      </rPr>
      <t xml:space="preserve">cm</t>
    </r>
    <r>
      <rPr>
        <vertAlign val="superscript"/>
        <sz val="14"/>
        <color rgb="FF000000"/>
        <rFont val="AngsanaUPC"/>
        <family val="1"/>
        <charset val="222"/>
      </rPr>
      <t xml:space="preserve">2</t>
    </r>
  </si>
  <si>
    <t xml:space="preserve">P</t>
  </si>
  <si>
    <t xml:space="preserve">เหล็กยืน</t>
  </si>
  <si>
    <t xml:space="preserve">fsAst</t>
  </si>
  <si>
    <t xml:space="preserve">แรงตามแกน</t>
  </si>
  <si>
    <t xml:space="preserve">Yield strength of steel </t>
  </si>
  <si>
    <t xml:space="preserve">fy</t>
  </si>
  <si>
    <t xml:space="preserve">Ast =</t>
  </si>
  <si>
    <r>
      <rPr>
        <sz val="14"/>
        <rFont val="AngsanaUPC"/>
        <family val="1"/>
        <charset val="222"/>
      </rPr>
      <t xml:space="preserve">cm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Mx</t>
  </si>
  <si>
    <t xml:space="preserve">Allowable strength of steel</t>
  </si>
  <si>
    <t xml:space="preserve">My</t>
  </si>
  <si>
    <t xml:space="preserve">Modulus of Elasticity of steel</t>
  </si>
  <si>
    <t xml:space="preserve">Design Parameter</t>
  </si>
  <si>
    <t xml:space="preserve">Ultimate comp. strength of concrete</t>
  </si>
  <si>
    <t xml:space="preserve">ระยะหุ้ม</t>
  </si>
  <si>
    <t xml:space="preserve">Allowable strength of concrete</t>
  </si>
  <si>
    <t xml:space="preserve">fc</t>
  </si>
  <si>
    <t xml:space="preserve">Modulus of Elasticity of concrete</t>
  </si>
  <si>
    <t xml:space="preserve">n</t>
  </si>
  <si>
    <t xml:space="preserve">      /</t>
  </si>
  <si>
    <t xml:space="preserve">k</t>
  </si>
  <si>
    <t xml:space="preserve">1/[1+fs/(n*fc)]</t>
  </si>
  <si>
    <r>
      <rPr>
        <sz val="14"/>
        <rFont val="Arial"/>
        <family val="0"/>
      </rPr>
      <t xml:space="preserve">กลุ่ม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</rPr>
      <t xml:space="preserve">ไกล</t>
    </r>
  </si>
  <si>
    <r>
      <rPr>
        <sz val="14"/>
        <rFont val="Arial"/>
        <family val="0"/>
      </rPr>
      <t xml:space="preserve">กลุ่ม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</rPr>
      <t xml:space="preserve">ใกล้</t>
    </r>
  </si>
  <si>
    <t xml:space="preserve">j</t>
  </si>
  <si>
    <t xml:space="preserve">1-k/3</t>
  </si>
  <si>
    <r>
      <rPr>
        <sz val="14"/>
        <rFont val="Arial"/>
        <family val="0"/>
      </rPr>
      <t xml:space="preserve">จำนวนเหล็กรอบแกน </t>
    </r>
    <r>
      <rPr>
        <sz val="14"/>
        <rFont val="AngsanaUPC"/>
        <family val="1"/>
        <charset val="222"/>
      </rPr>
      <t xml:space="preserve">X</t>
    </r>
  </si>
  <si>
    <t xml:space="preserve">R</t>
  </si>
  <si>
    <t xml:space="preserve">(1/2)*fc*j*k</t>
  </si>
  <si>
    <r>
      <rPr>
        <sz val="14"/>
        <rFont val="Arial"/>
        <family val="0"/>
      </rPr>
      <t xml:space="preserve">ระยะจากแกน </t>
    </r>
    <r>
      <rPr>
        <sz val="14"/>
        <rFont val="AngsanaUPC"/>
        <family val="1"/>
        <charset val="222"/>
      </rPr>
      <t xml:space="preserve">X</t>
    </r>
  </si>
  <si>
    <t xml:space="preserve">h --</t>
  </si>
  <si>
    <r>
      <rPr>
        <sz val="14"/>
        <rFont val="Arial"/>
        <family val="0"/>
      </rPr>
      <t xml:space="preserve">จำนวนเหล็กรอบแกน </t>
    </r>
    <r>
      <rPr>
        <sz val="14"/>
        <rFont val="AngsanaUPC"/>
        <family val="1"/>
        <charset val="222"/>
      </rPr>
      <t xml:space="preserve">Y</t>
    </r>
  </si>
  <si>
    <r>
      <rPr>
        <sz val="14"/>
        <rFont val="Arial"/>
        <family val="0"/>
      </rPr>
      <t xml:space="preserve">ระยะจากแกน </t>
    </r>
    <r>
      <rPr>
        <sz val="14"/>
        <rFont val="AngsanaUPC"/>
        <family val="1"/>
        <charset val="222"/>
      </rPr>
      <t xml:space="preserve">Y</t>
    </r>
  </si>
  <si>
    <t xml:space="preserve">As</t>
  </si>
  <si>
    <t xml:space="preserve">Ix</t>
  </si>
  <si>
    <t xml:space="preserve">Iy</t>
  </si>
  <si>
    <r>
      <rPr>
        <i val="true"/>
        <sz val="14"/>
        <rFont val="ITC Zapf Chancery"/>
        <family val="4"/>
      </rPr>
      <t xml:space="preserve">p</t>
    </r>
    <r>
      <rPr>
        <sz val="14"/>
        <rFont val="AngsanaUPC"/>
        <family val="1"/>
        <charset val="222"/>
      </rPr>
      <t xml:space="preserve">g</t>
    </r>
  </si>
  <si>
    <t xml:space="preserve">d=t-y</t>
  </si>
  <si>
    <t xml:space="preserve">Ds=t-2y</t>
  </si>
  <si>
    <t xml:space="preserve">c=t / 2</t>
  </si>
  <si>
    <t xml:space="preserve">Pa=0.85*Ag(0.25fc'+fspg)</t>
  </si>
  <si>
    <t xml:space="preserve">Po</t>
  </si>
  <si>
    <t xml:space="preserve">Fa=0.34(1+pg*m)fc'</t>
  </si>
  <si>
    <t xml:space="preserve">Pa</t>
  </si>
  <si>
    <t xml:space="preserve">พยายามที่จะทำให้สมจริงที่สุดครับ</t>
  </si>
  <si>
    <t xml:space="preserve">Po=Fa* Ag</t>
  </si>
  <si>
    <t xml:space="preserve">Ma</t>
  </si>
  <si>
    <t xml:space="preserve">ยังไม่ได้ใช้ในกรารจริง</t>
  </si>
  <si>
    <t xml:space="preserve">Ms=Fb*I/c</t>
  </si>
  <si>
    <t xml:space="preserve">ขา</t>
  </si>
  <si>
    <t xml:space="preserve">ปลอก</t>
  </si>
  <si>
    <t xml:space="preserve">Pb</t>
  </si>
  <si>
    <t xml:space="preserve">Mb</t>
  </si>
  <si>
    <t xml:space="preserve">ea=Mx*((1/Pa)+(1/Po))</t>
  </si>
  <si>
    <t xml:space="preserve">bt   =</t>
  </si>
  <si>
    <t xml:space="preserve">M0</t>
  </si>
  <si>
    <t xml:space="preserve">Ma=Pa* ea</t>
  </si>
  <si>
    <t xml:space="preserve">Ms</t>
  </si>
  <si>
    <t xml:space="preserve">m=fy/(0.85*f'c)</t>
  </si>
  <si>
    <t xml:space="preserve">Pnx=(Po-0)*Mx/(0-Ms)+Po</t>
  </si>
  <si>
    <t xml:space="preserve">Kg</t>
  </si>
  <si>
    <t xml:space="preserve">Fb</t>
  </si>
  <si>
    <t xml:space="preserve">M=</t>
  </si>
  <si>
    <t xml:space="preserve">Pny=(Po-0)*My/(0-Ms)+Po</t>
  </si>
  <si>
    <t xml:space="preserve">eb</t>
  </si>
  <si>
    <t xml:space="preserve">e =</t>
  </si>
  <si>
    <r>
      <rPr>
        <sz val="14"/>
        <rFont val="Arial"/>
        <family val="0"/>
      </rPr>
      <t xml:space="preserve">หาแรงตามแกนสูงสุด </t>
    </r>
    <r>
      <rPr>
        <sz val="14"/>
        <rFont val="AngsanaUPC"/>
        <family val="1"/>
        <charset val="222"/>
      </rPr>
      <t xml:space="preserve">(1/Pn) =(1/Pnx)+(1/Pny)-(1/Po)  kg</t>
    </r>
  </si>
  <si>
    <r>
      <rPr>
        <sz val="14"/>
        <rFont val="Arial"/>
        <family val="0"/>
      </rPr>
      <t xml:space="preserve">ประมาณแรงตามแกนสูงสุดที่เสาต้นนี้สามารถรับน้ำหนักได้  </t>
    </r>
    <r>
      <rPr>
        <sz val="14"/>
        <rFont val="AngsanaUPC"/>
        <family val="1"/>
        <charset val="222"/>
      </rPr>
      <t xml:space="preserve">=</t>
    </r>
  </si>
  <si>
    <t xml:space="preserve">ใช้เหล็กปลอกเกรด</t>
  </si>
  <si>
    <t xml:space="preserve">mm.</t>
  </si>
  <si>
    <t xml:space="preserve">S</t>
  </si>
  <si>
    <t xml:space="preserve">=              {</t>
  </si>
  <si>
    <t xml:space="preserve">b=</t>
  </si>
  <si>
    <t xml:space="preserve">h=</t>
  </si>
  <si>
    <t xml:space="preserve">ใช้เหล็กปลอกขนาด</t>
  </si>
  <si>
    <t xml:space="preserve">Loop</t>
  </si>
  <si>
    <t xml:space="preserve"> การออกแบบฐานรากคอนกรีตเสริมเหล็ก โดยวิธีหน่วยแรงใช้งาน</t>
  </si>
  <si>
    <r>
      <rPr>
        <b val="true"/>
        <sz val="17"/>
        <rFont val="Noto Sans Devanagari"/>
        <family val="2"/>
      </rPr>
      <t xml:space="preserve">โครงการ </t>
    </r>
    <r>
      <rPr>
        <b val="true"/>
        <sz val="17"/>
        <rFont val="Angsana New"/>
        <family val="1"/>
      </rPr>
      <t xml:space="preserve">:</t>
    </r>
  </si>
  <si>
    <r>
      <rPr>
        <b val="true"/>
        <sz val="17"/>
        <rFont val="Noto Sans Devanagari"/>
        <family val="2"/>
      </rPr>
      <t xml:space="preserve">วันที่ </t>
    </r>
    <r>
      <rPr>
        <b val="true"/>
        <sz val="17"/>
        <rFont val="Angsana New"/>
        <family val="1"/>
      </rPr>
      <t xml:space="preserve">:</t>
    </r>
  </si>
  <si>
    <r>
      <rPr>
        <b val="true"/>
        <sz val="17"/>
        <rFont val="Noto Sans Devanagari"/>
        <family val="2"/>
      </rPr>
      <t xml:space="preserve">สถานที่  </t>
    </r>
    <r>
      <rPr>
        <b val="true"/>
        <sz val="17"/>
        <rFont val="Angsana New"/>
        <family val="1"/>
      </rPr>
      <t xml:space="preserve">:</t>
    </r>
  </si>
  <si>
    <r>
      <rPr>
        <b val="true"/>
        <sz val="17"/>
        <rFont val="Noto Sans Devanagari"/>
        <family val="2"/>
      </rPr>
      <t xml:space="preserve">ผู้ออกแบบ </t>
    </r>
    <r>
      <rPr>
        <b val="true"/>
        <sz val="17"/>
        <rFont val="Angsana New"/>
        <family val="1"/>
      </rPr>
      <t xml:space="preserve">:</t>
    </r>
  </si>
  <si>
    <r>
      <rPr>
        <b val="true"/>
        <sz val="17"/>
        <rFont val="Noto Sans Devanagari"/>
        <family val="2"/>
      </rPr>
      <t xml:space="preserve">ใบอนุญาตเลขที่  </t>
    </r>
    <r>
      <rPr>
        <b val="true"/>
        <sz val="17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ชื่อฐานราก </t>
    </r>
    <r>
      <rPr>
        <sz val="14"/>
        <rFont val="Angsana New"/>
        <family val="1"/>
      </rPr>
      <t xml:space="preserve">:</t>
    </r>
  </si>
  <si>
    <t xml:space="preserve">F2</t>
  </si>
  <si>
    <t xml:space="preserve">หาความหนาของฐานราก</t>
  </si>
  <si>
    <t xml:space="preserve">กำลังรับน้ำหนักปลอดภัยของเสาเข็ม ต้นละ</t>
  </si>
  <si>
    <t xml:space="preserve">ตัน</t>
  </si>
  <si>
    <t xml:space="preserve">ตามรายการจัดรูปเสาเข็ม เสาเข็มจะรับน้ำหนักมากสุดเท่ากับ</t>
  </si>
  <si>
    <t xml:space="preserve">น้ำหนักที่ถ่ายลงฐานราก</t>
  </si>
  <si>
    <r>
      <rPr>
        <sz val="14"/>
        <rFont val="Angsana New"/>
        <family val="1"/>
      </rPr>
      <t xml:space="preserve">P</t>
    </r>
    <r>
      <rPr>
        <vertAlign val="subscript"/>
        <sz val="14"/>
        <rFont val="Angsana New"/>
        <family val="1"/>
      </rPr>
      <t xml:space="preserve">ix</t>
    </r>
    <r>
      <rPr>
        <sz val="14"/>
        <rFont val="Angsana New"/>
        <family val="1"/>
      </rPr>
      <t xml:space="preserve">=(P/N)+(Md1/SUM(d</t>
    </r>
    <r>
      <rPr>
        <vertAlign val="subscript"/>
        <sz val="14"/>
        <rFont val="Angsana New"/>
        <family val="1"/>
      </rPr>
      <t xml:space="preserve">x</t>
    </r>
    <r>
      <rPr>
        <vertAlign val="superscript"/>
        <sz val="14"/>
        <rFont val="Angsana New"/>
        <family val="1"/>
      </rPr>
      <t xml:space="preserve">2</t>
    </r>
    <r>
      <rPr>
        <sz val="14"/>
        <rFont val="Angsana New"/>
        <family val="1"/>
      </rPr>
      <t xml:space="preserve">))</t>
    </r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=</t>
    </r>
  </si>
  <si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้น</t>
    </r>
  </si>
  <si>
    <r>
      <rPr>
        <sz val="14"/>
        <rFont val="Noto Sans Devanagari"/>
        <family val="2"/>
      </rPr>
      <t xml:space="preserve">โมเมนต์ดัด แกน </t>
    </r>
    <r>
      <rPr>
        <sz val="14"/>
        <rFont val="Angsana New"/>
        <family val="1"/>
      </rPr>
      <t xml:space="preserve">X</t>
    </r>
  </si>
  <si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มตร</t>
    </r>
  </si>
  <si>
    <r>
      <rPr>
        <sz val="14"/>
        <rFont val="Angsana New"/>
        <family val="1"/>
      </rPr>
      <t xml:space="preserve">P</t>
    </r>
    <r>
      <rPr>
        <vertAlign val="subscript"/>
        <sz val="14"/>
        <rFont val="Angsana New"/>
        <family val="1"/>
      </rPr>
      <t xml:space="preserve">iy</t>
    </r>
    <r>
      <rPr>
        <sz val="14"/>
        <rFont val="Angsana New"/>
        <family val="1"/>
      </rPr>
      <t xml:space="preserve">=(P/N)+(Md1/SUM(d</t>
    </r>
    <r>
      <rPr>
        <vertAlign val="subscript"/>
        <sz val="14"/>
        <rFont val="Angsana New"/>
        <family val="1"/>
      </rPr>
      <t xml:space="preserve">y</t>
    </r>
    <r>
      <rPr>
        <vertAlign val="superscript"/>
        <sz val="14"/>
        <rFont val="Angsana New"/>
        <family val="1"/>
      </rPr>
      <t xml:space="preserve">2</t>
    </r>
    <r>
      <rPr>
        <sz val="14"/>
        <rFont val="Angsana New"/>
        <family val="1"/>
      </rPr>
      <t xml:space="preserve">))</t>
    </r>
  </si>
  <si>
    <r>
      <rPr>
        <sz val="14"/>
        <rFont val="Noto Sans Devanagari"/>
        <family val="2"/>
      </rPr>
      <t xml:space="preserve">โมเมนต์ดัด แกน </t>
    </r>
    <r>
      <rPr>
        <sz val="14"/>
        <rFont val="Angsana New"/>
        <family val="1"/>
      </rPr>
      <t xml:space="preserve">Y</t>
    </r>
  </si>
  <si>
    <r>
      <rPr>
        <sz val="14"/>
        <rFont val="Angsana New"/>
        <family val="1"/>
      </rPr>
      <t xml:space="preserve">P </t>
    </r>
    <r>
      <rPr>
        <sz val="14"/>
        <rFont val="Noto Sans Devanagari"/>
        <family val="2"/>
      </rPr>
      <t xml:space="preserve">จริง  </t>
    </r>
    <r>
      <rPr>
        <sz val="14"/>
        <rFont val="Angsana New"/>
        <family val="1"/>
      </rPr>
      <t xml:space="preserve">=</t>
    </r>
  </si>
  <si>
    <t xml:space="preserve">M  = </t>
  </si>
  <si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สมมติน้ำหนักฐานรากและดินถม </t>
    </r>
    <r>
      <rPr>
        <sz val="14"/>
        <rFont val="Angsana New"/>
        <family val="1"/>
      </rPr>
      <t xml:space="preserve">w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R</t>
    </r>
    <r>
      <rPr>
        <sz val="14"/>
        <rFont val="Cordia New"/>
        <family val="2"/>
      </rPr>
      <t xml:space="preserve">=R*b*d</t>
    </r>
    <r>
      <rPr>
        <vertAlign val="superscript"/>
        <sz val="14"/>
        <rFont val="Cordia New"/>
        <family val="2"/>
      </rPr>
      <t xml:space="preserve">2    </t>
    </r>
    <r>
      <rPr>
        <sz val="14"/>
        <rFont val="Noto Sans Devanagari"/>
        <family val="2"/>
      </rPr>
      <t xml:space="preserve">ได้ </t>
    </r>
    <r>
      <rPr>
        <sz val="14"/>
        <rFont val="Cordia New"/>
        <family val="2"/>
      </rPr>
      <t xml:space="preserve">d=</t>
    </r>
  </si>
  <si>
    <r>
      <rPr>
        <sz val="14"/>
        <rFont val="Angsana New"/>
        <family val="1"/>
      </rPr>
      <t xml:space="preserve">cm </t>
    </r>
    <r>
      <rPr>
        <sz val="14"/>
        <rFont val="Noto Sans Devanagari"/>
        <family val="2"/>
      </rPr>
      <t xml:space="preserve">เลือกใช้ความลึก</t>
    </r>
    <r>
      <rPr>
        <sz val="14"/>
        <rFont val="Angsana New"/>
        <family val="1"/>
      </rPr>
      <t xml:space="preserve">=</t>
    </r>
  </si>
  <si>
    <t xml:space="preserve">เสาเข็มที่ต้องการ</t>
  </si>
  <si>
    <t xml:space="preserve">ต้น     ใช้</t>
  </si>
  <si>
    <t xml:space="preserve">ต้น</t>
  </si>
  <si>
    <t xml:space="preserve">P' = (1/30)*(x+15)P</t>
  </si>
  <si>
    <r>
      <rPr>
        <sz val="14"/>
        <rFont val="Noto Sans Devanagari"/>
        <family val="2"/>
      </rPr>
      <t xml:space="preserve">ระยะที่เสาเข็มเข้ามาอยู่ในหน้าตัดวิกฤติ </t>
    </r>
    <r>
      <rPr>
        <sz val="14"/>
        <rFont val="Angsana New"/>
        <family val="1"/>
      </rPr>
      <t xml:space="preserve">=</t>
    </r>
  </si>
  <si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t xml:space="preserve">ความลึกจากผิวดินถึงท้องฐานราก</t>
  </si>
  <si>
    <t xml:space="preserve">เมตร</t>
  </si>
  <si>
    <t xml:space="preserve">P' = </t>
  </si>
  <si>
    <t xml:space="preserve">เสาเข็มรับน้ำหนักจริงต้นละ</t>
  </si>
  <si>
    <r>
      <rPr>
        <sz val="14"/>
        <rFont val="Noto Sans Devanagari"/>
        <family val="2"/>
      </rPr>
      <t xml:space="preserve">ระยะที่เสาเข็มอยู่นอกหน้าตัดวิกฤติ </t>
    </r>
    <r>
      <rPr>
        <sz val="14"/>
        <rFont val="Angsana New"/>
        <family val="1"/>
      </rPr>
      <t xml:space="preserve">=</t>
    </r>
  </si>
  <si>
    <r>
      <rPr>
        <sz val="14"/>
        <rFont val="Noto Sans Devanagari"/>
        <family val="2"/>
      </rPr>
      <t xml:space="preserve">ขนาดเส้นผ่านศูนย์กลางเสาเข็ม ม</t>
    </r>
    <r>
      <rPr>
        <sz val="14"/>
        <rFont val="Angsana New"/>
        <family val="1"/>
      </rPr>
      <t xml:space="preserve">.</t>
    </r>
  </si>
  <si>
    <t xml:space="preserve">V=P'*N =</t>
  </si>
  <si>
    <r>
      <rPr>
        <sz val="14"/>
        <rFont val="Angsana New"/>
        <family val="1"/>
      </rPr>
      <t xml:space="preserve">b</t>
    </r>
    <r>
      <rPr>
        <vertAlign val="subscript"/>
        <sz val="14"/>
        <rFont val="Angsana New"/>
        <family val="1"/>
      </rPr>
      <t xml:space="preserve">0</t>
    </r>
    <r>
      <rPr>
        <sz val="14"/>
        <rFont val="Angsana New"/>
        <family val="1"/>
      </rPr>
      <t xml:space="preserve">   =</t>
    </r>
  </si>
  <si>
    <r>
      <rPr>
        <sz val="14"/>
        <rFont val="Noto Sans Devanagari"/>
        <family val="2"/>
      </rPr>
      <t xml:space="preserve">ขนาดเสาตอม่อ 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แต่ </t>
    </r>
    <r>
      <rPr>
        <sz val="14"/>
        <rFont val="Angsana New"/>
        <family val="1"/>
      </rPr>
      <t xml:space="preserve">V</t>
    </r>
    <r>
      <rPr>
        <vertAlign val="subscript"/>
        <sz val="14"/>
        <rFont val="Angsana New"/>
        <family val="1"/>
      </rPr>
      <t xml:space="preserve">C</t>
    </r>
    <r>
      <rPr>
        <sz val="14"/>
        <rFont val="Angsana New"/>
        <family val="1"/>
      </rPr>
      <t xml:space="preserve"> =</t>
    </r>
  </si>
  <si>
    <r>
      <rPr>
        <sz val="14"/>
        <rFont val="Noto Sans Devanagari"/>
        <family val="2"/>
      </rPr>
      <t xml:space="preserve">ขนาดฐานราก 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ส้นรอบรูปที่ขอบหัวเข็ม </t>
    </r>
    <r>
      <rPr>
        <sz val="14"/>
        <rFont val="Angsana New"/>
        <family val="1"/>
      </rPr>
      <t xml:space="preserve">b</t>
    </r>
    <r>
      <rPr>
        <vertAlign val="subscript"/>
        <sz val="14"/>
        <rFont val="Angsana New"/>
        <family val="1"/>
      </rPr>
      <t xml:space="preserve">0</t>
    </r>
    <r>
      <rPr>
        <sz val="14"/>
        <rFont val="Angsana New"/>
        <family val="1"/>
      </rPr>
      <t xml:space="preserve"> =</t>
    </r>
  </si>
  <si>
    <t xml:space="preserve">V=</t>
  </si>
  <si>
    <r>
      <rPr>
        <sz val="14"/>
        <rFont val="Arial"/>
        <family val="0"/>
      </rPr>
      <t xml:space="preserve">กลุ่ม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Arial"/>
        <family val="0"/>
      </rPr>
      <t xml:space="preserve">กลุ่ม </t>
    </r>
    <r>
      <rPr>
        <sz val="14"/>
        <rFont val="AngsanaUPC"/>
        <family val="1"/>
        <charset val="222"/>
      </rPr>
      <t xml:space="preserve">2 </t>
    </r>
  </si>
  <si>
    <r>
      <rPr>
        <sz val="14"/>
        <rFont val="Arial"/>
        <family val="0"/>
      </rPr>
      <t xml:space="preserve">กลุ่ม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</rPr>
      <t xml:space="preserve">จำนวนเสาเข็มรอบแกน </t>
    </r>
    <r>
      <rPr>
        <sz val="14"/>
        <rFont val="AngsanaUPC"/>
        <family val="1"/>
        <charset val="222"/>
      </rPr>
      <t xml:space="preserve">X</t>
    </r>
  </si>
  <si>
    <t xml:space="preserve">ตรวจสอบน้ำหนักฐานรากและดินถม</t>
  </si>
  <si>
    <r>
      <rPr>
        <sz val="14"/>
        <rFont val="Arial"/>
        <family val="0"/>
      </rPr>
      <t xml:space="preserve">ระยะจากแกน </t>
    </r>
    <r>
      <rPr>
        <sz val="14"/>
        <rFont val="AngsanaUPC"/>
        <family val="1"/>
        <charset val="222"/>
      </rPr>
      <t xml:space="preserve">X 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ริงของฐานราก</t>
    </r>
  </si>
  <si>
    <r>
      <rPr>
        <sz val="14"/>
        <rFont val="Noto Sans Devanagari"/>
        <family val="2"/>
      </rPr>
      <t xml:space="preserve">น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ริงของดินถม</t>
    </r>
  </si>
  <si>
    <r>
      <rPr>
        <sz val="14"/>
        <rFont val="Arial"/>
        <family val="0"/>
      </rPr>
      <t xml:space="preserve">จำนวนเสาเข็มรอบแกน </t>
    </r>
    <r>
      <rPr>
        <sz val="14"/>
        <rFont val="AngsanaUPC"/>
        <family val="1"/>
        <charset val="222"/>
      </rPr>
      <t xml:space="preserve">Y</t>
    </r>
  </si>
  <si>
    <r>
      <rPr>
        <sz val="14"/>
        <rFont val="Noto Sans Devanagari"/>
        <family val="2"/>
      </rPr>
      <t xml:space="preserve">น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ริงรวม</t>
    </r>
  </si>
  <si>
    <r>
      <rPr>
        <sz val="14"/>
        <rFont val="Arial"/>
        <family val="0"/>
      </rPr>
      <t xml:space="preserve">ระยะจากแกน </t>
    </r>
    <r>
      <rPr>
        <sz val="14"/>
        <rFont val="AngsanaUPC"/>
        <family val="1"/>
        <charset val="222"/>
      </rPr>
      <t xml:space="preserve">Y 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ใช้เสาเข็ม</t>
  </si>
  <si>
    <t xml:space="preserve">ต้น  และขนาดฐานรากเท่ากับ</t>
  </si>
  <si>
    <t xml:space="preserve">เศษ</t>
  </si>
  <si>
    <t xml:space="preserve">เศษปัดเป็น</t>
  </si>
  <si>
    <t xml:space="preserve">เส้นจริง</t>
  </si>
  <si>
    <t xml:space="preserve">ตรวจสอบการยึดเหนี่ยว</t>
  </si>
  <si>
    <t xml:space="preserve">Asx</t>
  </si>
  <si>
    <r>
      <rPr>
        <sz val="14"/>
        <rFont val="Angsana New"/>
        <family val="1"/>
      </rPr>
      <t xml:space="preserve">A</t>
    </r>
    <r>
      <rPr>
        <vertAlign val="subscript"/>
        <sz val="14"/>
        <rFont val="Angsana New"/>
        <family val="1"/>
      </rPr>
      <t xml:space="preserve">S</t>
    </r>
    <r>
      <rPr>
        <sz val="14"/>
        <rFont val="Angsana New"/>
        <family val="1"/>
      </rPr>
      <t xml:space="preserve"> =</t>
    </r>
  </si>
  <si>
    <r>
      <rPr>
        <sz val="14"/>
        <rFont val="Angsana New"/>
        <family val="1"/>
      </rPr>
      <t xml:space="preserve">cm</t>
    </r>
    <r>
      <rPr>
        <vertAlign val="superscript"/>
        <sz val="14"/>
        <rFont val="Angsana New"/>
        <family val="1"/>
      </rPr>
      <t xml:space="preserve">2</t>
    </r>
  </si>
  <si>
    <t xml:space="preserve">Asy</t>
  </si>
  <si>
    <r>
      <rPr>
        <sz val="14"/>
        <rFont val="Angsana New"/>
        <family val="1"/>
      </rPr>
      <t xml:space="preserve">A</t>
    </r>
    <r>
      <rPr>
        <vertAlign val="subscript"/>
        <sz val="14"/>
        <rFont val="Angsana New"/>
        <family val="1"/>
      </rPr>
      <t xml:space="preserve">Sx min</t>
    </r>
    <r>
      <rPr>
        <sz val="14"/>
        <rFont val="Angsana New"/>
        <family val="1"/>
      </rPr>
      <t xml:space="preserve"> =14*bd/(fy) =</t>
    </r>
  </si>
  <si>
    <r>
      <rPr>
        <sz val="14"/>
        <rFont val="Angsana New"/>
        <family val="1"/>
      </rPr>
      <t xml:space="preserve">cm</t>
    </r>
    <r>
      <rPr>
        <vertAlign val="superscript"/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ได้</t>
    </r>
  </si>
  <si>
    <r>
      <rPr>
        <sz val="14"/>
        <rFont val="Angsana New"/>
        <family val="1"/>
      </rPr>
      <t xml:space="preserve">A</t>
    </r>
    <r>
      <rPr>
        <vertAlign val="subscript"/>
        <sz val="14"/>
        <rFont val="Angsana New"/>
        <family val="1"/>
      </rPr>
      <t xml:space="preserve">Sy min</t>
    </r>
    <r>
      <rPr>
        <sz val="14"/>
        <rFont val="Angsana New"/>
        <family val="1"/>
      </rPr>
      <t xml:space="preserve"> =14*bd/(fy) =</t>
    </r>
  </si>
  <si>
    <t xml:space="preserve">ระยะฝังยึดของเหล็กเสริม</t>
  </si>
  <si>
    <t xml:space="preserve">fc  ksc=</t>
  </si>
  <si>
    <t xml:space="preserve">ระยะฝังยึดของเหล็กเสริมเอกที่ต้องการ</t>
  </si>
  <si>
    <t xml:space="preserve">Ec ksc=</t>
  </si>
  <si>
    <r>
      <rPr>
        <sz val="14"/>
        <rFont val="Noto Sans Devanagari"/>
        <family val="2"/>
      </rPr>
      <t xml:space="preserve">แกนนอน </t>
    </r>
    <r>
      <rPr>
        <sz val="14"/>
        <rFont val="Angsana New"/>
        <family val="1"/>
      </rPr>
      <t xml:space="preserve">=d</t>
    </r>
    <r>
      <rPr>
        <vertAlign val="subscript"/>
        <sz val="14"/>
        <rFont val="Angsana New"/>
        <family val="1"/>
      </rPr>
      <t xml:space="preserve">b</t>
    </r>
    <r>
      <rPr>
        <sz val="14"/>
        <rFont val="Angsana New"/>
        <family val="1"/>
      </rPr>
      <t xml:space="preserve">f</t>
    </r>
    <r>
      <rPr>
        <vertAlign val="subscript"/>
        <sz val="14"/>
        <rFont val="Angsana New"/>
        <family val="1"/>
      </rPr>
      <t xml:space="preserve">s</t>
    </r>
    <r>
      <rPr>
        <sz val="14"/>
        <rFont val="Angsana New"/>
        <family val="1"/>
      </rPr>
      <t xml:space="preserve">/4u =</t>
    </r>
  </si>
  <si>
    <t xml:space="preserve">ได้ จริง</t>
  </si>
  <si>
    <t xml:space="preserve">d=</t>
  </si>
  <si>
    <r>
      <rPr>
        <sz val="14"/>
        <rFont val="Noto Sans Devanagari"/>
        <family val="2"/>
      </rPr>
      <t xml:space="preserve">แกนตั้ง </t>
    </r>
    <r>
      <rPr>
        <sz val="14"/>
        <rFont val="Angsana New"/>
        <family val="1"/>
      </rPr>
      <t xml:space="preserve">=d</t>
    </r>
    <r>
      <rPr>
        <vertAlign val="subscript"/>
        <sz val="14"/>
        <rFont val="Angsana New"/>
        <family val="1"/>
      </rPr>
      <t xml:space="preserve">b</t>
    </r>
    <r>
      <rPr>
        <sz val="14"/>
        <rFont val="Angsana New"/>
        <family val="1"/>
      </rPr>
      <t xml:space="preserve">f</t>
    </r>
    <r>
      <rPr>
        <vertAlign val="subscript"/>
        <sz val="14"/>
        <rFont val="Angsana New"/>
        <family val="1"/>
      </rPr>
      <t xml:space="preserve">s</t>
    </r>
    <r>
      <rPr>
        <sz val="14"/>
        <rFont val="Angsana New"/>
        <family val="1"/>
      </rPr>
      <t xml:space="preserve">/4u =</t>
    </r>
  </si>
  <si>
    <t xml:space="preserve">สรุปปริมาณเหล็กเสริม</t>
  </si>
  <si>
    <t xml:space="preserve">fy ksc =</t>
  </si>
  <si>
    <t xml:space="preserve">fs ksc=</t>
  </si>
  <si>
    <t xml:space="preserve">Es ksc=</t>
  </si>
  <si>
    <t xml:space="preserve">  =    @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[$-409]m/d/yyyy\ h:mm"/>
    <numFmt numFmtId="167" formatCode="#,##0"/>
    <numFmt numFmtId="168" formatCode="General"/>
    <numFmt numFmtId="169" formatCode="#,##0.00"/>
    <numFmt numFmtId="170" formatCode="0"/>
    <numFmt numFmtId="171" formatCode="0.000"/>
    <numFmt numFmtId="172" formatCode="0.0000"/>
    <numFmt numFmtId="173" formatCode="_-* #,##0.00_-;\-* #,##0.00_-;_-* \-??_-;_-@_-"/>
    <numFmt numFmtId="174" formatCode="#,##0_ ;\-#,##0\ "/>
    <numFmt numFmtId="175" formatCode="0;\-0;;@"/>
    <numFmt numFmtId="176" formatCode="[$-409]#,##0_);\(#,##0\)"/>
    <numFmt numFmtId="177" formatCode="0.0"/>
    <numFmt numFmtId="178" formatCode="0.00000"/>
    <numFmt numFmtId="179" formatCode="0%"/>
  </numFmts>
  <fonts count="9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FF"/>
      <name val="Cordia New"/>
      <family val="2"/>
    </font>
    <font>
      <u val="single"/>
      <sz val="14"/>
      <color rgb="FF0000FF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4"/>
      <color rgb="FF0000FF"/>
      <name val="Angsana New"/>
      <family val="1"/>
    </font>
    <font>
      <sz val="13"/>
      <name val="Noto Sans Devanagari"/>
      <family val="2"/>
    </font>
    <font>
      <sz val="13"/>
      <name val="Cordia New"/>
      <family val="2"/>
    </font>
    <font>
      <sz val="14"/>
      <color rgb="FF000000"/>
      <name val="AngsanaUPC"/>
      <family val="1"/>
      <charset val="222"/>
    </font>
    <font>
      <vertAlign val="superscript"/>
      <sz val="14"/>
      <name val="Cordia New"/>
      <family val="2"/>
    </font>
    <font>
      <vertAlign val="subscript"/>
      <sz val="14"/>
      <name val="Cordia New"/>
      <family val="2"/>
    </font>
    <font>
      <sz val="14"/>
      <color rgb="FFFF0000"/>
      <name val="Cordia New"/>
      <family val="2"/>
    </font>
    <font>
      <sz val="14"/>
      <color rgb="FF000000"/>
      <name val="Cordia New"/>
      <family val="2"/>
    </font>
    <font>
      <sz val="12"/>
      <name val="Cordia New"/>
      <family val="2"/>
    </font>
    <font>
      <vertAlign val="superscript"/>
      <sz val="14"/>
      <color rgb="FF000000"/>
      <name val="AngsanaUPC"/>
      <family val="1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Angsana New"/>
      <family val="1"/>
    </font>
    <font>
      <b val="true"/>
      <sz val="8"/>
      <color rgb="FF000000"/>
      <name val="Noto Sans"/>
      <family val="2"/>
    </font>
    <font>
      <b val="true"/>
      <sz val="14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u val="single"/>
      <sz val="14"/>
      <color rgb="FF0000FF"/>
      <name val="Angsana New"/>
      <family val="1"/>
    </font>
    <font>
      <sz val="16"/>
      <name val="Noto Sans Devanagari"/>
      <family val="2"/>
    </font>
    <font>
      <sz val="16"/>
      <color rgb="FFFF0000"/>
      <name val="AngsanaUPC"/>
      <family val="0"/>
      <charset val="222"/>
    </font>
    <font>
      <sz val="16"/>
      <name val="Angsana New"/>
      <family val="1"/>
    </font>
    <font>
      <u val="single"/>
      <sz val="16"/>
      <color rgb="FF0000FF"/>
      <name val="Angsana New"/>
      <family val="1"/>
    </font>
    <font>
      <vertAlign val="superscript"/>
      <sz val="16"/>
      <name val="AngsanaUPC"/>
      <family val="1"/>
      <charset val="222"/>
    </font>
    <font>
      <vertAlign val="subscript"/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u val="single"/>
      <sz val="14"/>
      <color rgb="FF0000FF"/>
      <name val="Noto Sans Devanagari"/>
      <family val="2"/>
    </font>
    <font>
      <sz val="16"/>
      <name val="AngsanaUPC"/>
      <family val="1"/>
      <charset val="222"/>
    </font>
    <font>
      <sz val="14"/>
      <color rgb="FFFF0000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6"/>
      <color rgb="FFFF0000"/>
      <name val="Noto Sans Devanagari"/>
      <family val="2"/>
    </font>
    <font>
      <sz val="12"/>
      <name val="AngsanaUPC"/>
      <family val="1"/>
      <charset val="222"/>
    </font>
    <font>
      <sz val="2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bscript"/>
      <sz val="16"/>
      <color rgb="FFFF0000"/>
      <name val="AngsanaUPC"/>
      <family val="1"/>
      <charset val="222"/>
    </font>
    <font>
      <sz val="16"/>
      <color rgb="FF000000"/>
      <name val="Noto Sans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FF00FF"/>
      <name val="AngsanaUPC"/>
      <family val="1"/>
      <charset val="222"/>
    </font>
    <font>
      <vertAlign val="subscript"/>
      <sz val="14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2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20"/>
      <name val="AngsanaUPC"/>
      <family val="1"/>
      <charset val="222"/>
    </font>
    <font>
      <b val="true"/>
      <sz val="16"/>
      <color rgb="FF0000FF"/>
      <name val="Angsana New"/>
      <family val="1"/>
    </font>
    <font>
      <sz val="14"/>
      <color rgb="FFFF0000"/>
      <name val="Noto Sans"/>
      <family val="2"/>
    </font>
    <font>
      <sz val="14"/>
      <color rgb="FFFF0000"/>
      <name val="Angsana New"/>
      <family val="1"/>
    </font>
    <font>
      <sz val="14"/>
      <color rgb="FF0000FF"/>
      <name val="Noto Sans"/>
      <family val="2"/>
    </font>
    <font>
      <sz val="14"/>
      <color rgb="FFFF0000"/>
      <name val="Noto Sans Devanagari"/>
      <family val="2"/>
    </font>
    <font>
      <b val="true"/>
      <sz val="20"/>
      <name val="Noto Sans Devanagari"/>
      <family val="2"/>
    </font>
    <font>
      <vertAlign val="subscript"/>
      <sz val="14"/>
      <color rgb="FF0000FF"/>
      <name val="Cordia New"/>
      <family val="2"/>
    </font>
    <font>
      <u val="single"/>
      <sz val="14"/>
      <name val="Cordia New"/>
      <family val="2"/>
    </font>
    <font>
      <sz val="14"/>
      <name val="Arial"/>
      <family val="0"/>
    </font>
    <font>
      <sz val="14"/>
      <color rgb="FF000000"/>
      <name val="Arial"/>
      <family val="0"/>
    </font>
    <font>
      <i val="true"/>
      <sz val="14"/>
      <color rgb="FF000000"/>
      <name val="AngsanaUPC"/>
      <family val="1"/>
      <charset val="222"/>
    </font>
    <font>
      <i val="true"/>
      <sz val="14"/>
      <name val="ITC Zapf Chancery"/>
      <family val="4"/>
    </font>
    <font>
      <sz val="14"/>
      <color rgb="FFFF0000"/>
      <name val="Arial"/>
      <family val="0"/>
    </font>
    <font>
      <b val="true"/>
      <sz val="18"/>
      <name val="AngsanaUPC"/>
      <family val="1"/>
      <charset val="222"/>
    </font>
    <font>
      <b val="true"/>
      <sz val="14"/>
      <color rgb="FF000000"/>
      <name val="Cordia New"/>
      <family val="2"/>
    </font>
    <font>
      <sz val="11.75"/>
      <color rgb="FF000000"/>
      <name val="Cordia New"/>
      <family val="2"/>
    </font>
    <font>
      <b val="true"/>
      <sz val="11.25"/>
      <color rgb="FF000000"/>
      <name val="Cordia New"/>
      <family val="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vertAlign val="subscript"/>
      <sz val="14"/>
      <name val="Angsana New"/>
      <family val="1"/>
    </font>
    <font>
      <vertAlign val="superscript"/>
      <sz val="14"/>
      <name val="Angsana New"/>
      <family val="1"/>
    </font>
    <font>
      <b val="true"/>
      <sz val="8"/>
      <color rgb="FF000000"/>
      <name val="Tahoma"/>
      <family val="0"/>
      <charset val="222"/>
    </font>
    <font>
      <sz val="16"/>
      <color rgb="FF0000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Noto Sans Devanagari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FF"/>
      <name val="Noto Sans Devanagari"/>
      <family val="2"/>
    </font>
    <font>
      <b val="true"/>
      <sz val="16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51" fillId="0" borderId="0" xfId="0" applyFont="true" applyBorder="false" applyAlignment="true" applyProtection="true">
      <alignment horizontal="right" vertical="center" textRotation="18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right" vertical="center" textRotation="18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7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1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RCdesign Orig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400" spc="-1" strike="noStrike">
                <a:solidFill>
                  <a:srgbClr val="000000"/>
                </a:solidFill>
                <a:latin typeface="Cordia New"/>
              </a:rPr>
              <a:t>Interaction of Rectangular Column</a:t>
            </a:r>
          </a:p>
        </c:rich>
      </c:tx>
      <c:layout>
        <c:manualLayout>
          <c:xMode val="edge"/>
          <c:yMode val="edge"/>
          <c:x val="0.278278379058646"/>
          <c:y val="0.028972070923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002265290712"/>
          <c:y val="0.0796152508981342"/>
          <c:w val="0.722980115781525"/>
          <c:h val="0.877506084134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lumn!$IP$22:$IP$23</c:f>
              <c:numCache>
                <c:formatCode>General</c:formatCode>
                <c:ptCount val="2"/>
                <c:pt idx="0">
                  <c:v>0</c:v>
                </c:pt>
                <c:pt idx="1">
                  <c:v>28233.8315907404</c:v>
                </c:pt>
              </c:numCache>
            </c:numRef>
          </c:xVal>
          <c:yVal>
            <c:numRef>
              <c:f>Column!$IQ$22:$IQ$23</c:f>
              <c:numCache>
                <c:formatCode>General</c:formatCode>
                <c:ptCount val="2"/>
                <c:pt idx="0">
                  <c:v>225623.88980384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lumn!$IP$24</c:f>
              <c:numCache>
                <c:formatCode>General</c:formatCode>
                <c:ptCount val="1"/>
                <c:pt idx="0">
                  <c:v>565.685424949238</c:v>
                </c:pt>
              </c:numCache>
            </c:numRef>
          </c:xVal>
          <c:yVal>
            <c:numRef>
              <c:f>Column!$IQ$24</c:f>
              <c:numCache>
                <c:formatCode>General</c:formatCode>
                <c:ptCount val="1"/>
                <c:pt idx="0">
                  <c:v>22000</c:v>
                </c:pt>
              </c:numCache>
            </c:numRef>
          </c:yVal>
          <c:smooth val="1"/>
        </c:ser>
        <c:axId val="76630155"/>
        <c:axId val="97597298"/>
      </c:scatterChart>
      <c:valAx>
        <c:axId val="76630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Cordia New"/>
                  </a:rPr>
                  <a:t>Moment(kg-m)</a:t>
                </a:r>
              </a:p>
            </c:rich>
          </c:tx>
          <c:layout>
            <c:manualLayout>
              <c:xMode val="edge"/>
              <c:yMode val="edge"/>
              <c:x val="0.38691165366222"/>
              <c:y val="0.852242438289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597298"/>
        <c:crossesAt val="0"/>
        <c:crossBetween val="midCat"/>
      </c:valAx>
      <c:valAx>
        <c:axId val="97597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Cordia New"/>
                  </a:rPr>
                  <a:t>Axial Load(kg)</a:t>
                </a:r>
              </a:p>
            </c:rich>
          </c:tx>
          <c:layout>
            <c:manualLayout>
              <c:xMode val="edge"/>
              <c:yMode val="edge"/>
              <c:x val="0.0126352881953184"/>
              <c:y val="-0.0424151118321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630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32</xdr:row>
      <xdr:rowOff>209520</xdr:rowOff>
    </xdr:from>
    <xdr:to>
      <xdr:col>2</xdr:col>
      <xdr:colOff>614160</xdr:colOff>
      <xdr:row>3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200" y="9943920"/>
          <a:ext cx="15591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0400</xdr:colOff>
      <xdr:row>4</xdr:row>
      <xdr:rowOff>238320</xdr:rowOff>
    </xdr:from>
    <xdr:to>
      <xdr:col>6</xdr:col>
      <xdr:colOff>879840</xdr:colOff>
      <xdr:row>7</xdr:row>
      <xdr:rowOff>27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93960" y="1400400"/>
          <a:ext cx="995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13520</xdr:colOff>
      <xdr:row>56</xdr:row>
      <xdr:rowOff>95040</xdr:rowOff>
    </xdr:from>
    <xdr:to>
      <xdr:col>33</xdr:col>
      <xdr:colOff>929880</xdr:colOff>
      <xdr:row>56</xdr:row>
      <xdr:rowOff>95040</xdr:rowOff>
    </xdr:to>
    <xdr:sp>
      <xdr:nvSpPr>
        <xdr:cNvPr id="2" name="Line 15"/>
        <xdr:cNvSpPr/>
      </xdr:nvSpPr>
      <xdr:spPr>
        <a:xfrm>
          <a:off x="13584240" y="1647792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3520</xdr:colOff>
      <xdr:row>57</xdr:row>
      <xdr:rowOff>94680</xdr:rowOff>
    </xdr:from>
    <xdr:to>
      <xdr:col>33</xdr:col>
      <xdr:colOff>929880</xdr:colOff>
      <xdr:row>57</xdr:row>
      <xdr:rowOff>94680</xdr:rowOff>
    </xdr:to>
    <xdr:sp>
      <xdr:nvSpPr>
        <xdr:cNvPr id="3" name="Line 16"/>
        <xdr:cNvSpPr/>
      </xdr:nvSpPr>
      <xdr:spPr>
        <a:xfrm>
          <a:off x="13584240" y="1675404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9720</xdr:colOff>
      <xdr:row>62</xdr:row>
      <xdr:rowOff>95040</xdr:rowOff>
    </xdr:from>
    <xdr:to>
      <xdr:col>33</xdr:col>
      <xdr:colOff>946080</xdr:colOff>
      <xdr:row>62</xdr:row>
      <xdr:rowOff>95040</xdr:rowOff>
    </xdr:to>
    <xdr:sp>
      <xdr:nvSpPr>
        <xdr:cNvPr id="4" name="Line 17"/>
        <xdr:cNvSpPr/>
      </xdr:nvSpPr>
      <xdr:spPr>
        <a:xfrm>
          <a:off x="13600440" y="1813536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28960</xdr:rowOff>
    </xdr:from>
    <xdr:to>
      <xdr:col>10</xdr:col>
      <xdr:colOff>133560</xdr:colOff>
      <xdr:row>38</xdr:row>
      <xdr:rowOff>37800</xdr:rowOff>
    </xdr:to>
    <xdr:pic>
      <xdr:nvPicPr>
        <xdr:cNvPr id="5" name="Picture 23" descr=""/>
        <xdr:cNvPicPr/>
      </xdr:nvPicPr>
      <xdr:blipFill>
        <a:blip r:embed="rId3"/>
        <a:stretch/>
      </xdr:blipFill>
      <xdr:spPr>
        <a:xfrm>
          <a:off x="6351840" y="9963360"/>
          <a:ext cx="155988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46640</xdr:colOff>
      <xdr:row>4</xdr:row>
      <xdr:rowOff>19440</xdr:rowOff>
    </xdr:from>
    <xdr:to>
      <xdr:col>37</xdr:col>
      <xdr:colOff>681480</xdr:colOff>
      <xdr:row>6</xdr:row>
      <xdr:rowOff>124200</xdr:rowOff>
    </xdr:to>
    <xdr:pic>
      <xdr:nvPicPr>
        <xdr:cNvPr id="6" name="Picture 28" descr=""/>
        <xdr:cNvPicPr/>
      </xdr:nvPicPr>
      <xdr:blipFill>
        <a:blip r:embed="rId4"/>
        <a:stretch/>
      </xdr:blipFill>
      <xdr:spPr>
        <a:xfrm>
          <a:off x="17533440" y="1181520"/>
          <a:ext cx="996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80360</xdr:rowOff>
    </xdr:from>
    <xdr:to>
      <xdr:col>2</xdr:col>
      <xdr:colOff>150840</xdr:colOff>
      <xdr:row>28</xdr:row>
      <xdr:rowOff>180360</xdr:rowOff>
    </xdr:to>
    <xdr:sp>
      <xdr:nvSpPr>
        <xdr:cNvPr id="7" name="Line 32"/>
        <xdr:cNvSpPr/>
      </xdr:nvSpPr>
      <xdr:spPr>
        <a:xfrm>
          <a:off x="1492200" y="87339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</xdr:colOff>
      <xdr:row>29</xdr:row>
      <xdr:rowOff>152280</xdr:rowOff>
    </xdr:from>
    <xdr:to>
      <xdr:col>2</xdr:col>
      <xdr:colOff>216720</xdr:colOff>
      <xdr:row>29</xdr:row>
      <xdr:rowOff>152280</xdr:rowOff>
    </xdr:to>
    <xdr:sp>
      <xdr:nvSpPr>
        <xdr:cNvPr id="8" name="Line 33"/>
        <xdr:cNvSpPr/>
      </xdr:nvSpPr>
      <xdr:spPr>
        <a:xfrm>
          <a:off x="1558440" y="9020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32</xdr:row>
      <xdr:rowOff>209880</xdr:rowOff>
    </xdr:from>
    <xdr:to>
      <xdr:col>2</xdr:col>
      <xdr:colOff>614160</xdr:colOff>
      <xdr:row>37</xdr:row>
      <xdr:rowOff>275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7200" y="10011240"/>
          <a:ext cx="155916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0400</xdr:colOff>
      <xdr:row>4</xdr:row>
      <xdr:rowOff>238320</xdr:rowOff>
    </xdr:from>
    <xdr:to>
      <xdr:col>6</xdr:col>
      <xdr:colOff>879840</xdr:colOff>
      <xdr:row>7</xdr:row>
      <xdr:rowOff>2757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593960" y="1400400"/>
          <a:ext cx="995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13160</xdr:colOff>
      <xdr:row>56</xdr:row>
      <xdr:rowOff>95040</xdr:rowOff>
    </xdr:from>
    <xdr:to>
      <xdr:col>39</xdr:col>
      <xdr:colOff>929520</xdr:colOff>
      <xdr:row>56</xdr:row>
      <xdr:rowOff>95040</xdr:rowOff>
    </xdr:to>
    <xdr:sp>
      <xdr:nvSpPr>
        <xdr:cNvPr id="11" name="Line 15"/>
        <xdr:cNvSpPr/>
      </xdr:nvSpPr>
      <xdr:spPr>
        <a:xfrm>
          <a:off x="13700160" y="1658268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13160</xdr:colOff>
      <xdr:row>57</xdr:row>
      <xdr:rowOff>94680</xdr:rowOff>
    </xdr:from>
    <xdr:to>
      <xdr:col>39</xdr:col>
      <xdr:colOff>929520</xdr:colOff>
      <xdr:row>57</xdr:row>
      <xdr:rowOff>94680</xdr:rowOff>
    </xdr:to>
    <xdr:sp>
      <xdr:nvSpPr>
        <xdr:cNvPr id="12" name="Line 16"/>
        <xdr:cNvSpPr/>
      </xdr:nvSpPr>
      <xdr:spPr>
        <a:xfrm>
          <a:off x="13700160" y="1685880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9720</xdr:colOff>
      <xdr:row>62</xdr:row>
      <xdr:rowOff>95040</xdr:rowOff>
    </xdr:from>
    <xdr:to>
      <xdr:col>39</xdr:col>
      <xdr:colOff>946080</xdr:colOff>
      <xdr:row>62</xdr:row>
      <xdr:rowOff>95040</xdr:rowOff>
    </xdr:to>
    <xdr:sp>
      <xdr:nvSpPr>
        <xdr:cNvPr id="13" name="Line 17"/>
        <xdr:cNvSpPr/>
      </xdr:nvSpPr>
      <xdr:spPr>
        <a:xfrm>
          <a:off x="13716720" y="1824012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28240</xdr:rowOff>
    </xdr:from>
    <xdr:to>
      <xdr:col>10</xdr:col>
      <xdr:colOff>133560</xdr:colOff>
      <xdr:row>38</xdr:row>
      <xdr:rowOff>10080</xdr:rowOff>
    </xdr:to>
    <xdr:pic>
      <xdr:nvPicPr>
        <xdr:cNvPr id="14" name="Picture 23" descr=""/>
        <xdr:cNvPicPr/>
      </xdr:nvPicPr>
      <xdr:blipFill>
        <a:blip r:embed="rId3"/>
        <a:stretch/>
      </xdr:blipFill>
      <xdr:spPr>
        <a:xfrm>
          <a:off x="6351840" y="10029600"/>
          <a:ext cx="155988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46640</xdr:colOff>
      <xdr:row>4</xdr:row>
      <xdr:rowOff>19440</xdr:rowOff>
    </xdr:from>
    <xdr:to>
      <xdr:col>43</xdr:col>
      <xdr:colOff>681120</xdr:colOff>
      <xdr:row>6</xdr:row>
      <xdr:rowOff>124200</xdr:rowOff>
    </xdr:to>
    <xdr:pic>
      <xdr:nvPicPr>
        <xdr:cNvPr id="15" name="Picture 28" descr=""/>
        <xdr:cNvPicPr/>
      </xdr:nvPicPr>
      <xdr:blipFill>
        <a:blip r:embed="rId4"/>
        <a:stretch/>
      </xdr:blipFill>
      <xdr:spPr>
        <a:xfrm>
          <a:off x="17649720" y="1181520"/>
          <a:ext cx="996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80720</xdr:rowOff>
    </xdr:from>
    <xdr:to>
      <xdr:col>2</xdr:col>
      <xdr:colOff>150840</xdr:colOff>
      <xdr:row>28</xdr:row>
      <xdr:rowOff>180720</xdr:rowOff>
    </xdr:to>
    <xdr:sp>
      <xdr:nvSpPr>
        <xdr:cNvPr id="16" name="Line 32"/>
        <xdr:cNvSpPr/>
      </xdr:nvSpPr>
      <xdr:spPr>
        <a:xfrm>
          <a:off x="1492200" y="87912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</xdr:colOff>
      <xdr:row>29</xdr:row>
      <xdr:rowOff>152280</xdr:rowOff>
    </xdr:from>
    <xdr:to>
      <xdr:col>2</xdr:col>
      <xdr:colOff>216720</xdr:colOff>
      <xdr:row>29</xdr:row>
      <xdr:rowOff>152280</xdr:rowOff>
    </xdr:to>
    <xdr:sp>
      <xdr:nvSpPr>
        <xdr:cNvPr id="17" name="Line 33"/>
        <xdr:cNvSpPr/>
      </xdr:nvSpPr>
      <xdr:spPr>
        <a:xfrm>
          <a:off x="1558440" y="9077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120</xdr:colOff>
      <xdr:row>24</xdr:row>
      <xdr:rowOff>190440</xdr:rowOff>
    </xdr:from>
    <xdr:to>
      <xdr:col>11</xdr:col>
      <xdr:colOff>597600</xdr:colOff>
      <xdr:row>29</xdr:row>
      <xdr:rowOff>210240</xdr:rowOff>
    </xdr:to>
    <xdr:pic>
      <xdr:nvPicPr>
        <xdr:cNvPr id="18" name="Picture 9" descr=""/>
        <xdr:cNvPicPr/>
      </xdr:nvPicPr>
      <xdr:blipFill>
        <a:blip r:embed="rId1"/>
        <a:srcRect l="0" t="0" r="0" b="46786"/>
        <a:stretch/>
      </xdr:blipFill>
      <xdr:spPr>
        <a:xfrm>
          <a:off x="2869200" y="7515000"/>
          <a:ext cx="69663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24</xdr:row>
      <xdr:rowOff>228600</xdr:rowOff>
    </xdr:from>
    <xdr:to>
      <xdr:col>9</xdr:col>
      <xdr:colOff>515160</xdr:colOff>
      <xdr:row>26</xdr:row>
      <xdr:rowOff>28800</xdr:rowOff>
    </xdr:to>
    <xdr:sp>
      <xdr:nvSpPr>
        <xdr:cNvPr id="19" name="Line 14"/>
        <xdr:cNvSpPr/>
      </xdr:nvSpPr>
      <xdr:spPr>
        <a:xfrm flipH="1">
          <a:off x="6948360" y="7553160"/>
          <a:ext cx="101340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0</xdr:colOff>
      <xdr:row>23</xdr:row>
      <xdr:rowOff>133920</xdr:rowOff>
    </xdr:from>
    <xdr:to>
      <xdr:col>4</xdr:col>
      <xdr:colOff>299520</xdr:colOff>
      <xdr:row>26</xdr:row>
      <xdr:rowOff>75960</xdr:rowOff>
    </xdr:to>
    <xdr:sp>
      <xdr:nvSpPr>
        <xdr:cNvPr id="20" name="Line 16"/>
        <xdr:cNvSpPr/>
      </xdr:nvSpPr>
      <xdr:spPr>
        <a:xfrm>
          <a:off x="2819880" y="7163280"/>
          <a:ext cx="713520" cy="82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0</xdr:colOff>
      <xdr:row>23</xdr:row>
      <xdr:rowOff>133920</xdr:rowOff>
    </xdr:from>
    <xdr:to>
      <xdr:col>4</xdr:col>
      <xdr:colOff>117000</xdr:colOff>
      <xdr:row>23</xdr:row>
      <xdr:rowOff>133920</xdr:rowOff>
    </xdr:to>
    <xdr:sp>
      <xdr:nvSpPr>
        <xdr:cNvPr id="21" name="Line 18"/>
        <xdr:cNvSpPr/>
      </xdr:nvSpPr>
      <xdr:spPr>
        <a:xfrm>
          <a:off x="2819880" y="716328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4</xdr:row>
      <xdr:rowOff>248040</xdr:rowOff>
    </xdr:from>
    <xdr:to>
      <xdr:col>6</xdr:col>
      <xdr:colOff>83520</xdr:colOff>
      <xdr:row>27</xdr:row>
      <xdr:rowOff>19080</xdr:rowOff>
    </xdr:to>
    <xdr:sp>
      <xdr:nvSpPr>
        <xdr:cNvPr id="22" name="Line 19"/>
        <xdr:cNvSpPr/>
      </xdr:nvSpPr>
      <xdr:spPr>
        <a:xfrm>
          <a:off x="3947400" y="7572600"/>
          <a:ext cx="79632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20</xdr:colOff>
      <xdr:row>26</xdr:row>
      <xdr:rowOff>0</xdr:rowOff>
    </xdr:from>
    <xdr:to>
      <xdr:col>12</xdr:col>
      <xdr:colOff>713880</xdr:colOff>
      <xdr:row>35</xdr:row>
      <xdr:rowOff>248040</xdr:rowOff>
    </xdr:to>
    <xdr:pic>
      <xdr:nvPicPr>
        <xdr:cNvPr id="23" name="Picture 108" descr=""/>
        <xdr:cNvPicPr/>
      </xdr:nvPicPr>
      <xdr:blipFill>
        <a:blip r:embed="rId1"/>
        <a:stretch/>
      </xdr:blipFill>
      <xdr:spPr>
        <a:xfrm>
          <a:off x="4096440" y="7905600"/>
          <a:ext cx="651852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0</xdr:colOff>
      <xdr:row>26</xdr:row>
      <xdr:rowOff>161640</xdr:rowOff>
    </xdr:from>
    <xdr:to>
      <xdr:col>7</xdr:col>
      <xdr:colOff>581400</xdr:colOff>
      <xdr:row>26</xdr:row>
      <xdr:rowOff>161640</xdr:rowOff>
    </xdr:to>
    <xdr:sp>
      <xdr:nvSpPr>
        <xdr:cNvPr id="24" name="Line 110"/>
        <xdr:cNvSpPr/>
      </xdr:nvSpPr>
      <xdr:spPr>
        <a:xfrm>
          <a:off x="6170040" y="806724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4</xdr:row>
      <xdr:rowOff>19080</xdr:rowOff>
    </xdr:from>
    <xdr:to>
      <xdr:col>8</xdr:col>
      <xdr:colOff>498240</xdr:colOff>
      <xdr:row>7</xdr:row>
      <xdr:rowOff>285480</xdr:rowOff>
    </xdr:to>
    <xdr:pic>
      <xdr:nvPicPr>
        <xdr:cNvPr id="25" name="Picture 122" descr=""/>
        <xdr:cNvPicPr/>
      </xdr:nvPicPr>
      <xdr:blipFill>
        <a:blip r:embed="rId2"/>
        <a:srcRect l="32227" t="35807" r="39259" b="38672"/>
        <a:stretch/>
      </xdr:blipFill>
      <xdr:spPr>
        <a:xfrm>
          <a:off x="4229280" y="1257480"/>
          <a:ext cx="3102120" cy="119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2760</xdr:colOff>
      <xdr:row>34</xdr:row>
      <xdr:rowOff>143280</xdr:rowOff>
    </xdr:from>
    <xdr:to>
      <xdr:col>7</xdr:col>
      <xdr:colOff>631440</xdr:colOff>
      <xdr:row>34</xdr:row>
      <xdr:rowOff>143280</xdr:rowOff>
    </xdr:to>
    <xdr:sp>
      <xdr:nvSpPr>
        <xdr:cNvPr id="26" name="Line 145"/>
        <xdr:cNvSpPr/>
      </xdr:nvSpPr>
      <xdr:spPr>
        <a:xfrm>
          <a:off x="5904000" y="1010628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31</xdr:row>
      <xdr:rowOff>85680</xdr:rowOff>
    </xdr:from>
    <xdr:to>
      <xdr:col>10</xdr:col>
      <xdr:colOff>381960</xdr:colOff>
      <xdr:row>32</xdr:row>
      <xdr:rowOff>95400</xdr:rowOff>
    </xdr:to>
    <xdr:sp>
      <xdr:nvSpPr>
        <xdr:cNvPr id="27" name="Line 147"/>
        <xdr:cNvSpPr/>
      </xdr:nvSpPr>
      <xdr:spPr>
        <a:xfrm flipH="1">
          <a:off x="8424720" y="9467640"/>
          <a:ext cx="2826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240</xdr:colOff>
      <xdr:row>31</xdr:row>
      <xdr:rowOff>85680</xdr:rowOff>
    </xdr:from>
    <xdr:to>
      <xdr:col>10</xdr:col>
      <xdr:colOff>548280</xdr:colOff>
      <xdr:row>31</xdr:row>
      <xdr:rowOff>85680</xdr:rowOff>
    </xdr:to>
    <xdr:sp>
      <xdr:nvSpPr>
        <xdr:cNvPr id="28" name="Line 148"/>
        <xdr:cNvSpPr/>
      </xdr:nvSpPr>
      <xdr:spPr>
        <a:xfrm>
          <a:off x="8706600" y="9467640"/>
          <a:ext cx="1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160</xdr:colOff>
      <xdr:row>26</xdr:row>
      <xdr:rowOff>181080</xdr:rowOff>
    </xdr:from>
    <xdr:to>
      <xdr:col>10</xdr:col>
      <xdr:colOff>332280</xdr:colOff>
      <xdr:row>27</xdr:row>
      <xdr:rowOff>85320</xdr:rowOff>
    </xdr:to>
    <xdr:sp>
      <xdr:nvSpPr>
        <xdr:cNvPr id="29" name="Line 150"/>
        <xdr:cNvSpPr/>
      </xdr:nvSpPr>
      <xdr:spPr>
        <a:xfrm flipH="1">
          <a:off x="8408520" y="8086680"/>
          <a:ext cx="2491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8120</xdr:colOff>
      <xdr:row>26</xdr:row>
      <xdr:rowOff>172080</xdr:rowOff>
    </xdr:from>
    <xdr:to>
      <xdr:col>10</xdr:col>
      <xdr:colOff>531720</xdr:colOff>
      <xdr:row>26</xdr:row>
      <xdr:rowOff>172080</xdr:rowOff>
    </xdr:to>
    <xdr:sp>
      <xdr:nvSpPr>
        <xdr:cNvPr id="30" name="Line 151"/>
        <xdr:cNvSpPr/>
      </xdr:nvSpPr>
      <xdr:spPr>
        <a:xfrm>
          <a:off x="8673480" y="8077680"/>
          <a:ext cx="1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0320</xdr:colOff>
      <xdr:row>12</xdr:row>
      <xdr:rowOff>28440</xdr:rowOff>
    </xdr:from>
    <xdr:to>
      <xdr:col>14</xdr:col>
      <xdr:colOff>830880</xdr:colOff>
      <xdr:row>14</xdr:row>
      <xdr:rowOff>266760</xdr:rowOff>
    </xdr:to>
    <xdr:pic>
      <xdr:nvPicPr>
        <xdr:cNvPr id="31" name="Picture 28" descr=""/>
        <xdr:cNvPicPr/>
      </xdr:nvPicPr>
      <xdr:blipFill>
        <a:blip r:embed="rId1"/>
        <a:srcRect l="21289" t="33204" r="25881" b="40887"/>
        <a:stretch/>
      </xdr:blipFill>
      <xdr:spPr>
        <a:xfrm>
          <a:off x="9188280" y="3619440"/>
          <a:ext cx="398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2240</xdr:colOff>
      <xdr:row>48</xdr:row>
      <xdr:rowOff>152280</xdr:rowOff>
    </xdr:from>
    <xdr:to>
      <xdr:col>58</xdr:col>
      <xdr:colOff>930240</xdr:colOff>
      <xdr:row>83</xdr:row>
      <xdr:rowOff>286200</xdr:rowOff>
    </xdr:to>
    <xdr:pic>
      <xdr:nvPicPr>
        <xdr:cNvPr id="32" name="Picture 33" descr=""/>
        <xdr:cNvPicPr/>
      </xdr:nvPicPr>
      <xdr:blipFill>
        <a:blip r:embed="rId2"/>
        <a:stretch/>
      </xdr:blipFill>
      <xdr:spPr>
        <a:xfrm>
          <a:off x="912240" y="14639760"/>
          <a:ext cx="13601880" cy="10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280</xdr:colOff>
      <xdr:row>41</xdr:row>
      <xdr:rowOff>28800</xdr:rowOff>
    </xdr:from>
    <xdr:to>
      <xdr:col>11</xdr:col>
      <xdr:colOff>614520</xdr:colOff>
      <xdr:row>44</xdr:row>
      <xdr:rowOff>161640</xdr:rowOff>
    </xdr:to>
    <xdr:pic>
      <xdr:nvPicPr>
        <xdr:cNvPr id="33" name="Picture 34" descr=""/>
        <xdr:cNvPicPr/>
      </xdr:nvPicPr>
      <xdr:blipFill>
        <a:blip r:embed="rId3"/>
        <a:srcRect l="33984" t="39327" r="32814" b="46744"/>
        <a:stretch/>
      </xdr:blipFill>
      <xdr:spPr>
        <a:xfrm>
          <a:off x="4395600" y="12449520"/>
          <a:ext cx="56397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4</xdr:row>
      <xdr:rowOff>66960</xdr:rowOff>
    </xdr:from>
    <xdr:to>
      <xdr:col>5</xdr:col>
      <xdr:colOff>548280</xdr:colOff>
      <xdr:row>44</xdr:row>
      <xdr:rowOff>286200</xdr:rowOff>
    </xdr:to>
    <xdr:sp>
      <xdr:nvSpPr>
        <xdr:cNvPr id="34" name="Line 36"/>
        <xdr:cNvSpPr/>
      </xdr:nvSpPr>
      <xdr:spPr>
        <a:xfrm>
          <a:off x="4826880" y="1337328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44</xdr:row>
      <xdr:rowOff>28800</xdr:rowOff>
    </xdr:from>
    <xdr:to>
      <xdr:col>7</xdr:col>
      <xdr:colOff>415440</xdr:colOff>
      <xdr:row>44</xdr:row>
      <xdr:rowOff>266400</xdr:rowOff>
    </xdr:to>
    <xdr:sp>
      <xdr:nvSpPr>
        <xdr:cNvPr id="35" name="Line 37"/>
        <xdr:cNvSpPr/>
      </xdr:nvSpPr>
      <xdr:spPr>
        <a:xfrm>
          <a:off x="6069960" y="13335120"/>
          <a:ext cx="18360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440</xdr:colOff>
      <xdr:row>44</xdr:row>
      <xdr:rowOff>57600</xdr:rowOff>
    </xdr:from>
    <xdr:to>
      <xdr:col>8</xdr:col>
      <xdr:colOff>515520</xdr:colOff>
      <xdr:row>44</xdr:row>
      <xdr:rowOff>276840</xdr:rowOff>
    </xdr:to>
    <xdr:sp>
      <xdr:nvSpPr>
        <xdr:cNvPr id="36" name="Line 38"/>
        <xdr:cNvSpPr/>
      </xdr:nvSpPr>
      <xdr:spPr>
        <a:xfrm>
          <a:off x="7247880" y="1336392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7280</xdr:colOff>
      <xdr:row>44</xdr:row>
      <xdr:rowOff>38160</xdr:rowOff>
    </xdr:from>
    <xdr:to>
      <xdr:col>9</xdr:col>
      <xdr:colOff>781200</xdr:colOff>
      <xdr:row>44</xdr:row>
      <xdr:rowOff>266400</xdr:rowOff>
    </xdr:to>
    <xdr:sp>
      <xdr:nvSpPr>
        <xdr:cNvPr id="37" name="Line 39"/>
        <xdr:cNvSpPr/>
      </xdr:nvSpPr>
      <xdr:spPr>
        <a:xfrm flipH="1">
          <a:off x="8309880" y="13344480"/>
          <a:ext cx="1339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44</xdr:row>
      <xdr:rowOff>47520</xdr:rowOff>
    </xdr:from>
    <xdr:to>
      <xdr:col>11</xdr:col>
      <xdr:colOff>382680</xdr:colOff>
      <xdr:row>44</xdr:row>
      <xdr:rowOff>275760</xdr:rowOff>
    </xdr:to>
    <xdr:sp>
      <xdr:nvSpPr>
        <xdr:cNvPr id="38" name="Line 40"/>
        <xdr:cNvSpPr/>
      </xdr:nvSpPr>
      <xdr:spPr>
        <a:xfrm>
          <a:off x="9570240" y="13353840"/>
          <a:ext cx="2332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080</xdr:colOff>
      <xdr:row>30</xdr:row>
      <xdr:rowOff>161280</xdr:rowOff>
    </xdr:from>
    <xdr:to>
      <xdr:col>12</xdr:col>
      <xdr:colOff>200520</xdr:colOff>
      <xdr:row>30</xdr:row>
      <xdr:rowOff>162000</xdr:rowOff>
    </xdr:to>
    <xdr:cxnSp>
      <xdr:nvCxnSpPr>
        <xdr:cNvPr id="39" name="AutoShape 8"/>
        <xdr:cNvCxnSpPr/>
      </xdr:nvCxnSpPr>
      <xdr:spPr>
        <a:xfrm>
          <a:off x="11229120" y="937188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65600</xdr:colOff>
      <xdr:row>19</xdr:row>
      <xdr:rowOff>0</xdr:rowOff>
    </xdr:from>
    <xdr:to>
      <xdr:col>15</xdr:col>
      <xdr:colOff>232560</xdr:colOff>
      <xdr:row>30</xdr:row>
      <xdr:rowOff>161640</xdr:rowOff>
    </xdr:to>
    <xdr:pic>
      <xdr:nvPicPr>
        <xdr:cNvPr id="40" name="Picture 74" descr=""/>
        <xdr:cNvPicPr/>
      </xdr:nvPicPr>
      <xdr:blipFill>
        <a:blip r:embed="rId1"/>
        <a:stretch/>
      </xdr:blipFill>
      <xdr:spPr>
        <a:xfrm>
          <a:off x="3864600" y="5886360"/>
          <a:ext cx="1045044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0040</xdr:colOff>
      <xdr:row>30</xdr:row>
      <xdr:rowOff>57600</xdr:rowOff>
    </xdr:from>
    <xdr:to>
      <xdr:col>12</xdr:col>
      <xdr:colOff>1029960</xdr:colOff>
      <xdr:row>38</xdr:row>
      <xdr:rowOff>218880</xdr:rowOff>
    </xdr:to>
    <xdr:pic>
      <xdr:nvPicPr>
        <xdr:cNvPr id="41" name="Picture 75" descr=""/>
        <xdr:cNvPicPr/>
      </xdr:nvPicPr>
      <xdr:blipFill>
        <a:blip r:embed="rId2"/>
        <a:stretch/>
      </xdr:blipFill>
      <xdr:spPr>
        <a:xfrm>
          <a:off x="6783840" y="9268200"/>
          <a:ext cx="5276160" cy="25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57</xdr:row>
      <xdr:rowOff>95040</xdr:rowOff>
    </xdr:from>
    <xdr:to>
      <xdr:col>34</xdr:col>
      <xdr:colOff>1080</xdr:colOff>
      <xdr:row>57</xdr:row>
      <xdr:rowOff>95040</xdr:rowOff>
    </xdr:to>
    <xdr:sp>
      <xdr:nvSpPr>
        <xdr:cNvPr id="42" name="Line 15"/>
        <xdr:cNvSpPr/>
      </xdr:nvSpPr>
      <xdr:spPr>
        <a:xfrm>
          <a:off x="12522240" y="1660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8</xdr:row>
      <xdr:rowOff>94680</xdr:rowOff>
    </xdr:from>
    <xdr:to>
      <xdr:col>34</xdr:col>
      <xdr:colOff>1080</xdr:colOff>
      <xdr:row>58</xdr:row>
      <xdr:rowOff>94680</xdr:rowOff>
    </xdr:to>
    <xdr:sp>
      <xdr:nvSpPr>
        <xdr:cNvPr id="43" name="Line 16"/>
        <xdr:cNvSpPr/>
      </xdr:nvSpPr>
      <xdr:spPr>
        <a:xfrm>
          <a:off x="12522240" y="168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3</xdr:row>
      <xdr:rowOff>95040</xdr:rowOff>
    </xdr:from>
    <xdr:to>
      <xdr:col>34</xdr:col>
      <xdr:colOff>1080</xdr:colOff>
      <xdr:row>63</xdr:row>
      <xdr:rowOff>95040</xdr:rowOff>
    </xdr:to>
    <xdr:sp>
      <xdr:nvSpPr>
        <xdr:cNvPr id="44" name="Line 17"/>
        <xdr:cNvSpPr/>
      </xdr:nvSpPr>
      <xdr:spPr>
        <a:xfrm>
          <a:off x="12522240" y="182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26</xdr:row>
      <xdr:rowOff>172080</xdr:rowOff>
    </xdr:from>
    <xdr:to>
      <xdr:col>6</xdr:col>
      <xdr:colOff>183240</xdr:colOff>
      <xdr:row>26</xdr:row>
      <xdr:rowOff>172080</xdr:rowOff>
    </xdr:to>
    <xdr:sp>
      <xdr:nvSpPr>
        <xdr:cNvPr id="45" name="Line 184"/>
        <xdr:cNvSpPr/>
      </xdr:nvSpPr>
      <xdr:spPr>
        <a:xfrm>
          <a:off x="5190480" y="7953840"/>
          <a:ext cx="1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27</xdr:row>
      <xdr:rowOff>171720</xdr:rowOff>
    </xdr:from>
    <xdr:to>
      <xdr:col>6</xdr:col>
      <xdr:colOff>183240</xdr:colOff>
      <xdr:row>27</xdr:row>
      <xdr:rowOff>171720</xdr:rowOff>
    </xdr:to>
    <xdr:sp>
      <xdr:nvSpPr>
        <xdr:cNvPr id="46" name="Line 185"/>
        <xdr:cNvSpPr/>
      </xdr:nvSpPr>
      <xdr:spPr>
        <a:xfrm>
          <a:off x="5190480" y="8249040"/>
          <a:ext cx="1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31</xdr:row>
      <xdr:rowOff>57600</xdr:rowOff>
    </xdr:from>
    <xdr:to>
      <xdr:col>10</xdr:col>
      <xdr:colOff>133560</xdr:colOff>
      <xdr:row>36</xdr:row>
      <xdr:rowOff>266400</xdr:rowOff>
    </xdr:to>
    <xdr:pic>
      <xdr:nvPicPr>
        <xdr:cNvPr id="47" name="Picture 273" descr=""/>
        <xdr:cNvPicPr/>
      </xdr:nvPicPr>
      <xdr:blipFill>
        <a:blip r:embed="rId1"/>
        <a:srcRect l="17287" t="39976" r="29591" b="38022"/>
        <a:stretch/>
      </xdr:blipFill>
      <xdr:spPr>
        <a:xfrm>
          <a:off x="16560" y="9268200"/>
          <a:ext cx="8608320" cy="1609200"/>
        </a:xfrm>
        <a:prstGeom prst="rect">
          <a:avLst/>
        </a:prstGeom>
        <a:ln w="2844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430920</xdr:colOff>
      <xdr:row>36</xdr:row>
      <xdr:rowOff>75960</xdr:rowOff>
    </xdr:from>
    <xdr:to>
      <xdr:col>6</xdr:col>
      <xdr:colOff>648000</xdr:colOff>
      <xdr:row>37</xdr:row>
      <xdr:rowOff>133560</xdr:rowOff>
    </xdr:to>
    <xdr:sp>
      <xdr:nvSpPr>
        <xdr:cNvPr id="48" name="Line 274"/>
        <xdr:cNvSpPr/>
      </xdr:nvSpPr>
      <xdr:spPr>
        <a:xfrm flipV="1">
          <a:off x="5604840" y="10686960"/>
          <a:ext cx="21708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32</xdr:row>
      <xdr:rowOff>133920</xdr:rowOff>
    </xdr:from>
    <xdr:to>
      <xdr:col>6</xdr:col>
      <xdr:colOff>315720</xdr:colOff>
      <xdr:row>32</xdr:row>
      <xdr:rowOff>152280</xdr:rowOff>
    </xdr:to>
    <xdr:sp>
      <xdr:nvSpPr>
        <xdr:cNvPr id="49" name="Line 275"/>
        <xdr:cNvSpPr/>
      </xdr:nvSpPr>
      <xdr:spPr>
        <a:xfrm>
          <a:off x="4527000" y="9639720"/>
          <a:ext cx="962640" cy="1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36</xdr:row>
      <xdr:rowOff>122760</xdr:rowOff>
    </xdr:from>
    <xdr:to>
      <xdr:col>4</xdr:col>
      <xdr:colOff>531000</xdr:colOff>
      <xdr:row>37</xdr:row>
      <xdr:rowOff>133200</xdr:rowOff>
    </xdr:to>
    <xdr:sp>
      <xdr:nvSpPr>
        <xdr:cNvPr id="50" name="Line 276"/>
        <xdr:cNvSpPr/>
      </xdr:nvSpPr>
      <xdr:spPr>
        <a:xfrm flipH="1" flipV="1">
          <a:off x="3681360" y="10733760"/>
          <a:ext cx="166320" cy="30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320</xdr:colOff>
      <xdr:row>32</xdr:row>
      <xdr:rowOff>219240</xdr:rowOff>
    </xdr:from>
    <xdr:to>
      <xdr:col>3</xdr:col>
      <xdr:colOff>647640</xdr:colOff>
      <xdr:row>36</xdr:row>
      <xdr:rowOff>66600</xdr:rowOff>
    </xdr:to>
    <xdr:sp>
      <xdr:nvSpPr>
        <xdr:cNvPr id="51" name="Line 277"/>
        <xdr:cNvSpPr/>
      </xdr:nvSpPr>
      <xdr:spPr>
        <a:xfrm>
          <a:off x="3084840" y="9725040"/>
          <a:ext cx="16632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32</xdr:row>
      <xdr:rowOff>9720</xdr:rowOff>
    </xdr:from>
    <xdr:to>
      <xdr:col>5</xdr:col>
      <xdr:colOff>348840</xdr:colOff>
      <xdr:row>32</xdr:row>
      <xdr:rowOff>9720</xdr:rowOff>
    </xdr:to>
    <xdr:sp>
      <xdr:nvSpPr>
        <xdr:cNvPr id="52" name="Line 278"/>
        <xdr:cNvSpPr/>
      </xdr:nvSpPr>
      <xdr:spPr>
        <a:xfrm>
          <a:off x="3001680" y="9515520"/>
          <a:ext cx="154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360</xdr:colOff>
      <xdr:row>32</xdr:row>
      <xdr:rowOff>219240</xdr:rowOff>
    </xdr:from>
    <xdr:to>
      <xdr:col>5</xdr:col>
      <xdr:colOff>366120</xdr:colOff>
      <xdr:row>32</xdr:row>
      <xdr:rowOff>219240</xdr:rowOff>
    </xdr:to>
    <xdr:sp>
      <xdr:nvSpPr>
        <xdr:cNvPr id="53" name="Line 279"/>
        <xdr:cNvSpPr/>
      </xdr:nvSpPr>
      <xdr:spPr>
        <a:xfrm>
          <a:off x="3017880" y="972504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360</xdr:colOff>
      <xdr:row>32</xdr:row>
      <xdr:rowOff>9720</xdr:rowOff>
    </xdr:from>
    <xdr:to>
      <xdr:col>3</xdr:col>
      <xdr:colOff>415080</xdr:colOff>
      <xdr:row>32</xdr:row>
      <xdr:rowOff>219240</xdr:rowOff>
    </xdr:to>
    <xdr:sp>
      <xdr:nvSpPr>
        <xdr:cNvPr id="54" name="Line 280"/>
        <xdr:cNvSpPr/>
      </xdr:nvSpPr>
      <xdr:spPr>
        <a:xfrm flipV="1">
          <a:off x="3017880" y="95155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32</xdr:row>
      <xdr:rowOff>9720</xdr:rowOff>
    </xdr:from>
    <xdr:to>
      <xdr:col>5</xdr:col>
      <xdr:colOff>348840</xdr:colOff>
      <xdr:row>32</xdr:row>
      <xdr:rowOff>219240</xdr:rowOff>
    </xdr:to>
    <xdr:sp>
      <xdr:nvSpPr>
        <xdr:cNvPr id="55" name="Line 281"/>
        <xdr:cNvSpPr/>
      </xdr:nvSpPr>
      <xdr:spPr>
        <a:xfrm flipV="1">
          <a:off x="4543200" y="951552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72</xdr:row>
      <xdr:rowOff>57240</xdr:rowOff>
    </xdr:from>
    <xdr:to>
      <xdr:col>9</xdr:col>
      <xdr:colOff>282240</xdr:colOff>
      <xdr:row>72</xdr:row>
      <xdr:rowOff>57240</xdr:rowOff>
    </xdr:to>
    <xdr:sp>
      <xdr:nvSpPr>
        <xdr:cNvPr id="56" name="Line 282"/>
        <xdr:cNvSpPr/>
      </xdr:nvSpPr>
      <xdr:spPr>
        <a:xfrm>
          <a:off x="6385320" y="20707560"/>
          <a:ext cx="16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72</xdr:row>
      <xdr:rowOff>57240</xdr:rowOff>
    </xdr:from>
    <xdr:to>
      <xdr:col>9</xdr:col>
      <xdr:colOff>282240</xdr:colOff>
      <xdr:row>72</xdr:row>
      <xdr:rowOff>57240</xdr:rowOff>
    </xdr:to>
    <xdr:sp>
      <xdr:nvSpPr>
        <xdr:cNvPr id="57" name="Line 283"/>
        <xdr:cNvSpPr/>
      </xdr:nvSpPr>
      <xdr:spPr>
        <a:xfrm>
          <a:off x="6385320" y="20707560"/>
          <a:ext cx="16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72</xdr:row>
      <xdr:rowOff>57240</xdr:rowOff>
    </xdr:from>
    <xdr:to>
      <xdr:col>9</xdr:col>
      <xdr:colOff>282240</xdr:colOff>
      <xdr:row>72</xdr:row>
      <xdr:rowOff>57240</xdr:rowOff>
    </xdr:to>
    <xdr:sp>
      <xdr:nvSpPr>
        <xdr:cNvPr id="58" name="Line 284"/>
        <xdr:cNvSpPr/>
      </xdr:nvSpPr>
      <xdr:spPr>
        <a:xfrm>
          <a:off x="6385320" y="20707560"/>
          <a:ext cx="16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280</xdr:colOff>
      <xdr:row>37</xdr:row>
      <xdr:rowOff>47520</xdr:rowOff>
    </xdr:from>
    <xdr:to>
      <xdr:col>6</xdr:col>
      <xdr:colOff>399240</xdr:colOff>
      <xdr:row>37</xdr:row>
      <xdr:rowOff>47520</xdr:rowOff>
    </xdr:to>
    <xdr:sp>
      <xdr:nvSpPr>
        <xdr:cNvPr id="59" name="Line 285"/>
        <xdr:cNvSpPr/>
      </xdr:nvSpPr>
      <xdr:spPr>
        <a:xfrm>
          <a:off x="3846960" y="10953720"/>
          <a:ext cx="17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37</xdr:row>
      <xdr:rowOff>256680</xdr:rowOff>
    </xdr:from>
    <xdr:to>
      <xdr:col>6</xdr:col>
      <xdr:colOff>415440</xdr:colOff>
      <xdr:row>37</xdr:row>
      <xdr:rowOff>256680</xdr:rowOff>
    </xdr:to>
    <xdr:sp>
      <xdr:nvSpPr>
        <xdr:cNvPr id="60" name="Line 286"/>
        <xdr:cNvSpPr/>
      </xdr:nvSpPr>
      <xdr:spPr>
        <a:xfrm>
          <a:off x="3864240" y="1116288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720</xdr:colOff>
      <xdr:row>37</xdr:row>
      <xdr:rowOff>37440</xdr:rowOff>
    </xdr:from>
    <xdr:to>
      <xdr:col>6</xdr:col>
      <xdr:colOff>415440</xdr:colOff>
      <xdr:row>37</xdr:row>
      <xdr:rowOff>246600</xdr:rowOff>
    </xdr:to>
    <xdr:sp>
      <xdr:nvSpPr>
        <xdr:cNvPr id="61" name="Line 287"/>
        <xdr:cNvSpPr/>
      </xdr:nvSpPr>
      <xdr:spPr>
        <a:xfrm flipV="1">
          <a:off x="5588640" y="109436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37</xdr:row>
      <xdr:rowOff>47160</xdr:rowOff>
    </xdr:from>
    <xdr:to>
      <xdr:col>4</xdr:col>
      <xdr:colOff>548280</xdr:colOff>
      <xdr:row>37</xdr:row>
      <xdr:rowOff>256320</xdr:rowOff>
    </xdr:to>
    <xdr:sp>
      <xdr:nvSpPr>
        <xdr:cNvPr id="62" name="Line 288"/>
        <xdr:cNvSpPr/>
      </xdr:nvSpPr>
      <xdr:spPr>
        <a:xfrm flipV="1">
          <a:off x="3864240" y="109533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6320</xdr:colOff>
      <xdr:row>34</xdr:row>
      <xdr:rowOff>142560</xdr:rowOff>
    </xdr:from>
    <xdr:to>
      <xdr:col>5</xdr:col>
      <xdr:colOff>415800</xdr:colOff>
      <xdr:row>34</xdr:row>
      <xdr:rowOff>142560</xdr:rowOff>
    </xdr:to>
    <xdr:sp>
      <xdr:nvSpPr>
        <xdr:cNvPr id="63" name="Line 289"/>
        <xdr:cNvSpPr/>
      </xdr:nvSpPr>
      <xdr:spPr>
        <a:xfrm>
          <a:off x="4361760" y="102009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6320</xdr:colOff>
      <xdr:row>36</xdr:row>
      <xdr:rowOff>181080</xdr:rowOff>
    </xdr:from>
    <xdr:to>
      <xdr:col>5</xdr:col>
      <xdr:colOff>415800</xdr:colOff>
      <xdr:row>36</xdr:row>
      <xdr:rowOff>181080</xdr:rowOff>
    </xdr:to>
    <xdr:sp>
      <xdr:nvSpPr>
        <xdr:cNvPr id="64" name="Line 290"/>
        <xdr:cNvSpPr/>
      </xdr:nvSpPr>
      <xdr:spPr>
        <a:xfrm>
          <a:off x="4361760" y="10792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34</xdr:row>
      <xdr:rowOff>152280</xdr:rowOff>
    </xdr:from>
    <xdr:to>
      <xdr:col>5</xdr:col>
      <xdr:colOff>282960</xdr:colOff>
      <xdr:row>36</xdr:row>
      <xdr:rowOff>190080</xdr:rowOff>
    </xdr:to>
    <xdr:sp>
      <xdr:nvSpPr>
        <xdr:cNvPr id="65" name="Line 291"/>
        <xdr:cNvSpPr/>
      </xdr:nvSpPr>
      <xdr:spPr>
        <a:xfrm flipV="1">
          <a:off x="4477320" y="10210680"/>
          <a:ext cx="108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34</xdr:row>
      <xdr:rowOff>84960</xdr:rowOff>
    </xdr:from>
    <xdr:to>
      <xdr:col>5</xdr:col>
      <xdr:colOff>332640</xdr:colOff>
      <xdr:row>34</xdr:row>
      <xdr:rowOff>199080</xdr:rowOff>
    </xdr:to>
    <xdr:sp>
      <xdr:nvSpPr>
        <xdr:cNvPr id="66" name="Line 292"/>
        <xdr:cNvSpPr/>
      </xdr:nvSpPr>
      <xdr:spPr>
        <a:xfrm flipV="1">
          <a:off x="4411440" y="10143360"/>
          <a:ext cx="1166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36</xdr:row>
      <xdr:rowOff>133560</xdr:rowOff>
    </xdr:from>
    <xdr:to>
      <xdr:col>5</xdr:col>
      <xdr:colOff>383040</xdr:colOff>
      <xdr:row>36</xdr:row>
      <xdr:rowOff>218880</xdr:rowOff>
    </xdr:to>
    <xdr:sp>
      <xdr:nvSpPr>
        <xdr:cNvPr id="67" name="Line 293"/>
        <xdr:cNvSpPr/>
      </xdr:nvSpPr>
      <xdr:spPr>
        <a:xfrm flipH="1">
          <a:off x="4411440" y="10744560"/>
          <a:ext cx="1670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000</xdr:colOff>
      <xdr:row>22</xdr:row>
      <xdr:rowOff>28080</xdr:rowOff>
    </xdr:from>
    <xdr:to>
      <xdr:col>11</xdr:col>
      <xdr:colOff>913320</xdr:colOff>
      <xdr:row>32</xdr:row>
      <xdr:rowOff>238680</xdr:rowOff>
    </xdr:to>
    <xdr:graphicFrame>
      <xdr:nvGraphicFramePr>
        <xdr:cNvPr id="68" name="Chart 9"/>
        <xdr:cNvGraphicFramePr/>
      </xdr:nvGraphicFramePr>
      <xdr:xfrm>
        <a:off x="5407560" y="6067080"/>
        <a:ext cx="7151040" cy="31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9200</xdr:colOff>
      <xdr:row>32</xdr:row>
      <xdr:rowOff>218880</xdr:rowOff>
    </xdr:from>
    <xdr:to>
      <xdr:col>26</xdr:col>
      <xdr:colOff>697680</xdr:colOff>
      <xdr:row>39</xdr:row>
      <xdr:rowOff>152640</xdr:rowOff>
    </xdr:to>
    <xdr:pic>
      <xdr:nvPicPr>
        <xdr:cNvPr id="69" name="Picture 14" descr=""/>
        <xdr:cNvPicPr/>
      </xdr:nvPicPr>
      <xdr:blipFill>
        <a:blip r:embed="rId2"/>
        <a:stretch/>
      </xdr:blipFill>
      <xdr:spPr>
        <a:xfrm>
          <a:off x="7133760" y="9153360"/>
          <a:ext cx="6270840" cy="19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</xdr:colOff>
      <xdr:row>28</xdr:row>
      <xdr:rowOff>266400</xdr:rowOff>
    </xdr:from>
    <xdr:to>
      <xdr:col>12</xdr:col>
      <xdr:colOff>34200</xdr:colOff>
      <xdr:row>34</xdr:row>
      <xdr:rowOff>105120</xdr:rowOff>
    </xdr:to>
    <xdr:pic>
      <xdr:nvPicPr>
        <xdr:cNvPr id="70" name="Picture 237" descr=""/>
        <xdr:cNvPicPr/>
      </xdr:nvPicPr>
      <xdr:blipFill>
        <a:blip r:embed="rId1"/>
        <a:srcRect l="17287" t="39976" r="29591" b="38022"/>
        <a:stretch/>
      </xdr:blipFill>
      <xdr:spPr>
        <a:xfrm>
          <a:off x="1807200" y="8743680"/>
          <a:ext cx="9021960" cy="1610280"/>
        </a:xfrm>
        <a:prstGeom prst="rect">
          <a:avLst/>
        </a:prstGeom>
        <a:ln w="28440">
          <a:solidFill>
            <a:srgbClr val="ffffff"/>
          </a:solidFill>
          <a:miter/>
        </a:ln>
      </xdr:spPr>
    </xdr:pic>
    <xdr:clientData/>
  </xdr:twoCellAnchor>
  <xdr:twoCellAnchor editAs="oneCell">
    <xdr:from>
      <xdr:col>9</xdr:col>
      <xdr:colOff>812880</xdr:colOff>
      <xdr:row>6</xdr:row>
      <xdr:rowOff>190440</xdr:rowOff>
    </xdr:from>
    <xdr:to>
      <xdr:col>10</xdr:col>
      <xdr:colOff>84240</xdr:colOff>
      <xdr:row>6</xdr:row>
      <xdr:rowOff>190440</xdr:rowOff>
    </xdr:to>
    <xdr:sp>
      <xdr:nvSpPr>
        <xdr:cNvPr id="71" name="Line 59"/>
        <xdr:cNvSpPr/>
      </xdr:nvSpPr>
      <xdr:spPr>
        <a:xfrm>
          <a:off x="8871120" y="208584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33200</xdr:rowOff>
    </xdr:from>
    <xdr:to>
      <xdr:col>10</xdr:col>
      <xdr:colOff>1080</xdr:colOff>
      <xdr:row>6</xdr:row>
      <xdr:rowOff>237960</xdr:rowOff>
    </xdr:to>
    <xdr:sp>
      <xdr:nvSpPr>
        <xdr:cNvPr id="72" name="Line 60"/>
        <xdr:cNvSpPr/>
      </xdr:nvSpPr>
      <xdr:spPr>
        <a:xfrm flipV="1">
          <a:off x="8987040" y="202860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32840</xdr:rowOff>
    </xdr:from>
    <xdr:to>
      <xdr:col>10</xdr:col>
      <xdr:colOff>1080</xdr:colOff>
      <xdr:row>7</xdr:row>
      <xdr:rowOff>237600</xdr:rowOff>
    </xdr:to>
    <xdr:sp>
      <xdr:nvSpPr>
        <xdr:cNvPr id="73" name="Line 62"/>
        <xdr:cNvSpPr/>
      </xdr:nvSpPr>
      <xdr:spPr>
        <a:xfrm flipV="1">
          <a:off x="8987040" y="233316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2880</xdr:colOff>
      <xdr:row>7</xdr:row>
      <xdr:rowOff>190440</xdr:rowOff>
    </xdr:from>
    <xdr:to>
      <xdr:col>10</xdr:col>
      <xdr:colOff>84240</xdr:colOff>
      <xdr:row>7</xdr:row>
      <xdr:rowOff>190440</xdr:rowOff>
    </xdr:to>
    <xdr:sp>
      <xdr:nvSpPr>
        <xdr:cNvPr id="74" name="Line 73"/>
        <xdr:cNvSpPr/>
      </xdr:nvSpPr>
      <xdr:spPr>
        <a:xfrm>
          <a:off x="8871120" y="23907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2880</xdr:colOff>
      <xdr:row>7</xdr:row>
      <xdr:rowOff>190440</xdr:rowOff>
    </xdr:from>
    <xdr:to>
      <xdr:col>10</xdr:col>
      <xdr:colOff>84240</xdr:colOff>
      <xdr:row>7</xdr:row>
      <xdr:rowOff>190440</xdr:rowOff>
    </xdr:to>
    <xdr:sp>
      <xdr:nvSpPr>
        <xdr:cNvPr id="75" name="Line 83"/>
        <xdr:cNvSpPr/>
      </xdr:nvSpPr>
      <xdr:spPr>
        <a:xfrm>
          <a:off x="8871120" y="23907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30</xdr:row>
      <xdr:rowOff>172080</xdr:rowOff>
    </xdr:from>
    <xdr:to>
      <xdr:col>5</xdr:col>
      <xdr:colOff>730080</xdr:colOff>
      <xdr:row>33</xdr:row>
      <xdr:rowOff>181080</xdr:rowOff>
    </xdr:to>
    <xdr:sp>
      <xdr:nvSpPr>
        <xdr:cNvPr id="76" name="Line 238"/>
        <xdr:cNvSpPr/>
      </xdr:nvSpPr>
      <xdr:spPr>
        <a:xfrm>
          <a:off x="4791600" y="9239760"/>
          <a:ext cx="41508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30</xdr:row>
      <xdr:rowOff>172080</xdr:rowOff>
    </xdr:from>
    <xdr:to>
      <xdr:col>5</xdr:col>
      <xdr:colOff>647280</xdr:colOff>
      <xdr:row>30</xdr:row>
      <xdr:rowOff>172080</xdr:rowOff>
    </xdr:to>
    <xdr:sp>
      <xdr:nvSpPr>
        <xdr:cNvPr id="77" name="Line 239"/>
        <xdr:cNvSpPr/>
      </xdr:nvSpPr>
      <xdr:spPr>
        <a:xfrm>
          <a:off x="4791600" y="923976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240</xdr:colOff>
      <xdr:row>30</xdr:row>
      <xdr:rowOff>143280</xdr:rowOff>
    </xdr:from>
    <xdr:to>
      <xdr:col>8</xdr:col>
      <xdr:colOff>167040</xdr:colOff>
      <xdr:row>30</xdr:row>
      <xdr:rowOff>143280</xdr:rowOff>
    </xdr:to>
    <xdr:sp>
      <xdr:nvSpPr>
        <xdr:cNvPr id="78" name="Line 241"/>
        <xdr:cNvSpPr/>
      </xdr:nvSpPr>
      <xdr:spPr>
        <a:xfrm>
          <a:off x="6648840" y="9210960"/>
          <a:ext cx="68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4600</xdr:colOff>
      <xdr:row>33</xdr:row>
      <xdr:rowOff>257040</xdr:rowOff>
    </xdr:from>
    <xdr:to>
      <xdr:col>6</xdr:col>
      <xdr:colOff>415080</xdr:colOff>
      <xdr:row>34</xdr:row>
      <xdr:rowOff>172080</xdr:rowOff>
    </xdr:to>
    <xdr:sp>
      <xdr:nvSpPr>
        <xdr:cNvPr id="79" name="Line 243"/>
        <xdr:cNvSpPr/>
      </xdr:nvSpPr>
      <xdr:spPr>
        <a:xfrm flipH="1" flipV="1">
          <a:off x="5636880" y="10210680"/>
          <a:ext cx="15048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360</xdr:colOff>
      <xdr:row>34</xdr:row>
      <xdr:rowOff>172080</xdr:rowOff>
    </xdr:from>
    <xdr:to>
      <xdr:col>6</xdr:col>
      <xdr:colOff>646920</xdr:colOff>
      <xdr:row>34</xdr:row>
      <xdr:rowOff>172080</xdr:rowOff>
    </xdr:to>
    <xdr:sp>
      <xdr:nvSpPr>
        <xdr:cNvPr id="80" name="Line 244"/>
        <xdr:cNvSpPr/>
      </xdr:nvSpPr>
      <xdr:spPr>
        <a:xfrm>
          <a:off x="5786640" y="10420920"/>
          <a:ext cx="2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9040</xdr:colOff>
      <xdr:row>33</xdr:row>
      <xdr:rowOff>66600</xdr:rowOff>
    </xdr:from>
    <xdr:to>
      <xdr:col>9</xdr:col>
      <xdr:colOff>232920</xdr:colOff>
      <xdr:row>34</xdr:row>
      <xdr:rowOff>161280</xdr:rowOff>
    </xdr:to>
    <xdr:sp>
      <xdr:nvSpPr>
        <xdr:cNvPr id="81" name="Line 245"/>
        <xdr:cNvSpPr/>
      </xdr:nvSpPr>
      <xdr:spPr>
        <a:xfrm flipV="1">
          <a:off x="7941960" y="10020240"/>
          <a:ext cx="349200" cy="38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4</xdr:row>
      <xdr:rowOff>161640</xdr:rowOff>
    </xdr:from>
    <xdr:to>
      <xdr:col>8</xdr:col>
      <xdr:colOff>779760</xdr:colOff>
      <xdr:row>34</xdr:row>
      <xdr:rowOff>161640</xdr:rowOff>
    </xdr:to>
    <xdr:sp>
      <xdr:nvSpPr>
        <xdr:cNvPr id="82" name="Line 246"/>
        <xdr:cNvSpPr/>
      </xdr:nvSpPr>
      <xdr:spPr>
        <a:xfrm flipH="1">
          <a:off x="7510680" y="10410480"/>
          <a:ext cx="4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320</xdr:colOff>
      <xdr:row>28</xdr:row>
      <xdr:rowOff>266400</xdr:rowOff>
    </xdr:from>
    <xdr:to>
      <xdr:col>7</xdr:col>
      <xdr:colOff>680040</xdr:colOff>
      <xdr:row>29</xdr:row>
      <xdr:rowOff>105120</xdr:rowOff>
    </xdr:to>
    <xdr:sp>
      <xdr:nvSpPr>
        <xdr:cNvPr id="83" name="Line 247"/>
        <xdr:cNvSpPr/>
      </xdr:nvSpPr>
      <xdr:spPr>
        <a:xfrm flipV="1">
          <a:off x="6946920" y="874368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120</xdr:colOff>
      <xdr:row>28</xdr:row>
      <xdr:rowOff>275760</xdr:rowOff>
    </xdr:from>
    <xdr:to>
      <xdr:col>11</xdr:col>
      <xdr:colOff>663840</xdr:colOff>
      <xdr:row>29</xdr:row>
      <xdr:rowOff>95760</xdr:rowOff>
    </xdr:to>
    <xdr:sp>
      <xdr:nvSpPr>
        <xdr:cNvPr id="84" name="Line 248"/>
        <xdr:cNvSpPr/>
      </xdr:nvSpPr>
      <xdr:spPr>
        <a:xfrm flipV="1">
          <a:off x="10529280" y="8753040"/>
          <a:ext cx="720" cy="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320</xdr:colOff>
      <xdr:row>29</xdr:row>
      <xdr:rowOff>38160</xdr:rowOff>
    </xdr:from>
    <xdr:to>
      <xdr:col>11</xdr:col>
      <xdr:colOff>663840</xdr:colOff>
      <xdr:row>29</xdr:row>
      <xdr:rowOff>38160</xdr:rowOff>
    </xdr:to>
    <xdr:sp>
      <xdr:nvSpPr>
        <xdr:cNvPr id="85" name="Line 249"/>
        <xdr:cNvSpPr/>
      </xdr:nvSpPr>
      <xdr:spPr>
        <a:xfrm>
          <a:off x="6946920" y="8810640"/>
          <a:ext cx="35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6880</xdr:colOff>
      <xdr:row>28</xdr:row>
      <xdr:rowOff>275760</xdr:rowOff>
    </xdr:from>
    <xdr:to>
      <xdr:col>11</xdr:col>
      <xdr:colOff>731160</xdr:colOff>
      <xdr:row>29</xdr:row>
      <xdr:rowOff>76320</xdr:rowOff>
    </xdr:to>
    <xdr:sp>
      <xdr:nvSpPr>
        <xdr:cNvPr id="86" name="Line 250"/>
        <xdr:cNvSpPr/>
      </xdr:nvSpPr>
      <xdr:spPr>
        <a:xfrm flipV="1">
          <a:off x="10463040" y="8753040"/>
          <a:ext cx="1342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8</xdr:row>
      <xdr:rowOff>285480</xdr:rowOff>
    </xdr:from>
    <xdr:to>
      <xdr:col>7</xdr:col>
      <xdr:colOff>746640</xdr:colOff>
      <xdr:row>29</xdr:row>
      <xdr:rowOff>84960</xdr:rowOff>
    </xdr:to>
    <xdr:sp>
      <xdr:nvSpPr>
        <xdr:cNvPr id="87" name="Line 251"/>
        <xdr:cNvSpPr/>
      </xdr:nvSpPr>
      <xdr:spPr>
        <a:xfrm flipV="1">
          <a:off x="6881400" y="8762760"/>
          <a:ext cx="1328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2800</xdr:colOff>
      <xdr:row>29</xdr:row>
      <xdr:rowOff>152280</xdr:rowOff>
    </xdr:from>
    <xdr:to>
      <xdr:col>12</xdr:col>
      <xdr:colOff>67320</xdr:colOff>
      <xdr:row>29</xdr:row>
      <xdr:rowOff>152280</xdr:rowOff>
    </xdr:to>
    <xdr:sp>
      <xdr:nvSpPr>
        <xdr:cNvPr id="88" name="Line 252"/>
        <xdr:cNvSpPr/>
      </xdr:nvSpPr>
      <xdr:spPr>
        <a:xfrm>
          <a:off x="10578960" y="892476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400</xdr:colOff>
      <xdr:row>34</xdr:row>
      <xdr:rowOff>19800</xdr:rowOff>
    </xdr:from>
    <xdr:to>
      <xdr:col>12</xdr:col>
      <xdr:colOff>117360</xdr:colOff>
      <xdr:row>34</xdr:row>
      <xdr:rowOff>19800</xdr:rowOff>
    </xdr:to>
    <xdr:sp>
      <xdr:nvSpPr>
        <xdr:cNvPr id="89" name="Line 253"/>
        <xdr:cNvSpPr/>
      </xdr:nvSpPr>
      <xdr:spPr>
        <a:xfrm>
          <a:off x="10546560" y="10268640"/>
          <a:ext cx="3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2560</xdr:colOff>
      <xdr:row>29</xdr:row>
      <xdr:rowOff>152280</xdr:rowOff>
    </xdr:from>
    <xdr:to>
      <xdr:col>11</xdr:col>
      <xdr:colOff>863640</xdr:colOff>
      <xdr:row>34</xdr:row>
      <xdr:rowOff>19800</xdr:rowOff>
    </xdr:to>
    <xdr:sp>
      <xdr:nvSpPr>
        <xdr:cNvPr id="90" name="Line 254"/>
        <xdr:cNvSpPr/>
      </xdr:nvSpPr>
      <xdr:spPr>
        <a:xfrm>
          <a:off x="10728720" y="8924760"/>
          <a:ext cx="1080" cy="13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2560</xdr:colOff>
      <xdr:row>20</xdr:row>
      <xdr:rowOff>114480</xdr:rowOff>
    </xdr:from>
    <xdr:to>
      <xdr:col>12</xdr:col>
      <xdr:colOff>133920</xdr:colOff>
      <xdr:row>20</xdr:row>
      <xdr:rowOff>190800</xdr:rowOff>
    </xdr:to>
    <xdr:sp>
      <xdr:nvSpPr>
        <xdr:cNvPr id="91" name="Line 255"/>
        <xdr:cNvSpPr/>
      </xdr:nvSpPr>
      <xdr:spPr>
        <a:xfrm flipH="1">
          <a:off x="10728720" y="6191280"/>
          <a:ext cx="200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2560</xdr:colOff>
      <xdr:row>20</xdr:row>
      <xdr:rowOff>114480</xdr:rowOff>
    </xdr:from>
    <xdr:to>
      <xdr:col>12</xdr:col>
      <xdr:colOff>117360</xdr:colOff>
      <xdr:row>20</xdr:row>
      <xdr:rowOff>200160</xdr:rowOff>
    </xdr:to>
    <xdr:sp>
      <xdr:nvSpPr>
        <xdr:cNvPr id="92" name="Line 256"/>
        <xdr:cNvSpPr/>
      </xdr:nvSpPr>
      <xdr:spPr>
        <a:xfrm>
          <a:off x="10728720" y="6191280"/>
          <a:ext cx="1836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0</xdr:colOff>
      <xdr:row>20</xdr:row>
      <xdr:rowOff>114480</xdr:rowOff>
    </xdr:from>
    <xdr:to>
      <xdr:col>13</xdr:col>
      <xdr:colOff>83880</xdr:colOff>
      <xdr:row>20</xdr:row>
      <xdr:rowOff>200160</xdr:rowOff>
    </xdr:to>
    <xdr:sp>
      <xdr:nvSpPr>
        <xdr:cNvPr id="93" name="Line 257"/>
        <xdr:cNvSpPr/>
      </xdr:nvSpPr>
      <xdr:spPr>
        <a:xfrm>
          <a:off x="11590560" y="6191280"/>
          <a:ext cx="1836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240</xdr:colOff>
      <xdr:row>20</xdr:row>
      <xdr:rowOff>114480</xdr:rowOff>
    </xdr:from>
    <xdr:to>
      <xdr:col>13</xdr:col>
      <xdr:colOff>100440</xdr:colOff>
      <xdr:row>20</xdr:row>
      <xdr:rowOff>190800</xdr:rowOff>
    </xdr:to>
    <xdr:sp>
      <xdr:nvSpPr>
        <xdr:cNvPr id="94" name="Line 258"/>
        <xdr:cNvSpPr/>
      </xdr:nvSpPr>
      <xdr:spPr>
        <a:xfrm flipH="1">
          <a:off x="11590200" y="6191280"/>
          <a:ext cx="2005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33</xdr:row>
      <xdr:rowOff>0</xdr:rowOff>
    </xdr:from>
    <xdr:to>
      <xdr:col>5</xdr:col>
      <xdr:colOff>17640</xdr:colOff>
      <xdr:row>33</xdr:row>
      <xdr:rowOff>0</xdr:rowOff>
    </xdr:to>
    <xdr:sp>
      <xdr:nvSpPr>
        <xdr:cNvPr id="95" name="Line 259"/>
        <xdr:cNvSpPr/>
      </xdr:nvSpPr>
      <xdr:spPr>
        <a:xfrm>
          <a:off x="3731040" y="995364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32</xdr:row>
      <xdr:rowOff>66960</xdr:rowOff>
    </xdr:from>
    <xdr:to>
      <xdr:col>5</xdr:col>
      <xdr:colOff>17640</xdr:colOff>
      <xdr:row>32</xdr:row>
      <xdr:rowOff>66960</xdr:rowOff>
    </xdr:to>
    <xdr:sp>
      <xdr:nvSpPr>
        <xdr:cNvPr id="96" name="Line 260"/>
        <xdr:cNvSpPr/>
      </xdr:nvSpPr>
      <xdr:spPr>
        <a:xfrm>
          <a:off x="3731040" y="972540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31</xdr:row>
      <xdr:rowOff>161280</xdr:rowOff>
    </xdr:from>
    <xdr:to>
      <xdr:col>5</xdr:col>
      <xdr:colOff>17640</xdr:colOff>
      <xdr:row>31</xdr:row>
      <xdr:rowOff>161280</xdr:rowOff>
    </xdr:to>
    <xdr:sp>
      <xdr:nvSpPr>
        <xdr:cNvPr id="97" name="Line 261"/>
        <xdr:cNvSpPr/>
      </xdr:nvSpPr>
      <xdr:spPr>
        <a:xfrm>
          <a:off x="3731040" y="952452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320</xdr:colOff>
      <xdr:row>30</xdr:row>
      <xdr:rowOff>228600</xdr:rowOff>
    </xdr:from>
    <xdr:to>
      <xdr:col>5</xdr:col>
      <xdr:colOff>34200</xdr:colOff>
      <xdr:row>30</xdr:row>
      <xdr:rowOff>228600</xdr:rowOff>
    </xdr:to>
    <xdr:sp>
      <xdr:nvSpPr>
        <xdr:cNvPr id="98" name="Line 262"/>
        <xdr:cNvSpPr/>
      </xdr:nvSpPr>
      <xdr:spPr>
        <a:xfrm>
          <a:off x="3747600" y="92962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320</xdr:colOff>
      <xdr:row>30</xdr:row>
      <xdr:rowOff>66960</xdr:rowOff>
    </xdr:from>
    <xdr:to>
      <xdr:col>5</xdr:col>
      <xdr:colOff>34200</xdr:colOff>
      <xdr:row>30</xdr:row>
      <xdr:rowOff>66960</xdr:rowOff>
    </xdr:to>
    <xdr:sp>
      <xdr:nvSpPr>
        <xdr:cNvPr id="99" name="Line 263"/>
        <xdr:cNvSpPr/>
      </xdr:nvSpPr>
      <xdr:spPr>
        <a:xfrm>
          <a:off x="3747600" y="913464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33</xdr:row>
      <xdr:rowOff>142920</xdr:rowOff>
    </xdr:from>
    <xdr:to>
      <xdr:col>5</xdr:col>
      <xdr:colOff>564840</xdr:colOff>
      <xdr:row>33</xdr:row>
      <xdr:rowOff>142920</xdr:rowOff>
    </xdr:to>
    <xdr:sp>
      <xdr:nvSpPr>
        <xdr:cNvPr id="100" name="Line 264"/>
        <xdr:cNvSpPr/>
      </xdr:nvSpPr>
      <xdr:spPr>
        <a:xfrm>
          <a:off x="3166920" y="1009656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34</xdr:row>
      <xdr:rowOff>9360</xdr:rowOff>
    </xdr:from>
    <xdr:to>
      <xdr:col>2</xdr:col>
      <xdr:colOff>249120</xdr:colOff>
      <xdr:row>34</xdr:row>
      <xdr:rowOff>181080</xdr:rowOff>
    </xdr:to>
    <xdr:sp>
      <xdr:nvSpPr>
        <xdr:cNvPr id="101" name="Line 330"/>
        <xdr:cNvSpPr/>
      </xdr:nvSpPr>
      <xdr:spPr>
        <a:xfrm>
          <a:off x="2039040" y="1025820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2160</xdr:colOff>
      <xdr:row>33</xdr:row>
      <xdr:rowOff>228240</xdr:rowOff>
    </xdr:from>
    <xdr:to>
      <xdr:col>6</xdr:col>
      <xdr:colOff>812880</xdr:colOff>
      <xdr:row>34</xdr:row>
      <xdr:rowOff>105120</xdr:rowOff>
    </xdr:to>
    <xdr:sp>
      <xdr:nvSpPr>
        <xdr:cNvPr id="102" name="Line 331"/>
        <xdr:cNvSpPr/>
      </xdr:nvSpPr>
      <xdr:spPr>
        <a:xfrm>
          <a:off x="6184440" y="1018188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34</xdr:row>
      <xdr:rowOff>57600</xdr:rowOff>
    </xdr:from>
    <xdr:to>
      <xdr:col>6</xdr:col>
      <xdr:colOff>812880</xdr:colOff>
      <xdr:row>34</xdr:row>
      <xdr:rowOff>57600</xdr:rowOff>
    </xdr:to>
    <xdr:sp>
      <xdr:nvSpPr>
        <xdr:cNvPr id="103" name="Line 332"/>
        <xdr:cNvSpPr/>
      </xdr:nvSpPr>
      <xdr:spPr>
        <a:xfrm>
          <a:off x="2039040" y="10306440"/>
          <a:ext cx="41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0</xdr:colOff>
      <xdr:row>32</xdr:row>
      <xdr:rowOff>9000</xdr:rowOff>
    </xdr:from>
    <xdr:to>
      <xdr:col>7</xdr:col>
      <xdr:colOff>166680</xdr:colOff>
      <xdr:row>32</xdr:row>
      <xdr:rowOff>9000</xdr:rowOff>
    </xdr:to>
    <xdr:sp>
      <xdr:nvSpPr>
        <xdr:cNvPr id="104" name="Line 333"/>
        <xdr:cNvSpPr/>
      </xdr:nvSpPr>
      <xdr:spPr>
        <a:xfrm>
          <a:off x="6167880" y="966744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040</xdr:colOff>
      <xdr:row>34</xdr:row>
      <xdr:rowOff>0</xdr:rowOff>
    </xdr:from>
    <xdr:to>
      <xdr:col>7</xdr:col>
      <xdr:colOff>150120</xdr:colOff>
      <xdr:row>34</xdr:row>
      <xdr:rowOff>0</xdr:rowOff>
    </xdr:to>
    <xdr:sp>
      <xdr:nvSpPr>
        <xdr:cNvPr id="105" name="Line 334"/>
        <xdr:cNvSpPr/>
      </xdr:nvSpPr>
      <xdr:spPr>
        <a:xfrm>
          <a:off x="6151320" y="1024884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4</xdr:row>
      <xdr:rowOff>76320</xdr:rowOff>
    </xdr:from>
    <xdr:to>
      <xdr:col>8</xdr:col>
      <xdr:colOff>348840</xdr:colOff>
      <xdr:row>34</xdr:row>
      <xdr:rowOff>76320</xdr:rowOff>
    </xdr:to>
    <xdr:sp>
      <xdr:nvSpPr>
        <xdr:cNvPr id="106" name="Line 336"/>
        <xdr:cNvSpPr/>
      </xdr:nvSpPr>
      <xdr:spPr>
        <a:xfrm>
          <a:off x="6002640" y="1032516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34</xdr:row>
      <xdr:rowOff>228600</xdr:rowOff>
    </xdr:from>
    <xdr:to>
      <xdr:col>8</xdr:col>
      <xdr:colOff>348840</xdr:colOff>
      <xdr:row>34</xdr:row>
      <xdr:rowOff>228600</xdr:rowOff>
    </xdr:to>
    <xdr:sp>
      <xdr:nvSpPr>
        <xdr:cNvPr id="107" name="Line 337"/>
        <xdr:cNvSpPr/>
      </xdr:nvSpPr>
      <xdr:spPr>
        <a:xfrm>
          <a:off x="6019200" y="10477440"/>
          <a:ext cx="14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34</xdr:row>
      <xdr:rowOff>76320</xdr:rowOff>
    </xdr:from>
    <xdr:to>
      <xdr:col>6</xdr:col>
      <xdr:colOff>647640</xdr:colOff>
      <xdr:row>34</xdr:row>
      <xdr:rowOff>228600</xdr:rowOff>
    </xdr:to>
    <xdr:sp>
      <xdr:nvSpPr>
        <xdr:cNvPr id="108" name="Line 338"/>
        <xdr:cNvSpPr/>
      </xdr:nvSpPr>
      <xdr:spPr>
        <a:xfrm flipH="1">
          <a:off x="6019200" y="103251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4</xdr:row>
      <xdr:rowOff>76320</xdr:rowOff>
    </xdr:from>
    <xdr:to>
      <xdr:col>8</xdr:col>
      <xdr:colOff>348840</xdr:colOff>
      <xdr:row>34</xdr:row>
      <xdr:rowOff>219240</xdr:rowOff>
    </xdr:to>
    <xdr:sp>
      <xdr:nvSpPr>
        <xdr:cNvPr id="109" name="Line 339"/>
        <xdr:cNvSpPr/>
      </xdr:nvSpPr>
      <xdr:spPr>
        <a:xfrm>
          <a:off x="7510680" y="1032516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30</xdr:row>
      <xdr:rowOff>57960</xdr:rowOff>
    </xdr:from>
    <xdr:to>
      <xdr:col>7</xdr:col>
      <xdr:colOff>365400</xdr:colOff>
      <xdr:row>30</xdr:row>
      <xdr:rowOff>57960</xdr:rowOff>
    </xdr:to>
    <xdr:sp>
      <xdr:nvSpPr>
        <xdr:cNvPr id="110" name="Line 340"/>
        <xdr:cNvSpPr/>
      </xdr:nvSpPr>
      <xdr:spPr>
        <a:xfrm>
          <a:off x="5107320" y="9125640"/>
          <a:ext cx="15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7280</xdr:colOff>
      <xdr:row>30</xdr:row>
      <xdr:rowOff>266400</xdr:rowOff>
    </xdr:from>
    <xdr:to>
      <xdr:col>7</xdr:col>
      <xdr:colOff>381960</xdr:colOff>
      <xdr:row>30</xdr:row>
      <xdr:rowOff>266400</xdr:rowOff>
    </xdr:to>
    <xdr:sp>
      <xdr:nvSpPr>
        <xdr:cNvPr id="111" name="Line 341"/>
        <xdr:cNvSpPr/>
      </xdr:nvSpPr>
      <xdr:spPr>
        <a:xfrm>
          <a:off x="5123880" y="9334080"/>
          <a:ext cx="15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30</xdr:row>
      <xdr:rowOff>57960</xdr:rowOff>
    </xdr:from>
    <xdr:to>
      <xdr:col>5</xdr:col>
      <xdr:colOff>631440</xdr:colOff>
      <xdr:row>30</xdr:row>
      <xdr:rowOff>267840</xdr:rowOff>
    </xdr:to>
    <xdr:sp>
      <xdr:nvSpPr>
        <xdr:cNvPr id="112" name="Line 342"/>
        <xdr:cNvSpPr/>
      </xdr:nvSpPr>
      <xdr:spPr>
        <a:xfrm>
          <a:off x="5107320" y="91256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240</xdr:colOff>
      <xdr:row>30</xdr:row>
      <xdr:rowOff>57960</xdr:rowOff>
    </xdr:from>
    <xdr:to>
      <xdr:col>7</xdr:col>
      <xdr:colOff>381960</xdr:colOff>
      <xdr:row>30</xdr:row>
      <xdr:rowOff>267840</xdr:rowOff>
    </xdr:to>
    <xdr:sp>
      <xdr:nvSpPr>
        <xdr:cNvPr id="113" name="Line 343"/>
        <xdr:cNvSpPr/>
      </xdr:nvSpPr>
      <xdr:spPr>
        <a:xfrm>
          <a:off x="6648840" y="91256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6320</xdr:colOff>
      <xdr:row>29</xdr:row>
      <xdr:rowOff>105120</xdr:rowOff>
    </xdr:from>
    <xdr:to>
      <xdr:col>12</xdr:col>
      <xdr:colOff>1080</xdr:colOff>
      <xdr:row>29</xdr:row>
      <xdr:rowOff>199440</xdr:rowOff>
    </xdr:to>
    <xdr:sp>
      <xdr:nvSpPr>
        <xdr:cNvPr id="114" name="Line 344"/>
        <xdr:cNvSpPr/>
      </xdr:nvSpPr>
      <xdr:spPr>
        <a:xfrm flipV="1">
          <a:off x="10662480" y="8877600"/>
          <a:ext cx="13356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2880</xdr:colOff>
      <xdr:row>33</xdr:row>
      <xdr:rowOff>266400</xdr:rowOff>
    </xdr:from>
    <xdr:to>
      <xdr:col>12</xdr:col>
      <xdr:colOff>17640</xdr:colOff>
      <xdr:row>34</xdr:row>
      <xdr:rowOff>66960</xdr:rowOff>
    </xdr:to>
    <xdr:sp>
      <xdr:nvSpPr>
        <xdr:cNvPr id="115" name="Line 345"/>
        <xdr:cNvSpPr/>
      </xdr:nvSpPr>
      <xdr:spPr>
        <a:xfrm flipV="1">
          <a:off x="10679040" y="10220040"/>
          <a:ext cx="133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880</xdr:colOff>
      <xdr:row>34</xdr:row>
      <xdr:rowOff>9360</xdr:rowOff>
    </xdr:from>
    <xdr:to>
      <xdr:col>2</xdr:col>
      <xdr:colOff>316440</xdr:colOff>
      <xdr:row>34</xdr:row>
      <xdr:rowOff>105120</xdr:rowOff>
    </xdr:to>
    <xdr:sp>
      <xdr:nvSpPr>
        <xdr:cNvPr id="116" name="Line 346"/>
        <xdr:cNvSpPr/>
      </xdr:nvSpPr>
      <xdr:spPr>
        <a:xfrm flipV="1">
          <a:off x="1973520" y="10258200"/>
          <a:ext cx="133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9000</xdr:colOff>
      <xdr:row>34</xdr:row>
      <xdr:rowOff>19800</xdr:rowOff>
    </xdr:from>
    <xdr:to>
      <xdr:col>6</xdr:col>
      <xdr:colOff>862920</xdr:colOff>
      <xdr:row>34</xdr:row>
      <xdr:rowOff>115560</xdr:rowOff>
    </xdr:to>
    <xdr:sp>
      <xdr:nvSpPr>
        <xdr:cNvPr id="117" name="Line 347"/>
        <xdr:cNvSpPr/>
      </xdr:nvSpPr>
      <xdr:spPr>
        <a:xfrm flipV="1">
          <a:off x="6101280" y="10268640"/>
          <a:ext cx="1339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2160</xdr:colOff>
      <xdr:row>33</xdr:row>
      <xdr:rowOff>247680</xdr:rowOff>
    </xdr:from>
    <xdr:to>
      <xdr:col>7</xdr:col>
      <xdr:colOff>50400</xdr:colOff>
      <xdr:row>34</xdr:row>
      <xdr:rowOff>47160</xdr:rowOff>
    </xdr:to>
    <xdr:sp>
      <xdr:nvSpPr>
        <xdr:cNvPr id="118" name="Line 348"/>
        <xdr:cNvSpPr/>
      </xdr:nvSpPr>
      <xdr:spPr>
        <a:xfrm flipV="1">
          <a:off x="6184440" y="10201320"/>
          <a:ext cx="1335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720</xdr:colOff>
      <xdr:row>31</xdr:row>
      <xdr:rowOff>257040</xdr:rowOff>
    </xdr:from>
    <xdr:to>
      <xdr:col>7</xdr:col>
      <xdr:colOff>67320</xdr:colOff>
      <xdr:row>32</xdr:row>
      <xdr:rowOff>57600</xdr:rowOff>
    </xdr:to>
    <xdr:sp>
      <xdr:nvSpPr>
        <xdr:cNvPr id="119" name="Line 349"/>
        <xdr:cNvSpPr/>
      </xdr:nvSpPr>
      <xdr:spPr>
        <a:xfrm flipV="1">
          <a:off x="6201000" y="9620280"/>
          <a:ext cx="1339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GEL/Desktop/Excel/Excell-Rc/RCdesign%20Orig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ne way slab"/>
      <sheetName val="Two way slab"/>
      <sheetName val="Stair"/>
      <sheetName val="Beam"/>
      <sheetName val="Column"/>
      <sheetName val="Found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4"/>
    <col collapsed="false" customWidth="true" hidden="false" outlineLevel="0" max="3" min="3" style="1" width="8.56"/>
    <col collapsed="false" customWidth="true" hidden="false" outlineLevel="0" max="5" min="4" style="1" width="6.14"/>
    <col collapsed="false" customWidth="true" hidden="false" outlineLevel="0" max="6" min="6" style="1" width="6.85"/>
    <col collapsed="false" customWidth="true" hidden="false" outlineLevel="0" max="7" min="7" style="1" width="8"/>
    <col collapsed="false" customWidth="true" hidden="false" outlineLevel="0" max="10" min="8" style="1" width="6.14"/>
    <col collapsed="false" customWidth="true" hidden="false" outlineLevel="0" max="11" min="11" style="1" width="8.99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true" outlineLevel="0" max="15" min="15" style="1" width="7.56"/>
    <col collapsed="false" customWidth="true" hidden="true" outlineLevel="0" max="16" min="16" style="1" width="8.71"/>
    <col collapsed="false" customWidth="true" hidden="true" outlineLevel="0" max="17" min="17" style="1" width="12"/>
    <col collapsed="false" customWidth="true" hidden="true" outlineLevel="0" max="20" min="18" style="1" width="7.28"/>
    <col collapsed="false" customWidth="true" hidden="true" outlineLevel="0" max="21" min="21" style="2" width="6.28"/>
    <col collapsed="false" customWidth="true" hidden="true" outlineLevel="0" max="22" min="22" style="1" width="6.42"/>
    <col collapsed="false" customWidth="true" hidden="true" outlineLevel="0" max="23" min="23" style="1" width="4.99"/>
    <col collapsed="false" customWidth="true" hidden="true" outlineLevel="0" max="24" min="24" style="3" width="6.56"/>
    <col collapsed="false" customWidth="true" hidden="true" outlineLevel="0" max="26" min="25" style="1" width="6.56"/>
    <col collapsed="false" customWidth="true" hidden="true" outlineLevel="0" max="27" min="27" style="1" width="4.14"/>
    <col collapsed="false" customWidth="true" hidden="true" outlineLevel="0" max="28" min="28" style="1" width="10.14"/>
    <col collapsed="false" customWidth="true" hidden="true" outlineLevel="0" max="29" min="29" style="4" width="7"/>
    <col collapsed="false" customWidth="true" hidden="true" outlineLevel="0" max="30" min="30" style="1" width="7.28"/>
    <col collapsed="false" customWidth="false" hidden="true" outlineLevel="0" max="31" min="31" style="4" width="9.14"/>
    <col collapsed="false" customWidth="false" hidden="true" outlineLevel="0" max="32" min="32" style="1" width="9.14"/>
    <col collapsed="false" customWidth="false" hidden="false" outlineLevel="0" max="33" min="33" style="1" width="9.14"/>
    <col collapsed="false" customWidth="true" hidden="false" outlineLevel="0" max="34" min="34" style="1" width="12"/>
    <col collapsed="false" customWidth="true" hidden="false" outlineLevel="0" max="35" min="35" style="1" width="13.85"/>
    <col collapsed="false" customWidth="true" hidden="false" outlineLevel="0" max="36" min="36" style="1" width="7.85"/>
    <col collapsed="false" customWidth="false" hidden="false" outlineLevel="0" max="37" min="37" style="1" width="9.14"/>
    <col collapsed="false" customWidth="false" hidden="false" outlineLevel="0" max="41" min="38" style="2" width="9.14"/>
    <col collapsed="false" customWidth="false" hidden="false" outlineLevel="0" max="257" min="42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75" hidden="false" customHeight="fals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8" t="s">
        <v>2</v>
      </c>
      <c r="L2" s="9"/>
      <c r="M2" s="9"/>
      <c r="N2" s="9"/>
      <c r="O2" s="2"/>
      <c r="P2" s="2"/>
      <c r="Q2" s="2"/>
      <c r="R2" s="2"/>
      <c r="S2" s="2"/>
      <c r="T2" s="2"/>
      <c r="V2" s="2"/>
      <c r="W2" s="2"/>
      <c r="X2" s="10"/>
      <c r="Y2" s="2"/>
      <c r="Z2" s="2"/>
      <c r="AA2" s="2"/>
      <c r="AB2" s="2"/>
      <c r="AC2" s="2"/>
      <c r="AD2" s="2"/>
      <c r="AE2" s="2"/>
      <c r="AF2" s="2"/>
      <c r="AG2" s="11" t="s">
        <v>3</v>
      </c>
      <c r="AH2" s="12" t="s">
        <v>4</v>
      </c>
      <c r="AI2" s="12"/>
      <c r="AJ2" s="12"/>
      <c r="AK2" s="12"/>
      <c r="AL2" s="13"/>
    </row>
    <row r="3" customFormat="false" ht="23.25" hidden="false" customHeight="true" outlineLevel="0" collapsed="false">
      <c r="A3" s="6" t="s">
        <v>5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4" t="s">
        <v>6</v>
      </c>
      <c r="AG3" s="11" t="s">
        <v>7</v>
      </c>
      <c r="AH3" s="11"/>
      <c r="AI3" s="13" t="s">
        <v>8</v>
      </c>
      <c r="AJ3" s="15" t="n">
        <f aca="false">B7</f>
        <v>0.4</v>
      </c>
      <c r="AK3" s="16" t="s">
        <v>9</v>
      </c>
      <c r="AL3" s="13"/>
    </row>
    <row r="4" customFormat="false" ht="23.25" hidden="false" customHeight="true" outlineLevel="0" collapsed="false">
      <c r="A4" s="17" t="s">
        <v>10</v>
      </c>
      <c r="B4" s="18"/>
      <c r="C4" s="19" t="s">
        <v>11</v>
      </c>
      <c r="D4" s="19"/>
      <c r="E4" s="19"/>
      <c r="F4" s="19"/>
      <c r="G4" s="19"/>
      <c r="H4" s="19"/>
      <c r="I4" s="19"/>
      <c r="J4" s="19"/>
      <c r="K4" s="20" t="s">
        <v>12</v>
      </c>
      <c r="L4" s="21"/>
      <c r="M4" s="22"/>
      <c r="N4" s="22"/>
      <c r="O4" s="23"/>
      <c r="P4" s="23"/>
      <c r="S4" s="2" t="n">
        <f aca="false">E7</f>
        <v>25</v>
      </c>
      <c r="AG4" s="11" t="s">
        <v>13</v>
      </c>
      <c r="AH4" s="11"/>
      <c r="AI4" s="13" t="s">
        <v>8</v>
      </c>
      <c r="AJ4" s="15" t="n">
        <f aca="false">B8</f>
        <v>0.8</v>
      </c>
      <c r="AK4" s="16" t="s">
        <v>9</v>
      </c>
      <c r="AL4" s="13"/>
    </row>
    <row r="5" customFormat="false" ht="21.75" hidden="false" customHeight="false" outlineLevel="0" collapsed="false">
      <c r="A5" s="14" t="s">
        <v>14</v>
      </c>
      <c r="B5" s="24" t="s">
        <v>15</v>
      </c>
      <c r="C5" s="25" t="s">
        <v>16</v>
      </c>
      <c r="E5" s="26" t="n">
        <v>2.5</v>
      </c>
      <c r="G5" s="27" t="n">
        <f aca="false">B7</f>
        <v>0.4</v>
      </c>
      <c r="I5" s="28" t="s">
        <v>17</v>
      </c>
      <c r="J5" s="2"/>
      <c r="O5" s="29" t="s">
        <v>18</v>
      </c>
      <c r="S5" s="1" t="n">
        <f aca="false">(PI()*(S4*0.1/2)^2)</f>
        <v>4.90873852123405</v>
      </c>
      <c r="AG5" s="11" t="s">
        <v>19</v>
      </c>
      <c r="AH5" s="11"/>
      <c r="AI5" s="13" t="s">
        <v>8</v>
      </c>
      <c r="AJ5" s="30" t="n">
        <f aca="false">B6</f>
        <v>8</v>
      </c>
      <c r="AK5" s="16" t="s">
        <v>9</v>
      </c>
      <c r="AL5" s="13"/>
    </row>
    <row r="6" customFormat="false" ht="24.75" hidden="false" customHeight="false" outlineLevel="0" collapsed="false">
      <c r="A6" s="14" t="s">
        <v>20</v>
      </c>
      <c r="B6" s="31" t="n">
        <v>8</v>
      </c>
      <c r="C6" s="25" t="s">
        <v>21</v>
      </c>
      <c r="E6" s="24" t="n">
        <v>280</v>
      </c>
      <c r="I6" s="1" t="s">
        <v>22</v>
      </c>
      <c r="J6" s="2"/>
      <c r="K6" s="32" t="n">
        <f aca="false">LOOKUP(C10,S33:V34,S34:V34)</f>
        <v>9008.03571428571</v>
      </c>
      <c r="L6" s="1" t="s">
        <v>23</v>
      </c>
      <c r="M6" s="33"/>
      <c r="O6" s="14" t="s">
        <v>24</v>
      </c>
      <c r="S6" s="1" t="n">
        <f aca="false">2*PI()*(S4*0.1/2)</f>
        <v>7.85398163397448</v>
      </c>
      <c r="AG6" s="14" t="s">
        <v>25</v>
      </c>
      <c r="AI6" s="13" t="s">
        <v>8</v>
      </c>
      <c r="AJ6" s="30" t="n">
        <f aca="false">B9</f>
        <v>0.5</v>
      </c>
      <c r="AK6" s="16" t="s">
        <v>9</v>
      </c>
      <c r="AL6" s="13"/>
    </row>
    <row r="7" customFormat="false" ht="24.75" hidden="false" customHeight="false" outlineLevel="0" collapsed="false">
      <c r="A7" s="14" t="s">
        <v>26</v>
      </c>
      <c r="B7" s="31" t="n">
        <v>0.4</v>
      </c>
      <c r="C7" s="25" t="s">
        <v>27</v>
      </c>
      <c r="E7" s="24" t="n">
        <v>25</v>
      </c>
      <c r="H7" s="34" t="n">
        <f aca="false">B8</f>
        <v>0.8</v>
      </c>
      <c r="I7" s="1" t="s">
        <v>28</v>
      </c>
      <c r="J7" s="2"/>
      <c r="K7" s="32" t="n">
        <f aca="false">LOOKUP(C10,S33:V34,S37:V37)</f>
        <v>14012.5</v>
      </c>
      <c r="L7" s="1" t="s">
        <v>23</v>
      </c>
      <c r="M7" s="35"/>
      <c r="O7" s="14" t="s">
        <v>29</v>
      </c>
      <c r="P7" s="14"/>
      <c r="Q7" s="14"/>
      <c r="T7" s="36" t="str">
        <f aca="false">IF(C15="SR-24","RB",IF(C15="SR-12","RB","DB"))</f>
        <v>DB</v>
      </c>
      <c r="U7" s="36" t="s">
        <v>30</v>
      </c>
      <c r="V7" s="37" t="n">
        <f aca="false">IF(T7="RB",0.0025,0.0018)</f>
        <v>0.0018</v>
      </c>
      <c r="AG7" s="11" t="s">
        <v>31</v>
      </c>
      <c r="AH7" s="11"/>
      <c r="AI7" s="13" t="s">
        <v>8</v>
      </c>
      <c r="AJ7" s="30" t="n">
        <f aca="false">AJ5-AJ6</f>
        <v>7.5</v>
      </c>
      <c r="AK7" s="16" t="s">
        <v>9</v>
      </c>
      <c r="AL7" s="13"/>
    </row>
    <row r="8" customFormat="false" ht="23.25" hidden="false" customHeight="true" outlineLevel="0" collapsed="false">
      <c r="A8" s="14" t="s">
        <v>32</v>
      </c>
      <c r="B8" s="31" t="n">
        <v>0.8</v>
      </c>
      <c r="C8" s="25" t="s">
        <v>33</v>
      </c>
      <c r="E8" s="24" t="n">
        <v>12</v>
      </c>
      <c r="I8" s="1" t="s">
        <v>34</v>
      </c>
      <c r="K8" s="32" t="n">
        <f aca="false">LOOKUP(C10,S33:V34,S40:V40)</f>
        <v>9668.625</v>
      </c>
      <c r="L8" s="1" t="s">
        <v>35</v>
      </c>
      <c r="O8" s="14" t="s">
        <v>36</v>
      </c>
      <c r="AG8" s="11" t="s">
        <v>37</v>
      </c>
      <c r="AH8" s="11"/>
      <c r="AI8" s="13" t="s">
        <v>8</v>
      </c>
      <c r="AJ8" s="30" t="n">
        <f aca="false">2400*AJ4*AJ3</f>
        <v>768</v>
      </c>
      <c r="AK8" s="16" t="s">
        <v>38</v>
      </c>
      <c r="AL8" s="13"/>
    </row>
    <row r="9" customFormat="false" ht="21.75" hidden="false" customHeight="false" outlineLevel="0" collapsed="false">
      <c r="A9" s="14" t="s">
        <v>39</v>
      </c>
      <c r="B9" s="31" t="n">
        <v>0.5</v>
      </c>
      <c r="C9" s="14" t="s">
        <v>40</v>
      </c>
      <c r="E9" s="18" t="s">
        <v>41</v>
      </c>
      <c r="F9" s="3"/>
      <c r="G9" s="3"/>
      <c r="H9" s="3"/>
      <c r="I9" s="1" t="s">
        <v>42</v>
      </c>
      <c r="K9" s="38" t="n">
        <v>12000</v>
      </c>
      <c r="L9" s="1" t="s">
        <v>23</v>
      </c>
      <c r="O9" s="29" t="s">
        <v>43</v>
      </c>
      <c r="S9" s="39" t="n">
        <f aca="false">E8</f>
        <v>12</v>
      </c>
      <c r="T9" s="14" t="s">
        <v>44</v>
      </c>
      <c r="AG9" s="11" t="s">
        <v>45</v>
      </c>
      <c r="AH9" s="11"/>
      <c r="AI9" s="13"/>
      <c r="AJ9" s="40"/>
      <c r="AK9" s="11"/>
      <c r="AL9" s="13"/>
    </row>
    <row r="10" customFormat="false" ht="21.75" hidden="false" customHeight="false" outlineLevel="0" collapsed="false">
      <c r="A10" s="1" t="s">
        <v>46</v>
      </c>
      <c r="C10" s="24" t="n">
        <v>1</v>
      </c>
      <c r="E10" s="41" t="s">
        <v>47</v>
      </c>
      <c r="F10" s="3"/>
      <c r="G10" s="42" t="n">
        <f aca="false">ROUND(C18/C22,0)</f>
        <v>8</v>
      </c>
      <c r="H10" s="3"/>
      <c r="J10" s="43" t="s">
        <v>48</v>
      </c>
      <c r="K10" s="3"/>
      <c r="L10" s="3"/>
      <c r="M10" s="3"/>
      <c r="N10" s="3"/>
      <c r="O10" s="29" t="s">
        <v>18</v>
      </c>
      <c r="S10" s="39" t="n">
        <f aca="false">(PI()*(S9*0.1/2)^2)</f>
        <v>1.13097335529233</v>
      </c>
      <c r="T10" s="14" t="s">
        <v>49</v>
      </c>
      <c r="U10" s="44" t="n">
        <f aca="false">S10*(C25/2)</f>
        <v>1.13097335529233</v>
      </c>
      <c r="AG10" s="11" t="s">
        <v>50</v>
      </c>
      <c r="AH10" s="11"/>
      <c r="AI10" s="13" t="s">
        <v>8</v>
      </c>
      <c r="AJ10" s="45" t="n">
        <v>0.1</v>
      </c>
      <c r="AK10" s="16" t="s">
        <v>9</v>
      </c>
      <c r="AL10" s="13"/>
    </row>
    <row r="11" customFormat="false" ht="24.75" hidden="false" customHeight="false" outlineLevel="0" collapsed="false">
      <c r="A11" s="46" t="str">
        <f aca="false">IF(B8&gt;(B6/R43),"ไม่ต้องตรวจสอบ Deflection","ต้องตรวจสอบหา Deflection")</f>
        <v>ไม่ต้องตรวจสอบ Deflection</v>
      </c>
      <c r="E11" s="47" t="s">
        <v>51</v>
      </c>
      <c r="F11" s="3"/>
      <c r="G11" s="42" t="n">
        <f aca="false">1/(1+(C17/(G10*C21)))</f>
        <v>0.372230428360414</v>
      </c>
      <c r="H11" s="3"/>
      <c r="J11" s="3" t="s">
        <v>52</v>
      </c>
      <c r="K11" s="3"/>
      <c r="L11" s="48" t="n">
        <f aca="false">G13*B7*G15*G15</f>
        <v>47770.3181393715</v>
      </c>
      <c r="M11" s="41" t="s">
        <v>23</v>
      </c>
      <c r="N11" s="41"/>
      <c r="O11" s="14" t="s">
        <v>24</v>
      </c>
      <c r="S11" s="39" t="n">
        <f aca="false">2*PI()*(S9*0.1/2)</f>
        <v>3.76991118430775</v>
      </c>
      <c r="T11" s="14" t="s">
        <v>53</v>
      </c>
      <c r="AG11" s="11" t="s">
        <v>54</v>
      </c>
      <c r="AH11" s="11"/>
      <c r="AI11" s="13" t="s">
        <v>8</v>
      </c>
      <c r="AJ11" s="49" t="n">
        <f aca="false">AJ7</f>
        <v>7.5</v>
      </c>
      <c r="AK11" s="16" t="s">
        <v>9</v>
      </c>
      <c r="AL11" s="13"/>
    </row>
    <row r="12" customFormat="false" ht="25.5" hidden="false" customHeight="false" outlineLevel="0" collapsed="false">
      <c r="E12" s="3" t="s">
        <v>55</v>
      </c>
      <c r="F12" s="3"/>
      <c r="G12" s="42" t="n">
        <f aca="false">1-(G11/3)</f>
        <v>0.875923190546529</v>
      </c>
      <c r="H12" s="3"/>
      <c r="J12" s="3" t="s">
        <v>56</v>
      </c>
      <c r="K12" s="3"/>
      <c r="L12" s="50" t="n">
        <f aca="false">IF(K7&gt;L11,U14,0)</f>
        <v>0</v>
      </c>
      <c r="M12" s="3" t="s">
        <v>57</v>
      </c>
      <c r="N12" s="3"/>
      <c r="O12" s="14" t="s">
        <v>29</v>
      </c>
      <c r="P12" s="14"/>
      <c r="Q12" s="14"/>
      <c r="T12" s="36" t="str">
        <f aca="false">IF(C24="SR-24","RB",IF(C24="SR-12","RB","DB"))</f>
        <v>DB</v>
      </c>
      <c r="U12" s="36" t="s">
        <v>30</v>
      </c>
      <c r="V12" s="37" t="n">
        <f aca="false">IF(T12="RB",0.0025,0.0018)</f>
        <v>0.0018</v>
      </c>
      <c r="AG12" s="11" t="s">
        <v>58</v>
      </c>
      <c r="AH12" s="11"/>
      <c r="AI12" s="13" t="s">
        <v>8</v>
      </c>
      <c r="AJ12" s="51" t="n">
        <v>2.2</v>
      </c>
      <c r="AK12" s="16" t="s">
        <v>9</v>
      </c>
      <c r="AL12" s="13"/>
    </row>
    <row r="13" customFormat="false" ht="25.5" hidden="false" customHeight="false" outlineLevel="0" collapsed="false">
      <c r="A13" s="28" t="s">
        <v>59</v>
      </c>
      <c r="E13" s="3" t="s">
        <v>60</v>
      </c>
      <c r="F13" s="3"/>
      <c r="G13" s="42" t="n">
        <f aca="false">C21*G12*G11/2</f>
        <v>20.5408516589611</v>
      </c>
      <c r="H13" s="3" t="s">
        <v>61</v>
      </c>
      <c r="J13" s="3" t="s">
        <v>62</v>
      </c>
      <c r="K13" s="3"/>
      <c r="L13" s="50" t="n">
        <f aca="false">IF(L11&lt;K7,U15,0)</f>
        <v>0</v>
      </c>
      <c r="M13" s="3" t="s">
        <v>57</v>
      </c>
      <c r="N13" s="3"/>
      <c r="O13" s="52" t="str">
        <f aca="false">IF(G19&gt;K6,"Single Reinforcement","Double Reinforcement")</f>
        <v>Single Reinforcement</v>
      </c>
      <c r="P13" s="52"/>
      <c r="Q13" s="52"/>
      <c r="R13" s="52"/>
      <c r="S13" s="2"/>
      <c r="T13" s="52" t="str">
        <f aca="false">IF(L11&gt;K7,"Single Reinforcement","Double Reinforcement")</f>
        <v>Single Reinforcement</v>
      </c>
      <c r="U13" s="52"/>
      <c r="V13" s="52"/>
      <c r="W13" s="52"/>
      <c r="AG13" s="11" t="s">
        <v>63</v>
      </c>
      <c r="AH13" s="11"/>
      <c r="AI13" s="13" t="s">
        <v>8</v>
      </c>
      <c r="AJ13" s="53" t="n">
        <v>30</v>
      </c>
      <c r="AK13" s="54" t="s">
        <v>64</v>
      </c>
      <c r="AL13" s="13"/>
    </row>
    <row r="14" customFormat="false" ht="24.75" hidden="false" customHeight="false" outlineLevel="0" collapsed="false">
      <c r="A14" s="43" t="s">
        <v>6</v>
      </c>
      <c r="B14" s="3"/>
      <c r="C14" s="3"/>
      <c r="E14" s="55" t="s">
        <v>65</v>
      </c>
      <c r="F14" s="56" t="s">
        <v>8</v>
      </c>
      <c r="G14" s="42" t="n">
        <f aca="false">E5+(E7*0.1/2)</f>
        <v>3.75</v>
      </c>
      <c r="H14" s="3" t="s">
        <v>66</v>
      </c>
      <c r="J14" s="3" t="s">
        <v>67</v>
      </c>
      <c r="K14" s="3"/>
      <c r="L14" s="50" t="n">
        <f aca="false">G22</f>
        <v>0.10675</v>
      </c>
      <c r="M14" s="3" t="s">
        <v>57</v>
      </c>
      <c r="N14" s="3"/>
      <c r="O14" s="14" t="s">
        <v>68</v>
      </c>
      <c r="Q14" s="57" t="n">
        <f aca="false">G19*100/(C17*G12*G15)</f>
        <v>42.072986358502</v>
      </c>
      <c r="R14" s="57"/>
      <c r="T14" s="14" t="s">
        <v>69</v>
      </c>
      <c r="U14" s="58" t="n">
        <f aca="false">L11*100/(C17*G12*G15)</f>
        <v>42.072986358502</v>
      </c>
      <c r="V14" s="59"/>
      <c r="AG14" s="11" t="s">
        <v>70</v>
      </c>
      <c r="AH14" s="11"/>
      <c r="AI14" s="13" t="s">
        <v>8</v>
      </c>
      <c r="AJ14" s="60" t="n">
        <f aca="false">(2400*AJ10*AJ12)+(AJ13*AJ12)</f>
        <v>594</v>
      </c>
      <c r="AK14" s="16" t="s">
        <v>38</v>
      </c>
      <c r="AL14" s="13"/>
    </row>
    <row r="15" customFormat="false" ht="24.75" hidden="false" customHeight="false" outlineLevel="0" collapsed="false">
      <c r="A15" s="3" t="s">
        <v>71</v>
      </c>
      <c r="B15" s="3"/>
      <c r="C15" s="24" t="s">
        <v>72</v>
      </c>
      <c r="E15" s="10" t="s">
        <v>73</v>
      </c>
      <c r="F15" s="3"/>
      <c r="G15" s="42" t="n">
        <f aca="false">(100*B8)-G14</f>
        <v>76.25</v>
      </c>
      <c r="H15" s="3" t="s">
        <v>66</v>
      </c>
      <c r="J15" s="3" t="s">
        <v>74</v>
      </c>
      <c r="K15" s="61"/>
      <c r="L15" s="50" t="n">
        <f aca="false">IF(L13&gt;0,0,U16)</f>
        <v>12.3412977830393</v>
      </c>
      <c r="M15" s="3" t="s">
        <v>57</v>
      </c>
      <c r="N15" s="3"/>
      <c r="O15" s="14" t="s">
        <v>75</v>
      </c>
      <c r="Q15" s="57" t="n">
        <f aca="false">((K6-G19)*100)/(C17*G16)</f>
        <v>-31.4501277282643</v>
      </c>
      <c r="R15" s="57"/>
      <c r="T15" s="14" t="s">
        <v>76</v>
      </c>
      <c r="U15" s="58" t="n">
        <f aca="false">(K7-L11)*100/(C17*G16)</f>
        <v>-27.3897104579079</v>
      </c>
      <c r="AG15" s="11" t="s">
        <v>77</v>
      </c>
      <c r="AH15" s="11"/>
      <c r="AI15" s="13" t="s">
        <v>8</v>
      </c>
      <c r="AJ15" s="62" t="n">
        <v>400</v>
      </c>
      <c r="AK15" s="54" t="s">
        <v>64</v>
      </c>
      <c r="AL15" s="63"/>
    </row>
    <row r="16" customFormat="false" ht="24.75" hidden="false" customHeight="false" outlineLevel="0" collapsed="false">
      <c r="A16" s="3" t="s">
        <v>78</v>
      </c>
      <c r="B16" s="10" t="s">
        <v>8</v>
      </c>
      <c r="C16" s="64" t="n">
        <f aca="false">IF(C15="SD-40",4000,IF(C15="SD-30",3000,IF(C15="SD-50",5000,IF(C15="SR-24",2400,1200))))</f>
        <v>4000</v>
      </c>
      <c r="E16" s="10" t="s">
        <v>79</v>
      </c>
      <c r="F16" s="3"/>
      <c r="G16" s="42" t="n">
        <f aca="false">G15-G14</f>
        <v>72.5</v>
      </c>
      <c r="H16" s="3" t="s">
        <v>66</v>
      </c>
      <c r="J16" s="3" t="s">
        <v>80</v>
      </c>
      <c r="K16" s="3"/>
      <c r="L16" s="50" t="n">
        <f aca="false">L12+L13</f>
        <v>0</v>
      </c>
      <c r="M16" s="3" t="s">
        <v>57</v>
      </c>
      <c r="N16" s="3"/>
      <c r="O16" s="1" t="s">
        <v>81</v>
      </c>
      <c r="Q16" s="57" t="n">
        <f aca="false">K6*100/(C17*G12*G15)</f>
        <v>7.93369143195387</v>
      </c>
      <c r="R16" s="57"/>
      <c r="T16" s="1" t="s">
        <v>82</v>
      </c>
      <c r="U16" s="58" t="n">
        <f aca="false">K7*100/(C17*G12*G15)</f>
        <v>12.3412977830393</v>
      </c>
      <c r="AG16" s="11" t="s">
        <v>83</v>
      </c>
      <c r="AH16" s="11"/>
      <c r="AI16" s="13" t="s">
        <v>8</v>
      </c>
      <c r="AJ16" s="65" t="n">
        <f aca="false">AJ12*AJ15</f>
        <v>880</v>
      </c>
      <c r="AK16" s="16" t="s">
        <v>38</v>
      </c>
      <c r="AL16" s="63"/>
    </row>
    <row r="17" customFormat="false" ht="24.75" hidden="false" customHeight="false" outlineLevel="0" collapsed="false">
      <c r="A17" s="3" t="s">
        <v>84</v>
      </c>
      <c r="B17" s="10" t="s">
        <v>8</v>
      </c>
      <c r="C17" s="64" t="n">
        <f aca="false">IF(C16/2&gt;1500,1700,C16/2)</f>
        <v>1700</v>
      </c>
      <c r="E17" s="66" t="s">
        <v>85</v>
      </c>
      <c r="F17" s="66"/>
      <c r="G17" s="3"/>
      <c r="H17" s="3"/>
      <c r="J17" s="3" t="s">
        <v>86</v>
      </c>
      <c r="K17" s="3"/>
      <c r="L17" s="67" t="n">
        <f aca="false">0.5*L13*((1-G11)/(G11-(G14/G15)))</f>
        <v>0</v>
      </c>
      <c r="M17" s="3" t="s">
        <v>57</v>
      </c>
      <c r="N17" s="3"/>
      <c r="O17" s="14" t="s">
        <v>87</v>
      </c>
      <c r="Q17" s="68" t="n">
        <f aca="false">IF(MAX(G23,G24)&gt;Q18,MAX(G23,G24),1.34*MAX(G24,G23))</f>
        <v>7.93369143195387</v>
      </c>
      <c r="R17" s="3"/>
      <c r="S17" s="3"/>
      <c r="AG17" s="11" t="s">
        <v>88</v>
      </c>
      <c r="AH17" s="11"/>
      <c r="AI17" s="13"/>
      <c r="AJ17" s="40"/>
      <c r="AK17" s="11"/>
      <c r="AL17" s="13"/>
    </row>
    <row r="18" customFormat="false" ht="24.75" hidden="false" customHeight="false" outlineLevel="0" collapsed="false">
      <c r="A18" s="3" t="s">
        <v>89</v>
      </c>
      <c r="B18" s="10" t="s">
        <v>8</v>
      </c>
      <c r="C18" s="64" t="n">
        <v>2040000</v>
      </c>
      <c r="E18" s="43" t="s">
        <v>90</v>
      </c>
      <c r="F18" s="3"/>
      <c r="G18" s="3"/>
      <c r="H18" s="3"/>
      <c r="J18" s="69" t="s">
        <v>91</v>
      </c>
      <c r="K18" s="3"/>
      <c r="L18" s="67" t="n">
        <f aca="false">MAX(L17,L14,L13)</f>
        <v>0.10675</v>
      </c>
      <c r="M18" s="3" t="s">
        <v>57</v>
      </c>
      <c r="N18" s="3"/>
      <c r="O18" s="3" t="s">
        <v>67</v>
      </c>
      <c r="P18" s="3"/>
      <c r="Q18" s="70" t="n">
        <f aca="false">(14/C16)*B7*G15</f>
        <v>0.10675</v>
      </c>
      <c r="R18" s="3" t="s">
        <v>57</v>
      </c>
      <c r="S18" s="3"/>
      <c r="X18" s="3" t="s">
        <v>92</v>
      </c>
      <c r="AG18" s="11" t="s">
        <v>93</v>
      </c>
      <c r="AH18" s="11"/>
      <c r="AI18" s="13" t="s">
        <v>8</v>
      </c>
      <c r="AJ18" s="62" t="n">
        <v>0</v>
      </c>
      <c r="AK18" s="16" t="s">
        <v>9</v>
      </c>
      <c r="AL18" s="13"/>
    </row>
    <row r="19" customFormat="false" ht="24.75" hidden="false" customHeight="false" outlineLevel="0" collapsed="false">
      <c r="A19" s="43" t="s">
        <v>94</v>
      </c>
      <c r="B19" s="3"/>
      <c r="C19" s="3"/>
      <c r="E19" s="3" t="s">
        <v>52</v>
      </c>
      <c r="F19" s="3"/>
      <c r="G19" s="71" t="n">
        <f aca="false">G13*(B7)*G15^2</f>
        <v>47770.3181393715</v>
      </c>
      <c r="H19" s="41" t="s">
        <v>23</v>
      </c>
      <c r="J19" s="43" t="s">
        <v>95</v>
      </c>
      <c r="K19" s="3"/>
      <c r="L19" s="3"/>
      <c r="M19" s="41"/>
      <c r="N19" s="41"/>
      <c r="Q19" s="3"/>
      <c r="R19" s="3"/>
      <c r="S19" s="3"/>
      <c r="X19" s="69" t="s">
        <v>96</v>
      </c>
      <c r="AC19" s="72" t="n">
        <f aca="false">2.29*SQRT(C20)/(S4*0.1)</f>
        <v>15.3276116861043</v>
      </c>
      <c r="AD19" s="2" t="s">
        <v>97</v>
      </c>
      <c r="AE19" s="73" t="n">
        <f aca="false">IF(AC19&lt;25,AC19,25)</f>
        <v>15.3276116861043</v>
      </c>
      <c r="AG19" s="11" t="s">
        <v>98</v>
      </c>
      <c r="AH19" s="11"/>
      <c r="AI19" s="13" t="s">
        <v>8</v>
      </c>
      <c r="AJ19" s="62" t="n">
        <v>0</v>
      </c>
      <c r="AK19" s="54" t="s">
        <v>64</v>
      </c>
      <c r="AL19" s="37"/>
    </row>
    <row r="20" customFormat="false" ht="24.75" hidden="false" customHeight="false" outlineLevel="0" collapsed="false">
      <c r="A20" s="3" t="s">
        <v>99</v>
      </c>
      <c r="B20" s="10" t="s">
        <v>8</v>
      </c>
      <c r="C20" s="74" t="n">
        <f aca="false">E6</f>
        <v>280</v>
      </c>
      <c r="E20" s="3" t="s">
        <v>100</v>
      </c>
      <c r="F20" s="3"/>
      <c r="G20" s="50" t="n">
        <f aca="false">IF(G19&lt;K6,Q14,0)</f>
        <v>0</v>
      </c>
      <c r="H20" s="3" t="s">
        <v>57</v>
      </c>
      <c r="J20" s="3" t="s">
        <v>101</v>
      </c>
      <c r="K20" s="3"/>
      <c r="L20" s="75" t="n">
        <f aca="false">0.29*SQRT(C20)*B7*G15*100</f>
        <v>14800.5158693878</v>
      </c>
      <c r="M20" s="76" t="str">
        <f aca="false">IF(L20&gt;K8,"OK!","เสริมเหล็ก")</f>
        <v>OK!</v>
      </c>
      <c r="N20" s="76"/>
      <c r="Q20" s="3"/>
      <c r="R20" s="3"/>
      <c r="S20" s="3"/>
      <c r="X20" s="69" t="s">
        <v>102</v>
      </c>
      <c r="AC20" s="73" t="n">
        <f aca="false">3.23*SQRT(C20)/(S4*0.1)</f>
        <v>21.6192950856405</v>
      </c>
      <c r="AD20" s="2" t="s">
        <v>103</v>
      </c>
      <c r="AE20" s="73" t="n">
        <f aca="false">IF(AC20&lt;35,AC20,25)</f>
        <v>21.6192950856405</v>
      </c>
      <c r="AG20" s="11" t="s">
        <v>104</v>
      </c>
      <c r="AH20" s="11"/>
      <c r="AI20" s="13" t="s">
        <v>8</v>
      </c>
      <c r="AJ20" s="65" t="n">
        <f aca="false">AJ19*AJ18</f>
        <v>0</v>
      </c>
      <c r="AK20" s="16" t="s">
        <v>38</v>
      </c>
      <c r="AL20" s="13"/>
    </row>
    <row r="21" customFormat="false" ht="24.75" hidden="false" customHeight="false" outlineLevel="0" collapsed="false">
      <c r="A21" s="3" t="s">
        <v>105</v>
      </c>
      <c r="B21" s="10" t="s">
        <v>8</v>
      </c>
      <c r="C21" s="64" t="n">
        <f aca="false">0.45*C20</f>
        <v>126</v>
      </c>
      <c r="E21" s="3" t="s">
        <v>106</v>
      </c>
      <c r="F21" s="3"/>
      <c r="G21" s="50" t="n">
        <f aca="false">IF(G19&lt;K6,Q15,0)</f>
        <v>0</v>
      </c>
      <c r="H21" s="3" t="s">
        <v>57</v>
      </c>
      <c r="J21" s="3" t="s">
        <v>107</v>
      </c>
      <c r="K21" s="3"/>
      <c r="L21" s="75" t="n">
        <f aca="false">IF(K8-L20&gt;0,K8-L20,1)</f>
        <v>1</v>
      </c>
      <c r="M21" s="3" t="s">
        <v>35</v>
      </c>
      <c r="N21" s="3"/>
      <c r="O21" s="1" t="s">
        <v>108</v>
      </c>
      <c r="P21" s="77" t="n">
        <f aca="false">L21/(C26*(C25)*G15)</f>
        <v>2.18579234972678E-006</v>
      </c>
      <c r="Q21" s="1" t="s">
        <v>109</v>
      </c>
      <c r="R21" s="3"/>
      <c r="S21" s="3"/>
      <c r="X21" s="69" t="s">
        <v>110</v>
      </c>
      <c r="AC21" s="73" t="n">
        <f aca="false">AC19/2</f>
        <v>7.66380584305213</v>
      </c>
      <c r="AD21" s="2" t="s">
        <v>111</v>
      </c>
      <c r="AE21" s="73" t="n">
        <f aca="false">IF(AC21&lt;11,AC21,11)</f>
        <v>7.66380584305213</v>
      </c>
      <c r="AG21" s="11" t="s">
        <v>112</v>
      </c>
      <c r="AH21" s="11"/>
      <c r="AI21" s="13" t="s">
        <v>8</v>
      </c>
      <c r="AJ21" s="78" t="n">
        <f aca="false">AJ8+AJ14+AJ16+AJ20</f>
        <v>2242</v>
      </c>
      <c r="AK21" s="16" t="s">
        <v>38</v>
      </c>
      <c r="AL21" s="13"/>
    </row>
    <row r="22" customFormat="false" ht="24.75" hidden="false" customHeight="false" outlineLevel="0" collapsed="false">
      <c r="A22" s="3" t="s">
        <v>113</v>
      </c>
      <c r="B22" s="10" t="s">
        <v>8</v>
      </c>
      <c r="C22" s="64" t="n">
        <f aca="false">15210*SQRT(C20)</f>
        <v>254511.980071666</v>
      </c>
      <c r="E22" s="3" t="s">
        <v>67</v>
      </c>
      <c r="F22" s="3"/>
      <c r="G22" s="50" t="n">
        <f aca="false">(14/C16)*B7*G15</f>
        <v>0.10675</v>
      </c>
      <c r="H22" s="3" t="s">
        <v>57</v>
      </c>
      <c r="J22" s="3" t="s">
        <v>114</v>
      </c>
      <c r="K22" s="3"/>
      <c r="L22" s="67" t="n">
        <f aca="false">MIN((C25*S10*C26*G15/L21),(C25*S10/(V12*B7*100)))</f>
        <v>31.4159265358979</v>
      </c>
      <c r="M22" s="3" t="s">
        <v>115</v>
      </c>
      <c r="N22" s="3"/>
      <c r="O22" s="1" t="s">
        <v>116</v>
      </c>
      <c r="P22" s="44" t="n">
        <f aca="false">(100*B7)^2</f>
        <v>1600</v>
      </c>
      <c r="R22" s="3"/>
      <c r="S22" s="3"/>
      <c r="X22" s="3" t="s">
        <v>117</v>
      </c>
      <c r="AD22" s="2"/>
      <c r="AG22" s="11" t="s">
        <v>118</v>
      </c>
      <c r="AI22" s="13" t="s">
        <v>8</v>
      </c>
      <c r="AJ22" s="79" t="n">
        <f aca="false">AJ21-AJ8</f>
        <v>1474</v>
      </c>
      <c r="AK22" s="16" t="s">
        <v>38</v>
      </c>
    </row>
    <row r="23" customFormat="false" ht="24.75" hidden="false" customHeight="false" outlineLevel="0" collapsed="false">
      <c r="A23" s="43" t="s">
        <v>36</v>
      </c>
      <c r="B23" s="3"/>
      <c r="C23" s="3"/>
      <c r="E23" s="3" t="s">
        <v>119</v>
      </c>
      <c r="F23" s="61"/>
      <c r="G23" s="50" t="n">
        <f aca="false">IF(G21&gt;0,0,IF(Q16&gt;G22,Q16,1.34*Q16))</f>
        <v>7.93369143195387</v>
      </c>
      <c r="H23" s="3" t="s">
        <v>57</v>
      </c>
      <c r="J23" s="69" t="s">
        <v>120</v>
      </c>
      <c r="K23" s="3"/>
      <c r="L23" s="3"/>
      <c r="M23" s="3"/>
      <c r="N23" s="3"/>
      <c r="O23" s="1" t="s">
        <v>121</v>
      </c>
      <c r="P23" s="44" t="n">
        <f aca="false">B8*100</f>
        <v>80</v>
      </c>
      <c r="R23" s="3" t="n">
        <f aca="false">B7*100-(E5*2)</f>
        <v>35</v>
      </c>
      <c r="S23" s="3"/>
      <c r="X23" s="69" t="s">
        <v>96</v>
      </c>
      <c r="AC23" s="73" t="n">
        <f aca="false">0.556*SQRT(C20)</f>
        <v>9.30365949505892</v>
      </c>
      <c r="AD23" s="2"/>
    </row>
    <row r="24" customFormat="false" ht="24.75" hidden="false" customHeight="false" outlineLevel="0" collapsed="false">
      <c r="A24" s="3" t="s">
        <v>71</v>
      </c>
      <c r="B24" s="3"/>
      <c r="C24" s="24" t="s">
        <v>122</v>
      </c>
      <c r="E24" s="3" t="s">
        <v>80</v>
      </c>
      <c r="F24" s="3"/>
      <c r="G24" s="50" t="n">
        <f aca="false">IF(G20+G21&gt;G22,G21+G20,1.34*(G20+G21))</f>
        <v>0</v>
      </c>
      <c r="H24" s="3" t="s">
        <v>57</v>
      </c>
      <c r="J24" s="3" t="s">
        <v>123</v>
      </c>
      <c r="K24" s="61"/>
      <c r="L24" s="80" t="n">
        <f aca="false">(3.5*K9*100)/(P22*P23)</f>
        <v>32.8125</v>
      </c>
      <c r="M24" s="81" t="str">
        <f aca="false">IF(L24&lt;1.32*SQRT(C20),"Ok!","เพิ่มหน้าตัดด่วน")</f>
        <v>เพิ่มหน้าตัดด่วน</v>
      </c>
      <c r="N24" s="81"/>
      <c r="P24" s="2" t="n">
        <f aca="false">P23*P22</f>
        <v>128000</v>
      </c>
      <c r="R24" s="1" t="n">
        <f aca="false">B8*100-(E5*2)</f>
        <v>75</v>
      </c>
      <c r="S24" s="3"/>
      <c r="X24" s="69" t="s">
        <v>102</v>
      </c>
      <c r="AC24" s="73" t="n">
        <f aca="false">0.795*SQRT(C20)</f>
        <v>13.3028944218918</v>
      </c>
      <c r="AD24" s="2"/>
    </row>
    <row r="25" customFormat="false" ht="24.75" hidden="false" customHeight="false" outlineLevel="0" collapsed="false">
      <c r="A25" s="69" t="s">
        <v>124</v>
      </c>
      <c r="B25" s="10"/>
      <c r="C25" s="24" t="n">
        <v>2</v>
      </c>
      <c r="E25" s="3" t="s">
        <v>86</v>
      </c>
      <c r="F25" s="3"/>
      <c r="G25" s="67" t="n">
        <f aca="false">0.5*G21*((1-G11)/(G11-(G14/G15)))</f>
        <v>0</v>
      </c>
      <c r="H25" s="3" t="s">
        <v>57</v>
      </c>
      <c r="I25" s="3"/>
      <c r="J25" s="3" t="s">
        <v>125</v>
      </c>
      <c r="K25" s="61"/>
      <c r="L25" s="80" t="n">
        <f aca="false">K9*100*R25/(2*P25*C17)</f>
        <v>8.20183064860077</v>
      </c>
      <c r="M25" s="3" t="s">
        <v>57</v>
      </c>
      <c r="N25" s="3"/>
      <c r="O25" s="2" t="s">
        <v>126</v>
      </c>
      <c r="P25" s="82" t="n">
        <f aca="false">((B8*100)-((E5+S9*0.1)*2))*((B7*100)-((E5+S9*0.1)*2))</f>
        <v>2366.76</v>
      </c>
      <c r="Q25" s="2" t="s">
        <v>127</v>
      </c>
      <c r="R25" s="44" t="n">
        <f aca="false">(R23+R24)/2</f>
        <v>55</v>
      </c>
      <c r="AD25" s="2"/>
    </row>
    <row r="26" customFormat="false" ht="24.75" hidden="false" customHeight="false" outlineLevel="0" collapsed="false">
      <c r="A26" s="3" t="s">
        <v>78</v>
      </c>
      <c r="B26" s="10" t="s">
        <v>8</v>
      </c>
      <c r="C26" s="64" t="n">
        <f aca="false">IF(C24="SD-40",4000,IF(C24="SD-30",3000,IF(C24="SD-50",5000,IF(C24="SR-24",2400,1200))))</f>
        <v>3000</v>
      </c>
      <c r="E26" s="69" t="s">
        <v>91</v>
      </c>
      <c r="F26" s="3"/>
      <c r="G26" s="83" t="n">
        <f aca="false">MAX(G25,G22,G21)</f>
        <v>0.10675</v>
      </c>
      <c r="H26" s="3" t="s">
        <v>57</v>
      </c>
      <c r="I26" s="82" t="str">
        <f aca="false">IF(G26&lt;AC26,"Ok","TRY")</f>
        <v>Ok</v>
      </c>
      <c r="J26" s="3" t="s">
        <v>128</v>
      </c>
      <c r="K26" s="64" t="n">
        <f aca="false">K9*100/(2*P25*C27)</f>
        <v>0.169007419425713</v>
      </c>
      <c r="L26" s="3" t="s">
        <v>109</v>
      </c>
      <c r="M26" s="3"/>
      <c r="N26" s="3"/>
      <c r="O26" s="1" t="s">
        <v>129</v>
      </c>
      <c r="P26" s="4" t="n">
        <f aca="false">L22</f>
        <v>31.4159265358979</v>
      </c>
      <c r="Q26" s="1" t="n">
        <f aca="false">P27</f>
        <v>6.69176970050372</v>
      </c>
      <c r="R26" s="1" t="n">
        <f aca="false">(14*G15*100/C26)</f>
        <v>35.5833333333333</v>
      </c>
      <c r="X26" s="69" t="s">
        <v>130</v>
      </c>
      <c r="AC26" s="73" t="n">
        <f aca="false">1.72*SQRT(C20)</f>
        <v>28.7811049127722</v>
      </c>
      <c r="AD26" s="2" t="s">
        <v>131</v>
      </c>
      <c r="AE26" s="73" t="n">
        <f aca="false">IF(AC26&lt;28,AC26,28)</f>
        <v>28</v>
      </c>
    </row>
    <row r="27" customFormat="false" ht="23.25" hidden="false" customHeight="true" outlineLevel="0" collapsed="false">
      <c r="A27" s="3" t="s">
        <v>84</v>
      </c>
      <c r="B27" s="10" t="s">
        <v>8</v>
      </c>
      <c r="C27" s="64" t="n">
        <f aca="false">IF(C26/2&gt;1500,1700,C26/2)</f>
        <v>1500</v>
      </c>
      <c r="J27" s="14" t="s">
        <v>132</v>
      </c>
      <c r="N27" s="3"/>
      <c r="O27" s="1" t="s">
        <v>133</v>
      </c>
      <c r="P27" s="84" t="n">
        <f aca="false">U10/R27</f>
        <v>6.69176970050372</v>
      </c>
      <c r="Q27" s="84"/>
      <c r="R27" s="85" t="n">
        <f aca="false">(P21+K26)</f>
        <v>0.169009605218063</v>
      </c>
      <c r="AC27" s="86" t="s">
        <v>134</v>
      </c>
      <c r="AE27" s="4" t="n">
        <f aca="false">IF(D34="DB",AE19,AE21)</f>
        <v>15.3276116861043</v>
      </c>
      <c r="AF27" s="1" t="n">
        <f aca="false">L21/(AE27*G12*G15)</f>
        <v>0.000976831459638205</v>
      </c>
    </row>
    <row r="28" customFormat="false" ht="23.25" hidden="false" customHeight="false" outlineLevel="0" collapsed="false">
      <c r="A28" s="14" t="s">
        <v>135</v>
      </c>
      <c r="J28" s="1" t="s">
        <v>136</v>
      </c>
      <c r="K28" s="0"/>
      <c r="L28" s="87" t="n">
        <f aca="false">K9*100*R25/(2*P25*C17)</f>
        <v>8.20183064860077</v>
      </c>
      <c r="M28" s="46" t="str">
        <f aca="false">IF(L28&lt;((K34+K38)*S5),"Ok!","TRY")</f>
        <v>Ok!</v>
      </c>
      <c r="N28" s="3"/>
      <c r="O28" s="3"/>
      <c r="P28" s="88"/>
      <c r="Q28" s="89" t="s">
        <v>137</v>
      </c>
      <c r="R28" s="89"/>
      <c r="S28" s="90"/>
      <c r="T28" s="91"/>
      <c r="U28" s="89"/>
      <c r="V28" s="89" t="s">
        <v>138</v>
      </c>
      <c r="W28" s="89"/>
      <c r="AC28" s="86" t="s">
        <v>139</v>
      </c>
      <c r="AE28" s="4" t="n">
        <f aca="false">AE20</f>
        <v>21.6192950856405</v>
      </c>
      <c r="AF28" s="1" t="n">
        <f aca="false">L21/(AF27*G12*G15)</f>
        <v>15.3276116861043</v>
      </c>
    </row>
    <row r="29" customFormat="false" ht="24.75" hidden="false" customHeight="false" outlineLevel="0" collapsed="false">
      <c r="A29" s="14" t="s">
        <v>140</v>
      </c>
      <c r="B29" s="92" t="n">
        <f aca="false">C34</f>
        <v>3</v>
      </c>
      <c r="C29" s="87" t="str">
        <f aca="false">D34</f>
        <v>DB</v>
      </c>
      <c r="D29" s="93" t="n">
        <f aca="false">E34</f>
        <v>25</v>
      </c>
      <c r="E29" s="92" t="n">
        <f aca="false">B29*S5</f>
        <v>14.7262155637022</v>
      </c>
      <c r="F29" s="3" t="s">
        <v>57</v>
      </c>
      <c r="G29" s="94" t="str">
        <f aca="false">IF(E29&gt;AF27,"Ok!!","TRY")</f>
        <v>Ok!!</v>
      </c>
      <c r="J29" s="1" t="s">
        <v>114</v>
      </c>
      <c r="K29" s="95" t="n">
        <f aca="false">MIN(P26:R26)</f>
        <v>6.69176970050372</v>
      </c>
      <c r="L29" s="1" t="s">
        <v>66</v>
      </c>
      <c r="O29" s="69" t="s">
        <v>134</v>
      </c>
      <c r="P29" s="96" t="n">
        <f aca="false">MAX(G26,2*S5)+(N32*S5)</f>
        <v>9.8174770424681</v>
      </c>
      <c r="Q29" s="97" t="n">
        <f aca="false">ROUND(P29/S5,0)</f>
        <v>2</v>
      </c>
      <c r="R29" s="98" t="str">
        <f aca="false">T7</f>
        <v>DB</v>
      </c>
      <c r="S29" s="99" t="n">
        <f aca="false">E7</f>
        <v>25</v>
      </c>
      <c r="T29" s="100" t="n">
        <f aca="false">MAX(L16,L15,2*S5)</f>
        <v>12.3412977830393</v>
      </c>
      <c r="U29" s="97" t="n">
        <f aca="false">ROUND(T29/S5,0)</f>
        <v>3</v>
      </c>
      <c r="V29" s="98" t="str">
        <f aca="false">R29</f>
        <v>DB</v>
      </c>
      <c r="W29" s="101" t="n">
        <f aca="false">S4</f>
        <v>25</v>
      </c>
    </row>
    <row r="30" customFormat="false" ht="24.75" hidden="false" customHeight="false" outlineLevel="0" collapsed="false">
      <c r="A30" s="14" t="s">
        <v>141</v>
      </c>
      <c r="B30" s="92" t="n">
        <f aca="false">C38</f>
        <v>2</v>
      </c>
      <c r="C30" s="87" t="str">
        <f aca="false">D38</f>
        <v>DB</v>
      </c>
      <c r="D30" s="93" t="n">
        <f aca="false">E38</f>
        <v>25</v>
      </c>
      <c r="E30" s="92" t="n">
        <f aca="false">B30*S5</f>
        <v>9.8174770424681</v>
      </c>
      <c r="F30" s="3" t="s">
        <v>57</v>
      </c>
      <c r="G30" s="94" t="str">
        <f aca="false">IF(E30&gt;AF29,"Ok!!","TRY")</f>
        <v>Ok!!</v>
      </c>
      <c r="O30" s="3"/>
      <c r="P30" s="3"/>
      <c r="Q30" s="3"/>
      <c r="R30" s="3"/>
      <c r="S30" s="102"/>
      <c r="T30" s="103"/>
      <c r="U30" s="10"/>
      <c r="V30" s="104"/>
      <c r="W30" s="41"/>
    </row>
    <row r="31" customFormat="false" ht="21.75" hidden="false" customHeight="false" outlineLevel="0" collapsed="false">
      <c r="O31" s="69" t="s">
        <v>139</v>
      </c>
      <c r="P31" s="105" t="n">
        <f aca="false">MAX(L18+G23,G24,2*S5)+(M32*S5)</f>
        <v>9.8174770424681</v>
      </c>
      <c r="Q31" s="106" t="n">
        <f aca="false">ROUND(P31/S5,0)</f>
        <v>2</v>
      </c>
      <c r="R31" s="107" t="str">
        <f aca="false">R29</f>
        <v>DB</v>
      </c>
      <c r="S31" s="108" t="n">
        <f aca="false">S29</f>
        <v>25</v>
      </c>
      <c r="T31" s="109" t="n">
        <f aca="false">MAX(L18,2*S5)</f>
        <v>9.8174770424681</v>
      </c>
      <c r="U31" s="106" t="n">
        <f aca="false">ROUND(T31/S5,0)</f>
        <v>2</v>
      </c>
      <c r="V31" s="107" t="str">
        <f aca="false">V29</f>
        <v>DB</v>
      </c>
      <c r="W31" s="110" t="n">
        <f aca="false">W29</f>
        <v>25</v>
      </c>
    </row>
    <row r="32" customFormat="false" ht="21.75" hidden="false" customHeight="false" outlineLevel="0" collapsed="false">
      <c r="J32" s="1" t="str">
        <f aca="false">IF(E29&lt;AF27,"เพิ่มเหล็กเสริมตามยาว","")</f>
        <v/>
      </c>
      <c r="K32" s="2"/>
      <c r="L32" s="3"/>
      <c r="M32" s="111"/>
      <c r="N32" s="111"/>
      <c r="O32" s="3"/>
    </row>
    <row r="33" customFormat="false" ht="21.75" hidden="false" customHeight="false" outlineLevel="0" collapsed="false">
      <c r="A33" s="91"/>
      <c r="B33" s="112" t="n">
        <f aca="false">B7</f>
        <v>0.4</v>
      </c>
      <c r="C33" s="113"/>
      <c r="D33" s="88"/>
      <c r="E33" s="88"/>
      <c r="F33" s="114"/>
      <c r="H33" s="91"/>
      <c r="I33" s="115" t="n">
        <f aca="false">B33</f>
        <v>0.4</v>
      </c>
      <c r="J33" s="113"/>
      <c r="K33" s="88"/>
      <c r="L33" s="88"/>
      <c r="M33" s="88"/>
      <c r="N33" s="114"/>
      <c r="S33" s="2" t="n">
        <v>1</v>
      </c>
      <c r="T33" s="2" t="n">
        <v>2</v>
      </c>
      <c r="U33" s="2" t="n">
        <v>3</v>
      </c>
      <c r="V33" s="2" t="n">
        <v>4</v>
      </c>
    </row>
    <row r="34" customFormat="false" ht="21.75" hidden="false" customHeight="false" outlineLevel="0" collapsed="false">
      <c r="A34" s="103"/>
      <c r="B34" s="3"/>
      <c r="C34" s="116" t="n">
        <f aca="false">U29</f>
        <v>3</v>
      </c>
      <c r="D34" s="117" t="str">
        <f aca="false">V29</f>
        <v>DB</v>
      </c>
      <c r="E34" s="42" t="n">
        <f aca="false">W29</f>
        <v>25</v>
      </c>
      <c r="F34" s="102"/>
      <c r="H34" s="103"/>
      <c r="I34" s="3"/>
      <c r="J34" s="3"/>
      <c r="K34" s="116" t="n">
        <f aca="false">Q29</f>
        <v>2</v>
      </c>
      <c r="L34" s="117" t="str">
        <f aca="false">R29</f>
        <v>DB</v>
      </c>
      <c r="M34" s="42" t="n">
        <f aca="false">S29</f>
        <v>25</v>
      </c>
      <c r="N34" s="102"/>
      <c r="O34" s="1" t="s">
        <v>142</v>
      </c>
      <c r="P34" s="14" t="s">
        <v>143</v>
      </c>
      <c r="Q34" s="1" t="n">
        <f aca="false">(AJ21*AJ7^2)/11</f>
        <v>11464.7727272727</v>
      </c>
      <c r="R34" s="118" t="s">
        <v>144</v>
      </c>
      <c r="S34" s="2" t="n">
        <f aca="false">Q35</f>
        <v>9008.03571428571</v>
      </c>
      <c r="T34" s="2" t="n">
        <f aca="false">MAX(Q36,Q35)</f>
        <v>9008.03571428571</v>
      </c>
      <c r="U34" s="2" t="n">
        <f aca="false">Q36</f>
        <v>7882.03125</v>
      </c>
      <c r="V34" s="2" t="n">
        <f aca="false">Q35</f>
        <v>9008.03571428571</v>
      </c>
    </row>
    <row r="35" customFormat="false" ht="21.75" hidden="false" customHeight="false" outlineLevel="0" collapsed="false">
      <c r="A35" s="103"/>
      <c r="B35" s="3"/>
      <c r="C35" s="3"/>
      <c r="D35" s="3"/>
      <c r="E35" s="3"/>
      <c r="F35" s="102"/>
      <c r="H35" s="103"/>
      <c r="I35" s="3"/>
      <c r="J35" s="3"/>
      <c r="K35" s="3"/>
      <c r="L35" s="3"/>
      <c r="M35" s="3"/>
      <c r="N35" s="102"/>
      <c r="P35" s="14" t="s">
        <v>145</v>
      </c>
      <c r="Q35" s="1" t="n">
        <f aca="false">(AJ21*AJ7^2)/14</f>
        <v>9008.03571428571</v>
      </c>
      <c r="R35" s="118"/>
      <c r="S35" s="2"/>
      <c r="T35" s="2"/>
      <c r="V35" s="2"/>
    </row>
    <row r="36" customFormat="false" ht="23.25" hidden="false" customHeight="true" outlineLevel="0" collapsed="false">
      <c r="A36" s="119" t="n">
        <f aca="false">B8</f>
        <v>0.8</v>
      </c>
      <c r="B36" s="3"/>
      <c r="C36" s="116" t="n">
        <f aca="false">ROUND(C25/2,0)</f>
        <v>1</v>
      </c>
      <c r="D36" s="117" t="str">
        <f aca="false">T12</f>
        <v>DB</v>
      </c>
      <c r="E36" s="42" t="n">
        <f aca="false">E8</f>
        <v>12</v>
      </c>
      <c r="F36" s="120" t="n">
        <f aca="false">K29/100</f>
        <v>0.0669176970050372</v>
      </c>
      <c r="H36" s="121" t="n">
        <f aca="false">A36</f>
        <v>0.8</v>
      </c>
      <c r="I36" s="3"/>
      <c r="J36" s="3"/>
      <c r="K36" s="116" t="n">
        <f aca="false">ROUND(C25/2,0)</f>
        <v>1</v>
      </c>
      <c r="L36" s="117" t="str">
        <f aca="false">T12</f>
        <v>DB</v>
      </c>
      <c r="M36" s="42" t="n">
        <f aca="false">E8</f>
        <v>12</v>
      </c>
      <c r="N36" s="120" t="n">
        <f aca="false">K29/100</f>
        <v>0.0669176970050372</v>
      </c>
      <c r="O36" s="1" t="s">
        <v>146</v>
      </c>
      <c r="P36" s="14" t="s">
        <v>147</v>
      </c>
      <c r="Q36" s="1" t="n">
        <f aca="false">(AJ21*AJ7^2)/16</f>
        <v>7882.03125</v>
      </c>
      <c r="R36" s="118"/>
      <c r="S36" s="2"/>
      <c r="T36" s="2"/>
      <c r="V36" s="2"/>
    </row>
    <row r="37" customFormat="false" ht="21.75" hidden="false" customHeight="false" outlineLevel="0" collapsed="false">
      <c r="A37" s="103"/>
      <c r="B37" s="3"/>
      <c r="C37" s="3"/>
      <c r="D37" s="3"/>
      <c r="E37" s="3"/>
      <c r="F37" s="102"/>
      <c r="H37" s="103"/>
      <c r="I37" s="3"/>
      <c r="J37" s="3"/>
      <c r="K37" s="3"/>
      <c r="L37" s="3"/>
      <c r="M37" s="3"/>
      <c r="N37" s="102"/>
      <c r="O37" s="1" t="s">
        <v>148</v>
      </c>
      <c r="P37" s="14" t="s">
        <v>149</v>
      </c>
      <c r="Q37" s="1" t="n">
        <f aca="false">(AJ21*AJ7^2)/9</f>
        <v>14012.5</v>
      </c>
      <c r="R37" s="118" t="s">
        <v>150</v>
      </c>
      <c r="S37" s="2" t="n">
        <f aca="false">Q37</f>
        <v>14012.5</v>
      </c>
      <c r="T37" s="2" t="n">
        <f aca="false">MAX(Q37,Q38)</f>
        <v>14012.5</v>
      </c>
      <c r="U37" s="2" t="n">
        <f aca="false">Q38</f>
        <v>12611.25</v>
      </c>
      <c r="V37" s="2" t="n">
        <f aca="false">Q37</f>
        <v>14012.5</v>
      </c>
    </row>
    <row r="38" customFormat="false" ht="21.75" hidden="false" customHeight="false" outlineLevel="0" collapsed="false">
      <c r="A38" s="103"/>
      <c r="B38" s="3"/>
      <c r="C38" s="116" t="n">
        <f aca="false">U31</f>
        <v>2</v>
      </c>
      <c r="D38" s="117" t="str">
        <f aca="false">V31</f>
        <v>DB</v>
      </c>
      <c r="E38" s="42" t="n">
        <f aca="false">W31</f>
        <v>25</v>
      </c>
      <c r="F38" s="102"/>
      <c r="H38" s="103"/>
      <c r="I38" s="3"/>
      <c r="J38" s="3"/>
      <c r="K38" s="116" t="n">
        <f aca="false">Q31</f>
        <v>2</v>
      </c>
      <c r="L38" s="117" t="str">
        <f aca="false">R31</f>
        <v>DB</v>
      </c>
      <c r="M38" s="42" t="n">
        <f aca="false">S31</f>
        <v>25</v>
      </c>
      <c r="N38" s="102"/>
      <c r="P38" s="14" t="s">
        <v>151</v>
      </c>
      <c r="Q38" s="1" t="n">
        <f aca="false">(AJ21*AJ7^2)/10</f>
        <v>12611.25</v>
      </c>
      <c r="R38" s="118"/>
      <c r="S38" s="2"/>
      <c r="T38" s="2"/>
      <c r="V38" s="2"/>
    </row>
    <row r="39" customFormat="false" ht="21.75" hidden="false" customHeight="false" outlineLevel="0" collapsed="false">
      <c r="A39" s="122" t="s">
        <v>152</v>
      </c>
      <c r="B39" s="123"/>
      <c r="C39" s="123"/>
      <c r="D39" s="124"/>
      <c r="E39" s="124"/>
      <c r="F39" s="125" t="str">
        <f aca="false">B5</f>
        <v>B1</v>
      </c>
      <c r="H39" s="122" t="s">
        <v>153</v>
      </c>
      <c r="I39" s="123"/>
      <c r="J39" s="123"/>
      <c r="K39" s="124"/>
      <c r="L39" s="124"/>
      <c r="M39" s="124"/>
      <c r="N39" s="125" t="str">
        <f aca="false">F39</f>
        <v>B1</v>
      </c>
      <c r="O39" s="1" t="s">
        <v>154</v>
      </c>
      <c r="P39" s="14" t="s">
        <v>155</v>
      </c>
      <c r="Q39" s="1" t="n">
        <f aca="false">(AJ21*AJ7^2)/11</f>
        <v>11464.7727272727</v>
      </c>
      <c r="R39" s="118"/>
      <c r="S39" s="2"/>
      <c r="T39" s="2"/>
      <c r="V39" s="2"/>
    </row>
    <row r="40" customFormat="false" ht="21.75" hidden="false" customHeight="false" outlineLevel="0" collapsed="false">
      <c r="O40" s="14" t="s">
        <v>156</v>
      </c>
      <c r="P40" s="14" t="s">
        <v>157</v>
      </c>
      <c r="Q40" s="1" t="n">
        <f aca="false">(1.15*AJ21*AJ7)/2</f>
        <v>9668.625</v>
      </c>
      <c r="R40" s="118" t="s">
        <v>158</v>
      </c>
      <c r="S40" s="2" t="n">
        <f aca="false">Q40</f>
        <v>9668.625</v>
      </c>
      <c r="T40" s="2" t="n">
        <f aca="false">Q40</f>
        <v>9668.625</v>
      </c>
      <c r="U40" s="2" t="n">
        <f aca="false">Q41</f>
        <v>8407.5</v>
      </c>
      <c r="V40" s="2" t="n">
        <f aca="false">Q40</f>
        <v>9668.625</v>
      </c>
    </row>
    <row r="41" customFormat="false" ht="21.75" hidden="false" customHeight="false" outlineLevel="0" collapsed="false">
      <c r="O41" s="14" t="s">
        <v>156</v>
      </c>
      <c r="P41" s="14" t="s">
        <v>155</v>
      </c>
      <c r="Q41" s="1" t="n">
        <f aca="false">(AJ21*AJ7)/2</f>
        <v>8407.5</v>
      </c>
      <c r="R41" s="118"/>
      <c r="S41" s="2"/>
      <c r="T41" s="2"/>
      <c r="V41" s="2"/>
    </row>
    <row r="42" customFormat="false" ht="21.75" hidden="false" customHeight="false" outlineLevel="0" collapsed="false">
      <c r="O42" s="14" t="s">
        <v>159</v>
      </c>
      <c r="S42" s="2"/>
      <c r="T42" s="2"/>
      <c r="V42" s="2"/>
    </row>
    <row r="43" customFormat="false" ht="21.75" hidden="false" customHeight="false" outlineLevel="0" collapsed="false">
      <c r="O43" s="14" t="s">
        <v>160</v>
      </c>
      <c r="R43" s="126" t="n">
        <f aca="false">LOOKUP(C10,S33:V33,S43:V43)</f>
        <v>16</v>
      </c>
      <c r="S43" s="2" t="n">
        <v>16</v>
      </c>
      <c r="T43" s="2" t="n">
        <v>18.5</v>
      </c>
      <c r="U43" s="2" t="n">
        <v>21</v>
      </c>
      <c r="V43" s="2" t="n">
        <v>8</v>
      </c>
    </row>
  </sheetData>
  <sheetProtection sheet="true" password="ce8e" objects="true" scenarios="true"/>
  <mergeCells count="12">
    <mergeCell ref="A1:M1"/>
    <mergeCell ref="C2:J2"/>
    <mergeCell ref="L2:N2"/>
    <mergeCell ref="AH2:AK2"/>
    <mergeCell ref="C3:N3"/>
    <mergeCell ref="C4:J4"/>
    <mergeCell ref="O13:R13"/>
    <mergeCell ref="T13:W13"/>
    <mergeCell ref="Q14:R14"/>
    <mergeCell ref="Q15:R15"/>
    <mergeCell ref="Q16:R16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10ผู้เขียนไม่รับผิดชอบความเสียหายที่เกิดขึ้นเนื่องจากการนำWork Sheetไปใช้ทุกกรณี</oddFooter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4"/>
    <col collapsed="false" customWidth="true" hidden="false" outlineLevel="0" max="3" min="3" style="1" width="8.56"/>
    <col collapsed="false" customWidth="true" hidden="false" outlineLevel="0" max="5" min="4" style="1" width="6.14"/>
    <col collapsed="false" customWidth="true" hidden="false" outlineLevel="0" max="6" min="6" style="1" width="6.85"/>
    <col collapsed="false" customWidth="true" hidden="false" outlineLevel="0" max="7" min="7" style="1" width="8"/>
    <col collapsed="false" customWidth="true" hidden="false" outlineLevel="0" max="10" min="8" style="1" width="6.14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true" outlineLevel="0" max="15" min="15" style="1" width="9.71"/>
    <col collapsed="false" customWidth="true" hidden="true" outlineLevel="0" max="16" min="16" style="1" width="8.71"/>
    <col collapsed="false" customWidth="true" hidden="true" outlineLevel="0" max="17" min="17" style="1" width="12"/>
    <col collapsed="false" customWidth="true" hidden="true" outlineLevel="0" max="20" min="18" style="1" width="7.28"/>
    <col collapsed="false" customWidth="true" hidden="true" outlineLevel="0" max="21" min="21" style="2" width="6.28"/>
    <col collapsed="false" customWidth="true" hidden="true" outlineLevel="0" max="22" min="22" style="1" width="6.42"/>
    <col collapsed="false" customWidth="true" hidden="true" outlineLevel="0" max="23" min="23" style="1" width="4.99"/>
    <col collapsed="false" customWidth="true" hidden="true" outlineLevel="0" max="24" min="24" style="3" width="6.56"/>
    <col collapsed="false" customWidth="true" hidden="true" outlineLevel="0" max="26" min="25" style="1" width="6.56"/>
    <col collapsed="false" customWidth="true" hidden="true" outlineLevel="0" max="27" min="27" style="1" width="7.85"/>
    <col collapsed="false" customWidth="true" hidden="true" outlineLevel="0" max="28" min="28" style="1" width="10.14"/>
    <col collapsed="false" customWidth="true" hidden="true" outlineLevel="0" max="29" min="29" style="4" width="8.56"/>
    <col collapsed="false" customWidth="true" hidden="true" outlineLevel="0" max="30" min="30" style="1" width="7.28"/>
    <col collapsed="false" customWidth="false" hidden="true" outlineLevel="0" max="31" min="31" style="127" width="9.14"/>
    <col collapsed="false" customWidth="false" hidden="true" outlineLevel="0" max="38" min="32" style="1" width="9.14"/>
    <col collapsed="false" customWidth="false" hidden="false" outlineLevel="0" max="39" min="39" style="1" width="9.14"/>
    <col collapsed="false" customWidth="true" hidden="false" outlineLevel="0" max="40" min="40" style="1" width="12"/>
    <col collapsed="false" customWidth="true" hidden="false" outlineLevel="0" max="41" min="41" style="1" width="13.85"/>
    <col collapsed="false" customWidth="true" hidden="false" outlineLevel="0" max="42" min="42" style="1" width="7.85"/>
    <col collapsed="false" customWidth="false" hidden="false" outlineLevel="0" max="43" min="43" style="1" width="9.14"/>
    <col collapsed="false" customWidth="false" hidden="false" outlineLevel="0" max="47" min="44" style="2" width="9.14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75" hidden="false" customHeight="false" outlineLevel="0" collapsed="false">
      <c r="A2" s="6" t="s">
        <v>1</v>
      </c>
      <c r="C2" s="128" t="s">
        <v>161</v>
      </c>
      <c r="D2" s="128"/>
      <c r="E2" s="128"/>
      <c r="F2" s="128"/>
      <c r="G2" s="128"/>
      <c r="H2" s="128"/>
      <c r="I2" s="128"/>
      <c r="J2" s="128"/>
      <c r="K2" s="8" t="s">
        <v>2</v>
      </c>
      <c r="L2" s="9"/>
      <c r="M2" s="9"/>
      <c r="N2" s="9"/>
      <c r="O2" s="2"/>
      <c r="P2" s="2"/>
      <c r="Q2" s="2"/>
      <c r="R2" s="2"/>
      <c r="S2" s="2"/>
      <c r="T2" s="2"/>
      <c r="V2" s="2"/>
      <c r="W2" s="2"/>
      <c r="X2" s="10"/>
      <c r="Y2" s="2"/>
      <c r="Z2" s="2"/>
      <c r="AA2" s="2"/>
      <c r="AB2" s="2"/>
      <c r="AC2" s="2"/>
      <c r="AD2" s="2"/>
      <c r="AE2" s="129"/>
      <c r="AF2" s="2"/>
      <c r="AG2" s="2"/>
      <c r="AH2" s="2"/>
      <c r="AI2" s="2"/>
      <c r="AJ2" s="2"/>
      <c r="AK2" s="2"/>
      <c r="AL2" s="2"/>
      <c r="AM2" s="11" t="s">
        <v>3</v>
      </c>
      <c r="AN2" s="12" t="s">
        <v>4</v>
      </c>
      <c r="AO2" s="12"/>
      <c r="AP2" s="12"/>
      <c r="AQ2" s="12"/>
      <c r="AR2" s="13"/>
    </row>
    <row r="3" customFormat="false" ht="23.25" hidden="false" customHeight="true" outlineLevel="0" collapsed="false">
      <c r="A3" s="6" t="s">
        <v>5</v>
      </c>
      <c r="B3" s="3"/>
      <c r="C3" s="128" t="s">
        <v>11</v>
      </c>
      <c r="D3" s="128"/>
      <c r="E3" s="128"/>
      <c r="F3" s="128"/>
      <c r="G3" s="128"/>
      <c r="H3" s="128"/>
      <c r="I3" s="128"/>
      <c r="J3" s="128"/>
      <c r="K3" s="7"/>
      <c r="L3" s="7"/>
      <c r="M3" s="7"/>
      <c r="N3" s="7"/>
      <c r="O3" s="14" t="s">
        <v>6</v>
      </c>
      <c r="AM3" s="11" t="s">
        <v>7</v>
      </c>
      <c r="AN3" s="11"/>
      <c r="AO3" s="13" t="s">
        <v>8</v>
      </c>
      <c r="AP3" s="15" t="n">
        <f aca="false">B7</f>
        <v>0.25</v>
      </c>
      <c r="AQ3" s="16" t="s">
        <v>9</v>
      </c>
      <c r="AR3" s="13"/>
    </row>
    <row r="4" customFormat="false" ht="23.25" hidden="false" customHeight="true" outlineLevel="0" collapsed="false">
      <c r="A4" s="17" t="s">
        <v>10</v>
      </c>
      <c r="B4" s="18"/>
      <c r="C4" s="130"/>
      <c r="D4" s="130"/>
      <c r="E4" s="130"/>
      <c r="F4" s="130"/>
      <c r="G4" s="130"/>
      <c r="H4" s="130"/>
      <c r="I4" s="130"/>
      <c r="J4" s="130"/>
      <c r="K4" s="20" t="s">
        <v>12</v>
      </c>
      <c r="L4" s="21"/>
      <c r="M4" s="131"/>
      <c r="N4" s="131"/>
      <c r="O4" s="132" t="s">
        <v>43</v>
      </c>
      <c r="P4" s="133"/>
      <c r="S4" s="2" t="n">
        <f aca="false">E7</f>
        <v>25</v>
      </c>
      <c r="AM4" s="11" t="s">
        <v>13</v>
      </c>
      <c r="AN4" s="11"/>
      <c r="AO4" s="13" t="s">
        <v>8</v>
      </c>
      <c r="AP4" s="15" t="n">
        <f aca="false">B8</f>
        <v>0.6</v>
      </c>
      <c r="AQ4" s="16" t="s">
        <v>9</v>
      </c>
      <c r="AR4" s="13"/>
    </row>
    <row r="5" customFormat="false" ht="21.75" hidden="false" customHeight="false" outlineLevel="0" collapsed="false">
      <c r="A5" s="14" t="s">
        <v>14</v>
      </c>
      <c r="B5" s="24" t="s">
        <v>162</v>
      </c>
      <c r="C5" s="25" t="s">
        <v>16</v>
      </c>
      <c r="E5" s="26" t="n">
        <v>2.5</v>
      </c>
      <c r="G5" s="27" t="n">
        <f aca="false">B7</f>
        <v>0.25</v>
      </c>
      <c r="I5" s="1" t="s">
        <v>17</v>
      </c>
      <c r="J5" s="2"/>
      <c r="O5" s="29" t="s">
        <v>18</v>
      </c>
      <c r="S5" s="1" t="n">
        <f aca="false">(PI()*(S4*0.1/2)^2)</f>
        <v>4.90873852123405</v>
      </c>
      <c r="AM5" s="11" t="s">
        <v>19</v>
      </c>
      <c r="AN5" s="11"/>
      <c r="AO5" s="13" t="s">
        <v>8</v>
      </c>
      <c r="AP5" s="30" t="n">
        <f aca="false">B6</f>
        <v>8</v>
      </c>
      <c r="AQ5" s="16" t="s">
        <v>9</v>
      </c>
      <c r="AR5" s="13"/>
    </row>
    <row r="6" customFormat="false" ht="24.75" hidden="false" customHeight="false" outlineLevel="0" collapsed="false">
      <c r="A6" s="14" t="s">
        <v>20</v>
      </c>
      <c r="B6" s="31" t="n">
        <v>8</v>
      </c>
      <c r="C6" s="25" t="s">
        <v>21</v>
      </c>
      <c r="E6" s="24" t="n">
        <v>280</v>
      </c>
      <c r="I6" s="1" t="s">
        <v>22</v>
      </c>
      <c r="J6" s="2"/>
      <c r="K6" s="38" t="n">
        <v>17000</v>
      </c>
      <c r="L6" s="1" t="s">
        <v>23</v>
      </c>
      <c r="M6" s="33"/>
      <c r="O6" s="14" t="s">
        <v>24</v>
      </c>
      <c r="S6" s="1" t="n">
        <f aca="false">2*PI()*(S4*0.1/2)</f>
        <v>7.85398163397448</v>
      </c>
      <c r="X6" s="134"/>
      <c r="Y6" s="135"/>
      <c r="Z6" s="134"/>
      <c r="AA6" s="136"/>
      <c r="AM6" s="14" t="s">
        <v>25</v>
      </c>
      <c r="AO6" s="13" t="s">
        <v>8</v>
      </c>
      <c r="AP6" s="30" t="n">
        <f aca="false">B9</f>
        <v>0.5</v>
      </c>
      <c r="AQ6" s="16" t="s">
        <v>9</v>
      </c>
      <c r="AR6" s="13"/>
    </row>
    <row r="7" customFormat="false" ht="24.75" hidden="false" customHeight="false" outlineLevel="0" collapsed="false">
      <c r="A7" s="14" t="s">
        <v>26</v>
      </c>
      <c r="B7" s="31" t="n">
        <v>0.25</v>
      </c>
      <c r="C7" s="25" t="s">
        <v>27</v>
      </c>
      <c r="E7" s="24" t="n">
        <v>25</v>
      </c>
      <c r="H7" s="34" t="n">
        <f aca="false">B8</f>
        <v>0.6</v>
      </c>
      <c r="I7" s="1" t="s">
        <v>28</v>
      </c>
      <c r="J7" s="2"/>
      <c r="K7" s="38" t="n">
        <v>5000</v>
      </c>
      <c r="L7" s="1" t="s">
        <v>23</v>
      </c>
      <c r="M7" s="35"/>
      <c r="O7" s="14" t="s">
        <v>29</v>
      </c>
      <c r="P7" s="14"/>
      <c r="Q7" s="14"/>
      <c r="T7" s="137" t="str">
        <f aca="false">AF8</f>
        <v>DB</v>
      </c>
      <c r="U7" s="36" t="s">
        <v>30</v>
      </c>
      <c r="V7" s="138" t="n">
        <f aca="false">AG8</f>
        <v>0.0018</v>
      </c>
      <c r="X7" s="134"/>
      <c r="Y7" s="139"/>
      <c r="Z7" s="134"/>
      <c r="AA7" s="136"/>
      <c r="AM7" s="11" t="s">
        <v>31</v>
      </c>
      <c r="AN7" s="11"/>
      <c r="AO7" s="13" t="s">
        <v>8</v>
      </c>
      <c r="AP7" s="30" t="n">
        <f aca="false">AP5-AP6</f>
        <v>7.5</v>
      </c>
      <c r="AQ7" s="16" t="s">
        <v>9</v>
      </c>
      <c r="AR7" s="13"/>
    </row>
    <row r="8" customFormat="false" ht="23.25" hidden="false" customHeight="true" outlineLevel="0" collapsed="false">
      <c r="A8" s="14" t="s">
        <v>32</v>
      </c>
      <c r="B8" s="31" t="n">
        <v>0.6</v>
      </c>
      <c r="C8" s="25" t="s">
        <v>33</v>
      </c>
      <c r="E8" s="24" t="n">
        <v>12</v>
      </c>
      <c r="I8" s="1" t="s">
        <v>34</v>
      </c>
      <c r="K8" s="38" t="n">
        <v>6900</v>
      </c>
      <c r="L8" s="1" t="s">
        <v>35</v>
      </c>
      <c r="O8" s="14" t="s">
        <v>36</v>
      </c>
      <c r="Y8" s="139"/>
      <c r="Z8" s="134"/>
      <c r="AA8" s="136"/>
      <c r="AB8" s="140" t="s">
        <v>163</v>
      </c>
      <c r="AC8" s="141" t="str">
        <f aca="false">C15</f>
        <v>SD-40</v>
      </c>
      <c r="AD8" s="142" t="n">
        <f aca="false">IF(AC8=AB10,AD10,IF(AC8=AB11,AD11,IF(AC8=AB12,AD12,IF(AC8=AB13,AD13,AD14))))</f>
        <v>4</v>
      </c>
      <c r="AE8" s="125" t="str">
        <f aca="false">LOOKUP(AD8,AD10:AD14,AE10:AE14)</f>
        <v>SD-40</v>
      </c>
      <c r="AF8" s="143" t="str">
        <f aca="false">LOOKUP(AD8,AD10:AD14,AF10:AF14)</f>
        <v>DB</v>
      </c>
      <c r="AG8" s="143" t="n">
        <f aca="false">LOOKUP(AD8,AD10:AD14,AG10:AG14)</f>
        <v>0.0018</v>
      </c>
      <c r="AH8" s="142" t="n">
        <f aca="false">LOOKUP(AD8,AD10:AD14,AH10:AH14)</f>
        <v>4000</v>
      </c>
      <c r="AM8" s="11" t="s">
        <v>37</v>
      </c>
      <c r="AN8" s="11"/>
      <c r="AO8" s="13" t="s">
        <v>8</v>
      </c>
      <c r="AP8" s="30" t="n">
        <f aca="false">2400*AP4*AP3</f>
        <v>360</v>
      </c>
      <c r="AQ8" s="16" t="s">
        <v>38</v>
      </c>
      <c r="AR8" s="13"/>
    </row>
    <row r="9" customFormat="false" ht="24" hidden="false" customHeight="false" outlineLevel="0" collapsed="false">
      <c r="A9" s="14" t="s">
        <v>39</v>
      </c>
      <c r="B9" s="31" t="n">
        <v>0.5</v>
      </c>
      <c r="C9" s="14" t="s">
        <v>40</v>
      </c>
      <c r="E9" s="18" t="s">
        <v>41</v>
      </c>
      <c r="F9" s="3"/>
      <c r="G9" s="3"/>
      <c r="H9" s="3"/>
      <c r="I9" s="1" t="s">
        <v>42</v>
      </c>
      <c r="K9" s="38" t="n">
        <v>12200</v>
      </c>
      <c r="L9" s="1" t="s">
        <v>23</v>
      </c>
      <c r="O9" s="29" t="s">
        <v>43</v>
      </c>
      <c r="S9" s="39" t="n">
        <f aca="false">E8</f>
        <v>12</v>
      </c>
      <c r="T9" s="14" t="s">
        <v>44</v>
      </c>
      <c r="Y9" s="139"/>
      <c r="Z9" s="134"/>
      <c r="AA9" s="144"/>
      <c r="AB9" s="145" t="s">
        <v>164</v>
      </c>
      <c r="AC9" s="146" t="str">
        <f aca="false">C24</f>
        <v>SR-24</v>
      </c>
      <c r="AD9" s="147" t="n">
        <f aca="false">IF(AC9=AB10,AD10,IF(AC9=AB11,AD11,IF(AC9=AB12,AD12,IF(AC9=AB13,AD13,AD14))))</f>
        <v>2</v>
      </c>
      <c r="AE9" s="148" t="str">
        <f aca="false">LOOKUP(AD9,AD10:AD14,AE10:AE14)</f>
        <v>SR-24</v>
      </c>
      <c r="AF9" s="149" t="str">
        <f aca="false">LOOKUP(AD9,AD10:AD14,AF10:AF14)</f>
        <v>RB</v>
      </c>
      <c r="AG9" s="149" t="n">
        <f aca="false">LOOKUP(AD9,AD10:AD14,AG10:AG14)</f>
        <v>0.0025</v>
      </c>
      <c r="AH9" s="147" t="n">
        <f aca="false">LOOKUP(AD9,AD10:AD14,AH10:AH14)</f>
        <v>2400</v>
      </c>
      <c r="AJ9" s="2"/>
      <c r="AM9" s="11" t="s">
        <v>45</v>
      </c>
      <c r="AN9" s="11"/>
      <c r="AO9" s="13"/>
      <c r="AP9" s="40"/>
      <c r="AQ9" s="11"/>
      <c r="AR9" s="13"/>
    </row>
    <row r="10" customFormat="false" ht="23.25" hidden="false" customHeight="false" outlineLevel="0" collapsed="false">
      <c r="A10" s="1" t="s">
        <v>46</v>
      </c>
      <c r="C10" s="24" t="n">
        <v>2</v>
      </c>
      <c r="E10" s="41" t="s">
        <v>47</v>
      </c>
      <c r="F10" s="3"/>
      <c r="G10" s="42" t="n">
        <f aca="false">ROUND(C18/C22,0)</f>
        <v>8</v>
      </c>
      <c r="H10" s="3"/>
      <c r="J10" s="43" t="s">
        <v>48</v>
      </c>
      <c r="K10" s="3"/>
      <c r="L10" s="3"/>
      <c r="M10" s="3"/>
      <c r="N10" s="3"/>
      <c r="O10" s="29" t="s">
        <v>18</v>
      </c>
      <c r="S10" s="39" t="n">
        <f aca="false">(PI()*(S9*0.1/2)^2)</f>
        <v>1.13097335529233</v>
      </c>
      <c r="T10" s="14" t="s">
        <v>49</v>
      </c>
      <c r="AB10" s="150" t="s">
        <v>165</v>
      </c>
      <c r="AC10" s="151"/>
      <c r="AD10" s="152" t="n">
        <v>1</v>
      </c>
      <c r="AE10" s="153" t="s">
        <v>165</v>
      </c>
      <c r="AF10" s="154" t="s">
        <v>166</v>
      </c>
      <c r="AG10" s="155" t="n">
        <v>0.0028</v>
      </c>
      <c r="AH10" s="156" t="n">
        <v>1200</v>
      </c>
      <c r="AI10" s="134"/>
      <c r="AJ10" s="157"/>
      <c r="AM10" s="11" t="s">
        <v>50</v>
      </c>
      <c r="AN10" s="11"/>
      <c r="AO10" s="13" t="s">
        <v>8</v>
      </c>
      <c r="AP10" s="45" t="n">
        <v>0.2</v>
      </c>
      <c r="AQ10" s="16" t="s">
        <v>9</v>
      </c>
      <c r="AR10" s="13"/>
    </row>
    <row r="11" customFormat="false" ht="24.75" hidden="false" customHeight="false" outlineLevel="0" collapsed="false">
      <c r="A11" s="46" t="str">
        <f aca="false">IF(B8&gt;(B6/R43),"ไม่ต้องตรวจสอบ Deflection","ต้องตรวจสอบหา Deflection")</f>
        <v>ไม่ต้องตรวจสอบ Deflection</v>
      </c>
      <c r="E11" s="47" t="s">
        <v>51</v>
      </c>
      <c r="F11" s="3"/>
      <c r="G11" s="42" t="n">
        <f aca="false">1/(1+(C17/(G10*C21)))</f>
        <v>0.372230428360414</v>
      </c>
      <c r="H11" s="3"/>
      <c r="J11" s="3" t="s">
        <v>52</v>
      </c>
      <c r="K11" s="3"/>
      <c r="L11" s="48" t="n">
        <f aca="false">G13*B7*G15*G15</f>
        <v>16248.1346130454</v>
      </c>
      <c r="M11" s="41" t="s">
        <v>23</v>
      </c>
      <c r="N11" s="41"/>
      <c r="O11" s="14" t="s">
        <v>24</v>
      </c>
      <c r="S11" s="39" t="n">
        <f aca="false">2*PI()*(S9*0.1/2)</f>
        <v>3.76991118430775</v>
      </c>
      <c r="T11" s="14" t="s">
        <v>53</v>
      </c>
      <c r="AB11" s="158" t="s">
        <v>167</v>
      </c>
      <c r="AC11" s="159"/>
      <c r="AD11" s="160" t="n">
        <v>2</v>
      </c>
      <c r="AE11" s="161" t="s">
        <v>167</v>
      </c>
      <c r="AF11" s="162" t="s">
        <v>166</v>
      </c>
      <c r="AG11" s="163" t="n">
        <v>0.0025</v>
      </c>
      <c r="AH11" s="164" t="n">
        <v>2400</v>
      </c>
      <c r="AI11" s="134"/>
      <c r="AJ11" s="157"/>
      <c r="AM11" s="11" t="s">
        <v>54</v>
      </c>
      <c r="AN11" s="11"/>
      <c r="AO11" s="13" t="s">
        <v>8</v>
      </c>
      <c r="AP11" s="49" t="n">
        <f aca="false">AP7</f>
        <v>7.5</v>
      </c>
      <c r="AQ11" s="16" t="s">
        <v>9</v>
      </c>
      <c r="AR11" s="13"/>
    </row>
    <row r="12" customFormat="false" ht="25.5" hidden="false" customHeight="false" outlineLevel="0" collapsed="false">
      <c r="E12" s="3" t="s">
        <v>55</v>
      </c>
      <c r="F12" s="3"/>
      <c r="G12" s="42" t="n">
        <f aca="false">1-(G11/3)</f>
        <v>0.875923190546529</v>
      </c>
      <c r="H12" s="3"/>
      <c r="J12" s="3" t="s">
        <v>56</v>
      </c>
      <c r="K12" s="3"/>
      <c r="L12" s="50" t="n">
        <f aca="false">IF(K7&gt;L11,U14,0)</f>
        <v>0</v>
      </c>
      <c r="M12" s="3" t="s">
        <v>57</v>
      </c>
      <c r="N12" s="3"/>
      <c r="O12" s="14" t="s">
        <v>29</v>
      </c>
      <c r="P12" s="14"/>
      <c r="Q12" s="14"/>
      <c r="T12" s="137" t="str">
        <f aca="false">AF9</f>
        <v>RB</v>
      </c>
      <c r="U12" s="36" t="s">
        <v>30</v>
      </c>
      <c r="V12" s="138" t="n">
        <f aca="false">AG9</f>
        <v>0.0025</v>
      </c>
      <c r="AB12" s="158" t="s">
        <v>122</v>
      </c>
      <c r="AC12" s="159"/>
      <c r="AD12" s="160" t="n">
        <v>3</v>
      </c>
      <c r="AE12" s="161" t="s">
        <v>122</v>
      </c>
      <c r="AF12" s="161" t="s">
        <v>168</v>
      </c>
      <c r="AG12" s="163" t="n">
        <v>0.002</v>
      </c>
      <c r="AH12" s="164" t="n">
        <v>3000</v>
      </c>
      <c r="AI12" s="134"/>
      <c r="AJ12" s="157"/>
      <c r="AM12" s="11" t="s">
        <v>58</v>
      </c>
      <c r="AN12" s="11"/>
      <c r="AO12" s="13" t="s">
        <v>8</v>
      </c>
      <c r="AP12" s="51" t="n">
        <f aca="false">2.35/2+1.1</f>
        <v>2.275</v>
      </c>
      <c r="AQ12" s="16" t="s">
        <v>9</v>
      </c>
      <c r="AR12" s="13"/>
    </row>
    <row r="13" customFormat="false" ht="25.5" hidden="false" customHeight="false" outlineLevel="0" collapsed="false">
      <c r="A13" s="28" t="s">
        <v>59</v>
      </c>
      <c r="E13" s="3" t="s">
        <v>60</v>
      </c>
      <c r="F13" s="3"/>
      <c r="G13" s="42" t="n">
        <f aca="false">C21*G12*G11/2</f>
        <v>20.5408516589611</v>
      </c>
      <c r="H13" s="3" t="s">
        <v>61</v>
      </c>
      <c r="J13" s="3" t="s">
        <v>62</v>
      </c>
      <c r="K13" s="3"/>
      <c r="L13" s="50" t="n">
        <f aca="false">IF(L11&lt;K7,U15,0)</f>
        <v>0</v>
      </c>
      <c r="M13" s="3" t="s">
        <v>57</v>
      </c>
      <c r="N13" s="3"/>
      <c r="O13" s="52" t="str">
        <f aca="false">IF(G19&gt;K6,"Single Reinforcement","Double Reinforcement")</f>
        <v>Double Reinforcement</v>
      </c>
      <c r="P13" s="52"/>
      <c r="Q13" s="52"/>
      <c r="R13" s="52"/>
      <c r="S13" s="2"/>
      <c r="T13" s="52" t="str">
        <f aca="false">IF(L11&gt;K7,"Single Reinforcement","Double Reinforcement")</f>
        <v>Single Reinforcement</v>
      </c>
      <c r="U13" s="52"/>
      <c r="V13" s="52"/>
      <c r="W13" s="52"/>
      <c r="AB13" s="158" t="s">
        <v>72</v>
      </c>
      <c r="AC13" s="159"/>
      <c r="AD13" s="160" t="n">
        <v>4</v>
      </c>
      <c r="AE13" s="161" t="s">
        <v>72</v>
      </c>
      <c r="AF13" s="161" t="s">
        <v>168</v>
      </c>
      <c r="AG13" s="163" t="n">
        <v>0.0018</v>
      </c>
      <c r="AH13" s="164" t="n">
        <v>4000</v>
      </c>
      <c r="AI13" s="134"/>
      <c r="AJ13" s="157"/>
      <c r="AM13" s="11" t="s">
        <v>63</v>
      </c>
      <c r="AN13" s="11"/>
      <c r="AO13" s="13" t="s">
        <v>8</v>
      </c>
      <c r="AP13" s="53" t="n">
        <v>40</v>
      </c>
      <c r="AQ13" s="54" t="s">
        <v>64</v>
      </c>
      <c r="AR13" s="13"/>
    </row>
    <row r="14" customFormat="false" ht="25.5" hidden="false" customHeight="false" outlineLevel="0" collapsed="false">
      <c r="A14" s="43" t="s">
        <v>6</v>
      </c>
      <c r="B14" s="3"/>
      <c r="C14" s="3"/>
      <c r="E14" s="55" t="s">
        <v>65</v>
      </c>
      <c r="F14" s="56" t="s">
        <v>8</v>
      </c>
      <c r="G14" s="42" t="n">
        <f aca="false">E5+(E7*0.1/2)</f>
        <v>3.75</v>
      </c>
      <c r="H14" s="3" t="s">
        <v>66</v>
      </c>
      <c r="J14" s="3" t="s">
        <v>67</v>
      </c>
      <c r="K14" s="3"/>
      <c r="L14" s="50" t="n">
        <f aca="false">G22</f>
        <v>0.04921875</v>
      </c>
      <c r="M14" s="3" t="s">
        <v>57</v>
      </c>
      <c r="N14" s="3"/>
      <c r="O14" s="14" t="s">
        <v>68</v>
      </c>
      <c r="Q14" s="57" t="n">
        <f aca="false">G19*100/(C17*G12*G15)</f>
        <v>19.3984055956208</v>
      </c>
      <c r="R14" s="57"/>
      <c r="T14" s="14" t="s">
        <v>69</v>
      </c>
      <c r="U14" s="58" t="n">
        <f aca="false">L11*100/(C17*G12*G15)</f>
        <v>19.3984055956208</v>
      </c>
      <c r="V14" s="59"/>
      <c r="AB14" s="165" t="s">
        <v>169</v>
      </c>
      <c r="AC14" s="166"/>
      <c r="AD14" s="167" t="n">
        <v>5</v>
      </c>
      <c r="AE14" s="168" t="s">
        <v>169</v>
      </c>
      <c r="AF14" s="168" t="s">
        <v>168</v>
      </c>
      <c r="AG14" s="169" t="n">
        <v>0.0015</v>
      </c>
      <c r="AH14" s="170" t="n">
        <v>5000</v>
      </c>
      <c r="AI14" s="134"/>
      <c r="AJ14" s="157"/>
      <c r="AM14" s="11" t="s">
        <v>70</v>
      </c>
      <c r="AN14" s="11"/>
      <c r="AO14" s="13" t="s">
        <v>8</v>
      </c>
      <c r="AP14" s="60" t="n">
        <f aca="false">(2400*AP10*AP12)+(AP13*AP12)</f>
        <v>1183</v>
      </c>
      <c r="AQ14" s="16" t="s">
        <v>38</v>
      </c>
      <c r="AR14" s="13"/>
    </row>
    <row r="15" customFormat="false" ht="24.75" hidden="false" customHeight="false" outlineLevel="0" collapsed="false">
      <c r="A15" s="3" t="s">
        <v>71</v>
      </c>
      <c r="B15" s="3"/>
      <c r="C15" s="24" t="s">
        <v>72</v>
      </c>
      <c r="E15" s="10" t="s">
        <v>73</v>
      </c>
      <c r="F15" s="3"/>
      <c r="G15" s="42" t="n">
        <f aca="false">(100*B8)-G14</f>
        <v>56.25</v>
      </c>
      <c r="H15" s="3" t="s">
        <v>66</v>
      </c>
      <c r="J15" s="3" t="s">
        <v>74</v>
      </c>
      <c r="K15" s="61"/>
      <c r="L15" s="50" t="n">
        <f aca="false">IF(L13&gt;0,0,U16)</f>
        <v>5.96942543178036</v>
      </c>
      <c r="M15" s="3" t="s">
        <v>57</v>
      </c>
      <c r="N15" s="3"/>
      <c r="O15" s="14" t="s">
        <v>75</v>
      </c>
      <c r="Q15" s="57" t="n">
        <f aca="false">((K6-G19)*100)/(C17*G16)</f>
        <v>0.842426203870667</v>
      </c>
      <c r="R15" s="57"/>
      <c r="T15" s="14" t="s">
        <v>76</v>
      </c>
      <c r="U15" s="58" t="n">
        <f aca="false">(K7-L11)*100/(C17*G16)</f>
        <v>-12.6029519473898</v>
      </c>
      <c r="AM15" s="11" t="s">
        <v>77</v>
      </c>
      <c r="AN15" s="11"/>
      <c r="AO15" s="13" t="s">
        <v>8</v>
      </c>
      <c r="AP15" s="62" t="n">
        <v>150</v>
      </c>
      <c r="AQ15" s="54" t="s">
        <v>64</v>
      </c>
      <c r="AR15" s="63"/>
    </row>
    <row r="16" customFormat="false" ht="24.75" hidden="false" customHeight="false" outlineLevel="0" collapsed="false">
      <c r="A16" s="3" t="s">
        <v>78</v>
      </c>
      <c r="B16" s="10" t="s">
        <v>8</v>
      </c>
      <c r="C16" s="75" t="n">
        <f aca="false">AH8</f>
        <v>4000</v>
      </c>
      <c r="E16" s="10" t="s">
        <v>79</v>
      </c>
      <c r="F16" s="3"/>
      <c r="G16" s="42" t="n">
        <f aca="false">G15-G14</f>
        <v>52.5</v>
      </c>
      <c r="H16" s="3" t="s">
        <v>66</v>
      </c>
      <c r="J16" s="3" t="s">
        <v>80</v>
      </c>
      <c r="K16" s="3"/>
      <c r="L16" s="50" t="n">
        <f aca="false">L12+L13</f>
        <v>0</v>
      </c>
      <c r="M16" s="3" t="s">
        <v>57</v>
      </c>
      <c r="N16" s="3"/>
      <c r="O16" s="1" t="s">
        <v>81</v>
      </c>
      <c r="Q16" s="57" t="n">
        <f aca="false">K6*100/(C17*G12*G15)</f>
        <v>20.2960464680532</v>
      </c>
      <c r="R16" s="57"/>
      <c r="T16" s="1" t="s">
        <v>82</v>
      </c>
      <c r="U16" s="58" t="n">
        <f aca="false">K7*100/(C17*G12*G15)</f>
        <v>5.96942543178036</v>
      </c>
      <c r="AM16" s="11" t="s">
        <v>83</v>
      </c>
      <c r="AN16" s="11"/>
      <c r="AO16" s="13" t="s">
        <v>8</v>
      </c>
      <c r="AP16" s="65" t="n">
        <f aca="false">AP12*AP15</f>
        <v>341.25</v>
      </c>
      <c r="AQ16" s="16" t="s">
        <v>38</v>
      </c>
      <c r="AR16" s="63"/>
    </row>
    <row r="17" customFormat="false" ht="24.75" hidden="false" customHeight="false" outlineLevel="0" collapsed="false">
      <c r="A17" s="3" t="s">
        <v>84</v>
      </c>
      <c r="B17" s="10" t="s">
        <v>8</v>
      </c>
      <c r="C17" s="64" t="n">
        <f aca="false">IF(C16/2&gt;1500,1700,C16/2)</f>
        <v>1700</v>
      </c>
      <c r="E17" s="66" t="s">
        <v>85</v>
      </c>
      <c r="F17" s="66"/>
      <c r="G17" s="3"/>
      <c r="H17" s="3"/>
      <c r="J17" s="3" t="s">
        <v>86</v>
      </c>
      <c r="K17" s="3"/>
      <c r="L17" s="67" t="n">
        <f aca="false">0.5*L13*((1-G11)/(G11-(G14/G15)))</f>
        <v>0</v>
      </c>
      <c r="M17" s="3" t="s">
        <v>57</v>
      </c>
      <c r="N17" s="3"/>
      <c r="O17" s="14" t="s">
        <v>87</v>
      </c>
      <c r="Q17" s="68" t="n">
        <f aca="false">IF(MAX(G23,G24)&gt;Q18,MAX(G23,G24),1.34*MAX(G24,G23))</f>
        <v>20.2408317994915</v>
      </c>
      <c r="R17" s="3"/>
      <c r="S17" s="3"/>
      <c r="AM17" s="11" t="s">
        <v>88</v>
      </c>
      <c r="AN17" s="11"/>
      <c r="AO17" s="13"/>
      <c r="AP17" s="40"/>
      <c r="AQ17" s="11"/>
      <c r="AR17" s="13"/>
    </row>
    <row r="18" customFormat="false" ht="24.75" hidden="false" customHeight="false" outlineLevel="0" collapsed="false">
      <c r="A18" s="3" t="s">
        <v>89</v>
      </c>
      <c r="B18" s="10" t="s">
        <v>8</v>
      </c>
      <c r="C18" s="64" t="n">
        <v>2040000</v>
      </c>
      <c r="E18" s="43" t="s">
        <v>90</v>
      </c>
      <c r="F18" s="3"/>
      <c r="G18" s="3"/>
      <c r="H18" s="3"/>
      <c r="J18" s="69" t="s">
        <v>91</v>
      </c>
      <c r="K18" s="3"/>
      <c r="L18" s="67" t="n">
        <f aca="false">MAX(L17,L14,L13)</f>
        <v>0.04921875</v>
      </c>
      <c r="M18" s="3" t="s">
        <v>57</v>
      </c>
      <c r="N18" s="3"/>
      <c r="O18" s="3" t="s">
        <v>67</v>
      </c>
      <c r="P18" s="3"/>
      <c r="Q18" s="70" t="n">
        <f aca="false">(14/C16)*B7*G15</f>
        <v>0.04921875</v>
      </c>
      <c r="R18" s="3" t="s">
        <v>57</v>
      </c>
      <c r="S18" s="3"/>
      <c r="X18" s="3" t="s">
        <v>92</v>
      </c>
      <c r="AM18" s="11" t="s">
        <v>93</v>
      </c>
      <c r="AN18" s="11"/>
      <c r="AO18" s="13" t="s">
        <v>8</v>
      </c>
      <c r="AP18" s="62" t="n">
        <v>3.5</v>
      </c>
      <c r="AQ18" s="16" t="s">
        <v>9</v>
      </c>
      <c r="AR18" s="13"/>
    </row>
    <row r="19" customFormat="false" ht="24.75" hidden="false" customHeight="false" outlineLevel="0" collapsed="false">
      <c r="A19" s="43" t="s">
        <v>94</v>
      </c>
      <c r="B19" s="3"/>
      <c r="C19" s="3"/>
      <c r="E19" s="3" t="s">
        <v>52</v>
      </c>
      <c r="F19" s="3"/>
      <c r="G19" s="71" t="n">
        <f aca="false">G13*(B7)*G15^2</f>
        <v>16248.1346130454</v>
      </c>
      <c r="H19" s="41" t="s">
        <v>23</v>
      </c>
      <c r="J19" s="43" t="s">
        <v>95</v>
      </c>
      <c r="K19" s="3"/>
      <c r="L19" s="3"/>
      <c r="M19" s="41"/>
      <c r="N19" s="41"/>
      <c r="Q19" s="3"/>
      <c r="R19" s="3"/>
      <c r="S19" s="3"/>
      <c r="X19" s="69" t="s">
        <v>96</v>
      </c>
      <c r="AC19" s="72" t="n">
        <f aca="false">2.29*SQRT(C20)/(S4*0.1)</f>
        <v>15.3276116861043</v>
      </c>
      <c r="AD19" s="2" t="s">
        <v>97</v>
      </c>
      <c r="AE19" s="171" t="n">
        <f aca="false">IF(AC19&lt;25,AC19,25)</f>
        <v>15.3276116861043</v>
      </c>
      <c r="AM19" s="11" t="s">
        <v>98</v>
      </c>
      <c r="AN19" s="11"/>
      <c r="AO19" s="13" t="s">
        <v>8</v>
      </c>
      <c r="AP19" s="62" t="n">
        <v>180</v>
      </c>
      <c r="AQ19" s="54" t="s">
        <v>64</v>
      </c>
      <c r="AR19" s="37"/>
    </row>
    <row r="20" customFormat="false" ht="24.75" hidden="false" customHeight="false" outlineLevel="0" collapsed="false">
      <c r="A20" s="3" t="s">
        <v>99</v>
      </c>
      <c r="B20" s="10" t="s">
        <v>8</v>
      </c>
      <c r="C20" s="74" t="n">
        <f aca="false">E6</f>
        <v>280</v>
      </c>
      <c r="E20" s="3" t="s">
        <v>100</v>
      </c>
      <c r="F20" s="3"/>
      <c r="G20" s="50" t="n">
        <f aca="false">IF(G19&lt;K6,Q14,0)</f>
        <v>19.3984055956208</v>
      </c>
      <c r="H20" s="3" t="s">
        <v>57</v>
      </c>
      <c r="J20" s="3" t="s">
        <v>101</v>
      </c>
      <c r="K20" s="3"/>
      <c r="L20" s="75" t="n">
        <f aca="false">0.29*SQRT(C20)*B7*G15*100</f>
        <v>6824.00834141855</v>
      </c>
      <c r="M20" s="76" t="str">
        <f aca="false">IF(L20&gt;K8,"OK!","เสริมเหล็ก")</f>
        <v>เสริมเหล็ก</v>
      </c>
      <c r="N20" s="76"/>
      <c r="Q20" s="3"/>
      <c r="R20" s="3"/>
      <c r="S20" s="3"/>
      <c r="X20" s="69" t="s">
        <v>102</v>
      </c>
      <c r="AC20" s="73" t="n">
        <f aca="false">3.23*SQRT(C20)/(S4*0.1)</f>
        <v>21.6192950856405</v>
      </c>
      <c r="AD20" s="2" t="s">
        <v>103</v>
      </c>
      <c r="AE20" s="171" t="n">
        <f aca="false">IF(AC20&lt;35,AC20,25)</f>
        <v>21.6192950856405</v>
      </c>
      <c r="AM20" s="11" t="s">
        <v>104</v>
      </c>
      <c r="AN20" s="11"/>
      <c r="AO20" s="13" t="s">
        <v>8</v>
      </c>
      <c r="AP20" s="65" t="n">
        <f aca="false">AP19*AP18</f>
        <v>630</v>
      </c>
      <c r="AQ20" s="16" t="s">
        <v>38</v>
      </c>
      <c r="AR20" s="13"/>
    </row>
    <row r="21" customFormat="false" ht="24.75" hidden="false" customHeight="false" outlineLevel="0" collapsed="false">
      <c r="A21" s="3" t="s">
        <v>105</v>
      </c>
      <c r="B21" s="10" t="s">
        <v>8</v>
      </c>
      <c r="C21" s="64" t="n">
        <f aca="false">0.45*C20</f>
        <v>126</v>
      </c>
      <c r="E21" s="3" t="s">
        <v>106</v>
      </c>
      <c r="F21" s="3"/>
      <c r="G21" s="50" t="n">
        <f aca="false">IF(G19&lt;K6,Q15,0)</f>
        <v>0.842426203870667</v>
      </c>
      <c r="H21" s="3" t="s">
        <v>57</v>
      </c>
      <c r="J21" s="3" t="s">
        <v>107</v>
      </c>
      <c r="K21" s="3"/>
      <c r="L21" s="75" t="n">
        <f aca="false">IF(K8-L20&gt;0,K8-L20,1)</f>
        <v>75.9916585814463</v>
      </c>
      <c r="M21" s="3" t="s">
        <v>35</v>
      </c>
      <c r="N21" s="3"/>
      <c r="O21" s="1" t="s">
        <v>108</v>
      </c>
      <c r="P21" s="77" t="n">
        <f aca="false">L21/(C26*(C25)*G15)</f>
        <v>0.00028145058733869</v>
      </c>
      <c r="Q21" s="1" t="s">
        <v>109</v>
      </c>
      <c r="R21" s="3"/>
      <c r="S21" s="3"/>
      <c r="X21" s="69" t="s">
        <v>110</v>
      </c>
      <c r="AC21" s="73" t="n">
        <f aca="false">AC19/2</f>
        <v>7.66380584305213</v>
      </c>
      <c r="AD21" s="2" t="s">
        <v>111</v>
      </c>
      <c r="AE21" s="171" t="n">
        <f aca="false">IF(AC21&lt;11,AC21,11)</f>
        <v>7.66380584305213</v>
      </c>
      <c r="AM21" s="11" t="s">
        <v>112</v>
      </c>
      <c r="AN21" s="11"/>
      <c r="AO21" s="13" t="s">
        <v>8</v>
      </c>
      <c r="AP21" s="78" t="n">
        <f aca="false">AP8+AP14+AP16+AP20</f>
        <v>2514.25</v>
      </c>
      <c r="AQ21" s="16" t="s">
        <v>38</v>
      </c>
      <c r="AR21" s="13"/>
    </row>
    <row r="22" customFormat="false" ht="24.75" hidden="false" customHeight="false" outlineLevel="0" collapsed="false">
      <c r="A22" s="3" t="s">
        <v>113</v>
      </c>
      <c r="B22" s="10" t="s">
        <v>8</v>
      </c>
      <c r="C22" s="64" t="n">
        <f aca="false">15210*SQRT(C20)</f>
        <v>254511.980071666</v>
      </c>
      <c r="E22" s="3" t="s">
        <v>67</v>
      </c>
      <c r="F22" s="3"/>
      <c r="G22" s="50" t="n">
        <f aca="false">(14/C16)*B7*G15</f>
        <v>0.04921875</v>
      </c>
      <c r="H22" s="3" t="s">
        <v>57</v>
      </c>
      <c r="J22" s="3" t="s">
        <v>114</v>
      </c>
      <c r="K22" s="3"/>
      <c r="L22" s="67" t="n">
        <f aca="false">(C25*S10*C26*G15/L21)</f>
        <v>4018.37269549324</v>
      </c>
      <c r="M22" s="3" t="s">
        <v>115</v>
      </c>
      <c r="N22" s="3"/>
      <c r="O22" s="1" t="s">
        <v>116</v>
      </c>
      <c r="P22" s="44" t="n">
        <f aca="false">(100*B7)^2</f>
        <v>625</v>
      </c>
      <c r="R22" s="3"/>
      <c r="S22" s="3"/>
      <c r="X22" s="3" t="s">
        <v>117</v>
      </c>
      <c r="AD22" s="2"/>
      <c r="AM22" s="11" t="s">
        <v>118</v>
      </c>
      <c r="AO22" s="13" t="s">
        <v>8</v>
      </c>
      <c r="AP22" s="79" t="n">
        <f aca="false">AP21-AP8</f>
        <v>2154.25</v>
      </c>
      <c r="AQ22" s="16" t="s">
        <v>38</v>
      </c>
    </row>
    <row r="23" customFormat="false" ht="24.75" hidden="false" customHeight="false" outlineLevel="0" collapsed="false">
      <c r="A23" s="43" t="s">
        <v>36</v>
      </c>
      <c r="B23" s="3"/>
      <c r="C23" s="3"/>
      <c r="E23" s="3" t="s">
        <v>119</v>
      </c>
      <c r="F23" s="61"/>
      <c r="G23" s="50" t="n">
        <f aca="false">IF(G21&gt;0,0,IF(Q16&gt;G22,Q16,1.34*Q16))</f>
        <v>0</v>
      </c>
      <c r="H23" s="3" t="s">
        <v>57</v>
      </c>
      <c r="J23" s="69" t="s">
        <v>120</v>
      </c>
      <c r="K23" s="3"/>
      <c r="L23" s="3"/>
      <c r="M23" s="3"/>
      <c r="N23" s="3"/>
      <c r="O23" s="1" t="s">
        <v>121</v>
      </c>
      <c r="P23" s="44" t="n">
        <f aca="false">B8*100</f>
        <v>60</v>
      </c>
      <c r="R23" s="69" t="s">
        <v>7</v>
      </c>
      <c r="S23" s="3" t="n">
        <f aca="false">B7*100-(E5*2)</f>
        <v>20</v>
      </c>
      <c r="X23" s="69" t="s">
        <v>96</v>
      </c>
      <c r="AC23" s="73" t="n">
        <f aca="false">0.556*SQRT(C20)</f>
        <v>9.30365949505892</v>
      </c>
      <c r="AD23" s="2"/>
    </row>
    <row r="24" customFormat="false" ht="24.75" hidden="false" customHeight="false" outlineLevel="0" collapsed="false">
      <c r="A24" s="3" t="s">
        <v>71</v>
      </c>
      <c r="B24" s="3"/>
      <c r="C24" s="24" t="s">
        <v>167</v>
      </c>
      <c r="E24" s="3" t="s">
        <v>80</v>
      </c>
      <c r="F24" s="3"/>
      <c r="G24" s="50" t="n">
        <f aca="false">IF(G20+G21&gt;G22,G21+G20,1.34*(G20+G21))</f>
        <v>20.2408317994915</v>
      </c>
      <c r="H24" s="3" t="s">
        <v>57</v>
      </c>
      <c r="J24" s="3" t="s">
        <v>123</v>
      </c>
      <c r="K24" s="61"/>
      <c r="L24" s="80" t="n">
        <f aca="false">(3.5*K9*100)/(P22*P23)</f>
        <v>113.866666666667</v>
      </c>
      <c r="M24" s="81" t="str">
        <f aca="false">IF(L24&lt;1.32*SQRT(C20),"Ok!","เพิ่มหน้าตัดด่วน")</f>
        <v>เพิ่มหน้าตัดด่วน</v>
      </c>
      <c r="N24" s="81"/>
      <c r="P24" s="2" t="n">
        <f aca="false">P23*P22</f>
        <v>37500</v>
      </c>
      <c r="R24" s="69" t="s">
        <v>13</v>
      </c>
      <c r="S24" s="3" t="n">
        <f aca="false">B8*100-(E5*2)</f>
        <v>55</v>
      </c>
      <c r="X24" s="69" t="s">
        <v>102</v>
      </c>
      <c r="AC24" s="73" t="n">
        <f aca="false">0.795*SQRT(C20)</f>
        <v>13.3028944218918</v>
      </c>
      <c r="AD24" s="2"/>
    </row>
    <row r="25" customFormat="false" ht="24.75" hidden="false" customHeight="false" outlineLevel="0" collapsed="false">
      <c r="A25" s="69" t="s">
        <v>124</v>
      </c>
      <c r="B25" s="10"/>
      <c r="C25" s="24" t="n">
        <v>2</v>
      </c>
      <c r="E25" s="3" t="s">
        <v>86</v>
      </c>
      <c r="F25" s="3"/>
      <c r="G25" s="67" t="n">
        <f aca="false">0.5*G21*((1-G11)/(G11-(G14/G15)))</f>
        <v>0.865366911001532</v>
      </c>
      <c r="H25" s="3" t="s">
        <v>57</v>
      </c>
      <c r="I25" s="3"/>
      <c r="J25" s="3" t="s">
        <v>125</v>
      </c>
      <c r="K25" s="61"/>
      <c r="L25" s="80" t="n">
        <f aca="false">K9*100*R25/(2*P25*C17)</f>
        <v>14.5349576055794</v>
      </c>
      <c r="M25" s="3" t="s">
        <v>57</v>
      </c>
      <c r="N25" s="3"/>
      <c r="O25" s="2" t="s">
        <v>126</v>
      </c>
      <c r="P25" s="82" t="n">
        <f aca="false">((B8*100)-((E5+S9*0.1)*2))*((B7*100)-((E5+S9*0.1)*2))</f>
        <v>925.76</v>
      </c>
      <c r="Q25" s="2" t="s">
        <v>127</v>
      </c>
      <c r="R25" s="44" t="n">
        <f aca="false">(S24+S23)/2</f>
        <v>37.5</v>
      </c>
      <c r="AD25" s="2"/>
    </row>
    <row r="26" customFormat="false" ht="24.75" hidden="false" customHeight="false" outlineLevel="0" collapsed="false">
      <c r="A26" s="3" t="s">
        <v>78</v>
      </c>
      <c r="B26" s="10" t="s">
        <v>8</v>
      </c>
      <c r="C26" s="75" t="n">
        <f aca="false">AH9</f>
        <v>2400</v>
      </c>
      <c r="E26" s="69" t="s">
        <v>91</v>
      </c>
      <c r="F26" s="3"/>
      <c r="G26" s="83" t="n">
        <f aca="false">MAX(G25,G22,G21)</f>
        <v>0.865366911001532</v>
      </c>
      <c r="H26" s="3" t="s">
        <v>57</v>
      </c>
      <c r="I26" s="82" t="str">
        <f aca="false">IF(G26&lt;AC26,"Ok","TRY")</f>
        <v>Ok</v>
      </c>
      <c r="J26" s="3" t="s">
        <v>128</v>
      </c>
      <c r="K26" s="64" t="n">
        <f aca="false">K9*100/(2*P25*C27)</f>
        <v>0.549098398432999</v>
      </c>
      <c r="L26" s="3"/>
      <c r="M26" s="3"/>
      <c r="N26" s="3"/>
      <c r="O26" s="1" t="s">
        <v>129</v>
      </c>
      <c r="P26" s="4" t="n">
        <f aca="false">L22</f>
        <v>4018.37269549324</v>
      </c>
      <c r="Q26" s="1" t="n">
        <f aca="false">P27</f>
        <v>2.05863640122421</v>
      </c>
      <c r="R26" s="1" t="n">
        <f aca="false">(14*G15*100/C26)</f>
        <v>32.8125</v>
      </c>
      <c r="X26" s="69" t="s">
        <v>130</v>
      </c>
      <c r="AC26" s="73" t="n">
        <f aca="false">1.72*SQRT(C20)</f>
        <v>28.7811049127722</v>
      </c>
      <c r="AD26" s="2" t="s">
        <v>131</v>
      </c>
      <c r="AE26" s="171" t="n">
        <f aca="false">IF(AC26&lt;28,AC26,28)</f>
        <v>28</v>
      </c>
    </row>
    <row r="27" customFormat="false" ht="23.25" hidden="false" customHeight="true" outlineLevel="0" collapsed="false">
      <c r="A27" s="3" t="s">
        <v>84</v>
      </c>
      <c r="B27" s="10" t="s">
        <v>8</v>
      </c>
      <c r="C27" s="64" t="n">
        <f aca="false">IF(C26/2&gt;1500,1700,C26/2)</f>
        <v>1200</v>
      </c>
      <c r="J27" s="14" t="s">
        <v>132</v>
      </c>
      <c r="N27" s="3"/>
      <c r="O27" s="1" t="s">
        <v>170</v>
      </c>
      <c r="P27" s="84" t="n">
        <f aca="false">S10/(R27)</f>
        <v>2.05863640122421</v>
      </c>
      <c r="Q27" s="84"/>
      <c r="R27" s="85" t="n">
        <f aca="false">(P21+K26)</f>
        <v>0.549379849020338</v>
      </c>
      <c r="AC27" s="86" t="s">
        <v>134</v>
      </c>
      <c r="AE27" s="127" t="n">
        <f aca="false">IF(D34="DB",AE19,AE21)</f>
        <v>15.3276116861043</v>
      </c>
      <c r="AF27" s="1" t="n">
        <f aca="false">L21/(AE27*G12*G15)</f>
        <v>0.100624302424866</v>
      </c>
    </row>
    <row r="28" customFormat="false" ht="23.25" hidden="false" customHeight="false" outlineLevel="0" collapsed="false">
      <c r="A28" s="14" t="s">
        <v>135</v>
      </c>
      <c r="J28" s="1" t="s">
        <v>136</v>
      </c>
      <c r="K28" s="0"/>
      <c r="L28" s="87" t="n">
        <f aca="false">K9*100*R25/(2*P25*C17)</f>
        <v>14.5349576055794</v>
      </c>
      <c r="M28" s="46" t="str">
        <f aca="false">IF(L28&lt;((K34+K38)*S5),"Ok!","TRY")</f>
        <v>Ok!</v>
      </c>
      <c r="N28" s="3"/>
      <c r="O28" s="3"/>
      <c r="P28" s="88"/>
      <c r="Q28" s="89" t="s">
        <v>137</v>
      </c>
      <c r="R28" s="89"/>
      <c r="S28" s="90"/>
      <c r="T28" s="91"/>
      <c r="U28" s="89"/>
      <c r="V28" s="89" t="s">
        <v>138</v>
      </c>
      <c r="W28" s="89"/>
      <c r="AC28" s="86" t="s">
        <v>139</v>
      </c>
      <c r="AE28" s="127" t="n">
        <f aca="false">AE20</f>
        <v>21.6192950856405</v>
      </c>
      <c r="AF28" s="1" t="n">
        <f aca="false">L21/(AF27*G12*G15)</f>
        <v>15.3276116861043</v>
      </c>
    </row>
    <row r="29" customFormat="false" ht="24.75" hidden="false" customHeight="false" outlineLevel="0" collapsed="false">
      <c r="A29" s="14" t="s">
        <v>140</v>
      </c>
      <c r="B29" s="92" t="n">
        <f aca="false">K34</f>
        <v>2</v>
      </c>
      <c r="C29" s="87" t="str">
        <f aca="false">D34</f>
        <v>DB</v>
      </c>
      <c r="D29" s="93" t="n">
        <f aca="false">E34</f>
        <v>25</v>
      </c>
      <c r="E29" s="92" t="n">
        <f aca="false">B29*S5</f>
        <v>9.8174770424681</v>
      </c>
      <c r="F29" s="3" t="s">
        <v>57</v>
      </c>
      <c r="G29" s="94" t="str">
        <f aca="false">IF(E29&gt;AF27,"Ok!!","TRY")</f>
        <v>Ok!!</v>
      </c>
      <c r="J29" s="1" t="s">
        <v>114</v>
      </c>
      <c r="K29" s="172" t="n">
        <f aca="false">MIN(P26:R26)</f>
        <v>2.05863640122421</v>
      </c>
      <c r="L29" s="1" t="s">
        <v>66</v>
      </c>
      <c r="O29" s="69" t="s">
        <v>134</v>
      </c>
      <c r="P29" s="96" t="n">
        <f aca="false">MAX(G26,2*S5)+(N32*S5)</f>
        <v>9.8174770424681</v>
      </c>
      <c r="Q29" s="97" t="n">
        <f aca="false">ROUND(P29/S5,0)</f>
        <v>2</v>
      </c>
      <c r="R29" s="98" t="str">
        <f aca="false">T7</f>
        <v>DB</v>
      </c>
      <c r="S29" s="99" t="n">
        <f aca="false">E7</f>
        <v>25</v>
      </c>
      <c r="T29" s="100" t="n">
        <f aca="false">MAX(L16,L15,2*S5)</f>
        <v>9.8174770424681</v>
      </c>
      <c r="U29" s="97" t="n">
        <f aca="false">ROUND(T29/S5,0)</f>
        <v>2</v>
      </c>
      <c r="V29" s="98" t="str">
        <f aca="false">R29</f>
        <v>DB</v>
      </c>
      <c r="W29" s="101" t="n">
        <f aca="false">S4</f>
        <v>25</v>
      </c>
    </row>
    <row r="30" customFormat="false" ht="24.75" hidden="false" customHeight="false" outlineLevel="0" collapsed="false">
      <c r="A30" s="14" t="s">
        <v>141</v>
      </c>
      <c r="B30" s="92" t="n">
        <f aca="false">C38</f>
        <v>2</v>
      </c>
      <c r="C30" s="87" t="str">
        <f aca="false">D38</f>
        <v>DB</v>
      </c>
      <c r="D30" s="93" t="n">
        <f aca="false">E38</f>
        <v>25</v>
      </c>
      <c r="E30" s="92" t="n">
        <f aca="false">B30*S5</f>
        <v>9.8174770424681</v>
      </c>
      <c r="F30" s="3" t="s">
        <v>57</v>
      </c>
      <c r="G30" s="94" t="str">
        <f aca="false">IF(E30&gt;AF29,"Ok!!","TRY")</f>
        <v>Ok!!</v>
      </c>
      <c r="O30" s="3"/>
      <c r="P30" s="3"/>
      <c r="Q30" s="3"/>
      <c r="R30" s="3"/>
      <c r="S30" s="102"/>
      <c r="T30" s="103"/>
      <c r="U30" s="10"/>
      <c r="V30" s="104"/>
      <c r="W30" s="41"/>
    </row>
    <row r="31" customFormat="false" ht="21.75" hidden="false" customHeight="false" outlineLevel="0" collapsed="false">
      <c r="A31" s="14" t="s">
        <v>140</v>
      </c>
      <c r="O31" s="69" t="s">
        <v>139</v>
      </c>
      <c r="P31" s="105" t="n">
        <f aca="false">MAX(L18+G23,G24,2*S5)+(M32*S5)</f>
        <v>20.2408317994915</v>
      </c>
      <c r="Q31" s="106" t="n">
        <f aca="false">ROUND(P31/S5,0)</f>
        <v>4</v>
      </c>
      <c r="R31" s="107" t="str">
        <f aca="false">R29</f>
        <v>DB</v>
      </c>
      <c r="S31" s="108" t="n">
        <f aca="false">S29</f>
        <v>25</v>
      </c>
      <c r="T31" s="109" t="n">
        <f aca="false">MAX(L18,2*S5)</f>
        <v>9.8174770424681</v>
      </c>
      <c r="U31" s="106" t="n">
        <f aca="false">ROUND(T31/S5,0)</f>
        <v>2</v>
      </c>
      <c r="V31" s="107" t="str">
        <f aca="false">V29</f>
        <v>DB</v>
      </c>
      <c r="W31" s="110" t="n">
        <f aca="false">W29</f>
        <v>25</v>
      </c>
    </row>
    <row r="32" customFormat="false" ht="22.5" hidden="false" customHeight="false" outlineLevel="0" collapsed="false">
      <c r="A32" s="14" t="s">
        <v>141</v>
      </c>
      <c r="K32" s="173" t="s">
        <v>171</v>
      </c>
      <c r="L32" s="3"/>
      <c r="M32" s="174"/>
      <c r="N32" s="174"/>
      <c r="O32" s="3"/>
    </row>
    <row r="33" customFormat="false" ht="23.25" hidden="false" customHeight="true" outlineLevel="0" collapsed="false">
      <c r="A33" s="175"/>
      <c r="B33" s="176" t="n">
        <f aca="false">B7</f>
        <v>0.25</v>
      </c>
      <c r="C33" s="177"/>
      <c r="D33" s="178"/>
      <c r="E33" s="178"/>
      <c r="F33" s="179"/>
      <c r="H33" s="175"/>
      <c r="I33" s="180" t="n">
        <f aca="false">B33</f>
        <v>0.25</v>
      </c>
      <c r="J33" s="180"/>
      <c r="K33" s="178"/>
      <c r="L33" s="178"/>
      <c r="M33" s="178"/>
      <c r="N33" s="179"/>
      <c r="S33" s="2" t="n">
        <v>1</v>
      </c>
      <c r="T33" s="2" t="n">
        <v>2</v>
      </c>
      <c r="U33" s="2" t="n">
        <v>3</v>
      </c>
      <c r="V33" s="2" t="n">
        <v>4</v>
      </c>
    </row>
    <row r="34" customFormat="false" ht="21.75" hidden="false" customHeight="false" outlineLevel="0" collapsed="false">
      <c r="A34" s="181"/>
      <c r="B34" s="3"/>
      <c r="C34" s="116" t="n">
        <f aca="false">U29</f>
        <v>2</v>
      </c>
      <c r="D34" s="117" t="str">
        <f aca="false">V29</f>
        <v>DB</v>
      </c>
      <c r="E34" s="42" t="n">
        <f aca="false">W29</f>
        <v>25</v>
      </c>
      <c r="F34" s="182"/>
      <c r="H34" s="181"/>
      <c r="I34" s="3"/>
      <c r="J34" s="3"/>
      <c r="K34" s="116" t="n">
        <f aca="false">Q29</f>
        <v>2</v>
      </c>
      <c r="L34" s="117" t="str">
        <f aca="false">R29</f>
        <v>DB</v>
      </c>
      <c r="M34" s="42" t="n">
        <f aca="false">S29</f>
        <v>25</v>
      </c>
      <c r="N34" s="182"/>
      <c r="O34" s="1" t="s">
        <v>142</v>
      </c>
      <c r="P34" s="14" t="s">
        <v>143</v>
      </c>
      <c r="Q34" s="1" t="n">
        <f aca="false">(AP21*AP7^2)/11</f>
        <v>12856.9602272727</v>
      </c>
      <c r="R34" s="118" t="s">
        <v>144</v>
      </c>
      <c r="S34" s="2" t="n">
        <f aca="false">Q35</f>
        <v>10101.8973214286</v>
      </c>
      <c r="T34" s="2" t="n">
        <f aca="false">MAX(Q36,Q35)</f>
        <v>10101.8973214286</v>
      </c>
      <c r="U34" s="2" t="n">
        <f aca="false">Q36</f>
        <v>8839.16015625</v>
      </c>
      <c r="V34" s="2" t="n">
        <f aca="false">Q35</f>
        <v>10101.8973214286</v>
      </c>
    </row>
    <row r="35" customFormat="false" ht="21.75" hidden="false" customHeight="false" outlineLevel="0" collapsed="false">
      <c r="A35" s="181"/>
      <c r="B35" s="3"/>
      <c r="C35" s="3"/>
      <c r="D35" s="3"/>
      <c r="E35" s="3"/>
      <c r="F35" s="182"/>
      <c r="H35" s="181"/>
      <c r="I35" s="3"/>
      <c r="J35" s="3"/>
      <c r="K35" s="3"/>
      <c r="L35" s="3"/>
      <c r="M35" s="3"/>
      <c r="N35" s="182"/>
      <c r="P35" s="14" t="s">
        <v>145</v>
      </c>
      <c r="Q35" s="1" t="n">
        <f aca="false">(AP21*AP7^2)/14</f>
        <v>10101.8973214286</v>
      </c>
      <c r="R35" s="118"/>
      <c r="S35" s="2"/>
      <c r="T35" s="2"/>
      <c r="V35" s="2"/>
    </row>
    <row r="36" customFormat="false" ht="23.25" hidden="false" customHeight="true" outlineLevel="0" collapsed="false">
      <c r="A36" s="183" t="n">
        <f aca="false">B8</f>
        <v>0.6</v>
      </c>
      <c r="B36" s="3"/>
      <c r="C36" s="116" t="n">
        <f aca="false">ROUND(C25/2,0)</f>
        <v>1</v>
      </c>
      <c r="D36" s="117" t="str">
        <f aca="false">T12</f>
        <v>RB</v>
      </c>
      <c r="E36" s="42" t="n">
        <f aca="false">E8</f>
        <v>12</v>
      </c>
      <c r="F36" s="184" t="n">
        <f aca="false">K29*0.01</f>
        <v>0.0205863640122421</v>
      </c>
      <c r="H36" s="185" t="n">
        <f aca="false">A36</f>
        <v>0.6</v>
      </c>
      <c r="I36" s="3"/>
      <c r="J36" s="3"/>
      <c r="K36" s="116" t="n">
        <v>1</v>
      </c>
      <c r="L36" s="64" t="str">
        <f aca="false">T12</f>
        <v>RB</v>
      </c>
      <c r="M36" s="42" t="n">
        <f aca="false">E8</f>
        <v>12</v>
      </c>
      <c r="N36" s="184" t="n">
        <f aca="false">K29*0.01</f>
        <v>0.0205863640122421</v>
      </c>
      <c r="O36" s="1" t="s">
        <v>146</v>
      </c>
      <c r="P36" s="14" t="s">
        <v>147</v>
      </c>
      <c r="Q36" s="1" t="n">
        <f aca="false">(AP21*AP7^2)/16</f>
        <v>8839.16015625</v>
      </c>
      <c r="R36" s="118"/>
      <c r="S36" s="2"/>
      <c r="T36" s="2"/>
      <c r="V36" s="2"/>
    </row>
    <row r="37" customFormat="false" ht="21.75" hidden="false" customHeight="false" outlineLevel="0" collapsed="false">
      <c r="A37" s="181"/>
      <c r="B37" s="3"/>
      <c r="C37" s="3"/>
      <c r="D37" s="3"/>
      <c r="E37" s="3"/>
      <c r="F37" s="182"/>
      <c r="H37" s="181"/>
      <c r="I37" s="3"/>
      <c r="J37" s="3"/>
      <c r="K37" s="3"/>
      <c r="L37" s="3"/>
      <c r="M37" s="3"/>
      <c r="N37" s="182"/>
      <c r="O37" s="1" t="s">
        <v>148</v>
      </c>
      <c r="P37" s="14" t="s">
        <v>149</v>
      </c>
      <c r="Q37" s="1" t="n">
        <f aca="false">(AP21*AP7^2)/9</f>
        <v>15714.0625</v>
      </c>
      <c r="R37" s="118" t="s">
        <v>150</v>
      </c>
      <c r="S37" s="2" t="n">
        <f aca="false">Q37</f>
        <v>15714.0625</v>
      </c>
      <c r="T37" s="2" t="n">
        <f aca="false">MAX(Q37,Q38)</f>
        <v>15714.0625</v>
      </c>
      <c r="U37" s="2" t="n">
        <f aca="false">Q38</f>
        <v>14142.65625</v>
      </c>
      <c r="V37" s="2" t="n">
        <f aca="false">Q37</f>
        <v>15714.0625</v>
      </c>
    </row>
    <row r="38" customFormat="false" ht="22.5" hidden="false" customHeight="false" outlineLevel="0" collapsed="false">
      <c r="A38" s="181"/>
      <c r="B38" s="3"/>
      <c r="C38" s="116" t="n">
        <f aca="false">U31</f>
        <v>2</v>
      </c>
      <c r="D38" s="117" t="str">
        <f aca="false">V31</f>
        <v>DB</v>
      </c>
      <c r="E38" s="42" t="n">
        <f aca="false">W31</f>
        <v>25</v>
      </c>
      <c r="F38" s="182"/>
      <c r="H38" s="181"/>
      <c r="I38" s="3"/>
      <c r="J38" s="3"/>
      <c r="K38" s="116" t="n">
        <f aca="false">Q31</f>
        <v>4</v>
      </c>
      <c r="L38" s="117" t="str">
        <f aca="false">R31</f>
        <v>DB</v>
      </c>
      <c r="M38" s="42" t="n">
        <f aca="false">S31</f>
        <v>25</v>
      </c>
      <c r="N38" s="182"/>
      <c r="P38" s="14" t="s">
        <v>151</v>
      </c>
      <c r="Q38" s="1" t="n">
        <f aca="false">(AP21*AP7^2)/10</f>
        <v>14142.65625</v>
      </c>
      <c r="R38" s="118"/>
      <c r="S38" s="2"/>
      <c r="T38" s="2"/>
      <c r="V38" s="2"/>
    </row>
    <row r="39" customFormat="false" ht="22.5" hidden="false" customHeight="false" outlineLevel="0" collapsed="false">
      <c r="A39" s="186" t="s">
        <v>152</v>
      </c>
      <c r="B39" s="187"/>
      <c r="C39" s="187"/>
      <c r="D39" s="188"/>
      <c r="E39" s="188"/>
      <c r="F39" s="189" t="str">
        <f aca="false">B5</f>
        <v>GB2</v>
      </c>
      <c r="H39" s="186" t="s">
        <v>153</v>
      </c>
      <c r="I39" s="187"/>
      <c r="J39" s="187"/>
      <c r="K39" s="187"/>
      <c r="L39" s="188"/>
      <c r="M39" s="188"/>
      <c r="N39" s="189" t="str">
        <f aca="false">F39</f>
        <v>GB2</v>
      </c>
      <c r="O39" s="1" t="s">
        <v>154</v>
      </c>
      <c r="P39" s="14" t="s">
        <v>155</v>
      </c>
      <c r="Q39" s="1" t="n">
        <f aca="false">(AP21*AP7^2)/11</f>
        <v>12856.9602272727</v>
      </c>
      <c r="R39" s="118"/>
      <c r="S39" s="2"/>
      <c r="T39" s="2"/>
      <c r="V39" s="2"/>
    </row>
    <row r="40" customFormat="false" ht="21.75" hidden="false" customHeight="false" outlineLevel="0" collapsed="false">
      <c r="O40" s="14" t="s">
        <v>156</v>
      </c>
      <c r="P40" s="14" t="s">
        <v>157</v>
      </c>
      <c r="Q40" s="1" t="n">
        <f aca="false">(1.15*AP21*AP7)/2</f>
        <v>10842.703125</v>
      </c>
      <c r="R40" s="118" t="s">
        <v>158</v>
      </c>
      <c r="S40" s="2" t="n">
        <f aca="false">Q40</f>
        <v>10842.703125</v>
      </c>
      <c r="T40" s="2" t="n">
        <f aca="false">Q40</f>
        <v>10842.703125</v>
      </c>
      <c r="U40" s="2" t="n">
        <f aca="false">Q41</f>
        <v>9428.4375</v>
      </c>
      <c r="V40" s="2" t="n">
        <f aca="false">Q40</f>
        <v>10842.703125</v>
      </c>
    </row>
    <row r="41" customFormat="false" ht="21.75" hidden="false" customHeight="false" outlineLevel="0" collapsed="false">
      <c r="O41" s="14" t="s">
        <v>156</v>
      </c>
      <c r="P41" s="14" t="s">
        <v>155</v>
      </c>
      <c r="Q41" s="1" t="n">
        <f aca="false">(AP21*AP7)/2</f>
        <v>9428.4375</v>
      </c>
      <c r="R41" s="118"/>
      <c r="S41" s="2"/>
      <c r="T41" s="2"/>
      <c r="V41" s="2"/>
    </row>
    <row r="42" customFormat="false" ht="21.75" hidden="false" customHeight="false" outlineLevel="0" collapsed="false">
      <c r="O42" s="14" t="s">
        <v>159</v>
      </c>
      <c r="S42" s="2"/>
      <c r="T42" s="2"/>
      <c r="V42" s="2"/>
    </row>
    <row r="43" customFormat="false" ht="21.75" hidden="false" customHeight="false" outlineLevel="0" collapsed="false">
      <c r="O43" s="14" t="s">
        <v>160</v>
      </c>
      <c r="R43" s="126" t="n">
        <f aca="false">LOOKUP(C10,S33:V33,S43:V43)</f>
        <v>18.5</v>
      </c>
      <c r="S43" s="2" t="n">
        <v>16</v>
      </c>
      <c r="T43" s="2" t="n">
        <v>18.5</v>
      </c>
      <c r="U43" s="2" t="n">
        <v>21</v>
      </c>
      <c r="V43" s="2" t="n">
        <v>8</v>
      </c>
    </row>
  </sheetData>
  <sheetProtection sheet="true" password="ce8e" objects="true" scenarios="true"/>
  <mergeCells count="15">
    <mergeCell ref="A1:M1"/>
    <mergeCell ref="C2:J2"/>
    <mergeCell ref="L2:N2"/>
    <mergeCell ref="AN2:AQ2"/>
    <mergeCell ref="C3:J3"/>
    <mergeCell ref="K3:N3"/>
    <mergeCell ref="C4:J4"/>
    <mergeCell ref="M4:N4"/>
    <mergeCell ref="O13:R13"/>
    <mergeCell ref="T13:W13"/>
    <mergeCell ref="Q14:R14"/>
    <mergeCell ref="Q15:R15"/>
    <mergeCell ref="Q16:R16"/>
    <mergeCell ref="E17:F17"/>
    <mergeCell ref="I33:J33"/>
  </mergeCells>
  <printOptions headings="false" gridLines="false" gridLinesSet="true" horizontalCentered="false" verticalCentered="false"/>
  <pageMargins left="1.62986111111111" right="0.747916666666667" top="0.65" bottom="0.520138888888889" header="0.511811023622047" footer="0.4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10ผู้เขียนไม่รับผิดชอบความเสียหายที่เกิดขึ้นเนื่องจากการนำWork Sheetไปใช้ทุกกรณ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6.14"/>
    <col collapsed="false" customWidth="true" hidden="false" outlineLevel="0" max="5" min="5" style="0" width="4.99"/>
    <col collapsed="false" customWidth="true" hidden="false" outlineLevel="0" max="6" min="6" style="0" width="7.28"/>
    <col collapsed="false" customWidth="true" hidden="false" outlineLevel="0" max="8" min="7" style="0" width="7.14"/>
    <col collapsed="false" customWidth="true" hidden="false" outlineLevel="0" max="9" min="9" style="0" width="9.71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true" outlineLevel="0" max="15" min="15" style="0" width="13.42"/>
    <col collapsed="false" customWidth="true" hidden="true" outlineLevel="0" max="16" min="16" style="0" width="6.7"/>
    <col collapsed="false" customWidth="true" hidden="true" outlineLevel="0" max="17" min="17" style="0" width="9.99"/>
    <col collapsed="false" customWidth="true" hidden="true" outlineLevel="0" max="18" min="18" style="0" width="8.42"/>
    <col collapsed="false" customWidth="true" hidden="true" outlineLevel="0" max="22" min="19" style="0" width="6.7"/>
    <col collapsed="false" customWidth="false" hidden="true" outlineLevel="0" max="30" min="23" style="0" width="8.71"/>
  </cols>
  <sheetData>
    <row r="1" customFormat="false" ht="23.25" hidden="false" customHeight="false" outlineLevel="0" collapsed="false">
      <c r="A1" s="5" t="s">
        <v>1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1"/>
      <c r="O1" s="14" t="s">
        <v>6</v>
      </c>
      <c r="P1" s="1"/>
      <c r="Q1" s="1"/>
      <c r="R1" s="1"/>
      <c r="S1" s="1"/>
      <c r="T1" s="2"/>
      <c r="U1" s="1"/>
      <c r="W1" s="140" t="s">
        <v>163</v>
      </c>
      <c r="X1" s="141" t="str">
        <f aca="false">D16</f>
        <v>SR-24</v>
      </c>
      <c r="Y1" s="142" t="n">
        <f aca="false">IF(X1=W3,Y3,IF(X1=W4,Y4,IF(X1=W5,Y5,IF(X1=W6,Y6,Y7))))</f>
        <v>2</v>
      </c>
      <c r="Z1" s="125" t="str">
        <f aca="false">LOOKUP(Y1,Y3:Y7,Z3:Z7)</f>
        <v>SR-24</v>
      </c>
      <c r="AA1" s="143" t="str">
        <f aca="false">LOOKUP(Y1,Y3:Y7,AA3:AA7)</f>
        <v>RB</v>
      </c>
      <c r="AB1" s="143" t="n">
        <f aca="false">LOOKUP(Y1,Y3:Y7,AB3:AB7)</f>
        <v>0.0025</v>
      </c>
      <c r="AC1" s="142" t="n">
        <f aca="false">LOOKUP(Y1,Y3:Y7,AC3:AC7)</f>
        <v>2400</v>
      </c>
    </row>
    <row r="2" customFormat="false" ht="24" hidden="false" customHeight="false" outlineLevel="0" collapsed="false">
      <c r="A2" s="190" t="s">
        <v>173</v>
      </c>
      <c r="B2" s="128" t="s">
        <v>174</v>
      </c>
      <c r="C2" s="128"/>
      <c r="D2" s="128"/>
      <c r="E2" s="128"/>
      <c r="F2" s="128"/>
      <c r="G2" s="128"/>
      <c r="H2" s="128"/>
      <c r="I2" s="128"/>
      <c r="J2" s="128"/>
      <c r="K2" s="128"/>
      <c r="L2" s="191" t="s">
        <v>175</v>
      </c>
      <c r="M2" s="192"/>
      <c r="N2" s="192"/>
      <c r="O2" s="29" t="s">
        <v>43</v>
      </c>
      <c r="P2" s="1"/>
      <c r="Q2" s="1"/>
      <c r="R2" s="2" t="n">
        <f aca="false">B16</f>
        <v>9</v>
      </c>
      <c r="S2" s="1"/>
      <c r="T2" s="2"/>
      <c r="U2" s="1"/>
      <c r="W2" s="145" t="s">
        <v>164</v>
      </c>
      <c r="X2" s="146" t="str">
        <f aca="false">D21</f>
        <v>SR-24</v>
      </c>
      <c r="Y2" s="147" t="n">
        <f aca="false">IF(X2=W3,Y3,IF(X2=W4,Y4,IF(X2=W5,Y5,IF(X2=W6,Y6,Y7))))</f>
        <v>2</v>
      </c>
      <c r="Z2" s="148" t="str">
        <f aca="false">LOOKUP(Y2,Y3:Y7,Z3:Z7)</f>
        <v>SR-24</v>
      </c>
      <c r="AA2" s="149" t="str">
        <f aca="false">LOOKUP(Y2,Y3:Y7,AA3:AA7)</f>
        <v>RB</v>
      </c>
      <c r="AB2" s="149" t="n">
        <f aca="false">LOOKUP(Y2,Y3:Y7,AB3:AB7)</f>
        <v>0.0025</v>
      </c>
      <c r="AC2" s="147" t="n">
        <f aca="false">LOOKUP(Y2,Y3:Y7,AC3:AC7)</f>
        <v>2400</v>
      </c>
    </row>
    <row r="3" customFormat="false" ht="23.25" hidden="false" customHeight="false" outlineLevel="0" collapsed="false">
      <c r="A3" s="190" t="s">
        <v>176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29" t="s">
        <v>18</v>
      </c>
      <c r="P3" s="1"/>
      <c r="Q3" s="1"/>
      <c r="R3" s="1" t="n">
        <f aca="false">(PI()*(R2*0.1/2)^2)</f>
        <v>0.636172512351933</v>
      </c>
      <c r="S3" s="1"/>
      <c r="T3" s="2"/>
      <c r="U3" s="1"/>
      <c r="W3" s="150" t="s">
        <v>165</v>
      </c>
      <c r="X3" s="151"/>
      <c r="Y3" s="152" t="n">
        <v>1</v>
      </c>
      <c r="Z3" s="153" t="s">
        <v>165</v>
      </c>
      <c r="AA3" s="154" t="s">
        <v>166</v>
      </c>
      <c r="AB3" s="155" t="n">
        <v>0.0028</v>
      </c>
      <c r="AC3" s="156" t="n">
        <v>1200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3.25" hidden="false" customHeight="false" outlineLevel="0" collapsed="false">
      <c r="A4" s="190" t="s">
        <v>177</v>
      </c>
      <c r="B4" s="19" t="s">
        <v>178</v>
      </c>
      <c r="C4" s="19"/>
      <c r="D4" s="19"/>
      <c r="E4" s="19"/>
      <c r="F4" s="19"/>
      <c r="G4" s="190" t="s">
        <v>179</v>
      </c>
      <c r="H4" s="21"/>
      <c r="I4" s="131"/>
      <c r="J4" s="131"/>
      <c r="K4" s="190" t="s">
        <v>180</v>
      </c>
      <c r="L4" s="194"/>
      <c r="M4" s="194"/>
      <c r="N4" s="194"/>
      <c r="O4" s="14" t="s">
        <v>24</v>
      </c>
      <c r="P4" s="1"/>
      <c r="Q4" s="1"/>
      <c r="R4" s="1" t="n">
        <f aca="false">2*PI()*(R2*0.1/2)</f>
        <v>2.82743338823081</v>
      </c>
      <c r="S4" s="1"/>
      <c r="T4" s="2"/>
      <c r="U4" s="1"/>
      <c r="W4" s="158" t="s">
        <v>167</v>
      </c>
      <c r="X4" s="159"/>
      <c r="Y4" s="160" t="n">
        <v>2</v>
      </c>
      <c r="Z4" s="161" t="s">
        <v>167</v>
      </c>
      <c r="AA4" s="162" t="s">
        <v>166</v>
      </c>
      <c r="AB4" s="163" t="n">
        <v>0.0025</v>
      </c>
      <c r="AC4" s="164" t="n">
        <v>2400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3.25" hidden="false" customHeight="false" outlineLevel="0" collapsed="false">
      <c r="A5" s="14" t="s">
        <v>181</v>
      </c>
      <c r="B5" s="195" t="s">
        <v>182</v>
      </c>
      <c r="C5" s="13"/>
      <c r="D5" s="11"/>
      <c r="E5" s="11"/>
      <c r="G5" s="18" t="s">
        <v>41</v>
      </c>
      <c r="H5" s="3"/>
      <c r="I5" s="3"/>
      <c r="J5" s="3"/>
      <c r="L5" s="1"/>
      <c r="M5" s="1"/>
      <c r="N5" s="1"/>
      <c r="O5" s="14" t="s">
        <v>29</v>
      </c>
      <c r="P5" s="14"/>
      <c r="Q5" s="14"/>
      <c r="R5" s="1"/>
      <c r="S5" s="137" t="str">
        <f aca="false">AA1</f>
        <v>RB</v>
      </c>
      <c r="T5" s="36" t="s">
        <v>30</v>
      </c>
      <c r="U5" s="138" t="n">
        <f aca="false">AB1</f>
        <v>0.0025</v>
      </c>
      <c r="W5" s="158" t="s">
        <v>122</v>
      </c>
      <c r="X5" s="159"/>
      <c r="Y5" s="160" t="n">
        <v>3</v>
      </c>
      <c r="Z5" s="161" t="s">
        <v>122</v>
      </c>
      <c r="AA5" s="161" t="s">
        <v>168</v>
      </c>
      <c r="AB5" s="163" t="n">
        <v>0.002</v>
      </c>
      <c r="AC5" s="164" t="n">
        <v>3000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23.25" hidden="false" customHeight="false" outlineLevel="0" collapsed="false">
      <c r="A6" s="14" t="s">
        <v>50</v>
      </c>
      <c r="B6" s="14"/>
      <c r="C6" s="36" t="s">
        <v>8</v>
      </c>
      <c r="D6" s="196" t="n">
        <v>0.1</v>
      </c>
      <c r="E6" s="197" t="s">
        <v>9</v>
      </c>
      <c r="G6" s="41" t="s">
        <v>47</v>
      </c>
      <c r="H6" s="3"/>
      <c r="I6" s="64" t="n">
        <f aca="false">ROUND(C19/C29,0)</f>
        <v>9</v>
      </c>
      <c r="J6" s="3"/>
      <c r="O6" s="14" t="s">
        <v>183</v>
      </c>
      <c r="P6" s="1"/>
      <c r="Q6" s="1"/>
      <c r="R6" s="1"/>
      <c r="S6" s="1"/>
      <c r="T6" s="2"/>
      <c r="U6" s="1"/>
      <c r="W6" s="158" t="s">
        <v>72</v>
      </c>
      <c r="X6" s="159"/>
      <c r="Y6" s="160" t="n">
        <v>4</v>
      </c>
      <c r="Z6" s="161" t="s">
        <v>72</v>
      </c>
      <c r="AA6" s="161" t="s">
        <v>168</v>
      </c>
      <c r="AB6" s="163" t="n">
        <v>0.0018</v>
      </c>
      <c r="AC6" s="164" t="n">
        <v>4000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4" hidden="false" customHeight="false" outlineLevel="0" collapsed="false">
      <c r="A7" s="14" t="s">
        <v>184</v>
      </c>
      <c r="B7" s="14"/>
      <c r="C7" s="36" t="s">
        <v>8</v>
      </c>
      <c r="D7" s="196" t="n">
        <v>0.75</v>
      </c>
      <c r="E7" s="197" t="s">
        <v>9</v>
      </c>
      <c r="G7" s="47" t="s">
        <v>51</v>
      </c>
      <c r="H7" s="3"/>
      <c r="I7" s="198" t="n">
        <f aca="false">1/(1+(C18/(I6*C28)))</f>
        <v>0.414776883686906</v>
      </c>
      <c r="J7" s="3"/>
      <c r="O7" s="29" t="s">
        <v>43</v>
      </c>
      <c r="P7" s="1"/>
      <c r="Q7" s="1"/>
      <c r="R7" s="39" t="n">
        <f aca="false">B21</f>
        <v>6</v>
      </c>
      <c r="S7" s="14" t="s">
        <v>44</v>
      </c>
      <c r="T7" s="2"/>
      <c r="U7" s="1"/>
      <c r="W7" s="165" t="s">
        <v>169</v>
      </c>
      <c r="X7" s="166"/>
      <c r="Y7" s="167" t="n">
        <v>5</v>
      </c>
      <c r="Z7" s="168" t="s">
        <v>169</v>
      </c>
      <c r="AA7" s="168" t="s">
        <v>168</v>
      </c>
      <c r="AB7" s="169" t="n">
        <v>0.0015</v>
      </c>
      <c r="AC7" s="170" t="n">
        <v>5000</v>
      </c>
    </row>
    <row r="8" customFormat="false" ht="23.25" hidden="false" customHeight="false" outlineLevel="0" collapsed="false">
      <c r="A8" s="14" t="s">
        <v>185</v>
      </c>
      <c r="B8" s="14"/>
      <c r="C8" s="36" t="s">
        <v>8</v>
      </c>
      <c r="D8" s="196" t="n">
        <v>0.15</v>
      </c>
      <c r="E8" s="197" t="s">
        <v>9</v>
      </c>
      <c r="G8" s="3" t="s">
        <v>55</v>
      </c>
      <c r="H8" s="3"/>
      <c r="I8" s="198" t="n">
        <f aca="false">1-(I7/3)</f>
        <v>0.861741038771032</v>
      </c>
      <c r="J8" s="3"/>
      <c r="O8" s="29" t="s">
        <v>18</v>
      </c>
      <c r="P8" s="1"/>
      <c r="Q8" s="1"/>
      <c r="R8" s="39" t="n">
        <f aca="false">(PI()*(R7*0.1/2)^2)</f>
        <v>0.282743338823081</v>
      </c>
      <c r="S8" s="14" t="s">
        <v>49</v>
      </c>
      <c r="T8" s="2"/>
      <c r="U8" s="1"/>
    </row>
    <row r="9" customFormat="false" ht="23.25" hidden="false" customHeight="false" outlineLevel="0" collapsed="false">
      <c r="A9" s="197" t="s">
        <v>186</v>
      </c>
      <c r="B9" s="14"/>
      <c r="C9" s="36" t="s">
        <v>8</v>
      </c>
      <c r="D9" s="199" t="n">
        <f aca="false">D7-D8-D8</f>
        <v>0.45</v>
      </c>
      <c r="E9" s="197" t="s">
        <v>9</v>
      </c>
      <c r="G9" s="3" t="s">
        <v>60</v>
      </c>
      <c r="H9" s="3"/>
      <c r="I9" s="80" t="n">
        <f aca="false">C28*I8*I7/2</f>
        <v>16.8885799081602</v>
      </c>
      <c r="J9" s="3" t="s">
        <v>61</v>
      </c>
      <c r="O9" s="14" t="s">
        <v>24</v>
      </c>
      <c r="P9" s="1"/>
      <c r="Q9" s="1"/>
      <c r="R9" s="39" t="n">
        <f aca="false">2*PI()*(R7*0.1/2)</f>
        <v>1.88495559215388</v>
      </c>
      <c r="S9" s="14" t="s">
        <v>53</v>
      </c>
      <c r="T9" s="2"/>
      <c r="U9" s="1"/>
    </row>
    <row r="10" customFormat="false" ht="24" hidden="false" customHeight="false" outlineLevel="0" collapsed="false">
      <c r="A10" s="14" t="s">
        <v>187</v>
      </c>
      <c r="B10" s="14"/>
      <c r="C10" s="36" t="s">
        <v>8</v>
      </c>
      <c r="D10" s="196" t="n">
        <v>20</v>
      </c>
      <c r="E10" s="29" t="s">
        <v>64</v>
      </c>
      <c r="G10" s="55" t="s">
        <v>65</v>
      </c>
      <c r="H10" s="56" t="s">
        <v>8</v>
      </c>
      <c r="I10" s="64" t="n">
        <f aca="false">C26+(B16*0.1/2)</f>
        <v>2.95</v>
      </c>
      <c r="J10" s="3" t="s">
        <v>66</v>
      </c>
      <c r="O10" s="14" t="s">
        <v>29</v>
      </c>
      <c r="P10" s="14"/>
      <c r="Q10" s="14"/>
      <c r="R10" s="1"/>
      <c r="S10" s="137" t="str">
        <f aca="false">AA2</f>
        <v>RB</v>
      </c>
      <c r="T10" s="36" t="s">
        <v>30</v>
      </c>
      <c r="U10" s="138" t="n">
        <f aca="false">AB2</f>
        <v>0.0025</v>
      </c>
    </row>
    <row r="11" customFormat="false" ht="24" hidden="false" customHeight="false" outlineLevel="0" collapsed="false">
      <c r="A11" s="14" t="s">
        <v>188</v>
      </c>
      <c r="B11" s="14"/>
      <c r="C11" s="36" t="s">
        <v>8</v>
      </c>
      <c r="D11" s="196" t="n">
        <v>100</v>
      </c>
      <c r="E11" s="29" t="s">
        <v>64</v>
      </c>
      <c r="G11" s="10" t="s">
        <v>73</v>
      </c>
      <c r="H11" s="10" t="s">
        <v>30</v>
      </c>
      <c r="I11" s="64" t="n">
        <f aca="false">(100*D6)-I10</f>
        <v>7.05</v>
      </c>
      <c r="J11" s="3" t="s">
        <v>66</v>
      </c>
    </row>
    <row r="12" customFormat="false" ht="24.75" hidden="false" customHeight="false" outlineLevel="0" collapsed="false">
      <c r="A12" s="14" t="s">
        <v>189</v>
      </c>
      <c r="B12" s="14"/>
      <c r="C12" s="36" t="s">
        <v>8</v>
      </c>
      <c r="D12" s="199" t="n">
        <f aca="false">D10+(2400*D6)</f>
        <v>260</v>
      </c>
      <c r="E12" s="29" t="s">
        <v>64</v>
      </c>
      <c r="G12" s="10" t="s">
        <v>79</v>
      </c>
      <c r="H12" s="10" t="s">
        <v>30</v>
      </c>
      <c r="I12" s="64" t="n">
        <f aca="false">I11-I10</f>
        <v>4.1</v>
      </c>
      <c r="J12" s="3" t="s">
        <v>66</v>
      </c>
    </row>
    <row r="13" customFormat="false" ht="24.75" hidden="false" customHeight="false" outlineLevel="0" collapsed="false">
      <c r="A13" s="14" t="s">
        <v>70</v>
      </c>
      <c r="B13" s="14"/>
      <c r="C13" s="36" t="s">
        <v>8</v>
      </c>
      <c r="D13" s="200" t="n">
        <f aca="false">(2400*D6)+(D11*1)+(D10*1)</f>
        <v>360</v>
      </c>
      <c r="E13" s="29" t="s">
        <v>64</v>
      </c>
      <c r="F13" s="201" t="s">
        <v>190</v>
      </c>
      <c r="G13" s="202"/>
      <c r="H13" s="203"/>
    </row>
    <row r="14" customFormat="false" ht="25.5" hidden="false" customHeight="false" outlineLevel="0" collapsed="false">
      <c r="A14" s="28" t="s">
        <v>59</v>
      </c>
      <c r="B14" s="1"/>
      <c r="C14" s="1"/>
      <c r="F14" s="0" t="s">
        <v>191</v>
      </c>
      <c r="H14" s="204" t="s">
        <v>8</v>
      </c>
      <c r="I14" s="205" t="n">
        <f aca="false">(1/9)*D13*D9*D9</f>
        <v>8.1</v>
      </c>
      <c r="J14" s="41" t="s">
        <v>23</v>
      </c>
      <c r="K14" s="0" t="s">
        <v>192</v>
      </c>
      <c r="L14" s="206" t="n">
        <f aca="false">I14*100/(C18*I8*I11)</f>
        <v>0.111106093992703</v>
      </c>
      <c r="M14" s="0" t="s">
        <v>193</v>
      </c>
      <c r="O14" s="207" t="n">
        <f aca="false">L14/R3</f>
        <v>0.174647743867372</v>
      </c>
      <c r="P14" s="190" t="s">
        <v>194</v>
      </c>
      <c r="Q14" s="190" t="s">
        <v>195</v>
      </c>
      <c r="R14" s="208" t="n">
        <f aca="false">100/O14</f>
        <v>572.581115482031</v>
      </c>
      <c r="S14" s="0" t="n">
        <v>30</v>
      </c>
      <c r="T14" s="0" t="n">
        <f aca="false">R3/(P17*10)</f>
        <v>25.4469004940773</v>
      </c>
      <c r="U14" s="207" t="n">
        <f aca="false">MIN(R14:T14)</f>
        <v>25.4469004940773</v>
      </c>
    </row>
    <row r="15" customFormat="false" ht="25.5" hidden="false" customHeight="false" outlineLevel="0" collapsed="false">
      <c r="A15" s="43" t="s">
        <v>6</v>
      </c>
      <c r="B15" s="3"/>
      <c r="C15" s="3"/>
      <c r="F15" s="0" t="s">
        <v>196</v>
      </c>
      <c r="H15" s="204" t="s">
        <v>8</v>
      </c>
      <c r="I15" s="205" t="n">
        <f aca="false">(1/14)*D13*D9*D9</f>
        <v>5.20714285714286</v>
      </c>
      <c r="J15" s="41" t="s">
        <v>23</v>
      </c>
      <c r="K15" s="0" t="s">
        <v>192</v>
      </c>
      <c r="L15" s="206" t="n">
        <f aca="false">I15*100/(C18*I8*I11)</f>
        <v>0.0714253461381663</v>
      </c>
      <c r="M15" s="0" t="s">
        <v>193</v>
      </c>
      <c r="O15" s="207" t="n">
        <f aca="false">L15/R3</f>
        <v>0.112273549629025</v>
      </c>
      <c r="P15" s="190" t="s">
        <v>194</v>
      </c>
      <c r="Q15" s="190" t="s">
        <v>195</v>
      </c>
      <c r="R15" s="208" t="n">
        <f aca="false">100/O15</f>
        <v>890.681735194271</v>
      </c>
      <c r="S15" s="0" t="n">
        <v>30</v>
      </c>
      <c r="T15" s="0" t="n">
        <f aca="false">R3/(P17*10)</f>
        <v>25.4469004940773</v>
      </c>
      <c r="U15" s="207" t="n">
        <f aca="false">MIN(R15:T15)</f>
        <v>25.4469004940773</v>
      </c>
    </row>
    <row r="16" customFormat="false" ht="25.5" hidden="false" customHeight="false" outlineLevel="0" collapsed="false">
      <c r="A16" s="25" t="s">
        <v>197</v>
      </c>
      <c r="B16" s="24" t="n">
        <v>9</v>
      </c>
      <c r="C16" s="0" t="s">
        <v>198</v>
      </c>
      <c r="D16" s="24" t="s">
        <v>167</v>
      </c>
      <c r="F16" s="0" t="s">
        <v>199</v>
      </c>
      <c r="H16" s="204" t="s">
        <v>8</v>
      </c>
      <c r="I16" s="205" t="n">
        <f aca="false">(1/24)*D13*D9*D9</f>
        <v>3.0375</v>
      </c>
      <c r="J16" s="41" t="s">
        <v>23</v>
      </c>
      <c r="K16" s="0" t="s">
        <v>192</v>
      </c>
      <c r="L16" s="206" t="n">
        <f aca="false">I16*100/(C18*I8*I11)</f>
        <v>0.0416647852472637</v>
      </c>
      <c r="M16" s="0" t="s">
        <v>193</v>
      </c>
      <c r="O16" s="207" t="n">
        <f aca="false">L16/R3</f>
        <v>0.0654929039502646</v>
      </c>
      <c r="P16" s="190" t="s">
        <v>194</v>
      </c>
      <c r="Q16" s="190" t="s">
        <v>195</v>
      </c>
      <c r="R16" s="208" t="n">
        <f aca="false">100/O16</f>
        <v>1526.88297461875</v>
      </c>
      <c r="S16" s="0" t="n">
        <v>30</v>
      </c>
      <c r="T16" s="0" t="n">
        <f aca="false">R3/(P17*10)</f>
        <v>25.4469004940773</v>
      </c>
      <c r="U16" s="207" t="n">
        <f aca="false">MIN(R16:T16)</f>
        <v>25.4469004940773</v>
      </c>
    </row>
    <row r="17" customFormat="false" ht="26.25" hidden="false" customHeight="false" outlineLevel="0" collapsed="false">
      <c r="A17" s="3" t="s">
        <v>78</v>
      </c>
      <c r="B17" s="10" t="s">
        <v>8</v>
      </c>
      <c r="C17" s="75" t="n">
        <f aca="false">AC1</f>
        <v>2400</v>
      </c>
      <c r="F17" s="0" t="s">
        <v>200</v>
      </c>
      <c r="G17" s="209" t="n">
        <f aca="false">P17</f>
        <v>0.0025</v>
      </c>
      <c r="H17" s="210" t="s">
        <v>201</v>
      </c>
      <c r="I17" s="205" t="n">
        <f aca="false">P17*100*D6*100</f>
        <v>2.5</v>
      </c>
      <c r="J17" s="0" t="s">
        <v>193</v>
      </c>
      <c r="K17" s="211" t="str">
        <f aca="false">IF(I17&lt;MIN(L14,L15,L16),"ใช้ได้","เสริมเหล็กรับแรงเฉือน")</f>
        <v>เสริมเหล็กรับแรงเฉือน</v>
      </c>
      <c r="O17" s="190" t="s">
        <v>163</v>
      </c>
      <c r="P17" s="135" t="n">
        <f aca="false">IF(D16=Q17,R17,IF(D16=Q18,R18,R19))</f>
        <v>0.0025</v>
      </c>
      <c r="Q17" s="0" t="s">
        <v>167</v>
      </c>
      <c r="R17" s="209" t="n">
        <v>0.0025</v>
      </c>
    </row>
    <row r="18" customFormat="false" ht="26.25" hidden="false" customHeight="false" outlineLevel="0" collapsed="false">
      <c r="A18" s="3" t="s">
        <v>84</v>
      </c>
      <c r="B18" s="10" t="s">
        <v>8</v>
      </c>
      <c r="C18" s="64" t="n">
        <f aca="false">IF(C17/2&gt;1500,1700,C17/2)</f>
        <v>1200</v>
      </c>
      <c r="F18" s="0" t="s">
        <v>202</v>
      </c>
      <c r="H18" s="204" t="s">
        <v>8</v>
      </c>
      <c r="I18" s="205" t="n">
        <f aca="false">I9*I11*I11</f>
        <v>839.404642885333</v>
      </c>
      <c r="J18" s="41" t="s">
        <v>23</v>
      </c>
      <c r="K18" s="211" t="str">
        <f aca="false">IF(I18&gt;MAX(I14,I15,I16),"ใช้ได้","TRY")</f>
        <v>ใช้ได้</v>
      </c>
      <c r="O18" s="190" t="s">
        <v>164</v>
      </c>
      <c r="P18" s="139" t="n">
        <f aca="false">IF(D21=Q17,R17,IF(D16=Q18,R18,R19))</f>
        <v>0.0025</v>
      </c>
      <c r="Q18" s="0" t="s">
        <v>122</v>
      </c>
      <c r="R18" s="209" t="n">
        <v>0.002</v>
      </c>
    </row>
    <row r="19" customFormat="false" ht="23.25" hidden="false" customHeight="false" outlineLevel="0" collapsed="false">
      <c r="A19" s="3" t="s">
        <v>89</v>
      </c>
      <c r="B19" s="10" t="s">
        <v>8</v>
      </c>
      <c r="C19" s="64" t="n">
        <v>2040000</v>
      </c>
      <c r="F19" s="0" t="s">
        <v>203</v>
      </c>
      <c r="I19" s="205" t="n">
        <f aca="false">(1.15*D13*D9/2)-(D13*I11/100)</f>
        <v>67.77</v>
      </c>
      <c r="J19" s="41" t="s">
        <v>35</v>
      </c>
      <c r="O19" s="190" t="s">
        <v>163</v>
      </c>
      <c r="P19" s="139" t="str">
        <f aca="false">IF(D16=Q17,R23,R25)</f>
        <v>RB</v>
      </c>
      <c r="Q19" s="0" t="s">
        <v>72</v>
      </c>
      <c r="R19" s="209" t="n">
        <v>0.0018</v>
      </c>
    </row>
    <row r="20" customFormat="false" ht="23.25" hidden="false" customHeight="false" outlineLevel="0" collapsed="false">
      <c r="A20" s="43" t="s">
        <v>183</v>
      </c>
      <c r="F20" s="0" t="s">
        <v>204</v>
      </c>
      <c r="H20" s="212" t="s">
        <v>8</v>
      </c>
      <c r="I20" s="205" t="n">
        <f aca="false">0.29*100*I11*SQRT(C27)</f>
        <v>2962.76197575843</v>
      </c>
      <c r="J20" s="41" t="s">
        <v>35</v>
      </c>
      <c r="K20" s="211" t="str">
        <f aca="false">IF(I20&gt;I19,"ใช้ได้","TRY")</f>
        <v>ใช้ได้</v>
      </c>
      <c r="O20" s="190" t="s">
        <v>164</v>
      </c>
      <c r="P20" s="139" t="str">
        <f aca="false">IF(D21=Q17,R23,R25)</f>
        <v>RB</v>
      </c>
      <c r="R20" s="213"/>
    </row>
    <row r="21" customFormat="false" ht="23.25" hidden="false" customHeight="false" outlineLevel="0" collapsed="false">
      <c r="A21" s="25" t="s">
        <v>197</v>
      </c>
      <c r="B21" s="24" t="n">
        <v>6</v>
      </c>
      <c r="C21" s="0" t="s">
        <v>198</v>
      </c>
      <c r="D21" s="24" t="s">
        <v>167</v>
      </c>
      <c r="F21" s="0" t="s">
        <v>205</v>
      </c>
      <c r="I21" s="205" t="n">
        <f aca="false">(1.15*D13*D9/2)</f>
        <v>93.15</v>
      </c>
      <c r="J21" s="41" t="s">
        <v>206</v>
      </c>
      <c r="K21" s="214" t="str">
        <f aca="false">S5</f>
        <v>RB</v>
      </c>
      <c r="L21" s="139" t="n">
        <f aca="false">R2</f>
        <v>9</v>
      </c>
      <c r="M21" s="206" t="n">
        <f aca="false">100/(O14)</f>
        <v>572.581115482031</v>
      </c>
      <c r="N21" s="190" t="s">
        <v>194</v>
      </c>
    </row>
    <row r="22" customFormat="false" ht="23.25" hidden="false" customHeight="false" outlineLevel="0" collapsed="false">
      <c r="A22" s="3" t="s">
        <v>78</v>
      </c>
      <c r="B22" s="10" t="s">
        <v>8</v>
      </c>
      <c r="C22" s="75" t="n">
        <f aca="false">AC2</f>
        <v>2400</v>
      </c>
      <c r="F22" s="212" t="s">
        <v>8</v>
      </c>
      <c r="H22" s="212" t="s">
        <v>8</v>
      </c>
      <c r="I22" s="205" t="n">
        <f aca="false">(1.615*SQRT(C27))/(I11*0.1)</f>
        <v>33.1965580781503</v>
      </c>
      <c r="J22" s="139" t="str">
        <f aca="false">IF(I22&gt;11,"&gt; 11 ใช้","&lt;  11 ใช้")</f>
        <v>&gt; 11 ใช้</v>
      </c>
      <c r="K22" s="215" t="n">
        <f aca="false">IF(I22&gt;11,11,I22)</f>
        <v>11</v>
      </c>
      <c r="L22" s="216" t="s">
        <v>207</v>
      </c>
      <c r="M22" s="206" t="n">
        <f aca="false">I21/(M21*R4*I8*I11)</f>
        <v>0.00947081959298759</v>
      </c>
      <c r="N22" s="0" t="s">
        <v>66</v>
      </c>
    </row>
    <row r="23" customFormat="false" ht="23.25" hidden="false" customHeight="false" outlineLevel="0" collapsed="false">
      <c r="A23" s="3" t="s">
        <v>84</v>
      </c>
      <c r="B23" s="10" t="s">
        <v>8</v>
      </c>
      <c r="C23" s="64" t="n">
        <f aca="false">IF(C22/2&gt;1500,1700,C22/2)</f>
        <v>1200</v>
      </c>
      <c r="F23" s="212" t="s">
        <v>8</v>
      </c>
      <c r="H23" s="212" t="s">
        <v>8</v>
      </c>
      <c r="I23" s="205" t="n">
        <f aca="false">I21/(K22*I8*I11)</f>
        <v>1.39387645190846</v>
      </c>
      <c r="J23" s="139" t="str">
        <f aca="false">IF(I23&gt;M22,"&gt; ","&lt;")</f>
        <v>&gt; </v>
      </c>
      <c r="K23" s="206" t="n">
        <f aca="false">M22</f>
        <v>0.00947081959298759</v>
      </c>
      <c r="L23" s="211" t="str">
        <f aca="false">IF(I22&gt;11,"ใช้ได้","เสริมเหล็กเพิ่ม")</f>
        <v>ใช้ได้</v>
      </c>
      <c r="O23" s="190" t="s">
        <v>163</v>
      </c>
      <c r="Q23" s="0" t="s">
        <v>165</v>
      </c>
      <c r="R23" s="217" t="s">
        <v>166</v>
      </c>
    </row>
    <row r="24" customFormat="false" ht="23.25" hidden="false" customHeight="false" outlineLevel="0" collapsed="false">
      <c r="A24" s="3" t="s">
        <v>89</v>
      </c>
      <c r="B24" s="10" t="s">
        <v>8</v>
      </c>
      <c r="C24" s="64" t="n">
        <v>2040000</v>
      </c>
      <c r="D24" s="218"/>
      <c r="E24" s="219" t="str">
        <f aca="false">S5</f>
        <v>RB</v>
      </c>
      <c r="F24" s="220" t="n">
        <f aca="false">R2</f>
        <v>9</v>
      </c>
      <c r="G24" s="221" t="n">
        <f aca="false">U14</f>
        <v>25.4469004940773</v>
      </c>
      <c r="H24" s="220" t="s">
        <v>66</v>
      </c>
      <c r="I24" s="222"/>
      <c r="J24" s="222"/>
      <c r="K24" s="222"/>
      <c r="L24" s="222"/>
      <c r="M24" s="222"/>
      <c r="N24" s="223"/>
      <c r="O24" s="190" t="s">
        <v>164</v>
      </c>
      <c r="Q24" s="0" t="s">
        <v>167</v>
      </c>
      <c r="R24" s="217" t="s">
        <v>166</v>
      </c>
    </row>
    <row r="25" customFormat="false" ht="23.25" hidden="false" customHeight="false" outlineLevel="0" collapsed="false">
      <c r="A25" s="43" t="s">
        <v>94</v>
      </c>
      <c r="D25" s="224"/>
      <c r="E25" s="225" t="str">
        <f aca="false">S5</f>
        <v>RB</v>
      </c>
      <c r="F25" s="226" t="n">
        <f aca="false">R2</f>
        <v>9</v>
      </c>
      <c r="G25" s="227" t="n">
        <f aca="false">U15</f>
        <v>25.4469004940773</v>
      </c>
      <c r="H25" s="226" t="s">
        <v>66</v>
      </c>
      <c r="I25" s="228"/>
      <c r="J25" s="229" t="str">
        <f aca="false">P19</f>
        <v>RB</v>
      </c>
      <c r="K25" s="226" t="n">
        <f aca="false">B16</f>
        <v>9</v>
      </c>
      <c r="L25" s="230" t="n">
        <f aca="false">U16</f>
        <v>25.4469004940773</v>
      </c>
      <c r="M25" s="228" t="s">
        <v>66</v>
      </c>
      <c r="N25" s="231"/>
      <c r="Q25" s="0" t="s">
        <v>122</v>
      </c>
      <c r="R25" s="0" t="s">
        <v>168</v>
      </c>
    </row>
    <row r="26" customFormat="false" ht="23.25" hidden="false" customHeight="false" outlineLevel="0" collapsed="false">
      <c r="A26" s="25" t="s">
        <v>16</v>
      </c>
      <c r="B26" s="1"/>
      <c r="C26" s="232" t="n">
        <v>2.5</v>
      </c>
      <c r="D26" s="224"/>
      <c r="E26" s="228"/>
      <c r="F26" s="228"/>
      <c r="G26" s="228"/>
      <c r="H26" s="228"/>
      <c r="I26" s="83" t="n">
        <f aca="false">12*D6</f>
        <v>1.2</v>
      </c>
      <c r="J26" s="228"/>
      <c r="K26" s="228"/>
      <c r="L26" s="228"/>
      <c r="M26" s="228"/>
      <c r="N26" s="231"/>
      <c r="Q26" s="0" t="s">
        <v>72</v>
      </c>
      <c r="R26" s="0" t="s">
        <v>168</v>
      </c>
    </row>
    <row r="27" customFormat="false" ht="23.25" hidden="false" customHeight="false" outlineLevel="0" collapsed="false">
      <c r="A27" s="25" t="s">
        <v>21</v>
      </c>
      <c r="B27" s="1"/>
      <c r="C27" s="233" t="n">
        <v>210</v>
      </c>
      <c r="D27" s="224"/>
      <c r="E27" s="228"/>
      <c r="F27" s="228"/>
      <c r="G27" s="228"/>
      <c r="H27" s="228"/>
      <c r="I27" s="228"/>
      <c r="J27" s="228"/>
      <c r="K27" s="228"/>
      <c r="L27" s="234" t="n">
        <f aca="false">D6</f>
        <v>0.1</v>
      </c>
      <c r="M27" s="228"/>
      <c r="N27" s="231"/>
      <c r="Q27" s="0" t="s">
        <v>169</v>
      </c>
      <c r="R27" s="0" t="s">
        <v>168</v>
      </c>
    </row>
    <row r="28" customFormat="false" ht="24" hidden="false" customHeight="false" outlineLevel="0" collapsed="false">
      <c r="A28" s="3" t="s">
        <v>105</v>
      </c>
      <c r="B28" s="10" t="s">
        <v>8</v>
      </c>
      <c r="C28" s="64" t="n">
        <f aca="false">0.45*C27</f>
        <v>94.5</v>
      </c>
      <c r="D28" s="224"/>
      <c r="E28" s="228"/>
      <c r="F28" s="228"/>
      <c r="G28" s="228"/>
      <c r="H28" s="228"/>
      <c r="I28" s="228"/>
      <c r="J28" s="228"/>
      <c r="K28" s="228"/>
      <c r="L28" s="228"/>
      <c r="M28" s="228"/>
      <c r="N28" s="231"/>
    </row>
    <row r="29" customFormat="false" ht="24" hidden="false" customHeight="false" outlineLevel="0" collapsed="false">
      <c r="A29" s="3" t="s">
        <v>113</v>
      </c>
      <c r="B29" s="10" t="s">
        <v>8</v>
      </c>
      <c r="C29" s="64" t="n">
        <f aca="false">15210*SQRT(C27)</f>
        <v>220413.840309541</v>
      </c>
      <c r="D29" s="224"/>
      <c r="E29" s="226" t="n">
        <v>0.15</v>
      </c>
      <c r="F29" s="235" t="n">
        <f aca="false">I29</f>
        <v>0.075</v>
      </c>
      <c r="G29" s="228"/>
      <c r="H29" s="228"/>
      <c r="I29" s="83" t="n">
        <f aca="false">D9/6</f>
        <v>0.075</v>
      </c>
      <c r="J29" s="225" t="n">
        <f aca="false">0.15</f>
        <v>0.15</v>
      </c>
      <c r="K29" s="228"/>
      <c r="L29" s="228"/>
      <c r="M29" s="236" t="str">
        <f aca="false">B5</f>
        <v>S2</v>
      </c>
      <c r="N29" s="231"/>
    </row>
    <row r="30" customFormat="false" ht="23.25" hidden="false" customHeight="false" outlineLevel="0" collapsed="false">
      <c r="D30" s="237"/>
      <c r="E30" s="238"/>
      <c r="F30" s="238"/>
      <c r="G30" s="239" t="n">
        <f aca="false">D9</f>
        <v>0.45</v>
      </c>
      <c r="H30" s="239"/>
      <c r="I30" s="238"/>
      <c r="J30" s="238"/>
      <c r="K30" s="238"/>
      <c r="L30" s="238"/>
      <c r="M30" s="238"/>
      <c r="N30" s="240"/>
    </row>
  </sheetData>
  <sheetProtection sheet="true" password="ce94" objects="true" scenarios="true"/>
  <mergeCells count="6">
    <mergeCell ref="A1:M1"/>
    <mergeCell ref="B2:K2"/>
    <mergeCell ref="M2:N2"/>
    <mergeCell ref="B3:N3"/>
    <mergeCell ref="I4:J4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10ผู้เขียนไม่รับผิดชอบความเสียหายที่เกิดขึ้นเนื่องจากการนำWork Sheetไปใช้ทุกกรณี</oddFooter>
  </headerFooter>
  <colBreaks count="1" manualBreakCount="1">
    <brk id="21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:N2"/>
    </sheetView>
  </sheetViews>
  <sheetFormatPr defaultColWidth="5.99609375" defaultRowHeight="23.25" zeroHeight="false" outlineLevelRow="0" outlineLevelCol="0"/>
  <cols>
    <col collapsed="false" customWidth="true" hidden="false" outlineLevel="0" max="1" min="1" style="134" width="8.85"/>
    <col collapsed="false" customWidth="true" hidden="false" outlineLevel="0" max="2" min="2" style="134" width="5.71"/>
    <col collapsed="false" customWidth="true" hidden="false" outlineLevel="0" max="3" min="3" style="134" width="7.14"/>
    <col collapsed="false" customWidth="true" hidden="false" outlineLevel="0" max="4" min="4" style="134" width="8.28"/>
    <col collapsed="false" customWidth="true" hidden="false" outlineLevel="0" max="5" min="5" style="134" width="4.99"/>
    <col collapsed="false" customWidth="true" hidden="false" outlineLevel="0" max="6" min="6" style="134" width="7.28"/>
    <col collapsed="false" customWidth="true" hidden="false" outlineLevel="0" max="8" min="7" style="134" width="8.28"/>
    <col collapsed="false" customWidth="true" hidden="false" outlineLevel="0" max="9" min="9" style="134" width="6.28"/>
    <col collapsed="false" customWidth="true" hidden="false" outlineLevel="0" max="10" min="10" style="134" width="6.56"/>
    <col collapsed="false" customWidth="true" hidden="false" outlineLevel="0" max="11" min="11" style="134" width="7.7"/>
    <col collapsed="false" customWidth="true" hidden="false" outlineLevel="0" max="12" min="12" style="134" width="5.85"/>
    <col collapsed="false" customWidth="true" hidden="false" outlineLevel="0" max="13" min="13" style="134" width="8.28"/>
    <col collapsed="false" customWidth="true" hidden="false" outlineLevel="0" max="14" min="14" style="134" width="9.28"/>
    <col collapsed="false" customWidth="true" hidden="true" outlineLevel="0" max="15" min="15" style="134" width="13.42"/>
    <col collapsed="false" customWidth="true" hidden="true" outlineLevel="0" max="16" min="16" style="134" width="6.7"/>
    <col collapsed="false" customWidth="true" hidden="true" outlineLevel="0" max="17" min="17" style="134" width="9.99"/>
    <col collapsed="false" customWidth="true" hidden="true" outlineLevel="0" max="18" min="18" style="134" width="8"/>
    <col collapsed="false" customWidth="true" hidden="true" outlineLevel="0" max="20" min="19" style="134" width="6.7"/>
    <col collapsed="false" customWidth="true" hidden="true" outlineLevel="0" max="21" min="21" style="134" width="7.85"/>
    <col collapsed="false" customWidth="true" hidden="true" outlineLevel="0" max="27" min="22" style="134" width="6.7"/>
    <col collapsed="false" customWidth="true" hidden="true" outlineLevel="0" max="29" min="28" style="134" width="9.14"/>
    <col collapsed="false" customWidth="true" hidden="true" outlineLevel="0" max="30" min="30" style="241" width="9.42"/>
    <col collapsed="false" customWidth="false" hidden="true" outlineLevel="0" max="31" min="31" style="134" width="5.99"/>
    <col collapsed="false" customWidth="true" hidden="true" outlineLevel="0" max="32" min="32" style="242" width="9.99"/>
    <col collapsed="false" customWidth="true" hidden="true" outlineLevel="0" max="33" min="33" style="134" width="6.42"/>
    <col collapsed="false" customWidth="true" hidden="true" outlineLevel="0" max="41" min="34" style="134" width="7"/>
    <col collapsed="false" customWidth="false" hidden="true" outlineLevel="0" max="42" min="42" style="134" width="5.99"/>
    <col collapsed="false" customWidth="true" hidden="true" outlineLevel="0" max="43" min="43" style="134" width="7.7"/>
    <col collapsed="false" customWidth="true" hidden="true" outlineLevel="0" max="52" min="44" style="134" width="7"/>
    <col collapsed="false" customWidth="false" hidden="true" outlineLevel="0" max="53" min="53" style="134" width="5.99"/>
    <col collapsed="false" customWidth="true" hidden="true" outlineLevel="0" max="54" min="54" style="134" width="7.14"/>
    <col collapsed="false" customWidth="true" hidden="true" outlineLevel="0" max="63" min="55" style="134" width="7"/>
    <col collapsed="false" customWidth="false" hidden="true" outlineLevel="0" max="64" min="64" style="134" width="5.99"/>
    <col collapsed="false" customWidth="true" hidden="true" outlineLevel="0" max="65" min="65" style="134" width="6.85"/>
    <col collapsed="false" customWidth="false" hidden="true" outlineLevel="0" max="71" min="66" style="134" width="5.99"/>
    <col collapsed="false" customWidth="true" hidden="true" outlineLevel="0" max="72" min="72" style="134" width="7.7"/>
    <col collapsed="false" customWidth="false" hidden="true" outlineLevel="0" max="87" min="73" style="134" width="5.99"/>
    <col collapsed="false" customWidth="false" hidden="true" outlineLevel="0" max="88" min="88" style="242" width="5.99"/>
    <col collapsed="false" customWidth="false" hidden="true" outlineLevel="0" max="98" min="89" style="134" width="5.99"/>
    <col collapsed="false" customWidth="false" hidden="true" outlineLevel="0" max="99" min="99" style="242" width="5.99"/>
    <col collapsed="false" customWidth="false" hidden="true" outlineLevel="0" max="109" min="100" style="134" width="5.99"/>
    <col collapsed="false" customWidth="false" hidden="true" outlineLevel="0" max="110" min="110" style="242" width="5.99"/>
    <col collapsed="false" customWidth="false" hidden="true" outlineLevel="0" max="120" min="111" style="134" width="5.99"/>
    <col collapsed="false" customWidth="false" hidden="false" outlineLevel="0" max="257" min="121" style="134" width="5.99"/>
  </cols>
  <sheetData>
    <row r="1" customFormat="false" ht="26.25" hidden="false" customHeight="false" outlineLevel="0" collapsed="false">
      <c r="A1" s="243" t="s">
        <v>20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4"/>
      <c r="O1" s="245" t="s">
        <v>6</v>
      </c>
      <c r="P1" s="245"/>
      <c r="Q1" s="245"/>
      <c r="R1" s="245"/>
      <c r="S1" s="245"/>
      <c r="T1" s="87"/>
      <c r="U1" s="245"/>
      <c r="AF1" s="134" t="s">
        <v>209</v>
      </c>
      <c r="AG1" s="134" t="n">
        <f aca="false">VLOOKUP(B13,AF4:AO54,D5+1)</f>
        <v>0</v>
      </c>
      <c r="AQ1" s="134" t="s">
        <v>210</v>
      </c>
      <c r="AR1" s="134" t="n">
        <f aca="false">VLOOKUP($B$13,AQ4:AZ54,$D$5+1)</f>
        <v>0.056</v>
      </c>
      <c r="BB1" s="134" t="s">
        <v>211</v>
      </c>
      <c r="BC1" s="134" t="n">
        <f aca="false">VLOOKUP($B$13,BB4:BK54,$D$5+1)</f>
        <v>0.058</v>
      </c>
      <c r="BM1" s="134" t="s">
        <v>212</v>
      </c>
      <c r="BN1" s="134" t="n">
        <f aca="false">VLOOKUP($B$13,BM4:BV54,$D$5+1)</f>
        <v>0.71</v>
      </c>
      <c r="BY1" s="134" t="s">
        <v>213</v>
      </c>
      <c r="BZ1" s="134" t="n">
        <f aca="false">VLOOKUP($B$13,BY4:CH54,$D$5+1)</f>
        <v>0</v>
      </c>
      <c r="CJ1" s="134" t="s">
        <v>214</v>
      </c>
      <c r="CK1" s="134" t="n">
        <f aca="false">VLOOKUP($B$13,CJ4:CS54,$D$5+1)</f>
        <v>0.023</v>
      </c>
      <c r="CU1" s="242" t="s">
        <v>215</v>
      </c>
      <c r="CV1" s="134" t="n">
        <f aca="false">VLOOKUP($B$13,CU4:DD54,$D$5+1)</f>
        <v>0.023</v>
      </c>
      <c r="DF1" s="134" t="s">
        <v>216</v>
      </c>
      <c r="DG1" s="134" t="n">
        <f aca="false">VLOOKUP($B$13,DF4:DO54,$D$5+1)</f>
        <v>0.29</v>
      </c>
    </row>
    <row r="2" customFormat="false" ht="23.25" hidden="false" customHeight="false" outlineLevel="0" collapsed="false">
      <c r="A2" s="246" t="s">
        <v>173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8" t="s">
        <v>175</v>
      </c>
      <c r="M2" s="192"/>
      <c r="N2" s="192"/>
      <c r="O2" s="249" t="s">
        <v>43</v>
      </c>
      <c r="P2" s="245"/>
      <c r="Q2" s="245"/>
      <c r="R2" s="87" t="n">
        <f aca="false">B16</f>
        <v>10</v>
      </c>
      <c r="S2" s="245"/>
      <c r="T2" s="87"/>
      <c r="U2" s="245"/>
      <c r="W2" s="140" t="s">
        <v>163</v>
      </c>
      <c r="X2" s="141" t="str">
        <f aca="false">D16</f>
        <v>SD-30</v>
      </c>
      <c r="Y2" s="142" t="n">
        <f aca="false">IF(X2=W4,Y4,IF(X2=W5,Y5,IF(X2=W6,Y6,IF(X2=W7,Y7,Y8))))</f>
        <v>3</v>
      </c>
      <c r="Z2" s="125" t="str">
        <f aca="false">LOOKUP(Y2,Y4:Y8,Z4:Z8)</f>
        <v>SD-30</v>
      </c>
      <c r="AA2" s="143" t="str">
        <f aca="false">LOOKUP(Y2,Y4:Y8,AA4:AA8)</f>
        <v>DB</v>
      </c>
      <c r="AB2" s="143" t="n">
        <f aca="false">LOOKUP(Y2,Y4:Y8,AB4:AB8)</f>
        <v>0.002</v>
      </c>
      <c r="AC2" s="142" t="n">
        <f aca="false">LOOKUP(Y2,Y4:Y8,AC4:AC8)</f>
        <v>3000</v>
      </c>
      <c r="BY2" s="242"/>
      <c r="DQ2" s="242"/>
    </row>
    <row r="3" customFormat="false" ht="24" hidden="false" customHeight="false" outlineLevel="0" collapsed="false">
      <c r="A3" s="246" t="s">
        <v>17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9" t="s">
        <v>18</v>
      </c>
      <c r="P3" s="245"/>
      <c r="Q3" s="245"/>
      <c r="R3" s="245" t="n">
        <f aca="false">(PI()*(R2*0.1/2)^2)</f>
        <v>0.785398163397448</v>
      </c>
      <c r="S3" s="245"/>
      <c r="T3" s="87"/>
      <c r="U3" s="245"/>
      <c r="W3" s="145" t="s">
        <v>164</v>
      </c>
      <c r="X3" s="146" t="str">
        <f aca="false">D21</f>
        <v>SR-24</v>
      </c>
      <c r="Y3" s="147" t="n">
        <f aca="false">IF(X3=W4,Y4,IF(X3=W5,Y5,IF(X3=W6,Y6,IF(X3=W7,Y7,Y8))))</f>
        <v>2</v>
      </c>
      <c r="Z3" s="148" t="str">
        <f aca="false">LOOKUP(Y3,Y4:Y8,Z4:Z8)</f>
        <v>SR-24</v>
      </c>
      <c r="AA3" s="149" t="str">
        <f aca="false">LOOKUP(Y3,Y4:Y8,AA4:AA8)</f>
        <v>RB</v>
      </c>
      <c r="AB3" s="149" t="n">
        <f aca="false">LOOKUP(Y3,Y4:Y8,AB4:AB8)</f>
        <v>0.0025</v>
      </c>
      <c r="AC3" s="147" t="n">
        <f aca="false">LOOKUP(Y3,Y4:Y8,AC4:AC8)</f>
        <v>2400</v>
      </c>
      <c r="AG3" s="134" t="n">
        <v>1</v>
      </c>
      <c r="AH3" s="134" t="n">
        <v>2</v>
      </c>
      <c r="AI3" s="134" t="n">
        <v>3</v>
      </c>
      <c r="AJ3" s="134" t="n">
        <v>4</v>
      </c>
      <c r="AK3" s="134" t="n">
        <v>5</v>
      </c>
      <c r="AL3" s="134" t="n">
        <v>6</v>
      </c>
      <c r="AM3" s="134" t="n">
        <v>7</v>
      </c>
      <c r="AN3" s="134" t="n">
        <v>8</v>
      </c>
      <c r="AO3" s="134" t="n">
        <v>9</v>
      </c>
      <c r="AR3" s="134" t="n">
        <v>1</v>
      </c>
      <c r="AS3" s="134" t="n">
        <v>2</v>
      </c>
      <c r="AT3" s="134" t="n">
        <v>3</v>
      </c>
      <c r="AU3" s="134" t="n">
        <v>4</v>
      </c>
      <c r="AV3" s="134" t="n">
        <v>5</v>
      </c>
      <c r="AW3" s="134" t="n">
        <v>6</v>
      </c>
      <c r="AX3" s="134" t="n">
        <v>7</v>
      </c>
      <c r="AY3" s="134" t="n">
        <v>8</v>
      </c>
      <c r="AZ3" s="134" t="n">
        <v>9</v>
      </c>
      <c r="BC3" s="134" t="n">
        <v>1</v>
      </c>
      <c r="BD3" s="134" t="n">
        <v>2</v>
      </c>
      <c r="BE3" s="134" t="n">
        <v>3</v>
      </c>
      <c r="BF3" s="134" t="n">
        <v>4</v>
      </c>
      <c r="BG3" s="134" t="n">
        <v>5</v>
      </c>
      <c r="BH3" s="134" t="n">
        <v>6</v>
      </c>
      <c r="BI3" s="134" t="n">
        <v>7</v>
      </c>
      <c r="BJ3" s="134" t="n">
        <v>8</v>
      </c>
      <c r="BK3" s="134" t="n">
        <v>9</v>
      </c>
      <c r="BN3" s="134" t="n">
        <v>1</v>
      </c>
      <c r="BO3" s="134" t="n">
        <v>2</v>
      </c>
      <c r="BP3" s="134" t="n">
        <v>3</v>
      </c>
      <c r="BQ3" s="134" t="n">
        <v>4</v>
      </c>
      <c r="BR3" s="134" t="n">
        <v>5</v>
      </c>
      <c r="BS3" s="134" t="n">
        <v>6</v>
      </c>
      <c r="BT3" s="134" t="n">
        <v>7</v>
      </c>
      <c r="BU3" s="134" t="n">
        <v>8</v>
      </c>
      <c r="BV3" s="134" t="n">
        <v>9</v>
      </c>
      <c r="BZ3" s="134" t="n">
        <v>1</v>
      </c>
      <c r="CA3" s="134" t="n">
        <v>2</v>
      </c>
      <c r="CB3" s="134" t="n">
        <v>3</v>
      </c>
      <c r="CC3" s="134" t="n">
        <v>4</v>
      </c>
      <c r="CD3" s="134" t="n">
        <v>5</v>
      </c>
      <c r="CE3" s="134" t="n">
        <v>6</v>
      </c>
      <c r="CF3" s="134" t="n">
        <v>7</v>
      </c>
      <c r="CG3" s="134" t="n">
        <v>8</v>
      </c>
      <c r="CH3" s="134" t="n">
        <v>9</v>
      </c>
      <c r="CK3" s="134" t="n">
        <v>1</v>
      </c>
      <c r="CL3" s="134" t="n">
        <v>2</v>
      </c>
      <c r="CM3" s="134" t="n">
        <v>3</v>
      </c>
      <c r="CN3" s="134" t="n">
        <v>4</v>
      </c>
      <c r="CO3" s="134" t="n">
        <v>5</v>
      </c>
      <c r="CP3" s="134" t="n">
        <v>6</v>
      </c>
      <c r="CQ3" s="134" t="n">
        <v>7</v>
      </c>
      <c r="CR3" s="134" t="n">
        <v>8</v>
      </c>
      <c r="CS3" s="134" t="n">
        <v>9</v>
      </c>
      <c r="CV3" s="134" t="n">
        <v>1</v>
      </c>
      <c r="CW3" s="134" t="n">
        <v>2</v>
      </c>
      <c r="CX3" s="134" t="n">
        <v>3</v>
      </c>
      <c r="CY3" s="134" t="n">
        <v>4</v>
      </c>
      <c r="CZ3" s="134" t="n">
        <v>5</v>
      </c>
      <c r="DA3" s="134" t="n">
        <v>6</v>
      </c>
      <c r="DB3" s="134" t="n">
        <v>7</v>
      </c>
      <c r="DC3" s="134" t="n">
        <v>8</v>
      </c>
      <c r="DD3" s="134" t="n">
        <v>9</v>
      </c>
      <c r="DG3" s="134" t="n">
        <v>1</v>
      </c>
      <c r="DH3" s="134" t="n">
        <v>2</v>
      </c>
      <c r="DI3" s="134" t="n">
        <v>3</v>
      </c>
      <c r="DJ3" s="134" t="n">
        <v>4</v>
      </c>
      <c r="DK3" s="134" t="n">
        <v>5</v>
      </c>
      <c r="DL3" s="134" t="n">
        <v>6</v>
      </c>
      <c r="DM3" s="134" t="n">
        <v>7</v>
      </c>
      <c r="DN3" s="134" t="n">
        <v>8</v>
      </c>
      <c r="DO3" s="134" t="n">
        <v>9</v>
      </c>
      <c r="DQ3" s="172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</row>
    <row r="4" customFormat="false" ht="24" hidden="false" customHeight="false" outlineLevel="0" collapsed="false">
      <c r="A4" s="246" t="s">
        <v>177</v>
      </c>
      <c r="B4" s="250" t="s">
        <v>11</v>
      </c>
      <c r="C4" s="250"/>
      <c r="D4" s="250"/>
      <c r="E4" s="250"/>
      <c r="F4" s="250"/>
      <c r="G4" s="246" t="s">
        <v>179</v>
      </c>
      <c r="H4" s="244"/>
      <c r="I4" s="131"/>
      <c r="J4" s="131"/>
      <c r="K4" s="246" t="s">
        <v>180</v>
      </c>
      <c r="L4" s="194"/>
      <c r="M4" s="194"/>
      <c r="N4" s="194"/>
      <c r="O4" s="245" t="s">
        <v>24</v>
      </c>
      <c r="P4" s="245"/>
      <c r="Q4" s="245"/>
      <c r="R4" s="245" t="n">
        <f aca="false">2*PI()*(R2*0.1/2)</f>
        <v>3.14159265358979</v>
      </c>
      <c r="S4" s="245"/>
      <c r="T4" s="87"/>
      <c r="U4" s="245"/>
      <c r="W4" s="150" t="s">
        <v>165</v>
      </c>
      <c r="X4" s="151"/>
      <c r="Y4" s="152" t="n">
        <v>1</v>
      </c>
      <c r="Z4" s="153" t="s">
        <v>165</v>
      </c>
      <c r="AA4" s="154" t="s">
        <v>166</v>
      </c>
      <c r="AB4" s="155" t="n">
        <v>0.0028</v>
      </c>
      <c r="AC4" s="156" t="n">
        <v>1200</v>
      </c>
      <c r="AF4" s="242" t="n">
        <v>0.5</v>
      </c>
      <c r="AG4" s="134" t="n">
        <v>0</v>
      </c>
      <c r="AH4" s="134" t="n">
        <v>0.086</v>
      </c>
      <c r="AI4" s="134" t="n">
        <v>0</v>
      </c>
      <c r="AJ4" s="134" t="n">
        <v>0.094</v>
      </c>
      <c r="AK4" s="134" t="n">
        <v>0.09</v>
      </c>
      <c r="AL4" s="134" t="n">
        <v>0.097</v>
      </c>
      <c r="AM4" s="134" t="n">
        <v>0</v>
      </c>
      <c r="AN4" s="134" t="n">
        <v>0.089</v>
      </c>
      <c r="AO4" s="134" t="n">
        <v>0.088</v>
      </c>
      <c r="AQ4" s="134" t="n">
        <v>0.5</v>
      </c>
      <c r="AR4" s="134" t="n">
        <v>0.095</v>
      </c>
      <c r="AS4" s="134" t="n">
        <v>0.037</v>
      </c>
      <c r="AT4" s="134" t="n">
        <v>0.08</v>
      </c>
      <c r="AU4" s="134" t="n">
        <v>0.059</v>
      </c>
      <c r="AV4" s="134" t="n">
        <v>0.039</v>
      </c>
      <c r="AW4" s="134" t="n">
        <v>0.061</v>
      </c>
      <c r="AX4" s="134" t="n">
        <v>0.089</v>
      </c>
      <c r="AY4" s="134" t="n">
        <v>0.056</v>
      </c>
      <c r="AZ4" s="134" t="n">
        <v>0.038</v>
      </c>
      <c r="BB4" s="134" t="n">
        <v>0.5</v>
      </c>
      <c r="BC4" s="134" t="n">
        <v>0.095</v>
      </c>
      <c r="BD4" s="134" t="n">
        <v>0.066</v>
      </c>
      <c r="BE4" s="134" t="n">
        <v>0.088</v>
      </c>
      <c r="BF4" s="134" t="n">
        <v>0.077</v>
      </c>
      <c r="BG4" s="134" t="n">
        <v>0.067</v>
      </c>
      <c r="BH4" s="134" t="n">
        <v>0.078</v>
      </c>
      <c r="BI4" s="134" t="n">
        <v>0.092</v>
      </c>
      <c r="BJ4" s="134" t="n">
        <v>0.076</v>
      </c>
      <c r="BK4" s="134" t="n">
        <v>0.067</v>
      </c>
      <c r="BM4" s="134" t="n">
        <v>0.5</v>
      </c>
      <c r="BN4" s="134" t="n">
        <v>0.94</v>
      </c>
      <c r="BO4" s="134" t="n">
        <v>0.94</v>
      </c>
      <c r="BP4" s="134" t="n">
        <v>0.76</v>
      </c>
      <c r="BQ4" s="134" t="n">
        <v>0.94</v>
      </c>
      <c r="BR4" s="134" t="n">
        <v>0.99</v>
      </c>
      <c r="BS4" s="134" t="n">
        <v>0.97</v>
      </c>
      <c r="BT4" s="134" t="n">
        <v>0.86</v>
      </c>
      <c r="BU4" s="134" t="n">
        <v>0.89</v>
      </c>
      <c r="BV4" s="134" t="n">
        <v>0.97</v>
      </c>
      <c r="BY4" s="242" t="n">
        <v>0.5</v>
      </c>
      <c r="BZ4" s="134" t="n">
        <v>0</v>
      </c>
      <c r="CA4" s="134" t="n">
        <v>0.006</v>
      </c>
      <c r="CB4" s="134" t="n">
        <v>0.022</v>
      </c>
      <c r="CC4" s="134" t="n">
        <v>0.006</v>
      </c>
      <c r="CD4" s="134" t="n">
        <v>0</v>
      </c>
      <c r="CE4" s="134" t="n">
        <v>0</v>
      </c>
      <c r="CF4" s="134" t="n">
        <v>0.014</v>
      </c>
      <c r="CG4" s="134" t="n">
        <v>0.01</v>
      </c>
      <c r="CH4" s="134" t="n">
        <v>0.003</v>
      </c>
      <c r="CJ4" s="242" t="n">
        <v>0.5</v>
      </c>
      <c r="CK4" s="134" t="n">
        <v>0.006</v>
      </c>
      <c r="CL4" s="134" t="n">
        <v>0.002</v>
      </c>
      <c r="CM4" s="134" t="n">
        <v>0.007</v>
      </c>
      <c r="CN4" s="134" t="n">
        <v>0.004</v>
      </c>
      <c r="CO4" s="134" t="n">
        <v>0.001</v>
      </c>
      <c r="CP4" s="134" t="n">
        <v>0.003</v>
      </c>
      <c r="CQ4" s="134" t="n">
        <v>0.007</v>
      </c>
      <c r="CR4" s="134" t="n">
        <v>0.004</v>
      </c>
      <c r="CS4" s="134" t="n">
        <v>0.002</v>
      </c>
      <c r="CU4" s="242" t="n">
        <v>0.5</v>
      </c>
      <c r="CV4" s="134" t="n">
        <v>0.006</v>
      </c>
      <c r="CW4" s="134" t="n">
        <v>0.004</v>
      </c>
      <c r="CX4" s="134" t="n">
        <v>0.007</v>
      </c>
      <c r="CY4" s="134" t="n">
        <v>0.005</v>
      </c>
      <c r="CZ4" s="134" t="n">
        <v>0.004</v>
      </c>
      <c r="DA4" s="134" t="n">
        <v>0.005</v>
      </c>
      <c r="DB4" s="134" t="n">
        <v>0.007</v>
      </c>
      <c r="DC4" s="134" t="n">
        <v>0.005</v>
      </c>
      <c r="DD4" s="134" t="n">
        <v>0.004</v>
      </c>
      <c r="DF4" s="242" t="n">
        <v>0.5</v>
      </c>
      <c r="DG4" s="134" t="n">
        <v>0.06</v>
      </c>
      <c r="DH4" s="134" t="n">
        <v>0.06</v>
      </c>
      <c r="DI4" s="134" t="n">
        <v>0.24</v>
      </c>
      <c r="DJ4" s="134" t="n">
        <v>0.0600000000000001</v>
      </c>
      <c r="DK4" s="134" t="n">
        <v>0.01</v>
      </c>
      <c r="DL4" s="134" t="n">
        <v>0.03</v>
      </c>
      <c r="DM4" s="134" t="n">
        <v>0.14</v>
      </c>
      <c r="DN4" s="134" t="n">
        <v>0.11</v>
      </c>
      <c r="DO4" s="134" t="n">
        <v>0.03</v>
      </c>
      <c r="DP4" s="245"/>
      <c r="DQ4" s="172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</row>
    <row r="5" customFormat="false" ht="24" hidden="false" customHeight="false" outlineLevel="0" collapsed="false">
      <c r="A5" s="245" t="s">
        <v>181</v>
      </c>
      <c r="B5" s="195" t="s">
        <v>217</v>
      </c>
      <c r="C5" s="251" t="s">
        <v>218</v>
      </c>
      <c r="D5" s="252" t="n">
        <v>1</v>
      </c>
      <c r="E5" s="253"/>
      <c r="G5" s="116"/>
      <c r="H5" s="116"/>
      <c r="I5" s="116"/>
      <c r="J5" s="254" t="s">
        <v>190</v>
      </c>
      <c r="K5" s="255"/>
      <c r="L5" s="256"/>
      <c r="O5" s="245" t="s">
        <v>29</v>
      </c>
      <c r="P5" s="245"/>
      <c r="Q5" s="245"/>
      <c r="R5" s="245"/>
      <c r="S5" s="257" t="str">
        <f aca="false">AA2</f>
        <v>DB</v>
      </c>
      <c r="T5" s="258" t="s">
        <v>30</v>
      </c>
      <c r="U5" s="259" t="n">
        <f aca="false">AB2</f>
        <v>0.002</v>
      </c>
      <c r="W5" s="158" t="s">
        <v>167</v>
      </c>
      <c r="X5" s="159"/>
      <c r="Y5" s="160" t="n">
        <v>2</v>
      </c>
      <c r="Z5" s="161" t="s">
        <v>167</v>
      </c>
      <c r="AA5" s="162" t="s">
        <v>166</v>
      </c>
      <c r="AB5" s="163" t="n">
        <v>0.0025</v>
      </c>
      <c r="AC5" s="164" t="n">
        <v>2400</v>
      </c>
      <c r="AF5" s="242" t="n">
        <v>0.51</v>
      </c>
      <c r="AG5" s="134" t="n">
        <v>0</v>
      </c>
      <c r="AH5" s="134" t="n">
        <v>0.0856</v>
      </c>
      <c r="AI5" s="134" t="n">
        <v>0</v>
      </c>
      <c r="AJ5" s="134" t="n">
        <v>0.0916</v>
      </c>
      <c r="AK5" s="134" t="n">
        <v>0.0898</v>
      </c>
      <c r="AL5" s="134" t="n">
        <v>0.0968</v>
      </c>
      <c r="AM5" s="134" t="n">
        <v>0</v>
      </c>
      <c r="AN5" s="134" t="n">
        <v>0.0882</v>
      </c>
      <c r="AO5" s="134" t="n">
        <v>0.0876</v>
      </c>
      <c r="AQ5" s="134" t="n">
        <v>0.51</v>
      </c>
      <c r="AR5" s="134" t="n">
        <v>0.0936</v>
      </c>
      <c r="AS5" s="134" t="n">
        <v>0.0366</v>
      </c>
      <c r="AT5" s="134" t="n">
        <v>0.0782</v>
      </c>
      <c r="AU5" s="134" t="n">
        <v>0.0584</v>
      </c>
      <c r="AV5" s="134" t="n">
        <v>0.0388</v>
      </c>
      <c r="AW5" s="134" t="n">
        <v>0.0604</v>
      </c>
      <c r="AX5" s="134" t="n">
        <v>0.0874</v>
      </c>
      <c r="AY5" s="134" t="n">
        <v>0.0552</v>
      </c>
      <c r="AZ5" s="134" t="n">
        <v>0.0378</v>
      </c>
      <c r="BB5" s="134" t="n">
        <v>0.51</v>
      </c>
      <c r="BC5" s="134" t="n">
        <v>0.0936</v>
      </c>
      <c r="BD5" s="134" t="n">
        <v>0.0652</v>
      </c>
      <c r="BE5" s="134" t="n">
        <v>0.0864</v>
      </c>
      <c r="BF5" s="134" t="n">
        <v>0.076</v>
      </c>
      <c r="BG5" s="134" t="n">
        <v>0.0662</v>
      </c>
      <c r="BH5" s="134" t="n">
        <v>0.077</v>
      </c>
      <c r="BI5" s="134" t="n">
        <v>0.0906</v>
      </c>
      <c r="BJ5" s="134" t="n">
        <v>0.0748</v>
      </c>
      <c r="BK5" s="134" t="n">
        <v>0.0662</v>
      </c>
      <c r="BM5" s="134" t="n">
        <v>0.51</v>
      </c>
      <c r="BN5" s="134" t="n">
        <v>0.936</v>
      </c>
      <c r="BO5" s="134" t="n">
        <v>0.936</v>
      </c>
      <c r="BP5" s="134" t="n">
        <v>0.746</v>
      </c>
      <c r="BQ5" s="134" t="n">
        <v>0.936</v>
      </c>
      <c r="BR5" s="134" t="n">
        <v>0.988</v>
      </c>
      <c r="BS5" s="134" t="n">
        <v>0.968</v>
      </c>
      <c r="BT5" s="134" t="n">
        <v>0.85</v>
      </c>
      <c r="BU5" s="134" t="n">
        <v>0.882</v>
      </c>
      <c r="BV5" s="134" t="n">
        <v>0.966</v>
      </c>
      <c r="BY5" s="242" t="n">
        <v>0.51</v>
      </c>
      <c r="BZ5" s="134" t="n">
        <v>0</v>
      </c>
      <c r="CA5" s="134" t="n">
        <v>0.0062</v>
      </c>
      <c r="CB5" s="134" t="n">
        <v>0.0232</v>
      </c>
      <c r="CC5" s="134" t="n">
        <v>0.0064</v>
      </c>
      <c r="CD5" s="134" t="n">
        <v>0</v>
      </c>
      <c r="CE5" s="134" t="n">
        <v>0</v>
      </c>
      <c r="CF5" s="134" t="n">
        <v>0.015</v>
      </c>
      <c r="CG5" s="134" t="n">
        <v>0.0108</v>
      </c>
      <c r="CH5" s="134" t="n">
        <v>0.0034</v>
      </c>
      <c r="CJ5" s="242" t="n">
        <v>0.51</v>
      </c>
      <c r="CK5" s="134" t="n">
        <v>0.0064</v>
      </c>
      <c r="CL5" s="134" t="n">
        <v>0.0022</v>
      </c>
      <c r="CM5" s="134" t="n">
        <v>0.0074</v>
      </c>
      <c r="CN5" s="134" t="n">
        <v>0.0042</v>
      </c>
      <c r="CO5" s="134" t="n">
        <v>0.0012</v>
      </c>
      <c r="CP5" s="134" t="n">
        <v>0.0032</v>
      </c>
      <c r="CQ5" s="134" t="n">
        <v>0.0074</v>
      </c>
      <c r="CR5" s="134" t="n">
        <v>0.0046</v>
      </c>
      <c r="CS5" s="134" t="n">
        <v>0.0022</v>
      </c>
      <c r="CU5" s="242" t="n">
        <v>0.51</v>
      </c>
      <c r="CV5" s="134" t="n">
        <v>0.0064</v>
      </c>
      <c r="CW5" s="134" t="n">
        <v>0.0044</v>
      </c>
      <c r="CX5" s="134" t="n">
        <v>0.0074</v>
      </c>
      <c r="CY5" s="134" t="n">
        <v>0.0054</v>
      </c>
      <c r="CZ5" s="134" t="n">
        <v>0.0042</v>
      </c>
      <c r="DA5" s="134" t="n">
        <v>0.0052</v>
      </c>
      <c r="DB5" s="134" t="n">
        <v>0.0074</v>
      </c>
      <c r="DC5" s="134" t="n">
        <v>0.0054</v>
      </c>
      <c r="DD5" s="134" t="n">
        <v>0.0044</v>
      </c>
      <c r="DF5" s="242" t="n">
        <v>0.51</v>
      </c>
      <c r="DG5" s="134" t="n">
        <v>0.064</v>
      </c>
      <c r="DH5" s="134" t="n">
        <v>0.064</v>
      </c>
      <c r="DI5" s="134" t="n">
        <v>0.254</v>
      </c>
      <c r="DJ5" s="134" t="n">
        <v>0.064</v>
      </c>
      <c r="DK5" s="134" t="n">
        <v>0.012</v>
      </c>
      <c r="DL5" s="134" t="n">
        <v>0.032</v>
      </c>
      <c r="DM5" s="134" t="n">
        <v>0.15</v>
      </c>
      <c r="DN5" s="134" t="n">
        <v>0.118</v>
      </c>
      <c r="DO5" s="134" t="n">
        <v>0.034</v>
      </c>
      <c r="DP5" s="245"/>
      <c r="DQ5" s="172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  <c r="IO5" s="245"/>
      <c r="IP5" s="245"/>
    </row>
    <row r="6" customFormat="false" ht="26.25" hidden="false" customHeight="false" outlineLevel="0" collapsed="false">
      <c r="A6" s="245" t="s">
        <v>219</v>
      </c>
      <c r="B6" s="245"/>
      <c r="C6" s="258" t="s">
        <v>8</v>
      </c>
      <c r="D6" s="196" t="n">
        <v>0.1</v>
      </c>
      <c r="E6" s="260" t="s">
        <v>9</v>
      </c>
      <c r="J6" s="134" t="s">
        <v>220</v>
      </c>
      <c r="L6" s="261" t="n">
        <f aca="false">C34*C36*C36</f>
        <v>783.837915331422</v>
      </c>
      <c r="M6" s="261"/>
      <c r="N6" s="42" t="s">
        <v>23</v>
      </c>
      <c r="O6" s="245" t="s">
        <v>183</v>
      </c>
      <c r="P6" s="245"/>
      <c r="Q6" s="245"/>
      <c r="R6" s="245"/>
      <c r="S6" s="245"/>
      <c r="T6" s="87"/>
      <c r="U6" s="245"/>
      <c r="W6" s="158" t="s">
        <v>122</v>
      </c>
      <c r="X6" s="159"/>
      <c r="Y6" s="160" t="n">
        <v>3</v>
      </c>
      <c r="Z6" s="161" t="s">
        <v>122</v>
      </c>
      <c r="AA6" s="161" t="s">
        <v>168</v>
      </c>
      <c r="AB6" s="163" t="n">
        <v>0.002</v>
      </c>
      <c r="AC6" s="164" t="n">
        <v>3000</v>
      </c>
      <c r="AF6" s="242" t="n">
        <v>0.52</v>
      </c>
      <c r="AG6" s="134" t="n">
        <v>0</v>
      </c>
      <c r="AH6" s="134" t="n">
        <v>0.0852</v>
      </c>
      <c r="AI6" s="134" t="n">
        <v>0</v>
      </c>
      <c r="AJ6" s="134" t="n">
        <v>0.0892</v>
      </c>
      <c r="AK6" s="134" t="n">
        <v>0.0896</v>
      </c>
      <c r="AL6" s="134" t="n">
        <v>0.0966</v>
      </c>
      <c r="AM6" s="134" t="n">
        <v>0</v>
      </c>
      <c r="AN6" s="134" t="n">
        <v>0.0874</v>
      </c>
      <c r="AO6" s="134" t="n">
        <v>0.0872</v>
      </c>
      <c r="AQ6" s="134" t="n">
        <v>0.52</v>
      </c>
      <c r="AR6" s="134" t="n">
        <v>0.0922</v>
      </c>
      <c r="AS6" s="134" t="n">
        <v>0.0362</v>
      </c>
      <c r="AT6" s="134" t="n">
        <v>0.0764</v>
      </c>
      <c r="AU6" s="134" t="n">
        <v>0.0578</v>
      </c>
      <c r="AV6" s="134" t="n">
        <v>0.0386</v>
      </c>
      <c r="AW6" s="134" t="n">
        <v>0.0598</v>
      </c>
      <c r="AX6" s="134" t="n">
        <v>0.0858</v>
      </c>
      <c r="AY6" s="134" t="n">
        <v>0.0544</v>
      </c>
      <c r="AZ6" s="134" t="n">
        <v>0.0376</v>
      </c>
      <c r="BB6" s="134" t="n">
        <v>0.52</v>
      </c>
      <c r="BC6" s="134" t="n">
        <v>0.0922</v>
      </c>
      <c r="BD6" s="134" t="n">
        <v>0.0644</v>
      </c>
      <c r="BE6" s="134" t="n">
        <v>0.0848</v>
      </c>
      <c r="BF6" s="134" t="n">
        <v>0.075</v>
      </c>
      <c r="BG6" s="134" t="n">
        <v>0.0654</v>
      </c>
      <c r="BH6" s="134" t="n">
        <v>0.076</v>
      </c>
      <c r="BI6" s="134" t="n">
        <v>0.0892</v>
      </c>
      <c r="BJ6" s="134" t="n">
        <v>0.0736</v>
      </c>
      <c r="BK6" s="134" t="n">
        <v>0.0654</v>
      </c>
      <c r="BM6" s="134" t="n">
        <v>0.52</v>
      </c>
      <c r="BN6" s="134" t="n">
        <v>0.932</v>
      </c>
      <c r="BO6" s="134" t="n">
        <v>0.932</v>
      </c>
      <c r="BP6" s="134" t="n">
        <v>0.732</v>
      </c>
      <c r="BQ6" s="134" t="n">
        <v>0.932</v>
      </c>
      <c r="BR6" s="134" t="n">
        <v>0.986</v>
      </c>
      <c r="BS6" s="134" t="n">
        <v>0.966</v>
      </c>
      <c r="BT6" s="134" t="n">
        <v>0.84</v>
      </c>
      <c r="BU6" s="134" t="n">
        <v>0.874</v>
      </c>
      <c r="BV6" s="134" t="n">
        <v>0.962</v>
      </c>
      <c r="BY6" s="242" t="n">
        <v>0.52</v>
      </c>
      <c r="BZ6" s="134" t="n">
        <v>0</v>
      </c>
      <c r="CA6" s="134" t="n">
        <v>0.0064</v>
      </c>
      <c r="CB6" s="134" t="n">
        <v>0.0244</v>
      </c>
      <c r="CC6" s="134" t="n">
        <v>0.0068</v>
      </c>
      <c r="CD6" s="134" t="n">
        <v>0</v>
      </c>
      <c r="CE6" s="134" t="n">
        <v>0</v>
      </c>
      <c r="CF6" s="134" t="n">
        <v>0.016</v>
      </c>
      <c r="CG6" s="134" t="n">
        <v>0.0116</v>
      </c>
      <c r="CH6" s="134" t="n">
        <v>0.0038</v>
      </c>
      <c r="CJ6" s="242" t="n">
        <v>0.52</v>
      </c>
      <c r="CK6" s="134" t="n">
        <v>0.0068</v>
      </c>
      <c r="CL6" s="134" t="n">
        <v>0.0024</v>
      </c>
      <c r="CM6" s="134" t="n">
        <v>0.0078</v>
      </c>
      <c r="CN6" s="134" t="n">
        <v>0.0044</v>
      </c>
      <c r="CO6" s="134" t="n">
        <v>0.0014</v>
      </c>
      <c r="CP6" s="134" t="n">
        <v>0.0034</v>
      </c>
      <c r="CQ6" s="134" t="n">
        <v>0.0078</v>
      </c>
      <c r="CR6" s="134" t="n">
        <v>0.0052</v>
      </c>
      <c r="CS6" s="134" t="n">
        <v>0.0024</v>
      </c>
      <c r="CU6" s="242" t="n">
        <v>0.52</v>
      </c>
      <c r="CV6" s="134" t="n">
        <v>0.0068</v>
      </c>
      <c r="CW6" s="134" t="n">
        <v>0.0048</v>
      </c>
      <c r="CX6" s="134" t="n">
        <v>0.0078</v>
      </c>
      <c r="CY6" s="134" t="n">
        <v>0.0058</v>
      </c>
      <c r="CZ6" s="134" t="n">
        <v>0.0044</v>
      </c>
      <c r="DA6" s="134" t="n">
        <v>0.0054</v>
      </c>
      <c r="DB6" s="134" t="n">
        <v>0.0078</v>
      </c>
      <c r="DC6" s="134" t="n">
        <v>0.0058</v>
      </c>
      <c r="DD6" s="134" t="n">
        <v>0.0048</v>
      </c>
      <c r="DF6" s="242" t="n">
        <v>0.52</v>
      </c>
      <c r="DG6" s="134" t="n">
        <v>0.068</v>
      </c>
      <c r="DH6" s="134" t="n">
        <v>0.068</v>
      </c>
      <c r="DI6" s="134" t="n">
        <v>0.268</v>
      </c>
      <c r="DJ6" s="134" t="n">
        <v>0.068</v>
      </c>
      <c r="DK6" s="134" t="n">
        <v>0.014</v>
      </c>
      <c r="DL6" s="134" t="n">
        <v>0.034</v>
      </c>
      <c r="DM6" s="134" t="n">
        <v>0.16</v>
      </c>
      <c r="DN6" s="134" t="n">
        <v>0.126</v>
      </c>
      <c r="DO6" s="134" t="n">
        <v>0.038</v>
      </c>
      <c r="DQ6" s="172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</row>
    <row r="7" customFormat="false" ht="23.25" hidden="false" customHeight="false" outlineLevel="0" collapsed="false">
      <c r="A7" s="262" t="s">
        <v>221</v>
      </c>
      <c r="B7" s="245"/>
      <c r="C7" s="258" t="s">
        <v>8</v>
      </c>
      <c r="D7" s="196" t="n">
        <v>4</v>
      </c>
      <c r="E7" s="260" t="s">
        <v>9</v>
      </c>
      <c r="J7" s="260" t="s">
        <v>222</v>
      </c>
      <c r="K7" s="134" t="n">
        <f aca="false">D12*D7/3</f>
        <v>653.333333333333</v>
      </c>
      <c r="L7" s="263" t="s">
        <v>38</v>
      </c>
      <c r="O7" s="249" t="s">
        <v>43</v>
      </c>
      <c r="P7" s="245"/>
      <c r="Q7" s="245"/>
      <c r="R7" s="93" t="n">
        <f aca="false">B21</f>
        <v>6</v>
      </c>
      <c r="S7" s="245" t="s">
        <v>44</v>
      </c>
      <c r="T7" s="87"/>
      <c r="U7" s="245"/>
      <c r="W7" s="158" t="s">
        <v>72</v>
      </c>
      <c r="X7" s="159"/>
      <c r="Y7" s="160" t="n">
        <v>4</v>
      </c>
      <c r="Z7" s="161" t="s">
        <v>72</v>
      </c>
      <c r="AA7" s="161" t="s">
        <v>168</v>
      </c>
      <c r="AB7" s="163" t="n">
        <v>0.0018</v>
      </c>
      <c r="AC7" s="164" t="n">
        <v>4000</v>
      </c>
      <c r="AF7" s="242" t="n">
        <v>0.53</v>
      </c>
      <c r="AG7" s="134" t="n">
        <v>0</v>
      </c>
      <c r="AH7" s="134" t="n">
        <v>0.0848</v>
      </c>
      <c r="AI7" s="134" t="n">
        <v>0</v>
      </c>
      <c r="AJ7" s="134" t="n">
        <v>0.0868</v>
      </c>
      <c r="AK7" s="134" t="n">
        <v>0.0894</v>
      </c>
      <c r="AL7" s="134" t="n">
        <v>0.0964</v>
      </c>
      <c r="AM7" s="134" t="n">
        <v>0</v>
      </c>
      <c r="AN7" s="134" t="n">
        <v>0.0866</v>
      </c>
      <c r="AO7" s="134" t="n">
        <v>0.0868</v>
      </c>
      <c r="AP7" s="245"/>
      <c r="AQ7" s="134" t="n">
        <v>0.53</v>
      </c>
      <c r="AR7" s="134" t="n">
        <v>0.0908</v>
      </c>
      <c r="AS7" s="134" t="n">
        <v>0.0358</v>
      </c>
      <c r="AT7" s="134" t="n">
        <v>0.0746</v>
      </c>
      <c r="AU7" s="134" t="n">
        <v>0.0572</v>
      </c>
      <c r="AV7" s="134" t="n">
        <v>0.0384</v>
      </c>
      <c r="AW7" s="134" t="n">
        <v>0.0592</v>
      </c>
      <c r="AX7" s="134" t="n">
        <v>0.0842</v>
      </c>
      <c r="AY7" s="134" t="n">
        <v>0.0536</v>
      </c>
      <c r="AZ7" s="134" t="n">
        <v>0.0374</v>
      </c>
      <c r="BA7" s="245"/>
      <c r="BB7" s="134" t="n">
        <v>0.53</v>
      </c>
      <c r="BC7" s="134" t="n">
        <v>0.0908</v>
      </c>
      <c r="BD7" s="134" t="n">
        <v>0.0636</v>
      </c>
      <c r="BE7" s="134" t="n">
        <v>0.0832</v>
      </c>
      <c r="BF7" s="134" t="n">
        <v>0.074</v>
      </c>
      <c r="BG7" s="134" t="n">
        <v>0.0646</v>
      </c>
      <c r="BH7" s="134" t="n">
        <v>0.075</v>
      </c>
      <c r="BI7" s="134" t="n">
        <v>0.0878</v>
      </c>
      <c r="BJ7" s="134" t="n">
        <v>0.0724</v>
      </c>
      <c r="BK7" s="134" t="n">
        <v>0.0646</v>
      </c>
      <c r="BL7" s="245"/>
      <c r="BM7" s="134" t="n">
        <v>0.53</v>
      </c>
      <c r="BN7" s="134" t="n">
        <v>0.928</v>
      </c>
      <c r="BO7" s="134" t="n">
        <v>0.928</v>
      </c>
      <c r="BP7" s="134" t="n">
        <v>0.718</v>
      </c>
      <c r="BQ7" s="134" t="n">
        <v>0.928</v>
      </c>
      <c r="BR7" s="134" t="n">
        <v>0.984</v>
      </c>
      <c r="BS7" s="134" t="n">
        <v>0.964</v>
      </c>
      <c r="BT7" s="134" t="n">
        <v>0.83</v>
      </c>
      <c r="BU7" s="134" t="n">
        <v>0.866</v>
      </c>
      <c r="BV7" s="134" t="n">
        <v>0.958</v>
      </c>
      <c r="BW7" s="245"/>
      <c r="BX7" s="245"/>
      <c r="BY7" s="242" t="n">
        <v>0.53</v>
      </c>
      <c r="BZ7" s="134" t="n">
        <v>0</v>
      </c>
      <c r="CA7" s="134" t="n">
        <v>0.0066</v>
      </c>
      <c r="CB7" s="134" t="n">
        <v>0.0256</v>
      </c>
      <c r="CC7" s="134" t="n">
        <v>0.0072</v>
      </c>
      <c r="CD7" s="134" t="n">
        <v>0</v>
      </c>
      <c r="CE7" s="134" t="n">
        <v>0</v>
      </c>
      <c r="CF7" s="134" t="n">
        <v>0.017</v>
      </c>
      <c r="CG7" s="134" t="n">
        <v>0.0124</v>
      </c>
      <c r="CH7" s="134" t="n">
        <v>0.0042</v>
      </c>
      <c r="CJ7" s="242" t="n">
        <v>0.53</v>
      </c>
      <c r="CK7" s="134" t="n">
        <v>0.0072</v>
      </c>
      <c r="CL7" s="134" t="n">
        <v>0.0026</v>
      </c>
      <c r="CM7" s="134" t="n">
        <v>0.0082</v>
      </c>
      <c r="CN7" s="134" t="n">
        <v>0.0046</v>
      </c>
      <c r="CO7" s="134" t="n">
        <v>0.0016</v>
      </c>
      <c r="CP7" s="134" t="n">
        <v>0.0036</v>
      </c>
      <c r="CQ7" s="134" t="n">
        <v>0.0082</v>
      </c>
      <c r="CR7" s="134" t="n">
        <v>0.0058</v>
      </c>
      <c r="CS7" s="134" t="n">
        <v>0.0026</v>
      </c>
      <c r="CU7" s="242" t="n">
        <v>0.53</v>
      </c>
      <c r="CV7" s="134" t="n">
        <v>0.0072</v>
      </c>
      <c r="CW7" s="134" t="n">
        <v>0.0052</v>
      </c>
      <c r="CX7" s="134" t="n">
        <v>0.0082</v>
      </c>
      <c r="CY7" s="134" t="n">
        <v>0.0062</v>
      </c>
      <c r="CZ7" s="134" t="n">
        <v>0.0046</v>
      </c>
      <c r="DA7" s="134" t="n">
        <v>0.0056</v>
      </c>
      <c r="DB7" s="134" t="n">
        <v>0.0082</v>
      </c>
      <c r="DC7" s="134" t="n">
        <v>0.0062</v>
      </c>
      <c r="DD7" s="134" t="n">
        <v>0.0052</v>
      </c>
      <c r="DF7" s="242" t="n">
        <v>0.53</v>
      </c>
      <c r="DG7" s="134" t="n">
        <v>0.072</v>
      </c>
      <c r="DH7" s="134" t="n">
        <v>0.072</v>
      </c>
      <c r="DI7" s="134" t="n">
        <v>0.282</v>
      </c>
      <c r="DJ7" s="134" t="n">
        <v>0.072</v>
      </c>
      <c r="DK7" s="134" t="n">
        <v>0.016</v>
      </c>
      <c r="DL7" s="134" t="n">
        <v>0.036</v>
      </c>
      <c r="DM7" s="134" t="n">
        <v>0.17</v>
      </c>
      <c r="DN7" s="134" t="n">
        <v>0.134</v>
      </c>
      <c r="DO7" s="134" t="n">
        <v>0.042</v>
      </c>
      <c r="DP7" s="245"/>
      <c r="DQ7" s="242"/>
    </row>
    <row r="8" customFormat="false" ht="24" hidden="false" customHeight="false" outlineLevel="0" collapsed="false">
      <c r="A8" s="245" t="s">
        <v>223</v>
      </c>
      <c r="B8" s="245"/>
      <c r="C8" s="258" t="s">
        <v>8</v>
      </c>
      <c r="D8" s="196" t="n">
        <v>5</v>
      </c>
      <c r="E8" s="260" t="s">
        <v>9</v>
      </c>
      <c r="J8" s="260" t="s">
        <v>224</v>
      </c>
      <c r="K8" s="134" t="n">
        <f aca="false">K7*((3-B13^2)/2)</f>
        <v>770.933333333333</v>
      </c>
      <c r="L8" s="263" t="s">
        <v>38</v>
      </c>
      <c r="O8" s="249" t="s">
        <v>18</v>
      </c>
      <c r="P8" s="245"/>
      <c r="Q8" s="245"/>
      <c r="R8" s="93" t="n">
        <f aca="false">(PI()*(R7*0.1/2)^2)</f>
        <v>0.282743338823081</v>
      </c>
      <c r="S8" s="245" t="s">
        <v>49</v>
      </c>
      <c r="T8" s="87"/>
      <c r="U8" s="245"/>
      <c r="W8" s="165" t="s">
        <v>169</v>
      </c>
      <c r="X8" s="166"/>
      <c r="Y8" s="167" t="n">
        <v>5</v>
      </c>
      <c r="Z8" s="168" t="s">
        <v>169</v>
      </c>
      <c r="AA8" s="168" t="s">
        <v>168</v>
      </c>
      <c r="AB8" s="169" t="n">
        <v>0.0015</v>
      </c>
      <c r="AC8" s="170" t="n">
        <v>5000</v>
      </c>
      <c r="AF8" s="242" t="n">
        <v>0.54</v>
      </c>
      <c r="AG8" s="134" t="n">
        <v>0</v>
      </c>
      <c r="AH8" s="134" t="n">
        <v>0.0844</v>
      </c>
      <c r="AI8" s="134" t="n">
        <v>0</v>
      </c>
      <c r="AJ8" s="134" t="n">
        <v>0.0844</v>
      </c>
      <c r="AK8" s="134" t="n">
        <v>0.0892</v>
      </c>
      <c r="AL8" s="134" t="n">
        <v>0.0962</v>
      </c>
      <c r="AM8" s="134" t="n">
        <v>0</v>
      </c>
      <c r="AN8" s="134" t="n">
        <v>0.0858</v>
      </c>
      <c r="AO8" s="134" t="n">
        <v>0.0864</v>
      </c>
      <c r="AP8" s="245"/>
      <c r="AQ8" s="134" t="n">
        <v>0.54</v>
      </c>
      <c r="AR8" s="134" t="n">
        <v>0.0894</v>
      </c>
      <c r="AS8" s="134" t="n">
        <v>0.0354</v>
      </c>
      <c r="AT8" s="134" t="n">
        <v>0.0728</v>
      </c>
      <c r="AU8" s="134" t="n">
        <v>0.0566</v>
      </c>
      <c r="AV8" s="134" t="n">
        <v>0.0382</v>
      </c>
      <c r="AW8" s="134" t="n">
        <v>0.0586</v>
      </c>
      <c r="AX8" s="134" t="n">
        <v>0.0826</v>
      </c>
      <c r="AY8" s="134" t="n">
        <v>0.0528</v>
      </c>
      <c r="AZ8" s="134" t="n">
        <v>0.0372</v>
      </c>
      <c r="BA8" s="245"/>
      <c r="BB8" s="134" t="n">
        <v>0.54</v>
      </c>
      <c r="BC8" s="134" t="n">
        <v>0.0894</v>
      </c>
      <c r="BD8" s="134" t="n">
        <v>0.0628</v>
      </c>
      <c r="BE8" s="134" t="n">
        <v>0.0816</v>
      </c>
      <c r="BF8" s="134" t="n">
        <v>0.073</v>
      </c>
      <c r="BG8" s="134" t="n">
        <v>0.0638</v>
      </c>
      <c r="BH8" s="134" t="n">
        <v>0.074</v>
      </c>
      <c r="BI8" s="134" t="n">
        <v>0.0864</v>
      </c>
      <c r="BJ8" s="134" t="n">
        <v>0.0712</v>
      </c>
      <c r="BK8" s="134" t="n">
        <v>0.0638</v>
      </c>
      <c r="BL8" s="245"/>
      <c r="BM8" s="134" t="n">
        <v>0.54</v>
      </c>
      <c r="BN8" s="134" t="n">
        <v>0.924</v>
      </c>
      <c r="BO8" s="134" t="n">
        <v>0.924</v>
      </c>
      <c r="BP8" s="134" t="n">
        <v>0.704</v>
      </c>
      <c r="BQ8" s="134" t="n">
        <v>0.924</v>
      </c>
      <c r="BR8" s="134" t="n">
        <v>0.982</v>
      </c>
      <c r="BS8" s="134" t="n">
        <v>0.962</v>
      </c>
      <c r="BT8" s="134" t="n">
        <v>0.82</v>
      </c>
      <c r="BU8" s="134" t="n">
        <v>0.858</v>
      </c>
      <c r="BV8" s="134" t="n">
        <v>0.954</v>
      </c>
      <c r="BW8" s="245"/>
      <c r="BX8" s="245"/>
      <c r="BY8" s="242" t="n">
        <v>0.54</v>
      </c>
      <c r="BZ8" s="134" t="n">
        <v>0</v>
      </c>
      <c r="CA8" s="134" t="n">
        <v>0.0068</v>
      </c>
      <c r="CB8" s="134" t="n">
        <v>0.0268</v>
      </c>
      <c r="CC8" s="134" t="n">
        <v>0.0076</v>
      </c>
      <c r="CD8" s="134" t="n">
        <v>0</v>
      </c>
      <c r="CE8" s="134" t="n">
        <v>0</v>
      </c>
      <c r="CF8" s="134" t="n">
        <v>0.018</v>
      </c>
      <c r="CG8" s="134" t="n">
        <v>0.0132</v>
      </c>
      <c r="CH8" s="134" t="n">
        <v>0.0046</v>
      </c>
      <c r="CJ8" s="242" t="n">
        <v>0.54</v>
      </c>
      <c r="CK8" s="134" t="n">
        <v>0.0076</v>
      </c>
      <c r="CL8" s="134" t="n">
        <v>0.0028</v>
      </c>
      <c r="CM8" s="134" t="n">
        <v>0.0086</v>
      </c>
      <c r="CN8" s="134" t="n">
        <v>0.0048</v>
      </c>
      <c r="CO8" s="134" t="n">
        <v>0.0018</v>
      </c>
      <c r="CP8" s="134" t="n">
        <v>0.0038</v>
      </c>
      <c r="CQ8" s="134" t="n">
        <v>0.0086</v>
      </c>
      <c r="CR8" s="134" t="n">
        <v>0.0064</v>
      </c>
      <c r="CS8" s="134" t="n">
        <v>0.0028</v>
      </c>
      <c r="CU8" s="242" t="n">
        <v>0.54</v>
      </c>
      <c r="CV8" s="134" t="n">
        <v>0.0076</v>
      </c>
      <c r="CW8" s="134" t="n">
        <v>0.0056</v>
      </c>
      <c r="CX8" s="134" t="n">
        <v>0.0086</v>
      </c>
      <c r="CY8" s="134" t="n">
        <v>0.0066</v>
      </c>
      <c r="CZ8" s="134" t="n">
        <v>0.0048</v>
      </c>
      <c r="DA8" s="134" t="n">
        <v>0.0058</v>
      </c>
      <c r="DB8" s="134" t="n">
        <v>0.0086</v>
      </c>
      <c r="DC8" s="134" t="n">
        <v>0.0066</v>
      </c>
      <c r="DD8" s="134" t="n">
        <v>0.0056</v>
      </c>
      <c r="DF8" s="242" t="n">
        <v>0.54</v>
      </c>
      <c r="DG8" s="134" t="n">
        <v>0.076</v>
      </c>
      <c r="DH8" s="134" t="n">
        <v>0.076</v>
      </c>
      <c r="DI8" s="134" t="n">
        <v>0.296</v>
      </c>
      <c r="DJ8" s="134" t="n">
        <v>0.076</v>
      </c>
      <c r="DK8" s="134" t="n">
        <v>0.018</v>
      </c>
      <c r="DL8" s="134" t="n">
        <v>0.038</v>
      </c>
      <c r="DM8" s="134" t="n">
        <v>0.18</v>
      </c>
      <c r="DN8" s="134" t="n">
        <v>0.142</v>
      </c>
      <c r="DO8" s="134" t="n">
        <v>0.046</v>
      </c>
      <c r="DQ8" s="242"/>
    </row>
    <row r="9" customFormat="false" ht="24.75" hidden="false" customHeight="false" outlineLevel="0" collapsed="false">
      <c r="A9" s="245" t="s">
        <v>63</v>
      </c>
      <c r="B9" s="245"/>
      <c r="C9" s="258" t="s">
        <v>8</v>
      </c>
      <c r="D9" s="196" t="n">
        <v>50</v>
      </c>
      <c r="E9" s="249" t="s">
        <v>64</v>
      </c>
      <c r="F9" s="264" t="s">
        <v>225</v>
      </c>
      <c r="J9" s="134" t="s">
        <v>226</v>
      </c>
      <c r="K9" s="206" t="n">
        <f aca="false">3*D6</f>
        <v>0.3</v>
      </c>
      <c r="L9" s="206" t="n">
        <v>0.3</v>
      </c>
      <c r="M9" s="206" t="n">
        <f aca="false">R3/(P17*D6*10000)</f>
        <v>0.392699081698724</v>
      </c>
      <c r="N9" s="134" t="s">
        <v>227</v>
      </c>
      <c r="O9" s="245" t="s">
        <v>24</v>
      </c>
      <c r="P9" s="245"/>
      <c r="Q9" s="245"/>
      <c r="R9" s="93" t="n">
        <f aca="false">2*PI()*(R7*0.1/2)</f>
        <v>1.88495559215388</v>
      </c>
      <c r="S9" s="245" t="s">
        <v>53</v>
      </c>
      <c r="T9" s="87"/>
      <c r="U9" s="245"/>
      <c r="AF9" s="242" t="n">
        <v>0.55</v>
      </c>
      <c r="AG9" s="134" t="n">
        <v>0</v>
      </c>
      <c r="AH9" s="134" t="n">
        <v>0.084</v>
      </c>
      <c r="AI9" s="134" t="n">
        <v>0</v>
      </c>
      <c r="AJ9" s="134" t="n">
        <v>0.082</v>
      </c>
      <c r="AK9" s="134" t="n">
        <v>0.089</v>
      </c>
      <c r="AL9" s="134" t="n">
        <v>0.096</v>
      </c>
      <c r="AM9" s="134" t="n">
        <v>0</v>
      </c>
      <c r="AN9" s="134" t="n">
        <v>0.085</v>
      </c>
      <c r="AO9" s="134" t="n">
        <v>0.086</v>
      </c>
      <c r="AP9" s="245"/>
      <c r="AQ9" s="134" t="n">
        <v>0.55</v>
      </c>
      <c r="AR9" s="134" t="n">
        <v>0.088</v>
      </c>
      <c r="AS9" s="134" t="n">
        <v>0.035</v>
      </c>
      <c r="AT9" s="134" t="n">
        <v>0.071</v>
      </c>
      <c r="AU9" s="134" t="n">
        <v>0.056</v>
      </c>
      <c r="AV9" s="134" t="n">
        <v>0.038</v>
      </c>
      <c r="AW9" s="134" t="n">
        <v>0.058</v>
      </c>
      <c r="AX9" s="134" t="n">
        <v>0.081</v>
      </c>
      <c r="AY9" s="134" t="n">
        <v>0.052</v>
      </c>
      <c r="AZ9" s="134" t="n">
        <v>0.037</v>
      </c>
      <c r="BA9" s="245"/>
      <c r="BB9" s="134" t="n">
        <v>0.55</v>
      </c>
      <c r="BC9" s="134" t="n">
        <v>0.088</v>
      </c>
      <c r="BD9" s="134" t="n">
        <v>0.062</v>
      </c>
      <c r="BE9" s="134" t="n">
        <v>0.08</v>
      </c>
      <c r="BF9" s="134" t="n">
        <v>0.072</v>
      </c>
      <c r="BG9" s="134" t="n">
        <v>0.063</v>
      </c>
      <c r="BH9" s="134" t="n">
        <v>0.073</v>
      </c>
      <c r="BI9" s="134" t="n">
        <v>0.085</v>
      </c>
      <c r="BJ9" s="134" t="n">
        <v>0.07</v>
      </c>
      <c r="BK9" s="134" t="n">
        <v>0.063</v>
      </c>
      <c r="BL9" s="245"/>
      <c r="BM9" s="134" t="n">
        <v>0.55</v>
      </c>
      <c r="BN9" s="134" t="n">
        <v>0.92</v>
      </c>
      <c r="BO9" s="134" t="n">
        <v>0.92</v>
      </c>
      <c r="BP9" s="134" t="n">
        <v>0.69</v>
      </c>
      <c r="BQ9" s="134" t="n">
        <v>0.92</v>
      </c>
      <c r="BR9" s="134" t="n">
        <v>0.98</v>
      </c>
      <c r="BS9" s="134" t="n">
        <v>0.96</v>
      </c>
      <c r="BT9" s="134" t="n">
        <v>0.81</v>
      </c>
      <c r="BU9" s="134" t="n">
        <v>0.85</v>
      </c>
      <c r="BV9" s="134" t="n">
        <v>0.95</v>
      </c>
      <c r="BW9" s="245"/>
      <c r="BX9" s="245"/>
      <c r="BY9" s="242" t="n">
        <v>0.55</v>
      </c>
      <c r="BZ9" s="134" t="n">
        <v>0</v>
      </c>
      <c r="CA9" s="134" t="n">
        <v>0.007</v>
      </c>
      <c r="CB9" s="134" t="n">
        <v>0.028</v>
      </c>
      <c r="CC9" s="134" t="n">
        <v>0.008</v>
      </c>
      <c r="CD9" s="134" t="n">
        <v>0</v>
      </c>
      <c r="CE9" s="134" t="n">
        <v>0</v>
      </c>
      <c r="CF9" s="134" t="n">
        <v>0.019</v>
      </c>
      <c r="CG9" s="134" t="n">
        <v>0.014</v>
      </c>
      <c r="CH9" s="134" t="n">
        <v>0.005</v>
      </c>
      <c r="CJ9" s="242" t="n">
        <v>0.55</v>
      </c>
      <c r="CK9" s="134" t="n">
        <v>0.008</v>
      </c>
      <c r="CL9" s="134" t="n">
        <v>0.003</v>
      </c>
      <c r="CM9" s="134" t="n">
        <v>0.009</v>
      </c>
      <c r="CN9" s="134" t="n">
        <v>0.005</v>
      </c>
      <c r="CO9" s="134" t="n">
        <v>0.002</v>
      </c>
      <c r="CP9" s="134" t="n">
        <v>0.004</v>
      </c>
      <c r="CQ9" s="134" t="n">
        <v>0.009</v>
      </c>
      <c r="CR9" s="134" t="n">
        <v>0.007</v>
      </c>
      <c r="CS9" s="134" t="n">
        <v>0.003</v>
      </c>
      <c r="CU9" s="242" t="n">
        <v>0.55</v>
      </c>
      <c r="CV9" s="134" t="n">
        <v>0.008</v>
      </c>
      <c r="CW9" s="134" t="n">
        <v>0.006</v>
      </c>
      <c r="CX9" s="134" t="n">
        <v>0.009</v>
      </c>
      <c r="CY9" s="134" t="n">
        <v>0.007</v>
      </c>
      <c r="CZ9" s="134" t="n">
        <v>0.005</v>
      </c>
      <c r="DA9" s="134" t="n">
        <v>0.006</v>
      </c>
      <c r="DB9" s="134" t="n">
        <v>0.009</v>
      </c>
      <c r="DC9" s="134" t="n">
        <v>0.007</v>
      </c>
      <c r="DD9" s="134" t="n">
        <v>0.006</v>
      </c>
      <c r="DF9" s="242" t="n">
        <v>0.55</v>
      </c>
      <c r="DG9" s="134" t="n">
        <v>0.08</v>
      </c>
      <c r="DH9" s="134" t="n">
        <v>0.08</v>
      </c>
      <c r="DI9" s="134" t="n">
        <v>0.31</v>
      </c>
      <c r="DJ9" s="134" t="n">
        <v>0.08</v>
      </c>
      <c r="DK9" s="134" t="n">
        <v>0.02</v>
      </c>
      <c r="DL9" s="134" t="n">
        <v>0.04</v>
      </c>
      <c r="DM9" s="134" t="n">
        <v>0.19</v>
      </c>
      <c r="DN9" s="134" t="n">
        <v>0.15</v>
      </c>
      <c r="DO9" s="134" t="n">
        <v>0.05</v>
      </c>
    </row>
    <row r="10" customFormat="false" ht="24" hidden="false" customHeight="false" outlineLevel="0" collapsed="false">
      <c r="A10" s="245" t="s">
        <v>188</v>
      </c>
      <c r="B10" s="245"/>
      <c r="C10" s="258" t="s">
        <v>8</v>
      </c>
      <c r="D10" s="196" t="n">
        <v>200</v>
      </c>
      <c r="E10" s="249" t="s">
        <v>64</v>
      </c>
      <c r="O10" s="245" t="s">
        <v>29</v>
      </c>
      <c r="P10" s="245"/>
      <c r="Q10" s="245"/>
      <c r="R10" s="245"/>
      <c r="S10" s="257" t="str">
        <f aca="false">AA3</f>
        <v>RB</v>
      </c>
      <c r="T10" s="258" t="s">
        <v>30</v>
      </c>
      <c r="U10" s="259" t="n">
        <f aca="false">AB3</f>
        <v>0.0025</v>
      </c>
      <c r="AF10" s="242" t="n">
        <v>0.56</v>
      </c>
      <c r="AG10" s="134" t="n">
        <v>0</v>
      </c>
      <c r="AH10" s="134" t="n">
        <v>0.0834</v>
      </c>
      <c r="AI10" s="134" t="n">
        <v>0</v>
      </c>
      <c r="AJ10" s="134" t="n">
        <v>0.0834</v>
      </c>
      <c r="AK10" s="134" t="n">
        <v>0.0888</v>
      </c>
      <c r="AL10" s="134" t="n">
        <v>0.0958</v>
      </c>
      <c r="AM10" s="134" t="n">
        <v>0</v>
      </c>
      <c r="AN10" s="134" t="n">
        <v>0.084</v>
      </c>
      <c r="AO10" s="134" t="n">
        <v>0.0858</v>
      </c>
      <c r="AP10" s="245"/>
      <c r="AQ10" s="134" t="n">
        <v>0.56</v>
      </c>
      <c r="AR10" s="134" t="n">
        <v>0.0866</v>
      </c>
      <c r="AS10" s="134" t="n">
        <v>0.0348</v>
      </c>
      <c r="AT10" s="134" t="n">
        <v>0.0692</v>
      </c>
      <c r="AU10" s="134" t="n">
        <v>0.0554</v>
      </c>
      <c r="AV10" s="134" t="n">
        <v>0.0378</v>
      </c>
      <c r="AW10" s="134" t="n">
        <v>0.0576</v>
      </c>
      <c r="AX10" s="134" t="n">
        <v>0.0794</v>
      </c>
      <c r="AY10" s="134" t="n">
        <v>0.0512</v>
      </c>
      <c r="AZ10" s="134" t="n">
        <v>0.0368</v>
      </c>
      <c r="BA10" s="245"/>
      <c r="BB10" s="134" t="n">
        <v>0.56</v>
      </c>
      <c r="BC10" s="134" t="n">
        <v>0.0866</v>
      </c>
      <c r="BD10" s="134" t="n">
        <v>0.0612</v>
      </c>
      <c r="BE10" s="134" t="n">
        <v>0.0782</v>
      </c>
      <c r="BF10" s="134" t="n">
        <v>0.071</v>
      </c>
      <c r="BG10" s="134" t="n">
        <v>0.0622</v>
      </c>
      <c r="BH10" s="134" t="n">
        <v>0.072</v>
      </c>
      <c r="BI10" s="134" t="n">
        <v>0.0834</v>
      </c>
      <c r="BJ10" s="134" t="n">
        <v>0.069</v>
      </c>
      <c r="BK10" s="134" t="n">
        <v>0.0622</v>
      </c>
      <c r="BL10" s="245"/>
      <c r="BM10" s="134" t="n">
        <v>0.56</v>
      </c>
      <c r="BN10" s="134" t="n">
        <v>0.914</v>
      </c>
      <c r="BO10" s="134" t="n">
        <v>0.914</v>
      </c>
      <c r="BP10" s="134" t="n">
        <v>0.674</v>
      </c>
      <c r="BQ10" s="134" t="n">
        <v>0.914</v>
      </c>
      <c r="BR10" s="134" t="n">
        <v>0.978</v>
      </c>
      <c r="BS10" s="134" t="n">
        <v>0.958</v>
      </c>
      <c r="BT10" s="134" t="n">
        <v>0.8</v>
      </c>
      <c r="BU10" s="134" t="n">
        <v>0.84</v>
      </c>
      <c r="BV10" s="134" t="n">
        <v>0.948</v>
      </c>
      <c r="BW10" s="245"/>
      <c r="BX10" s="245"/>
      <c r="BY10" s="242" t="n">
        <v>0.56</v>
      </c>
      <c r="BZ10" s="134" t="n">
        <v>0</v>
      </c>
      <c r="CA10" s="134" t="n">
        <v>0.0076</v>
      </c>
      <c r="CB10" s="134" t="n">
        <v>0.0294</v>
      </c>
      <c r="CC10" s="134" t="n">
        <v>0.0086</v>
      </c>
      <c r="CD10" s="134" t="n">
        <v>0</v>
      </c>
      <c r="CE10" s="134" t="n">
        <v>0</v>
      </c>
      <c r="CF10" s="134" t="n">
        <v>0.02</v>
      </c>
      <c r="CG10" s="134" t="n">
        <v>0.0148</v>
      </c>
      <c r="CH10" s="134" t="n">
        <v>0.0052</v>
      </c>
      <c r="CJ10" s="242" t="n">
        <v>0.56</v>
      </c>
      <c r="CK10" s="134" t="n">
        <v>0.0084</v>
      </c>
      <c r="CL10" s="134" t="n">
        <v>0.0032</v>
      </c>
      <c r="CM10" s="134" t="n">
        <v>0.0094</v>
      </c>
      <c r="CN10" s="134" t="n">
        <v>0.0054</v>
      </c>
      <c r="CO10" s="134" t="n">
        <v>0.0022</v>
      </c>
      <c r="CP10" s="134" t="n">
        <v>0.0044</v>
      </c>
      <c r="CQ10" s="134" t="n">
        <v>0.0096</v>
      </c>
      <c r="CR10" s="134" t="n">
        <v>0.0074</v>
      </c>
      <c r="CS10" s="134" t="n">
        <v>0.0032</v>
      </c>
      <c r="CU10" s="242" t="n">
        <v>0.56</v>
      </c>
      <c r="CV10" s="134" t="n">
        <v>0.0084</v>
      </c>
      <c r="CW10" s="134" t="n">
        <v>0.0062</v>
      </c>
      <c r="CX10" s="134" t="n">
        <v>0.0094</v>
      </c>
      <c r="CY10" s="134" t="n">
        <v>0.0074</v>
      </c>
      <c r="CZ10" s="134" t="n">
        <v>0.0054</v>
      </c>
      <c r="DA10" s="134" t="n">
        <v>0.0064</v>
      </c>
      <c r="DB10" s="134" t="n">
        <v>0.0094</v>
      </c>
      <c r="DC10" s="134" t="n">
        <v>0.0074</v>
      </c>
      <c r="DD10" s="134" t="n">
        <v>0.0062</v>
      </c>
      <c r="DF10" s="242" t="n">
        <v>0.56</v>
      </c>
      <c r="DG10" s="134" t="n">
        <v>0.086</v>
      </c>
      <c r="DH10" s="134" t="n">
        <v>0.086</v>
      </c>
      <c r="DI10" s="134" t="n">
        <v>0.326</v>
      </c>
      <c r="DJ10" s="134" t="n">
        <v>0.086</v>
      </c>
      <c r="DK10" s="134" t="n">
        <v>0.022</v>
      </c>
      <c r="DL10" s="134" t="n">
        <v>0.042</v>
      </c>
      <c r="DM10" s="134" t="n">
        <v>0.2</v>
      </c>
      <c r="DN10" s="134" t="n">
        <v>0.16</v>
      </c>
      <c r="DO10" s="134" t="n">
        <v>0.052</v>
      </c>
    </row>
    <row r="11" customFormat="false" ht="26.25" hidden="false" customHeight="false" outlineLevel="0" collapsed="false">
      <c r="A11" s="245" t="s">
        <v>189</v>
      </c>
      <c r="B11" s="245"/>
      <c r="C11" s="258" t="s">
        <v>8</v>
      </c>
      <c r="D11" s="199" t="n">
        <f aca="false">D9+(2400*D6)</f>
        <v>290</v>
      </c>
      <c r="E11" s="249" t="s">
        <v>64</v>
      </c>
      <c r="O11" s="134" t="s">
        <v>200</v>
      </c>
      <c r="P11" s="136" t="n">
        <f aca="false">P17</f>
        <v>0.002</v>
      </c>
      <c r="Q11" s="265" t="s">
        <v>201</v>
      </c>
      <c r="R11" s="205" t="n">
        <f aca="false">P17*100*D6*100</f>
        <v>2</v>
      </c>
      <c r="S11" s="134" t="s">
        <v>193</v>
      </c>
      <c r="AF11" s="242" t="n">
        <v>0.57</v>
      </c>
      <c r="AG11" s="134" t="n">
        <v>0</v>
      </c>
      <c r="AH11" s="134" t="n">
        <v>0.0828</v>
      </c>
      <c r="AI11" s="134" t="n">
        <v>0</v>
      </c>
      <c r="AJ11" s="134" t="n">
        <v>0.0848</v>
      </c>
      <c r="AK11" s="134" t="n">
        <v>0.0886</v>
      </c>
      <c r="AL11" s="134" t="n">
        <v>0.0956</v>
      </c>
      <c r="AM11" s="134" t="n">
        <v>0</v>
      </c>
      <c r="AN11" s="134" t="n">
        <v>0.083</v>
      </c>
      <c r="AO11" s="134" t="n">
        <v>0.0856</v>
      </c>
      <c r="AQ11" s="134" t="n">
        <v>0.57</v>
      </c>
      <c r="AR11" s="134" t="n">
        <v>0.0852</v>
      </c>
      <c r="AS11" s="134" t="n">
        <v>0.0346</v>
      </c>
      <c r="AT11" s="134" t="n">
        <v>0.0674</v>
      </c>
      <c r="AU11" s="134" t="n">
        <v>0.0548</v>
      </c>
      <c r="AV11" s="134" t="n">
        <v>0.0376</v>
      </c>
      <c r="AW11" s="134" t="n">
        <v>0.0572</v>
      </c>
      <c r="AX11" s="134" t="n">
        <v>0.0778</v>
      </c>
      <c r="AY11" s="134" t="n">
        <v>0.0504</v>
      </c>
      <c r="AZ11" s="134" t="n">
        <v>0.0366</v>
      </c>
      <c r="BB11" s="134" t="n">
        <v>0.57</v>
      </c>
      <c r="BC11" s="134" t="n">
        <v>0.0852</v>
      </c>
      <c r="BD11" s="134" t="n">
        <v>0.0604</v>
      </c>
      <c r="BE11" s="134" t="n">
        <v>0.0764</v>
      </c>
      <c r="BF11" s="134" t="n">
        <v>0.07</v>
      </c>
      <c r="BG11" s="134" t="n">
        <v>0.0614</v>
      </c>
      <c r="BH11" s="134" t="n">
        <v>0.071</v>
      </c>
      <c r="BI11" s="134" t="n">
        <v>0.0818</v>
      </c>
      <c r="BJ11" s="134" t="n">
        <v>0.068</v>
      </c>
      <c r="BK11" s="134" t="n">
        <v>0.0614</v>
      </c>
      <c r="BM11" s="134" t="n">
        <v>0.57</v>
      </c>
      <c r="BN11" s="134" t="n">
        <v>0.908</v>
      </c>
      <c r="BO11" s="134" t="n">
        <v>0.908</v>
      </c>
      <c r="BP11" s="134" t="n">
        <v>0.658</v>
      </c>
      <c r="BQ11" s="134" t="n">
        <v>0.908</v>
      </c>
      <c r="BR11" s="134" t="n">
        <v>0.976</v>
      </c>
      <c r="BS11" s="134" t="n">
        <v>0.956</v>
      </c>
      <c r="BT11" s="134" t="n">
        <v>0.79</v>
      </c>
      <c r="BU11" s="134" t="n">
        <v>0.83</v>
      </c>
      <c r="BV11" s="134" t="n">
        <v>0.946</v>
      </c>
      <c r="BY11" s="242" t="n">
        <v>0.57</v>
      </c>
      <c r="BZ11" s="134" t="n">
        <v>0</v>
      </c>
      <c r="CA11" s="134" t="n">
        <v>0.0082</v>
      </c>
      <c r="CB11" s="134" t="n">
        <v>0.0308</v>
      </c>
      <c r="CC11" s="134" t="n">
        <v>0.0092</v>
      </c>
      <c r="CD11" s="134" t="n">
        <v>0</v>
      </c>
      <c r="CE11" s="134" t="n">
        <v>0</v>
      </c>
      <c r="CF11" s="134" t="n">
        <v>0.021</v>
      </c>
      <c r="CG11" s="134" t="n">
        <v>0.0156</v>
      </c>
      <c r="CH11" s="134" t="n">
        <v>0.0054</v>
      </c>
      <c r="CJ11" s="242" t="n">
        <v>0.57</v>
      </c>
      <c r="CK11" s="134" t="n">
        <v>0.0088</v>
      </c>
      <c r="CL11" s="134" t="n">
        <v>0.0034</v>
      </c>
      <c r="CM11" s="134" t="n">
        <v>0.0098</v>
      </c>
      <c r="CN11" s="134" t="n">
        <v>0.0058</v>
      </c>
      <c r="CO11" s="134" t="n">
        <v>0.0024</v>
      </c>
      <c r="CP11" s="134" t="n">
        <v>0.0048</v>
      </c>
      <c r="CQ11" s="134" t="n">
        <v>0.0102</v>
      </c>
      <c r="CR11" s="134" t="n">
        <v>0.0078</v>
      </c>
      <c r="CS11" s="134" t="n">
        <v>0.0034</v>
      </c>
      <c r="CU11" s="242" t="n">
        <v>0.57</v>
      </c>
      <c r="CV11" s="134" t="n">
        <v>0.0088</v>
      </c>
      <c r="CW11" s="134" t="n">
        <v>0.0064</v>
      </c>
      <c r="CX11" s="134" t="n">
        <v>0.0098</v>
      </c>
      <c r="CY11" s="134" t="n">
        <v>0.0078</v>
      </c>
      <c r="CZ11" s="134" t="n">
        <v>0.0058</v>
      </c>
      <c r="DA11" s="134" t="n">
        <v>0.0068</v>
      </c>
      <c r="DB11" s="134" t="n">
        <v>0.0098</v>
      </c>
      <c r="DC11" s="134" t="n">
        <v>0.0078</v>
      </c>
      <c r="DD11" s="134" t="n">
        <v>0.0064</v>
      </c>
      <c r="DF11" s="242" t="n">
        <v>0.57</v>
      </c>
      <c r="DG11" s="134" t="n">
        <v>0.0919999999999999</v>
      </c>
      <c r="DH11" s="134" t="n">
        <v>0.0919999999999999</v>
      </c>
      <c r="DI11" s="134" t="n">
        <v>0.342</v>
      </c>
      <c r="DJ11" s="134" t="n">
        <v>0.0919999999999999</v>
      </c>
      <c r="DK11" s="134" t="n">
        <v>0.024</v>
      </c>
      <c r="DL11" s="134" t="n">
        <v>0.044</v>
      </c>
      <c r="DM11" s="134" t="n">
        <v>0.21</v>
      </c>
      <c r="DN11" s="134" t="n">
        <v>0.17</v>
      </c>
      <c r="DO11" s="134" t="n">
        <v>0.054</v>
      </c>
    </row>
    <row r="12" customFormat="false" ht="24" hidden="false" customHeight="false" outlineLevel="0" collapsed="false">
      <c r="A12" s="245" t="s">
        <v>70</v>
      </c>
      <c r="B12" s="245"/>
      <c r="C12" s="258" t="s">
        <v>8</v>
      </c>
      <c r="D12" s="200" t="n">
        <f aca="false">D11+D10</f>
        <v>490</v>
      </c>
      <c r="E12" s="249" t="s">
        <v>64</v>
      </c>
      <c r="Q12" s="242"/>
      <c r="R12" s="242"/>
      <c r="S12" s="242"/>
      <c r="T12" s="242"/>
      <c r="AF12" s="242" t="n">
        <v>0.58</v>
      </c>
      <c r="AG12" s="134" t="n">
        <v>0</v>
      </c>
      <c r="AH12" s="134" t="n">
        <v>0.0822</v>
      </c>
      <c r="AI12" s="134" t="n">
        <v>0</v>
      </c>
      <c r="AJ12" s="134" t="n">
        <v>0.0862</v>
      </c>
      <c r="AK12" s="134" t="n">
        <v>0.0884</v>
      </c>
      <c r="AL12" s="134" t="n">
        <v>0.0954</v>
      </c>
      <c r="AM12" s="134" t="n">
        <v>0</v>
      </c>
      <c r="AN12" s="134" t="n">
        <v>0.082</v>
      </c>
      <c r="AO12" s="134" t="n">
        <v>0.0854</v>
      </c>
      <c r="AQ12" s="134" t="n">
        <v>0.58</v>
      </c>
      <c r="AR12" s="134" t="n">
        <v>0.0838</v>
      </c>
      <c r="AS12" s="134" t="n">
        <v>0.0344</v>
      </c>
      <c r="AT12" s="134" t="n">
        <v>0.0656</v>
      </c>
      <c r="AU12" s="134" t="n">
        <v>0.0542</v>
      </c>
      <c r="AV12" s="134" t="n">
        <v>0.0374</v>
      </c>
      <c r="AW12" s="134" t="n">
        <v>0.0568</v>
      </c>
      <c r="AX12" s="134" t="n">
        <v>0.0762</v>
      </c>
      <c r="AY12" s="134" t="n">
        <v>0.0496</v>
      </c>
      <c r="AZ12" s="134" t="n">
        <v>0.0364</v>
      </c>
      <c r="BB12" s="134" t="n">
        <v>0.58</v>
      </c>
      <c r="BC12" s="134" t="n">
        <v>0.0838</v>
      </c>
      <c r="BD12" s="134" t="n">
        <v>0.0596</v>
      </c>
      <c r="BE12" s="134" t="n">
        <v>0.0746</v>
      </c>
      <c r="BF12" s="134" t="n">
        <v>0.069</v>
      </c>
      <c r="BG12" s="134" t="n">
        <v>0.0606</v>
      </c>
      <c r="BH12" s="134" t="n">
        <v>0.07</v>
      </c>
      <c r="BI12" s="134" t="n">
        <v>0.0802</v>
      </c>
      <c r="BJ12" s="134" t="n">
        <v>0.067</v>
      </c>
      <c r="BK12" s="134" t="n">
        <v>0.0606</v>
      </c>
      <c r="BM12" s="134" t="n">
        <v>0.58</v>
      </c>
      <c r="BN12" s="134" t="n">
        <v>0.902</v>
      </c>
      <c r="BO12" s="134" t="n">
        <v>0.902</v>
      </c>
      <c r="BP12" s="134" t="n">
        <v>0.642</v>
      </c>
      <c r="BQ12" s="134" t="n">
        <v>0.902</v>
      </c>
      <c r="BR12" s="134" t="n">
        <v>0.974</v>
      </c>
      <c r="BS12" s="134" t="n">
        <v>0.954</v>
      </c>
      <c r="BT12" s="134" t="n">
        <v>0.78</v>
      </c>
      <c r="BU12" s="134" t="n">
        <v>0.82</v>
      </c>
      <c r="BV12" s="134" t="n">
        <v>0.944</v>
      </c>
      <c r="BY12" s="242" t="n">
        <v>0.58</v>
      </c>
      <c r="BZ12" s="134" t="n">
        <v>0</v>
      </c>
      <c r="CA12" s="134" t="n">
        <v>0.0088</v>
      </c>
      <c r="CB12" s="134" t="n">
        <v>0.0322</v>
      </c>
      <c r="CC12" s="134" t="n">
        <v>0.0098</v>
      </c>
      <c r="CD12" s="134" t="n">
        <v>0</v>
      </c>
      <c r="CE12" s="134" t="n">
        <v>0</v>
      </c>
      <c r="CF12" s="134" t="n">
        <v>0.022</v>
      </c>
      <c r="CG12" s="134" t="n">
        <v>0.0164</v>
      </c>
      <c r="CH12" s="134" t="n">
        <v>0.0056</v>
      </c>
      <c r="CJ12" s="242" t="n">
        <v>0.58</v>
      </c>
      <c r="CK12" s="134" t="n">
        <v>0.0092</v>
      </c>
      <c r="CL12" s="134" t="n">
        <v>0.0036</v>
      </c>
      <c r="CM12" s="134" t="n">
        <v>0.0102</v>
      </c>
      <c r="CN12" s="134" t="n">
        <v>0.0062</v>
      </c>
      <c r="CO12" s="134" t="n">
        <v>0.0026</v>
      </c>
      <c r="CP12" s="134" t="n">
        <v>0.0052</v>
      </c>
      <c r="CQ12" s="134" t="n">
        <v>0.0108</v>
      </c>
      <c r="CR12" s="134" t="n">
        <v>0.0082</v>
      </c>
      <c r="CS12" s="134" t="n">
        <v>0.0036</v>
      </c>
      <c r="CU12" s="242" t="n">
        <v>0.58</v>
      </c>
      <c r="CV12" s="134" t="n">
        <v>0.0092</v>
      </c>
      <c r="CW12" s="134" t="n">
        <v>0.0066</v>
      </c>
      <c r="CX12" s="134" t="n">
        <v>0.0102</v>
      </c>
      <c r="CY12" s="134" t="n">
        <v>0.0082</v>
      </c>
      <c r="CZ12" s="134" t="n">
        <v>0.0062</v>
      </c>
      <c r="DA12" s="134" t="n">
        <v>0.0072</v>
      </c>
      <c r="DB12" s="134" t="n">
        <v>0.0102</v>
      </c>
      <c r="DC12" s="134" t="n">
        <v>0.0082</v>
      </c>
      <c r="DD12" s="134" t="n">
        <v>0.0066</v>
      </c>
      <c r="DF12" s="242" t="n">
        <v>0.58</v>
      </c>
      <c r="DG12" s="134" t="n">
        <v>0.098</v>
      </c>
      <c r="DH12" s="134" t="n">
        <v>0.098</v>
      </c>
      <c r="DI12" s="134" t="n">
        <v>0.358</v>
      </c>
      <c r="DJ12" s="134" t="n">
        <v>0.098</v>
      </c>
      <c r="DK12" s="134" t="n">
        <v>0.026</v>
      </c>
      <c r="DL12" s="134" t="n">
        <v>0.046</v>
      </c>
      <c r="DM12" s="134" t="n">
        <v>0.22</v>
      </c>
      <c r="DN12" s="134" t="n">
        <v>0.18</v>
      </c>
      <c r="DO12" s="134" t="n">
        <v>0.056</v>
      </c>
    </row>
    <row r="13" customFormat="false" ht="24.75" hidden="false" customHeight="false" outlineLevel="0" collapsed="false">
      <c r="A13" s="260" t="s">
        <v>228</v>
      </c>
      <c r="B13" s="206" t="n">
        <f aca="false">D7/D8</f>
        <v>0.8</v>
      </c>
      <c r="C13" s="266" t="str">
        <f aca="false">IF(B13&gt;=0.5,"TWO WAY","ONE WAY")</f>
        <v>TWO WAY</v>
      </c>
      <c r="D13" s="266"/>
      <c r="E13" s="267" t="s">
        <v>229</v>
      </c>
      <c r="F13" s="268"/>
      <c r="G13" s="269" t="s">
        <v>230</v>
      </c>
      <c r="H13" s="270" t="s">
        <v>231</v>
      </c>
      <c r="I13" s="271" t="s">
        <v>232</v>
      </c>
      <c r="J13" s="218"/>
      <c r="K13" s="222"/>
      <c r="L13" s="222"/>
      <c r="M13" s="222"/>
      <c r="N13" s="223"/>
      <c r="AF13" s="242" t="n">
        <v>0.59</v>
      </c>
      <c r="AG13" s="134" t="n">
        <v>0</v>
      </c>
      <c r="AH13" s="134" t="n">
        <v>0.0816</v>
      </c>
      <c r="AI13" s="134" t="n">
        <v>0</v>
      </c>
      <c r="AJ13" s="134" t="n">
        <v>0.0876</v>
      </c>
      <c r="AK13" s="134" t="n">
        <v>0.0882</v>
      </c>
      <c r="AL13" s="134" t="n">
        <v>0.0952</v>
      </c>
      <c r="AM13" s="134" t="n">
        <v>0</v>
      </c>
      <c r="AN13" s="134" t="n">
        <v>0.081</v>
      </c>
      <c r="AO13" s="134" t="n">
        <v>0.0852</v>
      </c>
      <c r="AQ13" s="134" t="n">
        <v>0.59</v>
      </c>
      <c r="AR13" s="134" t="n">
        <v>0.0824</v>
      </c>
      <c r="AS13" s="134" t="n">
        <v>0.0342</v>
      </c>
      <c r="AT13" s="134" t="n">
        <v>0.0638</v>
      </c>
      <c r="AU13" s="134" t="n">
        <v>0.0536</v>
      </c>
      <c r="AV13" s="134" t="n">
        <v>0.0372</v>
      </c>
      <c r="AW13" s="134" t="n">
        <v>0.0564</v>
      </c>
      <c r="AX13" s="134" t="n">
        <v>0.0746</v>
      </c>
      <c r="AY13" s="134" t="n">
        <v>0.0488</v>
      </c>
      <c r="AZ13" s="134" t="n">
        <v>0.0362</v>
      </c>
      <c r="BB13" s="134" t="n">
        <v>0.59</v>
      </c>
      <c r="BC13" s="134" t="n">
        <v>0.0824</v>
      </c>
      <c r="BD13" s="134" t="n">
        <v>0.0588</v>
      </c>
      <c r="BE13" s="134" t="n">
        <v>0.0728</v>
      </c>
      <c r="BF13" s="134" t="n">
        <v>0.068</v>
      </c>
      <c r="BG13" s="134" t="n">
        <v>0.0598</v>
      </c>
      <c r="BH13" s="134" t="n">
        <v>0.069</v>
      </c>
      <c r="BI13" s="134" t="n">
        <v>0.0786</v>
      </c>
      <c r="BJ13" s="134" t="n">
        <v>0.066</v>
      </c>
      <c r="BK13" s="134" t="n">
        <v>0.0598</v>
      </c>
      <c r="BM13" s="134" t="n">
        <v>0.59</v>
      </c>
      <c r="BN13" s="134" t="n">
        <v>0.896</v>
      </c>
      <c r="BO13" s="134" t="n">
        <v>0.896</v>
      </c>
      <c r="BP13" s="134" t="n">
        <v>0.626</v>
      </c>
      <c r="BQ13" s="134" t="n">
        <v>0.896</v>
      </c>
      <c r="BR13" s="134" t="n">
        <v>0.972</v>
      </c>
      <c r="BS13" s="134" t="n">
        <v>0.952</v>
      </c>
      <c r="BT13" s="134" t="n">
        <v>0.77</v>
      </c>
      <c r="BU13" s="134" t="n">
        <v>0.81</v>
      </c>
      <c r="BV13" s="134" t="n">
        <v>0.942</v>
      </c>
      <c r="BY13" s="242" t="n">
        <v>0.59</v>
      </c>
      <c r="BZ13" s="134" t="n">
        <v>0</v>
      </c>
      <c r="CA13" s="134" t="n">
        <v>0.0094</v>
      </c>
      <c r="CB13" s="134" t="n">
        <v>0.0336</v>
      </c>
      <c r="CC13" s="134" t="n">
        <v>0.0104</v>
      </c>
      <c r="CD13" s="134" t="n">
        <v>0</v>
      </c>
      <c r="CE13" s="134" t="n">
        <v>0</v>
      </c>
      <c r="CF13" s="134" t="n">
        <v>0.023</v>
      </c>
      <c r="CG13" s="134" t="n">
        <v>0.0172</v>
      </c>
      <c r="CH13" s="134" t="n">
        <v>0.0058</v>
      </c>
      <c r="CJ13" s="242" t="n">
        <v>0.59</v>
      </c>
      <c r="CK13" s="134" t="n">
        <v>0.0096</v>
      </c>
      <c r="CL13" s="134" t="n">
        <v>0.0038</v>
      </c>
      <c r="CM13" s="134" t="n">
        <v>0.0106</v>
      </c>
      <c r="CN13" s="134" t="n">
        <v>0.0066</v>
      </c>
      <c r="CO13" s="134" t="n">
        <v>0.0028</v>
      </c>
      <c r="CP13" s="134" t="n">
        <v>0.0056</v>
      </c>
      <c r="CQ13" s="134" t="n">
        <v>0.0114</v>
      </c>
      <c r="CR13" s="134" t="n">
        <v>0.0086</v>
      </c>
      <c r="CS13" s="134" t="n">
        <v>0.0038</v>
      </c>
      <c r="CU13" s="242" t="n">
        <v>0.59</v>
      </c>
      <c r="CV13" s="134" t="n">
        <v>0.0096</v>
      </c>
      <c r="CW13" s="134" t="n">
        <v>0.0068</v>
      </c>
      <c r="CX13" s="134" t="n">
        <v>0.0106</v>
      </c>
      <c r="CY13" s="134" t="n">
        <v>0.0086</v>
      </c>
      <c r="CZ13" s="134" t="n">
        <v>0.0066</v>
      </c>
      <c r="DA13" s="134" t="n">
        <v>0.0076</v>
      </c>
      <c r="DB13" s="134" t="n">
        <v>0.0106</v>
      </c>
      <c r="DC13" s="134" t="n">
        <v>0.0086</v>
      </c>
      <c r="DD13" s="134" t="n">
        <v>0.0068</v>
      </c>
      <c r="DF13" s="242" t="n">
        <v>0.59</v>
      </c>
      <c r="DG13" s="134" t="n">
        <v>0.104</v>
      </c>
      <c r="DH13" s="134" t="n">
        <v>0.104</v>
      </c>
      <c r="DI13" s="134" t="n">
        <v>0.374</v>
      </c>
      <c r="DJ13" s="134" t="n">
        <v>0.104</v>
      </c>
      <c r="DK13" s="134" t="n">
        <v>0.028</v>
      </c>
      <c r="DL13" s="134" t="n">
        <v>0.048</v>
      </c>
      <c r="DM13" s="134" t="n">
        <v>0.23</v>
      </c>
      <c r="DN13" s="134" t="n">
        <v>0.19</v>
      </c>
      <c r="DO13" s="134" t="n">
        <v>0.058</v>
      </c>
    </row>
    <row r="14" customFormat="false" ht="24" hidden="false" customHeight="false" outlineLevel="0" collapsed="false">
      <c r="A14" s="272" t="s">
        <v>59</v>
      </c>
      <c r="B14" s="245"/>
      <c r="C14" s="245"/>
      <c r="E14" s="273"/>
      <c r="F14" s="274"/>
      <c r="G14" s="275" t="s">
        <v>233</v>
      </c>
      <c r="H14" s="276" t="s">
        <v>234</v>
      </c>
      <c r="I14" s="277"/>
      <c r="J14" s="224"/>
      <c r="K14" s="278" t="s">
        <v>235</v>
      </c>
      <c r="L14" s="228"/>
      <c r="M14" s="228"/>
      <c r="N14" s="231"/>
      <c r="O14" s="242"/>
      <c r="R14" s="206"/>
      <c r="AF14" s="242" t="n">
        <v>0.6</v>
      </c>
      <c r="AG14" s="134" t="n">
        <v>0</v>
      </c>
      <c r="AH14" s="134" t="n">
        <v>0.081</v>
      </c>
      <c r="AI14" s="134" t="n">
        <v>0</v>
      </c>
      <c r="AJ14" s="134" t="n">
        <v>0.089</v>
      </c>
      <c r="AK14" s="134" t="n">
        <v>0.088</v>
      </c>
      <c r="AL14" s="134" t="n">
        <v>0.095</v>
      </c>
      <c r="AM14" s="134" t="n">
        <v>0</v>
      </c>
      <c r="AN14" s="134" t="n">
        <v>0.08</v>
      </c>
      <c r="AO14" s="134" t="n">
        <v>0.085</v>
      </c>
      <c r="AQ14" s="134" t="n">
        <v>0.6</v>
      </c>
      <c r="AR14" s="134" t="n">
        <v>0.081</v>
      </c>
      <c r="AS14" s="134" t="n">
        <v>0.034</v>
      </c>
      <c r="AT14" s="134" t="n">
        <v>0.062</v>
      </c>
      <c r="AU14" s="134" t="n">
        <v>0.053</v>
      </c>
      <c r="AV14" s="134" t="n">
        <v>0.037</v>
      </c>
      <c r="AW14" s="134" t="n">
        <v>0.056</v>
      </c>
      <c r="AX14" s="134" t="n">
        <v>0.073</v>
      </c>
      <c r="AY14" s="134" t="n">
        <v>0.048</v>
      </c>
      <c r="AZ14" s="134" t="n">
        <v>0.036</v>
      </c>
      <c r="BB14" s="134" t="n">
        <v>0.6</v>
      </c>
      <c r="BC14" s="134" t="n">
        <v>0.081</v>
      </c>
      <c r="BD14" s="134" t="n">
        <v>0.058</v>
      </c>
      <c r="BE14" s="134" t="n">
        <v>0.071</v>
      </c>
      <c r="BF14" s="134" t="n">
        <v>0.067</v>
      </c>
      <c r="BG14" s="134" t="n">
        <v>0.059</v>
      </c>
      <c r="BH14" s="134" t="n">
        <v>0.068</v>
      </c>
      <c r="BI14" s="134" t="n">
        <v>0.077</v>
      </c>
      <c r="BJ14" s="134" t="n">
        <v>0.065</v>
      </c>
      <c r="BK14" s="134" t="n">
        <v>0.059</v>
      </c>
      <c r="BM14" s="134" t="n">
        <v>0.6</v>
      </c>
      <c r="BN14" s="134" t="n">
        <v>0.89</v>
      </c>
      <c r="BO14" s="134" t="n">
        <v>0.89</v>
      </c>
      <c r="BP14" s="134" t="n">
        <v>0.61</v>
      </c>
      <c r="BQ14" s="134" t="n">
        <v>0.89</v>
      </c>
      <c r="BR14" s="134" t="n">
        <v>0.97</v>
      </c>
      <c r="BS14" s="134" t="n">
        <v>0.95</v>
      </c>
      <c r="BT14" s="134" t="n">
        <v>0.76</v>
      </c>
      <c r="BU14" s="134" t="n">
        <v>0.8</v>
      </c>
      <c r="BV14" s="134" t="n">
        <v>0.94</v>
      </c>
      <c r="BY14" s="242" t="n">
        <v>0.6</v>
      </c>
      <c r="BZ14" s="134" t="n">
        <v>0</v>
      </c>
      <c r="CA14" s="134" t="n">
        <v>0.01</v>
      </c>
      <c r="CB14" s="134" t="n">
        <v>0.035</v>
      </c>
      <c r="CC14" s="134" t="n">
        <v>0.011</v>
      </c>
      <c r="CD14" s="134" t="n">
        <v>0</v>
      </c>
      <c r="CE14" s="134" t="n">
        <v>0</v>
      </c>
      <c r="CF14" s="134" t="n">
        <v>0.024</v>
      </c>
      <c r="CG14" s="134" t="n">
        <v>0.018</v>
      </c>
      <c r="CH14" s="134" t="n">
        <v>0.006</v>
      </c>
      <c r="CJ14" s="242" t="n">
        <v>0.6</v>
      </c>
      <c r="CK14" s="134" t="n">
        <v>0.01</v>
      </c>
      <c r="CL14" s="134" t="n">
        <v>0.004</v>
      </c>
      <c r="CM14" s="134" t="n">
        <v>0.011</v>
      </c>
      <c r="CN14" s="134" t="n">
        <v>0.007</v>
      </c>
      <c r="CO14" s="134" t="n">
        <v>0.003</v>
      </c>
      <c r="CP14" s="134" t="n">
        <v>0.006</v>
      </c>
      <c r="CQ14" s="134" t="n">
        <v>0.012</v>
      </c>
      <c r="CR14" s="134" t="n">
        <v>0.009</v>
      </c>
      <c r="CS14" s="134" t="n">
        <v>0.004</v>
      </c>
      <c r="CU14" s="242" t="n">
        <v>0.6</v>
      </c>
      <c r="CV14" s="134" t="n">
        <v>0.01</v>
      </c>
      <c r="CW14" s="134" t="n">
        <v>0.007</v>
      </c>
      <c r="CX14" s="134" t="n">
        <v>0.011</v>
      </c>
      <c r="CY14" s="134" t="n">
        <v>0.009</v>
      </c>
      <c r="CZ14" s="134" t="n">
        <v>0.007</v>
      </c>
      <c r="DA14" s="134" t="n">
        <v>0.008</v>
      </c>
      <c r="DB14" s="134" t="n">
        <v>0.011</v>
      </c>
      <c r="DC14" s="134" t="n">
        <v>0.009</v>
      </c>
      <c r="DD14" s="134" t="n">
        <v>0.007</v>
      </c>
      <c r="DF14" s="242" t="n">
        <v>0.6</v>
      </c>
      <c r="DG14" s="134" t="n">
        <v>0.11</v>
      </c>
      <c r="DH14" s="134" t="n">
        <v>0.11</v>
      </c>
      <c r="DI14" s="134" t="n">
        <v>0.39</v>
      </c>
      <c r="DJ14" s="134" t="n">
        <v>0.11</v>
      </c>
      <c r="DK14" s="134" t="n">
        <v>0.03</v>
      </c>
      <c r="DL14" s="134" t="n">
        <v>0.05</v>
      </c>
      <c r="DM14" s="134" t="n">
        <v>0.24</v>
      </c>
      <c r="DN14" s="134" t="n">
        <v>0.2</v>
      </c>
      <c r="DO14" s="134" t="n">
        <v>0.0600000000000001</v>
      </c>
    </row>
    <row r="15" customFormat="false" ht="24" hidden="false" customHeight="false" outlineLevel="0" collapsed="false">
      <c r="A15" s="279" t="s">
        <v>6</v>
      </c>
      <c r="B15" s="116"/>
      <c r="C15" s="116"/>
      <c r="E15" s="273"/>
      <c r="F15" s="274"/>
      <c r="G15" s="275"/>
      <c r="H15" s="276" t="s">
        <v>236</v>
      </c>
      <c r="I15" s="277"/>
      <c r="J15" s="224"/>
      <c r="K15" s="228"/>
      <c r="L15" s="228"/>
      <c r="M15" s="228"/>
      <c r="N15" s="231"/>
      <c r="O15" s="242"/>
      <c r="R15" s="206"/>
      <c r="AF15" s="242" t="n">
        <v>0.61</v>
      </c>
      <c r="AG15" s="134" t="n">
        <v>0</v>
      </c>
      <c r="AH15" s="134" t="n">
        <v>0.0802</v>
      </c>
      <c r="AI15" s="134" t="n">
        <v>0</v>
      </c>
      <c r="AJ15" s="134" t="n">
        <v>0.0882</v>
      </c>
      <c r="AK15" s="134" t="n">
        <v>0.0878</v>
      </c>
      <c r="AL15" s="134" t="n">
        <v>0.0946</v>
      </c>
      <c r="AM15" s="134" t="n">
        <v>0</v>
      </c>
      <c r="AN15" s="134" t="n">
        <v>0.0788</v>
      </c>
      <c r="AO15" s="134" t="n">
        <v>0.0846</v>
      </c>
      <c r="AQ15" s="134" t="n">
        <v>0.61</v>
      </c>
      <c r="AR15" s="134" t="n">
        <v>0.0796</v>
      </c>
      <c r="AS15" s="134" t="n">
        <v>0.0336</v>
      </c>
      <c r="AT15" s="134" t="n">
        <v>0.0604</v>
      </c>
      <c r="AU15" s="134" t="n">
        <v>0.0524</v>
      </c>
      <c r="AV15" s="134" t="n">
        <v>0.0366</v>
      </c>
      <c r="AW15" s="134" t="n">
        <v>0.0556</v>
      </c>
      <c r="AX15" s="134" t="n">
        <v>0.0714</v>
      </c>
      <c r="AY15" s="134" t="n">
        <v>0.0472</v>
      </c>
      <c r="AZ15" s="134" t="n">
        <v>0.0356</v>
      </c>
      <c r="BB15" s="134" t="n">
        <v>0.61</v>
      </c>
      <c r="BC15" s="134" t="n">
        <v>0.0796</v>
      </c>
      <c r="BD15" s="134" t="n">
        <v>0.057</v>
      </c>
      <c r="BE15" s="134" t="n">
        <v>0.0696</v>
      </c>
      <c r="BF15" s="134" t="n">
        <v>0.066</v>
      </c>
      <c r="BG15" s="134" t="n">
        <v>0.0582</v>
      </c>
      <c r="BH15" s="134" t="n">
        <v>0.0672</v>
      </c>
      <c r="BI15" s="134" t="n">
        <v>0.0756</v>
      </c>
      <c r="BJ15" s="134" t="n">
        <v>0.0638</v>
      </c>
      <c r="BK15" s="134" t="n">
        <v>0.058</v>
      </c>
      <c r="BM15" s="134" t="n">
        <v>0.61</v>
      </c>
      <c r="BN15" s="134" t="n">
        <v>0.882</v>
      </c>
      <c r="BO15" s="134" t="n">
        <v>0.882</v>
      </c>
      <c r="BP15" s="134" t="n">
        <v>0.594</v>
      </c>
      <c r="BQ15" s="134" t="n">
        <v>0.882</v>
      </c>
      <c r="BR15" s="134" t="n">
        <v>0.968</v>
      </c>
      <c r="BS15" s="134" t="n">
        <v>0.946</v>
      </c>
      <c r="BT15" s="134" t="n">
        <v>0.746</v>
      </c>
      <c r="BU15" s="134" t="n">
        <v>0.788</v>
      </c>
      <c r="BV15" s="134" t="n">
        <v>0.936</v>
      </c>
      <c r="BY15" s="242" t="n">
        <v>0.61</v>
      </c>
      <c r="BZ15" s="134" t="n">
        <v>0</v>
      </c>
      <c r="CA15" s="134" t="n">
        <v>0.0108</v>
      </c>
      <c r="CB15" s="134" t="n">
        <v>0.0366</v>
      </c>
      <c r="CC15" s="134" t="n">
        <v>0.0118</v>
      </c>
      <c r="CD15" s="134" t="n">
        <v>0</v>
      </c>
      <c r="CE15" s="134" t="n">
        <v>0</v>
      </c>
      <c r="CF15" s="134" t="n">
        <v>0.0254</v>
      </c>
      <c r="CG15" s="134" t="n">
        <v>0.0192</v>
      </c>
      <c r="CH15" s="134" t="n">
        <v>0.0064</v>
      </c>
      <c r="CJ15" s="242" t="n">
        <v>0.61</v>
      </c>
      <c r="CK15" s="134" t="n">
        <v>0.0106</v>
      </c>
      <c r="CL15" s="134" t="n">
        <v>0.0044</v>
      </c>
      <c r="CM15" s="134" t="n">
        <v>0.0116</v>
      </c>
      <c r="CN15" s="134" t="n">
        <v>0.0074</v>
      </c>
      <c r="CO15" s="134" t="n">
        <v>0.0032</v>
      </c>
      <c r="CP15" s="134" t="n">
        <v>0.0062</v>
      </c>
      <c r="CQ15" s="134" t="n">
        <v>0.0124</v>
      </c>
      <c r="CR15" s="134" t="n">
        <v>0.009</v>
      </c>
      <c r="CS15" s="134" t="n">
        <v>0.0042</v>
      </c>
      <c r="CU15" s="242" t="n">
        <v>0.61</v>
      </c>
      <c r="CV15" s="134" t="n">
        <v>0.0106</v>
      </c>
      <c r="CW15" s="134" t="n">
        <v>0.0076</v>
      </c>
      <c r="CX15" s="134" t="n">
        <v>0.0116</v>
      </c>
      <c r="CY15" s="134" t="n">
        <v>0.0094</v>
      </c>
      <c r="CZ15" s="134" t="n">
        <v>0.0074</v>
      </c>
      <c r="DA15" s="134" t="n">
        <v>0.0084</v>
      </c>
      <c r="DB15" s="134" t="n">
        <v>0.0116</v>
      </c>
      <c r="DC15" s="134" t="n">
        <v>0.0094</v>
      </c>
      <c r="DD15" s="134" t="n">
        <v>0.0074</v>
      </c>
      <c r="DF15" s="242" t="n">
        <v>0.61</v>
      </c>
      <c r="DG15" s="134" t="n">
        <v>0.118</v>
      </c>
      <c r="DH15" s="134" t="n">
        <v>0.118</v>
      </c>
      <c r="DI15" s="134" t="n">
        <v>0.406</v>
      </c>
      <c r="DJ15" s="134" t="n">
        <v>0.118</v>
      </c>
      <c r="DK15" s="134" t="n">
        <v>0.032</v>
      </c>
      <c r="DL15" s="134" t="n">
        <v>0.054</v>
      </c>
      <c r="DM15" s="134" t="n">
        <v>0.254</v>
      </c>
      <c r="DN15" s="134" t="n">
        <v>0.212</v>
      </c>
      <c r="DO15" s="134" t="n">
        <v>0.064</v>
      </c>
    </row>
    <row r="16" customFormat="false" ht="23.25" hidden="false" customHeight="false" outlineLevel="0" collapsed="false">
      <c r="A16" s="280" t="s">
        <v>197</v>
      </c>
      <c r="B16" s="24" t="n">
        <v>10</v>
      </c>
      <c r="C16" s="134" t="s">
        <v>198</v>
      </c>
      <c r="D16" s="24" t="s">
        <v>122</v>
      </c>
      <c r="E16" s="273"/>
      <c r="F16" s="274"/>
      <c r="G16" s="281"/>
      <c r="H16" s="281" t="s">
        <v>23</v>
      </c>
      <c r="I16" s="282"/>
      <c r="J16" s="237"/>
      <c r="K16" s="238"/>
      <c r="L16" s="238"/>
      <c r="M16" s="238"/>
      <c r="N16" s="240"/>
      <c r="O16" s="242"/>
      <c r="R16" s="206"/>
      <c r="AF16" s="242" t="n">
        <v>0.62</v>
      </c>
      <c r="AG16" s="134" t="n">
        <v>0</v>
      </c>
      <c r="AH16" s="134" t="n">
        <v>0.0794</v>
      </c>
      <c r="AI16" s="134" t="n">
        <v>0</v>
      </c>
      <c r="AJ16" s="134" t="n">
        <v>0.0874</v>
      </c>
      <c r="AK16" s="134" t="n">
        <v>0.0876</v>
      </c>
      <c r="AL16" s="134" t="n">
        <v>0.0942</v>
      </c>
      <c r="AM16" s="134" t="n">
        <v>0</v>
      </c>
      <c r="AN16" s="134" t="n">
        <v>0.0776</v>
      </c>
      <c r="AO16" s="134" t="n">
        <v>0.0842</v>
      </c>
      <c r="AQ16" s="134" t="n">
        <v>0.62</v>
      </c>
      <c r="AR16" s="134" t="n">
        <v>0.0782</v>
      </c>
      <c r="AS16" s="134" t="n">
        <v>0.0332</v>
      </c>
      <c r="AT16" s="134" t="n">
        <v>0.0588</v>
      </c>
      <c r="AU16" s="134" t="n">
        <v>0.0518</v>
      </c>
      <c r="AV16" s="134" t="n">
        <v>0.0362</v>
      </c>
      <c r="AW16" s="134" t="n">
        <v>0.0552</v>
      </c>
      <c r="AX16" s="134" t="n">
        <v>0.0698</v>
      </c>
      <c r="AY16" s="134" t="n">
        <v>0.0464</v>
      </c>
      <c r="AZ16" s="134" t="n">
        <v>0.0352</v>
      </c>
      <c r="BB16" s="134" t="n">
        <v>0.62</v>
      </c>
      <c r="BC16" s="134" t="n">
        <v>0.0782</v>
      </c>
      <c r="BD16" s="134" t="n">
        <v>0.056</v>
      </c>
      <c r="BE16" s="134" t="n">
        <v>0.0682</v>
      </c>
      <c r="BF16" s="134" t="n">
        <v>0.065</v>
      </c>
      <c r="BG16" s="134" t="n">
        <v>0.0574</v>
      </c>
      <c r="BH16" s="134" t="n">
        <v>0.0664</v>
      </c>
      <c r="BI16" s="134" t="n">
        <v>0.0742</v>
      </c>
      <c r="BJ16" s="134" t="n">
        <v>0.0626</v>
      </c>
      <c r="BK16" s="134" t="n">
        <v>0.057</v>
      </c>
      <c r="BM16" s="134" t="n">
        <v>0.62</v>
      </c>
      <c r="BN16" s="134" t="n">
        <v>0.874</v>
      </c>
      <c r="BO16" s="134" t="n">
        <v>0.874</v>
      </c>
      <c r="BP16" s="134" t="n">
        <v>0.578</v>
      </c>
      <c r="BQ16" s="134" t="n">
        <v>0.874</v>
      </c>
      <c r="BR16" s="134" t="n">
        <v>0.966</v>
      </c>
      <c r="BS16" s="134" t="n">
        <v>0.942</v>
      </c>
      <c r="BT16" s="134" t="n">
        <v>0.732</v>
      </c>
      <c r="BU16" s="134" t="n">
        <v>0.776</v>
      </c>
      <c r="BV16" s="134" t="n">
        <v>0.932</v>
      </c>
      <c r="BY16" s="242" t="n">
        <v>0.62</v>
      </c>
      <c r="BZ16" s="134" t="n">
        <v>0</v>
      </c>
      <c r="CA16" s="134" t="n">
        <v>0.0116</v>
      </c>
      <c r="CB16" s="134" t="n">
        <v>0.0382</v>
      </c>
      <c r="CC16" s="134" t="n">
        <v>0.0126</v>
      </c>
      <c r="CD16" s="134" t="n">
        <v>0</v>
      </c>
      <c r="CE16" s="134" t="n">
        <v>0</v>
      </c>
      <c r="CF16" s="134" t="n">
        <v>0.0268</v>
      </c>
      <c r="CG16" s="134" t="n">
        <v>0.0204</v>
      </c>
      <c r="CH16" s="134" t="n">
        <v>0.0068</v>
      </c>
      <c r="CJ16" s="242" t="n">
        <v>0.62</v>
      </c>
      <c r="CK16" s="134" t="n">
        <v>0.0112</v>
      </c>
      <c r="CL16" s="134" t="n">
        <v>0.0048</v>
      </c>
      <c r="CM16" s="134" t="n">
        <v>0.0122</v>
      </c>
      <c r="CN16" s="134" t="n">
        <v>0.0078</v>
      </c>
      <c r="CO16" s="134" t="n">
        <v>0.0034</v>
      </c>
      <c r="CP16" s="134" t="n">
        <v>0.0064</v>
      </c>
      <c r="CQ16" s="134" t="n">
        <v>0.0128</v>
      </c>
      <c r="CR16" s="134" t="n">
        <v>0.009</v>
      </c>
      <c r="CS16" s="134" t="n">
        <v>0.0044</v>
      </c>
      <c r="CU16" s="242" t="n">
        <v>0.62</v>
      </c>
      <c r="CV16" s="134" t="n">
        <v>0.0112</v>
      </c>
      <c r="CW16" s="134" t="n">
        <v>0.0082</v>
      </c>
      <c r="CX16" s="134" t="n">
        <v>0.0122</v>
      </c>
      <c r="CY16" s="134" t="n">
        <v>0.0098</v>
      </c>
      <c r="CZ16" s="134" t="n">
        <v>0.0078</v>
      </c>
      <c r="DA16" s="134" t="n">
        <v>0.0088</v>
      </c>
      <c r="DB16" s="134" t="n">
        <v>0.0122</v>
      </c>
      <c r="DC16" s="134" t="n">
        <v>0.0098</v>
      </c>
      <c r="DD16" s="134" t="n">
        <v>0.0078</v>
      </c>
      <c r="DF16" s="242" t="n">
        <v>0.62</v>
      </c>
      <c r="DG16" s="134" t="n">
        <v>0.126</v>
      </c>
      <c r="DH16" s="134" t="n">
        <v>0.126</v>
      </c>
      <c r="DI16" s="134" t="n">
        <v>0.422</v>
      </c>
      <c r="DJ16" s="134" t="n">
        <v>0.126</v>
      </c>
      <c r="DK16" s="134" t="n">
        <v>0.034</v>
      </c>
      <c r="DL16" s="134" t="n">
        <v>0.058</v>
      </c>
      <c r="DM16" s="134" t="n">
        <v>0.268</v>
      </c>
      <c r="DN16" s="134" t="n">
        <v>0.224</v>
      </c>
      <c r="DO16" s="134" t="n">
        <v>0.068</v>
      </c>
    </row>
    <row r="17" customFormat="false" ht="23.25" hidden="false" customHeight="false" outlineLevel="0" collapsed="false">
      <c r="A17" s="116" t="s">
        <v>78</v>
      </c>
      <c r="B17" s="64" t="s">
        <v>8</v>
      </c>
      <c r="C17" s="75" t="n">
        <f aca="false">AC2</f>
        <v>3000</v>
      </c>
      <c r="E17" s="283" t="s">
        <v>237</v>
      </c>
      <c r="F17" s="284"/>
      <c r="G17" s="145"/>
      <c r="H17" s="285"/>
      <c r="I17" s="286"/>
      <c r="J17" s="287"/>
      <c r="K17" s="284"/>
      <c r="L17" s="284"/>
      <c r="M17" s="284"/>
      <c r="N17" s="285"/>
      <c r="O17" s="246" t="s">
        <v>163</v>
      </c>
      <c r="P17" s="135" t="n">
        <f aca="false">IF(D16=Q17,R17,IF(D16=Q18,R18,R19))</f>
        <v>0.002</v>
      </c>
      <c r="Q17" s="134" t="s">
        <v>167</v>
      </c>
      <c r="R17" s="136" t="n">
        <v>0.0025</v>
      </c>
      <c r="AF17" s="242" t="n">
        <v>0.63</v>
      </c>
      <c r="AG17" s="134" t="n">
        <v>0</v>
      </c>
      <c r="AH17" s="134" t="n">
        <v>0.0786</v>
      </c>
      <c r="AI17" s="134" t="n">
        <v>0</v>
      </c>
      <c r="AJ17" s="134" t="n">
        <v>0.0866</v>
      </c>
      <c r="AK17" s="134" t="n">
        <v>0.0874</v>
      </c>
      <c r="AL17" s="134" t="n">
        <v>0.0938</v>
      </c>
      <c r="AM17" s="134" t="n">
        <v>0</v>
      </c>
      <c r="AN17" s="134" t="n">
        <v>0.0764</v>
      </c>
      <c r="AO17" s="134" t="n">
        <v>0.0838</v>
      </c>
      <c r="AQ17" s="134" t="n">
        <v>0.63</v>
      </c>
      <c r="AR17" s="134" t="n">
        <v>0.0768</v>
      </c>
      <c r="AS17" s="134" t="n">
        <v>0.0328</v>
      </c>
      <c r="AT17" s="134" t="n">
        <v>0.0572</v>
      </c>
      <c r="AU17" s="134" t="n">
        <v>0.0512</v>
      </c>
      <c r="AV17" s="134" t="n">
        <v>0.0358</v>
      </c>
      <c r="AW17" s="134" t="n">
        <v>0.0548</v>
      </c>
      <c r="AX17" s="134" t="n">
        <v>0.0682</v>
      </c>
      <c r="AY17" s="134" t="n">
        <v>0.0456</v>
      </c>
      <c r="AZ17" s="134" t="n">
        <v>0.0348</v>
      </c>
      <c r="BB17" s="134" t="n">
        <v>0.63</v>
      </c>
      <c r="BC17" s="134" t="n">
        <v>0.0768</v>
      </c>
      <c r="BD17" s="134" t="n">
        <v>0.055</v>
      </c>
      <c r="BE17" s="134" t="n">
        <v>0.0668</v>
      </c>
      <c r="BF17" s="134" t="n">
        <v>0.064</v>
      </c>
      <c r="BG17" s="134" t="n">
        <v>0.0566</v>
      </c>
      <c r="BH17" s="134" t="n">
        <v>0.0656</v>
      </c>
      <c r="BI17" s="134" t="n">
        <v>0.0728</v>
      </c>
      <c r="BJ17" s="134" t="n">
        <v>0.0614</v>
      </c>
      <c r="BK17" s="134" t="n">
        <v>0.056</v>
      </c>
      <c r="BM17" s="134" t="n">
        <v>0.63</v>
      </c>
      <c r="BN17" s="134" t="n">
        <v>0.866</v>
      </c>
      <c r="BO17" s="134" t="n">
        <v>0.866</v>
      </c>
      <c r="BP17" s="134" t="n">
        <v>0.562</v>
      </c>
      <c r="BQ17" s="134" t="n">
        <v>0.866</v>
      </c>
      <c r="BR17" s="134" t="n">
        <v>0.964</v>
      </c>
      <c r="BS17" s="134" t="n">
        <v>0.938</v>
      </c>
      <c r="BT17" s="134" t="n">
        <v>0.718</v>
      </c>
      <c r="BU17" s="134" t="n">
        <v>0.764</v>
      </c>
      <c r="BV17" s="134" t="n">
        <v>0.928</v>
      </c>
      <c r="BY17" s="242" t="n">
        <v>0.63</v>
      </c>
      <c r="BZ17" s="134" t="n">
        <v>0</v>
      </c>
      <c r="CA17" s="134" t="n">
        <v>0.0124</v>
      </c>
      <c r="CB17" s="134" t="n">
        <v>0.0398</v>
      </c>
      <c r="CC17" s="134" t="n">
        <v>0.0134</v>
      </c>
      <c r="CD17" s="134" t="n">
        <v>0</v>
      </c>
      <c r="CE17" s="134" t="n">
        <v>0</v>
      </c>
      <c r="CF17" s="134" t="n">
        <v>0.0282</v>
      </c>
      <c r="CG17" s="134" t="n">
        <v>0.0216</v>
      </c>
      <c r="CH17" s="134" t="n">
        <v>0.0072</v>
      </c>
      <c r="CJ17" s="242" t="n">
        <v>0.63</v>
      </c>
      <c r="CK17" s="134" t="n">
        <v>0.0118</v>
      </c>
      <c r="CL17" s="134" t="n">
        <v>0.0052</v>
      </c>
      <c r="CM17" s="134" t="n">
        <v>0.0128</v>
      </c>
      <c r="CN17" s="134" t="n">
        <v>0.0082</v>
      </c>
      <c r="CO17" s="134" t="n">
        <v>0.0036</v>
      </c>
      <c r="CP17" s="134" t="n">
        <v>0.0066</v>
      </c>
      <c r="CQ17" s="134" t="n">
        <v>0.0132</v>
      </c>
      <c r="CR17" s="134" t="n">
        <v>0.009</v>
      </c>
      <c r="CS17" s="134" t="n">
        <v>0.0046</v>
      </c>
      <c r="CU17" s="242" t="n">
        <v>0.63</v>
      </c>
      <c r="CV17" s="134" t="n">
        <v>0.0118</v>
      </c>
      <c r="CW17" s="134" t="n">
        <v>0.0088</v>
      </c>
      <c r="CX17" s="134" t="n">
        <v>0.0128</v>
      </c>
      <c r="CY17" s="134" t="n">
        <v>0.0102</v>
      </c>
      <c r="CZ17" s="134" t="n">
        <v>0.0082</v>
      </c>
      <c r="DA17" s="134" t="n">
        <v>0.0092</v>
      </c>
      <c r="DB17" s="134" t="n">
        <v>0.0128</v>
      </c>
      <c r="DC17" s="134" t="n">
        <v>0.0102</v>
      </c>
      <c r="DD17" s="134" t="n">
        <v>0.0082</v>
      </c>
      <c r="DF17" s="242" t="n">
        <v>0.63</v>
      </c>
      <c r="DG17" s="134" t="n">
        <v>0.134</v>
      </c>
      <c r="DH17" s="134" t="n">
        <v>0.134</v>
      </c>
      <c r="DI17" s="134" t="n">
        <v>0.438</v>
      </c>
      <c r="DJ17" s="134" t="n">
        <v>0.134</v>
      </c>
      <c r="DK17" s="134" t="n">
        <v>0.036</v>
      </c>
      <c r="DL17" s="134" t="n">
        <v>0.062</v>
      </c>
      <c r="DM17" s="134" t="n">
        <v>0.282</v>
      </c>
      <c r="DN17" s="134" t="n">
        <v>0.236</v>
      </c>
      <c r="DO17" s="134" t="n">
        <v>0.072</v>
      </c>
    </row>
    <row r="18" customFormat="false" ht="23.25" hidden="false" customHeight="false" outlineLevel="0" collapsed="false">
      <c r="A18" s="116" t="s">
        <v>84</v>
      </c>
      <c r="B18" s="64" t="s">
        <v>8</v>
      </c>
      <c r="C18" s="64" t="n">
        <f aca="false">IF(C17/2&gt;1500,1700,C17/2)</f>
        <v>1500</v>
      </c>
      <c r="E18" s="273"/>
      <c r="F18" s="288"/>
      <c r="G18" s="289" t="n">
        <f aca="false">AG1</f>
        <v>0</v>
      </c>
      <c r="H18" s="290" t="n">
        <f aca="false">(G18*0.1*D12*D7*D7)</f>
        <v>0</v>
      </c>
      <c r="I18" s="289" t="n">
        <f aca="false">H18*100/($C$18*$C$33*$C$36)</f>
        <v>0</v>
      </c>
      <c r="J18" s="291" t="str">
        <f aca="false">S5</f>
        <v>DB</v>
      </c>
      <c r="K18" s="292" t="n">
        <f aca="false">B16</f>
        <v>10</v>
      </c>
      <c r="L18" s="15" t="n">
        <f aca="false">U23</f>
        <v>0.3</v>
      </c>
      <c r="M18" s="293" t="s">
        <v>238</v>
      </c>
      <c r="N18" s="294"/>
      <c r="O18" s="246" t="s">
        <v>164</v>
      </c>
      <c r="P18" s="139" t="n">
        <f aca="false">IF(D21=Q17,R17,IF(D16=Q18,R18,R19))</f>
        <v>0.0025</v>
      </c>
      <c r="Q18" s="134" t="s">
        <v>122</v>
      </c>
      <c r="R18" s="136" t="n">
        <v>0.002</v>
      </c>
      <c r="AF18" s="242" t="n">
        <v>0.64</v>
      </c>
      <c r="AG18" s="134" t="n">
        <v>0</v>
      </c>
      <c r="AH18" s="134" t="n">
        <v>0.0778</v>
      </c>
      <c r="AI18" s="134" t="n">
        <v>0</v>
      </c>
      <c r="AJ18" s="134" t="n">
        <v>0.0858</v>
      </c>
      <c r="AK18" s="134" t="n">
        <v>0.0872</v>
      </c>
      <c r="AL18" s="134" t="n">
        <v>0.0934</v>
      </c>
      <c r="AM18" s="134" t="n">
        <v>0</v>
      </c>
      <c r="AN18" s="134" t="n">
        <v>0.0752</v>
      </c>
      <c r="AO18" s="134" t="n">
        <v>0.0834</v>
      </c>
      <c r="AQ18" s="134" t="n">
        <v>0.64</v>
      </c>
      <c r="AR18" s="134" t="n">
        <v>0.0754</v>
      </c>
      <c r="AS18" s="134" t="n">
        <v>0.0324</v>
      </c>
      <c r="AT18" s="134" t="n">
        <v>0.0556</v>
      </c>
      <c r="AU18" s="134" t="n">
        <v>0.0506</v>
      </c>
      <c r="AV18" s="134" t="n">
        <v>0.0354</v>
      </c>
      <c r="AW18" s="134" t="n">
        <v>0.0544</v>
      </c>
      <c r="AX18" s="134" t="n">
        <v>0.0666</v>
      </c>
      <c r="AY18" s="134" t="n">
        <v>0.0448</v>
      </c>
      <c r="AZ18" s="134" t="n">
        <v>0.0344</v>
      </c>
      <c r="BB18" s="134" t="n">
        <v>0.64</v>
      </c>
      <c r="BC18" s="134" t="n">
        <v>0.0754</v>
      </c>
      <c r="BD18" s="134" t="n">
        <v>0.054</v>
      </c>
      <c r="BE18" s="134" t="n">
        <v>0.0654</v>
      </c>
      <c r="BF18" s="134" t="n">
        <v>0.063</v>
      </c>
      <c r="BG18" s="134" t="n">
        <v>0.0558</v>
      </c>
      <c r="BH18" s="134" t="n">
        <v>0.0648</v>
      </c>
      <c r="BI18" s="134" t="n">
        <v>0.0714</v>
      </c>
      <c r="BJ18" s="134" t="n">
        <v>0.0602</v>
      </c>
      <c r="BK18" s="134" t="n">
        <v>0.055</v>
      </c>
      <c r="BM18" s="134" t="n">
        <v>0.64</v>
      </c>
      <c r="BN18" s="134" t="n">
        <v>0.858</v>
      </c>
      <c r="BO18" s="134" t="n">
        <v>0.858</v>
      </c>
      <c r="BP18" s="134" t="n">
        <v>0.546</v>
      </c>
      <c r="BQ18" s="134" t="n">
        <v>0.858</v>
      </c>
      <c r="BR18" s="134" t="n">
        <v>0.962</v>
      </c>
      <c r="BS18" s="134" t="n">
        <v>0.934</v>
      </c>
      <c r="BT18" s="134" t="n">
        <v>0.704</v>
      </c>
      <c r="BU18" s="134" t="n">
        <v>0.752</v>
      </c>
      <c r="BV18" s="134" t="n">
        <v>0.924</v>
      </c>
      <c r="BY18" s="242" t="n">
        <v>0.64</v>
      </c>
      <c r="BZ18" s="134" t="n">
        <v>0</v>
      </c>
      <c r="CA18" s="134" t="n">
        <v>0.0132</v>
      </c>
      <c r="CB18" s="134" t="n">
        <v>0.0414</v>
      </c>
      <c r="CC18" s="134" t="n">
        <v>0.0142</v>
      </c>
      <c r="CD18" s="134" t="n">
        <v>0</v>
      </c>
      <c r="CE18" s="134" t="n">
        <v>0</v>
      </c>
      <c r="CF18" s="134" t="n">
        <v>0.0296</v>
      </c>
      <c r="CG18" s="134" t="n">
        <v>0.0228</v>
      </c>
      <c r="CH18" s="134" t="n">
        <v>0.0076</v>
      </c>
      <c r="CJ18" s="242" t="n">
        <v>0.64</v>
      </c>
      <c r="CK18" s="134" t="n">
        <v>0.0124</v>
      </c>
      <c r="CL18" s="134" t="n">
        <v>0.0056</v>
      </c>
      <c r="CM18" s="134" t="n">
        <v>0.0134</v>
      </c>
      <c r="CN18" s="134" t="n">
        <v>0.0086</v>
      </c>
      <c r="CO18" s="134" t="n">
        <v>0.0038</v>
      </c>
      <c r="CP18" s="134" t="n">
        <v>0.0068</v>
      </c>
      <c r="CQ18" s="134" t="n">
        <v>0.0136</v>
      </c>
      <c r="CR18" s="134" t="n">
        <v>0.009</v>
      </c>
      <c r="CS18" s="134" t="n">
        <v>0.0048</v>
      </c>
      <c r="CU18" s="242" t="n">
        <v>0.64</v>
      </c>
      <c r="CV18" s="134" t="n">
        <v>0.0124</v>
      </c>
      <c r="CW18" s="134" t="n">
        <v>0.0094</v>
      </c>
      <c r="CX18" s="134" t="n">
        <v>0.0134</v>
      </c>
      <c r="CY18" s="134" t="n">
        <v>0.0106</v>
      </c>
      <c r="CZ18" s="134" t="n">
        <v>0.0086</v>
      </c>
      <c r="DA18" s="134" t="n">
        <v>0.0096</v>
      </c>
      <c r="DB18" s="134" t="n">
        <v>0.0134</v>
      </c>
      <c r="DC18" s="134" t="n">
        <v>0.0106</v>
      </c>
      <c r="DD18" s="134" t="n">
        <v>0.0086</v>
      </c>
      <c r="DF18" s="242" t="n">
        <v>0.64</v>
      </c>
      <c r="DG18" s="134" t="n">
        <v>0.142</v>
      </c>
      <c r="DH18" s="134" t="n">
        <v>0.142</v>
      </c>
      <c r="DI18" s="134" t="n">
        <v>0.454</v>
      </c>
      <c r="DJ18" s="134" t="n">
        <v>0.142</v>
      </c>
      <c r="DK18" s="134" t="n">
        <v>0.038</v>
      </c>
      <c r="DL18" s="134" t="n">
        <v>0.066</v>
      </c>
      <c r="DM18" s="134" t="n">
        <v>0.296</v>
      </c>
      <c r="DN18" s="134" t="n">
        <v>0.248</v>
      </c>
      <c r="DO18" s="134" t="n">
        <v>0.076</v>
      </c>
    </row>
    <row r="19" customFormat="false" ht="23.25" hidden="false" customHeight="false" outlineLevel="0" collapsed="false">
      <c r="A19" s="116" t="s">
        <v>89</v>
      </c>
      <c r="B19" s="64" t="s">
        <v>8</v>
      </c>
      <c r="C19" s="64" t="n">
        <v>2040000</v>
      </c>
      <c r="E19" s="273" t="s">
        <v>239</v>
      </c>
      <c r="F19" s="288"/>
      <c r="G19" s="289" t="n">
        <f aca="false">AR1</f>
        <v>0.056</v>
      </c>
      <c r="H19" s="290" t="n">
        <f aca="false">G19*D11*D7*D7</f>
        <v>259.84</v>
      </c>
      <c r="I19" s="289"/>
      <c r="J19" s="291"/>
      <c r="K19" s="292"/>
      <c r="L19" s="15"/>
      <c r="M19" s="293"/>
      <c r="N19" s="294"/>
      <c r="O19" s="246" t="s">
        <v>163</v>
      </c>
      <c r="P19" s="139" t="str">
        <f aca="false">IF(D16=Q17,AD22,AD24)</f>
        <v>DB</v>
      </c>
      <c r="Q19" s="134" t="s">
        <v>72</v>
      </c>
      <c r="R19" s="136" t="n">
        <v>0.0018</v>
      </c>
      <c r="AF19" s="242" t="n">
        <v>0.65</v>
      </c>
      <c r="AG19" s="134" t="n">
        <v>0</v>
      </c>
      <c r="AH19" s="134" t="n">
        <v>0.077</v>
      </c>
      <c r="AI19" s="134" t="n">
        <v>0</v>
      </c>
      <c r="AJ19" s="134" t="n">
        <v>0.085</v>
      </c>
      <c r="AK19" s="134" t="n">
        <v>0.087</v>
      </c>
      <c r="AL19" s="134" t="n">
        <v>0.093</v>
      </c>
      <c r="AM19" s="134" t="n">
        <v>0</v>
      </c>
      <c r="AN19" s="134" t="n">
        <v>0.074</v>
      </c>
      <c r="AO19" s="134" t="n">
        <v>0.083</v>
      </c>
      <c r="AQ19" s="134" t="n">
        <v>0.65</v>
      </c>
      <c r="AR19" s="134" t="n">
        <v>0.074</v>
      </c>
      <c r="AS19" s="134" t="n">
        <v>0.032</v>
      </c>
      <c r="AT19" s="134" t="n">
        <v>0.054</v>
      </c>
      <c r="AU19" s="134" t="n">
        <v>0.05</v>
      </c>
      <c r="AV19" s="134" t="n">
        <v>0.035</v>
      </c>
      <c r="AW19" s="134" t="n">
        <v>0.054</v>
      </c>
      <c r="AX19" s="134" t="n">
        <v>0.065</v>
      </c>
      <c r="AY19" s="134" t="n">
        <v>0.044</v>
      </c>
      <c r="AZ19" s="134" t="n">
        <v>0.034</v>
      </c>
      <c r="BB19" s="134" t="n">
        <v>0.65</v>
      </c>
      <c r="BC19" s="134" t="n">
        <v>0.074</v>
      </c>
      <c r="BD19" s="134" t="n">
        <v>0.053</v>
      </c>
      <c r="BE19" s="134" t="n">
        <v>0.064</v>
      </c>
      <c r="BF19" s="134" t="n">
        <v>0.062</v>
      </c>
      <c r="BG19" s="134" t="n">
        <v>0.055</v>
      </c>
      <c r="BH19" s="134" t="n">
        <v>0.064</v>
      </c>
      <c r="BI19" s="134" t="n">
        <v>0.07</v>
      </c>
      <c r="BJ19" s="134" t="n">
        <v>0.059</v>
      </c>
      <c r="BK19" s="134" t="n">
        <v>0.054</v>
      </c>
      <c r="BM19" s="134" t="n">
        <v>0.65</v>
      </c>
      <c r="BN19" s="134" t="n">
        <v>0.85</v>
      </c>
      <c r="BO19" s="134" t="n">
        <v>0.85</v>
      </c>
      <c r="BP19" s="134" t="n">
        <v>0.53</v>
      </c>
      <c r="BQ19" s="134" t="n">
        <v>0.85</v>
      </c>
      <c r="BR19" s="134" t="n">
        <v>0.96</v>
      </c>
      <c r="BS19" s="134" t="n">
        <v>0.93</v>
      </c>
      <c r="BT19" s="134" t="n">
        <v>0.69</v>
      </c>
      <c r="BU19" s="134" t="n">
        <v>0.74</v>
      </c>
      <c r="BV19" s="134" t="n">
        <v>0.92</v>
      </c>
      <c r="BY19" s="242" t="n">
        <v>0.65</v>
      </c>
      <c r="BZ19" s="134" t="n">
        <v>0</v>
      </c>
      <c r="CA19" s="134" t="n">
        <v>0.014</v>
      </c>
      <c r="CB19" s="134" t="n">
        <v>0.043</v>
      </c>
      <c r="CC19" s="134" t="n">
        <v>0.015</v>
      </c>
      <c r="CD19" s="134" t="n">
        <v>0</v>
      </c>
      <c r="CE19" s="134" t="n">
        <v>0</v>
      </c>
      <c r="CF19" s="134" t="n">
        <v>0.031</v>
      </c>
      <c r="CG19" s="134" t="n">
        <v>0.024</v>
      </c>
      <c r="CH19" s="134" t="n">
        <v>0.008</v>
      </c>
      <c r="CJ19" s="242" t="n">
        <v>0.65</v>
      </c>
      <c r="CK19" s="134" t="n">
        <v>0.013</v>
      </c>
      <c r="CL19" s="134" t="n">
        <v>0.006</v>
      </c>
      <c r="CM19" s="134" t="n">
        <v>0.014</v>
      </c>
      <c r="CN19" s="134" t="n">
        <v>0.009</v>
      </c>
      <c r="CO19" s="134" t="n">
        <v>0.004</v>
      </c>
      <c r="CP19" s="134" t="n">
        <v>0.007</v>
      </c>
      <c r="CQ19" s="134" t="n">
        <v>0.014</v>
      </c>
      <c r="CR19" s="134" t="n">
        <v>0.009</v>
      </c>
      <c r="CS19" s="134" t="n">
        <v>0.005</v>
      </c>
      <c r="CU19" s="242" t="n">
        <v>0.65</v>
      </c>
      <c r="CV19" s="134" t="n">
        <v>0.013</v>
      </c>
      <c r="CW19" s="134" t="n">
        <v>0.01</v>
      </c>
      <c r="CX19" s="134" t="n">
        <v>0.014</v>
      </c>
      <c r="CY19" s="134" t="n">
        <v>0.011</v>
      </c>
      <c r="CZ19" s="134" t="n">
        <v>0.009</v>
      </c>
      <c r="DA19" s="134" t="n">
        <v>0.01</v>
      </c>
      <c r="DB19" s="134" t="n">
        <v>0.014</v>
      </c>
      <c r="DC19" s="134" t="n">
        <v>0.011</v>
      </c>
      <c r="DD19" s="134" t="n">
        <v>0.009</v>
      </c>
      <c r="DF19" s="242" t="n">
        <v>0.65</v>
      </c>
      <c r="DG19" s="134" t="n">
        <v>0.15</v>
      </c>
      <c r="DH19" s="134" t="n">
        <v>0.15</v>
      </c>
      <c r="DI19" s="134" t="n">
        <v>0.47</v>
      </c>
      <c r="DJ19" s="134" t="n">
        <v>0.15</v>
      </c>
      <c r="DK19" s="134" t="n">
        <v>0.04</v>
      </c>
      <c r="DL19" s="134" t="n">
        <v>0.07</v>
      </c>
      <c r="DM19" s="134" t="n">
        <v>0.31</v>
      </c>
      <c r="DN19" s="134" t="n">
        <v>0.26</v>
      </c>
      <c r="DO19" s="134" t="n">
        <v>0.08</v>
      </c>
    </row>
    <row r="20" customFormat="false" ht="23.25" hidden="false" customHeight="false" outlineLevel="0" collapsed="false">
      <c r="A20" s="279" t="s">
        <v>183</v>
      </c>
      <c r="E20" s="273" t="s">
        <v>240</v>
      </c>
      <c r="F20" s="288"/>
      <c r="G20" s="289" t="n">
        <f aca="false">BC1</f>
        <v>0.058</v>
      </c>
      <c r="H20" s="290" t="n">
        <f aca="false">G20*D10*D7*D7</f>
        <v>185.6</v>
      </c>
      <c r="I20" s="289"/>
      <c r="J20" s="291"/>
      <c r="K20" s="292"/>
      <c r="L20" s="15"/>
      <c r="M20" s="288"/>
      <c r="N20" s="294"/>
      <c r="O20" s="246" t="s">
        <v>164</v>
      </c>
      <c r="P20" s="139" t="str">
        <f aca="false">IF(D21=Q17,AD22,AD24)</f>
        <v>RB</v>
      </c>
      <c r="R20" s="144"/>
      <c r="AF20" s="242" t="n">
        <v>0.66</v>
      </c>
      <c r="AG20" s="134" t="n">
        <v>0</v>
      </c>
      <c r="AH20" s="134" t="n">
        <v>0.0764</v>
      </c>
      <c r="AI20" s="134" t="n">
        <v>0</v>
      </c>
      <c r="AJ20" s="134" t="n">
        <v>0.0842</v>
      </c>
      <c r="AK20" s="134" t="n">
        <v>0.0868</v>
      </c>
      <c r="AL20" s="134" t="n">
        <v>0.0926</v>
      </c>
      <c r="AM20" s="134" t="n">
        <v>0</v>
      </c>
      <c r="AN20" s="134" t="n">
        <v>0.0728</v>
      </c>
      <c r="AO20" s="134" t="n">
        <v>0.0826</v>
      </c>
      <c r="AQ20" s="134" t="n">
        <v>0.66</v>
      </c>
      <c r="AR20" s="134" t="n">
        <v>0.0728</v>
      </c>
      <c r="AS20" s="134" t="n">
        <v>0.0316</v>
      </c>
      <c r="AT20" s="134" t="n">
        <v>0.0524</v>
      </c>
      <c r="AU20" s="134" t="n">
        <v>0.0492</v>
      </c>
      <c r="AV20" s="134" t="n">
        <v>0.035</v>
      </c>
      <c r="AW20" s="134" t="n">
        <v>0.0534</v>
      </c>
      <c r="AX20" s="134" t="n">
        <v>0.0636</v>
      </c>
      <c r="AY20" s="134" t="n">
        <v>0.0432</v>
      </c>
      <c r="AZ20" s="134" t="n">
        <v>0.0338</v>
      </c>
      <c r="BB20" s="134" t="n">
        <v>0.66</v>
      </c>
      <c r="BC20" s="134" t="n">
        <v>0.0728</v>
      </c>
      <c r="BD20" s="134" t="n">
        <v>0.0522</v>
      </c>
      <c r="BE20" s="134" t="n">
        <v>0.0626</v>
      </c>
      <c r="BF20" s="134" t="n">
        <v>0.061</v>
      </c>
      <c r="BG20" s="134" t="n">
        <v>0.0542</v>
      </c>
      <c r="BH20" s="134" t="n">
        <v>0.0632</v>
      </c>
      <c r="BI20" s="134" t="n">
        <v>0.0686</v>
      </c>
      <c r="BJ20" s="134" t="n">
        <v>0.058</v>
      </c>
      <c r="BK20" s="134" t="n">
        <v>0.0532</v>
      </c>
      <c r="BM20" s="134" t="n">
        <v>0.66</v>
      </c>
      <c r="BN20" s="134" t="n">
        <v>0.842</v>
      </c>
      <c r="BO20" s="134" t="n">
        <v>0.842</v>
      </c>
      <c r="BP20" s="134" t="n">
        <v>0.514</v>
      </c>
      <c r="BQ20" s="134" t="n">
        <v>0.842</v>
      </c>
      <c r="BR20" s="134" t="n">
        <v>0.958</v>
      </c>
      <c r="BS20" s="134" t="n">
        <v>0.926</v>
      </c>
      <c r="BT20" s="134" t="n">
        <v>0.676</v>
      </c>
      <c r="BU20" s="134" t="n">
        <v>0.728</v>
      </c>
      <c r="BV20" s="134" t="n">
        <v>0.914</v>
      </c>
      <c r="BY20" s="242" t="n">
        <v>0.66</v>
      </c>
      <c r="BZ20" s="134" t="n">
        <v>0</v>
      </c>
      <c r="CA20" s="134" t="n">
        <v>0.0146</v>
      </c>
      <c r="CB20" s="134" t="n">
        <v>0.0444</v>
      </c>
      <c r="CC20" s="134" t="n">
        <v>0.0158</v>
      </c>
      <c r="CD20" s="134" t="n">
        <v>0</v>
      </c>
      <c r="CE20" s="134" t="n">
        <v>0</v>
      </c>
      <c r="CF20" s="134" t="n">
        <v>0.0324</v>
      </c>
      <c r="CG20" s="134" t="n">
        <v>0.025</v>
      </c>
      <c r="CH20" s="134" t="n">
        <v>0.0086</v>
      </c>
      <c r="CJ20" s="242" t="n">
        <v>0.66</v>
      </c>
      <c r="CK20" s="134" t="n">
        <v>0.0136</v>
      </c>
      <c r="CL20" s="134" t="n">
        <v>0.0062</v>
      </c>
      <c r="CM20" s="134" t="n">
        <v>0.0144</v>
      </c>
      <c r="CN20" s="134" t="n">
        <v>0.0094</v>
      </c>
      <c r="CO20" s="134" t="n">
        <v>0.0042</v>
      </c>
      <c r="CP20" s="134" t="n">
        <v>0.0074</v>
      </c>
      <c r="CQ20" s="134" t="n">
        <v>0.0146</v>
      </c>
      <c r="CR20" s="134" t="n">
        <v>0.0094</v>
      </c>
      <c r="CS20" s="134" t="n">
        <v>0.0052</v>
      </c>
      <c r="CU20" s="242" t="n">
        <v>0.66</v>
      </c>
      <c r="CV20" s="134" t="n">
        <v>0.0136</v>
      </c>
      <c r="CW20" s="134" t="n">
        <v>0.0104</v>
      </c>
      <c r="CX20" s="134" t="n">
        <v>0.0144</v>
      </c>
      <c r="CY20" s="134" t="n">
        <v>0.0116</v>
      </c>
      <c r="CZ20" s="134" t="n">
        <v>0.0094</v>
      </c>
      <c r="DA20" s="134" t="n">
        <v>0.0106</v>
      </c>
      <c r="DB20" s="134" t="n">
        <v>0.0146</v>
      </c>
      <c r="DC20" s="134" t="n">
        <v>0.0116</v>
      </c>
      <c r="DD20" s="134" t="n">
        <v>0.0094</v>
      </c>
      <c r="DF20" s="242" t="n">
        <v>0.66</v>
      </c>
      <c r="DG20" s="134" t="n">
        <v>0.158</v>
      </c>
      <c r="DH20" s="134" t="n">
        <v>0.158</v>
      </c>
      <c r="DI20" s="134" t="n">
        <v>0.486</v>
      </c>
      <c r="DJ20" s="134" t="n">
        <v>0.158</v>
      </c>
      <c r="DK20" s="134" t="n">
        <v>0.042</v>
      </c>
      <c r="DL20" s="134" t="n">
        <v>0.074</v>
      </c>
      <c r="DM20" s="134" t="n">
        <v>0.324</v>
      </c>
      <c r="DN20" s="134" t="n">
        <v>0.272</v>
      </c>
      <c r="DO20" s="134" t="n">
        <v>0.086</v>
      </c>
    </row>
    <row r="21" customFormat="false" ht="23.25" hidden="false" customHeight="false" outlineLevel="0" collapsed="false">
      <c r="A21" s="280" t="s">
        <v>197</v>
      </c>
      <c r="B21" s="24" t="n">
        <v>6</v>
      </c>
      <c r="C21" s="134" t="s">
        <v>198</v>
      </c>
      <c r="D21" s="233" t="s">
        <v>167</v>
      </c>
      <c r="E21" s="295"/>
      <c r="F21" s="296"/>
      <c r="G21" s="297" t="s">
        <v>241</v>
      </c>
      <c r="H21" s="298" t="n">
        <f aca="false">H20+H19</f>
        <v>445.44</v>
      </c>
      <c r="I21" s="299" t="n">
        <f aca="false">H21*100/($C$18*$C$33*$C$36)</f>
        <v>4.4835137254902</v>
      </c>
      <c r="J21" s="300" t="str">
        <f aca="false">J18</f>
        <v>DB</v>
      </c>
      <c r="K21" s="301" t="n">
        <f aca="false">K18</f>
        <v>10</v>
      </c>
      <c r="L21" s="302" t="n">
        <f aca="false">U26</f>
        <v>16.6666666666667</v>
      </c>
      <c r="M21" s="296" t="s">
        <v>242</v>
      </c>
      <c r="N21" s="303"/>
      <c r="AF21" s="242" t="n">
        <v>0.67</v>
      </c>
      <c r="AG21" s="134" t="n">
        <v>0</v>
      </c>
      <c r="AH21" s="134" t="n">
        <v>0.0758</v>
      </c>
      <c r="AI21" s="134" t="n">
        <v>0</v>
      </c>
      <c r="AJ21" s="134" t="n">
        <v>0.0834</v>
      </c>
      <c r="AK21" s="134" t="n">
        <v>0.0866</v>
      </c>
      <c r="AL21" s="134" t="n">
        <v>0.0922</v>
      </c>
      <c r="AM21" s="134" t="n">
        <v>0</v>
      </c>
      <c r="AN21" s="134" t="n">
        <v>0.0716</v>
      </c>
      <c r="AO21" s="134" t="n">
        <v>0.0822</v>
      </c>
      <c r="AQ21" s="134" t="n">
        <v>0.67</v>
      </c>
      <c r="AR21" s="134" t="n">
        <v>0.0716</v>
      </c>
      <c r="AS21" s="134" t="n">
        <v>0.0312</v>
      </c>
      <c r="AT21" s="134" t="n">
        <v>0.0508</v>
      </c>
      <c r="AU21" s="134" t="n">
        <v>0.0484</v>
      </c>
      <c r="AV21" s="134" t="n">
        <v>0.035</v>
      </c>
      <c r="AW21" s="134" t="n">
        <v>0.0528</v>
      </c>
      <c r="AX21" s="134" t="n">
        <v>0.0622</v>
      </c>
      <c r="AY21" s="134" t="n">
        <v>0.0424</v>
      </c>
      <c r="AZ21" s="134" t="n">
        <v>0.0336</v>
      </c>
      <c r="BB21" s="134" t="n">
        <v>0.67</v>
      </c>
      <c r="BC21" s="134" t="n">
        <v>0.0716</v>
      </c>
      <c r="BD21" s="134" t="n">
        <v>0.0514</v>
      </c>
      <c r="BE21" s="134" t="n">
        <v>0.0612</v>
      </c>
      <c r="BF21" s="134" t="n">
        <v>0.06</v>
      </c>
      <c r="BG21" s="134" t="n">
        <v>0.0534</v>
      </c>
      <c r="BH21" s="134" t="n">
        <v>0.0624</v>
      </c>
      <c r="BI21" s="134" t="n">
        <v>0.0672</v>
      </c>
      <c r="BJ21" s="134" t="n">
        <v>0.057</v>
      </c>
      <c r="BK21" s="134" t="n">
        <v>0.0524</v>
      </c>
      <c r="BM21" s="134" t="n">
        <v>0.67</v>
      </c>
      <c r="BN21" s="134" t="n">
        <v>0.834</v>
      </c>
      <c r="BO21" s="134" t="n">
        <v>0.834</v>
      </c>
      <c r="BP21" s="134" t="n">
        <v>0.498</v>
      </c>
      <c r="BQ21" s="134" t="n">
        <v>0.834</v>
      </c>
      <c r="BR21" s="134" t="n">
        <v>0.956</v>
      </c>
      <c r="BS21" s="134" t="n">
        <v>0.922</v>
      </c>
      <c r="BT21" s="134" t="n">
        <v>0.662</v>
      </c>
      <c r="BU21" s="134" t="n">
        <v>0.716</v>
      </c>
      <c r="BV21" s="134" t="n">
        <v>0.908</v>
      </c>
      <c r="BY21" s="242" t="n">
        <v>0.67</v>
      </c>
      <c r="BZ21" s="134" t="n">
        <v>0</v>
      </c>
      <c r="CA21" s="134" t="n">
        <v>0.0152</v>
      </c>
      <c r="CB21" s="134" t="n">
        <v>0.0458</v>
      </c>
      <c r="CC21" s="134" t="n">
        <v>0.0166</v>
      </c>
      <c r="CD21" s="134" t="n">
        <v>0</v>
      </c>
      <c r="CE21" s="134" t="n">
        <v>0</v>
      </c>
      <c r="CF21" s="134" t="n">
        <v>0.0338</v>
      </c>
      <c r="CG21" s="134" t="n">
        <v>0.026</v>
      </c>
      <c r="CH21" s="134" t="n">
        <v>0.0092</v>
      </c>
      <c r="CJ21" s="242" t="n">
        <v>0.67</v>
      </c>
      <c r="CK21" s="134" t="n">
        <v>0.0142</v>
      </c>
      <c r="CL21" s="134" t="n">
        <v>0.0064</v>
      </c>
      <c r="CM21" s="134" t="n">
        <v>0.0148</v>
      </c>
      <c r="CN21" s="134" t="n">
        <v>0.0098</v>
      </c>
      <c r="CO21" s="134" t="n">
        <v>0.0044</v>
      </c>
      <c r="CP21" s="134" t="n">
        <v>0.0078</v>
      </c>
      <c r="CQ21" s="134" t="n">
        <v>0.0152</v>
      </c>
      <c r="CR21" s="134" t="n">
        <v>0.0098</v>
      </c>
      <c r="CS21" s="134" t="n">
        <v>0.0054</v>
      </c>
      <c r="CU21" s="242" t="n">
        <v>0.67</v>
      </c>
      <c r="CV21" s="134" t="n">
        <v>0.0142</v>
      </c>
      <c r="CW21" s="134" t="n">
        <v>0.0108</v>
      </c>
      <c r="CX21" s="134" t="n">
        <v>0.0148</v>
      </c>
      <c r="CY21" s="134" t="n">
        <v>0.0122</v>
      </c>
      <c r="CZ21" s="134" t="n">
        <v>0.0098</v>
      </c>
      <c r="DA21" s="134" t="n">
        <v>0.0112</v>
      </c>
      <c r="DB21" s="134" t="n">
        <v>0.0152</v>
      </c>
      <c r="DC21" s="134" t="n">
        <v>0.0122</v>
      </c>
      <c r="DD21" s="134" t="n">
        <v>0.0098</v>
      </c>
      <c r="DF21" s="242" t="n">
        <v>0.67</v>
      </c>
      <c r="DG21" s="134" t="n">
        <v>0.166</v>
      </c>
      <c r="DH21" s="134" t="n">
        <v>0.166</v>
      </c>
      <c r="DI21" s="134" t="n">
        <v>0.502</v>
      </c>
      <c r="DJ21" s="134" t="n">
        <v>0.166</v>
      </c>
      <c r="DK21" s="134" t="n">
        <v>0.044</v>
      </c>
      <c r="DL21" s="134" t="n">
        <v>0.078</v>
      </c>
      <c r="DM21" s="134" t="n">
        <v>0.338</v>
      </c>
      <c r="DN21" s="134" t="n">
        <v>0.284</v>
      </c>
      <c r="DO21" s="134" t="n">
        <v>0.092</v>
      </c>
    </row>
    <row r="22" customFormat="false" ht="23.25" hidden="false" customHeight="false" outlineLevel="0" collapsed="false">
      <c r="A22" s="116" t="s">
        <v>78</v>
      </c>
      <c r="B22" s="64" t="s">
        <v>8</v>
      </c>
      <c r="C22" s="75" t="n">
        <f aca="false">AC3</f>
        <v>2400</v>
      </c>
      <c r="E22" s="304" t="s">
        <v>243</v>
      </c>
      <c r="F22" s="288"/>
      <c r="G22" s="305"/>
      <c r="H22" s="306"/>
      <c r="I22" s="307"/>
      <c r="J22" s="308"/>
      <c r="K22" s="309"/>
      <c r="L22" s="310"/>
      <c r="M22" s="311"/>
      <c r="N22" s="312"/>
      <c r="P22" s="313" t="s">
        <v>244</v>
      </c>
      <c r="Q22" s="314"/>
      <c r="R22" s="315" t="s">
        <v>195</v>
      </c>
      <c r="S22" s="222"/>
      <c r="T22" s="316" t="s">
        <v>245</v>
      </c>
      <c r="U22" s="317" t="s">
        <v>246</v>
      </c>
      <c r="AB22" s="246" t="s">
        <v>163</v>
      </c>
      <c r="AC22" s="134" t="s">
        <v>165</v>
      </c>
      <c r="AD22" s="318" t="s">
        <v>166</v>
      </c>
      <c r="AF22" s="242" t="n">
        <v>0.68</v>
      </c>
      <c r="AG22" s="134" t="n">
        <v>0</v>
      </c>
      <c r="AH22" s="134" t="n">
        <v>0.0752</v>
      </c>
      <c r="AI22" s="134" t="n">
        <v>0</v>
      </c>
      <c r="AJ22" s="134" t="n">
        <v>0.0826</v>
      </c>
      <c r="AK22" s="134" t="n">
        <v>0.0864</v>
      </c>
      <c r="AL22" s="134" t="n">
        <v>0.0918</v>
      </c>
      <c r="AM22" s="134" t="n">
        <v>0</v>
      </c>
      <c r="AN22" s="134" t="n">
        <v>0.0704</v>
      </c>
      <c r="AO22" s="134" t="n">
        <v>0.0818</v>
      </c>
      <c r="AQ22" s="134" t="n">
        <v>0.68</v>
      </c>
      <c r="AR22" s="134" t="n">
        <v>0.0704</v>
      </c>
      <c r="AS22" s="134" t="n">
        <v>0.0308</v>
      </c>
      <c r="AT22" s="134" t="n">
        <v>0.0492</v>
      </c>
      <c r="AU22" s="134" t="n">
        <v>0.0476</v>
      </c>
      <c r="AV22" s="134" t="n">
        <v>0.035</v>
      </c>
      <c r="AW22" s="134" t="n">
        <v>0.0522</v>
      </c>
      <c r="AX22" s="134" t="n">
        <v>0.0608</v>
      </c>
      <c r="AY22" s="134" t="n">
        <v>0.0416</v>
      </c>
      <c r="AZ22" s="134" t="n">
        <v>0.0334</v>
      </c>
      <c r="BB22" s="134" t="n">
        <v>0.68</v>
      </c>
      <c r="BC22" s="134" t="n">
        <v>0.0704</v>
      </c>
      <c r="BD22" s="134" t="n">
        <v>0.0506</v>
      </c>
      <c r="BE22" s="134" t="n">
        <v>0.0598</v>
      </c>
      <c r="BF22" s="134" t="n">
        <v>0.059</v>
      </c>
      <c r="BG22" s="134" t="n">
        <v>0.0526</v>
      </c>
      <c r="BH22" s="134" t="n">
        <v>0.0616</v>
      </c>
      <c r="BI22" s="134" t="n">
        <v>0.0658</v>
      </c>
      <c r="BJ22" s="134" t="n">
        <v>0.056</v>
      </c>
      <c r="BK22" s="134" t="n">
        <v>0.0516</v>
      </c>
      <c r="BM22" s="134" t="n">
        <v>0.68</v>
      </c>
      <c r="BN22" s="134" t="n">
        <v>0.826</v>
      </c>
      <c r="BO22" s="134" t="n">
        <v>0.826</v>
      </c>
      <c r="BP22" s="134" t="n">
        <v>0.482</v>
      </c>
      <c r="BQ22" s="134" t="n">
        <v>0.826</v>
      </c>
      <c r="BR22" s="134" t="n">
        <v>0.954</v>
      </c>
      <c r="BS22" s="134" t="n">
        <v>0.918</v>
      </c>
      <c r="BT22" s="134" t="n">
        <v>0.648</v>
      </c>
      <c r="BU22" s="134" t="n">
        <v>0.704</v>
      </c>
      <c r="BV22" s="134" t="n">
        <v>0.902</v>
      </c>
      <c r="BY22" s="242" t="n">
        <v>0.68</v>
      </c>
      <c r="BZ22" s="134" t="n">
        <v>0</v>
      </c>
      <c r="CA22" s="134" t="n">
        <v>0.0158</v>
      </c>
      <c r="CB22" s="134" t="n">
        <v>0.0472</v>
      </c>
      <c r="CC22" s="134" t="n">
        <v>0.0174</v>
      </c>
      <c r="CD22" s="134" t="n">
        <v>0</v>
      </c>
      <c r="CE22" s="134" t="n">
        <v>0</v>
      </c>
      <c r="CF22" s="134" t="n">
        <v>0.0352</v>
      </c>
      <c r="CG22" s="134" t="n">
        <v>0.027</v>
      </c>
      <c r="CH22" s="134" t="n">
        <v>0.0098</v>
      </c>
      <c r="CJ22" s="242" t="n">
        <v>0.68</v>
      </c>
      <c r="CK22" s="134" t="n">
        <v>0.0148</v>
      </c>
      <c r="CL22" s="134" t="n">
        <v>0.0066</v>
      </c>
      <c r="CM22" s="134" t="n">
        <v>0.0152</v>
      </c>
      <c r="CN22" s="134" t="n">
        <v>0.0102</v>
      </c>
      <c r="CO22" s="134" t="n">
        <v>0.0046</v>
      </c>
      <c r="CP22" s="134" t="n">
        <v>0.0082</v>
      </c>
      <c r="CQ22" s="134" t="n">
        <v>0.0158</v>
      </c>
      <c r="CR22" s="134" t="n">
        <v>0.0102</v>
      </c>
      <c r="CS22" s="134" t="n">
        <v>0.0056</v>
      </c>
      <c r="CU22" s="242" t="n">
        <v>0.68</v>
      </c>
      <c r="CV22" s="134" t="n">
        <v>0.0148</v>
      </c>
      <c r="CW22" s="134" t="n">
        <v>0.0112</v>
      </c>
      <c r="CX22" s="134" t="n">
        <v>0.0152</v>
      </c>
      <c r="CY22" s="134" t="n">
        <v>0.0128</v>
      </c>
      <c r="CZ22" s="134" t="n">
        <v>0.0102</v>
      </c>
      <c r="DA22" s="134" t="n">
        <v>0.0118</v>
      </c>
      <c r="DB22" s="134" t="n">
        <v>0.0158</v>
      </c>
      <c r="DC22" s="134" t="n">
        <v>0.0128</v>
      </c>
      <c r="DD22" s="134" t="n">
        <v>0.0102</v>
      </c>
      <c r="DF22" s="242" t="n">
        <v>0.68</v>
      </c>
      <c r="DG22" s="134" t="n">
        <v>0.174</v>
      </c>
      <c r="DH22" s="134" t="n">
        <v>0.174</v>
      </c>
      <c r="DI22" s="134" t="n">
        <v>0.518</v>
      </c>
      <c r="DJ22" s="134" t="n">
        <v>0.174</v>
      </c>
      <c r="DK22" s="134" t="n">
        <v>0.046</v>
      </c>
      <c r="DL22" s="134" t="n">
        <v>0.082</v>
      </c>
      <c r="DM22" s="134" t="n">
        <v>0.352</v>
      </c>
      <c r="DN22" s="134" t="n">
        <v>0.296</v>
      </c>
      <c r="DO22" s="134" t="n">
        <v>0.098</v>
      </c>
    </row>
    <row r="23" customFormat="false" ht="23.25" hidden="false" customHeight="false" outlineLevel="0" collapsed="false">
      <c r="A23" s="116" t="s">
        <v>84</v>
      </c>
      <c r="B23" s="64" t="s">
        <v>8</v>
      </c>
      <c r="C23" s="64" t="n">
        <f aca="false">IF(C22/2&gt;1500,1700,C22/2)</f>
        <v>1200</v>
      </c>
      <c r="E23" s="304"/>
      <c r="F23" s="288"/>
      <c r="G23" s="319" t="n">
        <f aca="false">BZ1</f>
        <v>0</v>
      </c>
      <c r="H23" s="290" t="n">
        <f aca="false">G23*D12*D8*D8</f>
        <v>0</v>
      </c>
      <c r="I23" s="289" t="n">
        <f aca="false">H23*100/($C$18*$C$33*$C$37)</f>
        <v>0</v>
      </c>
      <c r="J23" s="320" t="str">
        <f aca="false">J21</f>
        <v>DB</v>
      </c>
      <c r="K23" s="292" t="n">
        <f aca="false">K21</f>
        <v>10</v>
      </c>
      <c r="L23" s="15" t="n">
        <f aca="false">U28</f>
        <v>0.3</v>
      </c>
      <c r="M23" s="293" t="s">
        <v>238</v>
      </c>
      <c r="N23" s="294"/>
      <c r="P23" s="321" t="n">
        <f aca="false">I18/$R$3</f>
        <v>0</v>
      </c>
      <c r="Q23" s="322" t="n">
        <f aca="false">IF(P23&gt;0,INT(P23+1),0)</f>
        <v>0</v>
      </c>
      <c r="R23" s="322" t="n">
        <f aca="false">IF(Q23&gt;0,100/Q23,MIN(K9:M9))</f>
        <v>0.3</v>
      </c>
      <c r="S23" s="228"/>
      <c r="T23" s="323" t="n">
        <f aca="false">R23</f>
        <v>0.3</v>
      </c>
      <c r="U23" s="324" t="n">
        <f aca="false">IF(R23&gt;0,MIN(R23,T23),0)</f>
        <v>0.3</v>
      </c>
      <c r="AB23" s="246" t="s">
        <v>164</v>
      </c>
      <c r="AC23" s="134" t="s">
        <v>167</v>
      </c>
      <c r="AD23" s="318" t="s">
        <v>166</v>
      </c>
      <c r="AF23" s="242" t="n">
        <v>0.69</v>
      </c>
      <c r="AG23" s="134" t="n">
        <v>0</v>
      </c>
      <c r="AH23" s="134" t="n">
        <v>0.0746</v>
      </c>
      <c r="AI23" s="134" t="n">
        <v>0</v>
      </c>
      <c r="AJ23" s="134" t="n">
        <v>0.0818</v>
      </c>
      <c r="AK23" s="134" t="n">
        <v>0.0862</v>
      </c>
      <c r="AL23" s="134" t="n">
        <v>0.0914</v>
      </c>
      <c r="AM23" s="134" t="n">
        <v>0</v>
      </c>
      <c r="AN23" s="134" t="n">
        <v>0.0692</v>
      </c>
      <c r="AO23" s="134" t="n">
        <v>0.0814</v>
      </c>
      <c r="AQ23" s="134" t="n">
        <v>0.69</v>
      </c>
      <c r="AR23" s="134" t="n">
        <v>0.0692</v>
      </c>
      <c r="AS23" s="134" t="n">
        <v>0.0304</v>
      </c>
      <c r="AT23" s="134" t="n">
        <v>0.0476</v>
      </c>
      <c r="AU23" s="134" t="n">
        <v>0.0468</v>
      </c>
      <c r="AV23" s="134" t="n">
        <v>0.035</v>
      </c>
      <c r="AW23" s="134" t="n">
        <v>0.0516</v>
      </c>
      <c r="AX23" s="134" t="n">
        <v>0.0594</v>
      </c>
      <c r="AY23" s="134" t="n">
        <v>0.0408</v>
      </c>
      <c r="AZ23" s="134" t="n">
        <v>0.0332</v>
      </c>
      <c r="BB23" s="134" t="n">
        <v>0.69</v>
      </c>
      <c r="BC23" s="134" t="n">
        <v>0.0692</v>
      </c>
      <c r="BD23" s="134" t="n">
        <v>0.0498</v>
      </c>
      <c r="BE23" s="134" t="n">
        <v>0.0584</v>
      </c>
      <c r="BF23" s="134" t="n">
        <v>0.058</v>
      </c>
      <c r="BG23" s="134" t="n">
        <v>0.0518</v>
      </c>
      <c r="BH23" s="134" t="n">
        <v>0.0608</v>
      </c>
      <c r="BI23" s="134" t="n">
        <v>0.0644</v>
      </c>
      <c r="BJ23" s="134" t="n">
        <v>0.055</v>
      </c>
      <c r="BK23" s="134" t="n">
        <v>0.0508</v>
      </c>
      <c r="BM23" s="134" t="n">
        <v>0.69</v>
      </c>
      <c r="BN23" s="134" t="n">
        <v>0.818</v>
      </c>
      <c r="BO23" s="134" t="n">
        <v>0.818</v>
      </c>
      <c r="BP23" s="134" t="n">
        <v>0.466</v>
      </c>
      <c r="BQ23" s="134" t="n">
        <v>0.818</v>
      </c>
      <c r="BR23" s="134" t="n">
        <v>0.952</v>
      </c>
      <c r="BS23" s="134" t="n">
        <v>0.914</v>
      </c>
      <c r="BT23" s="134" t="n">
        <v>0.634</v>
      </c>
      <c r="BU23" s="134" t="n">
        <v>0.692</v>
      </c>
      <c r="BV23" s="134" t="n">
        <v>0.896</v>
      </c>
      <c r="BY23" s="242" t="n">
        <v>0.69</v>
      </c>
      <c r="BZ23" s="134" t="n">
        <v>0</v>
      </c>
      <c r="CA23" s="134" t="n">
        <v>0.0164</v>
      </c>
      <c r="CB23" s="134" t="n">
        <v>0.0486</v>
      </c>
      <c r="CC23" s="134" t="n">
        <v>0.0182</v>
      </c>
      <c r="CD23" s="134" t="n">
        <v>0</v>
      </c>
      <c r="CE23" s="134" t="n">
        <v>0</v>
      </c>
      <c r="CF23" s="134" t="n">
        <v>0.0366</v>
      </c>
      <c r="CG23" s="134" t="n">
        <v>0.028</v>
      </c>
      <c r="CH23" s="134" t="n">
        <v>0.0104</v>
      </c>
      <c r="CJ23" s="242" t="n">
        <v>0.69</v>
      </c>
      <c r="CK23" s="134" t="n">
        <v>0.0154</v>
      </c>
      <c r="CL23" s="134" t="n">
        <v>0.0068</v>
      </c>
      <c r="CM23" s="134" t="n">
        <v>0.0156</v>
      </c>
      <c r="CN23" s="134" t="n">
        <v>0.0106</v>
      </c>
      <c r="CO23" s="134" t="n">
        <v>0.0048</v>
      </c>
      <c r="CP23" s="134" t="n">
        <v>0.0086</v>
      </c>
      <c r="CQ23" s="134" t="n">
        <v>0.0164</v>
      </c>
      <c r="CR23" s="134" t="n">
        <v>0.0106</v>
      </c>
      <c r="CS23" s="134" t="n">
        <v>0.0058</v>
      </c>
      <c r="CU23" s="242" t="n">
        <v>0.69</v>
      </c>
      <c r="CV23" s="134" t="n">
        <v>0.0154</v>
      </c>
      <c r="CW23" s="134" t="n">
        <v>0.0116</v>
      </c>
      <c r="CX23" s="134" t="n">
        <v>0.0156</v>
      </c>
      <c r="CY23" s="134" t="n">
        <v>0.0134</v>
      </c>
      <c r="CZ23" s="134" t="n">
        <v>0.0106</v>
      </c>
      <c r="DA23" s="134" t="n">
        <v>0.0124</v>
      </c>
      <c r="DB23" s="134" t="n">
        <v>0.0164</v>
      </c>
      <c r="DC23" s="134" t="n">
        <v>0.0134</v>
      </c>
      <c r="DD23" s="134" t="n">
        <v>0.0106</v>
      </c>
      <c r="DF23" s="242" t="n">
        <v>0.69</v>
      </c>
      <c r="DG23" s="134" t="n">
        <v>0.182</v>
      </c>
      <c r="DH23" s="134" t="n">
        <v>0.182</v>
      </c>
      <c r="DI23" s="134" t="n">
        <v>0.534</v>
      </c>
      <c r="DJ23" s="134" t="n">
        <v>0.182</v>
      </c>
      <c r="DK23" s="134" t="n">
        <v>0.048</v>
      </c>
      <c r="DL23" s="134" t="n">
        <v>0.086</v>
      </c>
      <c r="DM23" s="134" t="n">
        <v>0.366</v>
      </c>
      <c r="DN23" s="134" t="n">
        <v>0.308</v>
      </c>
      <c r="DO23" s="134" t="n">
        <v>0.104</v>
      </c>
    </row>
    <row r="24" customFormat="false" ht="23.25" hidden="false" customHeight="false" outlineLevel="0" collapsed="false">
      <c r="A24" s="116" t="s">
        <v>89</v>
      </c>
      <c r="B24" s="64" t="s">
        <v>8</v>
      </c>
      <c r="C24" s="64" t="n">
        <v>2040000</v>
      </c>
      <c r="D24" s="228"/>
      <c r="E24" s="273" t="s">
        <v>239</v>
      </c>
      <c r="F24" s="288"/>
      <c r="G24" s="325" t="n">
        <f aca="false">CK1</f>
        <v>0.023</v>
      </c>
      <c r="H24" s="290" t="n">
        <f aca="false">G24*D11*D8*D8</f>
        <v>166.75</v>
      </c>
      <c r="I24" s="289"/>
      <c r="J24" s="320"/>
      <c r="K24" s="292"/>
      <c r="L24" s="15"/>
      <c r="M24" s="292"/>
      <c r="N24" s="294"/>
      <c r="P24" s="321"/>
      <c r="Q24" s="322"/>
      <c r="R24" s="322"/>
      <c r="S24" s="228"/>
      <c r="T24" s="323"/>
      <c r="U24" s="324"/>
      <c r="AC24" s="134" t="s">
        <v>122</v>
      </c>
      <c r="AD24" s="134" t="s">
        <v>168</v>
      </c>
      <c r="AF24" s="242" t="n">
        <v>0.7</v>
      </c>
      <c r="AG24" s="134" t="n">
        <v>0</v>
      </c>
      <c r="AH24" s="134" t="n">
        <v>0.074</v>
      </c>
      <c r="AI24" s="134" t="n">
        <v>0</v>
      </c>
      <c r="AJ24" s="134" t="n">
        <v>0.081</v>
      </c>
      <c r="AK24" s="134" t="n">
        <v>0.086</v>
      </c>
      <c r="AL24" s="134" t="n">
        <v>0.091</v>
      </c>
      <c r="AM24" s="134" t="n">
        <v>0</v>
      </c>
      <c r="AN24" s="134" t="n">
        <v>0.068</v>
      </c>
      <c r="AO24" s="134" t="n">
        <v>0.081</v>
      </c>
      <c r="AQ24" s="134" t="n">
        <v>0.7</v>
      </c>
      <c r="AR24" s="134" t="n">
        <v>0.068</v>
      </c>
      <c r="AS24" s="134" t="n">
        <v>0.03</v>
      </c>
      <c r="AT24" s="134" t="n">
        <v>0.046</v>
      </c>
      <c r="AU24" s="134" t="n">
        <v>0.046</v>
      </c>
      <c r="AV24" s="134" t="n">
        <v>0.035</v>
      </c>
      <c r="AW24" s="134" t="n">
        <v>0.051</v>
      </c>
      <c r="AX24" s="134" t="n">
        <v>0.058</v>
      </c>
      <c r="AY24" s="134" t="n">
        <v>0.04</v>
      </c>
      <c r="AZ24" s="134" t="n">
        <v>0.033</v>
      </c>
      <c r="BB24" s="134" t="n">
        <v>0.7</v>
      </c>
      <c r="BC24" s="134" t="n">
        <v>0.068</v>
      </c>
      <c r="BD24" s="134" t="n">
        <v>0.049</v>
      </c>
      <c r="BE24" s="134" t="n">
        <v>0.057</v>
      </c>
      <c r="BF24" s="134" t="n">
        <v>0.057</v>
      </c>
      <c r="BG24" s="134" t="n">
        <v>0.051</v>
      </c>
      <c r="BH24" s="134" t="n">
        <v>0.06</v>
      </c>
      <c r="BI24" s="134" t="n">
        <v>0.063</v>
      </c>
      <c r="BJ24" s="134" t="n">
        <v>0.054</v>
      </c>
      <c r="BK24" s="134" t="n">
        <v>0.05</v>
      </c>
      <c r="BM24" s="134" t="n">
        <v>0.7</v>
      </c>
      <c r="BN24" s="134" t="n">
        <v>0.81</v>
      </c>
      <c r="BO24" s="134" t="n">
        <v>0.81</v>
      </c>
      <c r="BP24" s="134" t="n">
        <v>0.45</v>
      </c>
      <c r="BQ24" s="134" t="n">
        <v>0.81</v>
      </c>
      <c r="BR24" s="134" t="n">
        <v>0.95</v>
      </c>
      <c r="BS24" s="134" t="n">
        <v>0.91</v>
      </c>
      <c r="BT24" s="134" t="n">
        <v>0.62</v>
      </c>
      <c r="BU24" s="134" t="n">
        <v>0.68</v>
      </c>
      <c r="BV24" s="134" t="n">
        <v>0.89</v>
      </c>
      <c r="BY24" s="242" t="n">
        <v>0.7</v>
      </c>
      <c r="BZ24" s="134" t="n">
        <v>0</v>
      </c>
      <c r="CA24" s="134" t="n">
        <v>0.017</v>
      </c>
      <c r="CB24" s="134" t="n">
        <v>0.05</v>
      </c>
      <c r="CC24" s="134" t="n">
        <v>0.019</v>
      </c>
      <c r="CD24" s="134" t="n">
        <v>0</v>
      </c>
      <c r="CE24" s="134" t="n">
        <v>0</v>
      </c>
      <c r="CF24" s="134" t="n">
        <v>0.038</v>
      </c>
      <c r="CG24" s="134" t="n">
        <v>0.029</v>
      </c>
      <c r="CH24" s="134" t="n">
        <v>0.011</v>
      </c>
      <c r="CJ24" s="242" t="n">
        <v>0.7</v>
      </c>
      <c r="CK24" s="134" t="n">
        <v>0.016</v>
      </c>
      <c r="CL24" s="134" t="n">
        <v>0.007</v>
      </c>
      <c r="CM24" s="134" t="n">
        <v>0.016</v>
      </c>
      <c r="CN24" s="134" t="n">
        <v>0.011</v>
      </c>
      <c r="CO24" s="134" t="n">
        <v>0.005</v>
      </c>
      <c r="CP24" s="134" t="n">
        <v>0.009</v>
      </c>
      <c r="CQ24" s="134" t="n">
        <v>0.017</v>
      </c>
      <c r="CR24" s="134" t="n">
        <v>0.011</v>
      </c>
      <c r="CS24" s="134" t="n">
        <v>0.006</v>
      </c>
      <c r="CU24" s="242" t="n">
        <v>0.7</v>
      </c>
      <c r="CV24" s="134" t="n">
        <v>0.016</v>
      </c>
      <c r="CW24" s="134" t="n">
        <v>0.012</v>
      </c>
      <c r="CX24" s="134" t="n">
        <v>0.016</v>
      </c>
      <c r="CY24" s="134" t="n">
        <v>0.014</v>
      </c>
      <c r="CZ24" s="134" t="n">
        <v>0.011</v>
      </c>
      <c r="DA24" s="134" t="n">
        <v>0.013</v>
      </c>
      <c r="DB24" s="134" t="n">
        <v>0.017</v>
      </c>
      <c r="DC24" s="134" t="n">
        <v>0.014</v>
      </c>
      <c r="DD24" s="134" t="n">
        <v>0.011</v>
      </c>
      <c r="DF24" s="242" t="n">
        <v>0.7</v>
      </c>
      <c r="DG24" s="134" t="n">
        <v>0.19</v>
      </c>
      <c r="DH24" s="134" t="n">
        <v>0.19</v>
      </c>
      <c r="DI24" s="134" t="n">
        <v>0.55</v>
      </c>
      <c r="DJ24" s="134" t="n">
        <v>0.19</v>
      </c>
      <c r="DK24" s="134" t="n">
        <v>0.05</v>
      </c>
      <c r="DL24" s="134" t="n">
        <v>0.09</v>
      </c>
      <c r="DM24" s="134" t="n">
        <v>0.38</v>
      </c>
      <c r="DN24" s="134" t="n">
        <v>0.32</v>
      </c>
      <c r="DO24" s="134" t="n">
        <v>0.11</v>
      </c>
    </row>
    <row r="25" customFormat="false" ht="23.25" hidden="false" customHeight="false" outlineLevel="0" collapsed="false">
      <c r="A25" s="279" t="s">
        <v>94</v>
      </c>
      <c r="D25" s="228"/>
      <c r="E25" s="273" t="s">
        <v>240</v>
      </c>
      <c r="F25" s="288"/>
      <c r="G25" s="325" t="n">
        <f aca="false">CV1</f>
        <v>0.023</v>
      </c>
      <c r="H25" s="290" t="n">
        <f aca="false">G25*D10*D8*D8</f>
        <v>115</v>
      </c>
      <c r="I25" s="289"/>
      <c r="J25" s="320"/>
      <c r="K25" s="326"/>
      <c r="L25" s="15"/>
      <c r="M25" s="292"/>
      <c r="N25" s="294"/>
      <c r="P25" s="321"/>
      <c r="Q25" s="322"/>
      <c r="R25" s="322"/>
      <c r="S25" s="228"/>
      <c r="T25" s="323"/>
      <c r="U25" s="324"/>
      <c r="AC25" s="134" t="s">
        <v>72</v>
      </c>
      <c r="AD25" s="134" t="s">
        <v>168</v>
      </c>
      <c r="AF25" s="242" t="n">
        <v>0.71</v>
      </c>
      <c r="AG25" s="134" t="n">
        <v>0</v>
      </c>
      <c r="AH25" s="134" t="n">
        <v>0.073</v>
      </c>
      <c r="AI25" s="134" t="n">
        <v>0</v>
      </c>
      <c r="AJ25" s="134" t="n">
        <v>0.08</v>
      </c>
      <c r="AK25" s="134" t="n">
        <v>0.0858</v>
      </c>
      <c r="AL25" s="134" t="n">
        <v>0.0904</v>
      </c>
      <c r="AM25" s="134" t="n">
        <v>0</v>
      </c>
      <c r="AN25" s="134" t="n">
        <v>0.0666</v>
      </c>
      <c r="AO25" s="134" t="n">
        <v>0.0804</v>
      </c>
      <c r="AQ25" s="134" t="n">
        <v>0.71</v>
      </c>
      <c r="AR25" s="134" t="n">
        <v>0.0666</v>
      </c>
      <c r="AS25" s="134" t="n">
        <v>0.0296</v>
      </c>
      <c r="AT25" s="134" t="n">
        <v>0.0448</v>
      </c>
      <c r="AU25" s="134" t="n">
        <v>0.0654</v>
      </c>
      <c r="AV25" s="134" t="n">
        <v>0.0346</v>
      </c>
      <c r="AW25" s="134" t="n">
        <v>0.0504</v>
      </c>
      <c r="AX25" s="134" t="n">
        <v>0.0566</v>
      </c>
      <c r="AY25" s="134" t="n">
        <v>0.0392</v>
      </c>
      <c r="AZ25" s="134" t="n">
        <v>0.0326</v>
      </c>
      <c r="BB25" s="134" t="n">
        <v>0.71</v>
      </c>
      <c r="BC25" s="134" t="n">
        <v>0.0666</v>
      </c>
      <c r="BD25" s="134" t="n">
        <v>0.0482</v>
      </c>
      <c r="BE25" s="134" t="n">
        <v>0.0558</v>
      </c>
      <c r="BF25" s="134" t="n">
        <v>0.056</v>
      </c>
      <c r="BG25" s="134" t="n">
        <v>0.0502</v>
      </c>
      <c r="BH25" s="134" t="n">
        <v>0.059</v>
      </c>
      <c r="BI25" s="134" t="n">
        <v>0.0616</v>
      </c>
      <c r="BJ25" s="134" t="n">
        <v>0.053</v>
      </c>
      <c r="BK25" s="134" t="n">
        <v>0.0492</v>
      </c>
      <c r="BM25" s="134" t="n">
        <v>0.71</v>
      </c>
      <c r="BN25" s="134" t="n">
        <v>0.8</v>
      </c>
      <c r="BO25" s="134" t="n">
        <v>0.8</v>
      </c>
      <c r="BP25" s="134" t="n">
        <v>0.438</v>
      </c>
      <c r="BQ25" s="134" t="n">
        <v>0.8</v>
      </c>
      <c r="BR25" s="134" t="n">
        <v>0.948</v>
      </c>
      <c r="BS25" s="134" t="n">
        <v>0.904</v>
      </c>
      <c r="BT25" s="134" t="n">
        <v>0.608</v>
      </c>
      <c r="BU25" s="134" t="n">
        <v>0.666</v>
      </c>
      <c r="BV25" s="134" t="n">
        <v>0.884</v>
      </c>
      <c r="BY25" s="242" t="n">
        <v>0.71</v>
      </c>
      <c r="BZ25" s="134" t="n">
        <v>0</v>
      </c>
      <c r="CA25" s="134" t="n">
        <v>0.018</v>
      </c>
      <c r="CB25" s="134" t="n">
        <v>0.0512</v>
      </c>
      <c r="CC25" s="134" t="n">
        <v>0.0236</v>
      </c>
      <c r="CD25" s="134" t="n">
        <v>0</v>
      </c>
      <c r="CE25" s="134" t="n">
        <v>0</v>
      </c>
      <c r="CF25" s="134" t="n">
        <v>0.0392</v>
      </c>
      <c r="CG25" s="134" t="n">
        <v>0.0304</v>
      </c>
      <c r="CH25" s="134" t="n">
        <v>0.0116</v>
      </c>
      <c r="CJ25" s="242" t="n">
        <v>0.71</v>
      </c>
      <c r="CK25" s="134" t="n">
        <v>0.0166</v>
      </c>
      <c r="CL25" s="134" t="n">
        <v>0.0074</v>
      </c>
      <c r="CM25" s="134" t="n">
        <v>0.0164</v>
      </c>
      <c r="CN25" s="134" t="n">
        <v>0.0114</v>
      </c>
      <c r="CO25" s="134" t="n">
        <v>0.0054</v>
      </c>
      <c r="CP25" s="134" t="n">
        <v>0.0096</v>
      </c>
      <c r="CQ25" s="134" t="n">
        <v>0.0176</v>
      </c>
      <c r="CR25" s="134" t="n">
        <v>0.0114</v>
      </c>
      <c r="CS25" s="134" t="n">
        <v>0.0062</v>
      </c>
      <c r="CU25" s="242" t="n">
        <v>0.71</v>
      </c>
      <c r="CV25" s="134" t="n">
        <v>0.0166</v>
      </c>
      <c r="CW25" s="134" t="n">
        <v>0.0124</v>
      </c>
      <c r="CX25" s="134" t="n">
        <v>0.0166</v>
      </c>
      <c r="CY25" s="134" t="n">
        <v>0.0144</v>
      </c>
      <c r="CZ25" s="134" t="n">
        <v>0.0114</v>
      </c>
      <c r="DA25" s="134" t="n">
        <v>0.0136</v>
      </c>
      <c r="DB25" s="134" t="n">
        <v>0.0176</v>
      </c>
      <c r="DC25" s="134" t="n">
        <v>0.0144</v>
      </c>
      <c r="DD25" s="134" t="n">
        <v>0.0114</v>
      </c>
      <c r="DF25" s="242" t="n">
        <v>0.71</v>
      </c>
      <c r="DG25" s="134" t="n">
        <v>0.2</v>
      </c>
      <c r="DH25" s="134" t="n">
        <v>0.2</v>
      </c>
      <c r="DI25" s="134" t="n">
        <v>0.562</v>
      </c>
      <c r="DJ25" s="134" t="n">
        <v>0.2</v>
      </c>
      <c r="DK25" s="134" t="n">
        <v>0.052</v>
      </c>
      <c r="DL25" s="134" t="n">
        <v>0.096</v>
      </c>
      <c r="DM25" s="134" t="n">
        <v>0.392</v>
      </c>
      <c r="DN25" s="134" t="n">
        <v>0.334</v>
      </c>
      <c r="DO25" s="134" t="n">
        <v>0.116</v>
      </c>
    </row>
    <row r="26" customFormat="false" ht="23.25" hidden="false" customHeight="false" outlineLevel="0" collapsed="false">
      <c r="A26" s="280" t="s">
        <v>16</v>
      </c>
      <c r="B26" s="245"/>
      <c r="C26" s="31" t="n">
        <v>2</v>
      </c>
      <c r="D26" s="228"/>
      <c r="E26" s="295"/>
      <c r="F26" s="327"/>
      <c r="G26" s="297" t="s">
        <v>241</v>
      </c>
      <c r="H26" s="298" t="n">
        <f aca="false">H25+H24</f>
        <v>281.75</v>
      </c>
      <c r="I26" s="299" t="n">
        <f aca="false">H26*100/($C$18*$C$33*$C$37)</f>
        <v>3.27220965309201</v>
      </c>
      <c r="J26" s="300" t="str">
        <f aca="false">J23</f>
        <v>DB</v>
      </c>
      <c r="K26" s="328" t="n">
        <f aca="false">K23</f>
        <v>10</v>
      </c>
      <c r="L26" s="302" t="n">
        <f aca="false">U31</f>
        <v>20</v>
      </c>
      <c r="M26" s="296" t="s">
        <v>242</v>
      </c>
      <c r="N26" s="303"/>
      <c r="P26" s="321" t="n">
        <f aca="false">I21/$R$3</f>
        <v>5.70858697465699</v>
      </c>
      <c r="Q26" s="322" t="n">
        <f aca="false">IF(P26&gt;0,INT(P26+1),0)</f>
        <v>6</v>
      </c>
      <c r="R26" s="322" t="n">
        <f aca="false">IF(Q26&gt;0,100/Q26,MIN(K9:M9))</f>
        <v>16.6666666666667</v>
      </c>
      <c r="S26" s="228"/>
      <c r="T26" s="323" t="n">
        <f aca="false">R26</f>
        <v>16.6666666666667</v>
      </c>
      <c r="U26" s="324" t="n">
        <f aca="false">IF(R26&gt;0,MIN(R26,T26),0)</f>
        <v>16.6666666666667</v>
      </c>
      <c r="AC26" s="134" t="s">
        <v>169</v>
      </c>
      <c r="AD26" s="134" t="s">
        <v>168</v>
      </c>
      <c r="AF26" s="242" t="n">
        <v>0.72</v>
      </c>
      <c r="AG26" s="134" t="n">
        <v>0</v>
      </c>
      <c r="AH26" s="134" t="n">
        <v>0.072</v>
      </c>
      <c r="AI26" s="134" t="n">
        <v>0</v>
      </c>
      <c r="AJ26" s="134" t="n">
        <v>0.079</v>
      </c>
      <c r="AK26" s="134" t="n">
        <v>0.0856</v>
      </c>
      <c r="AL26" s="134" t="n">
        <v>0.0898</v>
      </c>
      <c r="AM26" s="134" t="n">
        <v>0</v>
      </c>
      <c r="AN26" s="134" t="n">
        <v>0.0652</v>
      </c>
      <c r="AO26" s="134" t="n">
        <v>0.0798</v>
      </c>
      <c r="AQ26" s="134" t="n">
        <v>0.72</v>
      </c>
      <c r="AR26" s="134" t="n">
        <v>0.0652</v>
      </c>
      <c r="AS26" s="134" t="n">
        <v>0.0292</v>
      </c>
      <c r="AT26" s="134" t="n">
        <v>0.0436</v>
      </c>
      <c r="AU26" s="134" t="n">
        <v>0.0848</v>
      </c>
      <c r="AV26" s="134" t="n">
        <v>0.0342</v>
      </c>
      <c r="AW26" s="134" t="n">
        <v>0.0498</v>
      </c>
      <c r="AX26" s="134" t="n">
        <v>0.0552</v>
      </c>
      <c r="AY26" s="134" t="n">
        <v>0.0384</v>
      </c>
      <c r="AZ26" s="134" t="n">
        <v>0.0322</v>
      </c>
      <c r="BB26" s="134" t="n">
        <v>0.72</v>
      </c>
      <c r="BC26" s="134" t="n">
        <v>0.0652</v>
      </c>
      <c r="BD26" s="134" t="n">
        <v>0.0474</v>
      </c>
      <c r="BE26" s="134" t="n">
        <v>0.0546</v>
      </c>
      <c r="BF26" s="134" t="n">
        <v>0.055</v>
      </c>
      <c r="BG26" s="134" t="n">
        <v>0.0494</v>
      </c>
      <c r="BH26" s="134" t="n">
        <v>0.058</v>
      </c>
      <c r="BI26" s="134" t="n">
        <v>0.0602</v>
      </c>
      <c r="BJ26" s="134" t="n">
        <v>0.052</v>
      </c>
      <c r="BK26" s="134" t="n">
        <v>0.0484</v>
      </c>
      <c r="BM26" s="134" t="n">
        <v>0.72</v>
      </c>
      <c r="BN26" s="134" t="n">
        <v>0.79</v>
      </c>
      <c r="BO26" s="134" t="n">
        <v>0.79</v>
      </c>
      <c r="BP26" s="134" t="n">
        <v>0.426</v>
      </c>
      <c r="BQ26" s="134" t="n">
        <v>0.79</v>
      </c>
      <c r="BR26" s="134" t="n">
        <v>0.946</v>
      </c>
      <c r="BS26" s="134" t="n">
        <v>0.898</v>
      </c>
      <c r="BT26" s="134" t="n">
        <v>0.596</v>
      </c>
      <c r="BU26" s="134" t="n">
        <v>0.652</v>
      </c>
      <c r="BV26" s="134" t="n">
        <v>0.878</v>
      </c>
      <c r="BY26" s="242" t="n">
        <v>0.72</v>
      </c>
      <c r="BZ26" s="134" t="n">
        <v>0</v>
      </c>
      <c r="CA26" s="134" t="n">
        <v>0.019</v>
      </c>
      <c r="CB26" s="134" t="n">
        <v>0.0524</v>
      </c>
      <c r="CC26" s="134" t="n">
        <v>0.0282</v>
      </c>
      <c r="CD26" s="134" t="n">
        <v>0</v>
      </c>
      <c r="CE26" s="134" t="n">
        <v>0</v>
      </c>
      <c r="CF26" s="134" t="n">
        <v>0.0404</v>
      </c>
      <c r="CG26" s="134" t="n">
        <v>0.0318</v>
      </c>
      <c r="CH26" s="134" t="n">
        <v>0.0122</v>
      </c>
      <c r="CJ26" s="242" t="n">
        <v>0.72</v>
      </c>
      <c r="CK26" s="134" t="n">
        <v>0.0172</v>
      </c>
      <c r="CL26" s="134" t="n">
        <v>0.0078</v>
      </c>
      <c r="CM26" s="134" t="n">
        <v>0.0168</v>
      </c>
      <c r="CN26" s="134" t="n">
        <v>0.0118</v>
      </c>
      <c r="CO26" s="134" t="n">
        <v>0.0058</v>
      </c>
      <c r="CP26" s="134" t="n">
        <v>0.0102</v>
      </c>
      <c r="CQ26" s="134" t="n">
        <v>0.0182</v>
      </c>
      <c r="CR26" s="134" t="n">
        <v>0.0118</v>
      </c>
      <c r="CS26" s="134" t="n">
        <v>0.0064</v>
      </c>
      <c r="CU26" s="242" t="n">
        <v>0.72</v>
      </c>
      <c r="CV26" s="134" t="n">
        <v>0.0172</v>
      </c>
      <c r="CW26" s="134" t="n">
        <v>0.0128</v>
      </c>
      <c r="CX26" s="134" t="n">
        <v>0.0172</v>
      </c>
      <c r="CY26" s="134" t="n">
        <v>0.0148</v>
      </c>
      <c r="CZ26" s="134" t="n">
        <v>0.0118</v>
      </c>
      <c r="DA26" s="134" t="n">
        <v>0.0142</v>
      </c>
      <c r="DB26" s="134" t="n">
        <v>0.0182</v>
      </c>
      <c r="DC26" s="134" t="n">
        <v>0.0148</v>
      </c>
      <c r="DD26" s="134" t="n">
        <v>0.0118</v>
      </c>
      <c r="DF26" s="242" t="n">
        <v>0.72</v>
      </c>
      <c r="DG26" s="134" t="n">
        <v>0.21</v>
      </c>
      <c r="DH26" s="134" t="n">
        <v>0.21</v>
      </c>
      <c r="DI26" s="134" t="n">
        <v>0.574</v>
      </c>
      <c r="DJ26" s="134" t="n">
        <v>0.21</v>
      </c>
      <c r="DK26" s="134" t="n">
        <v>0.054</v>
      </c>
      <c r="DL26" s="134" t="n">
        <v>0.102</v>
      </c>
      <c r="DM26" s="134" t="n">
        <v>0.404</v>
      </c>
      <c r="DN26" s="134" t="n">
        <v>0.348</v>
      </c>
      <c r="DO26" s="134" t="n">
        <v>0.122</v>
      </c>
    </row>
    <row r="27" customFormat="false" ht="23.25" hidden="false" customHeight="false" outlineLevel="0" collapsed="false">
      <c r="A27" s="280" t="s">
        <v>21</v>
      </c>
      <c r="B27" s="245"/>
      <c r="C27" s="24" t="n">
        <v>200</v>
      </c>
      <c r="D27" s="229" t="str">
        <f aca="false">J18</f>
        <v>DB</v>
      </c>
      <c r="E27" s="329" t="n">
        <f aca="false">K18</f>
        <v>10</v>
      </c>
      <c r="F27" s="242" t="n">
        <f aca="false">L18</f>
        <v>0.3</v>
      </c>
      <c r="H27" s="214" t="str">
        <f aca="false">J21</f>
        <v>DB</v>
      </c>
      <c r="I27" s="329" t="n">
        <f aca="false">K21</f>
        <v>10</v>
      </c>
      <c r="J27" s="330" t="n">
        <f aca="false">L21</f>
        <v>16.6666666666667</v>
      </c>
      <c r="K27" s="214" t="str">
        <f aca="false">D27</f>
        <v>DB</v>
      </c>
      <c r="L27" s="329" t="n">
        <f aca="false">E27</f>
        <v>10</v>
      </c>
      <c r="M27" s="330" t="n">
        <f aca="false">F27</f>
        <v>0.3</v>
      </c>
      <c r="P27" s="321"/>
      <c r="Q27" s="322"/>
      <c r="R27" s="322"/>
      <c r="S27" s="228"/>
      <c r="T27" s="323"/>
      <c r="U27" s="324"/>
      <c r="AD27" s="134"/>
      <c r="AF27" s="242" t="n">
        <v>0.73</v>
      </c>
      <c r="AG27" s="134" t="n">
        <v>0</v>
      </c>
      <c r="AH27" s="134" t="n">
        <v>0.071</v>
      </c>
      <c r="AI27" s="134" t="n">
        <v>0</v>
      </c>
      <c r="AJ27" s="134" t="n">
        <v>0.078</v>
      </c>
      <c r="AK27" s="134" t="n">
        <v>0.0854</v>
      </c>
      <c r="AL27" s="134" t="n">
        <v>0.0892</v>
      </c>
      <c r="AM27" s="134" t="n">
        <v>0</v>
      </c>
      <c r="AN27" s="134" t="n">
        <v>0.0638</v>
      </c>
      <c r="AO27" s="134" t="n">
        <v>0.0792</v>
      </c>
      <c r="AQ27" s="134" t="n">
        <v>0.73</v>
      </c>
      <c r="AR27" s="134" t="n">
        <v>0.0638</v>
      </c>
      <c r="AS27" s="134" t="n">
        <v>0.0288</v>
      </c>
      <c r="AT27" s="134" t="n">
        <v>0.0424</v>
      </c>
      <c r="AU27" s="134" t="n">
        <v>0.1042</v>
      </c>
      <c r="AV27" s="134" t="n">
        <v>0.0338</v>
      </c>
      <c r="AW27" s="134" t="n">
        <v>0.0492</v>
      </c>
      <c r="AX27" s="134" t="n">
        <v>0.0538</v>
      </c>
      <c r="AY27" s="134" t="n">
        <v>0.0376</v>
      </c>
      <c r="AZ27" s="134" t="n">
        <v>0.0318</v>
      </c>
      <c r="BB27" s="134" t="n">
        <v>0.73</v>
      </c>
      <c r="BC27" s="134" t="n">
        <v>0.0638</v>
      </c>
      <c r="BD27" s="134" t="n">
        <v>0.0466</v>
      </c>
      <c r="BE27" s="134" t="n">
        <v>0.0534</v>
      </c>
      <c r="BF27" s="134" t="n">
        <v>0.054</v>
      </c>
      <c r="BG27" s="134" t="n">
        <v>0.0486</v>
      </c>
      <c r="BH27" s="134" t="n">
        <v>0.057</v>
      </c>
      <c r="BI27" s="134" t="n">
        <v>0.0588</v>
      </c>
      <c r="BJ27" s="134" t="n">
        <v>0.051</v>
      </c>
      <c r="BK27" s="134" t="n">
        <v>0.0476</v>
      </c>
      <c r="BM27" s="134" t="n">
        <v>0.73</v>
      </c>
      <c r="BN27" s="134" t="n">
        <v>0.78</v>
      </c>
      <c r="BO27" s="134" t="n">
        <v>0.78</v>
      </c>
      <c r="BP27" s="134" t="n">
        <v>0.414</v>
      </c>
      <c r="BQ27" s="134" t="n">
        <v>0.78</v>
      </c>
      <c r="BR27" s="134" t="n">
        <v>0.944</v>
      </c>
      <c r="BS27" s="134" t="n">
        <v>0.892</v>
      </c>
      <c r="BT27" s="134" t="n">
        <v>0.584</v>
      </c>
      <c r="BU27" s="134" t="n">
        <v>0.638</v>
      </c>
      <c r="BV27" s="134" t="n">
        <v>0.872</v>
      </c>
      <c r="BY27" s="242" t="n">
        <v>0.73</v>
      </c>
      <c r="BZ27" s="134" t="n">
        <v>0</v>
      </c>
      <c r="CA27" s="134" t="n">
        <v>0.02</v>
      </c>
      <c r="CB27" s="134" t="n">
        <v>0.0536</v>
      </c>
      <c r="CC27" s="134" t="n">
        <v>0.0328</v>
      </c>
      <c r="CD27" s="134" t="n">
        <v>0</v>
      </c>
      <c r="CE27" s="134" t="n">
        <v>0</v>
      </c>
      <c r="CF27" s="134" t="n">
        <v>0.0416</v>
      </c>
      <c r="CG27" s="134" t="n">
        <v>0.0332</v>
      </c>
      <c r="CH27" s="134" t="n">
        <v>0.0128</v>
      </c>
      <c r="CJ27" s="242" t="n">
        <v>0.73</v>
      </c>
      <c r="CK27" s="134" t="n">
        <v>0.0178</v>
      </c>
      <c r="CL27" s="134" t="n">
        <v>0.0082</v>
      </c>
      <c r="CM27" s="134" t="n">
        <v>0.0172</v>
      </c>
      <c r="CN27" s="134" t="n">
        <v>0.0122</v>
      </c>
      <c r="CO27" s="134" t="n">
        <v>0.0062</v>
      </c>
      <c r="CP27" s="134" t="n">
        <v>0.0108</v>
      </c>
      <c r="CQ27" s="134" t="n">
        <v>0.0188</v>
      </c>
      <c r="CR27" s="134" t="n">
        <v>0.0122</v>
      </c>
      <c r="CS27" s="134" t="n">
        <v>0.0066</v>
      </c>
      <c r="CU27" s="242" t="n">
        <v>0.73</v>
      </c>
      <c r="CV27" s="134" t="n">
        <v>0.0178</v>
      </c>
      <c r="CW27" s="134" t="n">
        <v>0.0132</v>
      </c>
      <c r="CX27" s="134" t="n">
        <v>0.0178</v>
      </c>
      <c r="CY27" s="134" t="n">
        <v>0.0152</v>
      </c>
      <c r="CZ27" s="134" t="n">
        <v>0.0122</v>
      </c>
      <c r="DA27" s="134" t="n">
        <v>0.0148</v>
      </c>
      <c r="DB27" s="134" t="n">
        <v>0.0188</v>
      </c>
      <c r="DC27" s="134" t="n">
        <v>0.0152</v>
      </c>
      <c r="DD27" s="134" t="n">
        <v>0.0122</v>
      </c>
      <c r="DF27" s="242" t="n">
        <v>0.73</v>
      </c>
      <c r="DG27" s="134" t="n">
        <v>0.22</v>
      </c>
      <c r="DH27" s="134" t="n">
        <v>0.22</v>
      </c>
      <c r="DI27" s="134" t="n">
        <v>0.586</v>
      </c>
      <c r="DJ27" s="134" t="n">
        <v>0.22</v>
      </c>
      <c r="DK27" s="134" t="n">
        <v>0.056</v>
      </c>
      <c r="DL27" s="134" t="n">
        <v>0.108</v>
      </c>
      <c r="DM27" s="134" t="n">
        <v>0.416</v>
      </c>
      <c r="DN27" s="134" t="n">
        <v>0.362</v>
      </c>
      <c r="DO27" s="134" t="n">
        <v>0.128</v>
      </c>
    </row>
    <row r="28" customFormat="false" ht="23.25" hidden="false" customHeight="false" outlineLevel="0" collapsed="false">
      <c r="A28" s="116" t="s">
        <v>105</v>
      </c>
      <c r="B28" s="64" t="s">
        <v>8</v>
      </c>
      <c r="C28" s="64" t="n">
        <f aca="false">0.45*C27</f>
        <v>90</v>
      </c>
      <c r="D28" s="228"/>
      <c r="L28" s="331"/>
      <c r="P28" s="321" t="n">
        <f aca="false">I23/$R$3</f>
        <v>0</v>
      </c>
      <c r="Q28" s="322" t="n">
        <f aca="false">IF(P28&gt;0,INT(P28+1),0)</f>
        <v>0</v>
      </c>
      <c r="R28" s="322" t="n">
        <f aca="false">IF(Q28&gt;0,100/Q28,MIN(K9:M9))</f>
        <v>0.3</v>
      </c>
      <c r="S28" s="228"/>
      <c r="T28" s="323" t="n">
        <f aca="false">R28</f>
        <v>0.3</v>
      </c>
      <c r="U28" s="324" t="n">
        <f aca="false">IF(R28&gt;0,MIN(R28,T28),0)</f>
        <v>0.3</v>
      </c>
      <c r="AD28" s="134"/>
      <c r="AF28" s="242" t="n">
        <v>0.74</v>
      </c>
      <c r="AG28" s="134" t="n">
        <v>0</v>
      </c>
      <c r="AH28" s="134" t="n">
        <v>0.07</v>
      </c>
      <c r="AI28" s="134" t="n">
        <v>0</v>
      </c>
      <c r="AJ28" s="134" t="n">
        <v>0.077</v>
      </c>
      <c r="AK28" s="134" t="n">
        <v>0.0852</v>
      </c>
      <c r="AL28" s="134" t="n">
        <v>0.0886</v>
      </c>
      <c r="AM28" s="134" t="n">
        <v>0</v>
      </c>
      <c r="AN28" s="134" t="n">
        <v>0.0624</v>
      </c>
      <c r="AO28" s="134" t="n">
        <v>0.0786</v>
      </c>
      <c r="AQ28" s="134" t="n">
        <v>0.74</v>
      </c>
      <c r="AR28" s="134" t="n">
        <v>0.0624</v>
      </c>
      <c r="AS28" s="134" t="n">
        <v>0.0284</v>
      </c>
      <c r="AT28" s="134" t="n">
        <v>0.0412</v>
      </c>
      <c r="AU28" s="134" t="n">
        <v>0.1236</v>
      </c>
      <c r="AV28" s="134" t="n">
        <v>0.0334</v>
      </c>
      <c r="AW28" s="134" t="n">
        <v>0.0486</v>
      </c>
      <c r="AX28" s="134" t="n">
        <v>0.0524</v>
      </c>
      <c r="AY28" s="134" t="n">
        <v>0.0368</v>
      </c>
      <c r="AZ28" s="134" t="n">
        <v>0.0314</v>
      </c>
      <c r="BB28" s="134" t="n">
        <v>0.74</v>
      </c>
      <c r="BC28" s="134" t="n">
        <v>0.0624</v>
      </c>
      <c r="BD28" s="134" t="n">
        <v>0.0458</v>
      </c>
      <c r="BE28" s="134" t="n">
        <v>0.0522</v>
      </c>
      <c r="BF28" s="134" t="n">
        <v>0.053</v>
      </c>
      <c r="BG28" s="134" t="n">
        <v>0.0478</v>
      </c>
      <c r="BH28" s="134" t="n">
        <v>0.056</v>
      </c>
      <c r="BI28" s="134" t="n">
        <v>0.0574</v>
      </c>
      <c r="BJ28" s="134" t="n">
        <v>0.05</v>
      </c>
      <c r="BK28" s="134" t="n">
        <v>0.0468</v>
      </c>
      <c r="BM28" s="134" t="n">
        <v>0.74</v>
      </c>
      <c r="BN28" s="134" t="n">
        <v>0.77</v>
      </c>
      <c r="BO28" s="134" t="n">
        <v>0.77</v>
      </c>
      <c r="BP28" s="134" t="n">
        <v>0.402</v>
      </c>
      <c r="BQ28" s="134" t="n">
        <v>0.77</v>
      </c>
      <c r="BR28" s="134" t="n">
        <v>0.942</v>
      </c>
      <c r="BS28" s="134" t="n">
        <v>0.886</v>
      </c>
      <c r="BT28" s="134" t="n">
        <v>0.572</v>
      </c>
      <c r="BU28" s="134" t="n">
        <v>0.624</v>
      </c>
      <c r="BV28" s="134" t="n">
        <v>0.866</v>
      </c>
      <c r="BY28" s="242" t="n">
        <v>0.74</v>
      </c>
      <c r="BZ28" s="134" t="n">
        <v>0</v>
      </c>
      <c r="CA28" s="134" t="n">
        <v>0.021</v>
      </c>
      <c r="CB28" s="134" t="n">
        <v>0.0548</v>
      </c>
      <c r="CC28" s="134" t="n">
        <v>0.0374</v>
      </c>
      <c r="CD28" s="134" t="n">
        <v>0</v>
      </c>
      <c r="CE28" s="134" t="n">
        <v>0</v>
      </c>
      <c r="CF28" s="134" t="n">
        <v>0.0428</v>
      </c>
      <c r="CG28" s="134" t="n">
        <v>0.0346</v>
      </c>
      <c r="CH28" s="134" t="n">
        <v>0.0134</v>
      </c>
      <c r="CJ28" s="242" t="n">
        <v>0.74</v>
      </c>
      <c r="CK28" s="134" t="n">
        <v>0.0184</v>
      </c>
      <c r="CL28" s="134" t="n">
        <v>0.0086</v>
      </c>
      <c r="CM28" s="134" t="n">
        <v>0.0176</v>
      </c>
      <c r="CN28" s="134" t="n">
        <v>0.0126</v>
      </c>
      <c r="CO28" s="134" t="n">
        <v>0.0066</v>
      </c>
      <c r="CP28" s="134" t="n">
        <v>0.0114</v>
      </c>
      <c r="CQ28" s="134" t="n">
        <v>0.0194</v>
      </c>
      <c r="CR28" s="134" t="n">
        <v>0.0126</v>
      </c>
      <c r="CS28" s="134" t="n">
        <v>0.0068</v>
      </c>
      <c r="CU28" s="242" t="n">
        <v>0.74</v>
      </c>
      <c r="CV28" s="134" t="n">
        <v>0.0184</v>
      </c>
      <c r="CW28" s="134" t="n">
        <v>0.0136</v>
      </c>
      <c r="CX28" s="134" t="n">
        <v>0.0184</v>
      </c>
      <c r="CY28" s="134" t="n">
        <v>0.0156</v>
      </c>
      <c r="CZ28" s="134" t="n">
        <v>0.0126</v>
      </c>
      <c r="DA28" s="134" t="n">
        <v>0.0154</v>
      </c>
      <c r="DB28" s="134" t="n">
        <v>0.0194</v>
      </c>
      <c r="DC28" s="134" t="n">
        <v>0.0156</v>
      </c>
      <c r="DD28" s="134" t="n">
        <v>0.0126</v>
      </c>
      <c r="DF28" s="242" t="n">
        <v>0.74</v>
      </c>
      <c r="DG28" s="134" t="n">
        <v>0.23</v>
      </c>
      <c r="DH28" s="134" t="n">
        <v>0.23</v>
      </c>
      <c r="DI28" s="134" t="n">
        <v>0.598</v>
      </c>
      <c r="DJ28" s="134" t="n">
        <v>0.23</v>
      </c>
      <c r="DK28" s="134" t="n">
        <v>0.058</v>
      </c>
      <c r="DL28" s="134" t="n">
        <v>0.114</v>
      </c>
      <c r="DM28" s="134" t="n">
        <v>0.428</v>
      </c>
      <c r="DN28" s="134" t="n">
        <v>0.376</v>
      </c>
      <c r="DO28" s="134" t="n">
        <v>0.134</v>
      </c>
    </row>
    <row r="29" customFormat="false" ht="21" hidden="false" customHeight="true" outlineLevel="0" collapsed="false">
      <c r="A29" s="116" t="s">
        <v>113</v>
      </c>
      <c r="B29" s="64" t="s">
        <v>8</v>
      </c>
      <c r="C29" s="64" t="n">
        <f aca="false">15210*SQRT(C27)</f>
        <v>215101.882836948</v>
      </c>
      <c r="D29" s="228"/>
      <c r="H29" s="332" t="str">
        <f aca="false">H32</f>
        <v>DB</v>
      </c>
      <c r="I29" s="329" t="n">
        <f aca="false">I32</f>
        <v>10</v>
      </c>
      <c r="J29" s="330" t="n">
        <f aca="false">J32</f>
        <v>20</v>
      </c>
      <c r="P29" s="321"/>
      <c r="Q29" s="322"/>
      <c r="R29" s="322"/>
      <c r="S29" s="228"/>
      <c r="T29" s="323"/>
      <c r="U29" s="324"/>
      <c r="AD29" s="134"/>
      <c r="AF29" s="242" t="n">
        <v>0.75</v>
      </c>
      <c r="AG29" s="134" t="n">
        <v>0</v>
      </c>
      <c r="AH29" s="134" t="n">
        <v>0.069</v>
      </c>
      <c r="AI29" s="134" t="n">
        <v>0</v>
      </c>
      <c r="AJ29" s="134" t="n">
        <v>0.076</v>
      </c>
      <c r="AK29" s="134" t="n">
        <v>0.085</v>
      </c>
      <c r="AL29" s="134" t="n">
        <v>0.088</v>
      </c>
      <c r="AM29" s="134" t="n">
        <v>0</v>
      </c>
      <c r="AN29" s="134" t="n">
        <v>0.061</v>
      </c>
      <c r="AO29" s="134" t="n">
        <v>0.078</v>
      </c>
      <c r="AQ29" s="134" t="n">
        <v>0.75</v>
      </c>
      <c r="AR29" s="134" t="n">
        <v>0.061</v>
      </c>
      <c r="AS29" s="134" t="n">
        <v>0.028</v>
      </c>
      <c r="AT29" s="134" t="n">
        <v>0.04</v>
      </c>
      <c r="AU29" s="134" t="n">
        <v>0.143</v>
      </c>
      <c r="AV29" s="134" t="n">
        <v>0.033</v>
      </c>
      <c r="AW29" s="134" t="n">
        <v>0.048</v>
      </c>
      <c r="AX29" s="134" t="n">
        <v>0.051</v>
      </c>
      <c r="AY29" s="134" t="n">
        <v>0.036</v>
      </c>
      <c r="AZ29" s="134" t="n">
        <v>0.031</v>
      </c>
      <c r="BB29" s="134" t="n">
        <v>0.75</v>
      </c>
      <c r="BC29" s="134" t="n">
        <v>0.061</v>
      </c>
      <c r="BD29" s="134" t="n">
        <v>0.045</v>
      </c>
      <c r="BE29" s="134" t="n">
        <v>0.051</v>
      </c>
      <c r="BF29" s="134" t="n">
        <v>0.052</v>
      </c>
      <c r="BG29" s="134" t="n">
        <v>0.047</v>
      </c>
      <c r="BH29" s="134" t="n">
        <v>0.055</v>
      </c>
      <c r="BI29" s="134" t="n">
        <v>0.056</v>
      </c>
      <c r="BJ29" s="134" t="n">
        <v>0.049</v>
      </c>
      <c r="BK29" s="134" t="n">
        <v>0.046</v>
      </c>
      <c r="BM29" s="134" t="n">
        <v>0.75</v>
      </c>
      <c r="BN29" s="134" t="n">
        <v>0.76</v>
      </c>
      <c r="BO29" s="134" t="n">
        <v>0.76</v>
      </c>
      <c r="BP29" s="134" t="n">
        <v>0.39</v>
      </c>
      <c r="BQ29" s="134" t="n">
        <v>0.76</v>
      </c>
      <c r="BR29" s="134" t="n">
        <v>0.94</v>
      </c>
      <c r="BS29" s="134" t="n">
        <v>0.88</v>
      </c>
      <c r="BT29" s="134" t="n">
        <v>0.56</v>
      </c>
      <c r="BU29" s="134" t="n">
        <v>0.61</v>
      </c>
      <c r="BV29" s="134" t="n">
        <v>0.86</v>
      </c>
      <c r="BY29" s="242" t="n">
        <v>0.75</v>
      </c>
      <c r="BZ29" s="134" t="n">
        <v>0</v>
      </c>
      <c r="CA29" s="134" t="n">
        <v>0.022</v>
      </c>
      <c r="CB29" s="134" t="n">
        <v>0.056</v>
      </c>
      <c r="CC29" s="134" t="n">
        <v>0.042</v>
      </c>
      <c r="CD29" s="134" t="n">
        <v>0</v>
      </c>
      <c r="CE29" s="134" t="n">
        <v>0</v>
      </c>
      <c r="CF29" s="134" t="n">
        <v>0.044</v>
      </c>
      <c r="CG29" s="134" t="n">
        <v>0.036</v>
      </c>
      <c r="CH29" s="134" t="n">
        <v>0.014</v>
      </c>
      <c r="CJ29" s="242" t="n">
        <v>0.75</v>
      </c>
      <c r="CK29" s="134" t="n">
        <v>0.019</v>
      </c>
      <c r="CL29" s="134" t="n">
        <v>0.009</v>
      </c>
      <c r="CM29" s="134" t="n">
        <v>0.018</v>
      </c>
      <c r="CN29" s="134" t="n">
        <v>0.013</v>
      </c>
      <c r="CO29" s="134" t="n">
        <v>0.007</v>
      </c>
      <c r="CP29" s="134" t="n">
        <v>0.012</v>
      </c>
      <c r="CQ29" s="134" t="n">
        <v>0.02</v>
      </c>
      <c r="CR29" s="134" t="n">
        <v>0.013</v>
      </c>
      <c r="CS29" s="134" t="n">
        <v>0.007</v>
      </c>
      <c r="CU29" s="242" t="n">
        <v>0.75</v>
      </c>
      <c r="CV29" s="134" t="n">
        <v>0.019</v>
      </c>
      <c r="CW29" s="134" t="n">
        <v>0.014</v>
      </c>
      <c r="CX29" s="134" t="n">
        <v>0.019</v>
      </c>
      <c r="CY29" s="134" t="n">
        <v>0.016</v>
      </c>
      <c r="CZ29" s="134" t="n">
        <v>0.013</v>
      </c>
      <c r="DA29" s="134" t="n">
        <v>0.016</v>
      </c>
      <c r="DB29" s="134" t="n">
        <v>0.02</v>
      </c>
      <c r="DC29" s="134" t="n">
        <v>0.016</v>
      </c>
      <c r="DD29" s="134" t="n">
        <v>0.013</v>
      </c>
      <c r="DF29" s="242" t="n">
        <v>0.75</v>
      </c>
      <c r="DG29" s="134" t="n">
        <v>0.24</v>
      </c>
      <c r="DH29" s="134" t="n">
        <v>0.24</v>
      </c>
      <c r="DI29" s="134" t="n">
        <v>0.61</v>
      </c>
      <c r="DJ29" s="134" t="n">
        <v>0.24</v>
      </c>
      <c r="DK29" s="134" t="n">
        <v>0.0600000000000001</v>
      </c>
      <c r="DL29" s="134" t="n">
        <v>0.12</v>
      </c>
      <c r="DM29" s="134" t="n">
        <v>0.44</v>
      </c>
      <c r="DN29" s="134" t="n">
        <v>0.39</v>
      </c>
      <c r="DO29" s="134" t="n">
        <v>0.14</v>
      </c>
    </row>
    <row r="30" customFormat="false" ht="23.25" hidden="false" customHeight="false" outlineLevel="0" collapsed="false">
      <c r="A30" s="333" t="s">
        <v>41</v>
      </c>
      <c r="D30" s="228"/>
      <c r="H30" s="242" t="n">
        <f aca="false">D7</f>
        <v>4</v>
      </c>
      <c r="P30" s="321"/>
      <c r="Q30" s="322"/>
      <c r="R30" s="322"/>
      <c r="S30" s="228"/>
      <c r="T30" s="323"/>
      <c r="U30" s="324"/>
      <c r="AD30" s="134"/>
      <c r="AF30" s="242" t="n">
        <v>0.76</v>
      </c>
      <c r="AG30" s="134" t="n">
        <v>0</v>
      </c>
      <c r="AH30" s="134" t="n">
        <v>0.0682</v>
      </c>
      <c r="AI30" s="134" t="n">
        <v>0</v>
      </c>
      <c r="AJ30" s="134" t="n">
        <v>0.075</v>
      </c>
      <c r="AK30" s="134" t="n">
        <v>0.0846</v>
      </c>
      <c r="AL30" s="134" t="n">
        <v>0.0876</v>
      </c>
      <c r="AM30" s="134" t="n">
        <v>0</v>
      </c>
      <c r="AN30" s="134" t="n">
        <v>0.0598</v>
      </c>
      <c r="AO30" s="134" t="n">
        <v>0.0774</v>
      </c>
      <c r="AQ30" s="134" t="n">
        <v>0.76</v>
      </c>
      <c r="AR30" s="134" t="n">
        <v>0.06</v>
      </c>
      <c r="AS30" s="134" t="n">
        <v>0.0276</v>
      </c>
      <c r="AT30" s="134" t="n">
        <v>0.0388</v>
      </c>
      <c r="AU30" s="134" t="n">
        <v>0.1222</v>
      </c>
      <c r="AV30" s="134" t="n">
        <v>0.0328</v>
      </c>
      <c r="AW30" s="134" t="n">
        <v>0.0474</v>
      </c>
      <c r="AX30" s="134" t="n">
        <v>0.0498</v>
      </c>
      <c r="AY30" s="134" t="n">
        <v>0.0352</v>
      </c>
      <c r="AZ30" s="134" t="n">
        <v>0.0306</v>
      </c>
      <c r="BB30" s="134" t="n">
        <v>0.76</v>
      </c>
      <c r="BC30" s="134" t="n">
        <v>0.0604</v>
      </c>
      <c r="BD30" s="134" t="n">
        <v>0.0442</v>
      </c>
      <c r="BE30" s="134" t="n">
        <v>0.0498</v>
      </c>
      <c r="BF30" s="134" t="n">
        <v>0.0512</v>
      </c>
      <c r="BG30" s="134" t="n">
        <v>0.0464</v>
      </c>
      <c r="BH30" s="134" t="n">
        <v>0.0542</v>
      </c>
      <c r="BI30" s="134" t="n">
        <v>0.055</v>
      </c>
      <c r="BJ30" s="134" t="n">
        <v>0.048</v>
      </c>
      <c r="BK30" s="134" t="n">
        <v>0.0452</v>
      </c>
      <c r="BM30" s="134" t="n">
        <v>0.76</v>
      </c>
      <c r="BN30" s="134" t="n">
        <v>0.75</v>
      </c>
      <c r="BO30" s="134" t="n">
        <v>0.75</v>
      </c>
      <c r="BP30" s="134" t="n">
        <v>0.378</v>
      </c>
      <c r="BQ30" s="134" t="n">
        <v>0.75</v>
      </c>
      <c r="BR30" s="134" t="n">
        <v>0.936</v>
      </c>
      <c r="BS30" s="134" t="n">
        <v>0.876</v>
      </c>
      <c r="BT30" s="134" t="n">
        <v>0.546</v>
      </c>
      <c r="BU30" s="134" t="n">
        <v>0.598</v>
      </c>
      <c r="BV30" s="134" t="n">
        <v>0.854</v>
      </c>
      <c r="BY30" s="242" t="n">
        <v>0.76</v>
      </c>
      <c r="BZ30" s="134" t="n">
        <v>0</v>
      </c>
      <c r="CA30" s="134" t="n">
        <v>0.023</v>
      </c>
      <c r="CB30" s="134" t="n">
        <v>0.057</v>
      </c>
      <c r="CC30" s="134" t="n">
        <v>0.0394</v>
      </c>
      <c r="CD30" s="134" t="n">
        <v>0</v>
      </c>
      <c r="CE30" s="134" t="n">
        <v>0</v>
      </c>
      <c r="CF30" s="134" t="n">
        <v>0.0454</v>
      </c>
      <c r="CG30" s="134" t="n">
        <v>0.037</v>
      </c>
      <c r="CH30" s="134" t="n">
        <v>0.0146</v>
      </c>
      <c r="CJ30" s="242" t="n">
        <v>0.76</v>
      </c>
      <c r="CK30" s="134" t="n">
        <v>0.0198</v>
      </c>
      <c r="CL30" s="134" t="n">
        <v>0.0094</v>
      </c>
      <c r="CM30" s="134" t="n">
        <v>0.0184</v>
      </c>
      <c r="CN30" s="134" t="n">
        <v>0.0136</v>
      </c>
      <c r="CO30" s="134" t="n">
        <v>0.0074</v>
      </c>
      <c r="CP30" s="134" t="n">
        <v>0.0126</v>
      </c>
      <c r="CQ30" s="134" t="n">
        <v>0.0204</v>
      </c>
      <c r="CR30" s="134" t="n">
        <v>0.0134</v>
      </c>
      <c r="CS30" s="134" t="n">
        <v>0.0076</v>
      </c>
      <c r="CU30" s="242" t="n">
        <v>0.76</v>
      </c>
      <c r="CV30" s="134" t="n">
        <v>0.0198</v>
      </c>
      <c r="CW30" s="134" t="n">
        <v>0.0146</v>
      </c>
      <c r="CX30" s="134" t="n">
        <v>0.0196</v>
      </c>
      <c r="CY30" s="134" t="n">
        <v>0.0168</v>
      </c>
      <c r="CZ30" s="134" t="n">
        <v>0.0136</v>
      </c>
      <c r="DA30" s="134" t="n">
        <v>0.0166</v>
      </c>
      <c r="DB30" s="134" t="n">
        <v>0.0206</v>
      </c>
      <c r="DC30" s="134" t="n">
        <v>0.0166</v>
      </c>
      <c r="DD30" s="134" t="n">
        <v>0.0138</v>
      </c>
      <c r="DF30" s="242" t="n">
        <v>0.76</v>
      </c>
      <c r="DG30" s="134" t="n">
        <v>0.25</v>
      </c>
      <c r="DH30" s="134" t="n">
        <v>0.25</v>
      </c>
      <c r="DI30" s="134" t="n">
        <v>0.622</v>
      </c>
      <c r="DJ30" s="134" t="n">
        <v>0.25</v>
      </c>
      <c r="DK30" s="134" t="n">
        <v>0.064</v>
      </c>
      <c r="DL30" s="134" t="n">
        <v>0.124</v>
      </c>
      <c r="DM30" s="134" t="n">
        <v>0.454</v>
      </c>
      <c r="DN30" s="134" t="n">
        <v>0.402</v>
      </c>
      <c r="DO30" s="134" t="n">
        <v>0.146</v>
      </c>
    </row>
    <row r="31" customFormat="false" ht="25.5" hidden="false" customHeight="true" outlineLevel="0" collapsed="false">
      <c r="A31" s="42" t="s">
        <v>47</v>
      </c>
      <c r="B31" s="116"/>
      <c r="C31" s="64" t="n">
        <f aca="false">ROUND(C19/C29,0)</f>
        <v>9</v>
      </c>
      <c r="D31" s="116"/>
      <c r="P31" s="334" t="n">
        <f aca="false">I26/$R$3</f>
        <v>4.16630672898087</v>
      </c>
      <c r="Q31" s="335" t="n">
        <f aca="false">IF(P31&gt;0,INT(P31+1),0)</f>
        <v>5</v>
      </c>
      <c r="R31" s="335" t="n">
        <f aca="false">IF(Q31&gt;0,100/Q31,MIN(K9:M9))</f>
        <v>20</v>
      </c>
      <c r="S31" s="238"/>
      <c r="T31" s="336" t="n">
        <f aca="false">R31</f>
        <v>20</v>
      </c>
      <c r="U31" s="337" t="n">
        <f aca="false">IF(R31&gt;0,MIN(R31,T31),0)</f>
        <v>20</v>
      </c>
      <c r="AD31" s="134"/>
      <c r="AF31" s="242" t="n">
        <v>0.77</v>
      </c>
      <c r="AG31" s="134" t="n">
        <v>0</v>
      </c>
      <c r="AH31" s="134" t="n">
        <v>0.0674</v>
      </c>
      <c r="AI31" s="134" t="n">
        <v>0</v>
      </c>
      <c r="AJ31" s="134" t="n">
        <v>0.074</v>
      </c>
      <c r="AK31" s="134" t="n">
        <v>0.0842</v>
      </c>
      <c r="AL31" s="134" t="n">
        <v>0.0872</v>
      </c>
      <c r="AM31" s="134" t="n">
        <v>0</v>
      </c>
      <c r="AN31" s="134" t="n">
        <v>0.0586</v>
      </c>
      <c r="AO31" s="134" t="n">
        <v>0.0768</v>
      </c>
      <c r="AQ31" s="134" t="n">
        <v>0.77</v>
      </c>
      <c r="AR31" s="134" t="n">
        <v>0.059</v>
      </c>
      <c r="AS31" s="134" t="n">
        <v>0.0272</v>
      </c>
      <c r="AT31" s="134" t="n">
        <v>0.0376</v>
      </c>
      <c r="AU31" s="134" t="n">
        <v>0.1014</v>
      </c>
      <c r="AV31" s="134" t="n">
        <v>0.0326</v>
      </c>
      <c r="AW31" s="134" t="n">
        <v>0.0468</v>
      </c>
      <c r="AX31" s="134" t="n">
        <v>0.0486</v>
      </c>
      <c r="AY31" s="134" t="n">
        <v>0.0344</v>
      </c>
      <c r="AZ31" s="134" t="n">
        <v>0.0302</v>
      </c>
      <c r="BB31" s="134" t="n">
        <v>0.77</v>
      </c>
      <c r="BC31" s="134" t="n">
        <v>0.0598</v>
      </c>
      <c r="BD31" s="134" t="n">
        <v>0.0434</v>
      </c>
      <c r="BE31" s="134" t="n">
        <v>0.0486</v>
      </c>
      <c r="BF31" s="134" t="n">
        <v>0.0504</v>
      </c>
      <c r="BG31" s="134" t="n">
        <v>0.0458</v>
      </c>
      <c r="BH31" s="134" t="n">
        <v>0.0534</v>
      </c>
      <c r="BI31" s="134" t="n">
        <v>0.054</v>
      </c>
      <c r="BJ31" s="134" t="n">
        <v>0.047</v>
      </c>
      <c r="BK31" s="134" t="n">
        <v>0.0444</v>
      </c>
      <c r="BM31" s="134" t="n">
        <v>0.77</v>
      </c>
      <c r="BN31" s="134" t="n">
        <v>0.74</v>
      </c>
      <c r="BO31" s="134" t="n">
        <v>0.74</v>
      </c>
      <c r="BP31" s="134" t="n">
        <v>0.366</v>
      </c>
      <c r="BQ31" s="134" t="n">
        <v>0.74</v>
      </c>
      <c r="BR31" s="134" t="n">
        <v>0.932</v>
      </c>
      <c r="BS31" s="134" t="n">
        <v>0.872</v>
      </c>
      <c r="BT31" s="134" t="n">
        <v>0.532</v>
      </c>
      <c r="BU31" s="134" t="n">
        <v>0.586</v>
      </c>
      <c r="BV31" s="134" t="n">
        <v>0.848</v>
      </c>
      <c r="BY31" s="242" t="n">
        <v>0.77</v>
      </c>
      <c r="BZ31" s="134" t="n">
        <v>0</v>
      </c>
      <c r="CA31" s="134" t="n">
        <v>0.024</v>
      </c>
      <c r="CB31" s="134" t="n">
        <v>0.058</v>
      </c>
      <c r="CC31" s="134" t="n">
        <v>0.0368</v>
      </c>
      <c r="CD31" s="134" t="n">
        <v>0</v>
      </c>
      <c r="CE31" s="134" t="n">
        <v>0</v>
      </c>
      <c r="CF31" s="134" t="n">
        <v>0.0468</v>
      </c>
      <c r="CG31" s="134" t="n">
        <v>0.038</v>
      </c>
      <c r="CH31" s="134" t="n">
        <v>0.0152</v>
      </c>
      <c r="CJ31" s="242" t="n">
        <v>0.77</v>
      </c>
      <c r="CK31" s="134" t="n">
        <v>0.0206</v>
      </c>
      <c r="CL31" s="134" t="n">
        <v>0.0098</v>
      </c>
      <c r="CM31" s="134" t="n">
        <v>0.0188</v>
      </c>
      <c r="CN31" s="134" t="n">
        <v>0.0142</v>
      </c>
      <c r="CO31" s="134" t="n">
        <v>0.0078</v>
      </c>
      <c r="CP31" s="134" t="n">
        <v>0.0132</v>
      </c>
      <c r="CQ31" s="134" t="n">
        <v>0.0208</v>
      </c>
      <c r="CR31" s="134" t="n">
        <v>0.0138</v>
      </c>
      <c r="CS31" s="134" t="n">
        <v>0.0082</v>
      </c>
      <c r="CU31" s="242" t="n">
        <v>0.77</v>
      </c>
      <c r="CV31" s="134" t="n">
        <v>0.0206</v>
      </c>
      <c r="CW31" s="134" t="n">
        <v>0.0152</v>
      </c>
      <c r="CX31" s="134" t="n">
        <v>0.0202</v>
      </c>
      <c r="CY31" s="134" t="n">
        <v>0.0176</v>
      </c>
      <c r="CZ31" s="134" t="n">
        <v>0.0142</v>
      </c>
      <c r="DA31" s="134" t="n">
        <v>0.0172</v>
      </c>
      <c r="DB31" s="134" t="n">
        <v>0.0212</v>
      </c>
      <c r="DC31" s="134" t="n">
        <v>0.0172</v>
      </c>
      <c r="DD31" s="134" t="n">
        <v>0.0146</v>
      </c>
      <c r="DF31" s="242" t="n">
        <v>0.77</v>
      </c>
      <c r="DG31" s="134" t="n">
        <v>0.26</v>
      </c>
      <c r="DH31" s="134" t="n">
        <v>0.26</v>
      </c>
      <c r="DI31" s="134" t="n">
        <v>0.634</v>
      </c>
      <c r="DJ31" s="134" t="n">
        <v>0.26</v>
      </c>
      <c r="DK31" s="134" t="n">
        <v>0.068</v>
      </c>
      <c r="DL31" s="134" t="n">
        <v>0.128</v>
      </c>
      <c r="DM31" s="134" t="n">
        <v>0.468</v>
      </c>
      <c r="DN31" s="134" t="n">
        <v>0.414</v>
      </c>
      <c r="DO31" s="134" t="n">
        <v>0.152</v>
      </c>
    </row>
    <row r="32" customFormat="false" ht="17.25" hidden="false" customHeight="true" outlineLevel="0" collapsed="false">
      <c r="A32" s="338" t="s">
        <v>51</v>
      </c>
      <c r="B32" s="116"/>
      <c r="C32" s="198" t="n">
        <f aca="false">1/(1+(C18/(C31*C28)))</f>
        <v>0.350649350649351</v>
      </c>
      <c r="D32" s="117" t="str">
        <f aca="false">D27</f>
        <v>DB</v>
      </c>
      <c r="E32" s="329" t="n">
        <f aca="false">K23</f>
        <v>10</v>
      </c>
      <c r="F32" s="15" t="n">
        <f aca="false">L23</f>
        <v>0.3</v>
      </c>
      <c r="G32" s="339"/>
      <c r="H32" s="340" t="str">
        <f aca="false">J26</f>
        <v>DB</v>
      </c>
      <c r="I32" s="292" t="n">
        <f aca="false">K26</f>
        <v>10</v>
      </c>
      <c r="J32" s="341" t="n">
        <f aca="false">L26</f>
        <v>20</v>
      </c>
      <c r="K32" s="214" t="str">
        <f aca="false">D32</f>
        <v>DB</v>
      </c>
      <c r="L32" s="292" t="n">
        <f aca="false">E32</f>
        <v>10</v>
      </c>
      <c r="M32" s="341" t="n">
        <f aca="false">F32</f>
        <v>0.3</v>
      </c>
      <c r="N32" s="292"/>
      <c r="O32" s="245"/>
      <c r="AF32" s="242" t="n">
        <v>0.78</v>
      </c>
      <c r="AG32" s="134" t="n">
        <v>0</v>
      </c>
      <c r="AH32" s="134" t="n">
        <v>0.0666</v>
      </c>
      <c r="AI32" s="134" t="n">
        <v>0</v>
      </c>
      <c r="AJ32" s="134" t="n">
        <v>0.073</v>
      </c>
      <c r="AK32" s="134" t="n">
        <v>0.0838</v>
      </c>
      <c r="AL32" s="134" t="n">
        <v>0.0868</v>
      </c>
      <c r="AM32" s="134" t="n">
        <v>0</v>
      </c>
      <c r="AN32" s="134" t="n">
        <v>0.0574</v>
      </c>
      <c r="AO32" s="134" t="n">
        <v>0.0762</v>
      </c>
      <c r="AQ32" s="134" t="n">
        <v>0.78</v>
      </c>
      <c r="AR32" s="134" t="n">
        <v>0.058</v>
      </c>
      <c r="AS32" s="134" t="n">
        <v>0.0268</v>
      </c>
      <c r="AT32" s="134" t="n">
        <v>0.0364</v>
      </c>
      <c r="AU32" s="134" t="n">
        <v>0.0806</v>
      </c>
      <c r="AV32" s="134" t="n">
        <v>0.0324</v>
      </c>
      <c r="AW32" s="134" t="n">
        <v>0.0462</v>
      </c>
      <c r="AX32" s="134" t="n">
        <v>0.0474</v>
      </c>
      <c r="AY32" s="134" t="n">
        <v>0.0336</v>
      </c>
      <c r="AZ32" s="134" t="n">
        <v>0.0298</v>
      </c>
      <c r="BB32" s="134" t="n">
        <v>0.78</v>
      </c>
      <c r="BC32" s="134" t="n">
        <v>0.0592</v>
      </c>
      <c r="BD32" s="134" t="n">
        <v>0.0426</v>
      </c>
      <c r="BE32" s="134" t="n">
        <v>0.0474</v>
      </c>
      <c r="BF32" s="134" t="n">
        <v>0.0496</v>
      </c>
      <c r="BG32" s="134" t="n">
        <v>0.0452</v>
      </c>
      <c r="BH32" s="134" t="n">
        <v>0.0526</v>
      </c>
      <c r="BI32" s="134" t="n">
        <v>0.053</v>
      </c>
      <c r="BJ32" s="134" t="n">
        <v>0.046</v>
      </c>
      <c r="BK32" s="134" t="n">
        <v>0.0436</v>
      </c>
      <c r="BM32" s="134" t="n">
        <v>0.78</v>
      </c>
      <c r="BN32" s="134" t="n">
        <v>0.73</v>
      </c>
      <c r="BO32" s="134" t="n">
        <v>0.73</v>
      </c>
      <c r="BP32" s="134" t="n">
        <v>0.354</v>
      </c>
      <c r="BQ32" s="134" t="n">
        <v>0.73</v>
      </c>
      <c r="BR32" s="134" t="n">
        <v>0.928</v>
      </c>
      <c r="BS32" s="134" t="n">
        <v>0.868</v>
      </c>
      <c r="BT32" s="134" t="n">
        <v>0.518</v>
      </c>
      <c r="BU32" s="134" t="n">
        <v>0.574</v>
      </c>
      <c r="BV32" s="134" t="n">
        <v>0.842</v>
      </c>
      <c r="BY32" s="242" t="n">
        <v>0.78</v>
      </c>
      <c r="BZ32" s="134" t="n">
        <v>0</v>
      </c>
      <c r="CA32" s="134" t="n">
        <v>0.025</v>
      </c>
      <c r="CB32" s="134" t="n">
        <v>0.059</v>
      </c>
      <c r="CC32" s="134" t="n">
        <v>0.0342</v>
      </c>
      <c r="CD32" s="134" t="n">
        <v>0</v>
      </c>
      <c r="CE32" s="134" t="n">
        <v>0</v>
      </c>
      <c r="CF32" s="134" t="n">
        <v>0.0482</v>
      </c>
      <c r="CG32" s="134" t="n">
        <v>0.039</v>
      </c>
      <c r="CH32" s="134" t="n">
        <v>0.0158</v>
      </c>
      <c r="CJ32" s="242" t="n">
        <v>0.78</v>
      </c>
      <c r="CK32" s="134" t="n">
        <v>0.0214</v>
      </c>
      <c r="CL32" s="134" t="n">
        <v>0.0102</v>
      </c>
      <c r="CM32" s="134" t="n">
        <v>0.0192</v>
      </c>
      <c r="CN32" s="134" t="n">
        <v>0.0148</v>
      </c>
      <c r="CO32" s="134" t="n">
        <v>0.0082</v>
      </c>
      <c r="CP32" s="134" t="n">
        <v>0.0138</v>
      </c>
      <c r="CQ32" s="134" t="n">
        <v>0.0212</v>
      </c>
      <c r="CR32" s="134" t="n">
        <v>0.0142</v>
      </c>
      <c r="CS32" s="134" t="n">
        <v>0.0088</v>
      </c>
      <c r="CU32" s="242" t="n">
        <v>0.78</v>
      </c>
      <c r="CV32" s="134" t="n">
        <v>0.0214</v>
      </c>
      <c r="CW32" s="134" t="n">
        <v>0.0158</v>
      </c>
      <c r="CX32" s="134" t="n">
        <v>0.0208</v>
      </c>
      <c r="CY32" s="134" t="n">
        <v>0.0184</v>
      </c>
      <c r="CZ32" s="134" t="n">
        <v>0.0148</v>
      </c>
      <c r="DA32" s="134" t="n">
        <v>0.0178</v>
      </c>
      <c r="DB32" s="134" t="n">
        <v>0.0218</v>
      </c>
      <c r="DC32" s="134" t="n">
        <v>0.0178</v>
      </c>
      <c r="DD32" s="134" t="n">
        <v>0.0154</v>
      </c>
      <c r="DF32" s="242" t="n">
        <v>0.78</v>
      </c>
      <c r="DG32" s="134" t="n">
        <v>0.27</v>
      </c>
      <c r="DH32" s="134" t="n">
        <v>0.27</v>
      </c>
      <c r="DI32" s="134" t="n">
        <v>0.646</v>
      </c>
      <c r="DJ32" s="134" t="n">
        <v>0.27</v>
      </c>
      <c r="DK32" s="134" t="n">
        <v>0.072</v>
      </c>
      <c r="DL32" s="134" t="n">
        <v>0.132</v>
      </c>
      <c r="DM32" s="134" t="n">
        <v>0.482</v>
      </c>
      <c r="DN32" s="134" t="n">
        <v>0.426</v>
      </c>
      <c r="DO32" s="134" t="n">
        <v>0.158</v>
      </c>
    </row>
    <row r="33" customFormat="false" ht="14.25" hidden="false" customHeight="true" outlineLevel="0" collapsed="false">
      <c r="A33" s="116" t="s">
        <v>55</v>
      </c>
      <c r="B33" s="116"/>
      <c r="C33" s="198" t="n">
        <f aca="false">1-(C32/3)</f>
        <v>0.883116883116883</v>
      </c>
      <c r="D33" s="116"/>
      <c r="F33" s="288"/>
      <c r="G33" s="339"/>
      <c r="H33" s="339"/>
      <c r="I33" s="15"/>
      <c r="J33" s="320"/>
      <c r="K33" s="339"/>
      <c r="L33" s="342"/>
      <c r="M33" s="341" t="n">
        <f aca="false">D6</f>
        <v>0.1</v>
      </c>
      <c r="N33" s="292"/>
      <c r="O33" s="245"/>
      <c r="AD33" s="343"/>
      <c r="AF33" s="242" t="n">
        <v>0.79</v>
      </c>
      <c r="AG33" s="134" t="n">
        <v>0</v>
      </c>
      <c r="AH33" s="134" t="n">
        <v>0.0658</v>
      </c>
      <c r="AI33" s="134" t="n">
        <v>0</v>
      </c>
      <c r="AJ33" s="134" t="n">
        <v>0.072</v>
      </c>
      <c r="AK33" s="134" t="n">
        <v>0.0834</v>
      </c>
      <c r="AL33" s="134" t="n">
        <v>0.0864</v>
      </c>
      <c r="AM33" s="134" t="n">
        <v>0</v>
      </c>
      <c r="AN33" s="134" t="n">
        <v>0.0562</v>
      </c>
      <c r="AO33" s="134" t="n">
        <v>0.0756</v>
      </c>
      <c r="AQ33" s="134" t="n">
        <v>0.79</v>
      </c>
      <c r="AR33" s="134" t="n">
        <v>0.057</v>
      </c>
      <c r="AS33" s="134" t="n">
        <v>0.0264</v>
      </c>
      <c r="AT33" s="134" t="n">
        <v>0.0352</v>
      </c>
      <c r="AU33" s="134" t="n">
        <v>0.0598</v>
      </c>
      <c r="AV33" s="134" t="n">
        <v>0.0322</v>
      </c>
      <c r="AW33" s="134" t="n">
        <v>0.0456</v>
      </c>
      <c r="AX33" s="134" t="n">
        <v>0.0462</v>
      </c>
      <c r="AY33" s="134" t="n">
        <v>0.0328</v>
      </c>
      <c r="AZ33" s="134" t="n">
        <v>0.0294</v>
      </c>
      <c r="BB33" s="134" t="n">
        <v>0.79</v>
      </c>
      <c r="BC33" s="134" t="n">
        <v>0.0586</v>
      </c>
      <c r="BD33" s="134" t="n">
        <v>0.0418</v>
      </c>
      <c r="BE33" s="134" t="n">
        <v>0.0462</v>
      </c>
      <c r="BF33" s="134" t="n">
        <v>0.0488</v>
      </c>
      <c r="BG33" s="134" t="n">
        <v>0.0446</v>
      </c>
      <c r="BH33" s="134" t="n">
        <v>0.0518</v>
      </c>
      <c r="BI33" s="134" t="n">
        <v>0.052</v>
      </c>
      <c r="BJ33" s="134" t="n">
        <v>0.045</v>
      </c>
      <c r="BK33" s="134" t="n">
        <v>0.0428</v>
      </c>
      <c r="BM33" s="134" t="n">
        <v>0.79</v>
      </c>
      <c r="BN33" s="134" t="n">
        <v>0.72</v>
      </c>
      <c r="BO33" s="134" t="n">
        <v>0.72</v>
      </c>
      <c r="BP33" s="134" t="n">
        <v>0.342</v>
      </c>
      <c r="BQ33" s="134" t="n">
        <v>0.72</v>
      </c>
      <c r="BR33" s="134" t="n">
        <v>0.924</v>
      </c>
      <c r="BS33" s="134" t="n">
        <v>0.864</v>
      </c>
      <c r="BT33" s="134" t="n">
        <v>0.504</v>
      </c>
      <c r="BU33" s="134" t="n">
        <v>0.562</v>
      </c>
      <c r="BV33" s="134" t="n">
        <v>0.836</v>
      </c>
      <c r="BY33" s="242" t="n">
        <v>0.79</v>
      </c>
      <c r="BZ33" s="134" t="n">
        <v>0</v>
      </c>
      <c r="CA33" s="134" t="n">
        <v>0.026</v>
      </c>
      <c r="CB33" s="134" t="n">
        <v>0.06</v>
      </c>
      <c r="CC33" s="134" t="n">
        <v>0.0316</v>
      </c>
      <c r="CD33" s="134" t="n">
        <v>0</v>
      </c>
      <c r="CE33" s="134" t="n">
        <v>0</v>
      </c>
      <c r="CF33" s="134" t="n">
        <v>0.0496</v>
      </c>
      <c r="CG33" s="134" t="n">
        <v>0.04</v>
      </c>
      <c r="CH33" s="134" t="n">
        <v>0.0164</v>
      </c>
      <c r="CJ33" s="242" t="n">
        <v>0.79</v>
      </c>
      <c r="CK33" s="134" t="n">
        <v>0.0222</v>
      </c>
      <c r="CL33" s="134" t="n">
        <v>0.0106</v>
      </c>
      <c r="CM33" s="134" t="n">
        <v>0.0196</v>
      </c>
      <c r="CN33" s="134" t="n">
        <v>0.0154</v>
      </c>
      <c r="CO33" s="134" t="n">
        <v>0.0086</v>
      </c>
      <c r="CP33" s="134" t="n">
        <v>0.0144</v>
      </c>
      <c r="CQ33" s="134" t="n">
        <v>0.0216</v>
      </c>
      <c r="CR33" s="134" t="n">
        <v>0.0146</v>
      </c>
      <c r="CS33" s="134" t="n">
        <v>0.0094</v>
      </c>
      <c r="CU33" s="242" t="n">
        <v>0.79</v>
      </c>
      <c r="CV33" s="134" t="n">
        <v>0.0222</v>
      </c>
      <c r="CW33" s="134" t="n">
        <v>0.0164</v>
      </c>
      <c r="CX33" s="134" t="n">
        <v>0.0214</v>
      </c>
      <c r="CY33" s="134" t="n">
        <v>0.0192</v>
      </c>
      <c r="CZ33" s="134" t="n">
        <v>0.0154</v>
      </c>
      <c r="DA33" s="134" t="n">
        <v>0.0184</v>
      </c>
      <c r="DB33" s="134" t="n">
        <v>0.0224</v>
      </c>
      <c r="DC33" s="134" t="n">
        <v>0.0184</v>
      </c>
      <c r="DD33" s="134" t="n">
        <v>0.0162</v>
      </c>
      <c r="DF33" s="242" t="n">
        <v>0.79</v>
      </c>
      <c r="DG33" s="134" t="n">
        <v>0.28</v>
      </c>
      <c r="DH33" s="134" t="n">
        <v>0.28</v>
      </c>
      <c r="DI33" s="134" t="n">
        <v>0.658</v>
      </c>
      <c r="DJ33" s="134" t="n">
        <v>0.28</v>
      </c>
      <c r="DK33" s="134" t="n">
        <v>0.076</v>
      </c>
      <c r="DL33" s="134" t="n">
        <v>0.136</v>
      </c>
      <c r="DM33" s="134" t="n">
        <v>0.496</v>
      </c>
      <c r="DN33" s="134" t="n">
        <v>0.438</v>
      </c>
      <c r="DO33" s="134" t="n">
        <v>0.164</v>
      </c>
    </row>
    <row r="34" customFormat="false" ht="14.25" hidden="false" customHeight="true" outlineLevel="0" collapsed="false">
      <c r="A34" s="116" t="s">
        <v>60</v>
      </c>
      <c r="B34" s="116"/>
      <c r="C34" s="80" t="n">
        <f aca="false">C28*C33*C32/2</f>
        <v>13.9348962725586</v>
      </c>
      <c r="D34" s="116" t="s">
        <v>61</v>
      </c>
      <c r="F34" s="288"/>
      <c r="G34" s="339"/>
      <c r="H34" s="339"/>
      <c r="I34" s="15"/>
      <c r="J34" s="320"/>
      <c r="K34" s="339"/>
      <c r="L34" s="342"/>
      <c r="M34" s="341"/>
      <c r="N34" s="292"/>
      <c r="O34" s="245"/>
      <c r="AD34" s="343"/>
      <c r="AF34" s="242" t="n">
        <v>0.8</v>
      </c>
      <c r="AG34" s="134" t="n">
        <v>0</v>
      </c>
      <c r="AH34" s="134" t="n">
        <v>0.065</v>
      </c>
      <c r="AI34" s="134" t="n">
        <v>0</v>
      </c>
      <c r="AJ34" s="134" t="n">
        <v>0.071</v>
      </c>
      <c r="AK34" s="134" t="n">
        <v>0.083</v>
      </c>
      <c r="AL34" s="134" t="n">
        <v>0.086</v>
      </c>
      <c r="AM34" s="134" t="n">
        <v>0</v>
      </c>
      <c r="AN34" s="134" t="n">
        <v>0.055</v>
      </c>
      <c r="AO34" s="134" t="n">
        <v>0.075</v>
      </c>
      <c r="AQ34" s="134" t="n">
        <v>0.8</v>
      </c>
      <c r="AR34" s="134" t="n">
        <v>0.056</v>
      </c>
      <c r="AS34" s="134" t="n">
        <v>0.026</v>
      </c>
      <c r="AT34" s="134" t="n">
        <v>0.034</v>
      </c>
      <c r="AU34" s="134" t="n">
        <v>0.039</v>
      </c>
      <c r="AV34" s="134" t="n">
        <v>0.032</v>
      </c>
      <c r="AW34" s="134" t="n">
        <v>0.045</v>
      </c>
      <c r="AX34" s="134" t="n">
        <v>0.045</v>
      </c>
      <c r="AY34" s="134" t="n">
        <v>0.032</v>
      </c>
      <c r="AZ34" s="134" t="n">
        <v>0.029</v>
      </c>
      <c r="BB34" s="134" t="n">
        <v>0.8</v>
      </c>
      <c r="BC34" s="134" t="n">
        <v>0.058</v>
      </c>
      <c r="BD34" s="134" t="n">
        <v>0.041</v>
      </c>
      <c r="BE34" s="134" t="n">
        <v>0.045</v>
      </c>
      <c r="BF34" s="134" t="n">
        <v>0.048</v>
      </c>
      <c r="BG34" s="134" t="n">
        <v>0.044</v>
      </c>
      <c r="BH34" s="134" t="n">
        <v>0.051</v>
      </c>
      <c r="BI34" s="134" t="n">
        <v>0.051</v>
      </c>
      <c r="BJ34" s="134" t="n">
        <v>0.044</v>
      </c>
      <c r="BK34" s="134" t="n">
        <v>0.042</v>
      </c>
      <c r="BM34" s="134" t="n">
        <v>0.8</v>
      </c>
      <c r="BN34" s="134" t="n">
        <v>0.71</v>
      </c>
      <c r="BO34" s="134" t="n">
        <v>0.71</v>
      </c>
      <c r="BP34" s="134" t="n">
        <v>0.33</v>
      </c>
      <c r="BQ34" s="134" t="n">
        <v>0.71</v>
      </c>
      <c r="BR34" s="134" t="n">
        <v>0.92</v>
      </c>
      <c r="BS34" s="134" t="n">
        <v>0.86</v>
      </c>
      <c r="BT34" s="134" t="n">
        <v>0.49</v>
      </c>
      <c r="BU34" s="134" t="n">
        <v>0.55</v>
      </c>
      <c r="BV34" s="134" t="n">
        <v>0.83</v>
      </c>
      <c r="BY34" s="242" t="n">
        <v>0.8</v>
      </c>
      <c r="BZ34" s="134" t="n">
        <v>0</v>
      </c>
      <c r="CA34" s="134" t="n">
        <v>0.027</v>
      </c>
      <c r="CB34" s="134" t="n">
        <v>0.061</v>
      </c>
      <c r="CC34" s="134" t="n">
        <v>0.029</v>
      </c>
      <c r="CD34" s="134" t="n">
        <v>0</v>
      </c>
      <c r="CE34" s="134" t="n">
        <v>0</v>
      </c>
      <c r="CF34" s="134" t="n">
        <v>0.051</v>
      </c>
      <c r="CG34" s="134" t="n">
        <v>0.041</v>
      </c>
      <c r="CH34" s="134" t="n">
        <v>0.017</v>
      </c>
      <c r="CJ34" s="242" t="n">
        <v>0.8</v>
      </c>
      <c r="CK34" s="134" t="n">
        <v>0.023</v>
      </c>
      <c r="CL34" s="134" t="n">
        <v>0.011</v>
      </c>
      <c r="CM34" s="134" t="n">
        <v>0.02</v>
      </c>
      <c r="CN34" s="134" t="n">
        <v>0.016</v>
      </c>
      <c r="CO34" s="134" t="n">
        <v>0.009</v>
      </c>
      <c r="CP34" s="134" t="n">
        <v>0.015</v>
      </c>
      <c r="CQ34" s="134" t="n">
        <v>0.022</v>
      </c>
      <c r="CR34" s="134" t="n">
        <v>0.015</v>
      </c>
      <c r="CS34" s="134" t="n">
        <v>0.01</v>
      </c>
      <c r="CU34" s="242" t="n">
        <v>0.8</v>
      </c>
      <c r="CV34" s="134" t="n">
        <v>0.023</v>
      </c>
      <c r="CW34" s="134" t="n">
        <v>0.017</v>
      </c>
      <c r="CX34" s="134" t="n">
        <v>0.022</v>
      </c>
      <c r="CY34" s="134" t="n">
        <v>0.02</v>
      </c>
      <c r="CZ34" s="134" t="n">
        <v>0.016</v>
      </c>
      <c r="DA34" s="134" t="n">
        <v>0.019</v>
      </c>
      <c r="DB34" s="134" t="n">
        <v>0.023</v>
      </c>
      <c r="DC34" s="134" t="n">
        <v>0.019</v>
      </c>
      <c r="DD34" s="134" t="n">
        <v>0.017</v>
      </c>
      <c r="DF34" s="242" t="n">
        <v>0.8</v>
      </c>
      <c r="DG34" s="134" t="n">
        <v>0.29</v>
      </c>
      <c r="DH34" s="134" t="n">
        <v>0.29</v>
      </c>
      <c r="DI34" s="134" t="n">
        <v>0.67</v>
      </c>
      <c r="DJ34" s="134" t="n">
        <v>0.29</v>
      </c>
      <c r="DK34" s="134" t="n">
        <v>0.08</v>
      </c>
      <c r="DL34" s="134" t="n">
        <v>0.14</v>
      </c>
      <c r="DM34" s="134" t="n">
        <v>0.51</v>
      </c>
      <c r="DN34" s="134" t="n">
        <v>0.45</v>
      </c>
      <c r="DO34" s="134" t="n">
        <v>0.17</v>
      </c>
    </row>
    <row r="35" customFormat="false" ht="19.5" hidden="false" customHeight="true" outlineLevel="0" collapsed="false">
      <c r="A35" s="225" t="s">
        <v>65</v>
      </c>
      <c r="B35" s="229" t="s">
        <v>8</v>
      </c>
      <c r="C35" s="64" t="n">
        <f aca="false">C26+(B16*0.1/2)</f>
        <v>2.5</v>
      </c>
      <c r="D35" s="116" t="s">
        <v>66</v>
      </c>
      <c r="F35" s="288"/>
      <c r="G35" s="339"/>
      <c r="H35" s="320" t="str">
        <f aca="false">J21</f>
        <v>DB</v>
      </c>
      <c r="I35" s="326" t="n">
        <f aca="false">I27</f>
        <v>10</v>
      </c>
      <c r="J35" s="341" t="n">
        <f aca="false">L21</f>
        <v>16.6666666666667</v>
      </c>
      <c r="K35" s="344"/>
      <c r="L35" s="339"/>
      <c r="M35" s="292"/>
      <c r="N35" s="292"/>
      <c r="O35" s="245"/>
      <c r="AD35" s="343"/>
      <c r="AF35" s="242" t="n">
        <v>0.81</v>
      </c>
      <c r="AG35" s="134" t="n">
        <v>0</v>
      </c>
      <c r="AH35" s="134" t="n">
        <v>0.064</v>
      </c>
      <c r="AI35" s="134" t="n">
        <v>0</v>
      </c>
      <c r="AJ35" s="134" t="n">
        <v>0.07</v>
      </c>
      <c r="AK35" s="134" t="n">
        <v>0.0828</v>
      </c>
      <c r="AL35" s="134" t="n">
        <v>0.0854</v>
      </c>
      <c r="AM35" s="134" t="n">
        <v>0</v>
      </c>
      <c r="AN35" s="134" t="n">
        <v>0.0538</v>
      </c>
      <c r="AO35" s="134" t="n">
        <v>0.0744</v>
      </c>
      <c r="AQ35" s="134" t="n">
        <v>0.81</v>
      </c>
      <c r="AR35" s="134" t="n">
        <v>0.0548</v>
      </c>
      <c r="AS35" s="134" t="n">
        <v>0.0256</v>
      </c>
      <c r="AT35" s="134" t="n">
        <v>0.033</v>
      </c>
      <c r="AU35" s="134" t="n">
        <v>0.0384</v>
      </c>
      <c r="AV35" s="134" t="n">
        <v>0.0318</v>
      </c>
      <c r="AW35" s="134" t="n">
        <v>0.0444</v>
      </c>
      <c r="AX35" s="134" t="n">
        <v>0.044</v>
      </c>
      <c r="AY35" s="134" t="n">
        <v>0.0314</v>
      </c>
      <c r="AZ35" s="134" t="n">
        <v>0.0288</v>
      </c>
      <c r="BB35" s="134" t="n">
        <v>0.81</v>
      </c>
      <c r="BC35" s="134" t="n">
        <v>0.0564</v>
      </c>
      <c r="BD35" s="134" t="n">
        <v>0.0402</v>
      </c>
      <c r="BE35" s="134" t="n">
        <v>0.044</v>
      </c>
      <c r="BF35" s="134" t="n">
        <v>0.047</v>
      </c>
      <c r="BG35" s="134" t="n">
        <v>0.0434</v>
      </c>
      <c r="BH35" s="134" t="n">
        <v>0.05</v>
      </c>
      <c r="BI35" s="134" t="n">
        <v>0.0498</v>
      </c>
      <c r="BJ35" s="134" t="n">
        <v>0.0432</v>
      </c>
      <c r="BK35" s="134" t="n">
        <v>0.0414</v>
      </c>
      <c r="BM35" s="134" t="n">
        <v>0.81</v>
      </c>
      <c r="BN35" s="134" t="n">
        <v>0.7</v>
      </c>
      <c r="BO35" s="134" t="n">
        <v>0.7</v>
      </c>
      <c r="BP35" s="134" t="n">
        <v>0.32</v>
      </c>
      <c r="BQ35" s="134" t="n">
        <v>0.7</v>
      </c>
      <c r="BR35" s="134" t="n">
        <v>0.916</v>
      </c>
      <c r="BS35" s="134" t="n">
        <v>0.854</v>
      </c>
      <c r="BT35" s="134" t="n">
        <v>0.478</v>
      </c>
      <c r="BU35" s="134" t="n">
        <v>0.538</v>
      </c>
      <c r="BV35" s="134" t="n">
        <v>0.822</v>
      </c>
      <c r="BY35" s="242" t="n">
        <v>0.81</v>
      </c>
      <c r="BZ35" s="134" t="n">
        <v>0</v>
      </c>
      <c r="CA35" s="134" t="n">
        <v>0.0278</v>
      </c>
      <c r="CB35" s="134" t="n">
        <v>0.0618</v>
      </c>
      <c r="CC35" s="134" t="n">
        <v>0.03</v>
      </c>
      <c r="CD35" s="134" t="n">
        <v>0</v>
      </c>
      <c r="CE35" s="134" t="n">
        <v>0</v>
      </c>
      <c r="CF35" s="134" t="n">
        <v>0.0522</v>
      </c>
      <c r="CG35" s="134" t="n">
        <v>0.042</v>
      </c>
      <c r="CH35" s="134" t="n">
        <v>0.0178</v>
      </c>
      <c r="CJ35" s="242" t="n">
        <v>0.81</v>
      </c>
      <c r="CK35" s="134" t="n">
        <v>0.0236</v>
      </c>
      <c r="CL35" s="134" t="n">
        <v>0.0112</v>
      </c>
      <c r="CM35" s="134" t="n">
        <v>0.0204</v>
      </c>
      <c r="CN35" s="134" t="n">
        <v>0.0166</v>
      </c>
      <c r="CO35" s="134" t="n">
        <v>0.0094</v>
      </c>
      <c r="CP35" s="134" t="n">
        <v>0.0154</v>
      </c>
      <c r="CQ35" s="134" t="n">
        <v>0.0226</v>
      </c>
      <c r="CR35" s="134" t="n">
        <v>0.0154</v>
      </c>
      <c r="CS35" s="134" t="n">
        <v>0.0106</v>
      </c>
      <c r="CU35" s="242" t="n">
        <v>0.81</v>
      </c>
      <c r="CV35" s="134" t="n">
        <v>0.0236</v>
      </c>
      <c r="CW35" s="134" t="n">
        <v>0.0174</v>
      </c>
      <c r="CX35" s="134" t="n">
        <v>0.0224</v>
      </c>
      <c r="CY35" s="134" t="n">
        <v>0.0206</v>
      </c>
      <c r="CZ35" s="134" t="n">
        <v>0.0166</v>
      </c>
      <c r="DA35" s="134" t="n">
        <v>0.0196</v>
      </c>
      <c r="DB35" s="134" t="n">
        <v>0.0236</v>
      </c>
      <c r="DC35" s="134" t="n">
        <v>0.0196</v>
      </c>
      <c r="DD35" s="134" t="n">
        <v>0.0176</v>
      </c>
      <c r="DF35" s="242" t="n">
        <v>0.81</v>
      </c>
      <c r="DG35" s="134" t="n">
        <v>0.3</v>
      </c>
      <c r="DH35" s="134" t="n">
        <v>0.3</v>
      </c>
      <c r="DI35" s="134" t="n">
        <v>0.68</v>
      </c>
      <c r="DJ35" s="134" t="n">
        <v>0.3</v>
      </c>
      <c r="DK35" s="134" t="n">
        <v>0.084</v>
      </c>
      <c r="DL35" s="134" t="n">
        <v>0.146</v>
      </c>
      <c r="DM35" s="134" t="n">
        <v>0.522</v>
      </c>
      <c r="DN35" s="134" t="n">
        <v>0.462</v>
      </c>
      <c r="DO35" s="134" t="n">
        <v>0.178</v>
      </c>
    </row>
    <row r="36" customFormat="false" ht="24.75" hidden="false" customHeight="true" outlineLevel="0" collapsed="false">
      <c r="A36" s="64" t="s">
        <v>247</v>
      </c>
      <c r="B36" s="64" t="s">
        <v>30</v>
      </c>
      <c r="C36" s="64" t="n">
        <f aca="false">(100*D6)-C35</f>
        <v>7.5</v>
      </c>
      <c r="D36" s="116" t="s">
        <v>66</v>
      </c>
      <c r="F36" s="288"/>
      <c r="G36" s="288"/>
      <c r="H36" s="345" t="n">
        <f aca="false">D8</f>
        <v>5</v>
      </c>
      <c r="I36" s="288"/>
      <c r="J36" s="15"/>
      <c r="K36" s="288"/>
      <c r="L36" s="288"/>
      <c r="M36" s="288"/>
      <c r="N36" s="288"/>
      <c r="O36" s="245"/>
      <c r="AD36" s="343"/>
      <c r="AF36" s="242" t="n">
        <v>0.82</v>
      </c>
      <c r="AG36" s="134" t="n">
        <v>0</v>
      </c>
      <c r="AH36" s="134" t="n">
        <v>0.063</v>
      </c>
      <c r="AI36" s="134" t="n">
        <v>0</v>
      </c>
      <c r="AJ36" s="134" t="n">
        <v>0.069</v>
      </c>
      <c r="AK36" s="134" t="n">
        <v>0.0826</v>
      </c>
      <c r="AL36" s="134" t="n">
        <v>0.0848</v>
      </c>
      <c r="AM36" s="134" t="n">
        <v>0</v>
      </c>
      <c r="AN36" s="134" t="n">
        <v>0.0526</v>
      </c>
      <c r="AO36" s="134" t="n">
        <v>0.0738</v>
      </c>
      <c r="AQ36" s="134" t="n">
        <v>0.82</v>
      </c>
      <c r="AR36" s="134" t="n">
        <v>0.0536</v>
      </c>
      <c r="AS36" s="134" t="n">
        <v>0.0252</v>
      </c>
      <c r="AT36" s="134" t="n">
        <v>0.032</v>
      </c>
      <c r="AU36" s="134" t="n">
        <v>0.0378</v>
      </c>
      <c r="AV36" s="134" t="n">
        <v>0.0316</v>
      </c>
      <c r="AW36" s="134" t="n">
        <v>0.0438</v>
      </c>
      <c r="AX36" s="134" t="n">
        <v>0.043</v>
      </c>
      <c r="AY36" s="134" t="n">
        <v>0.0308</v>
      </c>
      <c r="AZ36" s="134" t="n">
        <v>0.0286</v>
      </c>
      <c r="BB36" s="134" t="n">
        <v>0.82</v>
      </c>
      <c r="BC36" s="134" t="n">
        <v>0.0548</v>
      </c>
      <c r="BD36" s="134" t="n">
        <v>0.0394</v>
      </c>
      <c r="BE36" s="134" t="n">
        <v>0.043</v>
      </c>
      <c r="BF36" s="134" t="n">
        <v>0.046</v>
      </c>
      <c r="BG36" s="134" t="n">
        <v>0.0428</v>
      </c>
      <c r="BH36" s="134" t="n">
        <v>0.049</v>
      </c>
      <c r="BI36" s="134" t="n">
        <v>0.0486</v>
      </c>
      <c r="BJ36" s="134" t="n">
        <v>0.0424</v>
      </c>
      <c r="BK36" s="134" t="n">
        <v>0.0408</v>
      </c>
      <c r="BM36" s="134" t="n">
        <v>0.82</v>
      </c>
      <c r="BN36" s="134" t="n">
        <v>0.69</v>
      </c>
      <c r="BO36" s="134" t="n">
        <v>0.69</v>
      </c>
      <c r="BP36" s="134" t="n">
        <v>0.31</v>
      </c>
      <c r="BQ36" s="134" t="n">
        <v>0.69</v>
      </c>
      <c r="BR36" s="134" t="n">
        <v>0.912</v>
      </c>
      <c r="BS36" s="134" t="n">
        <v>0.848</v>
      </c>
      <c r="BT36" s="134" t="n">
        <v>0.466</v>
      </c>
      <c r="BU36" s="134" t="n">
        <v>0.526</v>
      </c>
      <c r="BV36" s="134" t="n">
        <v>0.814</v>
      </c>
      <c r="BY36" s="242" t="n">
        <v>0.82</v>
      </c>
      <c r="BZ36" s="134" t="n">
        <v>0</v>
      </c>
      <c r="CA36" s="134" t="n">
        <v>0.0286</v>
      </c>
      <c r="CB36" s="134" t="n">
        <v>0.0626</v>
      </c>
      <c r="CC36" s="134" t="n">
        <v>0.031</v>
      </c>
      <c r="CD36" s="134" t="n">
        <v>0</v>
      </c>
      <c r="CE36" s="134" t="n">
        <v>0</v>
      </c>
      <c r="CF36" s="134" t="n">
        <v>0.0534</v>
      </c>
      <c r="CG36" s="134" t="n">
        <v>0.043</v>
      </c>
      <c r="CH36" s="134" t="n">
        <v>0.0186</v>
      </c>
      <c r="CJ36" s="242" t="n">
        <v>0.82</v>
      </c>
      <c r="CK36" s="134" t="n">
        <v>0.0242</v>
      </c>
      <c r="CL36" s="134" t="n">
        <v>0.0114</v>
      </c>
      <c r="CM36" s="134" t="n">
        <v>0.0208</v>
      </c>
      <c r="CN36" s="134" t="n">
        <v>0.0172</v>
      </c>
      <c r="CO36" s="134" t="n">
        <v>0.0098</v>
      </c>
      <c r="CP36" s="134" t="n">
        <v>0.0158</v>
      </c>
      <c r="CQ36" s="134" t="n">
        <v>0.0232</v>
      </c>
      <c r="CR36" s="134" t="n">
        <v>0.0158</v>
      </c>
      <c r="CS36" s="134" t="n">
        <v>0.0112</v>
      </c>
      <c r="CU36" s="242" t="n">
        <v>0.82</v>
      </c>
      <c r="CV36" s="134" t="n">
        <v>0.0242</v>
      </c>
      <c r="CW36" s="134" t="n">
        <v>0.0178</v>
      </c>
      <c r="CX36" s="134" t="n">
        <v>0.0228</v>
      </c>
      <c r="CY36" s="134" t="n">
        <v>0.0212</v>
      </c>
      <c r="CZ36" s="134" t="n">
        <v>0.0172</v>
      </c>
      <c r="DA36" s="134" t="n">
        <v>0.0202</v>
      </c>
      <c r="DB36" s="134" t="n">
        <v>0.0242</v>
      </c>
      <c r="DC36" s="134" t="n">
        <v>0.0202</v>
      </c>
      <c r="DD36" s="134" t="n">
        <v>0.0182</v>
      </c>
      <c r="DF36" s="242" t="n">
        <v>0.82</v>
      </c>
      <c r="DG36" s="134" t="n">
        <v>0.31</v>
      </c>
      <c r="DH36" s="134" t="n">
        <v>0.31</v>
      </c>
      <c r="DI36" s="134" t="n">
        <v>0.69</v>
      </c>
      <c r="DJ36" s="134" t="n">
        <v>0.31</v>
      </c>
      <c r="DK36" s="134" t="n">
        <v>0.088</v>
      </c>
      <c r="DL36" s="134" t="n">
        <v>0.152</v>
      </c>
      <c r="DM36" s="134" t="n">
        <v>0.534</v>
      </c>
      <c r="DN36" s="134" t="n">
        <v>0.474</v>
      </c>
      <c r="DO36" s="134" t="n">
        <v>0.186</v>
      </c>
    </row>
    <row r="37" customFormat="false" ht="28.5" hidden="false" customHeight="true" outlineLevel="0" collapsed="false">
      <c r="A37" s="64" t="s">
        <v>248</v>
      </c>
      <c r="B37" s="64" t="s">
        <v>30</v>
      </c>
      <c r="C37" s="64" t="n">
        <f aca="false">C36-(B16*0.1)</f>
        <v>6.5</v>
      </c>
      <c r="D37" s="116" t="s">
        <v>66</v>
      </c>
      <c r="F37" s="245"/>
      <c r="G37" s="245"/>
      <c r="I37" s="346" t="str">
        <f aca="false">B5</f>
        <v>S1</v>
      </c>
      <c r="J37" s="245"/>
      <c r="K37" s="245"/>
      <c r="L37" s="245"/>
      <c r="M37" s="245"/>
      <c r="N37" s="245"/>
      <c r="O37" s="245"/>
      <c r="AD37" s="343"/>
      <c r="AF37" s="242" t="n">
        <v>0.83</v>
      </c>
      <c r="AG37" s="134" t="n">
        <v>0</v>
      </c>
      <c r="AH37" s="134" t="n">
        <v>0.062</v>
      </c>
      <c r="AI37" s="134" t="n">
        <v>0</v>
      </c>
      <c r="AJ37" s="134" t="n">
        <v>0.068</v>
      </c>
      <c r="AK37" s="134" t="n">
        <v>0.0824</v>
      </c>
      <c r="AL37" s="134" t="n">
        <v>0.0842</v>
      </c>
      <c r="AM37" s="134" t="n">
        <v>0</v>
      </c>
      <c r="AN37" s="134" t="n">
        <v>0.0514</v>
      </c>
      <c r="AO37" s="134" t="n">
        <v>0.0732</v>
      </c>
      <c r="AQ37" s="134" t="n">
        <v>0.83</v>
      </c>
      <c r="AR37" s="134" t="n">
        <v>0.0524</v>
      </c>
      <c r="AS37" s="134" t="n">
        <v>0.0248</v>
      </c>
      <c r="AT37" s="134" t="n">
        <v>0.031</v>
      </c>
      <c r="AU37" s="134" t="n">
        <v>0.0372</v>
      </c>
      <c r="AV37" s="134" t="n">
        <v>0.0314</v>
      </c>
      <c r="AW37" s="134" t="n">
        <v>0.0432</v>
      </c>
      <c r="AX37" s="134" t="n">
        <v>0.042</v>
      </c>
      <c r="AY37" s="134" t="n">
        <v>0.0302</v>
      </c>
      <c r="AZ37" s="134" t="n">
        <v>0.0284</v>
      </c>
      <c r="BB37" s="134" t="n">
        <v>0.83</v>
      </c>
      <c r="BC37" s="134" t="n">
        <v>0.0532</v>
      </c>
      <c r="BD37" s="134" t="n">
        <v>0.0386</v>
      </c>
      <c r="BE37" s="134" t="n">
        <v>0.042</v>
      </c>
      <c r="BF37" s="134" t="n">
        <v>0.045</v>
      </c>
      <c r="BG37" s="134" t="n">
        <v>0.0422</v>
      </c>
      <c r="BH37" s="134" t="n">
        <v>0.048</v>
      </c>
      <c r="BI37" s="134" t="n">
        <v>0.0474</v>
      </c>
      <c r="BJ37" s="134" t="n">
        <v>0.0416</v>
      </c>
      <c r="BK37" s="134" t="n">
        <v>0.0402</v>
      </c>
      <c r="BM37" s="134" t="n">
        <v>0.83</v>
      </c>
      <c r="BN37" s="134" t="n">
        <v>0.68</v>
      </c>
      <c r="BO37" s="134" t="n">
        <v>0.68</v>
      </c>
      <c r="BP37" s="134" t="n">
        <v>0.3</v>
      </c>
      <c r="BQ37" s="134" t="n">
        <v>0.68</v>
      </c>
      <c r="BR37" s="134" t="n">
        <v>0.908</v>
      </c>
      <c r="BS37" s="134" t="n">
        <v>0.842</v>
      </c>
      <c r="BT37" s="134" t="n">
        <v>0.454</v>
      </c>
      <c r="BU37" s="134" t="n">
        <v>0.514</v>
      </c>
      <c r="BV37" s="134" t="n">
        <v>0.806</v>
      </c>
      <c r="BY37" s="242" t="n">
        <v>0.83</v>
      </c>
      <c r="BZ37" s="134" t="n">
        <v>0</v>
      </c>
      <c r="CA37" s="134" t="n">
        <v>0.0294</v>
      </c>
      <c r="CB37" s="134" t="n">
        <v>0.0634</v>
      </c>
      <c r="CC37" s="134" t="n">
        <v>0.032</v>
      </c>
      <c r="CD37" s="134" t="n">
        <v>0</v>
      </c>
      <c r="CE37" s="134" t="n">
        <v>0</v>
      </c>
      <c r="CF37" s="134" t="n">
        <v>0.0546</v>
      </c>
      <c r="CG37" s="134" t="n">
        <v>0.044</v>
      </c>
      <c r="CH37" s="134" t="n">
        <v>0.0194</v>
      </c>
      <c r="CJ37" s="242" t="n">
        <v>0.83</v>
      </c>
      <c r="CK37" s="134" t="n">
        <v>0.0248</v>
      </c>
      <c r="CL37" s="134" t="n">
        <v>0.0116</v>
      </c>
      <c r="CM37" s="134" t="n">
        <v>0.0212</v>
      </c>
      <c r="CN37" s="134" t="n">
        <v>0.0178</v>
      </c>
      <c r="CO37" s="134" t="n">
        <v>0.0102</v>
      </c>
      <c r="CP37" s="134" t="n">
        <v>0.0162</v>
      </c>
      <c r="CQ37" s="134" t="n">
        <v>0.0238</v>
      </c>
      <c r="CR37" s="134" t="n">
        <v>0.0162</v>
      </c>
      <c r="CS37" s="134" t="n">
        <v>0.0118</v>
      </c>
      <c r="CU37" s="242" t="n">
        <v>0.83</v>
      </c>
      <c r="CV37" s="134" t="n">
        <v>0.0248</v>
      </c>
      <c r="CW37" s="134" t="n">
        <v>0.0182</v>
      </c>
      <c r="CX37" s="134" t="n">
        <v>0.0232</v>
      </c>
      <c r="CY37" s="134" t="n">
        <v>0.0218</v>
      </c>
      <c r="CZ37" s="134" t="n">
        <v>0.0178</v>
      </c>
      <c r="DA37" s="134" t="n">
        <v>0.0208</v>
      </c>
      <c r="DB37" s="134" t="n">
        <v>0.0248</v>
      </c>
      <c r="DC37" s="134" t="n">
        <v>0.0208</v>
      </c>
      <c r="DD37" s="134" t="n">
        <v>0.0188</v>
      </c>
      <c r="DF37" s="242" t="n">
        <v>0.83</v>
      </c>
      <c r="DG37" s="134" t="n">
        <v>0.32</v>
      </c>
      <c r="DH37" s="134" t="n">
        <v>0.32</v>
      </c>
      <c r="DI37" s="134" t="n">
        <v>0.7</v>
      </c>
      <c r="DJ37" s="134" t="n">
        <v>0.32</v>
      </c>
      <c r="DK37" s="134" t="n">
        <v>0.092</v>
      </c>
      <c r="DL37" s="134" t="n">
        <v>0.158</v>
      </c>
      <c r="DM37" s="134" t="n">
        <v>0.546</v>
      </c>
      <c r="DN37" s="134" t="n">
        <v>0.486</v>
      </c>
      <c r="DO37" s="134" t="n">
        <v>0.194</v>
      </c>
    </row>
    <row r="38" customFormat="false" ht="14.25" hidden="false" customHeight="true" outlineLevel="0" collapsed="false">
      <c r="A38" s="318"/>
      <c r="B38" s="318"/>
      <c r="C38" s="318"/>
      <c r="D38" s="318"/>
      <c r="E38" s="318"/>
      <c r="F38" s="288"/>
      <c r="G38" s="288"/>
      <c r="H38" s="288"/>
      <c r="I38" s="288"/>
      <c r="J38" s="288"/>
      <c r="K38" s="288"/>
      <c r="L38" s="288"/>
      <c r="M38" s="288"/>
      <c r="N38" s="288"/>
      <c r="O38" s="245"/>
      <c r="AD38" s="343"/>
      <c r="AF38" s="242" t="n">
        <v>0.84</v>
      </c>
      <c r="AG38" s="134" t="n">
        <v>0</v>
      </c>
      <c r="AH38" s="134" t="n">
        <v>0.061</v>
      </c>
      <c r="AI38" s="134" t="n">
        <v>0</v>
      </c>
      <c r="AJ38" s="134" t="n">
        <v>0.067</v>
      </c>
      <c r="AK38" s="134" t="n">
        <v>0.0822</v>
      </c>
      <c r="AL38" s="134" t="n">
        <v>0.0836</v>
      </c>
      <c r="AM38" s="134" t="n">
        <v>0</v>
      </c>
      <c r="AN38" s="134" t="n">
        <v>0.0502</v>
      </c>
      <c r="AO38" s="134" t="n">
        <v>0.0726</v>
      </c>
      <c r="AQ38" s="134" t="n">
        <v>0.84</v>
      </c>
      <c r="AR38" s="134" t="n">
        <v>0.0512</v>
      </c>
      <c r="AS38" s="134" t="n">
        <v>0.0244</v>
      </c>
      <c r="AT38" s="134" t="n">
        <v>0.03</v>
      </c>
      <c r="AU38" s="134" t="n">
        <v>0.0366</v>
      </c>
      <c r="AV38" s="134" t="n">
        <v>0.0312</v>
      </c>
      <c r="AW38" s="134" t="n">
        <v>0.0426</v>
      </c>
      <c r="AX38" s="134" t="n">
        <v>0.041</v>
      </c>
      <c r="AY38" s="134" t="n">
        <v>0.0296</v>
      </c>
      <c r="AZ38" s="134" t="n">
        <v>0.0282</v>
      </c>
      <c r="BB38" s="134" t="n">
        <v>0.84</v>
      </c>
      <c r="BC38" s="134" t="n">
        <v>0.0516</v>
      </c>
      <c r="BD38" s="134" t="n">
        <v>0.0378</v>
      </c>
      <c r="BE38" s="134" t="n">
        <v>0.041</v>
      </c>
      <c r="BF38" s="134" t="n">
        <v>0.044</v>
      </c>
      <c r="BG38" s="134" t="n">
        <v>0.0416</v>
      </c>
      <c r="BH38" s="134" t="n">
        <v>0.047</v>
      </c>
      <c r="BI38" s="134" t="n">
        <v>0.0462</v>
      </c>
      <c r="BJ38" s="134" t="n">
        <v>0.0408</v>
      </c>
      <c r="BK38" s="134" t="n">
        <v>0.0396</v>
      </c>
      <c r="BM38" s="134" t="n">
        <v>0.84</v>
      </c>
      <c r="BN38" s="134" t="n">
        <v>0.67</v>
      </c>
      <c r="BO38" s="134" t="n">
        <v>0.67</v>
      </c>
      <c r="BP38" s="134" t="n">
        <v>0.29</v>
      </c>
      <c r="BQ38" s="134" t="n">
        <v>0.67</v>
      </c>
      <c r="BR38" s="134" t="n">
        <v>0.904</v>
      </c>
      <c r="BS38" s="134" t="n">
        <v>0.836</v>
      </c>
      <c r="BT38" s="134" t="n">
        <v>0.442</v>
      </c>
      <c r="BU38" s="134" t="n">
        <v>0.502</v>
      </c>
      <c r="BV38" s="134" t="n">
        <v>0.798</v>
      </c>
      <c r="BY38" s="242" t="n">
        <v>0.84</v>
      </c>
      <c r="BZ38" s="134" t="n">
        <v>0</v>
      </c>
      <c r="CA38" s="134" t="n">
        <v>0.0302</v>
      </c>
      <c r="CB38" s="134" t="n">
        <v>0.0642</v>
      </c>
      <c r="CC38" s="134" t="n">
        <v>0.033</v>
      </c>
      <c r="CD38" s="134" t="n">
        <v>0</v>
      </c>
      <c r="CE38" s="134" t="n">
        <v>0</v>
      </c>
      <c r="CF38" s="134" t="n">
        <v>0.0558</v>
      </c>
      <c r="CG38" s="134" t="n">
        <v>0.045</v>
      </c>
      <c r="CH38" s="134" t="n">
        <v>0.0202</v>
      </c>
      <c r="CJ38" s="242" t="n">
        <v>0.84</v>
      </c>
      <c r="CK38" s="134" t="n">
        <v>0.0254</v>
      </c>
      <c r="CL38" s="134" t="n">
        <v>0.0118</v>
      </c>
      <c r="CM38" s="134" t="n">
        <v>0.0216</v>
      </c>
      <c r="CN38" s="134" t="n">
        <v>0.0184</v>
      </c>
      <c r="CO38" s="134" t="n">
        <v>0.0106</v>
      </c>
      <c r="CP38" s="134" t="n">
        <v>0.0166</v>
      </c>
      <c r="CQ38" s="134" t="n">
        <v>0.0244</v>
      </c>
      <c r="CR38" s="134" t="n">
        <v>0.0166</v>
      </c>
      <c r="CS38" s="134" t="n">
        <v>0.0124</v>
      </c>
      <c r="CU38" s="242" t="n">
        <v>0.84</v>
      </c>
      <c r="CV38" s="134" t="n">
        <v>0.0254</v>
      </c>
      <c r="CW38" s="134" t="n">
        <v>0.0186</v>
      </c>
      <c r="CX38" s="134" t="n">
        <v>0.0236</v>
      </c>
      <c r="CY38" s="134" t="n">
        <v>0.0224</v>
      </c>
      <c r="CZ38" s="134" t="n">
        <v>0.0184</v>
      </c>
      <c r="DA38" s="134" t="n">
        <v>0.0214</v>
      </c>
      <c r="DB38" s="134" t="n">
        <v>0.0254</v>
      </c>
      <c r="DC38" s="134" t="n">
        <v>0.0214</v>
      </c>
      <c r="DD38" s="134" t="n">
        <v>0.0194</v>
      </c>
      <c r="DF38" s="242" t="n">
        <v>0.84</v>
      </c>
      <c r="DG38" s="134" t="n">
        <v>0.33</v>
      </c>
      <c r="DH38" s="134" t="n">
        <v>0.33</v>
      </c>
      <c r="DI38" s="134" t="n">
        <v>0.71</v>
      </c>
      <c r="DJ38" s="134" t="n">
        <v>0.33</v>
      </c>
      <c r="DK38" s="134" t="n">
        <v>0.096</v>
      </c>
      <c r="DL38" s="134" t="n">
        <v>0.164</v>
      </c>
      <c r="DM38" s="134" t="n">
        <v>0.558</v>
      </c>
      <c r="DN38" s="134" t="n">
        <v>0.498</v>
      </c>
      <c r="DO38" s="134" t="n">
        <v>0.202</v>
      </c>
    </row>
    <row r="39" customFormat="false" ht="14.25" hidden="false" customHeight="true" outlineLevel="0" collapsed="false">
      <c r="A39" s="318"/>
      <c r="B39" s="318"/>
      <c r="C39" s="318"/>
      <c r="D39" s="318"/>
      <c r="E39" s="318"/>
      <c r="F39" s="288"/>
      <c r="G39" s="288"/>
      <c r="H39" s="288"/>
      <c r="I39" s="288"/>
      <c r="J39" s="288"/>
      <c r="K39" s="288"/>
      <c r="L39" s="288"/>
      <c r="M39" s="288"/>
      <c r="N39" s="288"/>
      <c r="O39" s="253"/>
      <c r="AD39" s="343"/>
      <c r="AF39" s="242" t="n">
        <v>0.85</v>
      </c>
      <c r="AG39" s="134" t="n">
        <v>0</v>
      </c>
      <c r="AH39" s="134" t="n">
        <v>0.06</v>
      </c>
      <c r="AI39" s="134" t="n">
        <v>0</v>
      </c>
      <c r="AJ39" s="134" t="n">
        <v>0.066</v>
      </c>
      <c r="AK39" s="134" t="n">
        <v>0.082</v>
      </c>
      <c r="AL39" s="134" t="n">
        <v>0.083</v>
      </c>
      <c r="AM39" s="134" t="n">
        <v>0</v>
      </c>
      <c r="AN39" s="134" t="n">
        <v>0.049</v>
      </c>
      <c r="AO39" s="134" t="n">
        <v>0.072</v>
      </c>
      <c r="AQ39" s="134" t="n">
        <v>0.85</v>
      </c>
      <c r="AR39" s="134" t="n">
        <v>0.05</v>
      </c>
      <c r="AS39" s="134" t="n">
        <v>0.024</v>
      </c>
      <c r="AT39" s="134" t="n">
        <v>0.029</v>
      </c>
      <c r="AU39" s="134" t="n">
        <v>0.036</v>
      </c>
      <c r="AV39" s="134" t="n">
        <v>0.031</v>
      </c>
      <c r="AW39" s="134" t="n">
        <v>0.042</v>
      </c>
      <c r="AX39" s="134" t="n">
        <v>0.04</v>
      </c>
      <c r="AY39" s="134" t="n">
        <v>0.029</v>
      </c>
      <c r="AZ39" s="134" t="n">
        <v>0.028</v>
      </c>
      <c r="BB39" s="134" t="n">
        <v>0.85</v>
      </c>
      <c r="BC39" s="134" t="n">
        <v>0.05</v>
      </c>
      <c r="BD39" s="134" t="n">
        <v>0.037</v>
      </c>
      <c r="BE39" s="134" t="n">
        <v>0.04</v>
      </c>
      <c r="BF39" s="134" t="n">
        <v>0.043</v>
      </c>
      <c r="BG39" s="134" t="n">
        <v>0.041</v>
      </c>
      <c r="BH39" s="134" t="n">
        <v>0.046</v>
      </c>
      <c r="BI39" s="134" t="n">
        <v>0.045</v>
      </c>
      <c r="BJ39" s="134" t="n">
        <v>0.04</v>
      </c>
      <c r="BK39" s="134" t="n">
        <v>0.039</v>
      </c>
      <c r="BM39" s="134" t="n">
        <v>0.85</v>
      </c>
      <c r="BN39" s="134" t="n">
        <v>0.66</v>
      </c>
      <c r="BO39" s="134" t="n">
        <v>0.66</v>
      </c>
      <c r="BP39" s="134" t="n">
        <v>0.28</v>
      </c>
      <c r="BQ39" s="134" t="n">
        <v>0.66</v>
      </c>
      <c r="BR39" s="134" t="n">
        <v>0.9</v>
      </c>
      <c r="BS39" s="134" t="n">
        <v>0.83</v>
      </c>
      <c r="BT39" s="134" t="n">
        <v>0.43</v>
      </c>
      <c r="BU39" s="134" t="n">
        <v>0.49</v>
      </c>
      <c r="BV39" s="134" t="n">
        <v>0.79</v>
      </c>
      <c r="BY39" s="242" t="n">
        <v>0.85</v>
      </c>
      <c r="BZ39" s="134" t="n">
        <v>0</v>
      </c>
      <c r="CA39" s="134" t="n">
        <v>0.031</v>
      </c>
      <c r="CB39" s="134" t="n">
        <v>0.065</v>
      </c>
      <c r="CC39" s="134" t="n">
        <v>0.034</v>
      </c>
      <c r="CD39" s="134" t="n">
        <v>0</v>
      </c>
      <c r="CE39" s="134" t="n">
        <v>0</v>
      </c>
      <c r="CF39" s="134" t="n">
        <v>0.057</v>
      </c>
      <c r="CG39" s="134" t="n">
        <v>0.046</v>
      </c>
      <c r="CH39" s="134" t="n">
        <v>0.021</v>
      </c>
      <c r="CJ39" s="242" t="n">
        <v>0.85</v>
      </c>
      <c r="CK39" s="134" t="n">
        <v>0.026</v>
      </c>
      <c r="CL39" s="134" t="n">
        <v>0.012</v>
      </c>
      <c r="CM39" s="134" t="n">
        <v>0.022</v>
      </c>
      <c r="CN39" s="134" t="n">
        <v>0.019</v>
      </c>
      <c r="CO39" s="134" t="n">
        <v>0.011</v>
      </c>
      <c r="CP39" s="134" t="n">
        <v>0.017</v>
      </c>
      <c r="CQ39" s="134" t="n">
        <v>0.025</v>
      </c>
      <c r="CR39" s="134" t="n">
        <v>0.017</v>
      </c>
      <c r="CS39" s="134" t="n">
        <v>0.013</v>
      </c>
      <c r="CU39" s="242" t="n">
        <v>0.85</v>
      </c>
      <c r="CV39" s="134" t="n">
        <v>0.026</v>
      </c>
      <c r="CW39" s="134" t="n">
        <v>0.019</v>
      </c>
      <c r="CX39" s="134" t="n">
        <v>0.024</v>
      </c>
      <c r="CY39" s="134" t="n">
        <v>0.023</v>
      </c>
      <c r="CZ39" s="134" t="n">
        <v>0.019</v>
      </c>
      <c r="DA39" s="134" t="n">
        <v>0.022</v>
      </c>
      <c r="DB39" s="134" t="n">
        <v>0.026</v>
      </c>
      <c r="DC39" s="134" t="n">
        <v>0.022</v>
      </c>
      <c r="DD39" s="134" t="n">
        <v>0.02</v>
      </c>
      <c r="DF39" s="242" t="n">
        <v>0.85</v>
      </c>
      <c r="DG39" s="134" t="n">
        <v>0.34</v>
      </c>
      <c r="DH39" s="134" t="n">
        <v>0.34</v>
      </c>
      <c r="DI39" s="134" t="n">
        <v>0.72</v>
      </c>
      <c r="DJ39" s="134" t="n">
        <v>0.34</v>
      </c>
      <c r="DK39" s="134" t="n">
        <v>0.1</v>
      </c>
      <c r="DL39" s="134" t="n">
        <v>0.17</v>
      </c>
      <c r="DM39" s="134" t="n">
        <v>0.57</v>
      </c>
      <c r="DN39" s="134" t="n">
        <v>0.51</v>
      </c>
      <c r="DO39" s="134" t="n">
        <v>0.21</v>
      </c>
    </row>
    <row r="40" customFormat="false" ht="14.25" hidden="false" customHeight="true" outlineLevel="0" collapsed="false">
      <c r="A40" s="318"/>
      <c r="B40" s="318"/>
      <c r="C40" s="318"/>
      <c r="D40" s="318"/>
      <c r="E40" s="318"/>
      <c r="F40" s="288"/>
      <c r="G40" s="288"/>
      <c r="H40" s="288"/>
      <c r="I40" s="288"/>
      <c r="J40" s="288"/>
      <c r="K40" s="288"/>
      <c r="L40" s="288"/>
      <c r="M40" s="288"/>
      <c r="N40" s="288"/>
      <c r="O40" s="253"/>
      <c r="AD40" s="343"/>
      <c r="AF40" s="242" t="n">
        <v>0.86</v>
      </c>
      <c r="AG40" s="134" t="n">
        <v>0</v>
      </c>
      <c r="AH40" s="134" t="n">
        <v>0.059</v>
      </c>
      <c r="AI40" s="134" t="n">
        <v>0</v>
      </c>
      <c r="AJ40" s="134" t="n">
        <v>0.0648</v>
      </c>
      <c r="AK40" s="134" t="n">
        <v>0.0816</v>
      </c>
      <c r="AL40" s="134" t="n">
        <v>0.0822</v>
      </c>
      <c r="AM40" s="134" t="n">
        <v>0</v>
      </c>
      <c r="AN40" s="134" t="n">
        <v>0.0478</v>
      </c>
      <c r="AO40" s="134" t="n">
        <v>0.0712</v>
      </c>
      <c r="AQ40" s="134" t="n">
        <v>0.86</v>
      </c>
      <c r="AR40" s="134" t="n">
        <v>0.049</v>
      </c>
      <c r="AS40" s="134" t="n">
        <v>0.0236</v>
      </c>
      <c r="AT40" s="134" t="n">
        <v>0.0282</v>
      </c>
      <c r="AU40" s="134" t="n">
        <v>0.0354</v>
      </c>
      <c r="AV40" s="134" t="n">
        <v>0.0306</v>
      </c>
      <c r="AW40" s="134" t="n">
        <v>0.0414</v>
      </c>
      <c r="AX40" s="134" t="n">
        <v>0.039</v>
      </c>
      <c r="AY40" s="134" t="n">
        <v>0.0282</v>
      </c>
      <c r="AZ40" s="134" t="n">
        <v>0.0276</v>
      </c>
      <c r="BB40" s="134" t="n">
        <v>0.86</v>
      </c>
      <c r="BC40" s="134" t="n">
        <v>0.049</v>
      </c>
      <c r="BD40" s="134" t="n">
        <v>0.0364</v>
      </c>
      <c r="BE40" s="134" t="n">
        <v>0.039</v>
      </c>
      <c r="BF40" s="134" t="n">
        <v>0.0422</v>
      </c>
      <c r="BG40" s="134" t="n">
        <v>0.0402</v>
      </c>
      <c r="BH40" s="134" t="n">
        <v>0.0452</v>
      </c>
      <c r="BI40" s="134" t="n">
        <v>0.044</v>
      </c>
      <c r="BJ40" s="134" t="n">
        <v>0.039</v>
      </c>
      <c r="BK40" s="134" t="n">
        <v>0.0384</v>
      </c>
      <c r="BM40" s="134" t="n">
        <v>0.86</v>
      </c>
      <c r="BN40" s="134" t="n">
        <v>0.648</v>
      </c>
      <c r="BO40" s="134" t="n">
        <v>0.648</v>
      </c>
      <c r="BP40" s="134" t="n">
        <v>0.27</v>
      </c>
      <c r="BQ40" s="134" t="n">
        <v>0.648</v>
      </c>
      <c r="BR40" s="134" t="n">
        <v>0.896</v>
      </c>
      <c r="BS40" s="134" t="n">
        <v>0.822</v>
      </c>
      <c r="BT40" s="134" t="n">
        <v>7.944</v>
      </c>
      <c r="BU40" s="134" t="n">
        <v>0.478</v>
      </c>
      <c r="BV40" s="134" t="n">
        <v>0.782</v>
      </c>
      <c r="BY40" s="242" t="n">
        <v>0.86</v>
      </c>
      <c r="BZ40" s="134" t="n">
        <v>0</v>
      </c>
      <c r="CA40" s="134" t="n">
        <v>0.0322</v>
      </c>
      <c r="CB40" s="134" t="n">
        <v>0.066</v>
      </c>
      <c r="CC40" s="134" t="n">
        <v>0.0352</v>
      </c>
      <c r="CD40" s="134" t="n">
        <v>0</v>
      </c>
      <c r="CE40" s="134" t="n">
        <v>0</v>
      </c>
      <c r="CF40" s="134" t="n">
        <v>0.058</v>
      </c>
      <c r="CG40" s="134" t="n">
        <v>0.0472</v>
      </c>
      <c r="CH40" s="134" t="n">
        <v>0.0218</v>
      </c>
      <c r="CJ40" s="242" t="n">
        <v>0.86</v>
      </c>
      <c r="CK40" s="134" t="n">
        <v>0.0266</v>
      </c>
      <c r="CL40" s="134" t="n">
        <v>0.0124</v>
      </c>
      <c r="CM40" s="134" t="n">
        <v>0.0224</v>
      </c>
      <c r="CN40" s="134" t="n">
        <v>0.0196</v>
      </c>
      <c r="CO40" s="134" t="n">
        <v>0.0114</v>
      </c>
      <c r="CP40" s="134" t="n">
        <v>0.0178</v>
      </c>
      <c r="CQ40" s="134" t="n">
        <v>0.0256</v>
      </c>
      <c r="CR40" s="134" t="n">
        <v>0.0174</v>
      </c>
      <c r="CS40" s="134" t="n">
        <v>0.0134</v>
      </c>
      <c r="CU40" s="242" t="n">
        <v>0.86</v>
      </c>
      <c r="CV40" s="134" t="n">
        <v>0.0266</v>
      </c>
      <c r="CW40" s="134" t="n">
        <v>0.0196</v>
      </c>
      <c r="CX40" s="134" t="n">
        <v>0.0246</v>
      </c>
      <c r="CY40" s="134" t="n">
        <v>0.0236</v>
      </c>
      <c r="CZ40" s="134" t="n">
        <v>0.0194</v>
      </c>
      <c r="DA40" s="134" t="n">
        <v>0.0226</v>
      </c>
      <c r="DB40" s="134" t="n">
        <v>0.0266</v>
      </c>
      <c r="DC40" s="134" t="n">
        <v>0.0224</v>
      </c>
      <c r="DD40" s="134" t="n">
        <v>0.0204</v>
      </c>
      <c r="DF40" s="242" t="n">
        <v>0.86</v>
      </c>
      <c r="DG40" s="134" t="n">
        <v>0.352</v>
      </c>
      <c r="DH40" s="134" t="n">
        <v>0.352</v>
      </c>
      <c r="DI40" s="134" t="n">
        <v>0.73</v>
      </c>
      <c r="DJ40" s="134" t="n">
        <v>0.352</v>
      </c>
      <c r="DK40" s="134" t="n">
        <v>0.104</v>
      </c>
      <c r="DL40" s="134" t="n">
        <v>0.178</v>
      </c>
      <c r="DM40" s="134" t="n">
        <v>-6.944</v>
      </c>
      <c r="DN40" s="134" t="n">
        <v>0.522</v>
      </c>
      <c r="DO40" s="134" t="n">
        <v>0.218</v>
      </c>
    </row>
    <row r="41" customFormat="false" ht="14.25" hidden="false" customHeight="true" outlineLevel="0" collapsed="false">
      <c r="A41" s="318"/>
      <c r="B41" s="318"/>
      <c r="C41" s="318"/>
      <c r="D41" s="318"/>
      <c r="E41" s="318"/>
      <c r="F41" s="288"/>
      <c r="G41" s="288"/>
      <c r="H41" s="288"/>
      <c r="I41" s="288"/>
      <c r="J41" s="288"/>
      <c r="K41" s="288"/>
      <c r="L41" s="288"/>
      <c r="M41" s="339"/>
      <c r="N41" s="288"/>
      <c r="O41" s="253"/>
      <c r="AD41" s="343"/>
      <c r="AF41" s="242" t="n">
        <v>0.87</v>
      </c>
      <c r="AG41" s="134" t="n">
        <v>0</v>
      </c>
      <c r="AH41" s="134" t="n">
        <v>0.058</v>
      </c>
      <c r="AI41" s="134" t="n">
        <v>0</v>
      </c>
      <c r="AJ41" s="134" t="n">
        <v>0.0636</v>
      </c>
      <c r="AK41" s="134" t="n">
        <v>0.0812</v>
      </c>
      <c r="AL41" s="134" t="n">
        <v>0.0814</v>
      </c>
      <c r="AM41" s="134" t="n">
        <v>0</v>
      </c>
      <c r="AN41" s="134" t="n">
        <v>0.0466</v>
      </c>
      <c r="AO41" s="134" t="n">
        <v>0.0704</v>
      </c>
      <c r="AQ41" s="134" t="n">
        <v>0.87</v>
      </c>
      <c r="AR41" s="134" t="n">
        <v>0.048</v>
      </c>
      <c r="AS41" s="134" t="n">
        <v>0.0232</v>
      </c>
      <c r="AT41" s="134" t="n">
        <v>0.0274</v>
      </c>
      <c r="AU41" s="134" t="n">
        <v>0.0348</v>
      </c>
      <c r="AV41" s="134" t="n">
        <v>0.0302</v>
      </c>
      <c r="AW41" s="134" t="n">
        <v>0.0408</v>
      </c>
      <c r="AX41" s="134" t="n">
        <v>0.038</v>
      </c>
      <c r="AY41" s="134" t="n">
        <v>0.0274</v>
      </c>
      <c r="AZ41" s="134" t="n">
        <v>0.0272</v>
      </c>
      <c r="BB41" s="134" t="n">
        <v>0.87</v>
      </c>
      <c r="BC41" s="134" t="n">
        <v>0.048</v>
      </c>
      <c r="BD41" s="134" t="n">
        <v>0.0358</v>
      </c>
      <c r="BE41" s="134" t="n">
        <v>0.038</v>
      </c>
      <c r="BF41" s="134" t="n">
        <v>0.0414</v>
      </c>
      <c r="BG41" s="134" t="n">
        <v>0.0394</v>
      </c>
      <c r="BH41" s="134" t="n">
        <v>0.0444</v>
      </c>
      <c r="BI41" s="134" t="n">
        <v>0.043</v>
      </c>
      <c r="BJ41" s="134" t="n">
        <v>0.038</v>
      </c>
      <c r="BK41" s="134" t="n">
        <v>0.0378</v>
      </c>
      <c r="BM41" s="134" t="n">
        <v>0.87</v>
      </c>
      <c r="BN41" s="134" t="n">
        <v>0.636</v>
      </c>
      <c r="BO41" s="134" t="n">
        <v>0.636</v>
      </c>
      <c r="BP41" s="134" t="n">
        <v>0.26</v>
      </c>
      <c r="BQ41" s="134" t="n">
        <v>0.636</v>
      </c>
      <c r="BR41" s="134" t="n">
        <v>0.892</v>
      </c>
      <c r="BS41" s="134" t="n">
        <v>0.814</v>
      </c>
      <c r="BT41" s="134" t="n">
        <v>15.458</v>
      </c>
      <c r="BU41" s="134" t="n">
        <v>0.466</v>
      </c>
      <c r="BV41" s="134" t="n">
        <v>0.774</v>
      </c>
      <c r="BY41" s="242" t="n">
        <v>0.87</v>
      </c>
      <c r="BZ41" s="134" t="n">
        <v>0</v>
      </c>
      <c r="CA41" s="134" t="n">
        <v>0.0334</v>
      </c>
      <c r="CB41" s="134" t="n">
        <v>0.067</v>
      </c>
      <c r="CC41" s="134" t="n">
        <v>0.0364</v>
      </c>
      <c r="CD41" s="134" t="n">
        <v>0</v>
      </c>
      <c r="CE41" s="134" t="n">
        <v>0</v>
      </c>
      <c r="CF41" s="134" t="n">
        <v>0.059</v>
      </c>
      <c r="CG41" s="134" t="n">
        <v>0.0484</v>
      </c>
      <c r="CH41" s="134" t="n">
        <v>0.0226</v>
      </c>
      <c r="CJ41" s="242" t="n">
        <v>0.87</v>
      </c>
      <c r="CK41" s="134" t="n">
        <v>0.0272</v>
      </c>
      <c r="CL41" s="134" t="n">
        <v>0.0128</v>
      </c>
      <c r="CM41" s="134" t="n">
        <v>0.0228</v>
      </c>
      <c r="CN41" s="134" t="n">
        <v>0.0202</v>
      </c>
      <c r="CO41" s="134" t="n">
        <v>0.0118</v>
      </c>
      <c r="CP41" s="134" t="n">
        <v>0.0186</v>
      </c>
      <c r="CQ41" s="134" t="n">
        <v>0.0262</v>
      </c>
      <c r="CR41" s="134" t="n">
        <v>0.0178</v>
      </c>
      <c r="CS41" s="134" t="n">
        <v>0.0138</v>
      </c>
      <c r="CU41" s="242" t="n">
        <v>0.87</v>
      </c>
      <c r="CV41" s="134" t="n">
        <v>0.0272</v>
      </c>
      <c r="CW41" s="134" t="n">
        <v>0.0202</v>
      </c>
      <c r="CX41" s="134" t="n">
        <v>0.0252</v>
      </c>
      <c r="CY41" s="134" t="n">
        <v>0.0242</v>
      </c>
      <c r="CZ41" s="134" t="n">
        <v>0.0198</v>
      </c>
      <c r="DA41" s="134" t="n">
        <v>0.0232</v>
      </c>
      <c r="DB41" s="134" t="n">
        <v>0.0272</v>
      </c>
      <c r="DC41" s="134" t="n">
        <v>0.0228</v>
      </c>
      <c r="DD41" s="134" t="n">
        <v>0.0208</v>
      </c>
      <c r="DF41" s="242" t="n">
        <v>0.87</v>
      </c>
      <c r="DG41" s="134" t="n">
        <v>0.364</v>
      </c>
      <c r="DH41" s="134" t="n">
        <v>0.364</v>
      </c>
      <c r="DI41" s="134" t="n">
        <v>0.74</v>
      </c>
      <c r="DJ41" s="134" t="n">
        <v>0.364</v>
      </c>
      <c r="DK41" s="134" t="n">
        <v>0.108</v>
      </c>
      <c r="DL41" s="134" t="n">
        <v>0.186</v>
      </c>
      <c r="DM41" s="134" t="n">
        <v>-14.458</v>
      </c>
      <c r="DN41" s="134" t="n">
        <v>0.534</v>
      </c>
      <c r="DO41" s="134" t="n">
        <v>0.226</v>
      </c>
    </row>
    <row r="42" customFormat="false" ht="14.25" hidden="false" customHeight="true" outlineLevel="0" collapsed="false">
      <c r="A42" s="318"/>
      <c r="B42" s="318"/>
      <c r="C42" s="318"/>
      <c r="D42" s="318"/>
      <c r="E42" s="318"/>
      <c r="F42" s="288"/>
      <c r="G42" s="288"/>
      <c r="H42" s="288"/>
      <c r="I42" s="288"/>
      <c r="J42" s="288"/>
      <c r="K42" s="288"/>
      <c r="L42" s="288"/>
      <c r="M42" s="339"/>
      <c r="N42" s="15"/>
      <c r="O42" s="253"/>
      <c r="AD42" s="343"/>
      <c r="AF42" s="242" t="n">
        <v>0.88</v>
      </c>
      <c r="AG42" s="134" t="n">
        <v>0</v>
      </c>
      <c r="AH42" s="134" t="n">
        <v>0.057</v>
      </c>
      <c r="AI42" s="134" t="n">
        <v>0</v>
      </c>
      <c r="AJ42" s="134" t="n">
        <v>0.0624</v>
      </c>
      <c r="AK42" s="134" t="n">
        <v>0.0808</v>
      </c>
      <c r="AL42" s="134" t="n">
        <v>0.0806</v>
      </c>
      <c r="AM42" s="134" t="n">
        <v>0</v>
      </c>
      <c r="AN42" s="134" t="n">
        <v>0.0454</v>
      </c>
      <c r="AO42" s="134" t="n">
        <v>0.0696</v>
      </c>
      <c r="AQ42" s="134" t="n">
        <v>0.88</v>
      </c>
      <c r="AR42" s="134" t="n">
        <v>0.047</v>
      </c>
      <c r="AS42" s="134" t="n">
        <v>0.0228</v>
      </c>
      <c r="AT42" s="134" t="n">
        <v>0.0266</v>
      </c>
      <c r="AU42" s="134" t="n">
        <v>0.0342</v>
      </c>
      <c r="AV42" s="134" t="n">
        <v>0.0298</v>
      </c>
      <c r="AW42" s="134" t="n">
        <v>0.0402</v>
      </c>
      <c r="AX42" s="134" t="n">
        <v>0.037</v>
      </c>
      <c r="AY42" s="134" t="n">
        <v>0.0266</v>
      </c>
      <c r="AZ42" s="134" t="n">
        <v>0.0268</v>
      </c>
      <c r="BB42" s="134" t="n">
        <v>0.88</v>
      </c>
      <c r="BC42" s="134" t="n">
        <v>0.047</v>
      </c>
      <c r="BD42" s="134" t="n">
        <v>0.0352</v>
      </c>
      <c r="BE42" s="134" t="n">
        <v>0.037</v>
      </c>
      <c r="BF42" s="134" t="n">
        <v>0.0406</v>
      </c>
      <c r="BG42" s="134" t="n">
        <v>0.0386</v>
      </c>
      <c r="BH42" s="134" t="n">
        <v>0.0436</v>
      </c>
      <c r="BI42" s="134" t="n">
        <v>0.042</v>
      </c>
      <c r="BJ42" s="134" t="n">
        <v>0.037</v>
      </c>
      <c r="BK42" s="134" t="n">
        <v>0.0372</v>
      </c>
      <c r="BM42" s="134" t="n">
        <v>0.88</v>
      </c>
      <c r="BN42" s="134" t="n">
        <v>0.624</v>
      </c>
      <c r="BO42" s="134" t="n">
        <v>0.624</v>
      </c>
      <c r="BP42" s="134" t="n">
        <v>0.25</v>
      </c>
      <c r="BQ42" s="134" t="n">
        <v>0.624</v>
      </c>
      <c r="BR42" s="134" t="n">
        <v>0.888</v>
      </c>
      <c r="BS42" s="134" t="n">
        <v>0.806</v>
      </c>
      <c r="BT42" s="134" t="n">
        <v>22.972</v>
      </c>
      <c r="BU42" s="134" t="n">
        <v>0.454</v>
      </c>
      <c r="BV42" s="134" t="n">
        <v>0.766</v>
      </c>
      <c r="BY42" s="242" t="n">
        <v>0.88</v>
      </c>
      <c r="BZ42" s="134" t="n">
        <v>0</v>
      </c>
      <c r="CA42" s="134" t="n">
        <v>0.0346</v>
      </c>
      <c r="CB42" s="134" t="n">
        <v>0.068</v>
      </c>
      <c r="CC42" s="134" t="n">
        <v>0.0376</v>
      </c>
      <c r="CD42" s="134" t="n">
        <v>0</v>
      </c>
      <c r="CE42" s="134" t="n">
        <v>0</v>
      </c>
      <c r="CF42" s="134" t="n">
        <v>0.06</v>
      </c>
      <c r="CG42" s="134" t="n">
        <v>0.0496</v>
      </c>
      <c r="CH42" s="134" t="n">
        <v>0.0234</v>
      </c>
      <c r="CJ42" s="242" t="n">
        <v>0.88</v>
      </c>
      <c r="CK42" s="134" t="n">
        <v>0.0278</v>
      </c>
      <c r="CL42" s="134" t="n">
        <v>0.0132</v>
      </c>
      <c r="CM42" s="134" t="n">
        <v>0.0232</v>
      </c>
      <c r="CN42" s="134" t="n">
        <v>0.0208</v>
      </c>
      <c r="CO42" s="134" t="n">
        <v>0.0122</v>
      </c>
      <c r="CP42" s="134" t="n">
        <v>0.0194</v>
      </c>
      <c r="CQ42" s="134" t="n">
        <v>0.0268</v>
      </c>
      <c r="CR42" s="134" t="n">
        <v>0.0182</v>
      </c>
      <c r="CS42" s="134" t="n">
        <v>0.0142</v>
      </c>
      <c r="CU42" s="242" t="n">
        <v>0.88</v>
      </c>
      <c r="CV42" s="134" t="n">
        <v>0.0278</v>
      </c>
      <c r="CW42" s="134" t="n">
        <v>0.0208</v>
      </c>
      <c r="CX42" s="134" t="n">
        <v>0.0258</v>
      </c>
      <c r="CY42" s="134" t="n">
        <v>0.0248</v>
      </c>
      <c r="CZ42" s="134" t="n">
        <v>0.0202</v>
      </c>
      <c r="DA42" s="134" t="n">
        <v>0.0238</v>
      </c>
      <c r="DB42" s="134" t="n">
        <v>0.0278</v>
      </c>
      <c r="DC42" s="134" t="n">
        <v>0.0232</v>
      </c>
      <c r="DD42" s="134" t="n">
        <v>0.0212</v>
      </c>
      <c r="DF42" s="242" t="n">
        <v>0.88</v>
      </c>
      <c r="DG42" s="134" t="n">
        <v>0.376</v>
      </c>
      <c r="DH42" s="134" t="n">
        <v>0.376</v>
      </c>
      <c r="DI42" s="134" t="n">
        <v>0.75</v>
      </c>
      <c r="DJ42" s="134" t="n">
        <v>0.376</v>
      </c>
      <c r="DK42" s="134" t="n">
        <v>0.112</v>
      </c>
      <c r="DL42" s="134" t="n">
        <v>0.194</v>
      </c>
      <c r="DM42" s="134" t="n">
        <v>-21.972</v>
      </c>
      <c r="DN42" s="134" t="n">
        <v>0.546</v>
      </c>
      <c r="DO42" s="134" t="n">
        <v>0.234</v>
      </c>
    </row>
    <row r="43" customFormat="false" ht="14.25" hidden="false" customHeight="true" outlineLevel="0" collapsed="false">
      <c r="A43" s="318"/>
      <c r="B43" s="318"/>
      <c r="C43" s="318"/>
      <c r="D43" s="318"/>
      <c r="E43" s="318"/>
      <c r="F43" s="288"/>
      <c r="G43" s="288"/>
      <c r="H43" s="288"/>
      <c r="I43" s="288"/>
      <c r="J43" s="288"/>
      <c r="K43" s="288"/>
      <c r="L43" s="288"/>
      <c r="M43" s="339"/>
      <c r="N43" s="339"/>
      <c r="O43" s="253"/>
      <c r="AD43" s="343"/>
      <c r="AF43" s="242" t="n">
        <v>0.89</v>
      </c>
      <c r="AG43" s="134" t="n">
        <v>0</v>
      </c>
      <c r="AH43" s="134" t="n">
        <v>0.056</v>
      </c>
      <c r="AI43" s="134" t="n">
        <v>0</v>
      </c>
      <c r="AJ43" s="134" t="n">
        <v>0.0612</v>
      </c>
      <c r="AK43" s="134" t="n">
        <v>0.0804</v>
      </c>
      <c r="AL43" s="134" t="n">
        <v>0.0798</v>
      </c>
      <c r="AM43" s="134" t="n">
        <v>0</v>
      </c>
      <c r="AN43" s="134" t="n">
        <v>0.0442</v>
      </c>
      <c r="AO43" s="134" t="n">
        <v>0.0688</v>
      </c>
      <c r="AQ43" s="134" t="n">
        <v>0.89</v>
      </c>
      <c r="AR43" s="134" t="n">
        <v>0.046</v>
      </c>
      <c r="AS43" s="134" t="n">
        <v>0.0224</v>
      </c>
      <c r="AT43" s="134" t="n">
        <v>0.0258</v>
      </c>
      <c r="AU43" s="134" t="n">
        <v>0.0336</v>
      </c>
      <c r="AV43" s="134" t="n">
        <v>0.0294</v>
      </c>
      <c r="AW43" s="134" t="n">
        <v>0.0396</v>
      </c>
      <c r="AX43" s="134" t="n">
        <v>0.036</v>
      </c>
      <c r="AY43" s="134" t="n">
        <v>0.0258</v>
      </c>
      <c r="AZ43" s="134" t="n">
        <v>0.0264</v>
      </c>
      <c r="BB43" s="134" t="n">
        <v>0.89</v>
      </c>
      <c r="BC43" s="134" t="n">
        <v>0.046</v>
      </c>
      <c r="BD43" s="134" t="n">
        <v>0.0346</v>
      </c>
      <c r="BE43" s="134" t="n">
        <v>0.036</v>
      </c>
      <c r="BF43" s="134" t="n">
        <v>0.0398</v>
      </c>
      <c r="BG43" s="134" t="n">
        <v>0.0378</v>
      </c>
      <c r="BH43" s="134" t="n">
        <v>0.0428</v>
      </c>
      <c r="BI43" s="134" t="n">
        <v>0.041</v>
      </c>
      <c r="BJ43" s="134" t="n">
        <v>0.036</v>
      </c>
      <c r="BK43" s="134" t="n">
        <v>0.0366</v>
      </c>
      <c r="BM43" s="134" t="n">
        <v>0.89</v>
      </c>
      <c r="BN43" s="134" t="n">
        <v>0.612</v>
      </c>
      <c r="BO43" s="134" t="n">
        <v>0.612</v>
      </c>
      <c r="BP43" s="134" t="n">
        <v>0.24</v>
      </c>
      <c r="BQ43" s="134" t="n">
        <v>0.612</v>
      </c>
      <c r="BR43" s="134" t="n">
        <v>0.884</v>
      </c>
      <c r="BS43" s="134" t="n">
        <v>0.798</v>
      </c>
      <c r="BT43" s="134" t="n">
        <v>30.486</v>
      </c>
      <c r="BU43" s="134" t="n">
        <v>0.442</v>
      </c>
      <c r="BV43" s="134" t="n">
        <v>0.758</v>
      </c>
      <c r="BY43" s="242" t="n">
        <v>0.89</v>
      </c>
      <c r="BZ43" s="134" t="n">
        <v>0</v>
      </c>
      <c r="CA43" s="134" t="n">
        <v>0.0358</v>
      </c>
      <c r="CB43" s="134" t="n">
        <v>0.069</v>
      </c>
      <c r="CC43" s="134" t="n">
        <v>0.0388</v>
      </c>
      <c r="CD43" s="134" t="n">
        <v>0</v>
      </c>
      <c r="CE43" s="134" t="n">
        <v>0</v>
      </c>
      <c r="CF43" s="134" t="n">
        <v>0.061</v>
      </c>
      <c r="CG43" s="134" t="n">
        <v>0.0508</v>
      </c>
      <c r="CH43" s="134" t="n">
        <v>0.0242</v>
      </c>
      <c r="CJ43" s="242" t="n">
        <v>0.89</v>
      </c>
      <c r="CK43" s="134" t="n">
        <v>0.0284</v>
      </c>
      <c r="CL43" s="134" t="n">
        <v>0.0136</v>
      </c>
      <c r="CM43" s="134" t="n">
        <v>0.0236</v>
      </c>
      <c r="CN43" s="134" t="n">
        <v>0.0214</v>
      </c>
      <c r="CO43" s="134" t="n">
        <v>0.0126</v>
      </c>
      <c r="CP43" s="134" t="n">
        <v>0.0202</v>
      </c>
      <c r="CQ43" s="134" t="n">
        <v>0.0274</v>
      </c>
      <c r="CR43" s="134" t="n">
        <v>0.0186</v>
      </c>
      <c r="CS43" s="134" t="n">
        <v>0.0146</v>
      </c>
      <c r="CU43" s="242" t="n">
        <v>0.89</v>
      </c>
      <c r="CV43" s="134" t="n">
        <v>0.0284</v>
      </c>
      <c r="CW43" s="134" t="n">
        <v>0.0214</v>
      </c>
      <c r="CX43" s="134" t="n">
        <v>0.0264</v>
      </c>
      <c r="CY43" s="134" t="n">
        <v>0.0254</v>
      </c>
      <c r="CZ43" s="134" t="n">
        <v>0.0206</v>
      </c>
      <c r="DA43" s="134" t="n">
        <v>0.0244</v>
      </c>
      <c r="DB43" s="134" t="n">
        <v>0.0284</v>
      </c>
      <c r="DC43" s="134" t="n">
        <v>0.0236</v>
      </c>
      <c r="DD43" s="134" t="n">
        <v>0.0216</v>
      </c>
      <c r="DF43" s="242" t="n">
        <v>0.89</v>
      </c>
      <c r="DG43" s="134" t="n">
        <v>0.388</v>
      </c>
      <c r="DH43" s="134" t="n">
        <v>0.388</v>
      </c>
      <c r="DI43" s="134" t="n">
        <v>0.76</v>
      </c>
      <c r="DJ43" s="134" t="n">
        <v>0.388</v>
      </c>
      <c r="DK43" s="134" t="n">
        <v>0.116</v>
      </c>
      <c r="DL43" s="134" t="n">
        <v>0.202</v>
      </c>
      <c r="DM43" s="134" t="n">
        <v>-29.486</v>
      </c>
      <c r="DN43" s="134" t="n">
        <v>0.558</v>
      </c>
      <c r="DO43" s="134" t="n">
        <v>0.242</v>
      </c>
    </row>
    <row r="44" customFormat="false" ht="14.25" hidden="false" customHeight="true" outlineLevel="0" collapsed="false">
      <c r="A44" s="318"/>
      <c r="B44" s="318"/>
      <c r="C44" s="318"/>
      <c r="D44" s="318"/>
      <c r="E44" s="318"/>
      <c r="F44" s="288"/>
      <c r="G44" s="288"/>
      <c r="H44" s="288"/>
      <c r="I44" s="288"/>
      <c r="J44" s="288"/>
      <c r="K44" s="288"/>
      <c r="L44" s="288"/>
      <c r="M44" s="339"/>
      <c r="N44" s="339"/>
      <c r="O44" s="253"/>
      <c r="AD44" s="343"/>
      <c r="AF44" s="242" t="n">
        <v>0.9</v>
      </c>
      <c r="AG44" s="134" t="n">
        <v>0</v>
      </c>
      <c r="AH44" s="134" t="n">
        <v>0.055</v>
      </c>
      <c r="AI44" s="134" t="n">
        <v>0</v>
      </c>
      <c r="AJ44" s="134" t="n">
        <v>0.06</v>
      </c>
      <c r="AK44" s="134" t="n">
        <v>0.08</v>
      </c>
      <c r="AL44" s="134" t="n">
        <v>0.079</v>
      </c>
      <c r="AM44" s="134" t="n">
        <v>0</v>
      </c>
      <c r="AN44" s="134" t="n">
        <v>0.043</v>
      </c>
      <c r="AO44" s="134" t="n">
        <v>0.068</v>
      </c>
      <c r="AQ44" s="134" t="n">
        <v>0.9</v>
      </c>
      <c r="AR44" s="134" t="n">
        <v>0.045</v>
      </c>
      <c r="AS44" s="134" t="n">
        <v>0.022</v>
      </c>
      <c r="AT44" s="134" t="n">
        <v>0.025</v>
      </c>
      <c r="AU44" s="134" t="n">
        <v>0.033</v>
      </c>
      <c r="AV44" s="134" t="n">
        <v>0.029</v>
      </c>
      <c r="AW44" s="134" t="n">
        <v>0.039</v>
      </c>
      <c r="AX44" s="134" t="n">
        <v>0.035</v>
      </c>
      <c r="AY44" s="134" t="n">
        <v>0.025</v>
      </c>
      <c r="AZ44" s="134" t="n">
        <v>0.026</v>
      </c>
      <c r="BB44" s="134" t="n">
        <v>0.9</v>
      </c>
      <c r="BC44" s="134" t="n">
        <v>0.045</v>
      </c>
      <c r="BD44" s="134" t="n">
        <v>0.034</v>
      </c>
      <c r="BE44" s="134" t="n">
        <v>0.035</v>
      </c>
      <c r="BF44" s="134" t="n">
        <v>0.039</v>
      </c>
      <c r="BG44" s="134" t="n">
        <v>0.037</v>
      </c>
      <c r="BH44" s="134" t="n">
        <v>0.042</v>
      </c>
      <c r="BI44" s="134" t="n">
        <v>0.04</v>
      </c>
      <c r="BJ44" s="134" t="n">
        <v>0.035</v>
      </c>
      <c r="BK44" s="134" t="n">
        <v>0.036</v>
      </c>
      <c r="BM44" s="134" t="n">
        <v>0.9</v>
      </c>
      <c r="BN44" s="134" t="n">
        <v>0.6</v>
      </c>
      <c r="BO44" s="134" t="n">
        <v>0.6</v>
      </c>
      <c r="BP44" s="134" t="n">
        <v>0.23</v>
      </c>
      <c r="BQ44" s="134" t="n">
        <v>0.6</v>
      </c>
      <c r="BR44" s="134" t="n">
        <v>0.88</v>
      </c>
      <c r="BS44" s="134" t="n">
        <v>0.79</v>
      </c>
      <c r="BT44" s="134" t="n">
        <v>38</v>
      </c>
      <c r="BU44" s="134" t="n">
        <v>0.43</v>
      </c>
      <c r="BV44" s="134" t="n">
        <v>0.75</v>
      </c>
      <c r="BY44" s="242" t="n">
        <v>0.9</v>
      </c>
      <c r="BZ44" s="134" t="n">
        <v>0</v>
      </c>
      <c r="CA44" s="134" t="n">
        <v>0.037</v>
      </c>
      <c r="CB44" s="134" t="n">
        <v>0.07</v>
      </c>
      <c r="CC44" s="134" t="n">
        <v>0.04</v>
      </c>
      <c r="CD44" s="134" t="n">
        <v>0</v>
      </c>
      <c r="CE44" s="134" t="n">
        <v>0</v>
      </c>
      <c r="CF44" s="134" t="n">
        <v>0.062</v>
      </c>
      <c r="CG44" s="134" t="n">
        <v>0.052</v>
      </c>
      <c r="CH44" s="134" t="n">
        <v>0.025</v>
      </c>
      <c r="CJ44" s="242" t="n">
        <v>0.9</v>
      </c>
      <c r="CK44" s="134" t="n">
        <v>0.029</v>
      </c>
      <c r="CL44" s="134" t="n">
        <v>0.014</v>
      </c>
      <c r="CM44" s="134" t="n">
        <v>0.024</v>
      </c>
      <c r="CN44" s="134" t="n">
        <v>0.022</v>
      </c>
      <c r="CO44" s="134" t="n">
        <v>0.013</v>
      </c>
      <c r="CP44" s="134" t="n">
        <v>0.021</v>
      </c>
      <c r="CQ44" s="134" t="n">
        <v>0.028</v>
      </c>
      <c r="CR44" s="134" t="n">
        <v>0.019</v>
      </c>
      <c r="CS44" s="134" t="n">
        <v>0.015</v>
      </c>
      <c r="CU44" s="242" t="n">
        <v>0.9</v>
      </c>
      <c r="CV44" s="134" t="n">
        <v>0.029</v>
      </c>
      <c r="CW44" s="134" t="n">
        <v>0.022</v>
      </c>
      <c r="CX44" s="134" t="n">
        <v>0.027</v>
      </c>
      <c r="CY44" s="134" t="n">
        <v>0.026</v>
      </c>
      <c r="CZ44" s="134" t="n">
        <v>0.021</v>
      </c>
      <c r="DA44" s="134" t="n">
        <v>0.025</v>
      </c>
      <c r="DB44" s="134" t="n">
        <v>0.029</v>
      </c>
      <c r="DC44" s="134" t="n">
        <v>0.024</v>
      </c>
      <c r="DD44" s="134" t="n">
        <v>0.022</v>
      </c>
      <c r="DF44" s="242" t="n">
        <v>0.9</v>
      </c>
      <c r="DG44" s="134" t="n">
        <v>0.4</v>
      </c>
      <c r="DH44" s="134" t="n">
        <v>0.4</v>
      </c>
      <c r="DI44" s="134" t="n">
        <v>0.77</v>
      </c>
      <c r="DJ44" s="134" t="n">
        <v>0.4</v>
      </c>
      <c r="DK44" s="134" t="n">
        <v>0.12</v>
      </c>
      <c r="DL44" s="134" t="n">
        <v>0.21</v>
      </c>
      <c r="DM44" s="134" t="n">
        <v>-37</v>
      </c>
      <c r="DN44" s="134" t="n">
        <v>0.57</v>
      </c>
      <c r="DO44" s="134" t="n">
        <v>0.25</v>
      </c>
    </row>
    <row r="45" customFormat="false" ht="14.25" hidden="false" customHeight="true" outlineLevel="0" collapsed="false">
      <c r="A45" s="318"/>
      <c r="B45" s="318"/>
      <c r="C45" s="318"/>
      <c r="D45" s="318"/>
      <c r="E45" s="318"/>
      <c r="F45" s="347"/>
      <c r="G45" s="348"/>
      <c r="H45" s="293"/>
      <c r="I45" s="288"/>
      <c r="J45" s="347"/>
      <c r="K45" s="288"/>
      <c r="L45" s="288"/>
      <c r="M45" s="339"/>
      <c r="N45" s="15"/>
      <c r="O45" s="253"/>
      <c r="AD45" s="343"/>
      <c r="AF45" s="242" t="n">
        <v>0.91</v>
      </c>
      <c r="AG45" s="134" t="n">
        <v>0</v>
      </c>
      <c r="AH45" s="134" t="n">
        <v>0.054</v>
      </c>
      <c r="AI45" s="134" t="n">
        <v>0</v>
      </c>
      <c r="AJ45" s="134" t="n">
        <v>0.059</v>
      </c>
      <c r="AK45" s="134" t="n">
        <v>0.0798</v>
      </c>
      <c r="AL45" s="134" t="n">
        <v>0.0782</v>
      </c>
      <c r="AM45" s="134" t="n">
        <v>0</v>
      </c>
      <c r="AN45" s="134" t="n">
        <v>0.042</v>
      </c>
      <c r="AO45" s="134" t="n">
        <v>0.0674</v>
      </c>
      <c r="AQ45" s="134" t="n">
        <v>0.91</v>
      </c>
      <c r="AR45" s="134" t="n">
        <v>0.044</v>
      </c>
      <c r="AS45" s="134" t="n">
        <v>0.0216</v>
      </c>
      <c r="AT45" s="134" t="n">
        <v>0.0242</v>
      </c>
      <c r="AU45" s="134" t="n">
        <v>0.0324</v>
      </c>
      <c r="AV45" s="134" t="n">
        <v>0.0288</v>
      </c>
      <c r="AW45" s="134" t="n">
        <v>0.0384</v>
      </c>
      <c r="AX45" s="134" t="n">
        <v>0.0342</v>
      </c>
      <c r="AY45" s="134" t="n">
        <v>0.0244</v>
      </c>
      <c r="AZ45" s="134" t="n">
        <v>0.0256</v>
      </c>
      <c r="BB45" s="134" t="n">
        <v>0.91</v>
      </c>
      <c r="BC45" s="134" t="n">
        <v>0.044</v>
      </c>
      <c r="BD45" s="134" t="n">
        <v>0.0332</v>
      </c>
      <c r="BE45" s="134" t="n">
        <v>0.0342</v>
      </c>
      <c r="BF45" s="134" t="n">
        <v>0.0382</v>
      </c>
      <c r="BG45" s="134" t="n">
        <v>0.0364</v>
      </c>
      <c r="BH45" s="134" t="n">
        <v>0.0412</v>
      </c>
      <c r="BI45" s="134" t="n">
        <v>0.0392</v>
      </c>
      <c r="BJ45" s="134" t="n">
        <v>0.0342</v>
      </c>
      <c r="BK45" s="134" t="n">
        <v>0.0352</v>
      </c>
      <c r="BM45" s="134" t="n">
        <v>0.91</v>
      </c>
      <c r="BN45" s="134" t="n">
        <v>0.59</v>
      </c>
      <c r="BO45" s="134" t="n">
        <v>0.59</v>
      </c>
      <c r="BP45" s="134" t="n">
        <v>0.224</v>
      </c>
      <c r="BQ45" s="134" t="n">
        <v>0.59</v>
      </c>
      <c r="BR45" s="134" t="n">
        <v>0.876</v>
      </c>
      <c r="BS45" s="134" t="n">
        <v>0.782</v>
      </c>
      <c r="BT45" s="134" t="n">
        <v>30.466</v>
      </c>
      <c r="BU45" s="134" t="n">
        <v>0.42</v>
      </c>
      <c r="BV45" s="134" t="n">
        <v>0.742</v>
      </c>
      <c r="BY45" s="242" t="n">
        <v>0.91</v>
      </c>
      <c r="BZ45" s="134" t="n">
        <v>0</v>
      </c>
      <c r="CA45" s="134" t="n">
        <v>0.0378</v>
      </c>
      <c r="CB45" s="134" t="n">
        <v>0.0704</v>
      </c>
      <c r="CC45" s="134" t="n">
        <v>0.041</v>
      </c>
      <c r="CD45" s="134" t="n">
        <v>0</v>
      </c>
      <c r="CE45" s="134" t="n">
        <v>0</v>
      </c>
      <c r="CF45" s="134" t="n">
        <v>0.063</v>
      </c>
      <c r="CG45" s="134" t="n">
        <v>0.0528</v>
      </c>
      <c r="CH45" s="134" t="n">
        <v>0.0258</v>
      </c>
      <c r="CJ45" s="242" t="n">
        <v>0.91</v>
      </c>
      <c r="CK45" s="134" t="n">
        <v>0.0298</v>
      </c>
      <c r="CL45" s="134" t="n">
        <v>0.0144</v>
      </c>
      <c r="CM45" s="134" t="n">
        <v>0.0242</v>
      </c>
      <c r="CN45" s="134" t="n">
        <v>0.0224</v>
      </c>
      <c r="CO45" s="134" t="n">
        <v>0.0134</v>
      </c>
      <c r="CP45" s="134" t="n">
        <v>0.0216</v>
      </c>
      <c r="CQ45" s="134" t="n">
        <v>0.0286</v>
      </c>
      <c r="CR45" s="134" t="n">
        <v>0.0194</v>
      </c>
      <c r="CS45" s="134" t="n">
        <v>0.0154</v>
      </c>
      <c r="CU45" s="242" t="n">
        <v>0.91</v>
      </c>
      <c r="CV45" s="134" t="n">
        <v>0.0298</v>
      </c>
      <c r="CW45" s="134" t="n">
        <v>0.0226</v>
      </c>
      <c r="CX45" s="134" t="n">
        <v>0.0274</v>
      </c>
      <c r="CY45" s="134" t="n">
        <v>0.0266</v>
      </c>
      <c r="CZ45" s="134" t="n">
        <v>0.0216</v>
      </c>
      <c r="DA45" s="134" t="n">
        <v>0.0258</v>
      </c>
      <c r="DB45" s="134" t="n">
        <v>0.0296</v>
      </c>
      <c r="DC45" s="134" t="n">
        <v>0.0246</v>
      </c>
      <c r="DD45" s="134" t="n">
        <v>0.0226</v>
      </c>
      <c r="DF45" s="242" t="n">
        <v>0.91</v>
      </c>
      <c r="DG45" s="134" t="n">
        <v>0.41</v>
      </c>
      <c r="DH45" s="134" t="n">
        <v>0.41</v>
      </c>
      <c r="DI45" s="134" t="n">
        <v>0.776</v>
      </c>
      <c r="DJ45" s="134" t="n">
        <v>0.41</v>
      </c>
      <c r="DK45" s="134" t="n">
        <v>0.124</v>
      </c>
      <c r="DL45" s="134" t="n">
        <v>0.218</v>
      </c>
      <c r="DM45" s="134" t="n">
        <v>-29.466</v>
      </c>
      <c r="DN45" s="134" t="n">
        <v>0.58</v>
      </c>
      <c r="DO45" s="134" t="n">
        <v>0.258</v>
      </c>
    </row>
    <row r="46" customFormat="false" ht="14.25" hidden="false" customHeight="tru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339"/>
      <c r="N46" s="15"/>
      <c r="O46" s="253"/>
      <c r="AD46" s="343"/>
      <c r="AF46" s="242" t="n">
        <v>0.92</v>
      </c>
      <c r="AG46" s="134" t="n">
        <v>0</v>
      </c>
      <c r="AH46" s="134" t="n">
        <v>0.053</v>
      </c>
      <c r="AI46" s="134" t="n">
        <v>0</v>
      </c>
      <c r="AJ46" s="134" t="n">
        <v>0.058</v>
      </c>
      <c r="AK46" s="134" t="n">
        <v>0.0796</v>
      </c>
      <c r="AL46" s="134" t="n">
        <v>0.0774</v>
      </c>
      <c r="AM46" s="134" t="n">
        <v>0</v>
      </c>
      <c r="AN46" s="134" t="n">
        <v>0.041</v>
      </c>
      <c r="AO46" s="134" t="n">
        <v>0.0668</v>
      </c>
      <c r="AQ46" s="134" t="n">
        <v>0.92</v>
      </c>
      <c r="AR46" s="134" t="n">
        <v>0.043</v>
      </c>
      <c r="AS46" s="134" t="n">
        <v>0.0212</v>
      </c>
      <c r="AT46" s="134" t="n">
        <v>0.0234</v>
      </c>
      <c r="AU46" s="134" t="n">
        <v>0.0318</v>
      </c>
      <c r="AV46" s="134" t="n">
        <v>0.0286</v>
      </c>
      <c r="AW46" s="134" t="n">
        <v>0.0378</v>
      </c>
      <c r="AX46" s="134" t="n">
        <v>0.0334</v>
      </c>
      <c r="AY46" s="134" t="n">
        <v>0.0238</v>
      </c>
      <c r="AZ46" s="134" t="n">
        <v>0.0252</v>
      </c>
      <c r="BB46" s="134" t="n">
        <v>0.92</v>
      </c>
      <c r="BC46" s="134" t="n">
        <v>0.043</v>
      </c>
      <c r="BD46" s="134" t="n">
        <v>0.0324</v>
      </c>
      <c r="BE46" s="134" t="n">
        <v>0.0334</v>
      </c>
      <c r="BF46" s="134" t="n">
        <v>0.0374</v>
      </c>
      <c r="BG46" s="134" t="n">
        <v>0.0358</v>
      </c>
      <c r="BH46" s="134" t="n">
        <v>0.0404</v>
      </c>
      <c r="BI46" s="134" t="n">
        <v>0.0384</v>
      </c>
      <c r="BJ46" s="134" t="n">
        <v>0.0334</v>
      </c>
      <c r="BK46" s="134" t="n">
        <v>0.0344</v>
      </c>
      <c r="BM46" s="134" t="n">
        <v>0.92</v>
      </c>
      <c r="BN46" s="134" t="n">
        <v>0.58</v>
      </c>
      <c r="BO46" s="134" t="n">
        <v>0.58</v>
      </c>
      <c r="BP46" s="134" t="n">
        <v>0.218</v>
      </c>
      <c r="BQ46" s="134" t="n">
        <v>0.58</v>
      </c>
      <c r="BR46" s="134" t="n">
        <v>0.872</v>
      </c>
      <c r="BS46" s="134" t="n">
        <v>0.774</v>
      </c>
      <c r="BT46" s="134" t="n">
        <v>22.932</v>
      </c>
      <c r="BU46" s="134" t="n">
        <v>0.41</v>
      </c>
      <c r="BV46" s="134" t="n">
        <v>0.734</v>
      </c>
      <c r="BY46" s="242" t="n">
        <v>0.92</v>
      </c>
      <c r="BZ46" s="134" t="n">
        <v>0</v>
      </c>
      <c r="CA46" s="134" t="n">
        <v>0.0386</v>
      </c>
      <c r="CB46" s="134" t="n">
        <v>0.0708</v>
      </c>
      <c r="CC46" s="134" t="n">
        <v>0.042</v>
      </c>
      <c r="CD46" s="134" t="n">
        <v>0</v>
      </c>
      <c r="CE46" s="134" t="n">
        <v>0</v>
      </c>
      <c r="CF46" s="134" t="n">
        <v>0.064</v>
      </c>
      <c r="CG46" s="134" t="n">
        <v>0.0536</v>
      </c>
      <c r="CH46" s="134" t="n">
        <v>0.0266</v>
      </c>
      <c r="CJ46" s="242" t="n">
        <v>0.92</v>
      </c>
      <c r="CK46" s="134" t="n">
        <v>0.0306</v>
      </c>
      <c r="CL46" s="134" t="n">
        <v>0.0148</v>
      </c>
      <c r="CM46" s="134" t="n">
        <v>0.0244</v>
      </c>
      <c r="CN46" s="134" t="n">
        <v>0.0228</v>
      </c>
      <c r="CO46" s="134" t="n">
        <v>0.0138</v>
      </c>
      <c r="CP46" s="134" t="n">
        <v>0.0222</v>
      </c>
      <c r="CQ46" s="134" t="n">
        <v>0.0292</v>
      </c>
      <c r="CR46" s="134" t="n">
        <v>0.0198</v>
      </c>
      <c r="CS46" s="134" t="n">
        <v>0.0158</v>
      </c>
      <c r="CU46" s="242" t="n">
        <v>0.92</v>
      </c>
      <c r="CV46" s="134" t="n">
        <v>0.0306</v>
      </c>
      <c r="CW46" s="134" t="n">
        <v>0.0232</v>
      </c>
      <c r="CX46" s="134" t="n">
        <v>0.0278</v>
      </c>
      <c r="CY46" s="134" t="n">
        <v>0.0272</v>
      </c>
      <c r="CZ46" s="134" t="n">
        <v>0.0222</v>
      </c>
      <c r="DA46" s="134" t="n">
        <v>0.0266</v>
      </c>
      <c r="DB46" s="134" t="n">
        <v>0.0302</v>
      </c>
      <c r="DC46" s="134" t="n">
        <v>0.0252</v>
      </c>
      <c r="DD46" s="134" t="n">
        <v>0.0232</v>
      </c>
      <c r="DF46" s="242" t="n">
        <v>0.92</v>
      </c>
      <c r="DG46" s="134" t="n">
        <v>0.42</v>
      </c>
      <c r="DH46" s="134" t="n">
        <v>0.42</v>
      </c>
      <c r="DI46" s="134" t="n">
        <v>0.782</v>
      </c>
      <c r="DJ46" s="134" t="n">
        <v>0.42</v>
      </c>
      <c r="DK46" s="134" t="n">
        <v>0.128</v>
      </c>
      <c r="DL46" s="134" t="n">
        <v>0.226</v>
      </c>
      <c r="DM46" s="134" t="n">
        <v>-21.932</v>
      </c>
      <c r="DN46" s="134" t="n">
        <v>0.59</v>
      </c>
      <c r="DO46" s="134" t="n">
        <v>0.266</v>
      </c>
    </row>
    <row r="47" customFormat="false" ht="14.25" hidden="false" customHeight="true" outlineLevel="0" collapsed="false">
      <c r="A47" s="293"/>
      <c r="B47" s="288"/>
      <c r="C47" s="288"/>
      <c r="D47" s="341"/>
      <c r="E47" s="288"/>
      <c r="F47" s="292"/>
      <c r="G47" s="288"/>
      <c r="H47" s="288"/>
      <c r="I47" s="288"/>
      <c r="J47" s="288"/>
      <c r="K47" s="288"/>
      <c r="L47" s="288"/>
      <c r="M47" s="339"/>
      <c r="N47" s="15"/>
      <c r="O47" s="349"/>
      <c r="AD47" s="343"/>
      <c r="AF47" s="242" t="n">
        <v>0.93</v>
      </c>
      <c r="AG47" s="134" t="n">
        <v>0</v>
      </c>
      <c r="AH47" s="134" t="n">
        <v>0.052</v>
      </c>
      <c r="AI47" s="134" t="n">
        <v>0</v>
      </c>
      <c r="AJ47" s="134" t="n">
        <v>0.057</v>
      </c>
      <c r="AK47" s="134" t="n">
        <v>0.0794</v>
      </c>
      <c r="AL47" s="134" t="n">
        <v>0.0766</v>
      </c>
      <c r="AM47" s="134" t="n">
        <v>0</v>
      </c>
      <c r="AN47" s="134" t="n">
        <v>0.04</v>
      </c>
      <c r="AO47" s="134" t="n">
        <v>0.0662</v>
      </c>
      <c r="AQ47" s="134" t="n">
        <v>0.93</v>
      </c>
      <c r="AR47" s="134" t="n">
        <v>0.042</v>
      </c>
      <c r="AS47" s="134" t="n">
        <v>0.0208</v>
      </c>
      <c r="AT47" s="134" t="n">
        <v>0.0226</v>
      </c>
      <c r="AU47" s="134" t="n">
        <v>0.0312</v>
      </c>
      <c r="AV47" s="134" t="n">
        <v>0.0284</v>
      </c>
      <c r="AW47" s="134" t="n">
        <v>0.0372</v>
      </c>
      <c r="AX47" s="134" t="n">
        <v>0.0326</v>
      </c>
      <c r="AY47" s="134" t="n">
        <v>0.0232</v>
      </c>
      <c r="AZ47" s="134" t="n">
        <v>0.0248</v>
      </c>
      <c r="BB47" s="134" t="n">
        <v>0.93</v>
      </c>
      <c r="BC47" s="134" t="n">
        <v>0.042</v>
      </c>
      <c r="BD47" s="134" t="n">
        <v>0.0316</v>
      </c>
      <c r="BE47" s="134" t="n">
        <v>0.0326</v>
      </c>
      <c r="BF47" s="134" t="n">
        <v>0.0366</v>
      </c>
      <c r="BG47" s="134" t="n">
        <v>0.0352</v>
      </c>
      <c r="BH47" s="134" t="n">
        <v>0.0396</v>
      </c>
      <c r="BI47" s="134" t="n">
        <v>0.0376</v>
      </c>
      <c r="BJ47" s="134" t="n">
        <v>0.0326</v>
      </c>
      <c r="BK47" s="134" t="n">
        <v>0.0336</v>
      </c>
      <c r="BM47" s="134" t="n">
        <v>0.93</v>
      </c>
      <c r="BN47" s="134" t="n">
        <v>0.57</v>
      </c>
      <c r="BO47" s="134" t="n">
        <v>0.57</v>
      </c>
      <c r="BP47" s="134" t="n">
        <v>0.212</v>
      </c>
      <c r="BQ47" s="134" t="n">
        <v>0.57</v>
      </c>
      <c r="BR47" s="134" t="n">
        <v>0.868</v>
      </c>
      <c r="BS47" s="134" t="n">
        <v>0.766</v>
      </c>
      <c r="BT47" s="134" t="n">
        <v>15.398</v>
      </c>
      <c r="BU47" s="134" t="n">
        <v>0.4</v>
      </c>
      <c r="BV47" s="134" t="n">
        <v>0.726</v>
      </c>
      <c r="BY47" s="242" t="n">
        <v>0.93</v>
      </c>
      <c r="BZ47" s="134" t="n">
        <v>0</v>
      </c>
      <c r="CA47" s="134" t="n">
        <v>0.0394</v>
      </c>
      <c r="CB47" s="134" t="n">
        <v>0.0712</v>
      </c>
      <c r="CC47" s="134" t="n">
        <v>0.043</v>
      </c>
      <c r="CD47" s="134" t="n">
        <v>0</v>
      </c>
      <c r="CE47" s="134" t="n">
        <v>0</v>
      </c>
      <c r="CF47" s="134" t="n">
        <v>0.065</v>
      </c>
      <c r="CG47" s="134" t="n">
        <v>0.0544</v>
      </c>
      <c r="CH47" s="134" t="n">
        <v>0.0274</v>
      </c>
      <c r="CJ47" s="242" t="n">
        <v>0.93</v>
      </c>
      <c r="CK47" s="134" t="n">
        <v>0.0314</v>
      </c>
      <c r="CL47" s="134" t="n">
        <v>0.0152</v>
      </c>
      <c r="CM47" s="134" t="n">
        <v>0.0246</v>
      </c>
      <c r="CN47" s="134" t="n">
        <v>0.0232</v>
      </c>
      <c r="CO47" s="134" t="n">
        <v>0.0142</v>
      </c>
      <c r="CP47" s="134" t="n">
        <v>0.0228</v>
      </c>
      <c r="CQ47" s="134" t="n">
        <v>0.0298</v>
      </c>
      <c r="CR47" s="134" t="n">
        <v>0.0202</v>
      </c>
      <c r="CS47" s="134" t="n">
        <v>0.0162</v>
      </c>
      <c r="CU47" s="242" t="n">
        <v>0.93</v>
      </c>
      <c r="CV47" s="134" t="n">
        <v>0.0314</v>
      </c>
      <c r="CW47" s="134" t="n">
        <v>0.0238</v>
      </c>
      <c r="CX47" s="134" t="n">
        <v>0.0282</v>
      </c>
      <c r="CY47" s="134" t="n">
        <v>0.0278</v>
      </c>
      <c r="CZ47" s="134" t="n">
        <v>0.0228</v>
      </c>
      <c r="DA47" s="134" t="n">
        <v>0.0274</v>
      </c>
      <c r="DB47" s="134" t="n">
        <v>0.0308</v>
      </c>
      <c r="DC47" s="134" t="n">
        <v>0.0258</v>
      </c>
      <c r="DD47" s="134" t="n">
        <v>0.0238</v>
      </c>
      <c r="DF47" s="242" t="n">
        <v>0.93</v>
      </c>
      <c r="DG47" s="134" t="n">
        <v>0.43</v>
      </c>
      <c r="DH47" s="134" t="n">
        <v>0.43</v>
      </c>
      <c r="DI47" s="134" t="n">
        <v>0.788</v>
      </c>
      <c r="DJ47" s="134" t="n">
        <v>0.43</v>
      </c>
      <c r="DK47" s="134" t="n">
        <v>0.132</v>
      </c>
      <c r="DL47" s="134" t="n">
        <v>0.234</v>
      </c>
      <c r="DM47" s="134" t="n">
        <v>-14.398</v>
      </c>
      <c r="DN47" s="134" t="n">
        <v>0.6</v>
      </c>
      <c r="DO47" s="134" t="n">
        <v>0.274</v>
      </c>
    </row>
    <row r="48" customFormat="false" ht="14.25" hidden="false" customHeight="true" outlineLevel="0" collapsed="false">
      <c r="A48" s="293"/>
      <c r="B48" s="288"/>
      <c r="C48" s="347"/>
      <c r="D48" s="341"/>
      <c r="E48" s="341"/>
      <c r="F48" s="348"/>
      <c r="G48" s="288"/>
      <c r="H48" s="288"/>
      <c r="I48" s="288"/>
      <c r="J48" s="288"/>
      <c r="K48" s="288"/>
      <c r="L48" s="288"/>
      <c r="M48" s="339"/>
      <c r="N48" s="15"/>
      <c r="O48" s="349"/>
      <c r="AD48" s="343"/>
      <c r="AF48" s="242" t="n">
        <v>0.94</v>
      </c>
      <c r="AG48" s="134" t="n">
        <v>0</v>
      </c>
      <c r="AH48" s="134" t="n">
        <v>0.051</v>
      </c>
      <c r="AI48" s="134" t="n">
        <v>0</v>
      </c>
      <c r="AJ48" s="134" t="n">
        <v>0.056</v>
      </c>
      <c r="AK48" s="134" t="n">
        <v>0.0792</v>
      </c>
      <c r="AL48" s="134" t="n">
        <v>0.0758</v>
      </c>
      <c r="AM48" s="134" t="n">
        <v>0</v>
      </c>
      <c r="AN48" s="134" t="n">
        <v>0.039</v>
      </c>
      <c r="AO48" s="134" t="n">
        <v>0.0656</v>
      </c>
      <c r="AQ48" s="134" t="n">
        <v>0.94</v>
      </c>
      <c r="AR48" s="134" t="n">
        <v>0.041</v>
      </c>
      <c r="AS48" s="134" t="n">
        <v>0.0204</v>
      </c>
      <c r="AT48" s="134" t="n">
        <v>0.0218</v>
      </c>
      <c r="AU48" s="134" t="n">
        <v>0.0306</v>
      </c>
      <c r="AV48" s="134" t="n">
        <v>0.0282</v>
      </c>
      <c r="AW48" s="134" t="n">
        <v>0.0366</v>
      </c>
      <c r="AX48" s="134" t="n">
        <v>0.0318</v>
      </c>
      <c r="AY48" s="134" t="n">
        <v>0.0226</v>
      </c>
      <c r="AZ48" s="134" t="n">
        <v>0.0244</v>
      </c>
      <c r="BB48" s="134" t="n">
        <v>0.94</v>
      </c>
      <c r="BC48" s="134" t="n">
        <v>0.041</v>
      </c>
      <c r="BD48" s="134" t="n">
        <v>0.0308</v>
      </c>
      <c r="BE48" s="134" t="n">
        <v>0.0318</v>
      </c>
      <c r="BF48" s="134" t="n">
        <v>0.0358</v>
      </c>
      <c r="BG48" s="134" t="n">
        <v>0.0346</v>
      </c>
      <c r="BH48" s="134" t="n">
        <v>0.0388</v>
      </c>
      <c r="BI48" s="134" t="n">
        <v>0.0368</v>
      </c>
      <c r="BJ48" s="134" t="n">
        <v>0.0318</v>
      </c>
      <c r="BK48" s="134" t="n">
        <v>0.0328</v>
      </c>
      <c r="BM48" s="134" t="n">
        <v>0.94</v>
      </c>
      <c r="BN48" s="134" t="n">
        <v>0.56</v>
      </c>
      <c r="BO48" s="134" t="n">
        <v>0.56</v>
      </c>
      <c r="BP48" s="134" t="n">
        <v>0.206</v>
      </c>
      <c r="BQ48" s="134" t="n">
        <v>0.56</v>
      </c>
      <c r="BR48" s="134" t="n">
        <v>0.864</v>
      </c>
      <c r="BS48" s="134" t="n">
        <v>0.758</v>
      </c>
      <c r="BT48" s="134" t="n">
        <v>7.86400000000002</v>
      </c>
      <c r="BU48" s="134" t="n">
        <v>0.39</v>
      </c>
      <c r="BV48" s="134" t="n">
        <v>0.718</v>
      </c>
      <c r="BY48" s="242" t="n">
        <v>0.94</v>
      </c>
      <c r="BZ48" s="134" t="n">
        <v>0</v>
      </c>
      <c r="CA48" s="134" t="n">
        <v>0.0402</v>
      </c>
      <c r="CB48" s="134" t="n">
        <v>0.0716</v>
      </c>
      <c r="CC48" s="134" t="n">
        <v>0.044</v>
      </c>
      <c r="CD48" s="134" t="n">
        <v>0</v>
      </c>
      <c r="CE48" s="134" t="n">
        <v>0</v>
      </c>
      <c r="CF48" s="134" t="n">
        <v>0.066</v>
      </c>
      <c r="CG48" s="134" t="n">
        <v>0.0552</v>
      </c>
      <c r="CH48" s="134" t="n">
        <v>0.0282</v>
      </c>
      <c r="CJ48" s="242" t="n">
        <v>0.94</v>
      </c>
      <c r="CK48" s="134" t="n">
        <v>0.0322</v>
      </c>
      <c r="CL48" s="134" t="n">
        <v>0.0156</v>
      </c>
      <c r="CM48" s="134" t="n">
        <v>0.0248</v>
      </c>
      <c r="CN48" s="134" t="n">
        <v>0.0236</v>
      </c>
      <c r="CO48" s="134" t="n">
        <v>0.0146</v>
      </c>
      <c r="CP48" s="134" t="n">
        <v>0.0234</v>
      </c>
      <c r="CQ48" s="134" t="n">
        <v>0.0304</v>
      </c>
      <c r="CR48" s="134" t="n">
        <v>0.0206</v>
      </c>
      <c r="CS48" s="134" t="n">
        <v>0.0166</v>
      </c>
      <c r="CU48" s="242" t="n">
        <v>0.94</v>
      </c>
      <c r="CV48" s="134" t="n">
        <v>0.0322</v>
      </c>
      <c r="CW48" s="134" t="n">
        <v>0.0244</v>
      </c>
      <c r="CX48" s="134" t="n">
        <v>0.0286</v>
      </c>
      <c r="CY48" s="134" t="n">
        <v>0.0284</v>
      </c>
      <c r="CZ48" s="134" t="n">
        <v>0.0234</v>
      </c>
      <c r="DA48" s="134" t="n">
        <v>0.0282</v>
      </c>
      <c r="DB48" s="134" t="n">
        <v>0.0314</v>
      </c>
      <c r="DC48" s="134" t="n">
        <v>0.0264</v>
      </c>
      <c r="DD48" s="134" t="n">
        <v>0.0244</v>
      </c>
      <c r="DF48" s="242" t="n">
        <v>0.94</v>
      </c>
      <c r="DG48" s="134" t="n">
        <v>0.44</v>
      </c>
      <c r="DH48" s="134" t="n">
        <v>0.44</v>
      </c>
      <c r="DI48" s="134" t="n">
        <v>0.794</v>
      </c>
      <c r="DJ48" s="134" t="n">
        <v>0.44</v>
      </c>
      <c r="DK48" s="134" t="n">
        <v>0.136</v>
      </c>
      <c r="DL48" s="134" t="n">
        <v>0.242</v>
      </c>
      <c r="DM48" s="134" t="n">
        <v>-6.86400000000002</v>
      </c>
      <c r="DN48" s="134" t="n">
        <v>0.61</v>
      </c>
      <c r="DO48" s="134" t="n">
        <v>0.282</v>
      </c>
    </row>
    <row r="49" customFormat="false" ht="14.25" hidden="false" customHeight="true" outlineLevel="0" collapsed="false">
      <c r="A49" s="293"/>
      <c r="B49" s="288"/>
      <c r="C49" s="350"/>
      <c r="D49" s="341"/>
      <c r="E49" s="341"/>
      <c r="F49" s="348"/>
      <c r="G49" s="288"/>
      <c r="H49" s="288"/>
      <c r="I49" s="288"/>
      <c r="J49" s="288"/>
      <c r="K49" s="288"/>
      <c r="L49" s="288"/>
      <c r="M49" s="339"/>
      <c r="N49" s="339"/>
      <c r="O49" s="349"/>
      <c r="AD49" s="343"/>
      <c r="AF49" s="242" t="n">
        <v>0.95</v>
      </c>
      <c r="AG49" s="134" t="n">
        <v>0</v>
      </c>
      <c r="AH49" s="134" t="n">
        <v>0.05</v>
      </c>
      <c r="AI49" s="134" t="n">
        <v>0</v>
      </c>
      <c r="AJ49" s="134" t="n">
        <v>0.055</v>
      </c>
      <c r="AK49" s="134" t="n">
        <v>0.079</v>
      </c>
      <c r="AL49" s="134" t="n">
        <v>0.075</v>
      </c>
      <c r="AM49" s="134" t="n">
        <v>0</v>
      </c>
      <c r="AN49" s="134" t="n">
        <v>0.038</v>
      </c>
      <c r="AO49" s="134" t="n">
        <v>0.065</v>
      </c>
      <c r="AQ49" s="134" t="n">
        <v>0.95</v>
      </c>
      <c r="AR49" s="134" t="n">
        <v>0.04</v>
      </c>
      <c r="AS49" s="134" t="n">
        <v>0.02</v>
      </c>
      <c r="AT49" s="134" t="n">
        <v>0.021</v>
      </c>
      <c r="AU49" s="134" t="n">
        <v>0.03</v>
      </c>
      <c r="AV49" s="134" t="n">
        <v>0.028</v>
      </c>
      <c r="AW49" s="134" t="n">
        <v>0.036</v>
      </c>
      <c r="AX49" s="134" t="n">
        <v>0.031</v>
      </c>
      <c r="AY49" s="134" t="n">
        <v>0.022</v>
      </c>
      <c r="AZ49" s="134" t="n">
        <v>0.024</v>
      </c>
      <c r="BB49" s="134" t="n">
        <v>0.95</v>
      </c>
      <c r="BC49" s="134" t="n">
        <v>0.04</v>
      </c>
      <c r="BD49" s="134" t="n">
        <v>0.03</v>
      </c>
      <c r="BE49" s="134" t="n">
        <v>0.031</v>
      </c>
      <c r="BF49" s="134" t="n">
        <v>0.035</v>
      </c>
      <c r="BG49" s="134" t="n">
        <v>0.034</v>
      </c>
      <c r="BH49" s="134" t="n">
        <v>0.038</v>
      </c>
      <c r="BI49" s="134" t="n">
        <v>0.036</v>
      </c>
      <c r="BJ49" s="134" t="n">
        <v>0.031</v>
      </c>
      <c r="BK49" s="134" t="n">
        <v>0.032</v>
      </c>
      <c r="BM49" s="134" t="n">
        <v>0.95</v>
      </c>
      <c r="BN49" s="134" t="n">
        <v>0.55</v>
      </c>
      <c r="BO49" s="134" t="n">
        <v>0.55</v>
      </c>
      <c r="BP49" s="134" t="n">
        <v>0.2</v>
      </c>
      <c r="BQ49" s="134" t="n">
        <v>0.55</v>
      </c>
      <c r="BR49" s="134" t="n">
        <v>0.86</v>
      </c>
      <c r="BS49" s="134" t="n">
        <v>0.75</v>
      </c>
      <c r="BT49" s="134" t="n">
        <v>0.33</v>
      </c>
      <c r="BU49" s="134" t="n">
        <v>0.38</v>
      </c>
      <c r="BV49" s="134" t="n">
        <v>0.71</v>
      </c>
      <c r="BY49" s="242" t="n">
        <v>0.95</v>
      </c>
      <c r="BZ49" s="134" t="n">
        <v>0</v>
      </c>
      <c r="CA49" s="134" t="n">
        <v>0.041</v>
      </c>
      <c r="CB49" s="134" t="n">
        <v>0.072</v>
      </c>
      <c r="CC49" s="134" t="n">
        <v>0.045</v>
      </c>
      <c r="CD49" s="134" t="n">
        <v>0</v>
      </c>
      <c r="CE49" s="134" t="n">
        <v>0</v>
      </c>
      <c r="CF49" s="134" t="n">
        <v>0.067</v>
      </c>
      <c r="CG49" s="134" t="n">
        <v>0.056</v>
      </c>
      <c r="CH49" s="134" t="n">
        <v>0.029</v>
      </c>
      <c r="CJ49" s="242" t="n">
        <v>0.95</v>
      </c>
      <c r="CK49" s="134" t="n">
        <v>0.033</v>
      </c>
      <c r="CL49" s="134" t="n">
        <v>0.016</v>
      </c>
      <c r="CM49" s="134" t="n">
        <v>0.025</v>
      </c>
      <c r="CN49" s="134" t="n">
        <v>0.024</v>
      </c>
      <c r="CO49" s="134" t="n">
        <v>0.015</v>
      </c>
      <c r="CP49" s="134" t="n">
        <v>0.024</v>
      </c>
      <c r="CQ49" s="134" t="n">
        <v>0.031</v>
      </c>
      <c r="CR49" s="134" t="n">
        <v>0.021</v>
      </c>
      <c r="CS49" s="134" t="n">
        <v>0.017</v>
      </c>
      <c r="CU49" s="242" t="n">
        <v>0.95</v>
      </c>
      <c r="CV49" s="134" t="n">
        <v>0.033</v>
      </c>
      <c r="CW49" s="134" t="n">
        <v>0.025</v>
      </c>
      <c r="CX49" s="134" t="n">
        <v>0.029</v>
      </c>
      <c r="CY49" s="134" t="n">
        <v>0.029</v>
      </c>
      <c r="CZ49" s="134" t="n">
        <v>0.024</v>
      </c>
      <c r="DA49" s="134" t="n">
        <v>0.029</v>
      </c>
      <c r="DB49" s="134" t="n">
        <v>0.032</v>
      </c>
      <c r="DC49" s="134" t="n">
        <v>0.027</v>
      </c>
      <c r="DD49" s="134" t="n">
        <v>0.025</v>
      </c>
      <c r="DF49" s="242" t="n">
        <v>0.95</v>
      </c>
      <c r="DG49" s="134" t="n">
        <v>0.45</v>
      </c>
      <c r="DH49" s="134" t="n">
        <v>0.45</v>
      </c>
      <c r="DI49" s="134" t="n">
        <v>0.8</v>
      </c>
      <c r="DJ49" s="134" t="n">
        <v>0.45</v>
      </c>
      <c r="DK49" s="134" t="n">
        <v>0.14</v>
      </c>
      <c r="DL49" s="134" t="n">
        <v>0.25</v>
      </c>
      <c r="DM49" s="134" t="n">
        <v>0.67</v>
      </c>
      <c r="DN49" s="134" t="n">
        <v>0.62</v>
      </c>
      <c r="DO49" s="134" t="n">
        <v>0.29</v>
      </c>
    </row>
    <row r="50" customFormat="false" ht="14.25" hidden="false" customHeight="true" outlineLevel="0" collapsed="false">
      <c r="A50" s="293"/>
      <c r="B50" s="288"/>
      <c r="C50" s="350"/>
      <c r="D50" s="341"/>
      <c r="E50" s="341"/>
      <c r="F50" s="348"/>
      <c r="G50" s="293"/>
      <c r="H50" s="288"/>
      <c r="I50" s="288"/>
      <c r="J50" s="288"/>
      <c r="K50" s="288"/>
      <c r="L50" s="288"/>
      <c r="M50" s="339"/>
      <c r="N50" s="341"/>
      <c r="O50" s="349"/>
      <c r="AD50" s="343"/>
      <c r="AF50" s="172" t="n">
        <v>0.96</v>
      </c>
      <c r="AG50" s="134" t="n">
        <v>0</v>
      </c>
      <c r="AH50" s="245" t="n">
        <v>0.049</v>
      </c>
      <c r="AI50" s="134" t="n">
        <v>0</v>
      </c>
      <c r="AJ50" s="245" t="n">
        <v>0.054</v>
      </c>
      <c r="AK50" s="245" t="n">
        <v>0.0782</v>
      </c>
      <c r="AL50" s="245" t="n">
        <v>0.0742</v>
      </c>
      <c r="AM50" s="134" t="n">
        <v>0</v>
      </c>
      <c r="AN50" s="245" t="n">
        <v>0.037</v>
      </c>
      <c r="AO50" s="245" t="n">
        <v>0.0642</v>
      </c>
      <c r="AQ50" s="245" t="n">
        <v>0.96</v>
      </c>
      <c r="AR50" s="245" t="n">
        <v>0.0392</v>
      </c>
      <c r="AS50" s="245" t="n">
        <v>0.0196</v>
      </c>
      <c r="AT50" s="245" t="n">
        <v>0.0204</v>
      </c>
      <c r="AU50" s="245" t="n">
        <v>0.0294</v>
      </c>
      <c r="AV50" s="245" t="n">
        <v>0.0278</v>
      </c>
      <c r="AW50" s="245" t="n">
        <v>0.0354</v>
      </c>
      <c r="AX50" s="245" t="n">
        <v>0.0302</v>
      </c>
      <c r="AY50" s="245" t="n">
        <v>0.0216</v>
      </c>
      <c r="AZ50" s="245" t="n">
        <v>0.0238</v>
      </c>
      <c r="BB50" s="245" t="n">
        <v>0.96</v>
      </c>
      <c r="BC50" s="245" t="n">
        <v>0.0392</v>
      </c>
      <c r="BD50" s="245" t="n">
        <v>0.0294</v>
      </c>
      <c r="BE50" s="245" t="n">
        <v>0.0302</v>
      </c>
      <c r="BF50" s="245" t="n">
        <v>0.0344</v>
      </c>
      <c r="BG50" s="245" t="n">
        <v>0.0336</v>
      </c>
      <c r="BH50" s="245" t="n">
        <v>0.0374</v>
      </c>
      <c r="BI50" s="245" t="n">
        <v>0.0352</v>
      </c>
      <c r="BJ50" s="245" t="n">
        <v>0.0304</v>
      </c>
      <c r="BK50" s="245" t="n">
        <v>0.0316</v>
      </c>
      <c r="BM50" s="245" t="n">
        <v>0.96</v>
      </c>
      <c r="BN50" s="245" t="n">
        <v>0.54</v>
      </c>
      <c r="BO50" s="245" t="n">
        <v>0.54</v>
      </c>
      <c r="BP50" s="245" t="n">
        <v>0.194</v>
      </c>
      <c r="BQ50" s="245" t="n">
        <v>0.54</v>
      </c>
      <c r="BR50" s="245" t="n">
        <v>0.854</v>
      </c>
      <c r="BS50" s="245" t="n">
        <v>0.742</v>
      </c>
      <c r="BT50" s="245" t="n">
        <v>0.322</v>
      </c>
      <c r="BU50" s="245" t="n">
        <v>0.37</v>
      </c>
      <c r="BV50" s="245" t="n">
        <v>0.702</v>
      </c>
      <c r="BY50" s="242" t="n">
        <v>0.96</v>
      </c>
      <c r="BZ50" s="134" t="n">
        <v>0</v>
      </c>
      <c r="CA50" s="134" t="n">
        <v>0.0418</v>
      </c>
      <c r="CB50" s="134" t="n">
        <v>0.0728</v>
      </c>
      <c r="CC50" s="134" t="n">
        <v>0.046</v>
      </c>
      <c r="CD50" s="134" t="n">
        <v>0</v>
      </c>
      <c r="CE50" s="134" t="n">
        <v>0</v>
      </c>
      <c r="CF50" s="134" t="n">
        <v>0.0678</v>
      </c>
      <c r="CG50" s="134" t="n">
        <v>0.057</v>
      </c>
      <c r="CH50" s="134" t="n">
        <v>0.0298</v>
      </c>
      <c r="CJ50" s="242" t="n">
        <v>0.96</v>
      </c>
      <c r="CK50" s="134" t="n">
        <v>0.0336</v>
      </c>
      <c r="CL50" s="134" t="n">
        <v>0.0164</v>
      </c>
      <c r="CM50" s="134" t="n">
        <v>0.0254</v>
      </c>
      <c r="CN50" s="134" t="n">
        <v>0.0246</v>
      </c>
      <c r="CO50" s="134" t="n">
        <v>0.0156</v>
      </c>
      <c r="CP50" s="134" t="n">
        <v>0.0246</v>
      </c>
      <c r="CQ50" s="134" t="n">
        <v>0.0314</v>
      </c>
      <c r="CR50" s="134" t="n">
        <v>0.0214</v>
      </c>
      <c r="CS50" s="134" t="n">
        <v>0.0176</v>
      </c>
      <c r="CU50" s="242" t="n">
        <v>0.96</v>
      </c>
      <c r="CV50" s="134" t="n">
        <v>0.0336</v>
      </c>
      <c r="CW50" s="134" t="n">
        <v>0.0254</v>
      </c>
      <c r="CX50" s="134" t="n">
        <v>0.0296</v>
      </c>
      <c r="CY50" s="134" t="n">
        <v>0.0296</v>
      </c>
      <c r="CZ50" s="134" t="n">
        <v>0.0246</v>
      </c>
      <c r="DA50" s="134" t="n">
        <v>0.0296</v>
      </c>
      <c r="DB50" s="134" t="n">
        <v>0.0326</v>
      </c>
      <c r="DC50" s="134" t="n">
        <v>0.0276</v>
      </c>
      <c r="DD50" s="134" t="n">
        <v>0.0256</v>
      </c>
      <c r="DF50" s="242" t="n">
        <v>0.96</v>
      </c>
      <c r="DG50" s="134" t="n">
        <v>0.46</v>
      </c>
      <c r="DH50" s="134" t="n">
        <v>0.46</v>
      </c>
      <c r="DI50" s="134" t="n">
        <v>0.806</v>
      </c>
      <c r="DJ50" s="134" t="n">
        <v>0.46</v>
      </c>
      <c r="DK50" s="134" t="n">
        <v>0.146</v>
      </c>
      <c r="DL50" s="134" t="n">
        <v>0.258</v>
      </c>
      <c r="DM50" s="134" t="n">
        <v>0.678</v>
      </c>
      <c r="DN50" s="134" t="n">
        <v>0.63</v>
      </c>
      <c r="DO50" s="134" t="n">
        <v>0.298</v>
      </c>
    </row>
    <row r="51" customFormat="false" ht="14.25" hidden="false" customHeight="true" outlineLevel="0" collapsed="false">
      <c r="A51" s="288"/>
      <c r="B51" s="288"/>
      <c r="C51" s="350"/>
      <c r="D51" s="341"/>
      <c r="E51" s="341"/>
      <c r="F51" s="348"/>
      <c r="G51" s="293"/>
      <c r="H51" s="288"/>
      <c r="I51" s="288"/>
      <c r="J51" s="288"/>
      <c r="K51" s="288"/>
      <c r="L51" s="288"/>
      <c r="M51" s="339"/>
      <c r="N51" s="341"/>
      <c r="O51" s="349"/>
      <c r="AD51" s="343"/>
      <c r="AF51" s="172" t="n">
        <v>0.97</v>
      </c>
      <c r="AG51" s="134" t="n">
        <v>0</v>
      </c>
      <c r="AH51" s="245" t="n">
        <v>0.048</v>
      </c>
      <c r="AI51" s="134" t="n">
        <v>0</v>
      </c>
      <c r="AJ51" s="245" t="n">
        <v>0.053</v>
      </c>
      <c r="AK51" s="245" t="n">
        <v>0.0774</v>
      </c>
      <c r="AL51" s="245" t="n">
        <v>0.0734</v>
      </c>
      <c r="AM51" s="134" t="n">
        <v>0</v>
      </c>
      <c r="AN51" s="245" t="n">
        <v>0.036</v>
      </c>
      <c r="AO51" s="245" t="n">
        <v>0.0634</v>
      </c>
      <c r="AQ51" s="245" t="n">
        <v>0.97</v>
      </c>
      <c r="AR51" s="245" t="n">
        <v>0.0384</v>
      </c>
      <c r="AS51" s="245" t="n">
        <v>0.0192</v>
      </c>
      <c r="AT51" s="245" t="n">
        <v>0.0198</v>
      </c>
      <c r="AU51" s="245" t="n">
        <v>0.0288</v>
      </c>
      <c r="AV51" s="245" t="n">
        <v>0.0276</v>
      </c>
      <c r="AW51" s="245" t="n">
        <v>0.0348</v>
      </c>
      <c r="AX51" s="245" t="n">
        <v>0.0294</v>
      </c>
      <c r="AY51" s="245" t="n">
        <v>0.0212</v>
      </c>
      <c r="AZ51" s="245" t="n">
        <v>0.0236</v>
      </c>
      <c r="BB51" s="245" t="n">
        <v>0.97</v>
      </c>
      <c r="BC51" s="245" t="n">
        <v>0.0384</v>
      </c>
      <c r="BD51" s="245" t="n">
        <v>0.0288</v>
      </c>
      <c r="BE51" s="245" t="n">
        <v>0.0294</v>
      </c>
      <c r="BF51" s="245" t="n">
        <v>0.0338</v>
      </c>
      <c r="BG51" s="245" t="n">
        <v>0.0332</v>
      </c>
      <c r="BH51" s="245" t="n">
        <v>0.0368</v>
      </c>
      <c r="BI51" s="245" t="n">
        <v>0.0344</v>
      </c>
      <c r="BJ51" s="245" t="n">
        <v>0.0298</v>
      </c>
      <c r="BK51" s="245" t="n">
        <v>0.0312</v>
      </c>
      <c r="BM51" s="245" t="n">
        <v>0.97</v>
      </c>
      <c r="BN51" s="245" t="n">
        <v>0.53</v>
      </c>
      <c r="BO51" s="245" t="n">
        <v>0.53</v>
      </c>
      <c r="BP51" s="245" t="n">
        <v>0.188</v>
      </c>
      <c r="BQ51" s="245" t="n">
        <v>0.53</v>
      </c>
      <c r="BR51" s="245" t="n">
        <v>0.848</v>
      </c>
      <c r="BS51" s="245" t="n">
        <v>0.734</v>
      </c>
      <c r="BT51" s="245" t="n">
        <v>0.314</v>
      </c>
      <c r="BU51" s="245" t="n">
        <v>0.36</v>
      </c>
      <c r="BV51" s="245" t="n">
        <v>0.694</v>
      </c>
      <c r="BY51" s="242" t="n">
        <v>0.97</v>
      </c>
      <c r="BZ51" s="134" t="n">
        <v>0</v>
      </c>
      <c r="CA51" s="134" t="n">
        <v>0.0426</v>
      </c>
      <c r="CB51" s="134" t="n">
        <v>0.0736</v>
      </c>
      <c r="CC51" s="134" t="n">
        <v>0.047</v>
      </c>
      <c r="CD51" s="134" t="n">
        <v>0</v>
      </c>
      <c r="CE51" s="134" t="n">
        <v>0</v>
      </c>
      <c r="CF51" s="134" t="n">
        <v>0.0686</v>
      </c>
      <c r="CG51" s="134" t="n">
        <v>0.058</v>
      </c>
      <c r="CH51" s="134" t="n">
        <v>0.0306</v>
      </c>
      <c r="CJ51" s="242" t="n">
        <v>0.97</v>
      </c>
      <c r="CK51" s="134" t="n">
        <v>0.0342</v>
      </c>
      <c r="CL51" s="134" t="n">
        <v>0.0168</v>
      </c>
      <c r="CM51" s="134" t="n">
        <v>0.0258</v>
      </c>
      <c r="CN51" s="134" t="n">
        <v>0.0252</v>
      </c>
      <c r="CO51" s="134" t="n">
        <v>0.0162</v>
      </c>
      <c r="CP51" s="134" t="n">
        <v>0.0252</v>
      </c>
      <c r="CQ51" s="134" t="n">
        <v>0.0318</v>
      </c>
      <c r="CR51" s="134" t="n">
        <v>0.0218</v>
      </c>
      <c r="CS51" s="134" t="n">
        <v>0.0182</v>
      </c>
      <c r="CU51" s="242" t="n">
        <v>0.97</v>
      </c>
      <c r="CV51" s="134" t="n">
        <v>0.0342</v>
      </c>
      <c r="CW51" s="134" t="n">
        <v>0.0258</v>
      </c>
      <c r="CX51" s="134" t="n">
        <v>0.0302</v>
      </c>
      <c r="CY51" s="134" t="n">
        <v>0.0302</v>
      </c>
      <c r="CZ51" s="134" t="n">
        <v>0.0252</v>
      </c>
      <c r="DA51" s="134" t="n">
        <v>0.0302</v>
      </c>
      <c r="DB51" s="134" t="n">
        <v>0.0332</v>
      </c>
      <c r="DC51" s="134" t="n">
        <v>0.0282</v>
      </c>
      <c r="DD51" s="134" t="n">
        <v>0.0262</v>
      </c>
      <c r="DF51" s="242" t="n">
        <v>0.97</v>
      </c>
      <c r="DG51" s="134" t="n">
        <v>0.47</v>
      </c>
      <c r="DH51" s="134" t="n">
        <v>0.47</v>
      </c>
      <c r="DI51" s="134" t="n">
        <v>0.812</v>
      </c>
      <c r="DJ51" s="134" t="n">
        <v>0.47</v>
      </c>
      <c r="DK51" s="134" t="n">
        <v>0.152</v>
      </c>
      <c r="DL51" s="134" t="n">
        <v>0.266</v>
      </c>
      <c r="DM51" s="134" t="n">
        <v>0.686</v>
      </c>
      <c r="DN51" s="134" t="n">
        <v>0.64</v>
      </c>
      <c r="DO51" s="134" t="n">
        <v>0.306</v>
      </c>
    </row>
    <row r="52" customFormat="false" ht="14.25" hidden="false" customHeight="true" outlineLevel="0" collapsed="false">
      <c r="A52" s="293"/>
      <c r="B52" s="288"/>
      <c r="C52" s="288"/>
      <c r="D52" s="293"/>
      <c r="E52" s="339"/>
      <c r="F52" s="351"/>
      <c r="G52" s="293"/>
      <c r="H52" s="288"/>
      <c r="I52" s="288"/>
      <c r="J52" s="288"/>
      <c r="K52" s="293"/>
      <c r="L52" s="288"/>
      <c r="M52" s="347"/>
      <c r="N52" s="15"/>
      <c r="O52" s="349"/>
      <c r="AD52" s="343"/>
      <c r="AF52" s="172" t="n">
        <v>0.98</v>
      </c>
      <c r="AG52" s="134" t="n">
        <v>0</v>
      </c>
      <c r="AH52" s="245" t="n">
        <v>0.047</v>
      </c>
      <c r="AI52" s="134" t="n">
        <v>0</v>
      </c>
      <c r="AJ52" s="245" t="n">
        <v>0.052</v>
      </c>
      <c r="AK52" s="245" t="n">
        <v>0.0766</v>
      </c>
      <c r="AL52" s="245" t="n">
        <v>0.0726</v>
      </c>
      <c r="AM52" s="134" t="n">
        <v>0</v>
      </c>
      <c r="AN52" s="245" t="n">
        <v>0.035</v>
      </c>
      <c r="AO52" s="245" t="n">
        <v>0.0626</v>
      </c>
      <c r="AQ52" s="245" t="n">
        <v>0.98</v>
      </c>
      <c r="AR52" s="245" t="n">
        <v>0.0376</v>
      </c>
      <c r="AS52" s="245" t="n">
        <v>0.0188</v>
      </c>
      <c r="AT52" s="245" t="n">
        <v>0.0192</v>
      </c>
      <c r="AU52" s="245" t="n">
        <v>0.0282</v>
      </c>
      <c r="AV52" s="245" t="n">
        <v>0.0274</v>
      </c>
      <c r="AW52" s="245" t="n">
        <v>0.0342</v>
      </c>
      <c r="AX52" s="245" t="n">
        <v>0.0286</v>
      </c>
      <c r="AY52" s="245" t="n">
        <v>0.0208</v>
      </c>
      <c r="AZ52" s="245" t="n">
        <v>0.0234</v>
      </c>
      <c r="BB52" s="245" t="n">
        <v>0.98</v>
      </c>
      <c r="BC52" s="245" t="n">
        <v>0.0376</v>
      </c>
      <c r="BD52" s="245" t="n">
        <v>0.0282</v>
      </c>
      <c r="BE52" s="245" t="n">
        <v>0.0286</v>
      </c>
      <c r="BF52" s="245" t="n">
        <v>0.0332</v>
      </c>
      <c r="BG52" s="245" t="n">
        <v>0.0328</v>
      </c>
      <c r="BH52" s="245" t="n">
        <v>0.0362</v>
      </c>
      <c r="BI52" s="245" t="n">
        <v>0.0336</v>
      </c>
      <c r="BJ52" s="245" t="n">
        <v>0.0292</v>
      </c>
      <c r="BK52" s="245" t="n">
        <v>0.0308</v>
      </c>
      <c r="BM52" s="245" t="n">
        <v>0.98</v>
      </c>
      <c r="BN52" s="245" t="n">
        <v>0.52</v>
      </c>
      <c r="BO52" s="245" t="n">
        <v>0.52</v>
      </c>
      <c r="BP52" s="245" t="n">
        <v>0.182</v>
      </c>
      <c r="BQ52" s="245" t="n">
        <v>0.52</v>
      </c>
      <c r="BR52" s="245" t="n">
        <v>0.842</v>
      </c>
      <c r="BS52" s="245" t="n">
        <v>0.726</v>
      </c>
      <c r="BT52" s="245" t="n">
        <v>0.306</v>
      </c>
      <c r="BU52" s="245" t="n">
        <v>0.35</v>
      </c>
      <c r="BV52" s="245" t="n">
        <v>0.686</v>
      </c>
      <c r="BY52" s="242" t="n">
        <v>0.98</v>
      </c>
      <c r="BZ52" s="134" t="n">
        <v>0</v>
      </c>
      <c r="CA52" s="134" t="n">
        <v>0.0434</v>
      </c>
      <c r="CB52" s="134" t="n">
        <v>0.0744</v>
      </c>
      <c r="CC52" s="134" t="n">
        <v>0.048</v>
      </c>
      <c r="CD52" s="134" t="n">
        <v>0</v>
      </c>
      <c r="CE52" s="134" t="n">
        <v>0</v>
      </c>
      <c r="CF52" s="134" t="n">
        <v>0.0694</v>
      </c>
      <c r="CG52" s="134" t="n">
        <v>0.059</v>
      </c>
      <c r="CH52" s="134" t="n">
        <v>0.0314</v>
      </c>
      <c r="CJ52" s="242" t="n">
        <v>0.98</v>
      </c>
      <c r="CK52" s="134" t="n">
        <v>0.0348</v>
      </c>
      <c r="CL52" s="134" t="n">
        <v>0.0172</v>
      </c>
      <c r="CM52" s="134" t="n">
        <v>0.0262</v>
      </c>
      <c r="CN52" s="134" t="n">
        <v>0.0258</v>
      </c>
      <c r="CO52" s="134" t="n">
        <v>0.0168</v>
      </c>
      <c r="CP52" s="134" t="n">
        <v>0.0258</v>
      </c>
      <c r="CQ52" s="134" t="n">
        <v>0.0322</v>
      </c>
      <c r="CR52" s="134" t="n">
        <v>0.0222</v>
      </c>
      <c r="CS52" s="134" t="n">
        <v>0.0188</v>
      </c>
      <c r="CU52" s="242" t="n">
        <v>0.98</v>
      </c>
      <c r="CV52" s="134" t="n">
        <v>0.0348</v>
      </c>
      <c r="CW52" s="134" t="n">
        <v>0.0262</v>
      </c>
      <c r="CX52" s="134" t="n">
        <v>0.0308</v>
      </c>
      <c r="CY52" s="134" t="n">
        <v>0.0308</v>
      </c>
      <c r="CZ52" s="134" t="n">
        <v>0.0258</v>
      </c>
      <c r="DA52" s="134" t="n">
        <v>0.0308</v>
      </c>
      <c r="DB52" s="134" t="n">
        <v>0.0338</v>
      </c>
      <c r="DC52" s="134" t="n">
        <v>0.0288</v>
      </c>
      <c r="DD52" s="134" t="n">
        <v>0.0268</v>
      </c>
      <c r="DF52" s="242" t="n">
        <v>0.98</v>
      </c>
      <c r="DG52" s="134" t="n">
        <v>0.48</v>
      </c>
      <c r="DH52" s="134" t="n">
        <v>0.48</v>
      </c>
      <c r="DI52" s="134" t="n">
        <v>0.818</v>
      </c>
      <c r="DJ52" s="134" t="n">
        <v>0.48</v>
      </c>
      <c r="DK52" s="134" t="n">
        <v>0.158</v>
      </c>
      <c r="DL52" s="134" t="n">
        <v>0.274</v>
      </c>
      <c r="DM52" s="134" t="n">
        <v>0.694</v>
      </c>
      <c r="DN52" s="134" t="n">
        <v>0.65</v>
      </c>
      <c r="DO52" s="134" t="n">
        <v>0.314</v>
      </c>
    </row>
    <row r="53" customFormat="false" ht="14.25" hidden="false" customHeight="true" outlineLevel="0" collapsed="false">
      <c r="A53" s="293"/>
      <c r="B53" s="288"/>
      <c r="C53" s="288"/>
      <c r="D53" s="341"/>
      <c r="E53" s="15"/>
      <c r="F53" s="351"/>
      <c r="G53" s="293"/>
      <c r="H53" s="288"/>
      <c r="I53" s="288"/>
      <c r="J53" s="288"/>
      <c r="K53" s="288"/>
      <c r="L53" s="288"/>
      <c r="M53" s="288"/>
      <c r="N53" s="288"/>
      <c r="O53" s="245"/>
      <c r="AD53" s="343"/>
      <c r="AF53" s="172" t="n">
        <v>0.99</v>
      </c>
      <c r="AG53" s="134" t="n">
        <v>0</v>
      </c>
      <c r="AH53" s="245" t="n">
        <v>0.046</v>
      </c>
      <c r="AI53" s="134" t="n">
        <v>0</v>
      </c>
      <c r="AJ53" s="245" t="n">
        <v>0.051</v>
      </c>
      <c r="AK53" s="245" t="n">
        <v>0.0758</v>
      </c>
      <c r="AL53" s="245" t="n">
        <v>0.0718</v>
      </c>
      <c r="AM53" s="134" t="n">
        <v>0</v>
      </c>
      <c r="AN53" s="245" t="n">
        <v>0.034</v>
      </c>
      <c r="AO53" s="245" t="n">
        <v>0.0618</v>
      </c>
      <c r="AQ53" s="245" t="n">
        <v>0.99</v>
      </c>
      <c r="AR53" s="245" t="n">
        <v>0.0368</v>
      </c>
      <c r="AS53" s="245" t="n">
        <v>0.0184</v>
      </c>
      <c r="AT53" s="245" t="n">
        <v>0.0186</v>
      </c>
      <c r="AU53" s="245" t="n">
        <v>0.0276</v>
      </c>
      <c r="AV53" s="245" t="n">
        <v>0.0272</v>
      </c>
      <c r="AW53" s="245" t="n">
        <v>0.0336</v>
      </c>
      <c r="AX53" s="245" t="n">
        <v>0.0278</v>
      </c>
      <c r="AY53" s="245" t="n">
        <v>0.0204</v>
      </c>
      <c r="AZ53" s="245" t="n">
        <v>0.0232</v>
      </c>
      <c r="BB53" s="245" t="n">
        <v>0.99</v>
      </c>
      <c r="BC53" s="245" t="n">
        <v>0.0368</v>
      </c>
      <c r="BD53" s="245" t="n">
        <v>0.0276</v>
      </c>
      <c r="BE53" s="245" t="n">
        <v>0.0278</v>
      </c>
      <c r="BF53" s="245" t="n">
        <v>0.0326</v>
      </c>
      <c r="BG53" s="245" t="n">
        <v>0.0324</v>
      </c>
      <c r="BH53" s="245" t="n">
        <v>0.0356</v>
      </c>
      <c r="BI53" s="245" t="n">
        <v>0.0328</v>
      </c>
      <c r="BJ53" s="245" t="n">
        <v>0.0286</v>
      </c>
      <c r="BK53" s="245" t="n">
        <v>0.0304</v>
      </c>
      <c r="BM53" s="245" t="n">
        <v>0.99</v>
      </c>
      <c r="BN53" s="245" t="n">
        <v>0.51</v>
      </c>
      <c r="BO53" s="245" t="n">
        <v>0.51</v>
      </c>
      <c r="BP53" s="245" t="n">
        <v>0.176</v>
      </c>
      <c r="BQ53" s="245" t="n">
        <v>0.51</v>
      </c>
      <c r="BR53" s="245" t="n">
        <v>0.836</v>
      </c>
      <c r="BS53" s="245" t="n">
        <v>0.718</v>
      </c>
      <c r="BT53" s="245" t="n">
        <v>0.298</v>
      </c>
      <c r="BU53" s="245" t="n">
        <v>0.34</v>
      </c>
      <c r="BV53" s="245" t="n">
        <v>0.678</v>
      </c>
      <c r="BY53" s="242" t="n">
        <v>0.99</v>
      </c>
      <c r="BZ53" s="134" t="n">
        <v>0</v>
      </c>
      <c r="CA53" s="134" t="n">
        <v>0.0442</v>
      </c>
      <c r="CB53" s="134" t="n">
        <v>0.0752</v>
      </c>
      <c r="CC53" s="134" t="n">
        <v>0.049</v>
      </c>
      <c r="CD53" s="134" t="n">
        <v>0</v>
      </c>
      <c r="CE53" s="134" t="n">
        <v>0</v>
      </c>
      <c r="CF53" s="134" t="n">
        <v>0.0702</v>
      </c>
      <c r="CG53" s="134" t="n">
        <v>0.06</v>
      </c>
      <c r="CH53" s="134" t="n">
        <v>0.0322</v>
      </c>
      <c r="CJ53" s="242" t="n">
        <v>0.99</v>
      </c>
      <c r="CK53" s="134" t="n">
        <v>0.0354</v>
      </c>
      <c r="CL53" s="134" t="n">
        <v>0.0176</v>
      </c>
      <c r="CM53" s="134" t="n">
        <v>0.0266</v>
      </c>
      <c r="CN53" s="134" t="n">
        <v>0.0264</v>
      </c>
      <c r="CO53" s="134" t="n">
        <v>0.0174</v>
      </c>
      <c r="CP53" s="134" t="n">
        <v>0.0264</v>
      </c>
      <c r="CQ53" s="134" t="n">
        <v>0.0326</v>
      </c>
      <c r="CR53" s="134" t="n">
        <v>0.0226</v>
      </c>
      <c r="CS53" s="134" t="n">
        <v>0.0194</v>
      </c>
      <c r="CU53" s="242" t="n">
        <v>0.99</v>
      </c>
      <c r="CV53" s="134" t="n">
        <v>0.0354</v>
      </c>
      <c r="CW53" s="134" t="n">
        <v>0.0266</v>
      </c>
      <c r="CX53" s="134" t="n">
        <v>0.0314</v>
      </c>
      <c r="CY53" s="134" t="n">
        <v>0.0314</v>
      </c>
      <c r="CZ53" s="134" t="n">
        <v>0.0264</v>
      </c>
      <c r="DA53" s="134" t="n">
        <v>0.0314</v>
      </c>
      <c r="DB53" s="134" t="n">
        <v>0.0344</v>
      </c>
      <c r="DC53" s="134" t="n">
        <v>0.0294</v>
      </c>
      <c r="DD53" s="134" t="n">
        <v>0.0274</v>
      </c>
      <c r="DF53" s="242" t="n">
        <v>0.99</v>
      </c>
      <c r="DG53" s="134" t="n">
        <v>0.49</v>
      </c>
      <c r="DH53" s="134" t="n">
        <v>0.49</v>
      </c>
      <c r="DI53" s="134" t="n">
        <v>0.824</v>
      </c>
      <c r="DJ53" s="134" t="n">
        <v>0.49</v>
      </c>
      <c r="DK53" s="134" t="n">
        <v>0.164</v>
      </c>
      <c r="DL53" s="134" t="n">
        <v>0.282</v>
      </c>
      <c r="DM53" s="134" t="n">
        <v>0.702</v>
      </c>
      <c r="DN53" s="134" t="n">
        <v>0.66</v>
      </c>
      <c r="DO53" s="134" t="n">
        <v>0.322</v>
      </c>
    </row>
    <row r="54" customFormat="false" ht="14.25" hidden="false" customHeight="true" outlineLevel="0" collapsed="false">
      <c r="A54" s="293"/>
      <c r="B54" s="288"/>
      <c r="C54" s="288"/>
      <c r="D54" s="341"/>
      <c r="E54" s="15"/>
      <c r="F54" s="352"/>
      <c r="G54" s="352"/>
      <c r="H54" s="293"/>
      <c r="I54" s="288"/>
      <c r="J54" s="288"/>
      <c r="K54" s="288"/>
      <c r="L54" s="288"/>
      <c r="M54" s="288"/>
      <c r="N54" s="288"/>
      <c r="O54" s="245"/>
      <c r="AD54" s="343"/>
      <c r="AF54" s="242" t="n">
        <v>1</v>
      </c>
      <c r="AG54" s="134" t="n">
        <v>0</v>
      </c>
      <c r="AH54" s="134" t="n">
        <v>0.045</v>
      </c>
      <c r="AI54" s="134" t="n">
        <v>0</v>
      </c>
      <c r="AJ54" s="134" t="n">
        <v>0.05</v>
      </c>
      <c r="AK54" s="134" t="n">
        <v>0.075</v>
      </c>
      <c r="AL54" s="134" t="n">
        <v>0.071</v>
      </c>
      <c r="AM54" s="134" t="n">
        <v>0</v>
      </c>
      <c r="AN54" s="134" t="n">
        <v>0.033</v>
      </c>
      <c r="AO54" s="134" t="n">
        <v>0.061</v>
      </c>
      <c r="AQ54" s="134" t="n">
        <v>1</v>
      </c>
      <c r="AR54" s="134" t="n">
        <v>0.036</v>
      </c>
      <c r="AS54" s="134" t="n">
        <v>0.018</v>
      </c>
      <c r="AT54" s="134" t="n">
        <v>0.018</v>
      </c>
      <c r="AU54" s="134" t="n">
        <v>0.027</v>
      </c>
      <c r="AV54" s="134" t="n">
        <v>0.027</v>
      </c>
      <c r="AW54" s="134" t="n">
        <v>0.033</v>
      </c>
      <c r="AX54" s="134" t="n">
        <v>0.027</v>
      </c>
      <c r="AY54" s="134" t="n">
        <v>0.02</v>
      </c>
      <c r="AZ54" s="134" t="n">
        <v>0.023</v>
      </c>
      <c r="BB54" s="134" t="n">
        <v>1</v>
      </c>
      <c r="BC54" s="134" t="n">
        <v>0.036</v>
      </c>
      <c r="BD54" s="134" t="n">
        <v>0.027</v>
      </c>
      <c r="BE54" s="134" t="n">
        <v>0.027</v>
      </c>
      <c r="BF54" s="134" t="n">
        <v>0.032</v>
      </c>
      <c r="BG54" s="134" t="n">
        <v>0.032</v>
      </c>
      <c r="BH54" s="134" t="n">
        <v>0.035</v>
      </c>
      <c r="BI54" s="134" t="n">
        <v>0.032</v>
      </c>
      <c r="BJ54" s="134" t="n">
        <v>0.028</v>
      </c>
      <c r="BK54" s="134" t="n">
        <v>0.03</v>
      </c>
      <c r="BM54" s="134" t="n">
        <v>1</v>
      </c>
      <c r="BN54" s="134" t="n">
        <v>0.5</v>
      </c>
      <c r="BO54" s="134" t="n">
        <v>0.5</v>
      </c>
      <c r="BP54" s="134" t="n">
        <v>0.17</v>
      </c>
      <c r="BQ54" s="134" t="n">
        <v>0.5</v>
      </c>
      <c r="BR54" s="134" t="n">
        <v>0.83</v>
      </c>
      <c r="BS54" s="134" t="n">
        <v>0.71</v>
      </c>
      <c r="BT54" s="134" t="n">
        <v>0.29</v>
      </c>
      <c r="BU54" s="134" t="n">
        <v>0.33</v>
      </c>
      <c r="BV54" s="134" t="n">
        <v>0.67</v>
      </c>
      <c r="BY54" s="242" t="n">
        <v>1</v>
      </c>
      <c r="BZ54" s="134" t="n">
        <v>0</v>
      </c>
      <c r="CA54" s="134" t="n">
        <v>0.045</v>
      </c>
      <c r="CB54" s="134" t="n">
        <v>0.076</v>
      </c>
      <c r="CC54" s="134" t="n">
        <v>0.05</v>
      </c>
      <c r="CD54" s="134" t="n">
        <v>0</v>
      </c>
      <c r="CE54" s="134" t="n">
        <v>0</v>
      </c>
      <c r="CF54" s="134" t="n">
        <v>0.071</v>
      </c>
      <c r="CG54" s="134" t="n">
        <v>0.061</v>
      </c>
      <c r="CH54" s="134" t="n">
        <v>0.033</v>
      </c>
      <c r="CJ54" s="242" t="n">
        <v>1</v>
      </c>
      <c r="CK54" s="134" t="n">
        <v>0.036</v>
      </c>
      <c r="CL54" s="134" t="n">
        <v>0.018</v>
      </c>
      <c r="CM54" s="134" t="n">
        <v>0.027</v>
      </c>
      <c r="CN54" s="134" t="n">
        <v>0.027</v>
      </c>
      <c r="CO54" s="134" t="n">
        <v>0.018</v>
      </c>
      <c r="CP54" s="134" t="n">
        <v>0.027</v>
      </c>
      <c r="CQ54" s="134" t="n">
        <v>0.033</v>
      </c>
      <c r="CR54" s="134" t="n">
        <v>0.023</v>
      </c>
      <c r="CS54" s="134" t="n">
        <v>0.02</v>
      </c>
      <c r="CU54" s="242" t="n">
        <v>1</v>
      </c>
      <c r="CV54" s="134" t="n">
        <v>0.036</v>
      </c>
      <c r="CW54" s="134" t="n">
        <v>0.027</v>
      </c>
      <c r="CX54" s="134" t="n">
        <v>0.032</v>
      </c>
      <c r="CY54" s="134" t="n">
        <v>0.032</v>
      </c>
      <c r="CZ54" s="134" t="n">
        <v>0.027</v>
      </c>
      <c r="DA54" s="134" t="n">
        <v>0.032</v>
      </c>
      <c r="DB54" s="134" t="n">
        <v>0.035</v>
      </c>
      <c r="DC54" s="134" t="n">
        <v>0.03</v>
      </c>
      <c r="DD54" s="134" t="n">
        <v>0.028</v>
      </c>
      <c r="DF54" s="242" t="n">
        <v>1</v>
      </c>
      <c r="DG54" s="134" t="n">
        <v>0.5</v>
      </c>
      <c r="DH54" s="134" t="n">
        <v>0.5</v>
      </c>
      <c r="DI54" s="134" t="n">
        <v>0.83</v>
      </c>
      <c r="DJ54" s="134" t="n">
        <v>0.5</v>
      </c>
      <c r="DK54" s="134" t="n">
        <v>0.17</v>
      </c>
      <c r="DL54" s="134" t="n">
        <v>0.29</v>
      </c>
      <c r="DM54" s="134" t="n">
        <v>0.71</v>
      </c>
      <c r="DN54" s="134" t="n">
        <v>0.67</v>
      </c>
      <c r="DO54" s="134" t="n">
        <v>0.33</v>
      </c>
    </row>
    <row r="55" customFormat="false" ht="14.25" hidden="false" customHeight="true" outlineLevel="0" collapsed="false">
      <c r="A55" s="293"/>
      <c r="B55" s="288"/>
      <c r="C55" s="288"/>
      <c r="D55" s="288"/>
      <c r="E55" s="339"/>
      <c r="F55" s="351"/>
      <c r="G55" s="293"/>
      <c r="H55" s="288"/>
      <c r="I55" s="288"/>
      <c r="J55" s="288"/>
      <c r="K55" s="288"/>
      <c r="L55" s="288"/>
      <c r="M55" s="288"/>
      <c r="N55" s="288"/>
      <c r="O55" s="245"/>
      <c r="AD55" s="343"/>
    </row>
    <row r="56" customFormat="false" ht="14.25" hidden="false" customHeight="true" outlineLevel="0" collapsed="false">
      <c r="A56" s="293"/>
      <c r="B56" s="288"/>
      <c r="C56" s="288"/>
      <c r="D56" s="348"/>
      <c r="E56" s="339"/>
      <c r="F56" s="348"/>
      <c r="G56" s="293"/>
      <c r="H56" s="288"/>
      <c r="I56" s="288"/>
      <c r="J56" s="288"/>
      <c r="K56" s="288"/>
      <c r="L56" s="288"/>
      <c r="M56" s="288"/>
      <c r="N56" s="288"/>
      <c r="O56" s="245"/>
      <c r="AD56" s="343"/>
    </row>
    <row r="57" customFormat="false" ht="14.25" hidden="false" customHeight="true" outlineLevel="0" collapsed="false">
      <c r="A57" s="293"/>
      <c r="B57" s="288"/>
      <c r="C57" s="288"/>
      <c r="D57" s="288"/>
      <c r="E57" s="339"/>
      <c r="F57" s="348"/>
      <c r="G57" s="348"/>
      <c r="H57" s="293"/>
      <c r="I57" s="288"/>
      <c r="J57" s="288"/>
      <c r="K57" s="288"/>
      <c r="L57" s="288"/>
      <c r="M57" s="288"/>
      <c r="N57" s="288"/>
      <c r="O57" s="245"/>
      <c r="AD57" s="343"/>
    </row>
    <row r="58" customFormat="false" ht="14.25" hidden="false" customHeight="true" outlineLevel="0" collapsed="false">
      <c r="A58" s="288"/>
      <c r="B58" s="288"/>
      <c r="C58" s="288"/>
      <c r="D58" s="339"/>
      <c r="E58" s="339"/>
      <c r="F58" s="292"/>
      <c r="G58" s="292"/>
      <c r="H58" s="288"/>
      <c r="I58" s="288"/>
      <c r="J58" s="288"/>
      <c r="K58" s="288"/>
      <c r="L58" s="288"/>
      <c r="M58" s="288"/>
      <c r="N58" s="288"/>
      <c r="O58" s="245"/>
      <c r="AD58" s="343"/>
    </row>
    <row r="59" customFormat="false" ht="14.25" hidden="false" customHeight="true" outlineLevel="0" collapsed="false">
      <c r="A59" s="293"/>
      <c r="B59" s="288"/>
      <c r="C59" s="288"/>
      <c r="D59" s="341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45"/>
      <c r="AD59" s="343"/>
    </row>
    <row r="60" customFormat="false" ht="14.25" hidden="false" customHeight="true" outlineLevel="0" collapsed="false">
      <c r="A60" s="293"/>
      <c r="B60" s="288"/>
      <c r="C60" s="339"/>
      <c r="D60" s="341"/>
      <c r="E60" s="288"/>
      <c r="F60" s="339"/>
      <c r="G60" s="347"/>
      <c r="H60" s="288"/>
      <c r="I60" s="288"/>
      <c r="J60" s="288"/>
      <c r="K60" s="288"/>
      <c r="L60" s="288"/>
      <c r="M60" s="288"/>
      <c r="N60" s="288"/>
      <c r="O60" s="245"/>
      <c r="AD60" s="343"/>
    </row>
    <row r="61" customFormat="false" ht="14.25" hidden="false" customHeight="true" outlineLevel="0" collapsed="false">
      <c r="A61" s="288"/>
      <c r="B61" s="288"/>
      <c r="C61" s="339"/>
      <c r="D61" s="288"/>
      <c r="E61" s="288"/>
      <c r="F61" s="339"/>
      <c r="G61" s="339"/>
      <c r="H61" s="288"/>
      <c r="I61" s="288"/>
      <c r="J61" s="288"/>
      <c r="K61" s="288"/>
      <c r="L61" s="288"/>
      <c r="M61" s="288"/>
      <c r="N61" s="288"/>
      <c r="O61" s="245"/>
      <c r="AD61" s="343"/>
    </row>
    <row r="62" customFormat="false" ht="14.25" hidden="false" customHeight="true" outlineLevel="0" collapsed="false">
      <c r="A62" s="293"/>
      <c r="B62" s="288"/>
      <c r="C62" s="347"/>
      <c r="D62" s="293"/>
      <c r="E62" s="288"/>
      <c r="F62" s="339"/>
      <c r="G62" s="347"/>
      <c r="H62" s="293"/>
      <c r="I62" s="288"/>
      <c r="J62" s="288"/>
      <c r="K62" s="288"/>
      <c r="L62" s="288"/>
      <c r="M62" s="288"/>
      <c r="N62" s="288"/>
      <c r="O62" s="245"/>
      <c r="AD62" s="343"/>
    </row>
    <row r="63" customFormat="false" ht="14.25" hidden="false" customHeight="true" outlineLevel="0" collapsed="false">
      <c r="A63" s="293"/>
      <c r="B63" s="288"/>
      <c r="C63" s="347"/>
      <c r="D63" s="348"/>
      <c r="E63" s="288"/>
      <c r="F63" s="339"/>
      <c r="G63" s="353"/>
      <c r="H63" s="293"/>
      <c r="I63" s="288"/>
      <c r="J63" s="288"/>
      <c r="K63" s="341"/>
      <c r="L63" s="288"/>
      <c r="M63" s="288"/>
      <c r="N63" s="288"/>
      <c r="O63" s="245"/>
      <c r="AD63" s="343"/>
    </row>
    <row r="64" customFormat="false" ht="14.25" hidden="false" customHeight="true" outlineLevel="0" collapsed="false">
      <c r="A64" s="293"/>
      <c r="B64" s="288"/>
      <c r="C64" s="347"/>
      <c r="D64" s="348"/>
      <c r="E64" s="288"/>
      <c r="F64" s="339"/>
      <c r="G64" s="353"/>
      <c r="H64" s="293"/>
      <c r="I64" s="288"/>
      <c r="J64" s="339"/>
      <c r="K64" s="341"/>
      <c r="L64" s="288"/>
      <c r="M64" s="288"/>
      <c r="N64" s="288"/>
      <c r="O64" s="245"/>
      <c r="AD64" s="343"/>
    </row>
    <row r="65" customFormat="false" ht="14.25" hidden="false" customHeight="true" outlineLevel="0" collapsed="false">
      <c r="A65" s="293"/>
      <c r="B65" s="288"/>
      <c r="C65" s="347"/>
      <c r="D65" s="348"/>
      <c r="E65" s="288"/>
      <c r="F65" s="339"/>
      <c r="G65" s="353"/>
      <c r="H65" s="293"/>
      <c r="I65" s="288"/>
      <c r="J65" s="339"/>
      <c r="K65" s="288"/>
      <c r="L65" s="288"/>
      <c r="M65" s="288"/>
      <c r="N65" s="288"/>
      <c r="O65" s="245"/>
      <c r="AD65" s="343"/>
    </row>
    <row r="66" customFormat="false" ht="14.25" hidden="false" customHeight="true" outlineLevel="0" collapsed="false">
      <c r="A66" s="293"/>
      <c r="B66" s="288"/>
      <c r="C66" s="347"/>
      <c r="D66" s="348"/>
      <c r="E66" s="293"/>
      <c r="F66" s="347"/>
      <c r="G66" s="354"/>
      <c r="H66" s="293"/>
      <c r="I66" s="288"/>
      <c r="J66" s="347"/>
      <c r="K66" s="293"/>
      <c r="L66" s="288"/>
      <c r="M66" s="288"/>
      <c r="N66" s="288"/>
      <c r="O66" s="245"/>
      <c r="AD66" s="343"/>
    </row>
    <row r="67" customFormat="false" ht="14.25" hidden="false" customHeight="true" outlineLevel="0" collapsed="false">
      <c r="A67" s="293"/>
      <c r="B67" s="288"/>
      <c r="C67" s="339"/>
      <c r="D67" s="348"/>
      <c r="E67" s="288"/>
      <c r="F67" s="339"/>
      <c r="G67" s="339"/>
      <c r="H67" s="288"/>
      <c r="I67" s="288"/>
      <c r="J67" s="347"/>
      <c r="K67" s="348"/>
      <c r="L67" s="288"/>
      <c r="M67" s="288"/>
      <c r="N67" s="288"/>
      <c r="O67" s="245"/>
      <c r="AD67" s="343"/>
    </row>
    <row r="68" customFormat="false" ht="14.25" hidden="false" customHeight="true" outlineLevel="0" collapsed="false">
      <c r="A68" s="288"/>
      <c r="B68" s="288"/>
      <c r="C68" s="347"/>
      <c r="D68" s="348"/>
      <c r="E68" s="288"/>
      <c r="F68" s="339"/>
      <c r="G68" s="355"/>
      <c r="H68" s="293"/>
      <c r="I68" s="288"/>
      <c r="J68" s="347"/>
      <c r="K68" s="348"/>
      <c r="L68" s="288"/>
      <c r="M68" s="288"/>
      <c r="N68" s="288"/>
      <c r="O68" s="245"/>
      <c r="AD68" s="343"/>
    </row>
    <row r="69" customFormat="false" ht="14.25" hidden="false" customHeight="true" outlineLevel="0" collapsed="false">
      <c r="A69" s="293"/>
      <c r="B69" s="288"/>
      <c r="C69" s="347"/>
      <c r="D69" s="288"/>
      <c r="E69" s="288"/>
      <c r="F69" s="339"/>
      <c r="G69" s="348"/>
      <c r="H69" s="288"/>
      <c r="I69" s="288"/>
      <c r="J69" s="347"/>
      <c r="K69" s="348"/>
      <c r="L69" s="288"/>
      <c r="M69" s="288"/>
      <c r="N69" s="288"/>
      <c r="O69" s="245"/>
      <c r="AD69" s="343"/>
    </row>
    <row r="70" customFormat="false" ht="14.25" hidden="false" customHeight="true" outlineLevel="0" collapsed="false">
      <c r="A70" s="288"/>
      <c r="B70" s="288"/>
      <c r="C70" s="288"/>
      <c r="D70" s="318"/>
      <c r="E70" s="339"/>
      <c r="F70" s="339"/>
      <c r="G70" s="288"/>
      <c r="H70" s="288"/>
      <c r="I70" s="288"/>
      <c r="J70" s="288"/>
      <c r="K70" s="288"/>
      <c r="L70" s="288"/>
      <c r="M70" s="288"/>
      <c r="N70" s="288"/>
      <c r="O70" s="245"/>
      <c r="AD70" s="343"/>
    </row>
    <row r="71" customFormat="false" ht="14.25" hidden="false" customHeight="true" outlineLevel="0" collapsed="false">
      <c r="A71" s="288"/>
      <c r="B71" s="339"/>
      <c r="C71" s="339"/>
      <c r="D71" s="288"/>
      <c r="E71" s="339"/>
      <c r="F71" s="341"/>
      <c r="G71" s="356"/>
      <c r="H71" s="288"/>
      <c r="I71" s="339"/>
      <c r="J71" s="288"/>
      <c r="K71" s="288"/>
      <c r="L71" s="288"/>
      <c r="M71" s="288"/>
      <c r="N71" s="288"/>
      <c r="O71" s="245"/>
      <c r="AD71" s="343"/>
    </row>
    <row r="72" customFormat="false" ht="14.25" hidden="false" customHeight="true" outlineLevel="0" collapsed="false">
      <c r="A72" s="288"/>
      <c r="B72" s="288"/>
      <c r="C72" s="288"/>
      <c r="D72" s="318"/>
      <c r="E72" s="15"/>
      <c r="F72" s="339"/>
      <c r="G72" s="288"/>
      <c r="H72" s="288"/>
      <c r="I72" s="288"/>
      <c r="J72" s="288"/>
      <c r="K72" s="288"/>
      <c r="L72" s="288"/>
      <c r="M72" s="288"/>
      <c r="N72" s="288"/>
      <c r="O72" s="245"/>
      <c r="AD72" s="343"/>
    </row>
    <row r="73" customFormat="false" ht="14.25" hidden="false" customHeight="true" outlineLevel="0" collapsed="false">
      <c r="A73" s="293"/>
      <c r="B73" s="339"/>
      <c r="C73" s="339"/>
      <c r="D73" s="345"/>
      <c r="E73" s="339"/>
      <c r="F73" s="288"/>
      <c r="G73" s="339"/>
      <c r="H73" s="293"/>
      <c r="I73" s="339"/>
      <c r="J73" s="339"/>
      <c r="K73" s="288"/>
      <c r="L73" s="288"/>
      <c r="M73" s="288"/>
      <c r="N73" s="288"/>
      <c r="O73" s="245"/>
      <c r="AD73" s="343"/>
    </row>
    <row r="74" customFormat="false" ht="14.25" hidden="false" customHeight="true" outlineLevel="0" collapsed="false">
      <c r="A74" s="318"/>
      <c r="B74" s="318"/>
      <c r="C74" s="318"/>
      <c r="D74" s="318"/>
      <c r="E74" s="318"/>
      <c r="F74" s="318"/>
      <c r="G74" s="288"/>
      <c r="H74" s="288"/>
      <c r="I74" s="288"/>
      <c r="J74" s="339"/>
      <c r="K74" s="288"/>
      <c r="L74" s="288"/>
      <c r="M74" s="288"/>
      <c r="N74" s="288"/>
      <c r="O74" s="245"/>
      <c r="AD74" s="343"/>
    </row>
    <row r="75" customFormat="false" ht="14.25" hidden="false" customHeight="true" outlineLevel="0" collapsed="false">
      <c r="A75" s="318"/>
      <c r="B75" s="318"/>
      <c r="C75" s="318"/>
      <c r="D75" s="318"/>
      <c r="E75" s="318"/>
      <c r="F75" s="318"/>
      <c r="G75" s="293"/>
      <c r="H75" s="288"/>
      <c r="I75" s="288"/>
      <c r="J75" s="339"/>
      <c r="K75" s="288"/>
      <c r="L75" s="288"/>
      <c r="M75" s="288"/>
      <c r="N75" s="288"/>
      <c r="O75" s="245"/>
      <c r="AD75" s="343"/>
    </row>
    <row r="76" customFormat="false" ht="14.25" hidden="false" customHeight="true" outlineLevel="0" collapsed="false">
      <c r="A76" s="288"/>
      <c r="B76" s="288"/>
      <c r="C76" s="339"/>
      <c r="D76" s="357"/>
      <c r="E76" s="288"/>
      <c r="F76" s="288"/>
      <c r="G76" s="288"/>
      <c r="H76" s="288"/>
      <c r="I76" s="288"/>
      <c r="J76" s="339"/>
      <c r="K76" s="288"/>
      <c r="L76" s="288"/>
      <c r="M76" s="288"/>
      <c r="N76" s="288"/>
      <c r="O76" s="245"/>
      <c r="AD76" s="343"/>
    </row>
    <row r="77" customFormat="false" ht="14.25" hidden="false" customHeight="true" outlineLevel="0" collapsed="false">
      <c r="A77" s="288"/>
      <c r="B77" s="288"/>
      <c r="C77" s="288"/>
      <c r="D77" s="288"/>
      <c r="E77" s="288"/>
      <c r="F77" s="288"/>
      <c r="G77" s="288"/>
      <c r="H77" s="288"/>
      <c r="I77" s="288"/>
      <c r="J77" s="339"/>
      <c r="K77" s="288"/>
      <c r="L77" s="288"/>
      <c r="M77" s="288"/>
      <c r="N77" s="288"/>
      <c r="O77" s="245"/>
      <c r="AD77" s="343"/>
    </row>
    <row r="78" customFormat="false" ht="14.25" hidden="false" customHeight="true" outlineLevel="0" collapsed="false">
      <c r="A78" s="288"/>
      <c r="B78" s="339"/>
      <c r="C78" s="288"/>
      <c r="D78" s="339"/>
      <c r="E78" s="345"/>
      <c r="F78" s="293"/>
      <c r="G78" s="288"/>
      <c r="H78" s="288"/>
      <c r="I78" s="288"/>
      <c r="J78" s="339"/>
      <c r="K78" s="288"/>
      <c r="L78" s="288"/>
      <c r="M78" s="288"/>
      <c r="N78" s="288"/>
      <c r="O78" s="245"/>
      <c r="AD78" s="343"/>
    </row>
    <row r="79" customFormat="false" ht="14.25" hidden="false" customHeight="true" outlineLevel="0" collapsed="false">
      <c r="A79" s="288"/>
      <c r="B79" s="339"/>
      <c r="C79" s="288"/>
      <c r="D79" s="339"/>
      <c r="E79" s="345"/>
      <c r="F79" s="293"/>
      <c r="G79" s="288"/>
      <c r="H79" s="288"/>
      <c r="I79" s="288"/>
      <c r="J79" s="15"/>
      <c r="K79" s="288"/>
      <c r="L79" s="288"/>
      <c r="M79" s="288"/>
      <c r="N79" s="288"/>
      <c r="O79" s="245"/>
      <c r="AD79" s="343"/>
    </row>
    <row r="80" customFormat="false" ht="14.25" hidden="false" customHeight="true" outlineLevel="0" collapsed="false">
      <c r="A80" s="288"/>
      <c r="B80" s="288"/>
      <c r="C80" s="288"/>
      <c r="D80" s="288"/>
      <c r="E80" s="293"/>
      <c r="F80" s="288"/>
      <c r="G80" s="288"/>
      <c r="H80" s="288"/>
      <c r="I80" s="288"/>
      <c r="J80" s="15"/>
      <c r="K80" s="288"/>
      <c r="L80" s="288"/>
      <c r="M80" s="288"/>
      <c r="N80" s="288"/>
      <c r="O80" s="245"/>
      <c r="AD80" s="343"/>
    </row>
    <row r="81" customFormat="false" ht="14.25" hidden="false" customHeight="true" outlineLevel="0" collapsed="false">
      <c r="A81" s="293"/>
      <c r="B81" s="288"/>
      <c r="C81" s="339"/>
      <c r="D81" s="345"/>
      <c r="E81" s="358"/>
      <c r="F81" s="293"/>
      <c r="G81" s="288"/>
      <c r="H81" s="288"/>
      <c r="I81" s="288"/>
      <c r="J81" s="339"/>
      <c r="K81" s="288"/>
      <c r="L81" s="288"/>
      <c r="M81" s="288"/>
      <c r="N81" s="288"/>
      <c r="O81" s="245"/>
      <c r="AD81" s="343"/>
    </row>
    <row r="82" customFormat="false" ht="14.25" hidden="false" customHeight="true" outlineLevel="0" collapsed="false">
      <c r="A82" s="288"/>
      <c r="B82" s="339"/>
      <c r="C82" s="339"/>
      <c r="D82" s="15"/>
      <c r="E82" s="320"/>
      <c r="F82" s="344"/>
      <c r="G82" s="339"/>
      <c r="H82" s="292"/>
      <c r="I82" s="292"/>
      <c r="J82" s="288"/>
      <c r="K82" s="339"/>
      <c r="L82" s="344"/>
      <c r="M82" s="339"/>
      <c r="N82" s="288"/>
      <c r="O82" s="245"/>
      <c r="AD82" s="343"/>
    </row>
    <row r="83" customFormat="false" ht="14.25" hidden="false" customHeight="true" outlineLevel="0" collapsed="false">
      <c r="A83" s="288"/>
      <c r="B83" s="339"/>
      <c r="C83" s="339"/>
      <c r="D83" s="15"/>
      <c r="E83" s="320"/>
      <c r="F83" s="339"/>
      <c r="G83" s="339"/>
      <c r="H83" s="292"/>
      <c r="I83" s="292"/>
      <c r="J83" s="288"/>
      <c r="K83" s="339"/>
      <c r="L83" s="339"/>
      <c r="M83" s="339"/>
      <c r="N83" s="288"/>
      <c r="O83" s="245"/>
      <c r="AD83" s="343"/>
    </row>
    <row r="84" customFormat="false" ht="14.25" hidden="false" customHeight="true" outlineLevel="0" collapsed="false">
      <c r="A84" s="288"/>
      <c r="B84" s="339"/>
      <c r="C84" s="339"/>
      <c r="D84" s="15"/>
      <c r="E84" s="320"/>
      <c r="F84" s="339"/>
      <c r="G84" s="339"/>
      <c r="H84" s="292"/>
      <c r="I84" s="292"/>
      <c r="J84" s="288"/>
      <c r="K84" s="339"/>
      <c r="L84" s="339"/>
      <c r="M84" s="339"/>
      <c r="N84" s="288"/>
      <c r="O84" s="245"/>
    </row>
    <row r="85" customFormat="false" ht="14.25" hidden="false" customHeight="true" outlineLevel="0" collapsed="false">
      <c r="A85" s="288"/>
      <c r="B85" s="339"/>
      <c r="C85" s="339"/>
      <c r="D85" s="15"/>
      <c r="E85" s="320"/>
      <c r="F85" s="344"/>
      <c r="G85" s="339"/>
      <c r="H85" s="292"/>
      <c r="I85" s="292"/>
      <c r="J85" s="288"/>
      <c r="K85" s="339"/>
      <c r="L85" s="339"/>
      <c r="M85" s="339"/>
      <c r="N85" s="288"/>
      <c r="O85" s="245"/>
    </row>
    <row r="86" customFormat="false" ht="14.25" hidden="false" customHeight="true" outlineLevel="0" collapsed="false">
      <c r="A86" s="288"/>
      <c r="B86" s="339"/>
      <c r="C86" s="339"/>
      <c r="D86" s="15"/>
      <c r="E86" s="320"/>
      <c r="F86" s="339"/>
      <c r="G86" s="339"/>
      <c r="H86" s="292"/>
      <c r="I86" s="292"/>
      <c r="J86" s="288"/>
      <c r="K86" s="339"/>
      <c r="L86" s="339"/>
      <c r="M86" s="339"/>
      <c r="N86" s="288"/>
      <c r="O86" s="245"/>
    </row>
    <row r="87" customFormat="false" ht="14.25" hidden="false" customHeight="true" outlineLevel="0" collapsed="false">
      <c r="A87" s="288"/>
      <c r="B87" s="339"/>
      <c r="C87" s="339"/>
      <c r="D87" s="15"/>
      <c r="E87" s="320"/>
      <c r="F87" s="344"/>
      <c r="G87" s="339"/>
      <c r="H87" s="292"/>
      <c r="I87" s="292"/>
      <c r="J87" s="288"/>
      <c r="K87" s="339"/>
      <c r="L87" s="344"/>
      <c r="M87" s="339"/>
      <c r="N87" s="288"/>
      <c r="O87" s="245"/>
    </row>
    <row r="88" customFormat="false" ht="14.25" hidden="false" customHeight="true" outlineLevel="0" collapsed="false">
      <c r="A88" s="288"/>
      <c r="B88" s="339"/>
      <c r="C88" s="339"/>
      <c r="D88" s="15"/>
      <c r="E88" s="320"/>
      <c r="F88" s="339"/>
      <c r="G88" s="339"/>
      <c r="H88" s="292"/>
      <c r="I88" s="292"/>
      <c r="J88" s="288"/>
      <c r="K88" s="339"/>
      <c r="L88" s="339"/>
      <c r="M88" s="339"/>
      <c r="N88" s="288"/>
      <c r="O88" s="245"/>
    </row>
    <row r="89" customFormat="false" ht="14.25" hidden="false" customHeight="true" outlineLevel="0" collapsed="false">
      <c r="A89" s="288"/>
      <c r="B89" s="339"/>
      <c r="C89" s="339"/>
      <c r="D89" s="15"/>
      <c r="E89" s="320"/>
      <c r="F89" s="339"/>
      <c r="G89" s="339"/>
      <c r="H89" s="292"/>
      <c r="I89" s="292"/>
      <c r="J89" s="288"/>
      <c r="K89" s="339"/>
      <c r="L89" s="339"/>
      <c r="M89" s="339"/>
      <c r="N89" s="288"/>
      <c r="O89" s="245"/>
    </row>
    <row r="90" customFormat="false" ht="14.25" hidden="false" customHeight="true" outlineLevel="0" collapsed="false">
      <c r="A90" s="288"/>
      <c r="B90" s="339"/>
      <c r="C90" s="339"/>
      <c r="D90" s="15"/>
      <c r="E90" s="320"/>
      <c r="F90" s="344"/>
      <c r="G90" s="339"/>
      <c r="H90" s="292"/>
      <c r="I90" s="292"/>
      <c r="J90" s="288"/>
      <c r="K90" s="339"/>
      <c r="L90" s="339"/>
      <c r="M90" s="339"/>
      <c r="N90" s="288"/>
      <c r="O90" s="245"/>
    </row>
    <row r="91" customFormat="false" ht="14.25" hidden="false" customHeight="true" outlineLevel="0" collapsed="false">
      <c r="A91" s="288"/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45"/>
    </row>
    <row r="92" customFormat="false" ht="14.25" hidden="false" customHeight="true" outlineLevel="0" collapsed="false">
      <c r="A92" s="288"/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45"/>
    </row>
    <row r="93" customFormat="false" ht="14.25" hidden="false" customHeight="true" outlineLevel="0" collapsed="false">
      <c r="A93" s="288"/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45"/>
    </row>
    <row r="94" customFormat="false" ht="14.25" hidden="false" customHeight="true" outlineLevel="0" collapsed="false">
      <c r="A94" s="288"/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45"/>
    </row>
    <row r="95" customFormat="false" ht="14.25" hidden="false" customHeight="tru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45"/>
    </row>
    <row r="96" customFormat="false" ht="14.25" hidden="false" customHeight="true" outlineLevel="0" collapsed="false">
      <c r="A96" s="318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</row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>
      <c r="A107" s="246" t="s">
        <v>249</v>
      </c>
      <c r="L107" s="228"/>
      <c r="M107" s="246" t="s">
        <v>250</v>
      </c>
      <c r="AC107" s="228"/>
      <c r="AD107" s="246" t="s">
        <v>251</v>
      </c>
      <c r="AF107" s="134"/>
      <c r="AO107" s="228"/>
      <c r="AP107" s="246" t="s">
        <v>252</v>
      </c>
    </row>
    <row r="108" customFormat="false" ht="18" hidden="false" customHeight="true" outlineLevel="0" collapsed="false">
      <c r="A108" s="134" t="s">
        <v>253</v>
      </c>
      <c r="E108" s="134" t="s">
        <v>254</v>
      </c>
      <c r="L108" s="228"/>
      <c r="M108" s="134" t="s">
        <v>255</v>
      </c>
      <c r="Q108" s="134" t="s">
        <v>256</v>
      </c>
      <c r="AC108" s="228"/>
      <c r="AD108" s="134" t="s">
        <v>257</v>
      </c>
      <c r="AF108" s="134"/>
      <c r="AH108" s="134" t="s">
        <v>256</v>
      </c>
      <c r="AO108" s="228"/>
      <c r="AT108" s="134" t="s">
        <v>256</v>
      </c>
    </row>
    <row r="109" customFormat="false" ht="18" hidden="false" customHeight="true" outlineLevel="0" collapsed="false">
      <c r="A109" s="134" t="s">
        <v>258</v>
      </c>
      <c r="L109" s="228"/>
      <c r="M109" s="134" t="s">
        <v>259</v>
      </c>
      <c r="Q109" s="214" t="s">
        <v>260</v>
      </c>
      <c r="R109" s="246" t="s">
        <v>261</v>
      </c>
      <c r="AC109" s="228"/>
      <c r="AD109" s="134" t="s">
        <v>262</v>
      </c>
      <c r="AF109" s="134"/>
      <c r="AH109" s="214" t="s">
        <v>260</v>
      </c>
      <c r="AI109" s="246" t="s">
        <v>263</v>
      </c>
      <c r="AO109" s="228"/>
      <c r="AT109" s="214"/>
    </row>
    <row r="110" customFormat="false" ht="18" hidden="false" customHeight="true" outlineLevel="0" collapsed="false">
      <c r="A110" s="134" t="s">
        <v>264</v>
      </c>
      <c r="L110" s="228"/>
      <c r="M110" s="134" t="s">
        <v>264</v>
      </c>
      <c r="AC110" s="228"/>
      <c r="AD110" s="134" t="s">
        <v>264</v>
      </c>
      <c r="AF110" s="134"/>
      <c r="AO110" s="228"/>
    </row>
    <row r="111" customFormat="false" ht="18" hidden="false" customHeight="true" outlineLevel="0" collapsed="false">
      <c r="C111" s="139" t="n">
        <v>1</v>
      </c>
      <c r="D111" s="139" t="n">
        <v>2</v>
      </c>
      <c r="E111" s="139" t="n">
        <v>3</v>
      </c>
      <c r="F111" s="139" t="n">
        <v>4</v>
      </c>
      <c r="G111" s="139" t="n">
        <v>5</v>
      </c>
      <c r="H111" s="139" t="n">
        <v>6</v>
      </c>
      <c r="I111" s="139" t="n">
        <v>7</v>
      </c>
      <c r="J111" s="139" t="n">
        <v>8</v>
      </c>
      <c r="K111" s="139" t="n">
        <v>9</v>
      </c>
      <c r="L111" s="228"/>
      <c r="O111" s="139" t="n">
        <v>1</v>
      </c>
      <c r="P111" s="139" t="n">
        <v>2</v>
      </c>
      <c r="Q111" s="139" t="n">
        <v>3</v>
      </c>
      <c r="R111" s="139" t="n">
        <v>4</v>
      </c>
      <c r="S111" s="139" t="n">
        <v>5</v>
      </c>
      <c r="T111" s="225" t="n">
        <v>6</v>
      </c>
      <c r="U111" s="139" t="n">
        <v>7</v>
      </c>
      <c r="V111" s="139" t="n">
        <v>8</v>
      </c>
      <c r="W111" s="139"/>
      <c r="X111" s="139"/>
      <c r="Y111" s="139"/>
      <c r="Z111" s="139"/>
      <c r="AA111" s="139"/>
      <c r="AB111" s="139" t="n">
        <v>9</v>
      </c>
      <c r="AC111" s="228"/>
      <c r="AD111" s="134"/>
      <c r="AF111" s="139" t="n">
        <v>1</v>
      </c>
      <c r="AG111" s="139" t="n">
        <v>2</v>
      </c>
      <c r="AH111" s="139" t="n">
        <v>3</v>
      </c>
      <c r="AI111" s="139" t="n">
        <v>4</v>
      </c>
      <c r="AJ111" s="139" t="n">
        <v>5</v>
      </c>
      <c r="AK111" s="225" t="n">
        <v>6</v>
      </c>
      <c r="AL111" s="139" t="n">
        <v>7</v>
      </c>
      <c r="AM111" s="139" t="n">
        <v>8</v>
      </c>
      <c r="AN111" s="139" t="n">
        <v>9</v>
      </c>
      <c r="AO111" s="228"/>
      <c r="AQ111" s="228"/>
      <c r="AR111" s="139" t="n">
        <v>1</v>
      </c>
      <c r="AS111" s="139" t="n">
        <v>2</v>
      </c>
      <c r="AT111" s="139" t="n">
        <v>3</v>
      </c>
      <c r="AU111" s="139" t="n">
        <v>4</v>
      </c>
      <c r="AV111" s="139" t="n">
        <v>5</v>
      </c>
      <c r="AW111" s="225" t="n">
        <v>6</v>
      </c>
      <c r="AX111" s="139" t="n">
        <v>7</v>
      </c>
      <c r="AY111" s="139" t="n">
        <v>8</v>
      </c>
      <c r="AZ111" s="139" t="n">
        <v>9</v>
      </c>
    </row>
    <row r="112" customFormat="false" ht="18" hidden="false" customHeight="true" outlineLevel="0" collapsed="false">
      <c r="A112" s="359" t="n">
        <v>1</v>
      </c>
      <c r="B112" s="222" t="s">
        <v>265</v>
      </c>
      <c r="C112" s="219"/>
      <c r="D112" s="219" t="n">
        <v>0.045</v>
      </c>
      <c r="E112" s="219"/>
      <c r="F112" s="219" t="n">
        <v>0.05</v>
      </c>
      <c r="G112" s="219" t="n">
        <v>0.075</v>
      </c>
      <c r="H112" s="219" t="n">
        <v>0.071</v>
      </c>
      <c r="I112" s="219"/>
      <c r="J112" s="219" t="n">
        <v>0.033</v>
      </c>
      <c r="K112" s="360" t="n">
        <v>0.061</v>
      </c>
      <c r="L112" s="228"/>
      <c r="M112" s="359" t="n">
        <v>1</v>
      </c>
      <c r="N112" s="222" t="s">
        <v>210</v>
      </c>
      <c r="O112" s="219" t="n">
        <v>0.036</v>
      </c>
      <c r="P112" s="219" t="n">
        <v>0.018</v>
      </c>
      <c r="Q112" s="219" t="n">
        <v>0.018</v>
      </c>
      <c r="R112" s="219" t="n">
        <v>0.027</v>
      </c>
      <c r="S112" s="219" t="n">
        <v>0.027</v>
      </c>
      <c r="T112" s="361" t="n">
        <v>0.033</v>
      </c>
      <c r="U112" s="219" t="n">
        <v>0.027</v>
      </c>
      <c r="V112" s="219" t="n">
        <v>0.02</v>
      </c>
      <c r="W112" s="219"/>
      <c r="X112" s="219"/>
      <c r="Y112" s="219"/>
      <c r="Z112" s="219"/>
      <c r="AA112" s="219"/>
      <c r="AB112" s="360" t="n">
        <v>0.023</v>
      </c>
      <c r="AC112" s="228"/>
      <c r="AD112" s="359" t="n">
        <v>1</v>
      </c>
      <c r="AE112" s="222" t="s">
        <v>211</v>
      </c>
      <c r="AF112" s="219" t="n">
        <v>0.036</v>
      </c>
      <c r="AG112" s="219" t="n">
        <v>0.027</v>
      </c>
      <c r="AH112" s="219" t="n">
        <v>0.027</v>
      </c>
      <c r="AI112" s="219" t="n">
        <v>0.032</v>
      </c>
      <c r="AJ112" s="219" t="n">
        <v>0.032</v>
      </c>
      <c r="AK112" s="361" t="n">
        <v>0.035</v>
      </c>
      <c r="AL112" s="219" t="n">
        <v>0.032</v>
      </c>
      <c r="AM112" s="219" t="n">
        <v>0.028</v>
      </c>
      <c r="AN112" s="360" t="n">
        <v>0.03</v>
      </c>
      <c r="AO112" s="228"/>
      <c r="AP112" s="359" t="n">
        <v>1</v>
      </c>
      <c r="AQ112" s="222" t="s">
        <v>266</v>
      </c>
      <c r="AR112" s="222" t="n">
        <v>0.5</v>
      </c>
      <c r="AS112" s="222" t="n">
        <v>0.5</v>
      </c>
      <c r="AT112" s="222" t="n">
        <v>0.17</v>
      </c>
      <c r="AU112" s="222" t="n">
        <v>0.5</v>
      </c>
      <c r="AV112" s="222" t="n">
        <v>0.83</v>
      </c>
      <c r="AW112" s="222" t="n">
        <v>0.71</v>
      </c>
      <c r="AX112" s="222" t="n">
        <v>0.29</v>
      </c>
      <c r="AY112" s="222" t="n">
        <v>0.33</v>
      </c>
      <c r="AZ112" s="223" t="n">
        <v>0.67</v>
      </c>
    </row>
    <row r="113" customFormat="false" ht="18" hidden="false" customHeight="true" outlineLevel="0" collapsed="false">
      <c r="A113" s="362" t="n">
        <v>1</v>
      </c>
      <c r="B113" s="238" t="s">
        <v>213</v>
      </c>
      <c r="C113" s="363"/>
      <c r="D113" s="363" t="n">
        <v>0.045</v>
      </c>
      <c r="E113" s="363" t="n">
        <v>0.076</v>
      </c>
      <c r="F113" s="363" t="n">
        <v>0.05</v>
      </c>
      <c r="G113" s="363"/>
      <c r="H113" s="363"/>
      <c r="I113" s="363" t="n">
        <v>0.071</v>
      </c>
      <c r="J113" s="363" t="n">
        <v>0.061</v>
      </c>
      <c r="K113" s="364" t="n">
        <v>0.033</v>
      </c>
      <c r="L113" s="228"/>
      <c r="M113" s="362" t="n">
        <v>1</v>
      </c>
      <c r="N113" s="238" t="s">
        <v>267</v>
      </c>
      <c r="O113" s="363" t="n">
        <v>0.036</v>
      </c>
      <c r="P113" s="363" t="n">
        <v>0.018</v>
      </c>
      <c r="Q113" s="363" t="n">
        <v>0.027</v>
      </c>
      <c r="R113" s="363" t="n">
        <v>0.027</v>
      </c>
      <c r="S113" s="363" t="n">
        <v>0.018</v>
      </c>
      <c r="T113" s="365" t="n">
        <v>0.027</v>
      </c>
      <c r="U113" s="363" t="n">
        <v>0.033</v>
      </c>
      <c r="V113" s="363" t="n">
        <v>0.023</v>
      </c>
      <c r="W113" s="363"/>
      <c r="X113" s="363"/>
      <c r="Y113" s="363"/>
      <c r="Z113" s="363"/>
      <c r="AA113" s="363"/>
      <c r="AB113" s="364" t="n">
        <v>0.02</v>
      </c>
      <c r="AC113" s="228"/>
      <c r="AD113" s="362" t="n">
        <v>1</v>
      </c>
      <c r="AE113" s="238" t="s">
        <v>215</v>
      </c>
      <c r="AF113" s="363" t="n">
        <v>0.036</v>
      </c>
      <c r="AG113" s="363" t="n">
        <v>0.027</v>
      </c>
      <c r="AH113" s="363" t="n">
        <v>0.032</v>
      </c>
      <c r="AI113" s="363" t="n">
        <v>0.032</v>
      </c>
      <c r="AJ113" s="363" t="n">
        <v>0.027</v>
      </c>
      <c r="AK113" s="365" t="n">
        <v>0.032</v>
      </c>
      <c r="AL113" s="363" t="n">
        <v>0.035</v>
      </c>
      <c r="AM113" s="363" t="n">
        <v>0.03</v>
      </c>
      <c r="AN113" s="364" t="n">
        <v>0.028</v>
      </c>
      <c r="AO113" s="228"/>
      <c r="AP113" s="362" t="n">
        <v>1</v>
      </c>
      <c r="AQ113" s="238" t="s">
        <v>268</v>
      </c>
      <c r="AR113" s="238" t="n">
        <v>0.5</v>
      </c>
      <c r="AS113" s="238" t="n">
        <v>0.5</v>
      </c>
      <c r="AT113" s="238" t="n">
        <v>0.83</v>
      </c>
      <c r="AU113" s="238" t="n">
        <v>0.5</v>
      </c>
      <c r="AV113" s="238" t="n">
        <v>0.17</v>
      </c>
      <c r="AW113" s="238" t="n">
        <v>0.29</v>
      </c>
      <c r="AX113" s="238" t="n">
        <v>0.71</v>
      </c>
      <c r="AY113" s="238" t="n">
        <v>0.67</v>
      </c>
      <c r="AZ113" s="240" t="n">
        <v>0.33</v>
      </c>
    </row>
    <row r="114" customFormat="false" ht="18" hidden="false" customHeight="true" outlineLevel="0" collapsed="false">
      <c r="A114" s="359" t="n">
        <v>0.95</v>
      </c>
      <c r="B114" s="222" t="s">
        <v>265</v>
      </c>
      <c r="C114" s="219"/>
      <c r="D114" s="219" t="n">
        <v>0.05</v>
      </c>
      <c r="E114" s="219"/>
      <c r="F114" s="219" t="n">
        <v>0.055</v>
      </c>
      <c r="G114" s="219" t="n">
        <v>0.079</v>
      </c>
      <c r="H114" s="219" t="n">
        <v>0.075</v>
      </c>
      <c r="I114" s="219"/>
      <c r="J114" s="219" t="n">
        <v>0.038</v>
      </c>
      <c r="K114" s="360" t="n">
        <v>0.065</v>
      </c>
      <c r="L114" s="228"/>
      <c r="M114" s="359" t="n">
        <v>0.95</v>
      </c>
      <c r="N114" s="222" t="s">
        <v>210</v>
      </c>
      <c r="O114" s="219" t="n">
        <v>0.04</v>
      </c>
      <c r="P114" s="219" t="n">
        <v>0.02</v>
      </c>
      <c r="Q114" s="219" t="n">
        <v>0.021</v>
      </c>
      <c r="R114" s="219" t="n">
        <v>0.03</v>
      </c>
      <c r="S114" s="219" t="n">
        <v>0.028</v>
      </c>
      <c r="T114" s="219" t="n">
        <v>0.036</v>
      </c>
      <c r="U114" s="219" t="n">
        <v>0.031</v>
      </c>
      <c r="V114" s="219" t="n">
        <v>0.022</v>
      </c>
      <c r="W114" s="219"/>
      <c r="X114" s="219"/>
      <c r="Y114" s="219"/>
      <c r="Z114" s="219"/>
      <c r="AA114" s="219"/>
      <c r="AB114" s="360" t="n">
        <v>0.024</v>
      </c>
      <c r="AC114" s="228"/>
      <c r="AD114" s="359" t="n">
        <v>0.95</v>
      </c>
      <c r="AE114" s="222" t="s">
        <v>211</v>
      </c>
      <c r="AF114" s="219" t="n">
        <v>0.04</v>
      </c>
      <c r="AG114" s="219" t="n">
        <v>0.03</v>
      </c>
      <c r="AH114" s="219" t="n">
        <v>0.031</v>
      </c>
      <c r="AI114" s="219" t="n">
        <v>0.035</v>
      </c>
      <c r="AJ114" s="219" t="n">
        <v>0.034</v>
      </c>
      <c r="AK114" s="219" t="n">
        <v>0.038</v>
      </c>
      <c r="AL114" s="219" t="n">
        <v>0.036</v>
      </c>
      <c r="AM114" s="219" t="n">
        <v>0.031</v>
      </c>
      <c r="AN114" s="360" t="n">
        <v>0.032</v>
      </c>
      <c r="AO114" s="228"/>
      <c r="AP114" s="359" t="n">
        <v>0.95</v>
      </c>
      <c r="AQ114" s="222" t="s">
        <v>266</v>
      </c>
      <c r="AR114" s="222" t="n">
        <v>0.55</v>
      </c>
      <c r="AS114" s="222" t="n">
        <v>0.55</v>
      </c>
      <c r="AT114" s="222" t="n">
        <v>0.2</v>
      </c>
      <c r="AU114" s="222" t="n">
        <v>0.55</v>
      </c>
      <c r="AV114" s="222" t="n">
        <v>0.86</v>
      </c>
      <c r="AW114" s="222" t="n">
        <v>0.75</v>
      </c>
      <c r="AX114" s="222" t="n">
        <v>0.33</v>
      </c>
      <c r="AY114" s="222" t="n">
        <v>0.38</v>
      </c>
      <c r="AZ114" s="223" t="n">
        <v>0.71</v>
      </c>
    </row>
    <row r="115" customFormat="false" ht="18" hidden="false" customHeight="true" outlineLevel="0" collapsed="false">
      <c r="A115" s="362" t="n">
        <v>0.95</v>
      </c>
      <c r="B115" s="238" t="s">
        <v>213</v>
      </c>
      <c r="C115" s="363"/>
      <c r="D115" s="363" t="n">
        <v>0.041</v>
      </c>
      <c r="E115" s="363" t="n">
        <v>0.072</v>
      </c>
      <c r="F115" s="363" t="n">
        <v>0.045</v>
      </c>
      <c r="G115" s="363"/>
      <c r="H115" s="363"/>
      <c r="I115" s="363" t="n">
        <v>0.067</v>
      </c>
      <c r="J115" s="363" t="n">
        <v>0.056</v>
      </c>
      <c r="K115" s="364" t="n">
        <v>0.029</v>
      </c>
      <c r="L115" s="228"/>
      <c r="M115" s="362" t="n">
        <v>0.95</v>
      </c>
      <c r="N115" s="238" t="s">
        <v>267</v>
      </c>
      <c r="O115" s="363" t="n">
        <v>0.033</v>
      </c>
      <c r="P115" s="363" t="n">
        <v>0.016</v>
      </c>
      <c r="Q115" s="363" t="n">
        <v>0.025</v>
      </c>
      <c r="R115" s="363" t="n">
        <v>0.024</v>
      </c>
      <c r="S115" s="363" t="n">
        <v>0.015</v>
      </c>
      <c r="T115" s="363" t="n">
        <v>0.024</v>
      </c>
      <c r="U115" s="363" t="n">
        <v>0.031</v>
      </c>
      <c r="V115" s="363" t="n">
        <v>0.021</v>
      </c>
      <c r="W115" s="363"/>
      <c r="X115" s="363"/>
      <c r="Y115" s="363"/>
      <c r="Z115" s="363"/>
      <c r="AA115" s="363"/>
      <c r="AB115" s="364" t="n">
        <v>0.017</v>
      </c>
      <c r="AC115" s="228"/>
      <c r="AD115" s="362" t="n">
        <v>0.95</v>
      </c>
      <c r="AE115" s="238" t="s">
        <v>215</v>
      </c>
      <c r="AF115" s="363" t="n">
        <v>0.033</v>
      </c>
      <c r="AG115" s="363" t="n">
        <v>0.025</v>
      </c>
      <c r="AH115" s="363" t="n">
        <v>0.029</v>
      </c>
      <c r="AI115" s="363" t="n">
        <v>0.029</v>
      </c>
      <c r="AJ115" s="363" t="n">
        <v>0.024</v>
      </c>
      <c r="AK115" s="363" t="n">
        <v>0.029</v>
      </c>
      <c r="AL115" s="363" t="n">
        <v>0.032</v>
      </c>
      <c r="AM115" s="363" t="n">
        <v>0.027</v>
      </c>
      <c r="AN115" s="364" t="n">
        <v>0.025</v>
      </c>
      <c r="AO115" s="228"/>
      <c r="AP115" s="362" t="n">
        <v>0.95</v>
      </c>
      <c r="AQ115" s="238" t="s">
        <v>268</v>
      </c>
      <c r="AR115" s="238" t="n">
        <v>0.45</v>
      </c>
      <c r="AS115" s="238" t="n">
        <v>0.45</v>
      </c>
      <c r="AT115" s="238" t="n">
        <v>0.8</v>
      </c>
      <c r="AU115" s="238" t="n">
        <v>0.45</v>
      </c>
      <c r="AV115" s="238" t="n">
        <v>0.14</v>
      </c>
      <c r="AW115" s="238" t="n">
        <v>0.25</v>
      </c>
      <c r="AX115" s="238" t="n">
        <v>0.67</v>
      </c>
      <c r="AY115" s="238" t="n">
        <v>0.62</v>
      </c>
      <c r="AZ115" s="240" t="n">
        <v>0.29</v>
      </c>
    </row>
    <row r="116" customFormat="false" ht="18" hidden="false" customHeight="true" outlineLevel="0" collapsed="false">
      <c r="A116" s="359" t="n">
        <v>0.9</v>
      </c>
      <c r="B116" s="222" t="s">
        <v>265</v>
      </c>
      <c r="C116" s="219"/>
      <c r="D116" s="219" t="n">
        <v>0.055</v>
      </c>
      <c r="E116" s="219"/>
      <c r="F116" s="219" t="n">
        <v>0.06</v>
      </c>
      <c r="G116" s="219" t="n">
        <v>0.08</v>
      </c>
      <c r="H116" s="219" t="n">
        <v>0.079</v>
      </c>
      <c r="I116" s="219"/>
      <c r="J116" s="219" t="n">
        <v>0.043</v>
      </c>
      <c r="K116" s="360" t="n">
        <v>0.068</v>
      </c>
      <c r="L116" s="228"/>
      <c r="M116" s="359" t="n">
        <v>0.9</v>
      </c>
      <c r="N116" s="222" t="s">
        <v>210</v>
      </c>
      <c r="O116" s="219" t="n">
        <v>0.045</v>
      </c>
      <c r="P116" s="219" t="n">
        <v>0.022</v>
      </c>
      <c r="Q116" s="219" t="n">
        <v>0.025</v>
      </c>
      <c r="R116" s="219" t="n">
        <v>0.033</v>
      </c>
      <c r="S116" s="219" t="n">
        <v>0.029</v>
      </c>
      <c r="T116" s="219" t="n">
        <v>0.039</v>
      </c>
      <c r="U116" s="219" t="n">
        <v>0.035</v>
      </c>
      <c r="V116" s="219" t="n">
        <v>0.025</v>
      </c>
      <c r="W116" s="219"/>
      <c r="X116" s="219"/>
      <c r="Y116" s="219"/>
      <c r="Z116" s="219"/>
      <c r="AA116" s="219"/>
      <c r="AB116" s="360" t="n">
        <v>0.026</v>
      </c>
      <c r="AC116" s="228"/>
      <c r="AD116" s="359" t="n">
        <v>0.9</v>
      </c>
      <c r="AE116" s="222" t="s">
        <v>211</v>
      </c>
      <c r="AF116" s="219" t="n">
        <v>0.045</v>
      </c>
      <c r="AG116" s="219" t="n">
        <v>0.034</v>
      </c>
      <c r="AH116" s="219" t="n">
        <v>0.035</v>
      </c>
      <c r="AI116" s="219" t="n">
        <v>0.039</v>
      </c>
      <c r="AJ116" s="219" t="n">
        <v>0.037</v>
      </c>
      <c r="AK116" s="219" t="n">
        <v>0.042</v>
      </c>
      <c r="AL116" s="219" t="n">
        <v>0.04</v>
      </c>
      <c r="AM116" s="219" t="n">
        <v>0.035</v>
      </c>
      <c r="AN116" s="360" t="n">
        <v>0.036</v>
      </c>
      <c r="AO116" s="228"/>
      <c r="AP116" s="359" t="n">
        <v>0.9</v>
      </c>
      <c r="AQ116" s="222" t="s">
        <v>266</v>
      </c>
      <c r="AR116" s="222" t="n">
        <v>0.6</v>
      </c>
      <c r="AS116" s="222" t="n">
        <v>0.6</v>
      </c>
      <c r="AT116" s="222" t="n">
        <v>0.23</v>
      </c>
      <c r="AU116" s="222" t="n">
        <v>0.6</v>
      </c>
      <c r="AV116" s="222" t="n">
        <v>0.88</v>
      </c>
      <c r="AW116" s="222" t="n">
        <v>0.79</v>
      </c>
      <c r="AX116" s="222" t="n">
        <v>38</v>
      </c>
      <c r="AY116" s="222" t="n">
        <v>0.43</v>
      </c>
      <c r="AZ116" s="223" t="n">
        <v>0.75</v>
      </c>
    </row>
    <row r="117" customFormat="false" ht="18" hidden="false" customHeight="true" outlineLevel="0" collapsed="false">
      <c r="A117" s="362" t="n">
        <v>0.9</v>
      </c>
      <c r="B117" s="238" t="s">
        <v>213</v>
      </c>
      <c r="C117" s="363"/>
      <c r="D117" s="363" t="n">
        <v>0.037</v>
      </c>
      <c r="E117" s="363" t="n">
        <v>0.07</v>
      </c>
      <c r="F117" s="363" t="n">
        <v>0.04</v>
      </c>
      <c r="G117" s="363"/>
      <c r="H117" s="363"/>
      <c r="I117" s="363" t="n">
        <v>0.062</v>
      </c>
      <c r="J117" s="363" t="n">
        <v>0.052</v>
      </c>
      <c r="K117" s="364" t="n">
        <v>0.025</v>
      </c>
      <c r="L117" s="228"/>
      <c r="M117" s="362" t="n">
        <v>0.9</v>
      </c>
      <c r="N117" s="238" t="s">
        <v>267</v>
      </c>
      <c r="O117" s="363" t="n">
        <v>0.029</v>
      </c>
      <c r="P117" s="363" t="n">
        <v>0.014</v>
      </c>
      <c r="Q117" s="363" t="n">
        <v>0.024</v>
      </c>
      <c r="R117" s="363" t="n">
        <v>0.022</v>
      </c>
      <c r="S117" s="363" t="n">
        <v>0.013</v>
      </c>
      <c r="T117" s="363" t="n">
        <v>0.021</v>
      </c>
      <c r="U117" s="363" t="n">
        <v>0.028</v>
      </c>
      <c r="V117" s="363" t="n">
        <v>0.019</v>
      </c>
      <c r="W117" s="363"/>
      <c r="X117" s="363"/>
      <c r="Y117" s="363"/>
      <c r="Z117" s="363"/>
      <c r="AA117" s="363"/>
      <c r="AB117" s="364" t="n">
        <v>0.015</v>
      </c>
      <c r="AC117" s="228"/>
      <c r="AD117" s="362" t="n">
        <v>0.9</v>
      </c>
      <c r="AE117" s="238" t="s">
        <v>215</v>
      </c>
      <c r="AF117" s="363" t="n">
        <v>0.029</v>
      </c>
      <c r="AG117" s="363" t="n">
        <v>0.022</v>
      </c>
      <c r="AH117" s="363" t="n">
        <v>0.027</v>
      </c>
      <c r="AI117" s="238" t="n">
        <v>0.026</v>
      </c>
      <c r="AJ117" s="363" t="n">
        <v>0.021</v>
      </c>
      <c r="AK117" s="363" t="n">
        <v>0.025</v>
      </c>
      <c r="AL117" s="363" t="n">
        <v>0.029</v>
      </c>
      <c r="AM117" s="363" t="n">
        <v>0.024</v>
      </c>
      <c r="AN117" s="364" t="n">
        <v>0.022</v>
      </c>
      <c r="AO117" s="228"/>
      <c r="AP117" s="362" t="n">
        <v>0.9</v>
      </c>
      <c r="AQ117" s="238" t="s">
        <v>268</v>
      </c>
      <c r="AR117" s="238" t="n">
        <v>0.4</v>
      </c>
      <c r="AS117" s="238" t="n">
        <v>0.4</v>
      </c>
      <c r="AT117" s="238" t="n">
        <v>0.77</v>
      </c>
      <c r="AU117" s="238" t="n">
        <v>0.4</v>
      </c>
      <c r="AV117" s="238" t="n">
        <v>0.12</v>
      </c>
      <c r="AW117" s="238" t="n">
        <v>0.21</v>
      </c>
      <c r="AX117" s="238" t="n">
        <v>-37</v>
      </c>
      <c r="AY117" s="238" t="n">
        <v>0.57</v>
      </c>
      <c r="AZ117" s="240" t="n">
        <v>0.25</v>
      </c>
    </row>
    <row r="118" customFormat="false" ht="18" hidden="false" customHeight="true" outlineLevel="0" collapsed="false">
      <c r="A118" s="359" t="n">
        <v>0.85</v>
      </c>
      <c r="B118" s="222" t="s">
        <v>265</v>
      </c>
      <c r="C118" s="219"/>
      <c r="D118" s="219" t="n">
        <v>0.06</v>
      </c>
      <c r="E118" s="219"/>
      <c r="F118" s="219" t="n">
        <v>0.066</v>
      </c>
      <c r="G118" s="219" t="n">
        <v>0.082</v>
      </c>
      <c r="H118" s="219" t="n">
        <v>0.083</v>
      </c>
      <c r="I118" s="219"/>
      <c r="J118" s="219" t="n">
        <v>0.049</v>
      </c>
      <c r="K118" s="360" t="n">
        <v>0.072</v>
      </c>
      <c r="L118" s="228"/>
      <c r="M118" s="359" t="n">
        <v>0.85</v>
      </c>
      <c r="N118" s="222" t="s">
        <v>210</v>
      </c>
      <c r="O118" s="219" t="n">
        <v>0.05</v>
      </c>
      <c r="P118" s="219" t="n">
        <v>0.024</v>
      </c>
      <c r="Q118" s="219" t="n">
        <v>0.029</v>
      </c>
      <c r="R118" s="219" t="n">
        <v>0.036</v>
      </c>
      <c r="S118" s="219" t="n">
        <v>0.031</v>
      </c>
      <c r="T118" s="219" t="n">
        <v>0.042</v>
      </c>
      <c r="U118" s="219" t="n">
        <v>0.04</v>
      </c>
      <c r="V118" s="219" t="n">
        <v>0.029</v>
      </c>
      <c r="W118" s="219"/>
      <c r="X118" s="219"/>
      <c r="Y118" s="219"/>
      <c r="Z118" s="219"/>
      <c r="AA118" s="219"/>
      <c r="AB118" s="360" t="n">
        <v>0.028</v>
      </c>
      <c r="AC118" s="228"/>
      <c r="AD118" s="359" t="n">
        <v>0.85</v>
      </c>
      <c r="AE118" s="222" t="s">
        <v>211</v>
      </c>
      <c r="AF118" s="219" t="n">
        <v>0.05</v>
      </c>
      <c r="AG118" s="219" t="n">
        <v>0.037</v>
      </c>
      <c r="AH118" s="219" t="n">
        <v>0.04</v>
      </c>
      <c r="AI118" s="361" t="n">
        <v>0.043</v>
      </c>
      <c r="AJ118" s="219" t="n">
        <v>0.041</v>
      </c>
      <c r="AK118" s="219" t="n">
        <v>0.046</v>
      </c>
      <c r="AL118" s="219" t="n">
        <v>0.045</v>
      </c>
      <c r="AM118" s="219" t="n">
        <v>0.04</v>
      </c>
      <c r="AN118" s="360" t="n">
        <v>0.039</v>
      </c>
      <c r="AO118" s="228"/>
      <c r="AP118" s="359" t="n">
        <v>0.85</v>
      </c>
      <c r="AQ118" s="222" t="s">
        <v>266</v>
      </c>
      <c r="AR118" s="222" t="n">
        <v>0.66</v>
      </c>
      <c r="AS118" s="222" t="n">
        <v>0.66</v>
      </c>
      <c r="AT118" s="222" t="n">
        <v>0.28</v>
      </c>
      <c r="AU118" s="222" t="n">
        <v>0.66</v>
      </c>
      <c r="AV118" s="222" t="n">
        <v>0.9</v>
      </c>
      <c r="AW118" s="222" t="n">
        <v>0.83</v>
      </c>
      <c r="AX118" s="222" t="n">
        <v>0.43</v>
      </c>
      <c r="AY118" s="222" t="n">
        <v>0.49</v>
      </c>
      <c r="AZ118" s="223" t="n">
        <v>0.79</v>
      </c>
    </row>
    <row r="119" customFormat="false" ht="18" hidden="false" customHeight="true" outlineLevel="0" collapsed="false">
      <c r="A119" s="362" t="n">
        <v>0.85</v>
      </c>
      <c r="B119" s="238" t="s">
        <v>213</v>
      </c>
      <c r="C119" s="363"/>
      <c r="D119" s="363" t="n">
        <v>0.031</v>
      </c>
      <c r="E119" s="363" t="n">
        <v>0.065</v>
      </c>
      <c r="F119" s="363" t="n">
        <v>0.034</v>
      </c>
      <c r="G119" s="363"/>
      <c r="H119" s="363"/>
      <c r="I119" s="363" t="n">
        <v>0.057</v>
      </c>
      <c r="J119" s="363" t="n">
        <v>0.046</v>
      </c>
      <c r="K119" s="364" t="n">
        <v>0.021</v>
      </c>
      <c r="L119" s="228"/>
      <c r="M119" s="362" t="n">
        <v>0.85</v>
      </c>
      <c r="N119" s="238" t="s">
        <v>267</v>
      </c>
      <c r="O119" s="363" t="n">
        <v>0.026</v>
      </c>
      <c r="P119" s="363" t="n">
        <v>0.012</v>
      </c>
      <c r="Q119" s="363" t="n">
        <v>0.022</v>
      </c>
      <c r="R119" s="363" t="n">
        <v>0.019</v>
      </c>
      <c r="S119" s="363" t="n">
        <v>0.011</v>
      </c>
      <c r="T119" s="363" t="n">
        <v>0.017</v>
      </c>
      <c r="U119" s="363" t="n">
        <v>0.025</v>
      </c>
      <c r="V119" s="363" t="n">
        <v>0.017</v>
      </c>
      <c r="W119" s="363"/>
      <c r="X119" s="363"/>
      <c r="Y119" s="363"/>
      <c r="Z119" s="363"/>
      <c r="AA119" s="363"/>
      <c r="AB119" s="364" t="n">
        <v>0.013</v>
      </c>
      <c r="AC119" s="228"/>
      <c r="AD119" s="362" t="n">
        <v>0.85</v>
      </c>
      <c r="AE119" s="238" t="s">
        <v>215</v>
      </c>
      <c r="AF119" s="363" t="n">
        <v>0.026</v>
      </c>
      <c r="AG119" s="363" t="n">
        <v>0.019</v>
      </c>
      <c r="AH119" s="363" t="n">
        <v>0.024</v>
      </c>
      <c r="AI119" s="363" t="n">
        <v>0.023</v>
      </c>
      <c r="AJ119" s="363" t="n">
        <v>0.019</v>
      </c>
      <c r="AK119" s="363" t="n">
        <v>0.022</v>
      </c>
      <c r="AL119" s="363" t="n">
        <v>0.026</v>
      </c>
      <c r="AM119" s="363" t="n">
        <v>0.022</v>
      </c>
      <c r="AN119" s="364" t="n">
        <v>0.02</v>
      </c>
      <c r="AO119" s="228"/>
      <c r="AP119" s="362" t="n">
        <v>0.85</v>
      </c>
      <c r="AQ119" s="238" t="s">
        <v>268</v>
      </c>
      <c r="AR119" s="238" t="n">
        <v>0.34</v>
      </c>
      <c r="AS119" s="238" t="n">
        <v>0.34</v>
      </c>
      <c r="AT119" s="238" t="n">
        <v>0.72</v>
      </c>
      <c r="AU119" s="238" t="n">
        <v>0.34</v>
      </c>
      <c r="AV119" s="238" t="n">
        <v>0.1</v>
      </c>
      <c r="AW119" s="238" t="n">
        <v>0.17</v>
      </c>
      <c r="AX119" s="238" t="n">
        <v>0.57</v>
      </c>
      <c r="AY119" s="238" t="n">
        <v>0.51</v>
      </c>
      <c r="AZ119" s="240" t="n">
        <v>0.21</v>
      </c>
    </row>
    <row r="120" customFormat="false" ht="18" hidden="false" customHeight="true" outlineLevel="0" collapsed="false">
      <c r="A120" s="359" t="n">
        <v>0.8</v>
      </c>
      <c r="B120" s="222" t="s">
        <v>265</v>
      </c>
      <c r="C120" s="219"/>
      <c r="D120" s="219" t="n">
        <v>0.065</v>
      </c>
      <c r="E120" s="219"/>
      <c r="F120" s="219" t="n">
        <v>0.071</v>
      </c>
      <c r="G120" s="219" t="n">
        <v>0.083</v>
      </c>
      <c r="H120" s="219" t="n">
        <v>0.086</v>
      </c>
      <c r="I120" s="219"/>
      <c r="J120" s="219" t="n">
        <v>0.055</v>
      </c>
      <c r="K120" s="360" t="n">
        <v>0.075</v>
      </c>
      <c r="L120" s="228"/>
      <c r="M120" s="359" t="n">
        <v>0.8</v>
      </c>
      <c r="N120" s="222" t="s">
        <v>210</v>
      </c>
      <c r="O120" s="219" t="n">
        <v>0.056</v>
      </c>
      <c r="P120" s="219" t="n">
        <v>0.026</v>
      </c>
      <c r="Q120" s="219" t="n">
        <v>0.034</v>
      </c>
      <c r="R120" s="219" t="n">
        <v>0.039</v>
      </c>
      <c r="S120" s="219" t="n">
        <v>0.032</v>
      </c>
      <c r="T120" s="219" t="n">
        <v>0.045</v>
      </c>
      <c r="U120" s="219" t="n">
        <v>0.045</v>
      </c>
      <c r="V120" s="219" t="n">
        <v>0.032</v>
      </c>
      <c r="W120" s="219"/>
      <c r="X120" s="219"/>
      <c r="Y120" s="219"/>
      <c r="Z120" s="219"/>
      <c r="AA120" s="219"/>
      <c r="AB120" s="360" t="n">
        <v>0.029</v>
      </c>
      <c r="AC120" s="228"/>
      <c r="AD120" s="359" t="n">
        <v>0.8</v>
      </c>
      <c r="AE120" s="222" t="s">
        <v>211</v>
      </c>
      <c r="AF120" s="219" t="n">
        <v>0.058</v>
      </c>
      <c r="AG120" s="219" t="n">
        <v>0.041</v>
      </c>
      <c r="AH120" s="219" t="n">
        <v>0.045</v>
      </c>
      <c r="AI120" s="219" t="n">
        <v>0.048</v>
      </c>
      <c r="AJ120" s="219" t="n">
        <v>0.044</v>
      </c>
      <c r="AK120" s="219" t="n">
        <v>0.051</v>
      </c>
      <c r="AL120" s="219" t="n">
        <v>0.051</v>
      </c>
      <c r="AM120" s="219" t="n">
        <v>0.044</v>
      </c>
      <c r="AN120" s="360" t="n">
        <v>0.042</v>
      </c>
      <c r="AO120" s="228"/>
      <c r="AP120" s="359" t="n">
        <v>0.8</v>
      </c>
      <c r="AQ120" s="222" t="s">
        <v>266</v>
      </c>
      <c r="AR120" s="222" t="n">
        <v>0.71</v>
      </c>
      <c r="AS120" s="222" t="n">
        <v>0.71</v>
      </c>
      <c r="AT120" s="222" t="n">
        <v>0.33</v>
      </c>
      <c r="AU120" s="222" t="n">
        <v>0.71</v>
      </c>
      <c r="AV120" s="222" t="n">
        <v>0.92</v>
      </c>
      <c r="AW120" s="222" t="n">
        <v>0.86</v>
      </c>
      <c r="AX120" s="222" t="n">
        <v>0.49</v>
      </c>
      <c r="AY120" s="222" t="n">
        <v>0.55</v>
      </c>
      <c r="AZ120" s="223" t="n">
        <v>0.83</v>
      </c>
    </row>
    <row r="121" customFormat="false" ht="18" hidden="false" customHeight="true" outlineLevel="0" collapsed="false">
      <c r="A121" s="362" t="n">
        <v>0.8</v>
      </c>
      <c r="B121" s="238" t="s">
        <v>213</v>
      </c>
      <c r="C121" s="363"/>
      <c r="D121" s="363" t="n">
        <v>0.027</v>
      </c>
      <c r="E121" s="363" t="n">
        <v>0.061</v>
      </c>
      <c r="F121" s="363" t="n">
        <v>0.029</v>
      </c>
      <c r="G121" s="363"/>
      <c r="H121" s="363"/>
      <c r="I121" s="363" t="n">
        <v>0.051</v>
      </c>
      <c r="J121" s="363" t="n">
        <v>0.041</v>
      </c>
      <c r="K121" s="364" t="n">
        <v>0.017</v>
      </c>
      <c r="L121" s="228"/>
      <c r="M121" s="362" t="n">
        <v>0.8</v>
      </c>
      <c r="N121" s="238" t="s">
        <v>267</v>
      </c>
      <c r="O121" s="363" t="n">
        <v>0.023</v>
      </c>
      <c r="P121" s="363" t="n">
        <v>0.011</v>
      </c>
      <c r="Q121" s="363" t="n">
        <v>0.02</v>
      </c>
      <c r="R121" s="363" t="n">
        <v>0.016</v>
      </c>
      <c r="S121" s="363" t="n">
        <v>0.009</v>
      </c>
      <c r="T121" s="363" t="n">
        <v>0.015</v>
      </c>
      <c r="U121" s="363" t="n">
        <v>0.022</v>
      </c>
      <c r="V121" s="363" t="n">
        <v>0.015</v>
      </c>
      <c r="W121" s="363"/>
      <c r="X121" s="363"/>
      <c r="Y121" s="363"/>
      <c r="Z121" s="363"/>
      <c r="AA121" s="363"/>
      <c r="AB121" s="364" t="n">
        <v>0.01</v>
      </c>
      <c r="AC121" s="228"/>
      <c r="AD121" s="362" t="n">
        <v>0.8</v>
      </c>
      <c r="AE121" s="238" t="s">
        <v>215</v>
      </c>
      <c r="AF121" s="363" t="n">
        <v>0.023</v>
      </c>
      <c r="AG121" s="363" t="n">
        <v>0.017</v>
      </c>
      <c r="AH121" s="363" t="n">
        <v>0.022</v>
      </c>
      <c r="AI121" s="363" t="n">
        <v>0.02</v>
      </c>
      <c r="AJ121" s="363" t="n">
        <v>0.016</v>
      </c>
      <c r="AK121" s="363" t="n">
        <v>0.019</v>
      </c>
      <c r="AL121" s="363" t="n">
        <v>0.023</v>
      </c>
      <c r="AM121" s="363" t="n">
        <v>0.019</v>
      </c>
      <c r="AN121" s="364" t="n">
        <v>0.017</v>
      </c>
      <c r="AO121" s="228"/>
      <c r="AP121" s="362" t="n">
        <v>0.8</v>
      </c>
      <c r="AQ121" s="238" t="s">
        <v>268</v>
      </c>
      <c r="AR121" s="238" t="n">
        <v>0.29</v>
      </c>
      <c r="AS121" s="238" t="n">
        <v>0.29</v>
      </c>
      <c r="AT121" s="238" t="n">
        <v>0.67</v>
      </c>
      <c r="AU121" s="238" t="n">
        <v>0.29</v>
      </c>
      <c r="AV121" s="238" t="n">
        <v>0.08</v>
      </c>
      <c r="AW121" s="238" t="n">
        <v>0.14</v>
      </c>
      <c r="AX121" s="238" t="n">
        <v>0.51</v>
      </c>
      <c r="AY121" s="238" t="n">
        <v>0.45</v>
      </c>
      <c r="AZ121" s="240" t="n">
        <v>0.17</v>
      </c>
    </row>
    <row r="122" customFormat="false" ht="18" hidden="false" customHeight="true" outlineLevel="0" collapsed="false">
      <c r="A122" s="359" t="n">
        <v>0.75</v>
      </c>
      <c r="B122" s="222" t="s">
        <v>265</v>
      </c>
      <c r="C122" s="219"/>
      <c r="D122" s="219" t="n">
        <v>0.069</v>
      </c>
      <c r="E122" s="219"/>
      <c r="F122" s="219" t="n">
        <v>0.076</v>
      </c>
      <c r="G122" s="219" t="n">
        <v>0.085</v>
      </c>
      <c r="H122" s="219" t="n">
        <v>0.088</v>
      </c>
      <c r="I122" s="219"/>
      <c r="J122" s="219" t="n">
        <v>0.061</v>
      </c>
      <c r="K122" s="360" t="n">
        <v>0.078</v>
      </c>
      <c r="L122" s="228"/>
      <c r="M122" s="359" t="n">
        <v>0.75</v>
      </c>
      <c r="N122" s="222" t="s">
        <v>210</v>
      </c>
      <c r="O122" s="219" t="n">
        <v>0.061</v>
      </c>
      <c r="P122" s="219" t="n">
        <v>0.028</v>
      </c>
      <c r="Q122" s="219" t="n">
        <v>0.04</v>
      </c>
      <c r="R122" s="219" t="n">
        <v>0.143</v>
      </c>
      <c r="S122" s="219" t="n">
        <v>0.033</v>
      </c>
      <c r="T122" s="219" t="n">
        <v>0.048</v>
      </c>
      <c r="U122" s="219" t="n">
        <v>0.051</v>
      </c>
      <c r="V122" s="219" t="n">
        <v>0.036</v>
      </c>
      <c r="W122" s="219"/>
      <c r="X122" s="219"/>
      <c r="Y122" s="219"/>
      <c r="Z122" s="219"/>
      <c r="AA122" s="219"/>
      <c r="AB122" s="360" t="n">
        <v>0.031</v>
      </c>
      <c r="AC122" s="228"/>
      <c r="AD122" s="359" t="n">
        <v>0.75</v>
      </c>
      <c r="AE122" s="222" t="s">
        <v>211</v>
      </c>
      <c r="AF122" s="219" t="n">
        <v>0.061</v>
      </c>
      <c r="AG122" s="219" t="n">
        <v>0.045</v>
      </c>
      <c r="AH122" s="219" t="n">
        <v>0.051</v>
      </c>
      <c r="AI122" s="219" t="n">
        <v>0.052</v>
      </c>
      <c r="AJ122" s="219" t="n">
        <v>0.047</v>
      </c>
      <c r="AK122" s="219" t="n">
        <v>0.055</v>
      </c>
      <c r="AL122" s="219" t="n">
        <v>0.056</v>
      </c>
      <c r="AM122" s="219" t="n">
        <v>0.049</v>
      </c>
      <c r="AN122" s="360" t="n">
        <v>0.046</v>
      </c>
      <c r="AO122" s="228"/>
      <c r="AP122" s="359" t="n">
        <v>0.75</v>
      </c>
      <c r="AQ122" s="222" t="s">
        <v>266</v>
      </c>
      <c r="AR122" s="222" t="n">
        <v>0.76</v>
      </c>
      <c r="AS122" s="222" t="n">
        <v>0.76</v>
      </c>
      <c r="AT122" s="222" t="n">
        <v>0.39</v>
      </c>
      <c r="AU122" s="222" t="n">
        <v>0.76</v>
      </c>
      <c r="AV122" s="222" t="n">
        <v>0.94</v>
      </c>
      <c r="AW122" s="222" t="n">
        <v>0.88</v>
      </c>
      <c r="AX122" s="222" t="n">
        <v>0.56</v>
      </c>
      <c r="AY122" s="222" t="n">
        <v>0.61</v>
      </c>
      <c r="AZ122" s="223" t="n">
        <v>0.86</v>
      </c>
    </row>
    <row r="123" customFormat="false" ht="18" hidden="false" customHeight="true" outlineLevel="0" collapsed="false">
      <c r="A123" s="362" t="n">
        <v>0.75</v>
      </c>
      <c r="B123" s="238" t="s">
        <v>213</v>
      </c>
      <c r="C123" s="363"/>
      <c r="D123" s="363" t="n">
        <v>0.022</v>
      </c>
      <c r="E123" s="363" t="n">
        <v>0.056</v>
      </c>
      <c r="F123" s="363" t="n">
        <v>0.042</v>
      </c>
      <c r="G123" s="363"/>
      <c r="H123" s="238"/>
      <c r="I123" s="363" t="n">
        <v>0.044</v>
      </c>
      <c r="J123" s="363" t="n">
        <v>0.036</v>
      </c>
      <c r="K123" s="364" t="n">
        <v>0.014</v>
      </c>
      <c r="L123" s="228"/>
      <c r="M123" s="362" t="n">
        <v>0.75</v>
      </c>
      <c r="N123" s="238" t="s">
        <v>267</v>
      </c>
      <c r="O123" s="363" t="n">
        <v>0.019</v>
      </c>
      <c r="P123" s="363" t="n">
        <v>0.009</v>
      </c>
      <c r="Q123" s="363" t="n">
        <v>0.018</v>
      </c>
      <c r="R123" s="363" t="n">
        <v>0.013</v>
      </c>
      <c r="S123" s="363" t="n">
        <v>0.007</v>
      </c>
      <c r="T123" s="238" t="n">
        <v>0.012</v>
      </c>
      <c r="U123" s="363" t="n">
        <v>0.02</v>
      </c>
      <c r="V123" s="363" t="n">
        <v>0.013</v>
      </c>
      <c r="W123" s="363"/>
      <c r="X123" s="363"/>
      <c r="Y123" s="363"/>
      <c r="Z123" s="363"/>
      <c r="AA123" s="363"/>
      <c r="AB123" s="364" t="n">
        <v>0.007</v>
      </c>
      <c r="AC123" s="228"/>
      <c r="AD123" s="362" t="n">
        <v>0.75</v>
      </c>
      <c r="AE123" s="238" t="s">
        <v>215</v>
      </c>
      <c r="AF123" s="363" t="n">
        <v>0.019</v>
      </c>
      <c r="AG123" s="363" t="n">
        <v>0.014</v>
      </c>
      <c r="AH123" s="363" t="n">
        <v>0.019</v>
      </c>
      <c r="AI123" s="363" t="n">
        <v>0.016</v>
      </c>
      <c r="AJ123" s="363" t="n">
        <v>0.013</v>
      </c>
      <c r="AK123" s="238" t="n">
        <v>0.016</v>
      </c>
      <c r="AL123" s="363" t="n">
        <v>0.02</v>
      </c>
      <c r="AM123" s="363" t="n">
        <v>0.016</v>
      </c>
      <c r="AN123" s="364" t="n">
        <v>0.013</v>
      </c>
      <c r="AO123" s="228"/>
      <c r="AP123" s="362" t="n">
        <v>0.75</v>
      </c>
      <c r="AQ123" s="238" t="s">
        <v>268</v>
      </c>
      <c r="AR123" s="238" t="n">
        <v>0.24</v>
      </c>
      <c r="AS123" s="238" t="n">
        <v>0.24</v>
      </c>
      <c r="AT123" s="238" t="n">
        <v>0.61</v>
      </c>
      <c r="AU123" s="238" t="n">
        <v>0.24</v>
      </c>
      <c r="AV123" s="238" t="n">
        <v>0.0600000000000001</v>
      </c>
      <c r="AW123" s="238" t="n">
        <v>0.12</v>
      </c>
      <c r="AX123" s="238" t="n">
        <v>0.44</v>
      </c>
      <c r="AY123" s="238" t="n">
        <v>0.39</v>
      </c>
      <c r="AZ123" s="240" t="n">
        <v>0.14</v>
      </c>
    </row>
    <row r="124" customFormat="false" ht="18" hidden="false" customHeight="true" outlineLevel="0" collapsed="false">
      <c r="A124" s="359" t="n">
        <v>0.7</v>
      </c>
      <c r="B124" s="222" t="s">
        <v>265</v>
      </c>
      <c r="C124" s="219"/>
      <c r="D124" s="219" t="n">
        <v>0.074</v>
      </c>
      <c r="E124" s="219"/>
      <c r="F124" s="219" t="n">
        <v>0.081</v>
      </c>
      <c r="G124" s="219" t="n">
        <v>0.086</v>
      </c>
      <c r="H124" s="219" t="n">
        <v>0.091</v>
      </c>
      <c r="I124" s="219"/>
      <c r="J124" s="219" t="n">
        <v>0.068</v>
      </c>
      <c r="K124" s="360" t="n">
        <v>0.081</v>
      </c>
      <c r="L124" s="228"/>
      <c r="M124" s="359" t="n">
        <v>0.7</v>
      </c>
      <c r="N124" s="222" t="s">
        <v>210</v>
      </c>
      <c r="O124" s="219" t="n">
        <v>0.068</v>
      </c>
      <c r="P124" s="219" t="n">
        <v>0.03</v>
      </c>
      <c r="Q124" s="219" t="n">
        <v>0.046</v>
      </c>
      <c r="R124" s="219" t="n">
        <v>0.046</v>
      </c>
      <c r="S124" s="219" t="n">
        <v>0.035</v>
      </c>
      <c r="T124" s="219" t="n">
        <v>0.051</v>
      </c>
      <c r="U124" s="219" t="n">
        <v>0.058</v>
      </c>
      <c r="V124" s="219" t="n">
        <v>0.04</v>
      </c>
      <c r="W124" s="219"/>
      <c r="X124" s="219"/>
      <c r="Y124" s="219"/>
      <c r="Z124" s="219"/>
      <c r="AA124" s="219"/>
      <c r="AB124" s="360" t="n">
        <v>0.033</v>
      </c>
      <c r="AC124" s="228"/>
      <c r="AD124" s="359" t="n">
        <v>0.7</v>
      </c>
      <c r="AE124" s="222" t="s">
        <v>211</v>
      </c>
      <c r="AF124" s="219" t="n">
        <v>0.068</v>
      </c>
      <c r="AG124" s="219" t="n">
        <v>0.049</v>
      </c>
      <c r="AH124" s="219" t="n">
        <v>0.057</v>
      </c>
      <c r="AI124" s="219" t="n">
        <v>0.057</v>
      </c>
      <c r="AJ124" s="219" t="n">
        <v>0.051</v>
      </c>
      <c r="AK124" s="219" t="n">
        <v>0.06</v>
      </c>
      <c r="AL124" s="219" t="n">
        <v>0.063</v>
      </c>
      <c r="AM124" s="219" t="n">
        <v>0.054</v>
      </c>
      <c r="AN124" s="360" t="n">
        <v>0.05</v>
      </c>
      <c r="AO124" s="228"/>
      <c r="AP124" s="359" t="n">
        <v>0.7</v>
      </c>
      <c r="AQ124" s="222" t="s">
        <v>266</v>
      </c>
      <c r="AR124" s="222" t="n">
        <v>0.81</v>
      </c>
      <c r="AS124" s="222" t="n">
        <v>0.81</v>
      </c>
      <c r="AT124" s="222" t="n">
        <v>0.45</v>
      </c>
      <c r="AU124" s="222" t="n">
        <v>0.81</v>
      </c>
      <c r="AV124" s="222" t="n">
        <v>0.95</v>
      </c>
      <c r="AW124" s="222" t="n">
        <v>0.91</v>
      </c>
      <c r="AX124" s="222" t="n">
        <v>0.62</v>
      </c>
      <c r="AY124" s="222" t="n">
        <v>0.68</v>
      </c>
      <c r="AZ124" s="223" t="n">
        <v>0.89</v>
      </c>
    </row>
    <row r="125" customFormat="false" ht="18" hidden="false" customHeight="true" outlineLevel="0" collapsed="false">
      <c r="A125" s="362" t="n">
        <v>0.7</v>
      </c>
      <c r="B125" s="238" t="s">
        <v>213</v>
      </c>
      <c r="C125" s="363"/>
      <c r="D125" s="363" t="n">
        <v>0.017</v>
      </c>
      <c r="E125" s="363" t="n">
        <v>0.05</v>
      </c>
      <c r="F125" s="363" t="n">
        <v>0.019</v>
      </c>
      <c r="G125" s="363"/>
      <c r="H125" s="363"/>
      <c r="I125" s="363" t="n">
        <v>0.038</v>
      </c>
      <c r="J125" s="363" t="n">
        <v>0.029</v>
      </c>
      <c r="K125" s="364" t="n">
        <v>0.011</v>
      </c>
      <c r="L125" s="228"/>
      <c r="M125" s="362" t="n">
        <v>0.7</v>
      </c>
      <c r="N125" s="238" t="s">
        <v>267</v>
      </c>
      <c r="O125" s="363" t="n">
        <v>0.016</v>
      </c>
      <c r="P125" s="363" t="n">
        <v>0.007</v>
      </c>
      <c r="Q125" s="363" t="n">
        <v>0.016</v>
      </c>
      <c r="R125" s="363" t="n">
        <v>0.011</v>
      </c>
      <c r="S125" s="363" t="n">
        <v>0.005</v>
      </c>
      <c r="T125" s="363" t="n">
        <v>0.009</v>
      </c>
      <c r="U125" s="363" t="n">
        <v>0.017</v>
      </c>
      <c r="V125" s="363" t="n">
        <v>0.011</v>
      </c>
      <c r="W125" s="363"/>
      <c r="X125" s="363"/>
      <c r="Y125" s="363"/>
      <c r="Z125" s="363"/>
      <c r="AA125" s="363"/>
      <c r="AB125" s="364" t="n">
        <v>0.006</v>
      </c>
      <c r="AC125" s="228"/>
      <c r="AD125" s="362" t="n">
        <v>0.7</v>
      </c>
      <c r="AE125" s="238" t="s">
        <v>215</v>
      </c>
      <c r="AF125" s="363" t="n">
        <v>0.016</v>
      </c>
      <c r="AG125" s="363" t="n">
        <v>0.012</v>
      </c>
      <c r="AH125" s="363" t="n">
        <v>0.016</v>
      </c>
      <c r="AI125" s="363" t="n">
        <v>0.014</v>
      </c>
      <c r="AJ125" s="363" t="n">
        <v>0.011</v>
      </c>
      <c r="AK125" s="363" t="n">
        <v>0.013</v>
      </c>
      <c r="AL125" s="363" t="n">
        <v>0.017</v>
      </c>
      <c r="AM125" s="363" t="n">
        <v>0.014</v>
      </c>
      <c r="AN125" s="364" t="n">
        <v>0.011</v>
      </c>
      <c r="AO125" s="228"/>
      <c r="AP125" s="362" t="n">
        <v>0.7</v>
      </c>
      <c r="AQ125" s="238" t="s">
        <v>268</v>
      </c>
      <c r="AR125" s="238" t="n">
        <v>0.19</v>
      </c>
      <c r="AS125" s="238" t="n">
        <v>0.19</v>
      </c>
      <c r="AT125" s="238" t="n">
        <v>0.55</v>
      </c>
      <c r="AU125" s="238" t="n">
        <v>0.19</v>
      </c>
      <c r="AV125" s="238" t="n">
        <v>0.05</v>
      </c>
      <c r="AW125" s="238" t="n">
        <v>0.09</v>
      </c>
      <c r="AX125" s="238" t="n">
        <v>0.38</v>
      </c>
      <c r="AY125" s="238" t="n">
        <v>0.32</v>
      </c>
      <c r="AZ125" s="240" t="n">
        <v>0.11</v>
      </c>
    </row>
    <row r="126" customFormat="false" ht="18" hidden="false" customHeight="true" outlineLevel="0" collapsed="false">
      <c r="A126" s="359" t="n">
        <v>0.65</v>
      </c>
      <c r="B126" s="222" t="s">
        <v>265</v>
      </c>
      <c r="C126" s="219"/>
      <c r="D126" s="219" t="n">
        <v>0.077</v>
      </c>
      <c r="E126" s="219"/>
      <c r="F126" s="219" t="n">
        <v>0.085</v>
      </c>
      <c r="G126" s="219" t="n">
        <v>0.087</v>
      </c>
      <c r="H126" s="219" t="n">
        <v>0.093</v>
      </c>
      <c r="I126" s="219"/>
      <c r="J126" s="219" t="n">
        <v>0.074</v>
      </c>
      <c r="K126" s="360" t="n">
        <v>0.083</v>
      </c>
      <c r="L126" s="228"/>
      <c r="M126" s="359" t="n">
        <v>0.65</v>
      </c>
      <c r="N126" s="222" t="s">
        <v>210</v>
      </c>
      <c r="O126" s="219" t="n">
        <v>0.074</v>
      </c>
      <c r="P126" s="219" t="n">
        <v>0.032</v>
      </c>
      <c r="Q126" s="219" t="n">
        <v>0.054</v>
      </c>
      <c r="R126" s="219" t="n">
        <v>0.05</v>
      </c>
      <c r="S126" s="219" t="n">
        <v>0.035</v>
      </c>
      <c r="T126" s="219" t="n">
        <v>0.054</v>
      </c>
      <c r="U126" s="219" t="n">
        <v>0.065</v>
      </c>
      <c r="V126" s="219" t="n">
        <v>0.044</v>
      </c>
      <c r="W126" s="219"/>
      <c r="X126" s="219"/>
      <c r="Y126" s="219"/>
      <c r="Z126" s="219"/>
      <c r="AA126" s="219"/>
      <c r="AB126" s="360" t="n">
        <v>0.034</v>
      </c>
      <c r="AC126" s="228"/>
      <c r="AD126" s="359" t="n">
        <v>0.65</v>
      </c>
      <c r="AE126" s="222" t="s">
        <v>211</v>
      </c>
      <c r="AF126" s="219" t="n">
        <v>0.074</v>
      </c>
      <c r="AG126" s="219" t="n">
        <v>0.053</v>
      </c>
      <c r="AH126" s="219" t="n">
        <v>0.064</v>
      </c>
      <c r="AI126" s="219" t="n">
        <v>0.062</v>
      </c>
      <c r="AJ126" s="219" t="n">
        <v>0.055</v>
      </c>
      <c r="AK126" s="219" t="n">
        <v>0.064</v>
      </c>
      <c r="AL126" s="219" t="n">
        <v>0.07</v>
      </c>
      <c r="AM126" s="219" t="n">
        <v>0.059</v>
      </c>
      <c r="AN126" s="360" t="n">
        <v>0.054</v>
      </c>
      <c r="AO126" s="228"/>
      <c r="AP126" s="359" t="n">
        <v>0.65</v>
      </c>
      <c r="AQ126" s="222" t="s">
        <v>266</v>
      </c>
      <c r="AR126" s="222" t="n">
        <v>0.85</v>
      </c>
      <c r="AS126" s="222" t="n">
        <v>0.85</v>
      </c>
      <c r="AT126" s="222" t="n">
        <v>0.53</v>
      </c>
      <c r="AU126" s="222" t="n">
        <v>0.85</v>
      </c>
      <c r="AV126" s="222" t="n">
        <v>0.96</v>
      </c>
      <c r="AW126" s="222" t="n">
        <v>0.93</v>
      </c>
      <c r="AX126" s="222" t="n">
        <v>0.69</v>
      </c>
      <c r="AY126" s="222" t="n">
        <v>0.74</v>
      </c>
      <c r="AZ126" s="223" t="n">
        <v>0.92</v>
      </c>
    </row>
    <row r="127" customFormat="false" ht="18" hidden="false" customHeight="true" outlineLevel="0" collapsed="false">
      <c r="A127" s="362" t="n">
        <v>0.65</v>
      </c>
      <c r="B127" s="238" t="s">
        <v>213</v>
      </c>
      <c r="C127" s="363"/>
      <c r="D127" s="363" t="n">
        <v>0.014</v>
      </c>
      <c r="E127" s="363" t="n">
        <v>0.043</v>
      </c>
      <c r="F127" s="363" t="n">
        <v>0.015</v>
      </c>
      <c r="G127" s="363"/>
      <c r="H127" s="238"/>
      <c r="I127" s="363" t="n">
        <v>0.031</v>
      </c>
      <c r="J127" s="363" t="n">
        <v>0.024</v>
      </c>
      <c r="K127" s="364" t="n">
        <v>0.008</v>
      </c>
      <c r="L127" s="228"/>
      <c r="M127" s="362" t="n">
        <v>0.65</v>
      </c>
      <c r="N127" s="238" t="s">
        <v>267</v>
      </c>
      <c r="O127" s="363" t="n">
        <v>0.013</v>
      </c>
      <c r="P127" s="363" t="n">
        <v>0.006</v>
      </c>
      <c r="Q127" s="363" t="n">
        <v>0.014</v>
      </c>
      <c r="R127" s="363" t="n">
        <v>0.009</v>
      </c>
      <c r="S127" s="363" t="n">
        <v>0.004</v>
      </c>
      <c r="T127" s="238" t="n">
        <v>0.007</v>
      </c>
      <c r="U127" s="363" t="n">
        <v>0.014</v>
      </c>
      <c r="V127" s="363" t="n">
        <v>0.009</v>
      </c>
      <c r="W127" s="363"/>
      <c r="X127" s="363"/>
      <c r="Y127" s="363"/>
      <c r="Z127" s="363"/>
      <c r="AA127" s="363"/>
      <c r="AB127" s="364" t="n">
        <v>0.005</v>
      </c>
      <c r="AC127" s="228"/>
      <c r="AD127" s="362" t="n">
        <v>0.65</v>
      </c>
      <c r="AE127" s="238" t="s">
        <v>215</v>
      </c>
      <c r="AF127" s="363" t="n">
        <v>0.013</v>
      </c>
      <c r="AG127" s="363" t="n">
        <v>0.01</v>
      </c>
      <c r="AH127" s="363" t="n">
        <v>0.014</v>
      </c>
      <c r="AI127" s="363" t="n">
        <v>0.011</v>
      </c>
      <c r="AJ127" s="363" t="n">
        <v>0.009</v>
      </c>
      <c r="AK127" s="238" t="n">
        <v>0.01</v>
      </c>
      <c r="AL127" s="363" t="n">
        <v>0.014</v>
      </c>
      <c r="AM127" s="363" t="n">
        <v>0.011</v>
      </c>
      <c r="AN127" s="364" t="n">
        <v>0.009</v>
      </c>
      <c r="AO127" s="228"/>
      <c r="AP127" s="362" t="n">
        <v>0.65</v>
      </c>
      <c r="AQ127" s="238" t="s">
        <v>268</v>
      </c>
      <c r="AR127" s="238" t="n">
        <v>0.15</v>
      </c>
      <c r="AS127" s="238" t="n">
        <v>0.15</v>
      </c>
      <c r="AT127" s="238" t="n">
        <v>0.47</v>
      </c>
      <c r="AU127" s="238" t="n">
        <v>0.15</v>
      </c>
      <c r="AV127" s="238" t="n">
        <v>0.04</v>
      </c>
      <c r="AW127" s="238" t="n">
        <v>0.07</v>
      </c>
      <c r="AX127" s="238" t="n">
        <v>0.31</v>
      </c>
      <c r="AY127" s="238" t="n">
        <v>0.26</v>
      </c>
      <c r="AZ127" s="240" t="n">
        <v>0.08</v>
      </c>
    </row>
    <row r="128" customFormat="false" ht="18" hidden="false" customHeight="true" outlineLevel="0" collapsed="false">
      <c r="A128" s="359" t="n">
        <v>0.6</v>
      </c>
      <c r="B128" s="222" t="s">
        <v>265</v>
      </c>
      <c r="C128" s="219"/>
      <c r="D128" s="219" t="n">
        <v>0.081</v>
      </c>
      <c r="E128" s="219"/>
      <c r="F128" s="219" t="n">
        <v>0.089</v>
      </c>
      <c r="G128" s="219" t="n">
        <v>0.088</v>
      </c>
      <c r="H128" s="219" t="n">
        <v>0.095</v>
      </c>
      <c r="I128" s="219"/>
      <c r="J128" s="219" t="n">
        <v>0.08</v>
      </c>
      <c r="K128" s="360" t="n">
        <v>0.085</v>
      </c>
      <c r="L128" s="228"/>
      <c r="M128" s="359" t="n">
        <v>0.6</v>
      </c>
      <c r="N128" s="222" t="s">
        <v>210</v>
      </c>
      <c r="O128" s="219" t="n">
        <v>0.081</v>
      </c>
      <c r="P128" s="219" t="n">
        <v>0.034</v>
      </c>
      <c r="Q128" s="219" t="n">
        <v>0.062</v>
      </c>
      <c r="R128" s="219" t="n">
        <v>0.053</v>
      </c>
      <c r="S128" s="219" t="n">
        <v>0.037</v>
      </c>
      <c r="T128" s="219" t="n">
        <v>0.056</v>
      </c>
      <c r="U128" s="219" t="n">
        <v>0.073</v>
      </c>
      <c r="V128" s="219" t="n">
        <v>0.048</v>
      </c>
      <c r="W128" s="219"/>
      <c r="X128" s="219"/>
      <c r="Y128" s="219"/>
      <c r="Z128" s="219"/>
      <c r="AA128" s="219"/>
      <c r="AB128" s="360" t="n">
        <v>0.036</v>
      </c>
      <c r="AC128" s="228"/>
      <c r="AD128" s="359" t="n">
        <v>0.6</v>
      </c>
      <c r="AE128" s="222" t="s">
        <v>211</v>
      </c>
      <c r="AF128" s="219" t="n">
        <v>0.081</v>
      </c>
      <c r="AG128" s="219" t="n">
        <v>0.058</v>
      </c>
      <c r="AH128" s="219" t="n">
        <v>0.071</v>
      </c>
      <c r="AI128" s="219" t="n">
        <v>0.067</v>
      </c>
      <c r="AJ128" s="219" t="n">
        <v>0.059</v>
      </c>
      <c r="AK128" s="219" t="n">
        <v>0.068</v>
      </c>
      <c r="AL128" s="219" t="n">
        <v>0.077</v>
      </c>
      <c r="AM128" s="219" t="n">
        <v>0.065</v>
      </c>
      <c r="AN128" s="360" t="n">
        <v>0.059</v>
      </c>
      <c r="AO128" s="228"/>
      <c r="AP128" s="359" t="n">
        <v>0.6</v>
      </c>
      <c r="AQ128" s="222" t="s">
        <v>266</v>
      </c>
      <c r="AR128" s="222" t="n">
        <v>0.89</v>
      </c>
      <c r="AS128" s="222" t="n">
        <v>0.89</v>
      </c>
      <c r="AT128" s="222" t="n">
        <v>0.61</v>
      </c>
      <c r="AU128" s="222" t="n">
        <v>0.89</v>
      </c>
      <c r="AV128" s="222" t="n">
        <v>0.97</v>
      </c>
      <c r="AW128" s="222" t="n">
        <v>0.95</v>
      </c>
      <c r="AX128" s="222" t="n">
        <v>0.76</v>
      </c>
      <c r="AY128" s="222" t="n">
        <v>0.8</v>
      </c>
      <c r="AZ128" s="223" t="n">
        <v>0.94</v>
      </c>
    </row>
    <row r="129" customFormat="false" ht="18" hidden="false" customHeight="true" outlineLevel="0" collapsed="false">
      <c r="A129" s="362" t="n">
        <v>0.6</v>
      </c>
      <c r="B129" s="238" t="s">
        <v>213</v>
      </c>
      <c r="C129" s="363"/>
      <c r="D129" s="363" t="n">
        <v>0.01</v>
      </c>
      <c r="E129" s="363" t="n">
        <v>0.035</v>
      </c>
      <c r="F129" s="363" t="n">
        <v>0.011</v>
      </c>
      <c r="G129" s="363"/>
      <c r="H129" s="363"/>
      <c r="I129" s="363" t="n">
        <v>0.024</v>
      </c>
      <c r="J129" s="363" t="n">
        <v>0.018</v>
      </c>
      <c r="K129" s="364" t="n">
        <v>0.006</v>
      </c>
      <c r="L129" s="228"/>
      <c r="M129" s="362" t="n">
        <v>0.6</v>
      </c>
      <c r="N129" s="238" t="s">
        <v>267</v>
      </c>
      <c r="O129" s="363" t="n">
        <v>0.01</v>
      </c>
      <c r="P129" s="363" t="n">
        <v>0.004</v>
      </c>
      <c r="Q129" s="363" t="n">
        <v>0.011</v>
      </c>
      <c r="R129" s="363" t="n">
        <v>0.007</v>
      </c>
      <c r="S129" s="363" t="n">
        <v>0.003</v>
      </c>
      <c r="T129" s="363" t="n">
        <v>0.006</v>
      </c>
      <c r="U129" s="363" t="n">
        <v>0.012</v>
      </c>
      <c r="V129" s="363" t="n">
        <v>0.009</v>
      </c>
      <c r="W129" s="363"/>
      <c r="X129" s="363"/>
      <c r="Y129" s="363"/>
      <c r="Z129" s="363"/>
      <c r="AA129" s="363"/>
      <c r="AB129" s="364" t="n">
        <v>0.004</v>
      </c>
      <c r="AC129" s="228"/>
      <c r="AD129" s="362" t="n">
        <v>0.6</v>
      </c>
      <c r="AE129" s="238" t="s">
        <v>215</v>
      </c>
      <c r="AF129" s="363" t="n">
        <v>0.01</v>
      </c>
      <c r="AG129" s="363" t="n">
        <v>0.007</v>
      </c>
      <c r="AH129" s="363" t="n">
        <v>0.011</v>
      </c>
      <c r="AI129" s="363" t="n">
        <v>0.009</v>
      </c>
      <c r="AJ129" s="363" t="n">
        <v>0.007</v>
      </c>
      <c r="AK129" s="363" t="n">
        <v>0.008</v>
      </c>
      <c r="AL129" s="363" t="n">
        <v>0.011</v>
      </c>
      <c r="AM129" s="363" t="n">
        <v>0.009</v>
      </c>
      <c r="AN129" s="364" t="n">
        <v>0.007</v>
      </c>
      <c r="AO129" s="228"/>
      <c r="AP129" s="362" t="n">
        <v>0.6</v>
      </c>
      <c r="AQ129" s="238" t="s">
        <v>268</v>
      </c>
      <c r="AR129" s="238" t="n">
        <v>0.11</v>
      </c>
      <c r="AS129" s="238" t="n">
        <v>0.11</v>
      </c>
      <c r="AT129" s="238" t="n">
        <v>0.39</v>
      </c>
      <c r="AU129" s="238" t="n">
        <v>0.11</v>
      </c>
      <c r="AV129" s="238" t="n">
        <v>0.03</v>
      </c>
      <c r="AW129" s="238" t="n">
        <v>0.05</v>
      </c>
      <c r="AX129" s="238" t="n">
        <v>0.24</v>
      </c>
      <c r="AY129" s="238" t="n">
        <v>0.2</v>
      </c>
      <c r="AZ129" s="240" t="n">
        <v>0.0600000000000001</v>
      </c>
    </row>
    <row r="130" customFormat="false" ht="18" hidden="false" customHeight="true" outlineLevel="0" collapsed="false">
      <c r="A130" s="359" t="n">
        <v>0.55</v>
      </c>
      <c r="B130" s="222" t="s">
        <v>265</v>
      </c>
      <c r="C130" s="219"/>
      <c r="D130" s="219" t="n">
        <v>0.084</v>
      </c>
      <c r="E130" s="219"/>
      <c r="F130" s="219" t="n">
        <v>0.082</v>
      </c>
      <c r="G130" s="219" t="n">
        <v>0.089</v>
      </c>
      <c r="H130" s="219" t="n">
        <v>0.096</v>
      </c>
      <c r="I130" s="219"/>
      <c r="J130" s="219" t="n">
        <v>0.085</v>
      </c>
      <c r="K130" s="360" t="n">
        <v>0.086</v>
      </c>
      <c r="L130" s="228"/>
      <c r="M130" s="359" t="n">
        <v>0.55</v>
      </c>
      <c r="N130" s="222" t="s">
        <v>210</v>
      </c>
      <c r="O130" s="219" t="n">
        <v>0.088</v>
      </c>
      <c r="P130" s="219" t="n">
        <v>0.035</v>
      </c>
      <c r="Q130" s="219" t="n">
        <v>0.071</v>
      </c>
      <c r="R130" s="219" t="n">
        <v>0.056</v>
      </c>
      <c r="S130" s="219" t="n">
        <v>0.038</v>
      </c>
      <c r="T130" s="219" t="n">
        <v>0.058</v>
      </c>
      <c r="U130" s="219" t="n">
        <v>0.081</v>
      </c>
      <c r="V130" s="219" t="n">
        <v>0.052</v>
      </c>
      <c r="W130" s="219"/>
      <c r="X130" s="219"/>
      <c r="Y130" s="219"/>
      <c r="Z130" s="219"/>
      <c r="AA130" s="219"/>
      <c r="AB130" s="360" t="n">
        <v>0.037</v>
      </c>
      <c r="AC130" s="228"/>
      <c r="AD130" s="359" t="n">
        <v>0.55</v>
      </c>
      <c r="AE130" s="222" t="s">
        <v>211</v>
      </c>
      <c r="AF130" s="219" t="n">
        <v>0.088</v>
      </c>
      <c r="AG130" s="219" t="n">
        <v>0.062</v>
      </c>
      <c r="AH130" s="219" t="n">
        <v>0.08</v>
      </c>
      <c r="AI130" s="219" t="n">
        <v>0.072</v>
      </c>
      <c r="AJ130" s="219" t="n">
        <v>0.063</v>
      </c>
      <c r="AK130" s="219" t="n">
        <v>0.073</v>
      </c>
      <c r="AL130" s="219" t="n">
        <v>0.085</v>
      </c>
      <c r="AM130" s="219" t="n">
        <v>0.07</v>
      </c>
      <c r="AN130" s="360" t="n">
        <v>0.063</v>
      </c>
      <c r="AO130" s="228"/>
      <c r="AP130" s="359" t="n">
        <v>0.55</v>
      </c>
      <c r="AQ130" s="222" t="s">
        <v>266</v>
      </c>
      <c r="AR130" s="222" t="n">
        <v>0.92</v>
      </c>
      <c r="AS130" s="222" t="n">
        <v>0.92</v>
      </c>
      <c r="AT130" s="222" t="n">
        <v>0.69</v>
      </c>
      <c r="AU130" s="222" t="n">
        <v>0.92</v>
      </c>
      <c r="AV130" s="222" t="n">
        <v>0.98</v>
      </c>
      <c r="AW130" s="222" t="n">
        <v>0.96</v>
      </c>
      <c r="AX130" s="222" t="n">
        <v>0.81</v>
      </c>
      <c r="AY130" s="222" t="n">
        <v>0.85</v>
      </c>
      <c r="AZ130" s="223" t="n">
        <v>0.95</v>
      </c>
    </row>
    <row r="131" customFormat="false" ht="18" hidden="false" customHeight="true" outlineLevel="0" collapsed="false">
      <c r="A131" s="362" t="n">
        <v>0.55</v>
      </c>
      <c r="B131" s="238" t="s">
        <v>213</v>
      </c>
      <c r="C131" s="363"/>
      <c r="D131" s="363" t="n">
        <v>0.007</v>
      </c>
      <c r="E131" s="363" t="n">
        <v>0.028</v>
      </c>
      <c r="F131" s="363" t="n">
        <v>0.008</v>
      </c>
      <c r="G131" s="363"/>
      <c r="H131" s="363"/>
      <c r="I131" s="363" t="n">
        <v>0.019</v>
      </c>
      <c r="J131" s="363" t="n">
        <v>0.014</v>
      </c>
      <c r="K131" s="364" t="n">
        <v>0.005</v>
      </c>
      <c r="L131" s="228"/>
      <c r="M131" s="362" t="n">
        <v>0.55</v>
      </c>
      <c r="N131" s="238" t="s">
        <v>267</v>
      </c>
      <c r="O131" s="363" t="n">
        <v>0.008</v>
      </c>
      <c r="P131" s="363" t="n">
        <v>0.003</v>
      </c>
      <c r="Q131" s="363" t="n">
        <v>0.009</v>
      </c>
      <c r="R131" s="363" t="n">
        <v>0.005</v>
      </c>
      <c r="S131" s="363" t="n">
        <v>0.002</v>
      </c>
      <c r="T131" s="363" t="n">
        <v>0.004</v>
      </c>
      <c r="U131" s="363" t="n">
        <v>0.009</v>
      </c>
      <c r="V131" s="363" t="n">
        <v>0.007</v>
      </c>
      <c r="W131" s="363"/>
      <c r="X131" s="363"/>
      <c r="Y131" s="363"/>
      <c r="Z131" s="363"/>
      <c r="AA131" s="363"/>
      <c r="AB131" s="364" t="n">
        <v>0.003</v>
      </c>
      <c r="AC131" s="228"/>
      <c r="AD131" s="362" t="n">
        <v>0.55</v>
      </c>
      <c r="AE131" s="238" t="s">
        <v>215</v>
      </c>
      <c r="AF131" s="363" t="n">
        <v>0.008</v>
      </c>
      <c r="AG131" s="363" t="n">
        <v>0.006</v>
      </c>
      <c r="AH131" s="363" t="n">
        <v>0.009</v>
      </c>
      <c r="AI131" s="363" t="n">
        <v>0.007</v>
      </c>
      <c r="AJ131" s="363" t="n">
        <v>0.005</v>
      </c>
      <c r="AK131" s="363" t="n">
        <v>0.006</v>
      </c>
      <c r="AL131" s="363" t="n">
        <v>0.009</v>
      </c>
      <c r="AM131" s="363" t="n">
        <v>0.007</v>
      </c>
      <c r="AN131" s="364" t="n">
        <v>0.006</v>
      </c>
      <c r="AO131" s="228"/>
      <c r="AP131" s="362" t="n">
        <v>0.55</v>
      </c>
      <c r="AQ131" s="238" t="s">
        <v>268</v>
      </c>
      <c r="AR131" s="238" t="n">
        <v>0.08</v>
      </c>
      <c r="AS131" s="238" t="n">
        <v>0.08</v>
      </c>
      <c r="AT131" s="238" t="n">
        <v>0.31</v>
      </c>
      <c r="AU131" s="238" t="n">
        <v>0.08</v>
      </c>
      <c r="AV131" s="238" t="n">
        <v>0.02</v>
      </c>
      <c r="AW131" s="238" t="n">
        <v>0.04</v>
      </c>
      <c r="AX131" s="238" t="n">
        <v>0.19</v>
      </c>
      <c r="AY131" s="238" t="n">
        <v>0.15</v>
      </c>
      <c r="AZ131" s="240" t="n">
        <v>0.05</v>
      </c>
    </row>
    <row r="132" customFormat="false" ht="18" hidden="false" customHeight="true" outlineLevel="0" collapsed="false">
      <c r="A132" s="359" t="n">
        <v>0.5</v>
      </c>
      <c r="B132" s="222" t="s">
        <v>265</v>
      </c>
      <c r="C132" s="219"/>
      <c r="D132" s="219" t="n">
        <v>0.086</v>
      </c>
      <c r="E132" s="219"/>
      <c r="F132" s="219" t="n">
        <v>0.094</v>
      </c>
      <c r="G132" s="219" t="n">
        <v>0.09</v>
      </c>
      <c r="H132" s="219" t="n">
        <v>0.097</v>
      </c>
      <c r="I132" s="219"/>
      <c r="J132" s="219" t="n">
        <v>0.089</v>
      </c>
      <c r="K132" s="360" t="n">
        <v>0.088</v>
      </c>
      <c r="L132" s="228"/>
      <c r="M132" s="359" t="n">
        <v>0.5</v>
      </c>
      <c r="N132" s="222" t="s">
        <v>210</v>
      </c>
      <c r="O132" s="219" t="n">
        <v>0.095</v>
      </c>
      <c r="P132" s="219" t="n">
        <v>0.037</v>
      </c>
      <c r="Q132" s="219" t="n">
        <v>0.08</v>
      </c>
      <c r="R132" s="219" t="n">
        <v>0.059</v>
      </c>
      <c r="S132" s="219" t="n">
        <v>0.039</v>
      </c>
      <c r="T132" s="219" t="n">
        <v>0.061</v>
      </c>
      <c r="U132" s="219" t="n">
        <v>0.089</v>
      </c>
      <c r="V132" s="219" t="n">
        <v>0.056</v>
      </c>
      <c r="W132" s="219"/>
      <c r="X132" s="219"/>
      <c r="Y132" s="219"/>
      <c r="Z132" s="219"/>
      <c r="AA132" s="219"/>
      <c r="AB132" s="360" t="n">
        <v>0.038</v>
      </c>
      <c r="AC132" s="228"/>
      <c r="AD132" s="359" t="n">
        <v>0.5</v>
      </c>
      <c r="AE132" s="222" t="s">
        <v>211</v>
      </c>
      <c r="AF132" s="219" t="n">
        <v>0.095</v>
      </c>
      <c r="AG132" s="219" t="n">
        <v>0.066</v>
      </c>
      <c r="AH132" s="219" t="n">
        <v>0.088</v>
      </c>
      <c r="AI132" s="219" t="n">
        <v>0.077</v>
      </c>
      <c r="AJ132" s="219" t="n">
        <v>0.067</v>
      </c>
      <c r="AK132" s="219" t="n">
        <v>0.078</v>
      </c>
      <c r="AL132" s="219" t="n">
        <v>0.092</v>
      </c>
      <c r="AM132" s="361" t="n">
        <v>0.076</v>
      </c>
      <c r="AN132" s="360" t="n">
        <v>0.067</v>
      </c>
      <c r="AO132" s="228"/>
      <c r="AP132" s="359" t="n">
        <v>0.5</v>
      </c>
      <c r="AQ132" s="222" t="s">
        <v>266</v>
      </c>
      <c r="AR132" s="222" t="n">
        <v>0.94</v>
      </c>
      <c r="AS132" s="222" t="n">
        <v>0.94</v>
      </c>
      <c r="AT132" s="222" t="n">
        <v>0.76</v>
      </c>
      <c r="AU132" s="222" t="n">
        <v>0.94</v>
      </c>
      <c r="AV132" s="222" t="n">
        <v>0.99</v>
      </c>
      <c r="AW132" s="222" t="n">
        <v>0.97</v>
      </c>
      <c r="AX132" s="222" t="n">
        <v>0.86</v>
      </c>
      <c r="AY132" s="222" t="n">
        <v>0.89</v>
      </c>
      <c r="AZ132" s="223" t="n">
        <v>0.97</v>
      </c>
    </row>
    <row r="133" customFormat="false" ht="18" hidden="false" customHeight="true" outlineLevel="0" collapsed="false">
      <c r="A133" s="362" t="n">
        <v>0.5</v>
      </c>
      <c r="B133" s="238" t="s">
        <v>213</v>
      </c>
      <c r="C133" s="363"/>
      <c r="D133" s="363" t="n">
        <v>0.006</v>
      </c>
      <c r="E133" s="363" t="n">
        <v>0.022</v>
      </c>
      <c r="F133" s="363" t="n">
        <v>0.006</v>
      </c>
      <c r="G133" s="363"/>
      <c r="H133" s="363"/>
      <c r="I133" s="363" t="n">
        <v>0.014</v>
      </c>
      <c r="J133" s="363" t="n">
        <v>0.01</v>
      </c>
      <c r="K133" s="364" t="n">
        <v>0.003</v>
      </c>
      <c r="L133" s="228"/>
      <c r="M133" s="362" t="n">
        <v>0.5</v>
      </c>
      <c r="N133" s="238" t="s">
        <v>267</v>
      </c>
      <c r="O133" s="363" t="n">
        <v>0.006</v>
      </c>
      <c r="P133" s="363" t="n">
        <v>0.002</v>
      </c>
      <c r="Q133" s="363" t="n">
        <v>0.007</v>
      </c>
      <c r="R133" s="363" t="n">
        <v>0.004</v>
      </c>
      <c r="S133" s="363" t="n">
        <v>0.001</v>
      </c>
      <c r="T133" s="363" t="n">
        <v>0.003</v>
      </c>
      <c r="U133" s="363" t="n">
        <v>0.007</v>
      </c>
      <c r="V133" s="363" t="n">
        <v>0.004</v>
      </c>
      <c r="W133" s="363"/>
      <c r="X133" s="363"/>
      <c r="Y133" s="363"/>
      <c r="Z133" s="363"/>
      <c r="AA133" s="363"/>
      <c r="AB133" s="364" t="n">
        <v>0.002</v>
      </c>
      <c r="AC133" s="228"/>
      <c r="AD133" s="362" t="n">
        <v>0.5</v>
      </c>
      <c r="AE133" s="238" t="s">
        <v>215</v>
      </c>
      <c r="AF133" s="363" t="n">
        <v>0.006</v>
      </c>
      <c r="AG133" s="363" t="n">
        <v>0.004</v>
      </c>
      <c r="AH133" s="363" t="n">
        <v>0.007</v>
      </c>
      <c r="AI133" s="363" t="n">
        <v>0.005</v>
      </c>
      <c r="AJ133" s="363" t="n">
        <v>0.004</v>
      </c>
      <c r="AK133" s="363" t="n">
        <v>0.005</v>
      </c>
      <c r="AL133" s="363" t="n">
        <v>0.007</v>
      </c>
      <c r="AM133" s="365" t="n">
        <v>0.005</v>
      </c>
      <c r="AN133" s="364" t="n">
        <v>0.004</v>
      </c>
      <c r="AO133" s="228"/>
      <c r="AP133" s="362" t="n">
        <v>0.5</v>
      </c>
      <c r="AQ133" s="238" t="s">
        <v>268</v>
      </c>
      <c r="AR133" s="238" t="n">
        <v>0.06</v>
      </c>
      <c r="AS133" s="238" t="n">
        <v>0.06</v>
      </c>
      <c r="AT133" s="238" t="n">
        <v>0.24</v>
      </c>
      <c r="AU133" s="238" t="n">
        <v>0.0600000000000001</v>
      </c>
      <c r="AV133" s="238" t="n">
        <v>0.01</v>
      </c>
      <c r="AW133" s="238" t="n">
        <v>0.03</v>
      </c>
      <c r="AX133" s="238" t="n">
        <v>0.14</v>
      </c>
      <c r="AY133" s="238" t="n">
        <v>0.11</v>
      </c>
      <c r="AZ133" s="240" t="n">
        <v>0.03</v>
      </c>
    </row>
    <row r="134" customFormat="false" ht="18" hidden="false" customHeight="true" outlineLevel="0" collapsed="false">
      <c r="A134" s="246" t="s">
        <v>269</v>
      </c>
      <c r="B134" s="366" t="n">
        <v>4</v>
      </c>
      <c r="D134" s="222" t="s">
        <v>265</v>
      </c>
      <c r="E134" s="228" t="s">
        <v>213</v>
      </c>
      <c r="L134" s="228"/>
      <c r="M134" s="246" t="s">
        <v>269</v>
      </c>
      <c r="N134" s="366" t="n">
        <v>4</v>
      </c>
      <c r="P134" s="222" t="s">
        <v>210</v>
      </c>
      <c r="Q134" s="238" t="s">
        <v>267</v>
      </c>
      <c r="AC134" s="228"/>
      <c r="AD134" s="246" t="s">
        <v>269</v>
      </c>
      <c r="AE134" s="366" t="n">
        <v>4</v>
      </c>
      <c r="AF134" s="134"/>
      <c r="AG134" s="222" t="s">
        <v>211</v>
      </c>
      <c r="AH134" s="228" t="s">
        <v>215</v>
      </c>
      <c r="AO134" s="228"/>
      <c r="AP134" s="246" t="s">
        <v>269</v>
      </c>
      <c r="AQ134" s="366" t="n">
        <v>4</v>
      </c>
      <c r="AS134" s="222" t="s">
        <v>266</v>
      </c>
      <c r="AT134" s="238" t="s">
        <v>268</v>
      </c>
    </row>
    <row r="135" customFormat="false" ht="18" hidden="false" customHeight="true" outlineLevel="0" collapsed="false">
      <c r="A135" s="139" t="s">
        <v>270</v>
      </c>
      <c r="B135" s="367" t="n">
        <v>0.8</v>
      </c>
      <c r="D135" s="368" t="n">
        <v>0.072</v>
      </c>
      <c r="E135" s="368" t="n">
        <v>0.028</v>
      </c>
      <c r="L135" s="228"/>
      <c r="M135" s="139" t="s">
        <v>270</v>
      </c>
      <c r="N135" s="367" t="n">
        <v>0.8</v>
      </c>
      <c r="P135" s="368" t="n">
        <v>0.039</v>
      </c>
      <c r="Q135" s="368" t="n">
        <v>0.016</v>
      </c>
      <c r="AC135" s="228"/>
      <c r="AD135" s="139" t="s">
        <v>270</v>
      </c>
      <c r="AE135" s="367" t="n">
        <v>0.8</v>
      </c>
      <c r="AF135" s="134"/>
      <c r="AG135" s="368" t="n">
        <v>0.047</v>
      </c>
      <c r="AH135" s="368" t="n">
        <v>0.02</v>
      </c>
      <c r="AO135" s="228"/>
      <c r="AP135" s="139" t="s">
        <v>270</v>
      </c>
      <c r="AQ135" s="367" t="n">
        <v>0.8</v>
      </c>
      <c r="AS135" s="368" t="n">
        <v>0.72</v>
      </c>
      <c r="AT135" s="368" t="n">
        <v>0.28</v>
      </c>
    </row>
    <row r="136" customFormat="false" ht="18" hidden="false" customHeight="true" outlineLevel="0" collapsed="false">
      <c r="A136" s="246" t="s">
        <v>271</v>
      </c>
      <c r="B136" s="246" t="s">
        <v>272</v>
      </c>
      <c r="C136" s="369" t="n">
        <v>0.9</v>
      </c>
      <c r="D136" s="370" t="n">
        <v>0.06</v>
      </c>
      <c r="E136" s="370" t="n">
        <v>0.04</v>
      </c>
      <c r="L136" s="228"/>
      <c r="N136" s="246" t="s">
        <v>272</v>
      </c>
      <c r="O136" s="371" t="n">
        <v>0.9</v>
      </c>
      <c r="P136" s="370" t="n">
        <v>0.033</v>
      </c>
      <c r="Q136" s="370" t="n">
        <v>0.022</v>
      </c>
      <c r="AC136" s="228"/>
      <c r="AD136" s="134"/>
      <c r="AE136" s="246" t="s">
        <v>272</v>
      </c>
      <c r="AF136" s="371" t="n">
        <v>0.9</v>
      </c>
      <c r="AG136" s="370" t="n">
        <v>0.039</v>
      </c>
      <c r="AH136" s="370" t="n">
        <v>0.026</v>
      </c>
      <c r="AO136" s="228"/>
      <c r="AQ136" s="246" t="s">
        <v>272</v>
      </c>
      <c r="AR136" s="371" t="n">
        <v>0.9</v>
      </c>
      <c r="AS136" s="370" t="n">
        <v>0.6</v>
      </c>
      <c r="AT136" s="370" t="n">
        <v>0.4</v>
      </c>
    </row>
    <row r="137" customFormat="false" ht="18" hidden="false" customHeight="true" outlineLevel="0" collapsed="false">
      <c r="B137" s="246" t="s">
        <v>273</v>
      </c>
      <c r="C137" s="369" t="n">
        <v>0.85</v>
      </c>
      <c r="D137" s="370" t="n">
        <v>0.066</v>
      </c>
      <c r="E137" s="370" t="n">
        <v>0.034</v>
      </c>
      <c r="L137" s="228"/>
      <c r="N137" s="246" t="s">
        <v>273</v>
      </c>
      <c r="O137" s="371" t="n">
        <v>0.85</v>
      </c>
      <c r="P137" s="370" t="n">
        <v>0.036</v>
      </c>
      <c r="Q137" s="370" t="n">
        <v>0.019</v>
      </c>
      <c r="AC137" s="228"/>
      <c r="AD137" s="134"/>
      <c r="AE137" s="246" t="s">
        <v>273</v>
      </c>
      <c r="AF137" s="371" t="n">
        <v>0.85</v>
      </c>
      <c r="AG137" s="370" t="n">
        <v>0.043</v>
      </c>
      <c r="AH137" s="370" t="n">
        <v>0.023</v>
      </c>
      <c r="AO137" s="228"/>
      <c r="AQ137" s="246" t="s">
        <v>273</v>
      </c>
      <c r="AR137" s="371" t="n">
        <v>0.85</v>
      </c>
      <c r="AS137" s="370" t="n">
        <v>0.66</v>
      </c>
      <c r="AT137" s="370" t="n">
        <v>0.34</v>
      </c>
    </row>
    <row r="138" customFormat="false" ht="18" hidden="false" customHeight="true" outlineLevel="0" collapsed="false">
      <c r="L138" s="228"/>
      <c r="AC138" s="228"/>
      <c r="AD138" s="134"/>
      <c r="AF138" s="134"/>
      <c r="AO138" s="228"/>
    </row>
    <row r="139" customFormat="false" ht="18" hidden="false" customHeight="true" outlineLevel="0" collapsed="false">
      <c r="B139" s="372" t="s">
        <v>274</v>
      </c>
      <c r="C139" s="373" t="n">
        <v>0.072</v>
      </c>
      <c r="D139" s="372" t="s">
        <v>275</v>
      </c>
      <c r="E139" s="373" t="n">
        <v>0.028</v>
      </c>
      <c r="L139" s="228"/>
      <c r="AC139" s="228"/>
      <c r="AD139" s="134"/>
      <c r="AF139" s="134"/>
      <c r="AO139" s="228"/>
    </row>
    <row r="140" customFormat="false" ht="18" hidden="false" customHeight="true" outlineLevel="0" collapsed="false">
      <c r="B140" s="372" t="s">
        <v>276</v>
      </c>
      <c r="C140" s="373" t="n">
        <v>0.039</v>
      </c>
      <c r="D140" s="372" t="s">
        <v>277</v>
      </c>
      <c r="E140" s="373" t="n">
        <v>0.016</v>
      </c>
      <c r="L140" s="228"/>
      <c r="AC140" s="228"/>
      <c r="AD140" s="134"/>
      <c r="AF140" s="134"/>
      <c r="AO140" s="228"/>
    </row>
    <row r="141" customFormat="false" ht="18" hidden="false" customHeight="true" outlineLevel="0" collapsed="false">
      <c r="B141" s="372" t="s">
        <v>278</v>
      </c>
      <c r="C141" s="373" t="n">
        <v>0.047</v>
      </c>
      <c r="D141" s="372" t="s">
        <v>279</v>
      </c>
      <c r="E141" s="373" t="n">
        <v>0.02</v>
      </c>
      <c r="L141" s="228"/>
      <c r="AC141" s="228"/>
      <c r="AD141" s="134"/>
      <c r="AF141" s="134"/>
      <c r="AO141" s="228"/>
    </row>
    <row r="142" customFormat="false" ht="18" hidden="false" customHeight="true" outlineLevel="0" collapsed="false">
      <c r="B142" s="372" t="s">
        <v>280</v>
      </c>
      <c r="C142" s="373" t="n">
        <v>0.72</v>
      </c>
      <c r="D142" s="372" t="s">
        <v>281</v>
      </c>
      <c r="E142" s="373" t="n">
        <v>0.28</v>
      </c>
      <c r="L142" s="228"/>
      <c r="AC142" s="228"/>
      <c r="AD142" s="134"/>
      <c r="AF142" s="134"/>
      <c r="AO142" s="228"/>
    </row>
    <row r="143" customFormat="false" ht="18" hidden="false" customHeight="true" outlineLevel="0" collapsed="false">
      <c r="L143" s="228"/>
      <c r="AC143" s="228"/>
      <c r="AD143" s="134"/>
      <c r="AF143" s="134"/>
      <c r="AO143" s="228"/>
    </row>
    <row r="144" customFormat="false" ht="18" hidden="false" customHeight="true" outlineLevel="0" collapsed="false">
      <c r="L144" s="228"/>
      <c r="AC144" s="228"/>
      <c r="AD144" s="134"/>
      <c r="AF144" s="134"/>
      <c r="AO144" s="228"/>
    </row>
    <row r="145" customFormat="false" ht="18" hidden="false" customHeight="true" outlineLevel="0" collapsed="false">
      <c r="A145" s="246" t="s">
        <v>269</v>
      </c>
      <c r="B145" s="139" t="n">
        <v>4</v>
      </c>
      <c r="C145" s="318" t="s">
        <v>282</v>
      </c>
      <c r="D145" s="374"/>
      <c r="L145" s="228"/>
      <c r="AC145" s="228"/>
      <c r="AD145" s="134"/>
      <c r="AF145" s="134"/>
      <c r="AO145" s="228"/>
    </row>
    <row r="146" customFormat="false" ht="18" hidden="false" customHeight="true" outlineLevel="0" collapsed="false">
      <c r="A146" s="139" t="s">
        <v>270</v>
      </c>
      <c r="B146" s="206" t="n">
        <v>0.8</v>
      </c>
      <c r="L146" s="228"/>
      <c r="AC146" s="228"/>
      <c r="AD146" s="134"/>
      <c r="AF146" s="134"/>
      <c r="AO146" s="228"/>
    </row>
    <row r="147" customFormat="false" ht="18" hidden="false" customHeight="true" outlineLevel="0" collapsed="false">
      <c r="C147" s="139" t="n">
        <v>1</v>
      </c>
      <c r="D147" s="139" t="n">
        <v>2</v>
      </c>
      <c r="E147" s="139" t="n">
        <v>3</v>
      </c>
      <c r="F147" s="139" t="n">
        <v>4</v>
      </c>
      <c r="G147" s="139" t="n">
        <v>5</v>
      </c>
      <c r="H147" s="139" t="n">
        <v>6</v>
      </c>
      <c r="I147" s="139" t="n">
        <v>7</v>
      </c>
      <c r="J147" s="139" t="n">
        <v>8</v>
      </c>
      <c r="K147" s="139" t="n">
        <v>9</v>
      </c>
      <c r="L147" s="228"/>
      <c r="O147" s="139" t="n">
        <v>1</v>
      </c>
      <c r="P147" s="139" t="n">
        <v>2</v>
      </c>
      <c r="Q147" s="139" t="n">
        <v>3</v>
      </c>
      <c r="R147" s="139" t="n">
        <v>4</v>
      </c>
      <c r="S147" s="139" t="n">
        <v>5</v>
      </c>
      <c r="T147" s="225" t="n">
        <v>6</v>
      </c>
      <c r="U147" s="139" t="n">
        <v>7</v>
      </c>
      <c r="V147" s="139" t="n">
        <v>8</v>
      </c>
      <c r="W147" s="139"/>
      <c r="X147" s="139"/>
      <c r="Y147" s="139"/>
      <c r="Z147" s="139"/>
      <c r="AA147" s="139"/>
      <c r="AB147" s="139" t="n">
        <v>9</v>
      </c>
      <c r="AC147" s="228"/>
      <c r="AD147" s="134"/>
      <c r="AF147" s="139" t="n">
        <v>1</v>
      </c>
      <c r="AG147" s="139" t="n">
        <v>2</v>
      </c>
      <c r="AH147" s="139" t="n">
        <v>3</v>
      </c>
      <c r="AI147" s="139" t="n">
        <v>4</v>
      </c>
      <c r="AJ147" s="139" t="n">
        <v>5</v>
      </c>
      <c r="AK147" s="225" t="n">
        <v>6</v>
      </c>
      <c r="AL147" s="139" t="n">
        <v>7</v>
      </c>
      <c r="AM147" s="139" t="n">
        <v>8</v>
      </c>
      <c r="AN147" s="139" t="n">
        <v>9</v>
      </c>
      <c r="AO147" s="228"/>
      <c r="AQ147" s="228"/>
      <c r="AR147" s="139" t="n">
        <v>1</v>
      </c>
      <c r="AS147" s="139" t="n">
        <v>2</v>
      </c>
      <c r="AT147" s="139" t="n">
        <v>3</v>
      </c>
      <c r="AU147" s="139" t="n">
        <v>4</v>
      </c>
      <c r="AV147" s="139" t="n">
        <v>5</v>
      </c>
      <c r="AW147" s="225" t="n">
        <v>6</v>
      </c>
      <c r="AX147" s="139" t="n">
        <v>7</v>
      </c>
      <c r="AY147" s="139" t="n">
        <v>8</v>
      </c>
      <c r="AZ147" s="139" t="n">
        <v>9</v>
      </c>
    </row>
    <row r="148" customFormat="false" ht="18" hidden="false" customHeight="true" outlineLevel="0" collapsed="false">
      <c r="A148" s="375" t="n">
        <v>1</v>
      </c>
      <c r="B148" s="376" t="s">
        <v>265</v>
      </c>
      <c r="C148" s="377"/>
      <c r="D148" s="377" t="n">
        <v>0.045</v>
      </c>
      <c r="E148" s="377"/>
      <c r="F148" s="377" t="n">
        <v>0.05</v>
      </c>
      <c r="G148" s="377" t="n">
        <v>0.075</v>
      </c>
      <c r="H148" s="377" t="n">
        <v>0.071</v>
      </c>
      <c r="I148" s="377"/>
      <c r="J148" s="377" t="n">
        <v>0.033</v>
      </c>
      <c r="K148" s="378" t="n">
        <v>0.061</v>
      </c>
      <c r="L148" s="379"/>
      <c r="M148" s="375" t="n">
        <v>1</v>
      </c>
      <c r="N148" s="376" t="s">
        <v>210</v>
      </c>
      <c r="O148" s="377" t="n">
        <v>0.036</v>
      </c>
      <c r="P148" s="377" t="n">
        <v>0.018</v>
      </c>
      <c r="Q148" s="377" t="n">
        <v>0.018</v>
      </c>
      <c r="R148" s="377" t="n">
        <v>0.027</v>
      </c>
      <c r="S148" s="377" t="n">
        <v>0.027</v>
      </c>
      <c r="T148" s="377" t="n">
        <v>0.033</v>
      </c>
      <c r="U148" s="377" t="n">
        <v>0.027</v>
      </c>
      <c r="V148" s="377" t="n">
        <v>0.02</v>
      </c>
      <c r="W148" s="377"/>
      <c r="X148" s="377"/>
      <c r="Y148" s="377"/>
      <c r="Z148" s="377"/>
      <c r="AA148" s="377"/>
      <c r="AB148" s="378" t="n">
        <v>0.023</v>
      </c>
      <c r="AC148" s="379"/>
      <c r="AD148" s="375" t="n">
        <v>1</v>
      </c>
      <c r="AE148" s="376" t="s">
        <v>211</v>
      </c>
      <c r="AF148" s="377" t="n">
        <v>0.036</v>
      </c>
      <c r="AG148" s="377" t="n">
        <v>0.027</v>
      </c>
      <c r="AH148" s="377" t="n">
        <v>0.027</v>
      </c>
      <c r="AI148" s="377" t="n">
        <v>0.032</v>
      </c>
      <c r="AJ148" s="377" t="n">
        <v>0.032</v>
      </c>
      <c r="AK148" s="377" t="n">
        <v>0.035</v>
      </c>
      <c r="AL148" s="377" t="n">
        <v>0.032</v>
      </c>
      <c r="AM148" s="377" t="n">
        <v>0.028</v>
      </c>
      <c r="AN148" s="378" t="n">
        <v>0.03</v>
      </c>
      <c r="AO148" s="379"/>
      <c r="AP148" s="375" t="n">
        <v>1</v>
      </c>
      <c r="AQ148" s="376" t="s">
        <v>266</v>
      </c>
      <c r="AR148" s="376" t="n">
        <v>0.5</v>
      </c>
      <c r="AS148" s="376" t="n">
        <v>0.5</v>
      </c>
      <c r="AT148" s="376" t="n">
        <v>0.17</v>
      </c>
      <c r="AU148" s="376" t="n">
        <v>0.5</v>
      </c>
      <c r="AV148" s="376" t="n">
        <v>0.83</v>
      </c>
      <c r="AW148" s="376" t="n">
        <v>0.71</v>
      </c>
      <c r="AX148" s="376" t="n">
        <v>0.29</v>
      </c>
      <c r="AY148" s="376" t="n">
        <v>0.33</v>
      </c>
      <c r="AZ148" s="380" t="n">
        <v>0.67</v>
      </c>
    </row>
    <row r="149" customFormat="false" ht="18" hidden="false" customHeight="true" outlineLevel="0" collapsed="false">
      <c r="A149" s="359" t="n">
        <v>0.99</v>
      </c>
      <c r="B149" s="222" t="s">
        <v>265</v>
      </c>
      <c r="C149" s="219"/>
      <c r="D149" s="219" t="n">
        <v>0.046</v>
      </c>
      <c r="E149" s="219"/>
      <c r="F149" s="219" t="n">
        <v>0.051</v>
      </c>
      <c r="G149" s="219" t="n">
        <v>0.0758</v>
      </c>
      <c r="H149" s="219" t="n">
        <v>0.0718</v>
      </c>
      <c r="I149" s="219"/>
      <c r="J149" s="219" t="n">
        <v>0.034</v>
      </c>
      <c r="K149" s="219" t="n">
        <v>0.0618</v>
      </c>
      <c r="L149" s="228"/>
      <c r="M149" s="359" t="n">
        <v>0.99</v>
      </c>
      <c r="N149" s="222" t="s">
        <v>210</v>
      </c>
      <c r="O149" s="219" t="n">
        <v>0.0368</v>
      </c>
      <c r="P149" s="219" t="n">
        <v>0.0184</v>
      </c>
      <c r="Q149" s="219" t="n">
        <v>0.0186</v>
      </c>
      <c r="R149" s="219" t="n">
        <v>0.0276</v>
      </c>
      <c r="S149" s="219" t="n">
        <v>0.0272</v>
      </c>
      <c r="T149" s="219" t="n">
        <v>0.0336</v>
      </c>
      <c r="U149" s="219" t="n">
        <v>0.0278</v>
      </c>
      <c r="V149" s="219" t="n">
        <v>0.0204</v>
      </c>
      <c r="W149" s="219"/>
      <c r="X149" s="219"/>
      <c r="Y149" s="219"/>
      <c r="Z149" s="219"/>
      <c r="AA149" s="219"/>
      <c r="AB149" s="219" t="n">
        <v>0.0232</v>
      </c>
      <c r="AC149" s="228"/>
      <c r="AD149" s="359" t="n">
        <v>0.99</v>
      </c>
      <c r="AE149" s="222" t="s">
        <v>211</v>
      </c>
      <c r="AF149" s="219" t="n">
        <v>0.0368</v>
      </c>
      <c r="AG149" s="219" t="n">
        <v>0.0276</v>
      </c>
      <c r="AH149" s="219" t="n">
        <v>0.0278</v>
      </c>
      <c r="AI149" s="219" t="n">
        <v>0.0326</v>
      </c>
      <c r="AJ149" s="219" t="n">
        <v>0.0324</v>
      </c>
      <c r="AK149" s="219" t="n">
        <v>0.0356</v>
      </c>
      <c r="AL149" s="219" t="n">
        <v>0.0328</v>
      </c>
      <c r="AM149" s="219" t="n">
        <v>0.0286</v>
      </c>
      <c r="AN149" s="219" t="n">
        <v>0.0304</v>
      </c>
      <c r="AO149" s="228"/>
      <c r="AP149" s="359" t="n">
        <v>0.99</v>
      </c>
      <c r="AQ149" s="222" t="s">
        <v>266</v>
      </c>
      <c r="AR149" s="219" t="n">
        <v>0.51</v>
      </c>
      <c r="AS149" s="219" t="n">
        <v>0.51</v>
      </c>
      <c r="AT149" s="219" t="n">
        <v>0.176</v>
      </c>
      <c r="AU149" s="219" t="n">
        <v>0.51</v>
      </c>
      <c r="AV149" s="219" t="n">
        <v>0.836</v>
      </c>
      <c r="AW149" s="219" t="n">
        <v>0.718</v>
      </c>
      <c r="AX149" s="219" t="n">
        <v>0.298</v>
      </c>
      <c r="AY149" s="219" t="n">
        <v>0.34</v>
      </c>
      <c r="AZ149" s="219" t="n">
        <v>0.678</v>
      </c>
    </row>
    <row r="150" customFormat="false" ht="18" hidden="false" customHeight="true" outlineLevel="0" collapsed="false">
      <c r="A150" s="359" t="n">
        <v>0.98</v>
      </c>
      <c r="B150" s="222" t="s">
        <v>265</v>
      </c>
      <c r="C150" s="219"/>
      <c r="D150" s="219" t="n">
        <v>0.047</v>
      </c>
      <c r="E150" s="219"/>
      <c r="F150" s="219" t="n">
        <v>0.052</v>
      </c>
      <c r="G150" s="219" t="n">
        <v>0.0766</v>
      </c>
      <c r="H150" s="219" t="n">
        <v>0.0726</v>
      </c>
      <c r="I150" s="219"/>
      <c r="J150" s="219" t="n">
        <v>0.035</v>
      </c>
      <c r="K150" s="219" t="n">
        <v>0.0626</v>
      </c>
      <c r="L150" s="228"/>
      <c r="M150" s="359" t="n">
        <v>0.98</v>
      </c>
      <c r="N150" s="222" t="s">
        <v>210</v>
      </c>
      <c r="O150" s="219" t="n">
        <v>0.0376</v>
      </c>
      <c r="P150" s="219" t="n">
        <v>0.0188</v>
      </c>
      <c r="Q150" s="219" t="n">
        <v>0.0192</v>
      </c>
      <c r="R150" s="219" t="n">
        <v>0.0282</v>
      </c>
      <c r="S150" s="219" t="n">
        <v>0.0274</v>
      </c>
      <c r="T150" s="219" t="n">
        <v>0.0342</v>
      </c>
      <c r="U150" s="219" t="n">
        <v>0.0286</v>
      </c>
      <c r="V150" s="219" t="n">
        <v>0.0208</v>
      </c>
      <c r="W150" s="219"/>
      <c r="X150" s="219"/>
      <c r="Y150" s="219"/>
      <c r="Z150" s="219"/>
      <c r="AA150" s="219"/>
      <c r="AB150" s="219" t="n">
        <v>0.0234</v>
      </c>
      <c r="AC150" s="228"/>
      <c r="AD150" s="359" t="n">
        <v>0.98</v>
      </c>
      <c r="AE150" s="222" t="s">
        <v>211</v>
      </c>
      <c r="AF150" s="219" t="n">
        <v>0.0376</v>
      </c>
      <c r="AG150" s="219" t="n">
        <v>0.0282</v>
      </c>
      <c r="AH150" s="219" t="n">
        <v>0.0286</v>
      </c>
      <c r="AI150" s="219" t="n">
        <v>0.0332</v>
      </c>
      <c r="AJ150" s="219" t="n">
        <v>0.0328</v>
      </c>
      <c r="AK150" s="219" t="n">
        <v>0.0362</v>
      </c>
      <c r="AL150" s="219" t="n">
        <v>0.0336</v>
      </c>
      <c r="AM150" s="219" t="n">
        <v>0.0292</v>
      </c>
      <c r="AN150" s="219" t="n">
        <v>0.0308</v>
      </c>
      <c r="AO150" s="228"/>
      <c r="AP150" s="359" t="n">
        <v>0.98</v>
      </c>
      <c r="AQ150" s="222" t="s">
        <v>266</v>
      </c>
      <c r="AR150" s="219" t="n">
        <v>0.52</v>
      </c>
      <c r="AS150" s="219" t="n">
        <v>0.52</v>
      </c>
      <c r="AT150" s="219" t="n">
        <v>0.182</v>
      </c>
      <c r="AU150" s="219" t="n">
        <v>0.52</v>
      </c>
      <c r="AV150" s="219" t="n">
        <v>0.842</v>
      </c>
      <c r="AW150" s="219" t="n">
        <v>0.726</v>
      </c>
      <c r="AX150" s="219" t="n">
        <v>0.306</v>
      </c>
      <c r="AY150" s="219" t="n">
        <v>0.35</v>
      </c>
      <c r="AZ150" s="219" t="n">
        <v>0.686</v>
      </c>
    </row>
    <row r="151" customFormat="false" ht="18" hidden="false" customHeight="true" outlineLevel="0" collapsed="false">
      <c r="A151" s="359" t="n">
        <v>0.97</v>
      </c>
      <c r="B151" s="222" t="s">
        <v>265</v>
      </c>
      <c r="C151" s="219"/>
      <c r="D151" s="219" t="n">
        <v>0.048</v>
      </c>
      <c r="E151" s="219"/>
      <c r="F151" s="219" t="n">
        <v>0.053</v>
      </c>
      <c r="G151" s="219" t="n">
        <v>0.0774</v>
      </c>
      <c r="H151" s="219" t="n">
        <v>0.0734</v>
      </c>
      <c r="I151" s="219"/>
      <c r="J151" s="219" t="n">
        <v>0.036</v>
      </c>
      <c r="K151" s="219" t="n">
        <v>0.0634</v>
      </c>
      <c r="L151" s="228"/>
      <c r="M151" s="359" t="n">
        <v>0.97</v>
      </c>
      <c r="N151" s="222" t="s">
        <v>210</v>
      </c>
      <c r="O151" s="219" t="n">
        <v>0.0384</v>
      </c>
      <c r="P151" s="219" t="n">
        <v>0.0192</v>
      </c>
      <c r="Q151" s="219" t="n">
        <v>0.0198</v>
      </c>
      <c r="R151" s="219" t="n">
        <v>0.0288</v>
      </c>
      <c r="S151" s="219" t="n">
        <v>0.0276</v>
      </c>
      <c r="T151" s="219" t="n">
        <v>0.0348</v>
      </c>
      <c r="U151" s="219" t="n">
        <v>0.0294</v>
      </c>
      <c r="V151" s="219" t="n">
        <v>0.0212</v>
      </c>
      <c r="W151" s="219"/>
      <c r="X151" s="219"/>
      <c r="Y151" s="219"/>
      <c r="Z151" s="219"/>
      <c r="AA151" s="219"/>
      <c r="AB151" s="219" t="n">
        <v>0.0236</v>
      </c>
      <c r="AC151" s="228"/>
      <c r="AD151" s="359" t="n">
        <v>0.97</v>
      </c>
      <c r="AE151" s="222" t="s">
        <v>211</v>
      </c>
      <c r="AF151" s="219" t="n">
        <v>0.0384</v>
      </c>
      <c r="AG151" s="219" t="n">
        <v>0.0288</v>
      </c>
      <c r="AH151" s="219" t="n">
        <v>0.0294</v>
      </c>
      <c r="AI151" s="219" t="n">
        <v>0.0338</v>
      </c>
      <c r="AJ151" s="219" t="n">
        <v>0.0332</v>
      </c>
      <c r="AK151" s="219" t="n">
        <v>0.0368</v>
      </c>
      <c r="AL151" s="219" t="n">
        <v>0.0344</v>
      </c>
      <c r="AM151" s="219" t="n">
        <v>0.0298</v>
      </c>
      <c r="AN151" s="219" t="n">
        <v>0.0312</v>
      </c>
      <c r="AO151" s="228"/>
      <c r="AP151" s="359" t="n">
        <v>0.97</v>
      </c>
      <c r="AQ151" s="222" t="s">
        <v>266</v>
      </c>
      <c r="AR151" s="219" t="n">
        <v>0.53</v>
      </c>
      <c r="AS151" s="219" t="n">
        <v>0.53</v>
      </c>
      <c r="AT151" s="219" t="n">
        <v>0.188</v>
      </c>
      <c r="AU151" s="219" t="n">
        <v>0.53</v>
      </c>
      <c r="AV151" s="219" t="n">
        <v>0.848</v>
      </c>
      <c r="AW151" s="219" t="n">
        <v>0.734</v>
      </c>
      <c r="AX151" s="219" t="n">
        <v>0.314</v>
      </c>
      <c r="AY151" s="219" t="n">
        <v>0.36</v>
      </c>
      <c r="AZ151" s="219" t="n">
        <v>0.694</v>
      </c>
    </row>
    <row r="152" customFormat="false" ht="18" hidden="false" customHeight="true" outlineLevel="0" collapsed="false">
      <c r="A152" s="359" t="n">
        <v>0.96</v>
      </c>
      <c r="B152" s="222" t="s">
        <v>265</v>
      </c>
      <c r="C152" s="219"/>
      <c r="D152" s="219" t="n">
        <v>0.049</v>
      </c>
      <c r="E152" s="219"/>
      <c r="F152" s="219" t="n">
        <v>0.054</v>
      </c>
      <c r="G152" s="219" t="n">
        <v>0.0782</v>
      </c>
      <c r="H152" s="219" t="n">
        <v>0.0742</v>
      </c>
      <c r="I152" s="219"/>
      <c r="J152" s="219" t="n">
        <v>0.037</v>
      </c>
      <c r="K152" s="219" t="n">
        <v>0.0642</v>
      </c>
      <c r="L152" s="228"/>
      <c r="M152" s="359" t="n">
        <v>0.96</v>
      </c>
      <c r="N152" s="222" t="s">
        <v>210</v>
      </c>
      <c r="O152" s="219" t="n">
        <v>0.0392</v>
      </c>
      <c r="P152" s="219" t="n">
        <v>0.0196</v>
      </c>
      <c r="Q152" s="219" t="n">
        <v>0.0204</v>
      </c>
      <c r="R152" s="219" t="n">
        <v>0.0294</v>
      </c>
      <c r="S152" s="219" t="n">
        <v>0.0278</v>
      </c>
      <c r="T152" s="219" t="n">
        <v>0.0354</v>
      </c>
      <c r="U152" s="219" t="n">
        <v>0.0302</v>
      </c>
      <c r="V152" s="219" t="n">
        <v>0.0216</v>
      </c>
      <c r="W152" s="219"/>
      <c r="X152" s="219"/>
      <c r="Y152" s="219"/>
      <c r="Z152" s="219"/>
      <c r="AA152" s="219"/>
      <c r="AB152" s="219" t="n">
        <v>0.0238</v>
      </c>
      <c r="AC152" s="228"/>
      <c r="AD152" s="359" t="n">
        <v>0.96</v>
      </c>
      <c r="AE152" s="222" t="s">
        <v>211</v>
      </c>
      <c r="AF152" s="219" t="n">
        <v>0.0392</v>
      </c>
      <c r="AG152" s="219" t="n">
        <v>0.0294</v>
      </c>
      <c r="AH152" s="219" t="n">
        <v>0.0302</v>
      </c>
      <c r="AI152" s="219" t="n">
        <v>0.0344</v>
      </c>
      <c r="AJ152" s="219" t="n">
        <v>0.0336</v>
      </c>
      <c r="AK152" s="219" t="n">
        <v>0.0374</v>
      </c>
      <c r="AL152" s="219" t="n">
        <v>0.0352</v>
      </c>
      <c r="AM152" s="219" t="n">
        <v>0.0304</v>
      </c>
      <c r="AN152" s="219" t="n">
        <v>0.0316</v>
      </c>
      <c r="AO152" s="228"/>
      <c r="AP152" s="359" t="n">
        <v>0.96</v>
      </c>
      <c r="AQ152" s="222" t="s">
        <v>266</v>
      </c>
      <c r="AR152" s="219" t="n">
        <v>0.54</v>
      </c>
      <c r="AS152" s="219" t="n">
        <v>0.54</v>
      </c>
      <c r="AT152" s="219" t="n">
        <v>0.194</v>
      </c>
      <c r="AU152" s="219" t="n">
        <v>0.54</v>
      </c>
      <c r="AV152" s="219" t="n">
        <v>0.854</v>
      </c>
      <c r="AW152" s="219" t="n">
        <v>0.742</v>
      </c>
      <c r="AX152" s="219" t="n">
        <v>0.322</v>
      </c>
      <c r="AY152" s="219" t="n">
        <v>0.37</v>
      </c>
      <c r="AZ152" s="219" t="n">
        <v>0.702</v>
      </c>
    </row>
    <row r="153" customFormat="false" ht="18" hidden="false" customHeight="true" outlineLevel="0" collapsed="false">
      <c r="A153" s="375" t="n">
        <v>0.95</v>
      </c>
      <c r="B153" s="376" t="s">
        <v>265</v>
      </c>
      <c r="C153" s="377"/>
      <c r="D153" s="377" t="n">
        <v>0.05</v>
      </c>
      <c r="E153" s="377"/>
      <c r="F153" s="377" t="n">
        <v>0.055</v>
      </c>
      <c r="G153" s="377" t="n">
        <v>0.079</v>
      </c>
      <c r="H153" s="377" t="n">
        <v>0.075</v>
      </c>
      <c r="I153" s="377"/>
      <c r="J153" s="377" t="n">
        <v>0.038</v>
      </c>
      <c r="K153" s="378" t="n">
        <v>0.065</v>
      </c>
      <c r="L153" s="379"/>
      <c r="M153" s="375" t="n">
        <v>0.95</v>
      </c>
      <c r="N153" s="376" t="s">
        <v>210</v>
      </c>
      <c r="O153" s="377" t="n">
        <v>0.04</v>
      </c>
      <c r="P153" s="377" t="n">
        <v>0.02</v>
      </c>
      <c r="Q153" s="377" t="n">
        <v>0.021</v>
      </c>
      <c r="R153" s="377" t="n">
        <v>0.03</v>
      </c>
      <c r="S153" s="377" t="n">
        <v>0.028</v>
      </c>
      <c r="T153" s="377" t="n">
        <v>0.036</v>
      </c>
      <c r="U153" s="377" t="n">
        <v>0.031</v>
      </c>
      <c r="V153" s="377" t="n">
        <v>0.022</v>
      </c>
      <c r="W153" s="377"/>
      <c r="X153" s="377"/>
      <c r="Y153" s="377"/>
      <c r="Z153" s="377"/>
      <c r="AA153" s="377"/>
      <c r="AB153" s="378" t="n">
        <v>0.024</v>
      </c>
      <c r="AC153" s="379"/>
      <c r="AD153" s="375" t="n">
        <v>0.95</v>
      </c>
      <c r="AE153" s="376" t="s">
        <v>211</v>
      </c>
      <c r="AF153" s="377" t="n">
        <v>0.04</v>
      </c>
      <c r="AG153" s="377" t="n">
        <v>0.03</v>
      </c>
      <c r="AH153" s="377" t="n">
        <v>0.031</v>
      </c>
      <c r="AI153" s="377" t="n">
        <v>0.035</v>
      </c>
      <c r="AJ153" s="377" t="n">
        <v>0.034</v>
      </c>
      <c r="AK153" s="377" t="n">
        <v>0.038</v>
      </c>
      <c r="AL153" s="377" t="n">
        <v>0.036</v>
      </c>
      <c r="AM153" s="377" t="n">
        <v>0.031</v>
      </c>
      <c r="AN153" s="378" t="n">
        <v>0.032</v>
      </c>
      <c r="AO153" s="379"/>
      <c r="AP153" s="375" t="n">
        <v>0.95</v>
      </c>
      <c r="AQ153" s="376" t="s">
        <v>266</v>
      </c>
      <c r="AR153" s="376" t="n">
        <v>0.55</v>
      </c>
      <c r="AS153" s="376" t="n">
        <v>0.55</v>
      </c>
      <c r="AT153" s="376" t="n">
        <v>0.2</v>
      </c>
      <c r="AU153" s="376" t="n">
        <v>0.55</v>
      </c>
      <c r="AV153" s="376" t="n">
        <v>0.86</v>
      </c>
      <c r="AW153" s="376" t="n">
        <v>0.75</v>
      </c>
      <c r="AX153" s="376" t="n">
        <v>0.33</v>
      </c>
      <c r="AY153" s="376" t="n">
        <v>0.38</v>
      </c>
      <c r="AZ153" s="380" t="n">
        <v>0.71</v>
      </c>
    </row>
    <row r="154" customFormat="false" ht="18" hidden="false" customHeight="true" outlineLevel="0" collapsed="false">
      <c r="A154" s="359" t="n">
        <v>0.94</v>
      </c>
      <c r="B154" s="222" t="s">
        <v>265</v>
      </c>
      <c r="C154" s="219"/>
      <c r="D154" s="219" t="n">
        <v>0.051</v>
      </c>
      <c r="E154" s="219"/>
      <c r="F154" s="219" t="n">
        <v>0.056</v>
      </c>
      <c r="G154" s="219" t="n">
        <v>0.0792</v>
      </c>
      <c r="H154" s="219" t="n">
        <v>0.0758</v>
      </c>
      <c r="I154" s="219"/>
      <c r="J154" s="219" t="n">
        <v>0.039</v>
      </c>
      <c r="K154" s="219" t="n">
        <v>0.0656</v>
      </c>
      <c r="L154" s="228"/>
      <c r="M154" s="359" t="n">
        <v>0.94</v>
      </c>
      <c r="N154" s="222" t="s">
        <v>210</v>
      </c>
      <c r="O154" s="219" t="n">
        <v>0.041</v>
      </c>
      <c r="P154" s="219" t="n">
        <v>0.0204</v>
      </c>
      <c r="Q154" s="219" t="n">
        <v>0.0218</v>
      </c>
      <c r="R154" s="219" t="n">
        <v>0.0306</v>
      </c>
      <c r="S154" s="219" t="n">
        <v>0.0282</v>
      </c>
      <c r="T154" s="219" t="n">
        <v>0.0366</v>
      </c>
      <c r="U154" s="219" t="n">
        <v>0.0318</v>
      </c>
      <c r="V154" s="219" t="n">
        <v>0.0226</v>
      </c>
      <c r="W154" s="219"/>
      <c r="X154" s="219"/>
      <c r="Y154" s="219"/>
      <c r="Z154" s="219"/>
      <c r="AA154" s="219"/>
      <c r="AB154" s="219" t="n">
        <v>0.0244</v>
      </c>
      <c r="AC154" s="228"/>
      <c r="AD154" s="359" t="n">
        <v>0.94</v>
      </c>
      <c r="AE154" s="222" t="s">
        <v>211</v>
      </c>
      <c r="AF154" s="219" t="n">
        <v>0.041</v>
      </c>
      <c r="AG154" s="219" t="n">
        <v>0.0308</v>
      </c>
      <c r="AH154" s="219" t="n">
        <v>0.0318</v>
      </c>
      <c r="AI154" s="219" t="n">
        <v>0.0358</v>
      </c>
      <c r="AJ154" s="219" t="n">
        <v>0.0346</v>
      </c>
      <c r="AK154" s="219" t="n">
        <v>0.0388</v>
      </c>
      <c r="AL154" s="219" t="n">
        <v>0.0368</v>
      </c>
      <c r="AM154" s="219" t="n">
        <v>0.0318</v>
      </c>
      <c r="AN154" s="219" t="n">
        <v>0.0328</v>
      </c>
      <c r="AO154" s="228"/>
      <c r="AP154" s="359" t="n">
        <v>0.94</v>
      </c>
      <c r="AQ154" s="222" t="s">
        <v>266</v>
      </c>
      <c r="AR154" s="219" t="n">
        <v>0.56</v>
      </c>
      <c r="AS154" s="219" t="n">
        <v>0.56</v>
      </c>
      <c r="AT154" s="219" t="n">
        <v>0.206</v>
      </c>
      <c r="AU154" s="219" t="n">
        <v>0.56</v>
      </c>
      <c r="AV154" s="219" t="n">
        <v>0.864</v>
      </c>
      <c r="AW154" s="219" t="n">
        <v>0.758</v>
      </c>
      <c r="AX154" s="219" t="n">
        <v>7.86400000000002</v>
      </c>
      <c r="AY154" s="219" t="n">
        <v>0.39</v>
      </c>
      <c r="AZ154" s="219" t="n">
        <v>0.718</v>
      </c>
    </row>
    <row r="155" customFormat="false" ht="18" hidden="false" customHeight="true" outlineLevel="0" collapsed="false">
      <c r="A155" s="359" t="n">
        <v>0.93</v>
      </c>
      <c r="B155" s="222" t="s">
        <v>265</v>
      </c>
      <c r="C155" s="219"/>
      <c r="D155" s="219" t="n">
        <v>0.052</v>
      </c>
      <c r="E155" s="219"/>
      <c r="F155" s="219" t="n">
        <v>0.057</v>
      </c>
      <c r="G155" s="219" t="n">
        <v>0.0794</v>
      </c>
      <c r="H155" s="219" t="n">
        <v>0.0766</v>
      </c>
      <c r="I155" s="219"/>
      <c r="J155" s="219" t="n">
        <v>0.04</v>
      </c>
      <c r="K155" s="219" t="n">
        <v>0.0662</v>
      </c>
      <c r="L155" s="228"/>
      <c r="M155" s="359" t="n">
        <v>0.93</v>
      </c>
      <c r="N155" s="222" t="s">
        <v>210</v>
      </c>
      <c r="O155" s="219" t="n">
        <v>0.042</v>
      </c>
      <c r="P155" s="219" t="n">
        <v>0.0208</v>
      </c>
      <c r="Q155" s="219" t="n">
        <v>0.0226</v>
      </c>
      <c r="R155" s="219" t="n">
        <v>0.0312</v>
      </c>
      <c r="S155" s="219" t="n">
        <v>0.0284</v>
      </c>
      <c r="T155" s="219" t="n">
        <v>0.0372</v>
      </c>
      <c r="U155" s="219" t="n">
        <v>0.0326</v>
      </c>
      <c r="V155" s="219" t="n">
        <v>0.0232</v>
      </c>
      <c r="W155" s="219"/>
      <c r="X155" s="219"/>
      <c r="Y155" s="219"/>
      <c r="Z155" s="219"/>
      <c r="AA155" s="219"/>
      <c r="AB155" s="219" t="n">
        <v>0.0248</v>
      </c>
      <c r="AC155" s="228"/>
      <c r="AD155" s="359" t="n">
        <v>0.93</v>
      </c>
      <c r="AE155" s="222" t="s">
        <v>211</v>
      </c>
      <c r="AF155" s="219" t="n">
        <v>0.042</v>
      </c>
      <c r="AG155" s="219" t="n">
        <v>0.0316</v>
      </c>
      <c r="AH155" s="219" t="n">
        <v>0.0326</v>
      </c>
      <c r="AI155" s="219" t="n">
        <v>0.0366</v>
      </c>
      <c r="AJ155" s="219" t="n">
        <v>0.0352</v>
      </c>
      <c r="AK155" s="219" t="n">
        <v>0.0396</v>
      </c>
      <c r="AL155" s="219" t="n">
        <v>0.0376</v>
      </c>
      <c r="AM155" s="219" t="n">
        <v>0.0326</v>
      </c>
      <c r="AN155" s="219" t="n">
        <v>0.0336</v>
      </c>
      <c r="AO155" s="228"/>
      <c r="AP155" s="359" t="n">
        <v>0.93</v>
      </c>
      <c r="AQ155" s="222" t="s">
        <v>266</v>
      </c>
      <c r="AR155" s="219" t="n">
        <v>0.57</v>
      </c>
      <c r="AS155" s="219" t="n">
        <v>0.57</v>
      </c>
      <c r="AT155" s="219" t="n">
        <v>0.212</v>
      </c>
      <c r="AU155" s="219" t="n">
        <v>0.57</v>
      </c>
      <c r="AV155" s="219" t="n">
        <v>0.868</v>
      </c>
      <c r="AW155" s="219" t="n">
        <v>0.766</v>
      </c>
      <c r="AX155" s="219" t="n">
        <v>15.398</v>
      </c>
      <c r="AY155" s="219" t="n">
        <v>0.4</v>
      </c>
      <c r="AZ155" s="219" t="n">
        <v>0.726</v>
      </c>
    </row>
    <row r="156" customFormat="false" ht="18" hidden="false" customHeight="true" outlineLevel="0" collapsed="false">
      <c r="A156" s="359" t="n">
        <v>0.92</v>
      </c>
      <c r="B156" s="222" t="s">
        <v>265</v>
      </c>
      <c r="C156" s="219"/>
      <c r="D156" s="219" t="n">
        <v>0.053</v>
      </c>
      <c r="E156" s="219"/>
      <c r="F156" s="219" t="n">
        <v>0.058</v>
      </c>
      <c r="G156" s="219" t="n">
        <v>0.0796</v>
      </c>
      <c r="H156" s="219" t="n">
        <v>0.0774</v>
      </c>
      <c r="I156" s="219"/>
      <c r="J156" s="219" t="n">
        <v>0.041</v>
      </c>
      <c r="K156" s="219" t="n">
        <v>0.0668</v>
      </c>
      <c r="L156" s="228"/>
      <c r="M156" s="359" t="n">
        <v>0.92</v>
      </c>
      <c r="N156" s="222" t="s">
        <v>210</v>
      </c>
      <c r="O156" s="219" t="n">
        <v>0.043</v>
      </c>
      <c r="P156" s="219" t="n">
        <v>0.0212</v>
      </c>
      <c r="Q156" s="219" t="n">
        <v>0.0234</v>
      </c>
      <c r="R156" s="219" t="n">
        <v>0.0318</v>
      </c>
      <c r="S156" s="219" t="n">
        <v>0.0286</v>
      </c>
      <c r="T156" s="219" t="n">
        <v>0.0378</v>
      </c>
      <c r="U156" s="219" t="n">
        <v>0.0334</v>
      </c>
      <c r="V156" s="219" t="n">
        <v>0.0238</v>
      </c>
      <c r="W156" s="219"/>
      <c r="X156" s="219"/>
      <c r="Y156" s="219"/>
      <c r="Z156" s="219"/>
      <c r="AA156" s="219"/>
      <c r="AB156" s="219" t="n">
        <v>0.0252</v>
      </c>
      <c r="AC156" s="228"/>
      <c r="AD156" s="359" t="n">
        <v>0.92</v>
      </c>
      <c r="AE156" s="222" t="s">
        <v>211</v>
      </c>
      <c r="AF156" s="219" t="n">
        <v>0.043</v>
      </c>
      <c r="AG156" s="219" t="n">
        <v>0.0324</v>
      </c>
      <c r="AH156" s="219" t="n">
        <v>0.0334</v>
      </c>
      <c r="AI156" s="219" t="n">
        <v>0.0374</v>
      </c>
      <c r="AJ156" s="219" t="n">
        <v>0.0358</v>
      </c>
      <c r="AK156" s="219" t="n">
        <v>0.0404</v>
      </c>
      <c r="AL156" s="219" t="n">
        <v>0.0384</v>
      </c>
      <c r="AM156" s="219" t="n">
        <v>0.0334</v>
      </c>
      <c r="AN156" s="219" t="n">
        <v>0.0344</v>
      </c>
      <c r="AO156" s="228"/>
      <c r="AP156" s="359" t="n">
        <v>0.92</v>
      </c>
      <c r="AQ156" s="222" t="s">
        <v>266</v>
      </c>
      <c r="AR156" s="219" t="n">
        <v>0.58</v>
      </c>
      <c r="AS156" s="219" t="n">
        <v>0.58</v>
      </c>
      <c r="AT156" s="219" t="n">
        <v>0.218</v>
      </c>
      <c r="AU156" s="219" t="n">
        <v>0.58</v>
      </c>
      <c r="AV156" s="219" t="n">
        <v>0.872</v>
      </c>
      <c r="AW156" s="219" t="n">
        <v>0.774</v>
      </c>
      <c r="AX156" s="219" t="n">
        <v>22.932</v>
      </c>
      <c r="AY156" s="219" t="n">
        <v>0.41</v>
      </c>
      <c r="AZ156" s="219" t="n">
        <v>0.734</v>
      </c>
    </row>
    <row r="157" customFormat="false" ht="18" hidden="false" customHeight="true" outlineLevel="0" collapsed="false">
      <c r="A157" s="359" t="n">
        <v>0.91</v>
      </c>
      <c r="B157" s="222" t="s">
        <v>265</v>
      </c>
      <c r="C157" s="219"/>
      <c r="D157" s="219" t="n">
        <v>0.054</v>
      </c>
      <c r="E157" s="219"/>
      <c r="F157" s="219" t="n">
        <v>0.059</v>
      </c>
      <c r="G157" s="219" t="n">
        <v>0.0798</v>
      </c>
      <c r="H157" s="219" t="n">
        <v>0.0782</v>
      </c>
      <c r="I157" s="219"/>
      <c r="J157" s="219" t="n">
        <v>0.042</v>
      </c>
      <c r="K157" s="219" t="n">
        <v>0.0674</v>
      </c>
      <c r="L157" s="228"/>
      <c r="M157" s="359" t="n">
        <v>0.91</v>
      </c>
      <c r="N157" s="222" t="s">
        <v>210</v>
      </c>
      <c r="O157" s="219" t="n">
        <v>0.044</v>
      </c>
      <c r="P157" s="219" t="n">
        <v>0.0216</v>
      </c>
      <c r="Q157" s="219" t="n">
        <v>0.0242</v>
      </c>
      <c r="R157" s="219" t="n">
        <v>0.0324</v>
      </c>
      <c r="S157" s="219" t="n">
        <v>0.0288</v>
      </c>
      <c r="T157" s="219" t="n">
        <v>0.0384</v>
      </c>
      <c r="U157" s="219" t="n">
        <v>0.0342</v>
      </c>
      <c r="V157" s="219" t="n">
        <v>0.0244</v>
      </c>
      <c r="W157" s="219"/>
      <c r="X157" s="219"/>
      <c r="Y157" s="219"/>
      <c r="Z157" s="219"/>
      <c r="AA157" s="219"/>
      <c r="AB157" s="219" t="n">
        <v>0.0256</v>
      </c>
      <c r="AC157" s="228"/>
      <c r="AD157" s="359" t="n">
        <v>0.91</v>
      </c>
      <c r="AE157" s="222" t="s">
        <v>211</v>
      </c>
      <c r="AF157" s="219" t="n">
        <v>0.044</v>
      </c>
      <c r="AG157" s="219" t="n">
        <v>0.0332</v>
      </c>
      <c r="AH157" s="219" t="n">
        <v>0.0342</v>
      </c>
      <c r="AI157" s="219" t="n">
        <v>0.0382</v>
      </c>
      <c r="AJ157" s="219" t="n">
        <v>0.0364</v>
      </c>
      <c r="AK157" s="219" t="n">
        <v>0.0412</v>
      </c>
      <c r="AL157" s="219" t="n">
        <v>0.0392</v>
      </c>
      <c r="AM157" s="219" t="n">
        <v>0.0342</v>
      </c>
      <c r="AN157" s="219" t="n">
        <v>0.0352</v>
      </c>
      <c r="AO157" s="228"/>
      <c r="AP157" s="359" t="n">
        <v>0.91</v>
      </c>
      <c r="AQ157" s="222" t="s">
        <v>266</v>
      </c>
      <c r="AR157" s="219" t="n">
        <v>0.59</v>
      </c>
      <c r="AS157" s="219" t="n">
        <v>0.59</v>
      </c>
      <c r="AT157" s="219" t="n">
        <v>0.224</v>
      </c>
      <c r="AU157" s="219" t="n">
        <v>0.59</v>
      </c>
      <c r="AV157" s="219" t="n">
        <v>0.876</v>
      </c>
      <c r="AW157" s="219" t="n">
        <v>0.782</v>
      </c>
      <c r="AX157" s="219" t="n">
        <v>30.466</v>
      </c>
      <c r="AY157" s="219" t="n">
        <v>0.42</v>
      </c>
      <c r="AZ157" s="219" t="n">
        <v>0.742</v>
      </c>
    </row>
    <row r="158" customFormat="false" ht="18" hidden="false" customHeight="true" outlineLevel="0" collapsed="false">
      <c r="A158" s="375" t="n">
        <v>0.9</v>
      </c>
      <c r="B158" s="376" t="s">
        <v>265</v>
      </c>
      <c r="C158" s="377"/>
      <c r="D158" s="377" t="n">
        <v>0.055</v>
      </c>
      <c r="E158" s="377"/>
      <c r="F158" s="377" t="n">
        <v>0.06</v>
      </c>
      <c r="G158" s="377" t="n">
        <v>0.08</v>
      </c>
      <c r="H158" s="377" t="n">
        <v>0.079</v>
      </c>
      <c r="I158" s="377"/>
      <c r="J158" s="377" t="n">
        <v>0.043</v>
      </c>
      <c r="K158" s="378" t="n">
        <v>0.068</v>
      </c>
      <c r="L158" s="379"/>
      <c r="M158" s="375" t="n">
        <v>0.9</v>
      </c>
      <c r="N158" s="376" t="s">
        <v>210</v>
      </c>
      <c r="O158" s="377" t="n">
        <v>0.045</v>
      </c>
      <c r="P158" s="377" t="n">
        <v>0.022</v>
      </c>
      <c r="Q158" s="377" t="n">
        <v>0.025</v>
      </c>
      <c r="R158" s="377" t="n">
        <v>0.033</v>
      </c>
      <c r="S158" s="377" t="n">
        <v>0.029</v>
      </c>
      <c r="T158" s="377" t="n">
        <v>0.039</v>
      </c>
      <c r="U158" s="377" t="n">
        <v>0.035</v>
      </c>
      <c r="V158" s="377" t="n">
        <v>0.025</v>
      </c>
      <c r="W158" s="377"/>
      <c r="X158" s="377"/>
      <c r="Y158" s="377"/>
      <c r="Z158" s="377"/>
      <c r="AA158" s="377"/>
      <c r="AB158" s="378" t="n">
        <v>0.026</v>
      </c>
      <c r="AC158" s="379"/>
      <c r="AD158" s="375" t="n">
        <v>0.9</v>
      </c>
      <c r="AE158" s="376" t="s">
        <v>211</v>
      </c>
      <c r="AF158" s="377" t="n">
        <v>0.045</v>
      </c>
      <c r="AG158" s="377" t="n">
        <v>0.034</v>
      </c>
      <c r="AH158" s="377" t="n">
        <v>0.035</v>
      </c>
      <c r="AI158" s="377" t="n">
        <v>0.039</v>
      </c>
      <c r="AJ158" s="377" t="n">
        <v>0.037</v>
      </c>
      <c r="AK158" s="377" t="n">
        <v>0.042</v>
      </c>
      <c r="AL158" s="377" t="n">
        <v>0.04</v>
      </c>
      <c r="AM158" s="377" t="n">
        <v>0.035</v>
      </c>
      <c r="AN158" s="378" t="n">
        <v>0.036</v>
      </c>
      <c r="AO158" s="379"/>
      <c r="AP158" s="375" t="n">
        <v>0.9</v>
      </c>
      <c r="AQ158" s="376" t="s">
        <v>266</v>
      </c>
      <c r="AR158" s="376" t="n">
        <v>0.6</v>
      </c>
      <c r="AS158" s="376" t="n">
        <v>0.6</v>
      </c>
      <c r="AT158" s="376" t="n">
        <v>0.23</v>
      </c>
      <c r="AU158" s="376" t="n">
        <v>0.6</v>
      </c>
      <c r="AV158" s="376" t="n">
        <v>0.88</v>
      </c>
      <c r="AW158" s="376" t="n">
        <v>0.79</v>
      </c>
      <c r="AX158" s="376" t="n">
        <v>38</v>
      </c>
      <c r="AY158" s="376" t="n">
        <v>0.43</v>
      </c>
      <c r="AZ158" s="380" t="n">
        <v>0.75</v>
      </c>
    </row>
    <row r="159" customFormat="false" ht="18" hidden="false" customHeight="true" outlineLevel="0" collapsed="false">
      <c r="A159" s="359" t="n">
        <v>0.89</v>
      </c>
      <c r="B159" s="222" t="s">
        <v>265</v>
      </c>
      <c r="C159" s="219"/>
      <c r="D159" s="219" t="n">
        <v>0.056</v>
      </c>
      <c r="E159" s="219"/>
      <c r="F159" s="219" t="n">
        <v>0.0612</v>
      </c>
      <c r="G159" s="219" t="n">
        <v>0.0804</v>
      </c>
      <c r="H159" s="219" t="n">
        <v>0.0798</v>
      </c>
      <c r="I159" s="219"/>
      <c r="J159" s="219" t="n">
        <v>0.0442</v>
      </c>
      <c r="K159" s="219" t="n">
        <v>0.0688</v>
      </c>
      <c r="L159" s="228"/>
      <c r="M159" s="359" t="n">
        <v>0.89</v>
      </c>
      <c r="N159" s="222" t="s">
        <v>210</v>
      </c>
      <c r="O159" s="219" t="n">
        <v>0.046</v>
      </c>
      <c r="P159" s="219" t="n">
        <v>0.0224</v>
      </c>
      <c r="Q159" s="219" t="n">
        <v>0.0258</v>
      </c>
      <c r="R159" s="219" t="n">
        <v>0.0336</v>
      </c>
      <c r="S159" s="219" t="n">
        <v>0.0294</v>
      </c>
      <c r="T159" s="219" t="n">
        <v>0.0396</v>
      </c>
      <c r="U159" s="219" t="n">
        <v>0.036</v>
      </c>
      <c r="V159" s="219" t="n">
        <v>0.0258</v>
      </c>
      <c r="W159" s="219"/>
      <c r="X159" s="219"/>
      <c r="Y159" s="219"/>
      <c r="Z159" s="219"/>
      <c r="AA159" s="219"/>
      <c r="AB159" s="219" t="n">
        <v>0.0264</v>
      </c>
      <c r="AC159" s="228"/>
      <c r="AD159" s="359" t="n">
        <v>0.89</v>
      </c>
      <c r="AE159" s="222" t="s">
        <v>211</v>
      </c>
      <c r="AF159" s="219" t="n">
        <v>0.046</v>
      </c>
      <c r="AG159" s="219" t="n">
        <v>0.0346</v>
      </c>
      <c r="AH159" s="219" t="n">
        <v>0.036</v>
      </c>
      <c r="AI159" s="219" t="n">
        <v>0.0398</v>
      </c>
      <c r="AJ159" s="219" t="n">
        <v>0.0378</v>
      </c>
      <c r="AK159" s="219" t="n">
        <v>0.0428</v>
      </c>
      <c r="AL159" s="219" t="n">
        <v>0.041</v>
      </c>
      <c r="AM159" s="219" t="n">
        <v>0.036</v>
      </c>
      <c r="AN159" s="219" t="n">
        <v>0.0366</v>
      </c>
      <c r="AO159" s="228"/>
      <c r="AP159" s="359" t="n">
        <v>0.89</v>
      </c>
      <c r="AQ159" s="222" t="s">
        <v>266</v>
      </c>
      <c r="AR159" s="219" t="n">
        <v>0.612</v>
      </c>
      <c r="AS159" s="219" t="n">
        <v>0.612</v>
      </c>
      <c r="AT159" s="219" t="n">
        <v>0.24</v>
      </c>
      <c r="AU159" s="219" t="n">
        <v>0.612</v>
      </c>
      <c r="AV159" s="219" t="n">
        <v>0.884</v>
      </c>
      <c r="AW159" s="219" t="n">
        <v>0.798</v>
      </c>
      <c r="AX159" s="219" t="n">
        <v>30.486</v>
      </c>
      <c r="AY159" s="219" t="n">
        <v>0.442</v>
      </c>
      <c r="AZ159" s="219" t="n">
        <v>0.758</v>
      </c>
    </row>
    <row r="160" customFormat="false" ht="18" hidden="false" customHeight="true" outlineLevel="0" collapsed="false">
      <c r="A160" s="359" t="n">
        <v>0.88</v>
      </c>
      <c r="B160" s="222" t="s">
        <v>265</v>
      </c>
      <c r="C160" s="219"/>
      <c r="D160" s="219" t="n">
        <v>0.057</v>
      </c>
      <c r="E160" s="219"/>
      <c r="F160" s="219" t="n">
        <v>0.0624</v>
      </c>
      <c r="G160" s="219" t="n">
        <v>0.0808</v>
      </c>
      <c r="H160" s="219" t="n">
        <v>0.0806</v>
      </c>
      <c r="I160" s="219"/>
      <c r="J160" s="219" t="n">
        <v>0.0454</v>
      </c>
      <c r="K160" s="219" t="n">
        <v>0.0696</v>
      </c>
      <c r="L160" s="228"/>
      <c r="M160" s="359" t="n">
        <v>0.88</v>
      </c>
      <c r="N160" s="222" t="s">
        <v>210</v>
      </c>
      <c r="O160" s="219" t="n">
        <v>0.047</v>
      </c>
      <c r="P160" s="219" t="n">
        <v>0.0228</v>
      </c>
      <c r="Q160" s="219" t="n">
        <v>0.0266</v>
      </c>
      <c r="R160" s="219" t="n">
        <v>0.0342</v>
      </c>
      <c r="S160" s="219" t="n">
        <v>0.0298</v>
      </c>
      <c r="T160" s="219" t="n">
        <v>0.0402</v>
      </c>
      <c r="U160" s="219" t="n">
        <v>0.037</v>
      </c>
      <c r="V160" s="219" t="n">
        <v>0.0266</v>
      </c>
      <c r="W160" s="219"/>
      <c r="X160" s="219"/>
      <c r="Y160" s="219"/>
      <c r="Z160" s="219"/>
      <c r="AA160" s="219"/>
      <c r="AB160" s="219" t="n">
        <v>0.0268</v>
      </c>
      <c r="AC160" s="228"/>
      <c r="AD160" s="359" t="n">
        <v>0.88</v>
      </c>
      <c r="AE160" s="222" t="s">
        <v>211</v>
      </c>
      <c r="AF160" s="219" t="n">
        <v>0.047</v>
      </c>
      <c r="AG160" s="219" t="n">
        <v>0.0352</v>
      </c>
      <c r="AH160" s="219" t="n">
        <v>0.037</v>
      </c>
      <c r="AI160" s="219" t="n">
        <v>0.0406</v>
      </c>
      <c r="AJ160" s="219" t="n">
        <v>0.0386</v>
      </c>
      <c r="AK160" s="219" t="n">
        <v>0.0436</v>
      </c>
      <c r="AL160" s="219" t="n">
        <v>0.042</v>
      </c>
      <c r="AM160" s="219" t="n">
        <v>0.037</v>
      </c>
      <c r="AN160" s="219" t="n">
        <v>0.0372</v>
      </c>
      <c r="AO160" s="228"/>
      <c r="AP160" s="359" t="n">
        <v>0.88</v>
      </c>
      <c r="AQ160" s="222" t="s">
        <v>266</v>
      </c>
      <c r="AR160" s="219" t="n">
        <v>0.624</v>
      </c>
      <c r="AS160" s="219" t="n">
        <v>0.624</v>
      </c>
      <c r="AT160" s="219" t="n">
        <v>0.25</v>
      </c>
      <c r="AU160" s="219" t="n">
        <v>0.624</v>
      </c>
      <c r="AV160" s="219" t="n">
        <v>0.888</v>
      </c>
      <c r="AW160" s="219" t="n">
        <v>0.806</v>
      </c>
      <c r="AX160" s="219" t="n">
        <v>22.972</v>
      </c>
      <c r="AY160" s="219" t="n">
        <v>0.454</v>
      </c>
      <c r="AZ160" s="219" t="n">
        <v>0.766</v>
      </c>
    </row>
    <row r="161" customFormat="false" ht="18" hidden="false" customHeight="true" outlineLevel="0" collapsed="false">
      <c r="A161" s="359" t="n">
        <v>0.87</v>
      </c>
      <c r="B161" s="222" t="s">
        <v>265</v>
      </c>
      <c r="C161" s="219"/>
      <c r="D161" s="219" t="n">
        <v>0.058</v>
      </c>
      <c r="E161" s="219"/>
      <c r="F161" s="219" t="n">
        <v>0.0636</v>
      </c>
      <c r="G161" s="219" t="n">
        <v>0.0812</v>
      </c>
      <c r="H161" s="219" t="n">
        <v>0.0814</v>
      </c>
      <c r="I161" s="219"/>
      <c r="J161" s="219" t="n">
        <v>0.0466</v>
      </c>
      <c r="K161" s="219" t="n">
        <v>0.0704</v>
      </c>
      <c r="L161" s="228"/>
      <c r="M161" s="359" t="n">
        <v>0.87</v>
      </c>
      <c r="N161" s="222" t="s">
        <v>210</v>
      </c>
      <c r="O161" s="219" t="n">
        <v>0.048</v>
      </c>
      <c r="P161" s="219" t="n">
        <v>0.0232</v>
      </c>
      <c r="Q161" s="219" t="n">
        <v>0.0274</v>
      </c>
      <c r="R161" s="219" t="n">
        <v>0.0348</v>
      </c>
      <c r="S161" s="219" t="n">
        <v>0.0302</v>
      </c>
      <c r="T161" s="219" t="n">
        <v>0.0408</v>
      </c>
      <c r="U161" s="219" t="n">
        <v>0.038</v>
      </c>
      <c r="V161" s="219" t="n">
        <v>0.0274</v>
      </c>
      <c r="W161" s="219"/>
      <c r="X161" s="219"/>
      <c r="Y161" s="219"/>
      <c r="Z161" s="219"/>
      <c r="AA161" s="219"/>
      <c r="AB161" s="219" t="n">
        <v>0.0272</v>
      </c>
      <c r="AC161" s="228"/>
      <c r="AD161" s="359" t="n">
        <v>0.87</v>
      </c>
      <c r="AE161" s="222" t="s">
        <v>211</v>
      </c>
      <c r="AF161" s="219" t="n">
        <v>0.048</v>
      </c>
      <c r="AG161" s="219" t="n">
        <v>0.0358</v>
      </c>
      <c r="AH161" s="219" t="n">
        <v>0.038</v>
      </c>
      <c r="AI161" s="219" t="n">
        <v>0.0414</v>
      </c>
      <c r="AJ161" s="219" t="n">
        <v>0.0394</v>
      </c>
      <c r="AK161" s="219" t="n">
        <v>0.0444</v>
      </c>
      <c r="AL161" s="219" t="n">
        <v>0.043</v>
      </c>
      <c r="AM161" s="219" t="n">
        <v>0.038</v>
      </c>
      <c r="AN161" s="219" t="n">
        <v>0.0378</v>
      </c>
      <c r="AO161" s="228"/>
      <c r="AP161" s="359" t="n">
        <v>0.87</v>
      </c>
      <c r="AQ161" s="222" t="s">
        <v>266</v>
      </c>
      <c r="AR161" s="219" t="n">
        <v>0.636</v>
      </c>
      <c r="AS161" s="219" t="n">
        <v>0.636</v>
      </c>
      <c r="AT161" s="219" t="n">
        <v>0.26</v>
      </c>
      <c r="AU161" s="219" t="n">
        <v>0.636</v>
      </c>
      <c r="AV161" s="219" t="n">
        <v>0.892</v>
      </c>
      <c r="AW161" s="219" t="n">
        <v>0.814</v>
      </c>
      <c r="AX161" s="219" t="n">
        <v>15.458</v>
      </c>
      <c r="AY161" s="219" t="n">
        <v>0.466</v>
      </c>
      <c r="AZ161" s="219" t="n">
        <v>0.774</v>
      </c>
    </row>
    <row r="162" customFormat="false" ht="18" hidden="false" customHeight="true" outlineLevel="0" collapsed="false">
      <c r="A162" s="359" t="n">
        <v>0.86</v>
      </c>
      <c r="B162" s="222" t="s">
        <v>265</v>
      </c>
      <c r="C162" s="219"/>
      <c r="D162" s="219" t="n">
        <v>0.059</v>
      </c>
      <c r="E162" s="219"/>
      <c r="F162" s="219" t="n">
        <v>0.0648</v>
      </c>
      <c r="G162" s="219" t="n">
        <v>0.0816</v>
      </c>
      <c r="H162" s="219" t="n">
        <v>0.0822</v>
      </c>
      <c r="I162" s="219"/>
      <c r="J162" s="219" t="n">
        <v>0.0478</v>
      </c>
      <c r="K162" s="219" t="n">
        <v>0.0712</v>
      </c>
      <c r="L162" s="228"/>
      <c r="M162" s="359" t="n">
        <v>0.86</v>
      </c>
      <c r="N162" s="222" t="s">
        <v>210</v>
      </c>
      <c r="O162" s="219" t="n">
        <v>0.049</v>
      </c>
      <c r="P162" s="219" t="n">
        <v>0.0236</v>
      </c>
      <c r="Q162" s="219" t="n">
        <v>0.0282</v>
      </c>
      <c r="R162" s="219" t="n">
        <v>0.0354</v>
      </c>
      <c r="S162" s="219" t="n">
        <v>0.0306</v>
      </c>
      <c r="T162" s="219" t="n">
        <v>0.0414</v>
      </c>
      <c r="U162" s="219" t="n">
        <v>0.039</v>
      </c>
      <c r="V162" s="219" t="n">
        <v>0.0282</v>
      </c>
      <c r="W162" s="219"/>
      <c r="X162" s="219"/>
      <c r="Y162" s="219"/>
      <c r="Z162" s="219"/>
      <c r="AA162" s="219"/>
      <c r="AB162" s="219" t="n">
        <v>0.0276</v>
      </c>
      <c r="AC162" s="228"/>
      <c r="AD162" s="359" t="n">
        <v>0.86</v>
      </c>
      <c r="AE162" s="222" t="s">
        <v>211</v>
      </c>
      <c r="AF162" s="219" t="n">
        <v>0.049</v>
      </c>
      <c r="AG162" s="219" t="n">
        <v>0.0364</v>
      </c>
      <c r="AH162" s="219" t="n">
        <v>0.039</v>
      </c>
      <c r="AI162" s="219" t="n">
        <v>0.0422</v>
      </c>
      <c r="AJ162" s="219" t="n">
        <v>0.0402</v>
      </c>
      <c r="AK162" s="219" t="n">
        <v>0.0452</v>
      </c>
      <c r="AL162" s="219" t="n">
        <v>0.044</v>
      </c>
      <c r="AM162" s="219" t="n">
        <v>0.039</v>
      </c>
      <c r="AN162" s="219" t="n">
        <v>0.0384</v>
      </c>
      <c r="AO162" s="228"/>
      <c r="AP162" s="359" t="n">
        <v>0.86</v>
      </c>
      <c r="AQ162" s="222" t="s">
        <v>266</v>
      </c>
      <c r="AR162" s="219" t="n">
        <v>0.648</v>
      </c>
      <c r="AS162" s="219" t="n">
        <v>0.648</v>
      </c>
      <c r="AT162" s="219" t="n">
        <v>0.27</v>
      </c>
      <c r="AU162" s="219" t="n">
        <v>0.648</v>
      </c>
      <c r="AV162" s="219" t="n">
        <v>0.896</v>
      </c>
      <c r="AW162" s="219" t="n">
        <v>0.822</v>
      </c>
      <c r="AX162" s="219" t="n">
        <v>7.944</v>
      </c>
      <c r="AY162" s="219" t="n">
        <v>0.478</v>
      </c>
      <c r="AZ162" s="219" t="n">
        <v>0.782</v>
      </c>
    </row>
    <row r="163" customFormat="false" ht="18" hidden="false" customHeight="true" outlineLevel="0" collapsed="false">
      <c r="A163" s="375" t="n">
        <v>0.85</v>
      </c>
      <c r="B163" s="376" t="s">
        <v>265</v>
      </c>
      <c r="C163" s="377"/>
      <c r="D163" s="377" t="n">
        <v>0.06</v>
      </c>
      <c r="E163" s="377"/>
      <c r="F163" s="377" t="n">
        <v>0.066</v>
      </c>
      <c r="G163" s="377" t="n">
        <v>0.082</v>
      </c>
      <c r="H163" s="377" t="n">
        <v>0.083</v>
      </c>
      <c r="I163" s="377"/>
      <c r="J163" s="377" t="n">
        <v>0.049</v>
      </c>
      <c r="K163" s="378" t="n">
        <v>0.072</v>
      </c>
      <c r="L163" s="379"/>
      <c r="M163" s="375" t="n">
        <v>0.85</v>
      </c>
      <c r="N163" s="376" t="s">
        <v>210</v>
      </c>
      <c r="O163" s="377" t="n">
        <v>0.05</v>
      </c>
      <c r="P163" s="377" t="n">
        <v>0.024</v>
      </c>
      <c r="Q163" s="377" t="n">
        <v>0.029</v>
      </c>
      <c r="R163" s="377" t="n">
        <v>0.036</v>
      </c>
      <c r="S163" s="377" t="n">
        <v>0.031</v>
      </c>
      <c r="T163" s="377" t="n">
        <v>0.042</v>
      </c>
      <c r="U163" s="377" t="n">
        <v>0.04</v>
      </c>
      <c r="V163" s="377" t="n">
        <v>0.029</v>
      </c>
      <c r="W163" s="377"/>
      <c r="X163" s="377"/>
      <c r="Y163" s="377"/>
      <c r="Z163" s="377"/>
      <c r="AA163" s="377"/>
      <c r="AB163" s="378" t="n">
        <v>0.028</v>
      </c>
      <c r="AC163" s="379"/>
      <c r="AD163" s="375" t="n">
        <v>0.85</v>
      </c>
      <c r="AE163" s="376" t="s">
        <v>211</v>
      </c>
      <c r="AF163" s="377" t="n">
        <v>0.05</v>
      </c>
      <c r="AG163" s="377" t="n">
        <v>0.037</v>
      </c>
      <c r="AH163" s="377" t="n">
        <v>0.04</v>
      </c>
      <c r="AI163" s="377" t="n">
        <v>0.043</v>
      </c>
      <c r="AJ163" s="377" t="n">
        <v>0.041</v>
      </c>
      <c r="AK163" s="377" t="n">
        <v>0.046</v>
      </c>
      <c r="AL163" s="377" t="n">
        <v>0.045</v>
      </c>
      <c r="AM163" s="377" t="n">
        <v>0.04</v>
      </c>
      <c r="AN163" s="378" t="n">
        <v>0.039</v>
      </c>
      <c r="AO163" s="379"/>
      <c r="AP163" s="375" t="n">
        <v>0.85</v>
      </c>
      <c r="AQ163" s="376" t="s">
        <v>266</v>
      </c>
      <c r="AR163" s="376" t="n">
        <v>0.66</v>
      </c>
      <c r="AS163" s="376" t="n">
        <v>0.66</v>
      </c>
      <c r="AT163" s="376" t="n">
        <v>0.28</v>
      </c>
      <c r="AU163" s="376" t="n">
        <v>0.66</v>
      </c>
      <c r="AV163" s="376" t="n">
        <v>0.9</v>
      </c>
      <c r="AW163" s="376" t="n">
        <v>0.83</v>
      </c>
      <c r="AX163" s="376" t="n">
        <v>0.43</v>
      </c>
      <c r="AY163" s="376" t="n">
        <v>0.49</v>
      </c>
      <c r="AZ163" s="380" t="n">
        <v>0.79</v>
      </c>
    </row>
    <row r="164" customFormat="false" ht="18" hidden="false" customHeight="true" outlineLevel="0" collapsed="false">
      <c r="A164" s="359" t="n">
        <v>0.84</v>
      </c>
      <c r="B164" s="222" t="s">
        <v>265</v>
      </c>
      <c r="C164" s="219"/>
      <c r="D164" s="219" t="n">
        <v>0.061</v>
      </c>
      <c r="E164" s="219"/>
      <c r="F164" s="219" t="n">
        <v>0.067</v>
      </c>
      <c r="G164" s="219" t="n">
        <v>0.0822</v>
      </c>
      <c r="H164" s="219" t="n">
        <v>0.0836</v>
      </c>
      <c r="I164" s="219"/>
      <c r="J164" s="219" t="n">
        <v>0.0502</v>
      </c>
      <c r="K164" s="219" t="n">
        <v>0.0726</v>
      </c>
      <c r="L164" s="228"/>
      <c r="M164" s="359" t="n">
        <v>0.84</v>
      </c>
      <c r="N164" s="222" t="s">
        <v>210</v>
      </c>
      <c r="O164" s="219" t="n">
        <v>0.0512</v>
      </c>
      <c r="P164" s="219" t="n">
        <v>0.0244</v>
      </c>
      <c r="Q164" s="219" t="n">
        <v>0.03</v>
      </c>
      <c r="R164" s="219" t="n">
        <v>0.0366</v>
      </c>
      <c r="S164" s="219" t="n">
        <v>0.0312</v>
      </c>
      <c r="T164" s="219" t="n">
        <v>0.0426</v>
      </c>
      <c r="U164" s="219" t="n">
        <v>0.041</v>
      </c>
      <c r="V164" s="219" t="n">
        <v>0.0296</v>
      </c>
      <c r="W164" s="219"/>
      <c r="X164" s="219"/>
      <c r="Y164" s="219"/>
      <c r="Z164" s="219"/>
      <c r="AA164" s="219"/>
      <c r="AB164" s="219" t="n">
        <v>0.0282</v>
      </c>
      <c r="AC164" s="228"/>
      <c r="AD164" s="359" t="n">
        <v>0.84</v>
      </c>
      <c r="AE164" s="222" t="s">
        <v>211</v>
      </c>
      <c r="AF164" s="219" t="n">
        <v>0.0516</v>
      </c>
      <c r="AG164" s="219" t="n">
        <v>0.0378</v>
      </c>
      <c r="AH164" s="219" t="n">
        <v>0.041</v>
      </c>
      <c r="AI164" s="219" t="n">
        <v>0.044</v>
      </c>
      <c r="AJ164" s="219" t="n">
        <v>0.0416</v>
      </c>
      <c r="AK164" s="219" t="n">
        <v>0.047</v>
      </c>
      <c r="AL164" s="219" t="n">
        <v>0.0462</v>
      </c>
      <c r="AM164" s="219" t="n">
        <v>0.0408</v>
      </c>
      <c r="AN164" s="219" t="n">
        <v>0.0396</v>
      </c>
      <c r="AO164" s="228"/>
      <c r="AP164" s="359" t="n">
        <v>0.84</v>
      </c>
      <c r="AQ164" s="222" t="s">
        <v>266</v>
      </c>
      <c r="AR164" s="219" t="n">
        <v>0.67</v>
      </c>
      <c r="AS164" s="219" t="n">
        <v>0.67</v>
      </c>
      <c r="AT164" s="219" t="n">
        <v>0.29</v>
      </c>
      <c r="AU164" s="219" t="n">
        <v>0.67</v>
      </c>
      <c r="AV164" s="219" t="n">
        <v>0.904</v>
      </c>
      <c r="AW164" s="219" t="n">
        <v>0.836</v>
      </c>
      <c r="AX164" s="219" t="n">
        <v>0.442</v>
      </c>
      <c r="AY164" s="219" t="n">
        <v>0.502</v>
      </c>
      <c r="AZ164" s="219" t="n">
        <v>0.798</v>
      </c>
    </row>
    <row r="165" customFormat="false" ht="18" hidden="false" customHeight="true" outlineLevel="0" collapsed="false">
      <c r="A165" s="359" t="n">
        <v>0.83</v>
      </c>
      <c r="B165" s="222" t="s">
        <v>265</v>
      </c>
      <c r="C165" s="219"/>
      <c r="D165" s="219" t="n">
        <v>0.062</v>
      </c>
      <c r="E165" s="219"/>
      <c r="F165" s="219" t="n">
        <v>0.068</v>
      </c>
      <c r="G165" s="219" t="n">
        <v>0.0824</v>
      </c>
      <c r="H165" s="219" t="n">
        <v>0.0842</v>
      </c>
      <c r="I165" s="219"/>
      <c r="J165" s="219" t="n">
        <v>0.0514</v>
      </c>
      <c r="K165" s="219" t="n">
        <v>0.0732</v>
      </c>
      <c r="L165" s="228"/>
      <c r="M165" s="359" t="n">
        <v>0.83</v>
      </c>
      <c r="N165" s="222" t="s">
        <v>210</v>
      </c>
      <c r="O165" s="219" t="n">
        <v>0.0524</v>
      </c>
      <c r="P165" s="219" t="n">
        <v>0.0248</v>
      </c>
      <c r="Q165" s="219" t="n">
        <v>0.031</v>
      </c>
      <c r="R165" s="219" t="n">
        <v>0.0372</v>
      </c>
      <c r="S165" s="219" t="n">
        <v>0.0314</v>
      </c>
      <c r="T165" s="219" t="n">
        <v>0.0432</v>
      </c>
      <c r="U165" s="219" t="n">
        <v>0.042</v>
      </c>
      <c r="V165" s="219" t="n">
        <v>0.0302</v>
      </c>
      <c r="W165" s="219"/>
      <c r="X165" s="219"/>
      <c r="Y165" s="219"/>
      <c r="Z165" s="219"/>
      <c r="AA165" s="219"/>
      <c r="AB165" s="219" t="n">
        <v>0.0284</v>
      </c>
      <c r="AC165" s="228"/>
      <c r="AD165" s="359" t="n">
        <v>0.83</v>
      </c>
      <c r="AE165" s="222" t="s">
        <v>211</v>
      </c>
      <c r="AF165" s="219" t="n">
        <v>0.0532</v>
      </c>
      <c r="AG165" s="219" t="n">
        <v>0.0386</v>
      </c>
      <c r="AH165" s="219" t="n">
        <v>0.042</v>
      </c>
      <c r="AI165" s="219" t="n">
        <v>0.045</v>
      </c>
      <c r="AJ165" s="219" t="n">
        <v>0.0422</v>
      </c>
      <c r="AK165" s="219" t="n">
        <v>0.048</v>
      </c>
      <c r="AL165" s="219" t="n">
        <v>0.0474</v>
      </c>
      <c r="AM165" s="219" t="n">
        <v>0.0416</v>
      </c>
      <c r="AN165" s="219" t="n">
        <v>0.0402</v>
      </c>
      <c r="AO165" s="228"/>
      <c r="AP165" s="359" t="n">
        <v>0.83</v>
      </c>
      <c r="AQ165" s="222" t="s">
        <v>266</v>
      </c>
      <c r="AR165" s="219" t="n">
        <v>0.68</v>
      </c>
      <c r="AS165" s="219" t="n">
        <v>0.68</v>
      </c>
      <c r="AT165" s="219" t="n">
        <v>0.3</v>
      </c>
      <c r="AU165" s="219" t="n">
        <v>0.68</v>
      </c>
      <c r="AV165" s="219" t="n">
        <v>0.908</v>
      </c>
      <c r="AW165" s="219" t="n">
        <v>0.842</v>
      </c>
      <c r="AX165" s="219" t="n">
        <v>0.454</v>
      </c>
      <c r="AY165" s="219" t="n">
        <v>0.514</v>
      </c>
      <c r="AZ165" s="219" t="n">
        <v>0.806</v>
      </c>
    </row>
    <row r="166" customFormat="false" ht="18" hidden="false" customHeight="true" outlineLevel="0" collapsed="false">
      <c r="A166" s="359" t="n">
        <v>0.82</v>
      </c>
      <c r="B166" s="222" t="s">
        <v>265</v>
      </c>
      <c r="C166" s="219"/>
      <c r="D166" s="219" t="n">
        <v>0.063</v>
      </c>
      <c r="E166" s="219"/>
      <c r="F166" s="219" t="n">
        <v>0.069</v>
      </c>
      <c r="G166" s="219" t="n">
        <v>0.0826</v>
      </c>
      <c r="H166" s="219" t="n">
        <v>0.0848</v>
      </c>
      <c r="I166" s="219"/>
      <c r="J166" s="219" t="n">
        <v>0.0526</v>
      </c>
      <c r="K166" s="219" t="n">
        <v>0.0738</v>
      </c>
      <c r="L166" s="228"/>
      <c r="M166" s="359" t="n">
        <v>0.82</v>
      </c>
      <c r="N166" s="222" t="s">
        <v>210</v>
      </c>
      <c r="O166" s="219" t="n">
        <v>0.0536</v>
      </c>
      <c r="P166" s="219" t="n">
        <v>0.0252</v>
      </c>
      <c r="Q166" s="219" t="n">
        <v>0.032</v>
      </c>
      <c r="R166" s="219" t="n">
        <v>0.0378</v>
      </c>
      <c r="S166" s="219" t="n">
        <v>0.0316</v>
      </c>
      <c r="T166" s="219" t="n">
        <v>0.0438</v>
      </c>
      <c r="U166" s="219" t="n">
        <v>0.043</v>
      </c>
      <c r="V166" s="219" t="n">
        <v>0.0308</v>
      </c>
      <c r="W166" s="219"/>
      <c r="X166" s="219"/>
      <c r="Y166" s="219"/>
      <c r="Z166" s="219"/>
      <c r="AA166" s="219"/>
      <c r="AB166" s="219" t="n">
        <v>0.0286</v>
      </c>
      <c r="AC166" s="228"/>
      <c r="AD166" s="359" t="n">
        <v>0.82</v>
      </c>
      <c r="AE166" s="222" t="s">
        <v>211</v>
      </c>
      <c r="AF166" s="219" t="n">
        <v>0.0548</v>
      </c>
      <c r="AG166" s="219" t="n">
        <v>0.0394</v>
      </c>
      <c r="AH166" s="219" t="n">
        <v>0.043</v>
      </c>
      <c r="AI166" s="219" t="n">
        <v>0.046</v>
      </c>
      <c r="AJ166" s="219" t="n">
        <v>0.0428</v>
      </c>
      <c r="AK166" s="219" t="n">
        <v>0.049</v>
      </c>
      <c r="AL166" s="219" t="n">
        <v>0.0486</v>
      </c>
      <c r="AM166" s="219" t="n">
        <v>0.0424</v>
      </c>
      <c r="AN166" s="219" t="n">
        <v>0.0408</v>
      </c>
      <c r="AO166" s="228"/>
      <c r="AP166" s="359" t="n">
        <v>0.82</v>
      </c>
      <c r="AQ166" s="222" t="s">
        <v>266</v>
      </c>
      <c r="AR166" s="219" t="n">
        <v>0.69</v>
      </c>
      <c r="AS166" s="219" t="n">
        <v>0.69</v>
      </c>
      <c r="AT166" s="219" t="n">
        <v>0.31</v>
      </c>
      <c r="AU166" s="219" t="n">
        <v>0.69</v>
      </c>
      <c r="AV166" s="219" t="n">
        <v>0.912</v>
      </c>
      <c r="AW166" s="219" t="n">
        <v>0.848</v>
      </c>
      <c r="AX166" s="219" t="n">
        <v>0.466</v>
      </c>
      <c r="AY166" s="219" t="n">
        <v>0.526</v>
      </c>
      <c r="AZ166" s="219" t="n">
        <v>0.814</v>
      </c>
    </row>
    <row r="167" customFormat="false" ht="18" hidden="false" customHeight="true" outlineLevel="0" collapsed="false">
      <c r="A167" s="359" t="n">
        <v>0.81</v>
      </c>
      <c r="B167" s="222" t="s">
        <v>265</v>
      </c>
      <c r="C167" s="219"/>
      <c r="D167" s="219" t="n">
        <v>0.064</v>
      </c>
      <c r="E167" s="219"/>
      <c r="F167" s="219" t="n">
        <v>0.07</v>
      </c>
      <c r="G167" s="219" t="n">
        <v>0.0828</v>
      </c>
      <c r="H167" s="219" t="n">
        <v>0.0854</v>
      </c>
      <c r="I167" s="219"/>
      <c r="J167" s="219" t="n">
        <v>0.0538</v>
      </c>
      <c r="K167" s="219" t="n">
        <v>0.0744</v>
      </c>
      <c r="L167" s="228"/>
      <c r="M167" s="359" t="n">
        <v>0.81</v>
      </c>
      <c r="N167" s="222" t="s">
        <v>210</v>
      </c>
      <c r="O167" s="219" t="n">
        <v>0.0548</v>
      </c>
      <c r="P167" s="219" t="n">
        <v>0.0256</v>
      </c>
      <c r="Q167" s="219" t="n">
        <v>0.033</v>
      </c>
      <c r="R167" s="219" t="n">
        <v>0.0384</v>
      </c>
      <c r="S167" s="219" t="n">
        <v>0.0318</v>
      </c>
      <c r="T167" s="219" t="n">
        <v>0.0444</v>
      </c>
      <c r="U167" s="219" t="n">
        <v>0.044</v>
      </c>
      <c r="V167" s="219" t="n">
        <v>0.0314</v>
      </c>
      <c r="W167" s="219"/>
      <c r="X167" s="219"/>
      <c r="Y167" s="219"/>
      <c r="Z167" s="219"/>
      <c r="AA167" s="219"/>
      <c r="AB167" s="219" t="n">
        <v>0.0288</v>
      </c>
      <c r="AC167" s="228"/>
      <c r="AD167" s="359" t="n">
        <v>0.81</v>
      </c>
      <c r="AE167" s="222" t="s">
        <v>211</v>
      </c>
      <c r="AF167" s="219" t="n">
        <v>0.0564</v>
      </c>
      <c r="AG167" s="219" t="n">
        <v>0.0402</v>
      </c>
      <c r="AH167" s="219" t="n">
        <v>0.044</v>
      </c>
      <c r="AI167" s="219" t="n">
        <v>0.047</v>
      </c>
      <c r="AJ167" s="219" t="n">
        <v>0.0434</v>
      </c>
      <c r="AK167" s="219" t="n">
        <v>0.05</v>
      </c>
      <c r="AL167" s="219" t="n">
        <v>0.0498</v>
      </c>
      <c r="AM167" s="219" t="n">
        <v>0.0432</v>
      </c>
      <c r="AN167" s="219" t="n">
        <v>0.0414</v>
      </c>
      <c r="AO167" s="228"/>
      <c r="AP167" s="359" t="n">
        <v>0.81</v>
      </c>
      <c r="AQ167" s="222" t="s">
        <v>266</v>
      </c>
      <c r="AR167" s="219" t="n">
        <v>0.7</v>
      </c>
      <c r="AS167" s="219" t="n">
        <v>0.7</v>
      </c>
      <c r="AT167" s="219" t="n">
        <v>0.32</v>
      </c>
      <c r="AU167" s="219" t="n">
        <v>0.7</v>
      </c>
      <c r="AV167" s="219" t="n">
        <v>0.916</v>
      </c>
      <c r="AW167" s="219" t="n">
        <v>0.854</v>
      </c>
      <c r="AX167" s="219" t="n">
        <v>0.478</v>
      </c>
      <c r="AY167" s="219" t="n">
        <v>0.538</v>
      </c>
      <c r="AZ167" s="219" t="n">
        <v>0.822</v>
      </c>
    </row>
    <row r="168" customFormat="false" ht="18" hidden="false" customHeight="true" outlineLevel="0" collapsed="false">
      <c r="A168" s="375" t="n">
        <v>0.8</v>
      </c>
      <c r="B168" s="376" t="s">
        <v>265</v>
      </c>
      <c r="C168" s="377"/>
      <c r="D168" s="377" t="n">
        <v>0.065</v>
      </c>
      <c r="E168" s="377"/>
      <c r="F168" s="377" t="n">
        <v>0.071</v>
      </c>
      <c r="G168" s="377" t="n">
        <v>0.083</v>
      </c>
      <c r="H168" s="377" t="n">
        <v>0.086</v>
      </c>
      <c r="I168" s="377"/>
      <c r="J168" s="377" t="n">
        <v>0.055</v>
      </c>
      <c r="K168" s="378" t="n">
        <v>0.075</v>
      </c>
      <c r="L168" s="379"/>
      <c r="M168" s="375" t="n">
        <v>0.8</v>
      </c>
      <c r="N168" s="376" t="s">
        <v>210</v>
      </c>
      <c r="O168" s="377" t="n">
        <v>0.056</v>
      </c>
      <c r="P168" s="377" t="n">
        <v>0.026</v>
      </c>
      <c r="Q168" s="377" t="n">
        <v>0.034</v>
      </c>
      <c r="R168" s="377" t="n">
        <v>0.039</v>
      </c>
      <c r="S168" s="377" t="n">
        <v>0.032</v>
      </c>
      <c r="T168" s="377" t="n">
        <v>0.045</v>
      </c>
      <c r="U168" s="377" t="n">
        <v>0.045</v>
      </c>
      <c r="V168" s="377" t="n">
        <v>0.032</v>
      </c>
      <c r="W168" s="377"/>
      <c r="X168" s="377"/>
      <c r="Y168" s="377"/>
      <c r="Z168" s="377"/>
      <c r="AA168" s="377"/>
      <c r="AB168" s="378" t="n">
        <v>0.029</v>
      </c>
      <c r="AC168" s="379"/>
      <c r="AD168" s="375" t="n">
        <v>0.8</v>
      </c>
      <c r="AE168" s="376" t="s">
        <v>211</v>
      </c>
      <c r="AF168" s="377" t="n">
        <v>0.058</v>
      </c>
      <c r="AG168" s="377" t="n">
        <v>0.041</v>
      </c>
      <c r="AH168" s="377" t="n">
        <v>0.045</v>
      </c>
      <c r="AI168" s="377" t="n">
        <v>0.048</v>
      </c>
      <c r="AJ168" s="377" t="n">
        <v>0.044</v>
      </c>
      <c r="AK168" s="377" t="n">
        <v>0.051</v>
      </c>
      <c r="AL168" s="377" t="n">
        <v>0.051</v>
      </c>
      <c r="AM168" s="377" t="n">
        <v>0.044</v>
      </c>
      <c r="AN168" s="378" t="n">
        <v>0.042</v>
      </c>
      <c r="AO168" s="379"/>
      <c r="AP168" s="375" t="n">
        <v>0.8</v>
      </c>
      <c r="AQ168" s="376" t="s">
        <v>266</v>
      </c>
      <c r="AR168" s="376" t="n">
        <v>0.71</v>
      </c>
      <c r="AS168" s="376" t="n">
        <v>0.71</v>
      </c>
      <c r="AT168" s="376" t="n">
        <v>0.33</v>
      </c>
      <c r="AU168" s="376" t="n">
        <v>0.71</v>
      </c>
      <c r="AV168" s="376" t="n">
        <v>0.92</v>
      </c>
      <c r="AW168" s="376" t="n">
        <v>0.86</v>
      </c>
      <c r="AX168" s="376" t="n">
        <v>0.49</v>
      </c>
      <c r="AY168" s="376" t="n">
        <v>0.55</v>
      </c>
      <c r="AZ168" s="380" t="n">
        <v>0.83</v>
      </c>
    </row>
    <row r="169" customFormat="false" ht="18" hidden="false" customHeight="true" outlineLevel="0" collapsed="false">
      <c r="A169" s="359" t="n">
        <v>0.79</v>
      </c>
      <c r="B169" s="222" t="s">
        <v>265</v>
      </c>
      <c r="C169" s="219"/>
      <c r="D169" s="219" t="n">
        <v>0.0658</v>
      </c>
      <c r="E169" s="219"/>
      <c r="F169" s="219" t="n">
        <v>0.072</v>
      </c>
      <c r="G169" s="219" t="n">
        <v>0.0834</v>
      </c>
      <c r="H169" s="219" t="n">
        <v>0.0864</v>
      </c>
      <c r="I169" s="219"/>
      <c r="J169" s="219" t="n">
        <v>0.0562</v>
      </c>
      <c r="K169" s="219" t="n">
        <v>0.0756</v>
      </c>
      <c r="L169" s="228"/>
      <c r="M169" s="359" t="n">
        <v>0.79</v>
      </c>
      <c r="N169" s="222" t="s">
        <v>210</v>
      </c>
      <c r="O169" s="219" t="n">
        <v>0.057</v>
      </c>
      <c r="P169" s="219" t="n">
        <v>0.0264</v>
      </c>
      <c r="Q169" s="219" t="n">
        <v>0.0352</v>
      </c>
      <c r="R169" s="219" t="n">
        <v>0.0598</v>
      </c>
      <c r="S169" s="219" t="n">
        <v>0.0322</v>
      </c>
      <c r="T169" s="219" t="n">
        <v>0.0456</v>
      </c>
      <c r="U169" s="219" t="n">
        <v>0.0462</v>
      </c>
      <c r="V169" s="219" t="n">
        <v>0.0328</v>
      </c>
      <c r="W169" s="219"/>
      <c r="X169" s="219"/>
      <c r="Y169" s="219"/>
      <c r="Z169" s="219"/>
      <c r="AA169" s="219"/>
      <c r="AB169" s="219" t="n">
        <v>0.0294</v>
      </c>
      <c r="AC169" s="228"/>
      <c r="AD169" s="359" t="n">
        <v>0.79</v>
      </c>
      <c r="AE169" s="222" t="s">
        <v>211</v>
      </c>
      <c r="AF169" s="219" t="n">
        <v>0.0586</v>
      </c>
      <c r="AG169" s="219" t="n">
        <v>0.0418</v>
      </c>
      <c r="AH169" s="219" t="n">
        <v>0.0462</v>
      </c>
      <c r="AI169" s="219" t="n">
        <v>0.0488</v>
      </c>
      <c r="AJ169" s="219" t="n">
        <v>0.0446</v>
      </c>
      <c r="AK169" s="219" t="n">
        <v>0.0518</v>
      </c>
      <c r="AL169" s="219" t="n">
        <v>0.052</v>
      </c>
      <c r="AM169" s="219" t="n">
        <v>0.045</v>
      </c>
      <c r="AN169" s="219" t="n">
        <v>0.0428</v>
      </c>
      <c r="AO169" s="228"/>
      <c r="AP169" s="359" t="n">
        <v>0.79</v>
      </c>
      <c r="AQ169" s="222" t="s">
        <v>266</v>
      </c>
      <c r="AR169" s="219" t="n">
        <v>0.72</v>
      </c>
      <c r="AS169" s="219" t="n">
        <v>0.72</v>
      </c>
      <c r="AT169" s="219" t="n">
        <v>0.342</v>
      </c>
      <c r="AU169" s="219" t="n">
        <v>0.72</v>
      </c>
      <c r="AV169" s="219" t="n">
        <v>0.924</v>
      </c>
      <c r="AW169" s="219" t="n">
        <v>0.864</v>
      </c>
      <c r="AX169" s="219" t="n">
        <v>0.504</v>
      </c>
      <c r="AY169" s="219" t="n">
        <v>0.562</v>
      </c>
      <c r="AZ169" s="219" t="n">
        <v>0.836</v>
      </c>
    </row>
    <row r="170" customFormat="false" ht="18" hidden="false" customHeight="true" outlineLevel="0" collapsed="false">
      <c r="A170" s="359" t="n">
        <v>0.78</v>
      </c>
      <c r="B170" s="222" t="s">
        <v>265</v>
      </c>
      <c r="C170" s="219"/>
      <c r="D170" s="219" t="n">
        <v>0.0666</v>
      </c>
      <c r="E170" s="219"/>
      <c r="F170" s="219" t="n">
        <v>0.073</v>
      </c>
      <c r="G170" s="219" t="n">
        <v>0.0838</v>
      </c>
      <c r="H170" s="219" t="n">
        <v>0.0868</v>
      </c>
      <c r="I170" s="219"/>
      <c r="J170" s="219" t="n">
        <v>0.0574</v>
      </c>
      <c r="K170" s="219" t="n">
        <v>0.0762</v>
      </c>
      <c r="L170" s="228"/>
      <c r="M170" s="359" t="n">
        <v>0.78</v>
      </c>
      <c r="N170" s="222" t="s">
        <v>210</v>
      </c>
      <c r="O170" s="219" t="n">
        <v>0.058</v>
      </c>
      <c r="P170" s="219" t="n">
        <v>0.0268</v>
      </c>
      <c r="Q170" s="219" t="n">
        <v>0.0364</v>
      </c>
      <c r="R170" s="219" t="n">
        <v>0.0806</v>
      </c>
      <c r="S170" s="219" t="n">
        <v>0.0324</v>
      </c>
      <c r="T170" s="219" t="n">
        <v>0.0462</v>
      </c>
      <c r="U170" s="219" t="n">
        <v>0.0474</v>
      </c>
      <c r="V170" s="219" t="n">
        <v>0.0336</v>
      </c>
      <c r="W170" s="219"/>
      <c r="X170" s="219"/>
      <c r="Y170" s="219"/>
      <c r="Z170" s="219"/>
      <c r="AA170" s="219"/>
      <c r="AB170" s="219" t="n">
        <v>0.0298</v>
      </c>
      <c r="AC170" s="228"/>
      <c r="AD170" s="359" t="n">
        <v>0.78</v>
      </c>
      <c r="AE170" s="222" t="s">
        <v>211</v>
      </c>
      <c r="AF170" s="219" t="n">
        <v>0.0592</v>
      </c>
      <c r="AG170" s="219" t="n">
        <v>0.0426</v>
      </c>
      <c r="AH170" s="219" t="n">
        <v>0.0474</v>
      </c>
      <c r="AI170" s="219" t="n">
        <v>0.0496</v>
      </c>
      <c r="AJ170" s="219" t="n">
        <v>0.0452</v>
      </c>
      <c r="AK170" s="219" t="n">
        <v>0.0526</v>
      </c>
      <c r="AL170" s="219" t="n">
        <v>0.053</v>
      </c>
      <c r="AM170" s="219" t="n">
        <v>0.046</v>
      </c>
      <c r="AN170" s="219" t="n">
        <v>0.0436</v>
      </c>
      <c r="AO170" s="228"/>
      <c r="AP170" s="359" t="n">
        <v>0.78</v>
      </c>
      <c r="AQ170" s="222" t="s">
        <v>266</v>
      </c>
      <c r="AR170" s="219" t="n">
        <v>0.73</v>
      </c>
      <c r="AS170" s="219" t="n">
        <v>0.73</v>
      </c>
      <c r="AT170" s="219" t="n">
        <v>0.354</v>
      </c>
      <c r="AU170" s="219" t="n">
        <v>0.73</v>
      </c>
      <c r="AV170" s="219" t="n">
        <v>0.928</v>
      </c>
      <c r="AW170" s="219" t="n">
        <v>0.868</v>
      </c>
      <c r="AX170" s="219" t="n">
        <v>0.518</v>
      </c>
      <c r="AY170" s="219" t="n">
        <v>0.574</v>
      </c>
      <c r="AZ170" s="219" t="n">
        <v>0.842</v>
      </c>
    </row>
    <row r="171" customFormat="false" ht="18" hidden="false" customHeight="true" outlineLevel="0" collapsed="false">
      <c r="A171" s="359" t="n">
        <v>0.77</v>
      </c>
      <c r="B171" s="222" t="s">
        <v>265</v>
      </c>
      <c r="C171" s="219"/>
      <c r="D171" s="219" t="n">
        <v>0.0674</v>
      </c>
      <c r="E171" s="219"/>
      <c r="F171" s="219" t="n">
        <v>0.074</v>
      </c>
      <c r="G171" s="219" t="n">
        <v>0.0842</v>
      </c>
      <c r="H171" s="219" t="n">
        <v>0.0872</v>
      </c>
      <c r="I171" s="219"/>
      <c r="J171" s="219" t="n">
        <v>0.0586</v>
      </c>
      <c r="K171" s="219" t="n">
        <v>0.0768</v>
      </c>
      <c r="L171" s="228"/>
      <c r="M171" s="359" t="n">
        <v>0.77</v>
      </c>
      <c r="N171" s="222" t="s">
        <v>210</v>
      </c>
      <c r="O171" s="219" t="n">
        <v>0.059</v>
      </c>
      <c r="P171" s="219" t="n">
        <v>0.0272</v>
      </c>
      <c r="Q171" s="219" t="n">
        <v>0.0376</v>
      </c>
      <c r="R171" s="219" t="n">
        <v>0.1014</v>
      </c>
      <c r="S171" s="219" t="n">
        <v>0.0326</v>
      </c>
      <c r="T171" s="219" t="n">
        <v>0.0468</v>
      </c>
      <c r="U171" s="219" t="n">
        <v>0.0486</v>
      </c>
      <c r="V171" s="219" t="n">
        <v>0.0344</v>
      </c>
      <c r="W171" s="219"/>
      <c r="X171" s="219"/>
      <c r="Y171" s="219"/>
      <c r="Z171" s="219"/>
      <c r="AA171" s="219"/>
      <c r="AB171" s="219" t="n">
        <v>0.0302</v>
      </c>
      <c r="AC171" s="228"/>
      <c r="AD171" s="359" t="n">
        <v>0.77</v>
      </c>
      <c r="AE171" s="222" t="s">
        <v>211</v>
      </c>
      <c r="AF171" s="219" t="n">
        <v>0.0598</v>
      </c>
      <c r="AG171" s="219" t="n">
        <v>0.0434</v>
      </c>
      <c r="AH171" s="219" t="n">
        <v>0.0486</v>
      </c>
      <c r="AI171" s="219" t="n">
        <v>0.0504</v>
      </c>
      <c r="AJ171" s="219" t="n">
        <v>0.0458</v>
      </c>
      <c r="AK171" s="219" t="n">
        <v>0.0534</v>
      </c>
      <c r="AL171" s="219" t="n">
        <v>0.054</v>
      </c>
      <c r="AM171" s="219" t="n">
        <v>0.047</v>
      </c>
      <c r="AN171" s="219" t="n">
        <v>0.0444</v>
      </c>
      <c r="AO171" s="228"/>
      <c r="AP171" s="359" t="n">
        <v>0.77</v>
      </c>
      <c r="AQ171" s="222" t="s">
        <v>266</v>
      </c>
      <c r="AR171" s="219" t="n">
        <v>0.74</v>
      </c>
      <c r="AS171" s="219" t="n">
        <v>0.74</v>
      </c>
      <c r="AT171" s="219" t="n">
        <v>0.366</v>
      </c>
      <c r="AU171" s="219" t="n">
        <v>0.74</v>
      </c>
      <c r="AV171" s="219" t="n">
        <v>0.932</v>
      </c>
      <c r="AW171" s="219" t="n">
        <v>0.872</v>
      </c>
      <c r="AX171" s="219" t="n">
        <v>0.532</v>
      </c>
      <c r="AY171" s="219" t="n">
        <v>0.586</v>
      </c>
      <c r="AZ171" s="219" t="n">
        <v>0.848</v>
      </c>
    </row>
    <row r="172" customFormat="false" ht="18" hidden="false" customHeight="true" outlineLevel="0" collapsed="false">
      <c r="A172" s="359" t="n">
        <v>0.76</v>
      </c>
      <c r="B172" s="222" t="s">
        <v>265</v>
      </c>
      <c r="C172" s="219"/>
      <c r="D172" s="219" t="n">
        <v>0.0682</v>
      </c>
      <c r="E172" s="219"/>
      <c r="F172" s="219" t="n">
        <v>0.075</v>
      </c>
      <c r="G172" s="219" t="n">
        <v>0.0846</v>
      </c>
      <c r="H172" s="219" t="n">
        <v>0.0876</v>
      </c>
      <c r="I172" s="219"/>
      <c r="J172" s="219" t="n">
        <v>0.0598</v>
      </c>
      <c r="K172" s="219" t="n">
        <v>0.0774</v>
      </c>
      <c r="L172" s="228"/>
      <c r="M172" s="359" t="n">
        <v>0.76</v>
      </c>
      <c r="N172" s="222" t="s">
        <v>210</v>
      </c>
      <c r="O172" s="219" t="n">
        <v>0.06</v>
      </c>
      <c r="P172" s="219" t="n">
        <v>0.0276</v>
      </c>
      <c r="Q172" s="219" t="n">
        <v>0.0388</v>
      </c>
      <c r="R172" s="219" t="n">
        <v>0.1222</v>
      </c>
      <c r="S172" s="219" t="n">
        <v>0.0328</v>
      </c>
      <c r="T172" s="219" t="n">
        <v>0.0474</v>
      </c>
      <c r="U172" s="219" t="n">
        <v>0.0498</v>
      </c>
      <c r="V172" s="219" t="n">
        <v>0.0352</v>
      </c>
      <c r="W172" s="219"/>
      <c r="X172" s="219"/>
      <c r="Y172" s="219"/>
      <c r="Z172" s="219"/>
      <c r="AA172" s="219"/>
      <c r="AB172" s="219" t="n">
        <v>0.0306</v>
      </c>
      <c r="AC172" s="228"/>
      <c r="AD172" s="359" t="n">
        <v>0.76</v>
      </c>
      <c r="AE172" s="222" t="s">
        <v>211</v>
      </c>
      <c r="AF172" s="219" t="n">
        <v>0.0604</v>
      </c>
      <c r="AG172" s="219" t="n">
        <v>0.0442</v>
      </c>
      <c r="AH172" s="219" t="n">
        <v>0.0498</v>
      </c>
      <c r="AI172" s="219" t="n">
        <v>0.0512</v>
      </c>
      <c r="AJ172" s="219" t="n">
        <v>0.0464</v>
      </c>
      <c r="AK172" s="219" t="n">
        <v>0.0542</v>
      </c>
      <c r="AL172" s="219" t="n">
        <v>0.055</v>
      </c>
      <c r="AM172" s="219" t="n">
        <v>0.048</v>
      </c>
      <c r="AN172" s="219" t="n">
        <v>0.0452</v>
      </c>
      <c r="AO172" s="228"/>
      <c r="AP172" s="359" t="n">
        <v>0.76</v>
      </c>
      <c r="AQ172" s="222" t="s">
        <v>266</v>
      </c>
      <c r="AR172" s="219" t="n">
        <v>0.75</v>
      </c>
      <c r="AS172" s="219" t="n">
        <v>0.75</v>
      </c>
      <c r="AT172" s="219" t="n">
        <v>0.378</v>
      </c>
      <c r="AU172" s="219" t="n">
        <v>0.75</v>
      </c>
      <c r="AV172" s="219" t="n">
        <v>0.936</v>
      </c>
      <c r="AW172" s="219" t="n">
        <v>0.876</v>
      </c>
      <c r="AX172" s="219" t="n">
        <v>0.546</v>
      </c>
      <c r="AY172" s="219" t="n">
        <v>0.598</v>
      </c>
      <c r="AZ172" s="219" t="n">
        <v>0.854</v>
      </c>
    </row>
    <row r="173" customFormat="false" ht="18" hidden="false" customHeight="true" outlineLevel="0" collapsed="false">
      <c r="A173" s="375" t="n">
        <v>0.75</v>
      </c>
      <c r="B173" s="376" t="s">
        <v>265</v>
      </c>
      <c r="C173" s="377"/>
      <c r="D173" s="377" t="n">
        <v>0.069</v>
      </c>
      <c r="E173" s="377"/>
      <c r="F173" s="377" t="n">
        <v>0.076</v>
      </c>
      <c r="G173" s="377" t="n">
        <v>0.085</v>
      </c>
      <c r="H173" s="377" t="n">
        <v>0.088</v>
      </c>
      <c r="I173" s="377"/>
      <c r="J173" s="377" t="n">
        <v>0.061</v>
      </c>
      <c r="K173" s="378" t="n">
        <v>0.078</v>
      </c>
      <c r="L173" s="379"/>
      <c r="M173" s="375" t="n">
        <v>0.75</v>
      </c>
      <c r="N173" s="376" t="s">
        <v>210</v>
      </c>
      <c r="O173" s="377" t="n">
        <v>0.061</v>
      </c>
      <c r="P173" s="377" t="n">
        <v>0.028</v>
      </c>
      <c r="Q173" s="377" t="n">
        <v>0.04</v>
      </c>
      <c r="R173" s="377" t="n">
        <v>0.143</v>
      </c>
      <c r="S173" s="377" t="n">
        <v>0.033</v>
      </c>
      <c r="T173" s="377" t="n">
        <v>0.048</v>
      </c>
      <c r="U173" s="377" t="n">
        <v>0.051</v>
      </c>
      <c r="V173" s="377" t="n">
        <v>0.036</v>
      </c>
      <c r="W173" s="377"/>
      <c r="X173" s="377"/>
      <c r="Y173" s="377"/>
      <c r="Z173" s="377"/>
      <c r="AA173" s="377"/>
      <c r="AB173" s="378" t="n">
        <v>0.031</v>
      </c>
      <c r="AC173" s="379"/>
      <c r="AD173" s="375" t="n">
        <v>0.75</v>
      </c>
      <c r="AE173" s="376" t="s">
        <v>211</v>
      </c>
      <c r="AF173" s="377" t="n">
        <v>0.061</v>
      </c>
      <c r="AG173" s="377" t="n">
        <v>0.045</v>
      </c>
      <c r="AH173" s="377" t="n">
        <v>0.051</v>
      </c>
      <c r="AI173" s="377" t="n">
        <v>0.052</v>
      </c>
      <c r="AJ173" s="377" t="n">
        <v>0.047</v>
      </c>
      <c r="AK173" s="377" t="n">
        <v>0.055</v>
      </c>
      <c r="AL173" s="377" t="n">
        <v>0.056</v>
      </c>
      <c r="AM173" s="377" t="n">
        <v>0.049</v>
      </c>
      <c r="AN173" s="378" t="n">
        <v>0.046</v>
      </c>
      <c r="AO173" s="379"/>
      <c r="AP173" s="375" t="n">
        <v>0.75</v>
      </c>
      <c r="AQ173" s="376" t="s">
        <v>266</v>
      </c>
      <c r="AR173" s="376" t="n">
        <v>0.76</v>
      </c>
      <c r="AS173" s="376" t="n">
        <v>0.76</v>
      </c>
      <c r="AT173" s="376" t="n">
        <v>0.39</v>
      </c>
      <c r="AU173" s="376" t="n">
        <v>0.76</v>
      </c>
      <c r="AV173" s="376" t="n">
        <v>0.94</v>
      </c>
      <c r="AW173" s="376" t="n">
        <v>0.88</v>
      </c>
      <c r="AX173" s="376" t="n">
        <v>0.56</v>
      </c>
      <c r="AY173" s="376" t="n">
        <v>0.61</v>
      </c>
      <c r="AZ173" s="380" t="n">
        <v>0.86</v>
      </c>
    </row>
    <row r="174" customFormat="false" ht="18" hidden="false" customHeight="true" outlineLevel="0" collapsed="false">
      <c r="A174" s="359" t="n">
        <v>0.74</v>
      </c>
      <c r="B174" s="222" t="s">
        <v>265</v>
      </c>
      <c r="C174" s="219"/>
      <c r="D174" s="219" t="n">
        <v>0.07</v>
      </c>
      <c r="E174" s="219"/>
      <c r="F174" s="219" t="n">
        <v>0.077</v>
      </c>
      <c r="G174" s="219" t="n">
        <v>0.0852</v>
      </c>
      <c r="H174" s="219" t="n">
        <v>0.0886</v>
      </c>
      <c r="I174" s="219"/>
      <c r="J174" s="219" t="n">
        <v>0.0624</v>
      </c>
      <c r="K174" s="219" t="n">
        <v>0.0786</v>
      </c>
      <c r="L174" s="228"/>
      <c r="M174" s="359" t="n">
        <v>0.74</v>
      </c>
      <c r="N174" s="222" t="s">
        <v>210</v>
      </c>
      <c r="O174" s="219" t="n">
        <v>0.0624</v>
      </c>
      <c r="P174" s="219" t="n">
        <v>0.0284</v>
      </c>
      <c r="Q174" s="219" t="n">
        <v>0.0412</v>
      </c>
      <c r="R174" s="219" t="n">
        <v>0.1236</v>
      </c>
      <c r="S174" s="219" t="n">
        <v>0.0334</v>
      </c>
      <c r="T174" s="219" t="n">
        <v>0.0486</v>
      </c>
      <c r="U174" s="219" t="n">
        <v>0.0524</v>
      </c>
      <c r="V174" s="219" t="n">
        <v>0.0368</v>
      </c>
      <c r="W174" s="219"/>
      <c r="X174" s="219"/>
      <c r="Y174" s="219"/>
      <c r="Z174" s="219"/>
      <c r="AA174" s="219"/>
      <c r="AB174" s="219" t="n">
        <v>0.0314</v>
      </c>
      <c r="AC174" s="228"/>
      <c r="AD174" s="359" t="n">
        <v>0.74</v>
      </c>
      <c r="AE174" s="222" t="s">
        <v>211</v>
      </c>
      <c r="AF174" s="219" t="n">
        <v>0.0624</v>
      </c>
      <c r="AG174" s="219" t="n">
        <v>0.0458</v>
      </c>
      <c r="AH174" s="219" t="n">
        <v>0.0522</v>
      </c>
      <c r="AI174" s="219" t="n">
        <v>0.053</v>
      </c>
      <c r="AJ174" s="219" t="n">
        <v>0.0478</v>
      </c>
      <c r="AK174" s="219" t="n">
        <v>0.056</v>
      </c>
      <c r="AL174" s="219" t="n">
        <v>0.0574</v>
      </c>
      <c r="AM174" s="219" t="n">
        <v>0.05</v>
      </c>
      <c r="AN174" s="219" t="n">
        <v>0.0468</v>
      </c>
      <c r="AO174" s="228"/>
      <c r="AP174" s="359" t="n">
        <v>0.74</v>
      </c>
      <c r="AQ174" s="222" t="s">
        <v>266</v>
      </c>
      <c r="AR174" s="219" t="n">
        <v>0.77</v>
      </c>
      <c r="AS174" s="219" t="n">
        <v>0.77</v>
      </c>
      <c r="AT174" s="219" t="n">
        <v>0.402</v>
      </c>
      <c r="AU174" s="219" t="n">
        <v>0.77</v>
      </c>
      <c r="AV174" s="219" t="n">
        <v>0.942</v>
      </c>
      <c r="AW174" s="219" t="n">
        <v>0.886</v>
      </c>
      <c r="AX174" s="219" t="n">
        <v>0.572</v>
      </c>
      <c r="AY174" s="219" t="n">
        <v>0.624</v>
      </c>
      <c r="AZ174" s="219" t="n">
        <v>0.866</v>
      </c>
    </row>
    <row r="175" customFormat="false" ht="18" hidden="false" customHeight="true" outlineLevel="0" collapsed="false">
      <c r="A175" s="359" t="n">
        <v>0.73</v>
      </c>
      <c r="B175" s="222" t="s">
        <v>265</v>
      </c>
      <c r="C175" s="219"/>
      <c r="D175" s="219" t="n">
        <v>0.071</v>
      </c>
      <c r="E175" s="219"/>
      <c r="F175" s="219" t="n">
        <v>0.078</v>
      </c>
      <c r="G175" s="219" t="n">
        <v>0.0854</v>
      </c>
      <c r="H175" s="219" t="n">
        <v>0.0892</v>
      </c>
      <c r="I175" s="219"/>
      <c r="J175" s="219" t="n">
        <v>0.0638</v>
      </c>
      <c r="K175" s="219" t="n">
        <v>0.0792</v>
      </c>
      <c r="L175" s="228"/>
      <c r="M175" s="359" t="n">
        <v>0.73</v>
      </c>
      <c r="N175" s="222" t="s">
        <v>210</v>
      </c>
      <c r="O175" s="219" t="n">
        <v>0.0638</v>
      </c>
      <c r="P175" s="219" t="n">
        <v>0.0288</v>
      </c>
      <c r="Q175" s="219" t="n">
        <v>0.0424</v>
      </c>
      <c r="R175" s="219" t="n">
        <v>0.1042</v>
      </c>
      <c r="S175" s="219" t="n">
        <v>0.0338</v>
      </c>
      <c r="T175" s="219" t="n">
        <v>0.0492</v>
      </c>
      <c r="U175" s="219" t="n">
        <v>0.0538</v>
      </c>
      <c r="V175" s="219" t="n">
        <v>0.0376</v>
      </c>
      <c r="W175" s="219"/>
      <c r="X175" s="219"/>
      <c r="Y175" s="219"/>
      <c r="Z175" s="219"/>
      <c r="AA175" s="219"/>
      <c r="AB175" s="219" t="n">
        <v>0.0318</v>
      </c>
      <c r="AC175" s="228"/>
      <c r="AD175" s="359" t="n">
        <v>0.73</v>
      </c>
      <c r="AE175" s="222" t="s">
        <v>211</v>
      </c>
      <c r="AF175" s="219" t="n">
        <v>0.0638</v>
      </c>
      <c r="AG175" s="219" t="n">
        <v>0.0466</v>
      </c>
      <c r="AH175" s="219" t="n">
        <v>0.0534</v>
      </c>
      <c r="AI175" s="219" t="n">
        <v>0.054</v>
      </c>
      <c r="AJ175" s="219" t="n">
        <v>0.0486</v>
      </c>
      <c r="AK175" s="219" t="n">
        <v>0.057</v>
      </c>
      <c r="AL175" s="219" t="n">
        <v>0.0588</v>
      </c>
      <c r="AM175" s="219" t="n">
        <v>0.051</v>
      </c>
      <c r="AN175" s="219" t="n">
        <v>0.0476</v>
      </c>
      <c r="AO175" s="228"/>
      <c r="AP175" s="359" t="n">
        <v>0.73</v>
      </c>
      <c r="AQ175" s="222" t="s">
        <v>266</v>
      </c>
      <c r="AR175" s="219" t="n">
        <v>0.78</v>
      </c>
      <c r="AS175" s="219" t="n">
        <v>0.78</v>
      </c>
      <c r="AT175" s="219" t="n">
        <v>0.414</v>
      </c>
      <c r="AU175" s="219" t="n">
        <v>0.78</v>
      </c>
      <c r="AV175" s="219" t="n">
        <v>0.944</v>
      </c>
      <c r="AW175" s="219" t="n">
        <v>0.892</v>
      </c>
      <c r="AX175" s="219" t="n">
        <v>0.584</v>
      </c>
      <c r="AY175" s="219" t="n">
        <v>0.638</v>
      </c>
      <c r="AZ175" s="219" t="n">
        <v>0.872</v>
      </c>
    </row>
    <row r="176" customFormat="false" ht="18" hidden="false" customHeight="true" outlineLevel="0" collapsed="false">
      <c r="A176" s="359" t="n">
        <v>0.72</v>
      </c>
      <c r="B176" s="222" t="s">
        <v>265</v>
      </c>
      <c r="C176" s="219"/>
      <c r="D176" s="219" t="n">
        <v>0.072</v>
      </c>
      <c r="E176" s="219"/>
      <c r="F176" s="219" t="n">
        <v>0.079</v>
      </c>
      <c r="G176" s="219" t="n">
        <v>0.0856</v>
      </c>
      <c r="H176" s="219" t="n">
        <v>0.0898</v>
      </c>
      <c r="I176" s="219"/>
      <c r="J176" s="219" t="n">
        <v>0.0652</v>
      </c>
      <c r="K176" s="219" t="n">
        <v>0.0798</v>
      </c>
      <c r="L176" s="228"/>
      <c r="M176" s="359" t="n">
        <v>0.72</v>
      </c>
      <c r="N176" s="222" t="s">
        <v>210</v>
      </c>
      <c r="O176" s="219" t="n">
        <v>0.0652</v>
      </c>
      <c r="P176" s="219" t="n">
        <v>0.0292</v>
      </c>
      <c r="Q176" s="219" t="n">
        <v>0.0436</v>
      </c>
      <c r="R176" s="219" t="n">
        <v>0.0848</v>
      </c>
      <c r="S176" s="219" t="n">
        <v>0.0342</v>
      </c>
      <c r="T176" s="219" t="n">
        <v>0.0498</v>
      </c>
      <c r="U176" s="219" t="n">
        <v>0.0552</v>
      </c>
      <c r="V176" s="219" t="n">
        <v>0.0384</v>
      </c>
      <c r="W176" s="219"/>
      <c r="X176" s="219"/>
      <c r="Y176" s="219"/>
      <c r="Z176" s="219"/>
      <c r="AA176" s="219"/>
      <c r="AB176" s="219" t="n">
        <v>0.0322</v>
      </c>
      <c r="AC176" s="228"/>
      <c r="AD176" s="359" t="n">
        <v>0.72</v>
      </c>
      <c r="AE176" s="222" t="s">
        <v>211</v>
      </c>
      <c r="AF176" s="219" t="n">
        <v>0.0652</v>
      </c>
      <c r="AG176" s="219" t="n">
        <v>0.0474</v>
      </c>
      <c r="AH176" s="219" t="n">
        <v>0.0546</v>
      </c>
      <c r="AI176" s="219" t="n">
        <v>0.055</v>
      </c>
      <c r="AJ176" s="219" t="n">
        <v>0.0494</v>
      </c>
      <c r="AK176" s="219" t="n">
        <v>0.058</v>
      </c>
      <c r="AL176" s="219" t="n">
        <v>0.0602</v>
      </c>
      <c r="AM176" s="219" t="n">
        <v>0.052</v>
      </c>
      <c r="AN176" s="219" t="n">
        <v>0.0484</v>
      </c>
      <c r="AO176" s="228"/>
      <c r="AP176" s="359" t="n">
        <v>0.72</v>
      </c>
      <c r="AQ176" s="222" t="s">
        <v>266</v>
      </c>
      <c r="AR176" s="219" t="n">
        <v>0.79</v>
      </c>
      <c r="AS176" s="219" t="n">
        <v>0.79</v>
      </c>
      <c r="AT176" s="219" t="n">
        <v>0.426</v>
      </c>
      <c r="AU176" s="219" t="n">
        <v>0.79</v>
      </c>
      <c r="AV176" s="219" t="n">
        <v>0.946</v>
      </c>
      <c r="AW176" s="219" t="n">
        <v>0.898</v>
      </c>
      <c r="AX176" s="219" t="n">
        <v>0.596</v>
      </c>
      <c r="AY176" s="219" t="n">
        <v>0.652</v>
      </c>
      <c r="AZ176" s="219" t="n">
        <v>0.878</v>
      </c>
    </row>
    <row r="177" customFormat="false" ht="18" hidden="false" customHeight="true" outlineLevel="0" collapsed="false">
      <c r="A177" s="359" t="n">
        <v>0.71</v>
      </c>
      <c r="B177" s="222" t="s">
        <v>265</v>
      </c>
      <c r="C177" s="219"/>
      <c r="D177" s="219" t="n">
        <v>0.073</v>
      </c>
      <c r="E177" s="219"/>
      <c r="F177" s="219" t="n">
        <v>0.08</v>
      </c>
      <c r="G177" s="219" t="n">
        <v>0.0858</v>
      </c>
      <c r="H177" s="219" t="n">
        <v>0.0904</v>
      </c>
      <c r="I177" s="219"/>
      <c r="J177" s="219" t="n">
        <v>0.0666</v>
      </c>
      <c r="K177" s="219" t="n">
        <v>0.0804</v>
      </c>
      <c r="L177" s="228"/>
      <c r="M177" s="359" t="n">
        <v>0.71</v>
      </c>
      <c r="N177" s="222" t="s">
        <v>210</v>
      </c>
      <c r="O177" s="219" t="n">
        <v>0.0666</v>
      </c>
      <c r="P177" s="219" t="n">
        <v>0.0296</v>
      </c>
      <c r="Q177" s="219" t="n">
        <v>0.0448</v>
      </c>
      <c r="R177" s="219" t="n">
        <v>0.0654</v>
      </c>
      <c r="S177" s="219" t="n">
        <v>0.0346</v>
      </c>
      <c r="T177" s="219" t="n">
        <v>0.0504</v>
      </c>
      <c r="U177" s="219" t="n">
        <v>0.0566</v>
      </c>
      <c r="V177" s="219" t="n">
        <v>0.0392</v>
      </c>
      <c r="W177" s="219"/>
      <c r="X177" s="219"/>
      <c r="Y177" s="219"/>
      <c r="Z177" s="219"/>
      <c r="AA177" s="219"/>
      <c r="AB177" s="219" t="n">
        <v>0.0326</v>
      </c>
      <c r="AC177" s="228"/>
      <c r="AD177" s="359" t="n">
        <v>0.71</v>
      </c>
      <c r="AE177" s="222" t="s">
        <v>211</v>
      </c>
      <c r="AF177" s="219" t="n">
        <v>0.0666</v>
      </c>
      <c r="AG177" s="219" t="n">
        <v>0.0482</v>
      </c>
      <c r="AH177" s="219" t="n">
        <v>0.0558</v>
      </c>
      <c r="AI177" s="219" t="n">
        <v>0.056</v>
      </c>
      <c r="AJ177" s="219" t="n">
        <v>0.0502</v>
      </c>
      <c r="AK177" s="219" t="n">
        <v>0.059</v>
      </c>
      <c r="AL177" s="219" t="n">
        <v>0.0616</v>
      </c>
      <c r="AM177" s="219" t="n">
        <v>0.053</v>
      </c>
      <c r="AN177" s="219" t="n">
        <v>0.0492</v>
      </c>
      <c r="AO177" s="228"/>
      <c r="AP177" s="359" t="n">
        <v>0.71</v>
      </c>
      <c r="AQ177" s="222" t="s">
        <v>266</v>
      </c>
      <c r="AR177" s="219" t="n">
        <v>0.8</v>
      </c>
      <c r="AS177" s="219" t="n">
        <v>0.8</v>
      </c>
      <c r="AT177" s="219" t="n">
        <v>0.438</v>
      </c>
      <c r="AU177" s="219" t="n">
        <v>0.8</v>
      </c>
      <c r="AV177" s="219" t="n">
        <v>0.948</v>
      </c>
      <c r="AW177" s="219" t="n">
        <v>0.904</v>
      </c>
      <c r="AX177" s="219" t="n">
        <v>0.608</v>
      </c>
      <c r="AY177" s="219" t="n">
        <v>0.666</v>
      </c>
      <c r="AZ177" s="219" t="n">
        <v>0.884</v>
      </c>
    </row>
    <row r="178" customFormat="false" ht="18" hidden="false" customHeight="true" outlineLevel="0" collapsed="false">
      <c r="A178" s="375" t="n">
        <v>0.7</v>
      </c>
      <c r="B178" s="376" t="s">
        <v>265</v>
      </c>
      <c r="C178" s="377"/>
      <c r="D178" s="377" t="n">
        <v>0.074</v>
      </c>
      <c r="E178" s="377"/>
      <c r="F178" s="377" t="n">
        <v>0.081</v>
      </c>
      <c r="G178" s="377" t="n">
        <v>0.086</v>
      </c>
      <c r="H178" s="377" t="n">
        <v>0.091</v>
      </c>
      <c r="I178" s="377"/>
      <c r="J178" s="377" t="n">
        <v>0.068</v>
      </c>
      <c r="K178" s="378" t="n">
        <v>0.081</v>
      </c>
      <c r="L178" s="379"/>
      <c r="M178" s="375" t="n">
        <v>0.7</v>
      </c>
      <c r="N178" s="376" t="s">
        <v>210</v>
      </c>
      <c r="O178" s="377" t="n">
        <v>0.068</v>
      </c>
      <c r="P178" s="377" t="n">
        <v>0.03</v>
      </c>
      <c r="Q178" s="377" t="n">
        <v>0.046</v>
      </c>
      <c r="R178" s="377" t="n">
        <v>0.046</v>
      </c>
      <c r="S178" s="377" t="n">
        <v>0.035</v>
      </c>
      <c r="T178" s="377" t="n">
        <v>0.051</v>
      </c>
      <c r="U178" s="377" t="n">
        <v>0.058</v>
      </c>
      <c r="V178" s="377" t="n">
        <v>0.04</v>
      </c>
      <c r="W178" s="377"/>
      <c r="X178" s="377"/>
      <c r="Y178" s="377"/>
      <c r="Z178" s="377"/>
      <c r="AA178" s="377"/>
      <c r="AB178" s="378" t="n">
        <v>0.033</v>
      </c>
      <c r="AC178" s="379"/>
      <c r="AD178" s="375" t="n">
        <v>0.7</v>
      </c>
      <c r="AE178" s="376" t="s">
        <v>211</v>
      </c>
      <c r="AF178" s="377" t="n">
        <v>0.068</v>
      </c>
      <c r="AG178" s="377" t="n">
        <v>0.049</v>
      </c>
      <c r="AH178" s="377" t="n">
        <v>0.057</v>
      </c>
      <c r="AI178" s="377" t="n">
        <v>0.057</v>
      </c>
      <c r="AJ178" s="377" t="n">
        <v>0.051</v>
      </c>
      <c r="AK178" s="377" t="n">
        <v>0.06</v>
      </c>
      <c r="AL178" s="377" t="n">
        <v>0.063</v>
      </c>
      <c r="AM178" s="377" t="n">
        <v>0.054</v>
      </c>
      <c r="AN178" s="378" t="n">
        <v>0.05</v>
      </c>
      <c r="AO178" s="379"/>
      <c r="AP178" s="375" t="n">
        <v>0.7</v>
      </c>
      <c r="AQ178" s="376" t="s">
        <v>266</v>
      </c>
      <c r="AR178" s="376" t="n">
        <v>0.81</v>
      </c>
      <c r="AS178" s="376" t="n">
        <v>0.81</v>
      </c>
      <c r="AT178" s="376" t="n">
        <v>0.45</v>
      </c>
      <c r="AU178" s="376" t="n">
        <v>0.81</v>
      </c>
      <c r="AV178" s="376" t="n">
        <v>0.95</v>
      </c>
      <c r="AW178" s="376" t="n">
        <v>0.91</v>
      </c>
      <c r="AX178" s="376" t="n">
        <v>0.62</v>
      </c>
      <c r="AY178" s="376" t="n">
        <v>0.68</v>
      </c>
      <c r="AZ178" s="380" t="n">
        <v>0.89</v>
      </c>
    </row>
    <row r="179" customFormat="false" ht="18" hidden="false" customHeight="true" outlineLevel="0" collapsed="false">
      <c r="A179" s="359" t="n">
        <v>0.69</v>
      </c>
      <c r="B179" s="222" t="s">
        <v>265</v>
      </c>
      <c r="C179" s="219"/>
      <c r="D179" s="219" t="n">
        <v>0.0746</v>
      </c>
      <c r="E179" s="219"/>
      <c r="F179" s="219" t="n">
        <v>0.0818</v>
      </c>
      <c r="G179" s="219" t="n">
        <v>0.0862</v>
      </c>
      <c r="H179" s="219" t="n">
        <v>0.0914</v>
      </c>
      <c r="I179" s="219"/>
      <c r="J179" s="219" t="n">
        <v>0.0692</v>
      </c>
      <c r="K179" s="219" t="n">
        <v>0.0814</v>
      </c>
      <c r="L179" s="228"/>
      <c r="M179" s="359" t="n">
        <v>0.69</v>
      </c>
      <c r="N179" s="222" t="s">
        <v>210</v>
      </c>
      <c r="O179" s="219" t="n">
        <v>0.0692</v>
      </c>
      <c r="P179" s="219" t="n">
        <v>0.0304</v>
      </c>
      <c r="Q179" s="219" t="n">
        <v>0.0476</v>
      </c>
      <c r="R179" s="219" t="n">
        <v>0.0468</v>
      </c>
      <c r="S179" s="219" t="n">
        <v>0.035</v>
      </c>
      <c r="T179" s="219" t="n">
        <v>0.0516</v>
      </c>
      <c r="U179" s="219" t="n">
        <v>0.0594</v>
      </c>
      <c r="V179" s="219" t="n">
        <v>0.0408</v>
      </c>
      <c r="W179" s="219"/>
      <c r="X179" s="219"/>
      <c r="Y179" s="219"/>
      <c r="Z179" s="219"/>
      <c r="AA179" s="219"/>
      <c r="AB179" s="219" t="n">
        <v>0.0332</v>
      </c>
      <c r="AC179" s="228"/>
      <c r="AD179" s="359" t="n">
        <v>0.69</v>
      </c>
      <c r="AE179" s="222" t="s">
        <v>211</v>
      </c>
      <c r="AF179" s="219" t="n">
        <v>0.0692</v>
      </c>
      <c r="AG179" s="219" t="n">
        <v>0.0498</v>
      </c>
      <c r="AH179" s="219" t="n">
        <v>0.0584</v>
      </c>
      <c r="AI179" s="219" t="n">
        <v>0.058</v>
      </c>
      <c r="AJ179" s="219" t="n">
        <v>0.0518</v>
      </c>
      <c r="AK179" s="219" t="n">
        <v>0.0608</v>
      </c>
      <c r="AL179" s="219" t="n">
        <v>0.0644</v>
      </c>
      <c r="AM179" s="219" t="n">
        <v>0.055</v>
      </c>
      <c r="AN179" s="219" t="n">
        <v>0.0508</v>
      </c>
      <c r="AO179" s="228"/>
      <c r="AP179" s="359" t="n">
        <v>0.69</v>
      </c>
      <c r="AQ179" s="222" t="s">
        <v>266</v>
      </c>
      <c r="AR179" s="219" t="n">
        <v>0.818</v>
      </c>
      <c r="AS179" s="219" t="n">
        <v>0.818</v>
      </c>
      <c r="AT179" s="219" t="n">
        <v>0.466</v>
      </c>
      <c r="AU179" s="219" t="n">
        <v>0.818</v>
      </c>
      <c r="AV179" s="219" t="n">
        <v>0.952</v>
      </c>
      <c r="AW179" s="219" t="n">
        <v>0.914</v>
      </c>
      <c r="AX179" s="219" t="n">
        <v>0.634</v>
      </c>
      <c r="AY179" s="219" t="n">
        <v>0.692</v>
      </c>
      <c r="AZ179" s="219" t="n">
        <v>0.896</v>
      </c>
    </row>
    <row r="180" customFormat="false" ht="18" hidden="false" customHeight="true" outlineLevel="0" collapsed="false">
      <c r="A180" s="359" t="n">
        <v>0.68</v>
      </c>
      <c r="B180" s="222" t="s">
        <v>265</v>
      </c>
      <c r="C180" s="219"/>
      <c r="D180" s="219" t="n">
        <v>0.0752</v>
      </c>
      <c r="E180" s="219"/>
      <c r="F180" s="219" t="n">
        <v>0.0826</v>
      </c>
      <c r="G180" s="219" t="n">
        <v>0.0864</v>
      </c>
      <c r="H180" s="219" t="n">
        <v>0.0918</v>
      </c>
      <c r="I180" s="219"/>
      <c r="J180" s="219" t="n">
        <v>0.0704</v>
      </c>
      <c r="K180" s="219" t="n">
        <v>0.0818</v>
      </c>
      <c r="L180" s="228"/>
      <c r="M180" s="359" t="n">
        <v>0.68</v>
      </c>
      <c r="N180" s="222" t="s">
        <v>210</v>
      </c>
      <c r="O180" s="219" t="n">
        <v>0.0704</v>
      </c>
      <c r="P180" s="219" t="n">
        <v>0.0308</v>
      </c>
      <c r="Q180" s="219" t="n">
        <v>0.0492</v>
      </c>
      <c r="R180" s="219" t="n">
        <v>0.0476</v>
      </c>
      <c r="S180" s="219" t="n">
        <v>0.035</v>
      </c>
      <c r="T180" s="219" t="n">
        <v>0.0522</v>
      </c>
      <c r="U180" s="219" t="n">
        <v>0.0608</v>
      </c>
      <c r="V180" s="219" t="n">
        <v>0.0416</v>
      </c>
      <c r="W180" s="219"/>
      <c r="X180" s="219"/>
      <c r="Y180" s="219"/>
      <c r="Z180" s="219"/>
      <c r="AA180" s="219"/>
      <c r="AB180" s="219" t="n">
        <v>0.0334</v>
      </c>
      <c r="AC180" s="228"/>
      <c r="AD180" s="359" t="n">
        <v>0.68</v>
      </c>
      <c r="AE180" s="222" t="s">
        <v>211</v>
      </c>
      <c r="AF180" s="219" t="n">
        <v>0.0704</v>
      </c>
      <c r="AG180" s="219" t="n">
        <v>0.0506</v>
      </c>
      <c r="AH180" s="219" t="n">
        <v>0.0598</v>
      </c>
      <c r="AI180" s="219" t="n">
        <v>0.059</v>
      </c>
      <c r="AJ180" s="219" t="n">
        <v>0.0526</v>
      </c>
      <c r="AK180" s="219" t="n">
        <v>0.0616</v>
      </c>
      <c r="AL180" s="219" t="n">
        <v>0.0658</v>
      </c>
      <c r="AM180" s="219" t="n">
        <v>0.056</v>
      </c>
      <c r="AN180" s="219" t="n">
        <v>0.0516</v>
      </c>
      <c r="AO180" s="228"/>
      <c r="AP180" s="359" t="n">
        <v>0.68</v>
      </c>
      <c r="AQ180" s="222" t="s">
        <v>266</v>
      </c>
      <c r="AR180" s="219" t="n">
        <v>0.826</v>
      </c>
      <c r="AS180" s="219" t="n">
        <v>0.826</v>
      </c>
      <c r="AT180" s="219" t="n">
        <v>0.482</v>
      </c>
      <c r="AU180" s="219" t="n">
        <v>0.826</v>
      </c>
      <c r="AV180" s="219" t="n">
        <v>0.954</v>
      </c>
      <c r="AW180" s="219" t="n">
        <v>0.918</v>
      </c>
      <c r="AX180" s="219" t="n">
        <v>0.648</v>
      </c>
      <c r="AY180" s="219" t="n">
        <v>0.704</v>
      </c>
      <c r="AZ180" s="219" t="n">
        <v>0.902</v>
      </c>
    </row>
    <row r="181" customFormat="false" ht="18" hidden="false" customHeight="true" outlineLevel="0" collapsed="false">
      <c r="A181" s="359" t="n">
        <v>0.67</v>
      </c>
      <c r="B181" s="222" t="s">
        <v>265</v>
      </c>
      <c r="C181" s="219"/>
      <c r="D181" s="219" t="n">
        <v>0.0758</v>
      </c>
      <c r="E181" s="219"/>
      <c r="F181" s="219" t="n">
        <v>0.0834</v>
      </c>
      <c r="G181" s="219" t="n">
        <v>0.0866</v>
      </c>
      <c r="H181" s="219" t="n">
        <v>0.0922</v>
      </c>
      <c r="I181" s="219"/>
      <c r="J181" s="219" t="n">
        <v>0.0716</v>
      </c>
      <c r="K181" s="219" t="n">
        <v>0.0822</v>
      </c>
      <c r="L181" s="228"/>
      <c r="M181" s="359" t="n">
        <v>0.67</v>
      </c>
      <c r="N181" s="222" t="s">
        <v>210</v>
      </c>
      <c r="O181" s="219" t="n">
        <v>0.0716</v>
      </c>
      <c r="P181" s="219" t="n">
        <v>0.0312</v>
      </c>
      <c r="Q181" s="219" t="n">
        <v>0.0508</v>
      </c>
      <c r="R181" s="219" t="n">
        <v>0.0484</v>
      </c>
      <c r="S181" s="219" t="n">
        <v>0.035</v>
      </c>
      <c r="T181" s="219" t="n">
        <v>0.0528</v>
      </c>
      <c r="U181" s="219" t="n">
        <v>0.0622</v>
      </c>
      <c r="V181" s="219" t="n">
        <v>0.0424</v>
      </c>
      <c r="W181" s="219"/>
      <c r="X181" s="219"/>
      <c r="Y181" s="219"/>
      <c r="Z181" s="219"/>
      <c r="AA181" s="219"/>
      <c r="AB181" s="219" t="n">
        <v>0.0336</v>
      </c>
      <c r="AC181" s="228"/>
      <c r="AD181" s="359" t="n">
        <v>0.67</v>
      </c>
      <c r="AE181" s="222" t="s">
        <v>211</v>
      </c>
      <c r="AF181" s="219" t="n">
        <v>0.0716</v>
      </c>
      <c r="AG181" s="219" t="n">
        <v>0.0514</v>
      </c>
      <c r="AH181" s="219" t="n">
        <v>0.0612</v>
      </c>
      <c r="AI181" s="219" t="n">
        <v>0.06</v>
      </c>
      <c r="AJ181" s="219" t="n">
        <v>0.0534</v>
      </c>
      <c r="AK181" s="219" t="n">
        <v>0.0624</v>
      </c>
      <c r="AL181" s="219" t="n">
        <v>0.0672</v>
      </c>
      <c r="AM181" s="219" t="n">
        <v>0.057</v>
      </c>
      <c r="AN181" s="219" t="n">
        <v>0.0524</v>
      </c>
      <c r="AO181" s="228"/>
      <c r="AP181" s="359" t="n">
        <v>0.67</v>
      </c>
      <c r="AQ181" s="222" t="s">
        <v>266</v>
      </c>
      <c r="AR181" s="219" t="n">
        <v>0.834</v>
      </c>
      <c r="AS181" s="219" t="n">
        <v>0.834</v>
      </c>
      <c r="AT181" s="219" t="n">
        <v>0.498</v>
      </c>
      <c r="AU181" s="219" t="n">
        <v>0.834</v>
      </c>
      <c r="AV181" s="219" t="n">
        <v>0.956</v>
      </c>
      <c r="AW181" s="219" t="n">
        <v>0.922</v>
      </c>
      <c r="AX181" s="219" t="n">
        <v>0.662</v>
      </c>
      <c r="AY181" s="219" t="n">
        <v>0.716</v>
      </c>
      <c r="AZ181" s="219" t="n">
        <v>0.908</v>
      </c>
    </row>
    <row r="182" customFormat="false" ht="18" hidden="false" customHeight="true" outlineLevel="0" collapsed="false">
      <c r="A182" s="359" t="n">
        <v>0.66</v>
      </c>
      <c r="B182" s="222" t="s">
        <v>265</v>
      </c>
      <c r="C182" s="219"/>
      <c r="D182" s="219" t="n">
        <v>0.0764</v>
      </c>
      <c r="E182" s="219"/>
      <c r="F182" s="219" t="n">
        <v>0.0842</v>
      </c>
      <c r="G182" s="219" t="n">
        <v>0.0868</v>
      </c>
      <c r="H182" s="219" t="n">
        <v>0.0926</v>
      </c>
      <c r="I182" s="219"/>
      <c r="J182" s="219" t="n">
        <v>0.0728</v>
      </c>
      <c r="K182" s="219" t="n">
        <v>0.0826</v>
      </c>
      <c r="L182" s="228"/>
      <c r="M182" s="359" t="n">
        <v>0.66</v>
      </c>
      <c r="N182" s="222" t="s">
        <v>210</v>
      </c>
      <c r="O182" s="219" t="n">
        <v>0.0728</v>
      </c>
      <c r="P182" s="219" t="n">
        <v>0.0316</v>
      </c>
      <c r="Q182" s="219" t="n">
        <v>0.0524</v>
      </c>
      <c r="R182" s="219" t="n">
        <v>0.0492</v>
      </c>
      <c r="S182" s="219" t="n">
        <v>0.035</v>
      </c>
      <c r="T182" s="219" t="n">
        <v>0.0534</v>
      </c>
      <c r="U182" s="219" t="n">
        <v>0.0636</v>
      </c>
      <c r="V182" s="219" t="n">
        <v>0.0432</v>
      </c>
      <c r="W182" s="219"/>
      <c r="X182" s="219"/>
      <c r="Y182" s="219"/>
      <c r="Z182" s="219"/>
      <c r="AA182" s="219"/>
      <c r="AB182" s="219" t="n">
        <v>0.0338</v>
      </c>
      <c r="AC182" s="228"/>
      <c r="AD182" s="359" t="n">
        <v>0.66</v>
      </c>
      <c r="AE182" s="222" t="s">
        <v>211</v>
      </c>
      <c r="AF182" s="219" t="n">
        <v>0.0728</v>
      </c>
      <c r="AG182" s="219" t="n">
        <v>0.0522</v>
      </c>
      <c r="AH182" s="219" t="n">
        <v>0.0626</v>
      </c>
      <c r="AI182" s="219" t="n">
        <v>0.061</v>
      </c>
      <c r="AJ182" s="219" t="n">
        <v>0.0542</v>
      </c>
      <c r="AK182" s="219" t="n">
        <v>0.0632</v>
      </c>
      <c r="AL182" s="219" t="n">
        <v>0.0686</v>
      </c>
      <c r="AM182" s="219" t="n">
        <v>0.058</v>
      </c>
      <c r="AN182" s="219" t="n">
        <v>0.0532</v>
      </c>
      <c r="AO182" s="228"/>
      <c r="AP182" s="359" t="n">
        <v>0.66</v>
      </c>
      <c r="AQ182" s="222" t="s">
        <v>266</v>
      </c>
      <c r="AR182" s="219" t="n">
        <v>0.842</v>
      </c>
      <c r="AS182" s="219" t="n">
        <v>0.842</v>
      </c>
      <c r="AT182" s="219" t="n">
        <v>0.514</v>
      </c>
      <c r="AU182" s="219" t="n">
        <v>0.842</v>
      </c>
      <c r="AV182" s="219" t="n">
        <v>0.958</v>
      </c>
      <c r="AW182" s="219" t="n">
        <v>0.926</v>
      </c>
      <c r="AX182" s="219" t="n">
        <v>0.676</v>
      </c>
      <c r="AY182" s="219" t="n">
        <v>0.728</v>
      </c>
      <c r="AZ182" s="219" t="n">
        <v>0.914</v>
      </c>
    </row>
    <row r="183" customFormat="false" ht="18" hidden="false" customHeight="true" outlineLevel="0" collapsed="false">
      <c r="A183" s="375" t="n">
        <v>0.65</v>
      </c>
      <c r="B183" s="376" t="s">
        <v>265</v>
      </c>
      <c r="C183" s="377"/>
      <c r="D183" s="377" t="n">
        <v>0.077</v>
      </c>
      <c r="E183" s="377"/>
      <c r="F183" s="377" t="n">
        <v>0.085</v>
      </c>
      <c r="G183" s="377" t="n">
        <v>0.087</v>
      </c>
      <c r="H183" s="377" t="n">
        <v>0.093</v>
      </c>
      <c r="I183" s="377"/>
      <c r="J183" s="377" t="n">
        <v>0.074</v>
      </c>
      <c r="K183" s="378" t="n">
        <v>0.083</v>
      </c>
      <c r="L183" s="379"/>
      <c r="M183" s="375" t="n">
        <v>0.65</v>
      </c>
      <c r="N183" s="376" t="s">
        <v>210</v>
      </c>
      <c r="O183" s="377" t="n">
        <v>0.074</v>
      </c>
      <c r="P183" s="377" t="n">
        <v>0.032</v>
      </c>
      <c r="Q183" s="377" t="n">
        <v>0.054</v>
      </c>
      <c r="R183" s="377" t="n">
        <v>0.05</v>
      </c>
      <c r="S183" s="377" t="n">
        <v>0.035</v>
      </c>
      <c r="T183" s="377" t="n">
        <v>0.054</v>
      </c>
      <c r="U183" s="377" t="n">
        <v>0.065</v>
      </c>
      <c r="V183" s="377" t="n">
        <v>0.044</v>
      </c>
      <c r="W183" s="377"/>
      <c r="X183" s="377"/>
      <c r="Y183" s="377"/>
      <c r="Z183" s="377"/>
      <c r="AA183" s="377"/>
      <c r="AB183" s="378" t="n">
        <v>0.034</v>
      </c>
      <c r="AC183" s="379"/>
      <c r="AD183" s="375" t="n">
        <v>0.65</v>
      </c>
      <c r="AE183" s="376" t="s">
        <v>211</v>
      </c>
      <c r="AF183" s="377" t="n">
        <v>0.074</v>
      </c>
      <c r="AG183" s="377" t="n">
        <v>0.053</v>
      </c>
      <c r="AH183" s="377" t="n">
        <v>0.064</v>
      </c>
      <c r="AI183" s="377" t="n">
        <v>0.062</v>
      </c>
      <c r="AJ183" s="377" t="n">
        <v>0.055</v>
      </c>
      <c r="AK183" s="377" t="n">
        <v>0.064</v>
      </c>
      <c r="AL183" s="377" t="n">
        <v>0.07</v>
      </c>
      <c r="AM183" s="377" t="n">
        <v>0.059</v>
      </c>
      <c r="AN183" s="378" t="n">
        <v>0.054</v>
      </c>
      <c r="AO183" s="379"/>
      <c r="AP183" s="375" t="n">
        <v>0.65</v>
      </c>
      <c r="AQ183" s="376" t="s">
        <v>266</v>
      </c>
      <c r="AR183" s="376" t="n">
        <v>0.85</v>
      </c>
      <c r="AS183" s="376" t="n">
        <v>0.85</v>
      </c>
      <c r="AT183" s="376" t="n">
        <v>0.53</v>
      </c>
      <c r="AU183" s="376" t="n">
        <v>0.85</v>
      </c>
      <c r="AV183" s="376" t="n">
        <v>0.96</v>
      </c>
      <c r="AW183" s="376" t="n">
        <v>0.93</v>
      </c>
      <c r="AX183" s="376" t="n">
        <v>0.69</v>
      </c>
      <c r="AY183" s="376" t="n">
        <v>0.74</v>
      </c>
      <c r="AZ183" s="380" t="n">
        <v>0.92</v>
      </c>
    </row>
    <row r="184" customFormat="false" ht="18" hidden="false" customHeight="true" outlineLevel="0" collapsed="false">
      <c r="A184" s="359" t="n">
        <v>0.64</v>
      </c>
      <c r="B184" s="222" t="s">
        <v>265</v>
      </c>
      <c r="C184" s="219"/>
      <c r="D184" s="219" t="n">
        <v>0.0778</v>
      </c>
      <c r="E184" s="219"/>
      <c r="F184" s="219" t="n">
        <v>0.0858</v>
      </c>
      <c r="G184" s="219" t="n">
        <v>0.0872</v>
      </c>
      <c r="H184" s="219" t="n">
        <v>0.0934</v>
      </c>
      <c r="I184" s="219"/>
      <c r="J184" s="219" t="n">
        <v>0.0752</v>
      </c>
      <c r="K184" s="219" t="n">
        <v>0.0834</v>
      </c>
      <c r="L184" s="228"/>
      <c r="M184" s="359" t="n">
        <v>0.64</v>
      </c>
      <c r="N184" s="222" t="s">
        <v>210</v>
      </c>
      <c r="O184" s="219" t="n">
        <v>0.0754</v>
      </c>
      <c r="P184" s="219" t="n">
        <v>0.0324</v>
      </c>
      <c r="Q184" s="219" t="n">
        <v>0.0556</v>
      </c>
      <c r="R184" s="219" t="n">
        <v>0.0506</v>
      </c>
      <c r="S184" s="219" t="n">
        <v>0.0354</v>
      </c>
      <c r="T184" s="219" t="n">
        <v>0.0544</v>
      </c>
      <c r="U184" s="219" t="n">
        <v>0.0666</v>
      </c>
      <c r="V184" s="219" t="n">
        <v>0.0448</v>
      </c>
      <c r="W184" s="219"/>
      <c r="X184" s="219"/>
      <c r="Y184" s="219"/>
      <c r="Z184" s="219"/>
      <c r="AA184" s="219"/>
      <c r="AB184" s="219" t="n">
        <v>0.0344</v>
      </c>
      <c r="AC184" s="228"/>
      <c r="AD184" s="359" t="n">
        <v>0.64</v>
      </c>
      <c r="AE184" s="222" t="s">
        <v>211</v>
      </c>
      <c r="AF184" s="219" t="n">
        <v>0.0754</v>
      </c>
      <c r="AG184" s="219" t="n">
        <v>0.054</v>
      </c>
      <c r="AH184" s="219" t="n">
        <v>0.0654</v>
      </c>
      <c r="AI184" s="219" t="n">
        <v>0.063</v>
      </c>
      <c r="AJ184" s="219" t="n">
        <v>0.0558</v>
      </c>
      <c r="AK184" s="219" t="n">
        <v>0.0648</v>
      </c>
      <c r="AL184" s="219" t="n">
        <v>0.0714</v>
      </c>
      <c r="AM184" s="219" t="n">
        <v>0.0602</v>
      </c>
      <c r="AN184" s="219" t="n">
        <v>0.055</v>
      </c>
      <c r="AO184" s="228"/>
      <c r="AP184" s="359" t="n">
        <v>0.64</v>
      </c>
      <c r="AQ184" s="222" t="s">
        <v>266</v>
      </c>
      <c r="AR184" s="219" t="n">
        <v>0.858</v>
      </c>
      <c r="AS184" s="219" t="n">
        <v>0.858</v>
      </c>
      <c r="AT184" s="219" t="n">
        <v>0.546</v>
      </c>
      <c r="AU184" s="219" t="n">
        <v>0.858</v>
      </c>
      <c r="AV184" s="219" t="n">
        <v>0.962</v>
      </c>
      <c r="AW184" s="219" t="n">
        <v>0.934</v>
      </c>
      <c r="AX184" s="219" t="n">
        <v>0.704</v>
      </c>
      <c r="AY184" s="219" t="n">
        <v>0.752</v>
      </c>
      <c r="AZ184" s="219" t="n">
        <v>0.924</v>
      </c>
    </row>
    <row r="185" customFormat="false" ht="18" hidden="false" customHeight="true" outlineLevel="0" collapsed="false">
      <c r="A185" s="359" t="n">
        <v>0.63</v>
      </c>
      <c r="B185" s="222" t="s">
        <v>265</v>
      </c>
      <c r="C185" s="219"/>
      <c r="D185" s="219" t="n">
        <v>0.0786</v>
      </c>
      <c r="E185" s="219"/>
      <c r="F185" s="219" t="n">
        <v>0.0866</v>
      </c>
      <c r="G185" s="219" t="n">
        <v>0.0874</v>
      </c>
      <c r="H185" s="219" t="n">
        <v>0.0938</v>
      </c>
      <c r="I185" s="219"/>
      <c r="J185" s="219" t="n">
        <v>0.0764</v>
      </c>
      <c r="K185" s="219" t="n">
        <v>0.0838</v>
      </c>
      <c r="L185" s="228"/>
      <c r="M185" s="359" t="n">
        <v>0.63</v>
      </c>
      <c r="N185" s="222" t="s">
        <v>210</v>
      </c>
      <c r="O185" s="219" t="n">
        <v>0.0768</v>
      </c>
      <c r="P185" s="219" t="n">
        <v>0.0328</v>
      </c>
      <c r="Q185" s="219" t="n">
        <v>0.0572</v>
      </c>
      <c r="R185" s="219" t="n">
        <v>0.0512</v>
      </c>
      <c r="S185" s="219" t="n">
        <v>0.0358</v>
      </c>
      <c r="T185" s="219" t="n">
        <v>0.0548</v>
      </c>
      <c r="U185" s="219" t="n">
        <v>0.0682</v>
      </c>
      <c r="V185" s="219" t="n">
        <v>0.0456</v>
      </c>
      <c r="W185" s="219"/>
      <c r="X185" s="219"/>
      <c r="Y185" s="219"/>
      <c r="Z185" s="219"/>
      <c r="AA185" s="219"/>
      <c r="AB185" s="219" t="n">
        <v>0.0348</v>
      </c>
      <c r="AC185" s="228"/>
      <c r="AD185" s="359" t="n">
        <v>0.63</v>
      </c>
      <c r="AE185" s="222" t="s">
        <v>211</v>
      </c>
      <c r="AF185" s="219" t="n">
        <v>0.0768</v>
      </c>
      <c r="AG185" s="219" t="n">
        <v>0.055</v>
      </c>
      <c r="AH185" s="219" t="n">
        <v>0.0668</v>
      </c>
      <c r="AI185" s="219" t="n">
        <v>0.064</v>
      </c>
      <c r="AJ185" s="219" t="n">
        <v>0.0566</v>
      </c>
      <c r="AK185" s="219" t="n">
        <v>0.0656</v>
      </c>
      <c r="AL185" s="219" t="n">
        <v>0.0728</v>
      </c>
      <c r="AM185" s="219" t="n">
        <v>0.0614</v>
      </c>
      <c r="AN185" s="219" t="n">
        <v>0.056</v>
      </c>
      <c r="AO185" s="228"/>
      <c r="AP185" s="359" t="n">
        <v>0.63</v>
      </c>
      <c r="AQ185" s="222" t="s">
        <v>266</v>
      </c>
      <c r="AR185" s="219" t="n">
        <v>0.866</v>
      </c>
      <c r="AS185" s="219" t="n">
        <v>0.866</v>
      </c>
      <c r="AT185" s="219" t="n">
        <v>0.562</v>
      </c>
      <c r="AU185" s="219" t="n">
        <v>0.866</v>
      </c>
      <c r="AV185" s="219" t="n">
        <v>0.964</v>
      </c>
      <c r="AW185" s="219" t="n">
        <v>0.938</v>
      </c>
      <c r="AX185" s="219" t="n">
        <v>0.718</v>
      </c>
      <c r="AY185" s="219" t="n">
        <v>0.764</v>
      </c>
      <c r="AZ185" s="219" t="n">
        <v>0.928</v>
      </c>
    </row>
    <row r="186" customFormat="false" ht="18" hidden="false" customHeight="true" outlineLevel="0" collapsed="false">
      <c r="A186" s="359" t="n">
        <v>0.62</v>
      </c>
      <c r="B186" s="222" t="s">
        <v>265</v>
      </c>
      <c r="C186" s="219"/>
      <c r="D186" s="219" t="n">
        <v>0.0794</v>
      </c>
      <c r="E186" s="219"/>
      <c r="F186" s="219" t="n">
        <v>0.0874</v>
      </c>
      <c r="G186" s="219" t="n">
        <v>0.0876</v>
      </c>
      <c r="H186" s="219" t="n">
        <v>0.0942</v>
      </c>
      <c r="I186" s="219"/>
      <c r="J186" s="219" t="n">
        <v>0.0776</v>
      </c>
      <c r="K186" s="219" t="n">
        <v>0.0842</v>
      </c>
      <c r="L186" s="228"/>
      <c r="M186" s="359" t="n">
        <v>0.62</v>
      </c>
      <c r="N186" s="222" t="s">
        <v>210</v>
      </c>
      <c r="O186" s="219" t="n">
        <v>0.0782</v>
      </c>
      <c r="P186" s="219" t="n">
        <v>0.0332</v>
      </c>
      <c r="Q186" s="219" t="n">
        <v>0.0588</v>
      </c>
      <c r="R186" s="219" t="n">
        <v>0.0518</v>
      </c>
      <c r="S186" s="219" t="n">
        <v>0.0362</v>
      </c>
      <c r="T186" s="219" t="n">
        <v>0.0552</v>
      </c>
      <c r="U186" s="219" t="n">
        <v>0.0698</v>
      </c>
      <c r="V186" s="219" t="n">
        <v>0.0464</v>
      </c>
      <c r="W186" s="219"/>
      <c r="X186" s="219"/>
      <c r="Y186" s="219"/>
      <c r="Z186" s="219"/>
      <c r="AA186" s="219"/>
      <c r="AB186" s="219" t="n">
        <v>0.0352</v>
      </c>
      <c r="AC186" s="228"/>
      <c r="AD186" s="359" t="n">
        <v>0.62</v>
      </c>
      <c r="AE186" s="222" t="s">
        <v>211</v>
      </c>
      <c r="AF186" s="219" t="n">
        <v>0.0782</v>
      </c>
      <c r="AG186" s="219" t="n">
        <v>0.056</v>
      </c>
      <c r="AH186" s="219" t="n">
        <v>0.0682</v>
      </c>
      <c r="AI186" s="219" t="n">
        <v>0.065</v>
      </c>
      <c r="AJ186" s="219" t="n">
        <v>0.0574</v>
      </c>
      <c r="AK186" s="219" t="n">
        <v>0.0664</v>
      </c>
      <c r="AL186" s="219" t="n">
        <v>0.0742</v>
      </c>
      <c r="AM186" s="219" t="n">
        <v>0.0626</v>
      </c>
      <c r="AN186" s="219" t="n">
        <v>0.057</v>
      </c>
      <c r="AO186" s="228"/>
      <c r="AP186" s="359" t="n">
        <v>0.62</v>
      </c>
      <c r="AQ186" s="222" t="s">
        <v>266</v>
      </c>
      <c r="AR186" s="219" t="n">
        <v>0.874</v>
      </c>
      <c r="AS186" s="219" t="n">
        <v>0.874</v>
      </c>
      <c r="AT186" s="219" t="n">
        <v>0.578</v>
      </c>
      <c r="AU186" s="219" t="n">
        <v>0.874</v>
      </c>
      <c r="AV186" s="219" t="n">
        <v>0.966</v>
      </c>
      <c r="AW186" s="219" t="n">
        <v>0.942</v>
      </c>
      <c r="AX186" s="219" t="n">
        <v>0.732</v>
      </c>
      <c r="AY186" s="219" t="n">
        <v>0.776</v>
      </c>
      <c r="AZ186" s="219" t="n">
        <v>0.932</v>
      </c>
    </row>
    <row r="187" customFormat="false" ht="18" hidden="false" customHeight="true" outlineLevel="0" collapsed="false">
      <c r="A187" s="359" t="n">
        <v>0.61</v>
      </c>
      <c r="B187" s="222" t="s">
        <v>265</v>
      </c>
      <c r="C187" s="219"/>
      <c r="D187" s="219" t="n">
        <v>0.0802</v>
      </c>
      <c r="E187" s="219"/>
      <c r="F187" s="219" t="n">
        <v>0.0882</v>
      </c>
      <c r="G187" s="219" t="n">
        <v>0.0878</v>
      </c>
      <c r="H187" s="219" t="n">
        <v>0.0946</v>
      </c>
      <c r="I187" s="219"/>
      <c r="J187" s="219" t="n">
        <v>0.0788</v>
      </c>
      <c r="K187" s="219" t="n">
        <v>0.0846</v>
      </c>
      <c r="L187" s="228"/>
      <c r="M187" s="359" t="n">
        <v>0.61</v>
      </c>
      <c r="N187" s="222" t="s">
        <v>210</v>
      </c>
      <c r="O187" s="219" t="n">
        <v>0.0796</v>
      </c>
      <c r="P187" s="219" t="n">
        <v>0.0336</v>
      </c>
      <c r="Q187" s="219" t="n">
        <v>0.0604</v>
      </c>
      <c r="R187" s="219" t="n">
        <v>0.0524</v>
      </c>
      <c r="S187" s="219" t="n">
        <v>0.0366</v>
      </c>
      <c r="T187" s="219" t="n">
        <v>0.0556</v>
      </c>
      <c r="U187" s="219" t="n">
        <v>0.0714</v>
      </c>
      <c r="V187" s="219" t="n">
        <v>0.0472</v>
      </c>
      <c r="W187" s="219"/>
      <c r="X187" s="219"/>
      <c r="Y187" s="219"/>
      <c r="Z187" s="219"/>
      <c r="AA187" s="219"/>
      <c r="AB187" s="219" t="n">
        <v>0.0356</v>
      </c>
      <c r="AC187" s="228"/>
      <c r="AD187" s="359" t="n">
        <v>0.61</v>
      </c>
      <c r="AE187" s="222" t="s">
        <v>211</v>
      </c>
      <c r="AF187" s="219" t="n">
        <v>0.0796</v>
      </c>
      <c r="AG187" s="219" t="n">
        <v>0.057</v>
      </c>
      <c r="AH187" s="219" t="n">
        <v>0.0696</v>
      </c>
      <c r="AI187" s="219" t="n">
        <v>0.066</v>
      </c>
      <c r="AJ187" s="219" t="n">
        <v>0.0582</v>
      </c>
      <c r="AK187" s="219" t="n">
        <v>0.0672</v>
      </c>
      <c r="AL187" s="219" t="n">
        <v>0.0756</v>
      </c>
      <c r="AM187" s="219" t="n">
        <v>0.0638</v>
      </c>
      <c r="AN187" s="219" t="n">
        <v>0.058</v>
      </c>
      <c r="AO187" s="228"/>
      <c r="AP187" s="359" t="n">
        <v>0.61</v>
      </c>
      <c r="AQ187" s="222" t="s">
        <v>266</v>
      </c>
      <c r="AR187" s="219" t="n">
        <v>0.882</v>
      </c>
      <c r="AS187" s="219" t="n">
        <v>0.882</v>
      </c>
      <c r="AT187" s="219" t="n">
        <v>0.594</v>
      </c>
      <c r="AU187" s="219" t="n">
        <v>0.882</v>
      </c>
      <c r="AV187" s="219" t="n">
        <v>0.968</v>
      </c>
      <c r="AW187" s="219" t="n">
        <v>0.946</v>
      </c>
      <c r="AX187" s="219" t="n">
        <v>0.746</v>
      </c>
      <c r="AY187" s="219" t="n">
        <v>0.788</v>
      </c>
      <c r="AZ187" s="219" t="n">
        <v>0.936</v>
      </c>
    </row>
    <row r="188" customFormat="false" ht="18" hidden="false" customHeight="true" outlineLevel="0" collapsed="false">
      <c r="A188" s="375" t="n">
        <v>0.6</v>
      </c>
      <c r="B188" s="376" t="s">
        <v>265</v>
      </c>
      <c r="C188" s="377"/>
      <c r="D188" s="377" t="n">
        <v>0.081</v>
      </c>
      <c r="E188" s="377"/>
      <c r="F188" s="377" t="n">
        <v>0.089</v>
      </c>
      <c r="G188" s="377" t="n">
        <v>0.088</v>
      </c>
      <c r="H188" s="377" t="n">
        <v>0.095</v>
      </c>
      <c r="I188" s="377"/>
      <c r="J188" s="377" t="n">
        <v>0.08</v>
      </c>
      <c r="K188" s="378" t="n">
        <v>0.085</v>
      </c>
      <c r="L188" s="379"/>
      <c r="M188" s="375" t="n">
        <v>0.6</v>
      </c>
      <c r="N188" s="376" t="s">
        <v>210</v>
      </c>
      <c r="O188" s="377" t="n">
        <v>0.081</v>
      </c>
      <c r="P188" s="377" t="n">
        <v>0.034</v>
      </c>
      <c r="Q188" s="377" t="n">
        <v>0.062</v>
      </c>
      <c r="R188" s="377" t="n">
        <v>0.053</v>
      </c>
      <c r="S188" s="377" t="n">
        <v>0.037</v>
      </c>
      <c r="T188" s="377" t="n">
        <v>0.056</v>
      </c>
      <c r="U188" s="377" t="n">
        <v>0.073</v>
      </c>
      <c r="V188" s="377" t="n">
        <v>0.048</v>
      </c>
      <c r="W188" s="377"/>
      <c r="X188" s="377"/>
      <c r="Y188" s="377"/>
      <c r="Z188" s="377"/>
      <c r="AA188" s="377"/>
      <c r="AB188" s="378" t="n">
        <v>0.036</v>
      </c>
      <c r="AC188" s="379"/>
      <c r="AD188" s="375" t="n">
        <v>0.6</v>
      </c>
      <c r="AE188" s="376" t="s">
        <v>211</v>
      </c>
      <c r="AF188" s="377" t="n">
        <v>0.081</v>
      </c>
      <c r="AG188" s="377" t="n">
        <v>0.058</v>
      </c>
      <c r="AH188" s="377" t="n">
        <v>0.071</v>
      </c>
      <c r="AI188" s="377" t="n">
        <v>0.067</v>
      </c>
      <c r="AJ188" s="377" t="n">
        <v>0.059</v>
      </c>
      <c r="AK188" s="377" t="n">
        <v>0.068</v>
      </c>
      <c r="AL188" s="377" t="n">
        <v>0.077</v>
      </c>
      <c r="AM188" s="377" t="n">
        <v>0.065</v>
      </c>
      <c r="AN188" s="378" t="n">
        <v>0.059</v>
      </c>
      <c r="AO188" s="379"/>
      <c r="AP188" s="375" t="n">
        <v>0.6</v>
      </c>
      <c r="AQ188" s="376" t="s">
        <v>266</v>
      </c>
      <c r="AR188" s="376" t="n">
        <v>0.89</v>
      </c>
      <c r="AS188" s="376" t="n">
        <v>0.89</v>
      </c>
      <c r="AT188" s="376" t="n">
        <v>0.61</v>
      </c>
      <c r="AU188" s="376" t="n">
        <v>0.89</v>
      </c>
      <c r="AV188" s="376" t="n">
        <v>0.97</v>
      </c>
      <c r="AW188" s="376" t="n">
        <v>0.95</v>
      </c>
      <c r="AX188" s="376" t="n">
        <v>0.76</v>
      </c>
      <c r="AY188" s="376" t="n">
        <v>0.8</v>
      </c>
      <c r="AZ188" s="380" t="n">
        <v>0.94</v>
      </c>
    </row>
    <row r="189" customFormat="false" ht="18" hidden="false" customHeight="true" outlineLevel="0" collapsed="false">
      <c r="A189" s="359" t="n">
        <v>0.59</v>
      </c>
      <c r="B189" s="222" t="s">
        <v>265</v>
      </c>
      <c r="C189" s="219"/>
      <c r="D189" s="219" t="n">
        <v>0.0816</v>
      </c>
      <c r="E189" s="219"/>
      <c r="F189" s="219" t="n">
        <v>0.0876</v>
      </c>
      <c r="G189" s="219" t="n">
        <v>0.0882</v>
      </c>
      <c r="H189" s="219" t="n">
        <v>0.0952</v>
      </c>
      <c r="I189" s="219"/>
      <c r="J189" s="219" t="n">
        <v>0.081</v>
      </c>
      <c r="K189" s="219" t="n">
        <v>0.0852</v>
      </c>
      <c r="L189" s="228"/>
      <c r="M189" s="359" t="n">
        <v>0.59</v>
      </c>
      <c r="N189" s="222" t="s">
        <v>210</v>
      </c>
      <c r="O189" s="219" t="n">
        <v>0.0824</v>
      </c>
      <c r="P189" s="219" t="n">
        <v>0.0342</v>
      </c>
      <c r="Q189" s="219" t="n">
        <v>0.0638</v>
      </c>
      <c r="R189" s="219" t="n">
        <v>0.0536</v>
      </c>
      <c r="S189" s="219" t="n">
        <v>0.0372</v>
      </c>
      <c r="T189" s="219" t="n">
        <v>0.0564</v>
      </c>
      <c r="U189" s="219" t="n">
        <v>0.0746</v>
      </c>
      <c r="V189" s="219" t="n">
        <v>0.0488</v>
      </c>
      <c r="W189" s="219"/>
      <c r="X189" s="219"/>
      <c r="Y189" s="219"/>
      <c r="Z189" s="219"/>
      <c r="AA189" s="219"/>
      <c r="AB189" s="219" t="n">
        <v>0.0362</v>
      </c>
      <c r="AC189" s="228"/>
      <c r="AD189" s="359" t="n">
        <v>0.59</v>
      </c>
      <c r="AE189" s="222" t="s">
        <v>211</v>
      </c>
      <c r="AF189" s="219" t="n">
        <v>0.0824</v>
      </c>
      <c r="AG189" s="219" t="n">
        <v>0.0588</v>
      </c>
      <c r="AH189" s="219" t="n">
        <v>0.0728</v>
      </c>
      <c r="AI189" s="219" t="n">
        <v>0.068</v>
      </c>
      <c r="AJ189" s="219" t="n">
        <v>0.0598</v>
      </c>
      <c r="AK189" s="219" t="n">
        <v>0.069</v>
      </c>
      <c r="AL189" s="219" t="n">
        <v>0.0786</v>
      </c>
      <c r="AM189" s="219" t="n">
        <v>0.066</v>
      </c>
      <c r="AN189" s="219" t="n">
        <v>0.0598</v>
      </c>
      <c r="AO189" s="228"/>
      <c r="AP189" s="359" t="n">
        <v>0.59</v>
      </c>
      <c r="AQ189" s="222" t="s">
        <v>266</v>
      </c>
      <c r="AR189" s="219" t="n">
        <v>0.896</v>
      </c>
      <c r="AS189" s="219" t="n">
        <v>0.896</v>
      </c>
      <c r="AT189" s="219" t="n">
        <v>0.626</v>
      </c>
      <c r="AU189" s="219" t="n">
        <v>0.896</v>
      </c>
      <c r="AV189" s="219" t="n">
        <v>0.972</v>
      </c>
      <c r="AW189" s="219" t="n">
        <v>0.952</v>
      </c>
      <c r="AX189" s="219" t="n">
        <v>0.77</v>
      </c>
      <c r="AY189" s="219" t="n">
        <v>0.81</v>
      </c>
      <c r="AZ189" s="219" t="n">
        <v>0.942</v>
      </c>
    </row>
    <row r="190" customFormat="false" ht="18" hidden="false" customHeight="true" outlineLevel="0" collapsed="false">
      <c r="A190" s="359" t="n">
        <v>0.58</v>
      </c>
      <c r="B190" s="222" t="s">
        <v>265</v>
      </c>
      <c r="C190" s="219"/>
      <c r="D190" s="219" t="n">
        <v>0.0822</v>
      </c>
      <c r="E190" s="219"/>
      <c r="F190" s="219" t="n">
        <v>0.0862</v>
      </c>
      <c r="G190" s="219" t="n">
        <v>0.0884</v>
      </c>
      <c r="H190" s="219" t="n">
        <v>0.0954</v>
      </c>
      <c r="I190" s="219"/>
      <c r="J190" s="219" t="n">
        <v>0.082</v>
      </c>
      <c r="K190" s="219" t="n">
        <v>0.0854</v>
      </c>
      <c r="L190" s="228"/>
      <c r="M190" s="359" t="n">
        <v>0.58</v>
      </c>
      <c r="N190" s="222" t="s">
        <v>210</v>
      </c>
      <c r="O190" s="219" t="n">
        <v>0.0838</v>
      </c>
      <c r="P190" s="219" t="n">
        <v>0.0344</v>
      </c>
      <c r="Q190" s="219" t="n">
        <v>0.0656</v>
      </c>
      <c r="R190" s="219" t="n">
        <v>0.0542</v>
      </c>
      <c r="S190" s="219" t="n">
        <v>0.0374</v>
      </c>
      <c r="T190" s="219" t="n">
        <v>0.0568</v>
      </c>
      <c r="U190" s="219" t="n">
        <v>0.0762</v>
      </c>
      <c r="V190" s="219" t="n">
        <v>0.0496</v>
      </c>
      <c r="W190" s="219"/>
      <c r="X190" s="219"/>
      <c r="Y190" s="219"/>
      <c r="Z190" s="219"/>
      <c r="AA190" s="219"/>
      <c r="AB190" s="219" t="n">
        <v>0.0364</v>
      </c>
      <c r="AC190" s="228"/>
      <c r="AD190" s="359" t="n">
        <v>0.58</v>
      </c>
      <c r="AE190" s="222" t="s">
        <v>211</v>
      </c>
      <c r="AF190" s="219" t="n">
        <v>0.0838</v>
      </c>
      <c r="AG190" s="219" t="n">
        <v>0.0596</v>
      </c>
      <c r="AH190" s="219" t="n">
        <v>0.0746</v>
      </c>
      <c r="AI190" s="219" t="n">
        <v>0.069</v>
      </c>
      <c r="AJ190" s="219" t="n">
        <v>0.0606</v>
      </c>
      <c r="AK190" s="219" t="n">
        <v>0.07</v>
      </c>
      <c r="AL190" s="219" t="n">
        <v>0.0802</v>
      </c>
      <c r="AM190" s="219" t="n">
        <v>0.067</v>
      </c>
      <c r="AN190" s="219" t="n">
        <v>0.0606</v>
      </c>
      <c r="AO190" s="228"/>
      <c r="AP190" s="359" t="n">
        <v>0.58</v>
      </c>
      <c r="AQ190" s="222" t="s">
        <v>266</v>
      </c>
      <c r="AR190" s="219" t="n">
        <v>0.902</v>
      </c>
      <c r="AS190" s="219" t="n">
        <v>0.902</v>
      </c>
      <c r="AT190" s="219" t="n">
        <v>0.642</v>
      </c>
      <c r="AU190" s="219" t="n">
        <v>0.902</v>
      </c>
      <c r="AV190" s="219" t="n">
        <v>0.974</v>
      </c>
      <c r="AW190" s="219" t="n">
        <v>0.954</v>
      </c>
      <c r="AX190" s="219" t="n">
        <v>0.78</v>
      </c>
      <c r="AY190" s="219" t="n">
        <v>0.82</v>
      </c>
      <c r="AZ190" s="219" t="n">
        <v>0.944</v>
      </c>
    </row>
    <row r="191" customFormat="false" ht="18" hidden="false" customHeight="true" outlineLevel="0" collapsed="false">
      <c r="A191" s="359" t="n">
        <v>0.57</v>
      </c>
      <c r="B191" s="222" t="s">
        <v>265</v>
      </c>
      <c r="C191" s="219"/>
      <c r="D191" s="219" t="n">
        <v>0.0828</v>
      </c>
      <c r="E191" s="219"/>
      <c r="F191" s="219" t="n">
        <v>0.0848</v>
      </c>
      <c r="G191" s="219" t="n">
        <v>0.0886</v>
      </c>
      <c r="H191" s="219" t="n">
        <v>0.0956</v>
      </c>
      <c r="I191" s="219"/>
      <c r="J191" s="219" t="n">
        <v>0.083</v>
      </c>
      <c r="K191" s="219" t="n">
        <v>0.0856</v>
      </c>
      <c r="L191" s="228"/>
      <c r="M191" s="359" t="n">
        <v>0.57</v>
      </c>
      <c r="N191" s="222" t="s">
        <v>210</v>
      </c>
      <c r="O191" s="219" t="n">
        <v>0.0852</v>
      </c>
      <c r="P191" s="219" t="n">
        <v>0.0346</v>
      </c>
      <c r="Q191" s="219" t="n">
        <v>0.0674</v>
      </c>
      <c r="R191" s="219" t="n">
        <v>0.0548</v>
      </c>
      <c r="S191" s="219" t="n">
        <v>0.0376</v>
      </c>
      <c r="T191" s="219" t="n">
        <v>0.0572</v>
      </c>
      <c r="U191" s="219" t="n">
        <v>0.0778</v>
      </c>
      <c r="V191" s="219" t="n">
        <v>0.0504</v>
      </c>
      <c r="W191" s="219"/>
      <c r="X191" s="219"/>
      <c r="Y191" s="219"/>
      <c r="Z191" s="219"/>
      <c r="AA191" s="219"/>
      <c r="AB191" s="219" t="n">
        <v>0.0366</v>
      </c>
      <c r="AC191" s="228"/>
      <c r="AD191" s="359" t="n">
        <v>0.57</v>
      </c>
      <c r="AE191" s="222" t="s">
        <v>211</v>
      </c>
      <c r="AF191" s="219" t="n">
        <v>0.0852</v>
      </c>
      <c r="AG191" s="219" t="n">
        <v>0.0604</v>
      </c>
      <c r="AH191" s="219" t="n">
        <v>0.0764</v>
      </c>
      <c r="AI191" s="219" t="n">
        <v>0.07</v>
      </c>
      <c r="AJ191" s="219" t="n">
        <v>0.0614</v>
      </c>
      <c r="AK191" s="219" t="n">
        <v>0.071</v>
      </c>
      <c r="AL191" s="219" t="n">
        <v>0.0818</v>
      </c>
      <c r="AM191" s="219" t="n">
        <v>0.068</v>
      </c>
      <c r="AN191" s="219" t="n">
        <v>0.0614</v>
      </c>
      <c r="AO191" s="228"/>
      <c r="AP191" s="359" t="n">
        <v>0.57</v>
      </c>
      <c r="AQ191" s="222" t="s">
        <v>266</v>
      </c>
      <c r="AR191" s="219" t="n">
        <v>0.908</v>
      </c>
      <c r="AS191" s="219" t="n">
        <v>0.908</v>
      </c>
      <c r="AT191" s="219" t="n">
        <v>0.658</v>
      </c>
      <c r="AU191" s="219" t="n">
        <v>0.908</v>
      </c>
      <c r="AV191" s="219" t="n">
        <v>0.976</v>
      </c>
      <c r="AW191" s="219" t="n">
        <v>0.956</v>
      </c>
      <c r="AX191" s="219" t="n">
        <v>0.79</v>
      </c>
      <c r="AY191" s="219" t="n">
        <v>0.83</v>
      </c>
      <c r="AZ191" s="219" t="n">
        <v>0.946</v>
      </c>
    </row>
    <row r="192" customFormat="false" ht="18" hidden="false" customHeight="true" outlineLevel="0" collapsed="false">
      <c r="A192" s="359" t="n">
        <v>0.56</v>
      </c>
      <c r="B192" s="222" t="s">
        <v>265</v>
      </c>
      <c r="C192" s="219"/>
      <c r="D192" s="219" t="n">
        <v>0.0834</v>
      </c>
      <c r="E192" s="219"/>
      <c r="F192" s="219" t="n">
        <v>0.0834</v>
      </c>
      <c r="G192" s="219" t="n">
        <v>0.0888</v>
      </c>
      <c r="H192" s="219" t="n">
        <v>0.0958</v>
      </c>
      <c r="I192" s="219"/>
      <c r="J192" s="219" t="n">
        <v>0.084</v>
      </c>
      <c r="K192" s="219" t="n">
        <v>0.0858</v>
      </c>
      <c r="L192" s="228"/>
      <c r="M192" s="359" t="n">
        <v>0.56</v>
      </c>
      <c r="N192" s="222" t="s">
        <v>210</v>
      </c>
      <c r="O192" s="219" t="n">
        <v>0.0866</v>
      </c>
      <c r="P192" s="219" t="n">
        <v>0.0348</v>
      </c>
      <c r="Q192" s="219" t="n">
        <v>0.0692</v>
      </c>
      <c r="R192" s="219" t="n">
        <v>0.0554</v>
      </c>
      <c r="S192" s="219" t="n">
        <v>0.0378</v>
      </c>
      <c r="T192" s="219" t="n">
        <v>0.0576</v>
      </c>
      <c r="U192" s="219" t="n">
        <v>0.0794</v>
      </c>
      <c r="V192" s="219" t="n">
        <v>0.0512</v>
      </c>
      <c r="W192" s="219"/>
      <c r="X192" s="219"/>
      <c r="Y192" s="219"/>
      <c r="Z192" s="219"/>
      <c r="AA192" s="219"/>
      <c r="AB192" s="219" t="n">
        <v>0.0368</v>
      </c>
      <c r="AC192" s="228"/>
      <c r="AD192" s="359" t="n">
        <v>0.56</v>
      </c>
      <c r="AE192" s="222" t="s">
        <v>211</v>
      </c>
      <c r="AF192" s="219" t="n">
        <v>0.0866</v>
      </c>
      <c r="AG192" s="219" t="n">
        <v>0.0612</v>
      </c>
      <c r="AH192" s="219" t="n">
        <v>0.0782</v>
      </c>
      <c r="AI192" s="219" t="n">
        <v>0.071</v>
      </c>
      <c r="AJ192" s="219" t="n">
        <v>0.0622</v>
      </c>
      <c r="AK192" s="219" t="n">
        <v>0.072</v>
      </c>
      <c r="AL192" s="219" t="n">
        <v>0.0834</v>
      </c>
      <c r="AM192" s="219" t="n">
        <v>0.069</v>
      </c>
      <c r="AN192" s="219" t="n">
        <v>0.0622</v>
      </c>
      <c r="AO192" s="228"/>
      <c r="AP192" s="359" t="n">
        <v>0.56</v>
      </c>
      <c r="AQ192" s="222" t="s">
        <v>266</v>
      </c>
      <c r="AR192" s="219" t="n">
        <v>0.914</v>
      </c>
      <c r="AS192" s="219" t="n">
        <v>0.914</v>
      </c>
      <c r="AT192" s="219" t="n">
        <v>0.674</v>
      </c>
      <c r="AU192" s="219" t="n">
        <v>0.914</v>
      </c>
      <c r="AV192" s="219" t="n">
        <v>0.978</v>
      </c>
      <c r="AW192" s="219" t="n">
        <v>0.958</v>
      </c>
      <c r="AX192" s="219" t="n">
        <v>0.8</v>
      </c>
      <c r="AY192" s="219" t="n">
        <v>0.84</v>
      </c>
      <c r="AZ192" s="219" t="n">
        <v>0.948</v>
      </c>
    </row>
    <row r="193" customFormat="false" ht="18" hidden="false" customHeight="true" outlineLevel="0" collapsed="false">
      <c r="A193" s="375" t="n">
        <v>0.55</v>
      </c>
      <c r="B193" s="376" t="s">
        <v>265</v>
      </c>
      <c r="C193" s="377"/>
      <c r="D193" s="377" t="n">
        <v>0.084</v>
      </c>
      <c r="E193" s="377"/>
      <c r="F193" s="377" t="n">
        <v>0.082</v>
      </c>
      <c r="G193" s="377" t="n">
        <v>0.089</v>
      </c>
      <c r="H193" s="377" t="n">
        <v>0.096</v>
      </c>
      <c r="I193" s="377"/>
      <c r="J193" s="377" t="n">
        <v>0.085</v>
      </c>
      <c r="K193" s="378" t="n">
        <v>0.086</v>
      </c>
      <c r="L193" s="379"/>
      <c r="M193" s="375" t="n">
        <v>0.55</v>
      </c>
      <c r="N193" s="376" t="s">
        <v>210</v>
      </c>
      <c r="O193" s="377" t="n">
        <v>0.088</v>
      </c>
      <c r="P193" s="377" t="n">
        <v>0.035</v>
      </c>
      <c r="Q193" s="377" t="n">
        <v>0.071</v>
      </c>
      <c r="R193" s="377" t="n">
        <v>0.056</v>
      </c>
      <c r="S193" s="377" t="n">
        <v>0.038</v>
      </c>
      <c r="T193" s="377" t="n">
        <v>0.058</v>
      </c>
      <c r="U193" s="377" t="n">
        <v>0.081</v>
      </c>
      <c r="V193" s="377" t="n">
        <v>0.052</v>
      </c>
      <c r="W193" s="377"/>
      <c r="X193" s="377"/>
      <c r="Y193" s="377"/>
      <c r="Z193" s="377"/>
      <c r="AA193" s="377"/>
      <c r="AB193" s="378" t="n">
        <v>0.037</v>
      </c>
      <c r="AC193" s="379"/>
      <c r="AD193" s="375" t="n">
        <v>0.55</v>
      </c>
      <c r="AE193" s="376" t="s">
        <v>211</v>
      </c>
      <c r="AF193" s="377" t="n">
        <v>0.088</v>
      </c>
      <c r="AG193" s="377" t="n">
        <v>0.062</v>
      </c>
      <c r="AH193" s="377" t="n">
        <v>0.08</v>
      </c>
      <c r="AI193" s="377" t="n">
        <v>0.072</v>
      </c>
      <c r="AJ193" s="377" t="n">
        <v>0.063</v>
      </c>
      <c r="AK193" s="377" t="n">
        <v>0.073</v>
      </c>
      <c r="AL193" s="377" t="n">
        <v>0.085</v>
      </c>
      <c r="AM193" s="377" t="n">
        <v>0.07</v>
      </c>
      <c r="AN193" s="378" t="n">
        <v>0.063</v>
      </c>
      <c r="AO193" s="379"/>
      <c r="AP193" s="375" t="n">
        <v>0.55</v>
      </c>
      <c r="AQ193" s="376" t="s">
        <v>266</v>
      </c>
      <c r="AR193" s="376" t="n">
        <v>0.92</v>
      </c>
      <c r="AS193" s="376" t="n">
        <v>0.92</v>
      </c>
      <c r="AT193" s="376" t="n">
        <v>0.69</v>
      </c>
      <c r="AU193" s="376" t="n">
        <v>0.92</v>
      </c>
      <c r="AV193" s="376" t="n">
        <v>0.98</v>
      </c>
      <c r="AW193" s="376" t="n">
        <v>0.96</v>
      </c>
      <c r="AX193" s="376" t="n">
        <v>0.81</v>
      </c>
      <c r="AY193" s="376" t="n">
        <v>0.85</v>
      </c>
      <c r="AZ193" s="380" t="n">
        <v>0.95</v>
      </c>
    </row>
    <row r="194" customFormat="false" ht="18" hidden="false" customHeight="true" outlineLevel="0" collapsed="false">
      <c r="A194" s="359" t="n">
        <v>0.54</v>
      </c>
      <c r="B194" s="222" t="s">
        <v>265</v>
      </c>
      <c r="C194" s="219"/>
      <c r="D194" s="219" t="n">
        <v>0.0844</v>
      </c>
      <c r="E194" s="219"/>
      <c r="F194" s="219" t="n">
        <v>0.0844</v>
      </c>
      <c r="G194" s="219" t="n">
        <v>0.0892</v>
      </c>
      <c r="H194" s="219" t="n">
        <v>0.0962</v>
      </c>
      <c r="I194" s="219"/>
      <c r="J194" s="219" t="n">
        <v>0.0858</v>
      </c>
      <c r="K194" s="219" t="n">
        <v>0.0864</v>
      </c>
      <c r="L194" s="228"/>
      <c r="M194" s="359" t="n">
        <v>0.54</v>
      </c>
      <c r="N194" s="222" t="s">
        <v>210</v>
      </c>
      <c r="O194" s="219" t="n">
        <v>0.0894</v>
      </c>
      <c r="P194" s="219" t="n">
        <v>0.0354</v>
      </c>
      <c r="Q194" s="219" t="n">
        <v>0.0728</v>
      </c>
      <c r="R194" s="219" t="n">
        <v>0.0566</v>
      </c>
      <c r="S194" s="219" t="n">
        <v>0.0382</v>
      </c>
      <c r="T194" s="219" t="n">
        <v>0.0586</v>
      </c>
      <c r="U194" s="219" t="n">
        <v>0.0826</v>
      </c>
      <c r="V194" s="219" t="n">
        <v>0.0528</v>
      </c>
      <c r="W194" s="219"/>
      <c r="X194" s="219"/>
      <c r="Y194" s="219"/>
      <c r="Z194" s="219"/>
      <c r="AA194" s="219"/>
      <c r="AB194" s="219" t="n">
        <v>0.0372</v>
      </c>
      <c r="AC194" s="228"/>
      <c r="AD194" s="359" t="n">
        <v>0.54</v>
      </c>
      <c r="AE194" s="222" t="s">
        <v>211</v>
      </c>
      <c r="AF194" s="219" t="n">
        <v>0.0894</v>
      </c>
      <c r="AG194" s="219" t="n">
        <v>0.0628</v>
      </c>
      <c r="AH194" s="219" t="n">
        <v>0.0816</v>
      </c>
      <c r="AI194" s="219" t="n">
        <v>0.073</v>
      </c>
      <c r="AJ194" s="219" t="n">
        <v>0.0638</v>
      </c>
      <c r="AK194" s="219" t="n">
        <v>0.074</v>
      </c>
      <c r="AL194" s="219" t="n">
        <v>0.0864</v>
      </c>
      <c r="AM194" s="219" t="n">
        <v>0.0712</v>
      </c>
      <c r="AN194" s="219" t="n">
        <v>0.0638</v>
      </c>
      <c r="AO194" s="228"/>
      <c r="AP194" s="359" t="n">
        <v>0.54</v>
      </c>
      <c r="AQ194" s="222" t="s">
        <v>266</v>
      </c>
      <c r="AR194" s="219" t="n">
        <v>0.924</v>
      </c>
      <c r="AS194" s="219" t="n">
        <v>0.924</v>
      </c>
      <c r="AT194" s="219" t="n">
        <v>0.704</v>
      </c>
      <c r="AU194" s="219" t="n">
        <v>0.924</v>
      </c>
      <c r="AV194" s="219" t="n">
        <v>0.982</v>
      </c>
      <c r="AW194" s="219" t="n">
        <v>0.962</v>
      </c>
      <c r="AX194" s="219" t="n">
        <v>0.82</v>
      </c>
      <c r="AY194" s="219" t="n">
        <v>0.858</v>
      </c>
      <c r="AZ194" s="219" t="n">
        <v>0.954</v>
      </c>
    </row>
    <row r="195" customFormat="false" ht="18" hidden="false" customHeight="true" outlineLevel="0" collapsed="false">
      <c r="A195" s="359" t="n">
        <v>0.53</v>
      </c>
      <c r="B195" s="222" t="s">
        <v>265</v>
      </c>
      <c r="C195" s="219"/>
      <c r="D195" s="219" t="n">
        <v>0.0848</v>
      </c>
      <c r="E195" s="219"/>
      <c r="F195" s="219" t="n">
        <v>0.0868</v>
      </c>
      <c r="G195" s="219" t="n">
        <v>0.0894</v>
      </c>
      <c r="H195" s="219" t="n">
        <v>0.0964</v>
      </c>
      <c r="I195" s="219"/>
      <c r="J195" s="219" t="n">
        <v>0.0866</v>
      </c>
      <c r="K195" s="219" t="n">
        <v>0.0868</v>
      </c>
      <c r="L195" s="228"/>
      <c r="M195" s="359" t="n">
        <v>0.53</v>
      </c>
      <c r="N195" s="222" t="s">
        <v>210</v>
      </c>
      <c r="O195" s="219" t="n">
        <v>0.0908</v>
      </c>
      <c r="P195" s="219" t="n">
        <v>0.0358</v>
      </c>
      <c r="Q195" s="219" t="n">
        <v>0.0746</v>
      </c>
      <c r="R195" s="219" t="n">
        <v>0.0572</v>
      </c>
      <c r="S195" s="219" t="n">
        <v>0.0384</v>
      </c>
      <c r="T195" s="219" t="n">
        <v>0.0592</v>
      </c>
      <c r="U195" s="219" t="n">
        <v>0.0842</v>
      </c>
      <c r="V195" s="219" t="n">
        <v>0.0536</v>
      </c>
      <c r="W195" s="219"/>
      <c r="X195" s="219"/>
      <c r="Y195" s="219"/>
      <c r="Z195" s="219"/>
      <c r="AA195" s="219"/>
      <c r="AB195" s="219" t="n">
        <v>0.0374</v>
      </c>
      <c r="AC195" s="228"/>
      <c r="AD195" s="359" t="n">
        <v>0.53</v>
      </c>
      <c r="AE195" s="222" t="s">
        <v>211</v>
      </c>
      <c r="AF195" s="219" t="n">
        <v>0.0908</v>
      </c>
      <c r="AG195" s="219" t="n">
        <v>0.0636</v>
      </c>
      <c r="AH195" s="219" t="n">
        <v>0.0832</v>
      </c>
      <c r="AI195" s="219" t="n">
        <v>0.074</v>
      </c>
      <c r="AJ195" s="219" t="n">
        <v>0.0646</v>
      </c>
      <c r="AK195" s="219" t="n">
        <v>0.075</v>
      </c>
      <c r="AL195" s="219" t="n">
        <v>0.0878</v>
      </c>
      <c r="AM195" s="219" t="n">
        <v>0.0724</v>
      </c>
      <c r="AN195" s="219" t="n">
        <v>0.0646</v>
      </c>
      <c r="AO195" s="228"/>
      <c r="AP195" s="359" t="n">
        <v>0.53</v>
      </c>
      <c r="AQ195" s="222" t="s">
        <v>266</v>
      </c>
      <c r="AR195" s="219" t="n">
        <v>0.928</v>
      </c>
      <c r="AS195" s="219" t="n">
        <v>0.928</v>
      </c>
      <c r="AT195" s="219" t="n">
        <v>0.718</v>
      </c>
      <c r="AU195" s="219" t="n">
        <v>0.928</v>
      </c>
      <c r="AV195" s="219" t="n">
        <v>0.984</v>
      </c>
      <c r="AW195" s="219" t="n">
        <v>0.964</v>
      </c>
      <c r="AX195" s="219" t="n">
        <v>0.83</v>
      </c>
      <c r="AY195" s="219" t="n">
        <v>0.866</v>
      </c>
      <c r="AZ195" s="219" t="n">
        <v>0.958</v>
      </c>
    </row>
    <row r="196" customFormat="false" ht="18" hidden="false" customHeight="true" outlineLevel="0" collapsed="false">
      <c r="A196" s="359" t="n">
        <v>0.52</v>
      </c>
      <c r="B196" s="222" t="s">
        <v>265</v>
      </c>
      <c r="C196" s="219"/>
      <c r="D196" s="219" t="n">
        <v>0.0852</v>
      </c>
      <c r="E196" s="219"/>
      <c r="F196" s="219" t="n">
        <v>0.0892</v>
      </c>
      <c r="G196" s="219" t="n">
        <v>0.0896</v>
      </c>
      <c r="H196" s="219" t="n">
        <v>0.0966</v>
      </c>
      <c r="I196" s="219"/>
      <c r="J196" s="219" t="n">
        <v>0.0874</v>
      </c>
      <c r="K196" s="219" t="n">
        <v>0.0872</v>
      </c>
      <c r="L196" s="228"/>
      <c r="M196" s="359" t="n">
        <v>0.52</v>
      </c>
      <c r="N196" s="222" t="s">
        <v>210</v>
      </c>
      <c r="O196" s="219" t="n">
        <v>0.0922</v>
      </c>
      <c r="P196" s="219" t="n">
        <v>0.0362</v>
      </c>
      <c r="Q196" s="219" t="n">
        <v>0.0764</v>
      </c>
      <c r="R196" s="219" t="n">
        <v>0.0578</v>
      </c>
      <c r="S196" s="219" t="n">
        <v>0.0386</v>
      </c>
      <c r="T196" s="219" t="n">
        <v>0.0598</v>
      </c>
      <c r="U196" s="219" t="n">
        <v>0.0858</v>
      </c>
      <c r="V196" s="219" t="n">
        <v>0.0544</v>
      </c>
      <c r="W196" s="219"/>
      <c r="X196" s="219"/>
      <c r="Y196" s="219"/>
      <c r="Z196" s="219"/>
      <c r="AA196" s="219"/>
      <c r="AB196" s="219" t="n">
        <v>0.0376</v>
      </c>
      <c r="AC196" s="228"/>
      <c r="AD196" s="359" t="n">
        <v>0.52</v>
      </c>
      <c r="AE196" s="222" t="s">
        <v>211</v>
      </c>
      <c r="AF196" s="219" t="n">
        <v>0.0922</v>
      </c>
      <c r="AG196" s="219" t="n">
        <v>0.0644</v>
      </c>
      <c r="AH196" s="219" t="n">
        <v>0.0848</v>
      </c>
      <c r="AI196" s="219" t="n">
        <v>0.075</v>
      </c>
      <c r="AJ196" s="219" t="n">
        <v>0.0654</v>
      </c>
      <c r="AK196" s="219" t="n">
        <v>0.076</v>
      </c>
      <c r="AL196" s="219" t="n">
        <v>0.0892</v>
      </c>
      <c r="AM196" s="219" t="n">
        <v>0.0736</v>
      </c>
      <c r="AN196" s="219" t="n">
        <v>0.0654</v>
      </c>
      <c r="AO196" s="228"/>
      <c r="AP196" s="359" t="n">
        <v>0.52</v>
      </c>
      <c r="AQ196" s="222" t="s">
        <v>266</v>
      </c>
      <c r="AR196" s="219" t="n">
        <v>0.932</v>
      </c>
      <c r="AS196" s="219" t="n">
        <v>0.932</v>
      </c>
      <c r="AT196" s="219" t="n">
        <v>0.732</v>
      </c>
      <c r="AU196" s="219" t="n">
        <v>0.932</v>
      </c>
      <c r="AV196" s="219" t="n">
        <v>0.986</v>
      </c>
      <c r="AW196" s="219" t="n">
        <v>0.966</v>
      </c>
      <c r="AX196" s="219" t="n">
        <v>0.84</v>
      </c>
      <c r="AY196" s="219" t="n">
        <v>0.874</v>
      </c>
      <c r="AZ196" s="219" t="n">
        <v>0.962</v>
      </c>
    </row>
    <row r="197" customFormat="false" ht="18" hidden="false" customHeight="true" outlineLevel="0" collapsed="false">
      <c r="A197" s="359" t="n">
        <v>0.51</v>
      </c>
      <c r="B197" s="222" t="s">
        <v>265</v>
      </c>
      <c r="C197" s="219"/>
      <c r="D197" s="219" t="n">
        <v>0.0856</v>
      </c>
      <c r="E197" s="219"/>
      <c r="F197" s="219" t="n">
        <v>0.0916</v>
      </c>
      <c r="G197" s="219" t="n">
        <v>0.0898</v>
      </c>
      <c r="H197" s="219" t="n">
        <v>0.0968</v>
      </c>
      <c r="I197" s="219"/>
      <c r="J197" s="219" t="n">
        <v>0.0882</v>
      </c>
      <c r="K197" s="219" t="n">
        <v>0.0876</v>
      </c>
      <c r="L197" s="228"/>
      <c r="M197" s="359" t="n">
        <v>0.51</v>
      </c>
      <c r="N197" s="222" t="s">
        <v>210</v>
      </c>
      <c r="O197" s="219" t="n">
        <v>0.0936</v>
      </c>
      <c r="P197" s="219" t="n">
        <v>0.0366</v>
      </c>
      <c r="Q197" s="219" t="n">
        <v>0.0782</v>
      </c>
      <c r="R197" s="219" t="n">
        <v>0.0584</v>
      </c>
      <c r="S197" s="219" t="n">
        <v>0.0388</v>
      </c>
      <c r="T197" s="219" t="n">
        <v>0.0604</v>
      </c>
      <c r="U197" s="219" t="n">
        <v>0.0874</v>
      </c>
      <c r="V197" s="219" t="n">
        <v>0.0552</v>
      </c>
      <c r="W197" s="219"/>
      <c r="X197" s="219"/>
      <c r="Y197" s="219"/>
      <c r="Z197" s="219"/>
      <c r="AA197" s="219"/>
      <c r="AB197" s="219" t="n">
        <v>0.0378</v>
      </c>
      <c r="AC197" s="228"/>
      <c r="AD197" s="359" t="n">
        <v>0.51</v>
      </c>
      <c r="AE197" s="222" t="s">
        <v>211</v>
      </c>
      <c r="AF197" s="219" t="n">
        <v>0.0936</v>
      </c>
      <c r="AG197" s="219" t="n">
        <v>0.0652</v>
      </c>
      <c r="AH197" s="219" t="n">
        <v>0.0864</v>
      </c>
      <c r="AI197" s="219" t="n">
        <v>0.076</v>
      </c>
      <c r="AJ197" s="219" t="n">
        <v>0.0662</v>
      </c>
      <c r="AK197" s="219" t="n">
        <v>0.077</v>
      </c>
      <c r="AL197" s="219" t="n">
        <v>0.0906</v>
      </c>
      <c r="AM197" s="219" t="n">
        <v>0.0748</v>
      </c>
      <c r="AN197" s="219" t="n">
        <v>0.0662</v>
      </c>
      <c r="AO197" s="228"/>
      <c r="AP197" s="359" t="n">
        <v>0.51</v>
      </c>
      <c r="AQ197" s="222" t="s">
        <v>266</v>
      </c>
      <c r="AR197" s="219" t="n">
        <v>0.936</v>
      </c>
      <c r="AS197" s="219" t="n">
        <v>0.936</v>
      </c>
      <c r="AT197" s="219" t="n">
        <v>0.746</v>
      </c>
      <c r="AU197" s="219" t="n">
        <v>0.936</v>
      </c>
      <c r="AV197" s="219" t="n">
        <v>0.988</v>
      </c>
      <c r="AW197" s="219" t="n">
        <v>0.968</v>
      </c>
      <c r="AX197" s="219" t="n">
        <v>0.85</v>
      </c>
      <c r="AY197" s="219" t="n">
        <v>0.882</v>
      </c>
      <c r="AZ197" s="219" t="n">
        <v>0.966</v>
      </c>
    </row>
    <row r="198" customFormat="false" ht="18" hidden="false" customHeight="true" outlineLevel="0" collapsed="false">
      <c r="A198" s="381" t="n">
        <v>0.5</v>
      </c>
      <c r="B198" s="376" t="s">
        <v>265</v>
      </c>
      <c r="C198" s="382"/>
      <c r="D198" s="382" t="n">
        <v>0.086</v>
      </c>
      <c r="E198" s="382"/>
      <c r="F198" s="382" t="n">
        <v>0.094</v>
      </c>
      <c r="G198" s="382" t="n">
        <v>0.09</v>
      </c>
      <c r="H198" s="382" t="n">
        <v>0.097</v>
      </c>
      <c r="I198" s="382"/>
      <c r="J198" s="382" t="n">
        <v>0.089</v>
      </c>
      <c r="K198" s="383" t="n">
        <v>0.088</v>
      </c>
      <c r="L198" s="379"/>
      <c r="M198" s="381" t="n">
        <v>0.5</v>
      </c>
      <c r="N198" s="376" t="s">
        <v>210</v>
      </c>
      <c r="O198" s="377" t="n">
        <v>0.095</v>
      </c>
      <c r="P198" s="377" t="n">
        <v>0.037</v>
      </c>
      <c r="Q198" s="377" t="n">
        <v>0.08</v>
      </c>
      <c r="R198" s="377" t="n">
        <v>0.059</v>
      </c>
      <c r="S198" s="377" t="n">
        <v>0.039</v>
      </c>
      <c r="T198" s="377" t="n">
        <v>0.061</v>
      </c>
      <c r="U198" s="377" t="n">
        <v>0.089</v>
      </c>
      <c r="V198" s="377" t="n">
        <v>0.056</v>
      </c>
      <c r="W198" s="377"/>
      <c r="X198" s="377"/>
      <c r="Y198" s="377"/>
      <c r="Z198" s="377"/>
      <c r="AA198" s="377"/>
      <c r="AB198" s="378" t="n">
        <v>0.038</v>
      </c>
      <c r="AC198" s="379"/>
      <c r="AD198" s="381" t="n">
        <v>0.5</v>
      </c>
      <c r="AE198" s="376" t="s">
        <v>211</v>
      </c>
      <c r="AF198" s="377" t="n">
        <v>0.095</v>
      </c>
      <c r="AG198" s="377" t="n">
        <v>0.066</v>
      </c>
      <c r="AH198" s="377" t="n">
        <v>0.088</v>
      </c>
      <c r="AI198" s="377" t="n">
        <v>0.077</v>
      </c>
      <c r="AJ198" s="377" t="n">
        <v>0.067</v>
      </c>
      <c r="AK198" s="377" t="n">
        <v>0.078</v>
      </c>
      <c r="AL198" s="377" t="n">
        <v>0.092</v>
      </c>
      <c r="AM198" s="377" t="n">
        <v>0.076</v>
      </c>
      <c r="AN198" s="378" t="n">
        <v>0.067</v>
      </c>
      <c r="AO198" s="379"/>
      <c r="AP198" s="381" t="n">
        <v>0.5</v>
      </c>
      <c r="AQ198" s="376" t="s">
        <v>266</v>
      </c>
      <c r="AR198" s="376" t="n">
        <v>0.94</v>
      </c>
      <c r="AS198" s="376" t="n">
        <v>0.94</v>
      </c>
      <c r="AT198" s="376" t="n">
        <v>0.76</v>
      </c>
      <c r="AU198" s="376" t="n">
        <v>0.94</v>
      </c>
      <c r="AV198" s="376" t="n">
        <v>0.99</v>
      </c>
      <c r="AW198" s="376" t="n">
        <v>0.97</v>
      </c>
      <c r="AX198" s="376" t="n">
        <v>0.86</v>
      </c>
      <c r="AY198" s="376" t="n">
        <v>0.89</v>
      </c>
      <c r="AZ198" s="380" t="n">
        <v>0.97</v>
      </c>
    </row>
    <row r="199" customFormat="false" ht="18" hidden="false" customHeight="true" outlineLevel="0" collapsed="false">
      <c r="E199" s="83"/>
      <c r="F199" s="384"/>
      <c r="G199" s="228"/>
      <c r="L199" s="228"/>
      <c r="AC199" s="228"/>
      <c r="AD199" s="134"/>
      <c r="AF199" s="134"/>
      <c r="AO199" s="228"/>
    </row>
    <row r="200" customFormat="false" ht="18" hidden="false" customHeight="true" outlineLevel="0" collapsed="false">
      <c r="E200" s="83"/>
      <c r="F200" s="384"/>
      <c r="G200" s="228"/>
      <c r="L200" s="228"/>
      <c r="AC200" s="228"/>
      <c r="AD200" s="134"/>
      <c r="AF200" s="134"/>
      <c r="AO200" s="228"/>
    </row>
    <row r="201" customFormat="false" ht="18" hidden="false" customHeight="true" outlineLevel="0" collapsed="false">
      <c r="E201" s="83"/>
      <c r="F201" s="384"/>
      <c r="G201" s="228"/>
      <c r="L201" s="228"/>
      <c r="AC201" s="228"/>
      <c r="AD201" s="134"/>
      <c r="AF201" s="134"/>
      <c r="AO201" s="228"/>
    </row>
    <row r="202" customFormat="false" ht="18" hidden="false" customHeight="true" outlineLevel="0" collapsed="false">
      <c r="E202" s="83"/>
      <c r="F202" s="384"/>
      <c r="G202" s="228"/>
      <c r="L202" s="228"/>
      <c r="AC202" s="228"/>
      <c r="AD202" s="134"/>
      <c r="AF202" s="134"/>
      <c r="AO202" s="228"/>
    </row>
    <row r="203" customFormat="false" ht="18" hidden="false" customHeight="true" outlineLevel="0" collapsed="false">
      <c r="E203" s="83"/>
      <c r="F203" s="384"/>
      <c r="G203" s="228"/>
      <c r="L203" s="228"/>
      <c r="AC203" s="228"/>
      <c r="AD203" s="134"/>
      <c r="AF203" s="134"/>
      <c r="AO203" s="228"/>
    </row>
    <row r="204" customFormat="false" ht="18" hidden="false" customHeight="true" outlineLevel="0" collapsed="false">
      <c r="E204" s="83"/>
      <c r="F204" s="384"/>
      <c r="G204" s="228"/>
      <c r="L204" s="228"/>
      <c r="AC204" s="228"/>
      <c r="AD204" s="134"/>
      <c r="AF204" s="134"/>
      <c r="AO204" s="228"/>
    </row>
    <row r="205" customFormat="false" ht="18" hidden="false" customHeight="true" outlineLevel="0" collapsed="false">
      <c r="C205" s="139" t="n">
        <v>1</v>
      </c>
      <c r="D205" s="139" t="n">
        <v>2</v>
      </c>
      <c r="E205" s="139" t="n">
        <v>3</v>
      </c>
      <c r="F205" s="139" t="n">
        <v>4</v>
      </c>
      <c r="G205" s="139" t="n">
        <v>5</v>
      </c>
      <c r="H205" s="139" t="n">
        <v>6</v>
      </c>
      <c r="I205" s="139" t="n">
        <v>7</v>
      </c>
      <c r="J205" s="139" t="n">
        <v>8</v>
      </c>
      <c r="K205" s="139" t="n">
        <v>9</v>
      </c>
      <c r="L205" s="228"/>
      <c r="O205" s="139" t="n">
        <v>1</v>
      </c>
      <c r="P205" s="139" t="n">
        <v>2</v>
      </c>
      <c r="Q205" s="139" t="n">
        <v>3</v>
      </c>
      <c r="R205" s="139" t="n">
        <v>4</v>
      </c>
      <c r="S205" s="139" t="n">
        <v>5</v>
      </c>
      <c r="T205" s="225" t="n">
        <v>6</v>
      </c>
      <c r="U205" s="139" t="n">
        <v>7</v>
      </c>
      <c r="V205" s="139" t="n">
        <v>8</v>
      </c>
      <c r="W205" s="139"/>
      <c r="X205" s="139"/>
      <c r="Y205" s="139"/>
      <c r="Z205" s="139"/>
      <c r="AA205" s="139"/>
      <c r="AB205" s="139" t="n">
        <v>9</v>
      </c>
      <c r="AC205" s="228"/>
      <c r="AD205" s="134"/>
      <c r="AF205" s="139" t="n">
        <v>1</v>
      </c>
      <c r="AG205" s="139" t="n">
        <v>2</v>
      </c>
      <c r="AH205" s="139" t="n">
        <v>3</v>
      </c>
      <c r="AI205" s="139" t="n">
        <v>4</v>
      </c>
      <c r="AJ205" s="139" t="n">
        <v>5</v>
      </c>
      <c r="AK205" s="225" t="n">
        <v>6</v>
      </c>
      <c r="AL205" s="139" t="n">
        <v>7</v>
      </c>
      <c r="AM205" s="139" t="n">
        <v>8</v>
      </c>
      <c r="AN205" s="139" t="n">
        <v>9</v>
      </c>
      <c r="AO205" s="228"/>
      <c r="AQ205" s="228"/>
      <c r="AR205" s="139" t="n">
        <v>1</v>
      </c>
      <c r="AS205" s="139" t="n">
        <v>2</v>
      </c>
      <c r="AT205" s="139" t="n">
        <v>3</v>
      </c>
      <c r="AU205" s="139" t="n">
        <v>4</v>
      </c>
      <c r="AV205" s="139" t="n">
        <v>5</v>
      </c>
      <c r="AW205" s="225" t="n">
        <v>6</v>
      </c>
      <c r="AX205" s="139" t="n">
        <v>7</v>
      </c>
      <c r="AY205" s="139" t="n">
        <v>8</v>
      </c>
      <c r="AZ205" s="139" t="n">
        <v>9</v>
      </c>
    </row>
    <row r="206" customFormat="false" ht="18" hidden="false" customHeight="true" outlineLevel="0" collapsed="false">
      <c r="A206" s="375" t="n">
        <v>1</v>
      </c>
      <c r="B206" s="385" t="s">
        <v>213</v>
      </c>
      <c r="C206" s="386"/>
      <c r="D206" s="386" t="n">
        <v>0.045</v>
      </c>
      <c r="E206" s="386" t="n">
        <v>0.076</v>
      </c>
      <c r="F206" s="386" t="n">
        <v>0.05</v>
      </c>
      <c r="G206" s="386"/>
      <c r="H206" s="386"/>
      <c r="I206" s="386" t="n">
        <v>0.071</v>
      </c>
      <c r="J206" s="386" t="n">
        <v>0.061</v>
      </c>
      <c r="K206" s="387" t="n">
        <v>0.033</v>
      </c>
      <c r="L206" s="379"/>
      <c r="M206" s="375" t="n">
        <v>1</v>
      </c>
      <c r="N206" s="385" t="s">
        <v>267</v>
      </c>
      <c r="O206" s="386" t="n">
        <v>0.036</v>
      </c>
      <c r="P206" s="386" t="n">
        <v>0.018</v>
      </c>
      <c r="Q206" s="386" t="n">
        <v>0.027</v>
      </c>
      <c r="R206" s="386" t="n">
        <v>0.027</v>
      </c>
      <c r="S206" s="386" t="n">
        <v>0.018</v>
      </c>
      <c r="T206" s="386" t="n">
        <v>0.027</v>
      </c>
      <c r="U206" s="386" t="n">
        <v>0.033</v>
      </c>
      <c r="V206" s="386" t="n">
        <v>0.023</v>
      </c>
      <c r="W206" s="386"/>
      <c r="X206" s="386"/>
      <c r="Y206" s="386"/>
      <c r="Z206" s="386"/>
      <c r="AA206" s="386"/>
      <c r="AB206" s="387" t="n">
        <v>0.02</v>
      </c>
      <c r="AC206" s="379"/>
      <c r="AD206" s="375" t="n">
        <v>1</v>
      </c>
      <c r="AE206" s="385" t="s">
        <v>215</v>
      </c>
      <c r="AF206" s="386" t="n">
        <v>0.036</v>
      </c>
      <c r="AG206" s="386" t="n">
        <v>0.027</v>
      </c>
      <c r="AH206" s="386" t="n">
        <v>0.032</v>
      </c>
      <c r="AI206" s="386" t="n">
        <v>0.032</v>
      </c>
      <c r="AJ206" s="386" t="n">
        <v>0.027</v>
      </c>
      <c r="AK206" s="386" t="n">
        <v>0.032</v>
      </c>
      <c r="AL206" s="386" t="n">
        <v>0.035</v>
      </c>
      <c r="AM206" s="386" t="n">
        <v>0.03</v>
      </c>
      <c r="AN206" s="387" t="n">
        <v>0.028</v>
      </c>
      <c r="AO206" s="379"/>
      <c r="AP206" s="375" t="n">
        <v>1</v>
      </c>
      <c r="AQ206" s="385" t="s">
        <v>268</v>
      </c>
      <c r="AR206" s="385" t="n">
        <v>0.5</v>
      </c>
      <c r="AS206" s="385" t="n">
        <v>0.5</v>
      </c>
      <c r="AT206" s="385" t="n">
        <v>0.83</v>
      </c>
      <c r="AU206" s="385" t="n">
        <v>0.5</v>
      </c>
      <c r="AV206" s="385" t="n">
        <v>0.17</v>
      </c>
      <c r="AW206" s="385" t="n">
        <v>0.29</v>
      </c>
      <c r="AX206" s="385" t="n">
        <v>0.71</v>
      </c>
      <c r="AY206" s="385" t="n">
        <v>0.67</v>
      </c>
      <c r="AZ206" s="388" t="n">
        <v>0.33</v>
      </c>
    </row>
    <row r="207" customFormat="false" ht="18" hidden="false" customHeight="true" outlineLevel="0" collapsed="false">
      <c r="A207" s="359" t="n">
        <v>0.99</v>
      </c>
      <c r="B207" s="238" t="s">
        <v>213</v>
      </c>
      <c r="C207" s="219"/>
      <c r="D207" s="219" t="n">
        <v>0.0442</v>
      </c>
      <c r="E207" s="219" t="n">
        <v>0.0752</v>
      </c>
      <c r="F207" s="219" t="n">
        <v>0.049</v>
      </c>
      <c r="G207" s="219"/>
      <c r="H207" s="219"/>
      <c r="I207" s="219" t="n">
        <v>0.0702</v>
      </c>
      <c r="J207" s="219" t="n">
        <v>0.06</v>
      </c>
      <c r="K207" s="219" t="n">
        <v>0.0322</v>
      </c>
      <c r="L207" s="228"/>
      <c r="M207" s="359" t="n">
        <v>0.99</v>
      </c>
      <c r="N207" s="238" t="s">
        <v>267</v>
      </c>
      <c r="O207" s="219" t="n">
        <v>0.0354</v>
      </c>
      <c r="P207" s="219" t="n">
        <v>0.0176</v>
      </c>
      <c r="Q207" s="219" t="n">
        <v>0.0266</v>
      </c>
      <c r="R207" s="219" t="n">
        <v>0.0264</v>
      </c>
      <c r="S207" s="219" t="n">
        <v>0.0174</v>
      </c>
      <c r="T207" s="219" t="n">
        <v>0.0264</v>
      </c>
      <c r="U207" s="219" t="n">
        <v>0.0326</v>
      </c>
      <c r="V207" s="219" t="n">
        <v>0.0226</v>
      </c>
      <c r="W207" s="219"/>
      <c r="X207" s="219"/>
      <c r="Y207" s="219"/>
      <c r="Z207" s="219"/>
      <c r="AA207" s="219"/>
      <c r="AB207" s="219" t="n">
        <v>0.0194</v>
      </c>
      <c r="AC207" s="228"/>
      <c r="AD207" s="359" t="n">
        <v>0.99</v>
      </c>
      <c r="AE207" s="238" t="s">
        <v>267</v>
      </c>
      <c r="AF207" s="219" t="n">
        <v>0.0354</v>
      </c>
      <c r="AG207" s="219" t="n">
        <v>0.0266</v>
      </c>
      <c r="AH207" s="219" t="n">
        <v>0.0314</v>
      </c>
      <c r="AI207" s="219" t="n">
        <v>0.0314</v>
      </c>
      <c r="AJ207" s="219" t="n">
        <v>0.0264</v>
      </c>
      <c r="AK207" s="219" t="n">
        <v>0.0314</v>
      </c>
      <c r="AL207" s="219" t="n">
        <v>0.0344</v>
      </c>
      <c r="AM207" s="219" t="n">
        <v>0.0294</v>
      </c>
      <c r="AN207" s="219" t="n">
        <v>0.0274</v>
      </c>
      <c r="AO207" s="228"/>
      <c r="AP207" s="359" t="n">
        <v>0.99</v>
      </c>
      <c r="AQ207" s="238" t="s">
        <v>268</v>
      </c>
      <c r="AR207" s="219" t="n">
        <v>0.49</v>
      </c>
      <c r="AS207" s="219" t="n">
        <v>0.49</v>
      </c>
      <c r="AT207" s="219" t="n">
        <v>0.824</v>
      </c>
      <c r="AU207" s="219" t="n">
        <v>0.49</v>
      </c>
      <c r="AV207" s="219" t="n">
        <v>0.164</v>
      </c>
      <c r="AW207" s="219" t="n">
        <v>0.282</v>
      </c>
      <c r="AX207" s="219" t="n">
        <v>0.702</v>
      </c>
      <c r="AY207" s="219" t="n">
        <v>0.66</v>
      </c>
      <c r="AZ207" s="219" t="n">
        <v>0.322</v>
      </c>
    </row>
    <row r="208" customFormat="false" ht="18" hidden="false" customHeight="true" outlineLevel="0" collapsed="false">
      <c r="A208" s="359" t="n">
        <v>0.98</v>
      </c>
      <c r="B208" s="238" t="s">
        <v>213</v>
      </c>
      <c r="C208" s="219"/>
      <c r="D208" s="219" t="n">
        <v>0.0434</v>
      </c>
      <c r="E208" s="219" t="n">
        <v>0.0744</v>
      </c>
      <c r="F208" s="219" t="n">
        <v>0.048</v>
      </c>
      <c r="G208" s="219"/>
      <c r="H208" s="219"/>
      <c r="I208" s="219" t="n">
        <v>0.0694</v>
      </c>
      <c r="J208" s="219" t="n">
        <v>0.059</v>
      </c>
      <c r="K208" s="219" t="n">
        <v>0.0314</v>
      </c>
      <c r="L208" s="228"/>
      <c r="M208" s="359" t="n">
        <v>0.98</v>
      </c>
      <c r="N208" s="238" t="s">
        <v>267</v>
      </c>
      <c r="O208" s="219" t="n">
        <v>0.0348</v>
      </c>
      <c r="P208" s="219" t="n">
        <v>0.0172</v>
      </c>
      <c r="Q208" s="219" t="n">
        <v>0.0262</v>
      </c>
      <c r="R208" s="219" t="n">
        <v>0.0258</v>
      </c>
      <c r="S208" s="219" t="n">
        <v>0.0168</v>
      </c>
      <c r="T208" s="219" t="n">
        <v>0.0258</v>
      </c>
      <c r="U208" s="219" t="n">
        <v>0.0322</v>
      </c>
      <c r="V208" s="219" t="n">
        <v>0.0222</v>
      </c>
      <c r="W208" s="219"/>
      <c r="X208" s="219"/>
      <c r="Y208" s="219"/>
      <c r="Z208" s="219"/>
      <c r="AA208" s="219"/>
      <c r="AB208" s="219" t="n">
        <v>0.0188</v>
      </c>
      <c r="AC208" s="228"/>
      <c r="AD208" s="359" t="n">
        <v>0.98</v>
      </c>
      <c r="AE208" s="238" t="s">
        <v>267</v>
      </c>
      <c r="AF208" s="219" t="n">
        <v>0.0348</v>
      </c>
      <c r="AG208" s="219" t="n">
        <v>0.0262</v>
      </c>
      <c r="AH208" s="219" t="n">
        <v>0.0308</v>
      </c>
      <c r="AI208" s="219" t="n">
        <v>0.0308</v>
      </c>
      <c r="AJ208" s="219" t="n">
        <v>0.0258</v>
      </c>
      <c r="AK208" s="219" t="n">
        <v>0.0308</v>
      </c>
      <c r="AL208" s="219" t="n">
        <v>0.0338</v>
      </c>
      <c r="AM208" s="219" t="n">
        <v>0.0288</v>
      </c>
      <c r="AN208" s="219" t="n">
        <v>0.0268</v>
      </c>
      <c r="AO208" s="228"/>
      <c r="AP208" s="359" t="n">
        <v>0.98</v>
      </c>
      <c r="AQ208" s="238" t="s">
        <v>268</v>
      </c>
      <c r="AR208" s="219" t="n">
        <v>0.48</v>
      </c>
      <c r="AS208" s="219" t="n">
        <v>0.48</v>
      </c>
      <c r="AT208" s="219" t="n">
        <v>0.818</v>
      </c>
      <c r="AU208" s="219" t="n">
        <v>0.48</v>
      </c>
      <c r="AV208" s="219" t="n">
        <v>0.158</v>
      </c>
      <c r="AW208" s="219" t="n">
        <v>0.274</v>
      </c>
      <c r="AX208" s="219" t="n">
        <v>0.694</v>
      </c>
      <c r="AY208" s="219" t="n">
        <v>0.65</v>
      </c>
      <c r="AZ208" s="219" t="n">
        <v>0.314</v>
      </c>
    </row>
    <row r="209" customFormat="false" ht="18" hidden="false" customHeight="true" outlineLevel="0" collapsed="false">
      <c r="A209" s="359" t="n">
        <v>0.97</v>
      </c>
      <c r="B209" s="238" t="s">
        <v>213</v>
      </c>
      <c r="C209" s="219"/>
      <c r="D209" s="219" t="n">
        <v>0.0426</v>
      </c>
      <c r="E209" s="219" t="n">
        <v>0.0736</v>
      </c>
      <c r="F209" s="219" t="n">
        <v>0.047</v>
      </c>
      <c r="G209" s="219"/>
      <c r="H209" s="219"/>
      <c r="I209" s="219" t="n">
        <v>0.0686</v>
      </c>
      <c r="J209" s="219" t="n">
        <v>0.058</v>
      </c>
      <c r="K209" s="219" t="n">
        <v>0.0306</v>
      </c>
      <c r="L209" s="228"/>
      <c r="M209" s="359" t="n">
        <v>0.97</v>
      </c>
      <c r="N209" s="238" t="s">
        <v>267</v>
      </c>
      <c r="O209" s="219" t="n">
        <v>0.0342</v>
      </c>
      <c r="P209" s="219" t="n">
        <v>0.0168</v>
      </c>
      <c r="Q209" s="219" t="n">
        <v>0.0258</v>
      </c>
      <c r="R209" s="219" t="n">
        <v>0.0252</v>
      </c>
      <c r="S209" s="219" t="n">
        <v>0.0162</v>
      </c>
      <c r="T209" s="219" t="n">
        <v>0.0252</v>
      </c>
      <c r="U209" s="219" t="n">
        <v>0.0318</v>
      </c>
      <c r="V209" s="219" t="n">
        <v>0.0218</v>
      </c>
      <c r="W209" s="219"/>
      <c r="X209" s="219"/>
      <c r="Y209" s="219"/>
      <c r="Z209" s="219"/>
      <c r="AA209" s="219"/>
      <c r="AB209" s="219" t="n">
        <v>0.0182</v>
      </c>
      <c r="AC209" s="228"/>
      <c r="AD209" s="359" t="n">
        <v>0.97</v>
      </c>
      <c r="AE209" s="238" t="s">
        <v>267</v>
      </c>
      <c r="AF209" s="219" t="n">
        <v>0.0342</v>
      </c>
      <c r="AG209" s="219" t="n">
        <v>0.0258</v>
      </c>
      <c r="AH209" s="219" t="n">
        <v>0.0302</v>
      </c>
      <c r="AI209" s="219" t="n">
        <v>0.0302</v>
      </c>
      <c r="AJ209" s="219" t="n">
        <v>0.0252</v>
      </c>
      <c r="AK209" s="219" t="n">
        <v>0.0302</v>
      </c>
      <c r="AL209" s="219" t="n">
        <v>0.0332</v>
      </c>
      <c r="AM209" s="219" t="n">
        <v>0.0282</v>
      </c>
      <c r="AN209" s="219" t="n">
        <v>0.0262</v>
      </c>
      <c r="AO209" s="228"/>
      <c r="AP209" s="359" t="n">
        <v>0.97</v>
      </c>
      <c r="AQ209" s="238" t="s">
        <v>268</v>
      </c>
      <c r="AR209" s="219" t="n">
        <v>0.47</v>
      </c>
      <c r="AS209" s="219" t="n">
        <v>0.47</v>
      </c>
      <c r="AT209" s="219" t="n">
        <v>0.812</v>
      </c>
      <c r="AU209" s="219" t="n">
        <v>0.47</v>
      </c>
      <c r="AV209" s="219" t="n">
        <v>0.152</v>
      </c>
      <c r="AW209" s="219" t="n">
        <v>0.266</v>
      </c>
      <c r="AX209" s="219" t="n">
        <v>0.686</v>
      </c>
      <c r="AY209" s="219" t="n">
        <v>0.64</v>
      </c>
      <c r="AZ209" s="219" t="n">
        <v>0.306</v>
      </c>
    </row>
    <row r="210" customFormat="false" ht="18" hidden="false" customHeight="true" outlineLevel="0" collapsed="false">
      <c r="A210" s="359" t="n">
        <v>0.96</v>
      </c>
      <c r="B210" s="238" t="s">
        <v>213</v>
      </c>
      <c r="C210" s="219"/>
      <c r="D210" s="219" t="n">
        <v>0.0418</v>
      </c>
      <c r="E210" s="219" t="n">
        <v>0.0728</v>
      </c>
      <c r="F210" s="219" t="n">
        <v>0.046</v>
      </c>
      <c r="G210" s="219"/>
      <c r="H210" s="219"/>
      <c r="I210" s="219" t="n">
        <v>0.0678</v>
      </c>
      <c r="J210" s="219" t="n">
        <v>0.057</v>
      </c>
      <c r="K210" s="219" t="n">
        <v>0.0298</v>
      </c>
      <c r="L210" s="228"/>
      <c r="M210" s="359" t="n">
        <v>0.96</v>
      </c>
      <c r="N210" s="238" t="s">
        <v>267</v>
      </c>
      <c r="O210" s="219" t="n">
        <v>0.0336</v>
      </c>
      <c r="P210" s="219" t="n">
        <v>0.0164</v>
      </c>
      <c r="Q210" s="219" t="n">
        <v>0.0254</v>
      </c>
      <c r="R210" s="219" t="n">
        <v>0.0246</v>
      </c>
      <c r="S210" s="219" t="n">
        <v>0.0156</v>
      </c>
      <c r="T210" s="219" t="n">
        <v>0.0246</v>
      </c>
      <c r="U210" s="219" t="n">
        <v>0.0314</v>
      </c>
      <c r="V210" s="219" t="n">
        <v>0.0214</v>
      </c>
      <c r="W210" s="219"/>
      <c r="X210" s="219"/>
      <c r="Y210" s="219"/>
      <c r="Z210" s="219"/>
      <c r="AA210" s="219"/>
      <c r="AB210" s="219" t="n">
        <v>0.0176</v>
      </c>
      <c r="AC210" s="228"/>
      <c r="AD210" s="359" t="n">
        <v>0.96</v>
      </c>
      <c r="AE210" s="238" t="s">
        <v>267</v>
      </c>
      <c r="AF210" s="219" t="n">
        <v>0.0336</v>
      </c>
      <c r="AG210" s="219" t="n">
        <v>0.0254</v>
      </c>
      <c r="AH210" s="219" t="n">
        <v>0.0296</v>
      </c>
      <c r="AI210" s="219" t="n">
        <v>0.0296</v>
      </c>
      <c r="AJ210" s="219" t="n">
        <v>0.0246</v>
      </c>
      <c r="AK210" s="219" t="n">
        <v>0.0296</v>
      </c>
      <c r="AL210" s="219" t="n">
        <v>0.0326</v>
      </c>
      <c r="AM210" s="219" t="n">
        <v>0.0276</v>
      </c>
      <c r="AN210" s="219" t="n">
        <v>0.0256</v>
      </c>
      <c r="AO210" s="228"/>
      <c r="AP210" s="359" t="n">
        <v>0.96</v>
      </c>
      <c r="AQ210" s="238" t="s">
        <v>268</v>
      </c>
      <c r="AR210" s="219" t="n">
        <v>0.46</v>
      </c>
      <c r="AS210" s="219" t="n">
        <v>0.46</v>
      </c>
      <c r="AT210" s="219" t="n">
        <v>0.806</v>
      </c>
      <c r="AU210" s="219" t="n">
        <v>0.46</v>
      </c>
      <c r="AV210" s="219" t="n">
        <v>0.146</v>
      </c>
      <c r="AW210" s="219" t="n">
        <v>0.258</v>
      </c>
      <c r="AX210" s="219" t="n">
        <v>0.678</v>
      </c>
      <c r="AY210" s="219" t="n">
        <v>0.63</v>
      </c>
      <c r="AZ210" s="219" t="n">
        <v>0.298</v>
      </c>
    </row>
    <row r="211" customFormat="false" ht="18" hidden="false" customHeight="true" outlineLevel="0" collapsed="false">
      <c r="A211" s="375" t="n">
        <v>0.95</v>
      </c>
      <c r="B211" s="385" t="s">
        <v>213</v>
      </c>
      <c r="C211" s="386"/>
      <c r="D211" s="386" t="n">
        <v>0.041</v>
      </c>
      <c r="E211" s="386" t="n">
        <v>0.072</v>
      </c>
      <c r="F211" s="386" t="n">
        <v>0.045</v>
      </c>
      <c r="G211" s="386"/>
      <c r="H211" s="386"/>
      <c r="I211" s="386" t="n">
        <v>0.067</v>
      </c>
      <c r="J211" s="386" t="n">
        <v>0.056</v>
      </c>
      <c r="K211" s="387" t="n">
        <v>0.029</v>
      </c>
      <c r="L211" s="379"/>
      <c r="M211" s="375" t="n">
        <v>0.95</v>
      </c>
      <c r="N211" s="385" t="s">
        <v>267</v>
      </c>
      <c r="O211" s="386" t="n">
        <v>0.033</v>
      </c>
      <c r="P211" s="386" t="n">
        <v>0.016</v>
      </c>
      <c r="Q211" s="386" t="n">
        <v>0.025</v>
      </c>
      <c r="R211" s="386" t="n">
        <v>0.024</v>
      </c>
      <c r="S211" s="386" t="n">
        <v>0.015</v>
      </c>
      <c r="T211" s="386" t="n">
        <v>0.024</v>
      </c>
      <c r="U211" s="386" t="n">
        <v>0.031</v>
      </c>
      <c r="V211" s="386" t="n">
        <v>0.021</v>
      </c>
      <c r="W211" s="386"/>
      <c r="X211" s="386"/>
      <c r="Y211" s="386"/>
      <c r="Z211" s="386"/>
      <c r="AA211" s="386"/>
      <c r="AB211" s="387" t="n">
        <v>0.017</v>
      </c>
      <c r="AC211" s="379"/>
      <c r="AD211" s="375" t="n">
        <v>0.95</v>
      </c>
      <c r="AE211" s="385" t="s">
        <v>215</v>
      </c>
      <c r="AF211" s="386" t="n">
        <v>0.033</v>
      </c>
      <c r="AG211" s="386" t="n">
        <v>0.025</v>
      </c>
      <c r="AH211" s="386" t="n">
        <v>0.029</v>
      </c>
      <c r="AI211" s="386" t="n">
        <v>0.029</v>
      </c>
      <c r="AJ211" s="386" t="n">
        <v>0.024</v>
      </c>
      <c r="AK211" s="386" t="n">
        <v>0.029</v>
      </c>
      <c r="AL211" s="386" t="n">
        <v>0.032</v>
      </c>
      <c r="AM211" s="386" t="n">
        <v>0.027</v>
      </c>
      <c r="AN211" s="387" t="n">
        <v>0.025</v>
      </c>
      <c r="AO211" s="379"/>
      <c r="AP211" s="375" t="n">
        <v>0.95</v>
      </c>
      <c r="AQ211" s="385" t="s">
        <v>268</v>
      </c>
      <c r="AR211" s="385" t="n">
        <v>0.45</v>
      </c>
      <c r="AS211" s="385" t="n">
        <v>0.45</v>
      </c>
      <c r="AT211" s="385" t="n">
        <v>0.8</v>
      </c>
      <c r="AU211" s="385" t="n">
        <v>0.45</v>
      </c>
      <c r="AV211" s="385" t="n">
        <v>0.14</v>
      </c>
      <c r="AW211" s="385" t="n">
        <v>0.25</v>
      </c>
      <c r="AX211" s="385" t="n">
        <v>0.67</v>
      </c>
      <c r="AY211" s="385" t="n">
        <v>0.62</v>
      </c>
      <c r="AZ211" s="388" t="n">
        <v>0.29</v>
      </c>
    </row>
    <row r="212" customFormat="false" ht="18" hidden="false" customHeight="true" outlineLevel="0" collapsed="false">
      <c r="A212" s="359" t="n">
        <v>0.94</v>
      </c>
      <c r="B212" s="238" t="s">
        <v>213</v>
      </c>
      <c r="C212" s="219"/>
      <c r="D212" s="219" t="n">
        <v>0.0402</v>
      </c>
      <c r="E212" s="219" t="n">
        <v>0.0716</v>
      </c>
      <c r="F212" s="219" t="n">
        <v>0.044</v>
      </c>
      <c r="G212" s="219"/>
      <c r="H212" s="219"/>
      <c r="I212" s="219" t="n">
        <v>0.066</v>
      </c>
      <c r="J212" s="219" t="n">
        <v>0.0552</v>
      </c>
      <c r="K212" s="219" t="n">
        <v>0.0282</v>
      </c>
      <c r="L212" s="228"/>
      <c r="M212" s="359" t="n">
        <v>0.94</v>
      </c>
      <c r="N212" s="238" t="s">
        <v>267</v>
      </c>
      <c r="O212" s="219" t="n">
        <v>0.0322</v>
      </c>
      <c r="P212" s="219" t="n">
        <v>0.0156</v>
      </c>
      <c r="Q212" s="219" t="n">
        <v>0.0248</v>
      </c>
      <c r="R212" s="219" t="n">
        <v>0.0236</v>
      </c>
      <c r="S212" s="219" t="n">
        <v>0.0146</v>
      </c>
      <c r="T212" s="219" t="n">
        <v>0.0234</v>
      </c>
      <c r="U212" s="219" t="n">
        <v>0.0304</v>
      </c>
      <c r="V212" s="219" t="n">
        <v>0.0206</v>
      </c>
      <c r="W212" s="219"/>
      <c r="X212" s="219"/>
      <c r="Y212" s="219"/>
      <c r="Z212" s="219"/>
      <c r="AA212" s="219"/>
      <c r="AB212" s="219" t="n">
        <v>0.0166</v>
      </c>
      <c r="AC212" s="228"/>
      <c r="AD212" s="359" t="n">
        <v>0.94</v>
      </c>
      <c r="AE212" s="238" t="s">
        <v>267</v>
      </c>
      <c r="AF212" s="219" t="n">
        <v>0.0322</v>
      </c>
      <c r="AG212" s="219" t="n">
        <v>0.0244</v>
      </c>
      <c r="AH212" s="219" t="n">
        <v>0.0286</v>
      </c>
      <c r="AI212" s="219" t="n">
        <v>0.0284</v>
      </c>
      <c r="AJ212" s="219" t="n">
        <v>0.0234</v>
      </c>
      <c r="AK212" s="219" t="n">
        <v>0.0282</v>
      </c>
      <c r="AL212" s="219" t="n">
        <v>0.0314</v>
      </c>
      <c r="AM212" s="219" t="n">
        <v>0.0264</v>
      </c>
      <c r="AN212" s="219" t="n">
        <v>0.0244</v>
      </c>
      <c r="AO212" s="228"/>
      <c r="AP212" s="359" t="n">
        <v>0.94</v>
      </c>
      <c r="AQ212" s="238" t="s">
        <v>268</v>
      </c>
      <c r="AR212" s="219" t="n">
        <v>0.44</v>
      </c>
      <c r="AS212" s="219" t="n">
        <v>0.44</v>
      </c>
      <c r="AT212" s="219" t="n">
        <v>0.794</v>
      </c>
      <c r="AU212" s="219" t="n">
        <v>0.44</v>
      </c>
      <c r="AV212" s="219" t="n">
        <v>0.136</v>
      </c>
      <c r="AW212" s="219" t="n">
        <v>0.242</v>
      </c>
      <c r="AX212" s="219" t="n">
        <v>-6.86400000000002</v>
      </c>
      <c r="AY212" s="219" t="n">
        <v>0.61</v>
      </c>
      <c r="AZ212" s="219" t="n">
        <v>0.282</v>
      </c>
    </row>
    <row r="213" customFormat="false" ht="18" hidden="false" customHeight="true" outlineLevel="0" collapsed="false">
      <c r="A213" s="359" t="n">
        <v>0.93</v>
      </c>
      <c r="B213" s="238" t="s">
        <v>213</v>
      </c>
      <c r="C213" s="219"/>
      <c r="D213" s="219" t="n">
        <v>0.0394</v>
      </c>
      <c r="E213" s="219" t="n">
        <v>0.0712</v>
      </c>
      <c r="F213" s="219" t="n">
        <v>0.043</v>
      </c>
      <c r="G213" s="219"/>
      <c r="H213" s="219"/>
      <c r="I213" s="219" t="n">
        <v>0.065</v>
      </c>
      <c r="J213" s="219" t="n">
        <v>0.0544</v>
      </c>
      <c r="K213" s="219" t="n">
        <v>0.0274</v>
      </c>
      <c r="L213" s="228"/>
      <c r="M213" s="359" t="n">
        <v>0.93</v>
      </c>
      <c r="N213" s="238" t="s">
        <v>267</v>
      </c>
      <c r="O213" s="219" t="n">
        <v>0.0314</v>
      </c>
      <c r="P213" s="219" t="n">
        <v>0.0152</v>
      </c>
      <c r="Q213" s="219" t="n">
        <v>0.0246</v>
      </c>
      <c r="R213" s="219" t="n">
        <v>0.0232</v>
      </c>
      <c r="S213" s="219" t="n">
        <v>0.0142</v>
      </c>
      <c r="T213" s="219" t="n">
        <v>0.0228</v>
      </c>
      <c r="U213" s="219" t="n">
        <v>0.0298</v>
      </c>
      <c r="V213" s="219" t="n">
        <v>0.0202</v>
      </c>
      <c r="W213" s="219"/>
      <c r="X213" s="219"/>
      <c r="Y213" s="219"/>
      <c r="Z213" s="219"/>
      <c r="AA213" s="219"/>
      <c r="AB213" s="219" t="n">
        <v>0.0162</v>
      </c>
      <c r="AC213" s="228"/>
      <c r="AD213" s="359" t="n">
        <v>0.93</v>
      </c>
      <c r="AE213" s="238" t="s">
        <v>267</v>
      </c>
      <c r="AF213" s="219" t="n">
        <v>0.0314</v>
      </c>
      <c r="AG213" s="219" t="n">
        <v>0.0238</v>
      </c>
      <c r="AH213" s="219" t="n">
        <v>0.0282</v>
      </c>
      <c r="AI213" s="219" t="n">
        <v>0.0278</v>
      </c>
      <c r="AJ213" s="219" t="n">
        <v>0.0228</v>
      </c>
      <c r="AK213" s="219" t="n">
        <v>0.0274</v>
      </c>
      <c r="AL213" s="219" t="n">
        <v>0.0308</v>
      </c>
      <c r="AM213" s="219" t="n">
        <v>0.0258</v>
      </c>
      <c r="AN213" s="219" t="n">
        <v>0.0238</v>
      </c>
      <c r="AO213" s="228"/>
      <c r="AP213" s="359" t="n">
        <v>0.93</v>
      </c>
      <c r="AQ213" s="238" t="s">
        <v>268</v>
      </c>
      <c r="AR213" s="219" t="n">
        <v>0.43</v>
      </c>
      <c r="AS213" s="219" t="n">
        <v>0.43</v>
      </c>
      <c r="AT213" s="219" t="n">
        <v>0.788</v>
      </c>
      <c r="AU213" s="219" t="n">
        <v>0.43</v>
      </c>
      <c r="AV213" s="219" t="n">
        <v>0.132</v>
      </c>
      <c r="AW213" s="219" t="n">
        <v>0.234</v>
      </c>
      <c r="AX213" s="219" t="n">
        <v>-14.398</v>
      </c>
      <c r="AY213" s="219" t="n">
        <v>0.6</v>
      </c>
      <c r="AZ213" s="219" t="n">
        <v>0.274</v>
      </c>
    </row>
    <row r="214" customFormat="false" ht="18" hidden="false" customHeight="true" outlineLevel="0" collapsed="false">
      <c r="A214" s="359" t="n">
        <v>0.92</v>
      </c>
      <c r="B214" s="238" t="s">
        <v>213</v>
      </c>
      <c r="C214" s="219"/>
      <c r="D214" s="219" t="n">
        <v>0.0386</v>
      </c>
      <c r="E214" s="219" t="n">
        <v>0.0708</v>
      </c>
      <c r="F214" s="219" t="n">
        <v>0.042</v>
      </c>
      <c r="G214" s="219"/>
      <c r="H214" s="219"/>
      <c r="I214" s="219" t="n">
        <v>0.064</v>
      </c>
      <c r="J214" s="219" t="n">
        <v>0.0536</v>
      </c>
      <c r="K214" s="219" t="n">
        <v>0.0266</v>
      </c>
      <c r="L214" s="228"/>
      <c r="M214" s="359" t="n">
        <v>0.92</v>
      </c>
      <c r="N214" s="238" t="s">
        <v>267</v>
      </c>
      <c r="O214" s="219" t="n">
        <v>0.0306</v>
      </c>
      <c r="P214" s="219" t="n">
        <v>0.0148</v>
      </c>
      <c r="Q214" s="219" t="n">
        <v>0.0244</v>
      </c>
      <c r="R214" s="219" t="n">
        <v>0.0228</v>
      </c>
      <c r="S214" s="219" t="n">
        <v>0.0138</v>
      </c>
      <c r="T214" s="219" t="n">
        <v>0.0222</v>
      </c>
      <c r="U214" s="219" t="n">
        <v>0.0292</v>
      </c>
      <c r="V214" s="219" t="n">
        <v>0.0198</v>
      </c>
      <c r="W214" s="219"/>
      <c r="X214" s="219"/>
      <c r="Y214" s="219"/>
      <c r="Z214" s="219"/>
      <c r="AA214" s="219"/>
      <c r="AB214" s="219" t="n">
        <v>0.0158</v>
      </c>
      <c r="AC214" s="228"/>
      <c r="AD214" s="359" t="n">
        <v>0.92</v>
      </c>
      <c r="AE214" s="238" t="s">
        <v>267</v>
      </c>
      <c r="AF214" s="219" t="n">
        <v>0.0306</v>
      </c>
      <c r="AG214" s="219" t="n">
        <v>0.0232</v>
      </c>
      <c r="AH214" s="219" t="n">
        <v>0.0278</v>
      </c>
      <c r="AI214" s="219" t="n">
        <v>0.0272</v>
      </c>
      <c r="AJ214" s="219" t="n">
        <v>0.0222</v>
      </c>
      <c r="AK214" s="219" t="n">
        <v>0.0266</v>
      </c>
      <c r="AL214" s="219" t="n">
        <v>0.0302</v>
      </c>
      <c r="AM214" s="219" t="n">
        <v>0.0252</v>
      </c>
      <c r="AN214" s="219" t="n">
        <v>0.0232</v>
      </c>
      <c r="AO214" s="228"/>
      <c r="AP214" s="359" t="n">
        <v>0.92</v>
      </c>
      <c r="AQ214" s="238" t="s">
        <v>268</v>
      </c>
      <c r="AR214" s="219" t="n">
        <v>0.42</v>
      </c>
      <c r="AS214" s="219" t="n">
        <v>0.42</v>
      </c>
      <c r="AT214" s="219" t="n">
        <v>0.782</v>
      </c>
      <c r="AU214" s="219" t="n">
        <v>0.42</v>
      </c>
      <c r="AV214" s="219" t="n">
        <v>0.128</v>
      </c>
      <c r="AW214" s="219" t="n">
        <v>0.226</v>
      </c>
      <c r="AX214" s="219" t="n">
        <v>-21.932</v>
      </c>
      <c r="AY214" s="219" t="n">
        <v>0.59</v>
      </c>
      <c r="AZ214" s="219" t="n">
        <v>0.266</v>
      </c>
    </row>
    <row r="215" customFormat="false" ht="18" hidden="false" customHeight="true" outlineLevel="0" collapsed="false">
      <c r="A215" s="359" t="n">
        <v>0.91</v>
      </c>
      <c r="B215" s="238" t="s">
        <v>213</v>
      </c>
      <c r="C215" s="219"/>
      <c r="D215" s="219" t="n">
        <v>0.0378</v>
      </c>
      <c r="E215" s="219" t="n">
        <v>0.0704</v>
      </c>
      <c r="F215" s="219" t="n">
        <v>0.041</v>
      </c>
      <c r="G215" s="219"/>
      <c r="H215" s="219"/>
      <c r="I215" s="219" t="n">
        <v>0.063</v>
      </c>
      <c r="J215" s="219" t="n">
        <v>0.0528</v>
      </c>
      <c r="K215" s="219" t="n">
        <v>0.0258</v>
      </c>
      <c r="L215" s="228"/>
      <c r="M215" s="359" t="n">
        <v>0.91</v>
      </c>
      <c r="N215" s="238" t="s">
        <v>267</v>
      </c>
      <c r="O215" s="219" t="n">
        <v>0.0298</v>
      </c>
      <c r="P215" s="219" t="n">
        <v>0.0144</v>
      </c>
      <c r="Q215" s="219" t="n">
        <v>0.0242</v>
      </c>
      <c r="R215" s="219" t="n">
        <v>0.0224</v>
      </c>
      <c r="S215" s="219" t="n">
        <v>0.0134</v>
      </c>
      <c r="T215" s="219" t="n">
        <v>0.0216</v>
      </c>
      <c r="U215" s="219" t="n">
        <v>0.0286</v>
      </c>
      <c r="V215" s="219" t="n">
        <v>0.0194</v>
      </c>
      <c r="W215" s="219"/>
      <c r="X215" s="219"/>
      <c r="Y215" s="219"/>
      <c r="Z215" s="219"/>
      <c r="AA215" s="219"/>
      <c r="AB215" s="219" t="n">
        <v>0.0154</v>
      </c>
      <c r="AC215" s="228"/>
      <c r="AD215" s="359" t="n">
        <v>0.91</v>
      </c>
      <c r="AE215" s="238" t="s">
        <v>267</v>
      </c>
      <c r="AF215" s="219" t="n">
        <v>0.0298</v>
      </c>
      <c r="AG215" s="219" t="n">
        <v>0.0226</v>
      </c>
      <c r="AH215" s="219" t="n">
        <v>0.0274</v>
      </c>
      <c r="AI215" s="219" t="n">
        <v>0.0266</v>
      </c>
      <c r="AJ215" s="219" t="n">
        <v>0.0216</v>
      </c>
      <c r="AK215" s="219" t="n">
        <v>0.0258</v>
      </c>
      <c r="AL215" s="219" t="n">
        <v>0.0296</v>
      </c>
      <c r="AM215" s="219" t="n">
        <v>0.0246</v>
      </c>
      <c r="AN215" s="219" t="n">
        <v>0.0226</v>
      </c>
      <c r="AO215" s="228"/>
      <c r="AP215" s="359" t="n">
        <v>0.91</v>
      </c>
      <c r="AQ215" s="238" t="s">
        <v>268</v>
      </c>
      <c r="AR215" s="219" t="n">
        <v>0.41</v>
      </c>
      <c r="AS215" s="219" t="n">
        <v>0.41</v>
      </c>
      <c r="AT215" s="219" t="n">
        <v>0.776</v>
      </c>
      <c r="AU215" s="219" t="n">
        <v>0.41</v>
      </c>
      <c r="AV215" s="219" t="n">
        <v>0.124</v>
      </c>
      <c r="AW215" s="219" t="n">
        <v>0.218</v>
      </c>
      <c r="AX215" s="219" t="n">
        <v>-29.466</v>
      </c>
      <c r="AY215" s="219" t="n">
        <v>0.58</v>
      </c>
      <c r="AZ215" s="219" t="n">
        <v>0.258</v>
      </c>
    </row>
    <row r="216" customFormat="false" ht="18" hidden="false" customHeight="true" outlineLevel="0" collapsed="false">
      <c r="A216" s="375" t="n">
        <v>0.9</v>
      </c>
      <c r="B216" s="385" t="s">
        <v>213</v>
      </c>
      <c r="C216" s="386"/>
      <c r="D216" s="386" t="n">
        <v>0.037</v>
      </c>
      <c r="E216" s="386" t="n">
        <v>0.07</v>
      </c>
      <c r="F216" s="386" t="n">
        <v>0.04</v>
      </c>
      <c r="G216" s="386"/>
      <c r="H216" s="386"/>
      <c r="I216" s="386" t="n">
        <v>0.062</v>
      </c>
      <c r="J216" s="386" t="n">
        <v>0.052</v>
      </c>
      <c r="K216" s="387" t="n">
        <v>0.025</v>
      </c>
      <c r="L216" s="379"/>
      <c r="M216" s="375" t="n">
        <v>0.9</v>
      </c>
      <c r="N216" s="385" t="s">
        <v>267</v>
      </c>
      <c r="O216" s="386" t="n">
        <v>0.029</v>
      </c>
      <c r="P216" s="386" t="n">
        <v>0.014</v>
      </c>
      <c r="Q216" s="386" t="n">
        <v>0.024</v>
      </c>
      <c r="R216" s="386" t="n">
        <v>0.022</v>
      </c>
      <c r="S216" s="386" t="n">
        <v>0.013</v>
      </c>
      <c r="T216" s="386" t="n">
        <v>0.021</v>
      </c>
      <c r="U216" s="386" t="n">
        <v>0.028</v>
      </c>
      <c r="V216" s="386" t="n">
        <v>0.019</v>
      </c>
      <c r="W216" s="386"/>
      <c r="X216" s="386"/>
      <c r="Y216" s="386"/>
      <c r="Z216" s="386"/>
      <c r="AA216" s="386"/>
      <c r="AB216" s="387" t="n">
        <v>0.015</v>
      </c>
      <c r="AC216" s="379"/>
      <c r="AD216" s="375" t="n">
        <v>0.9</v>
      </c>
      <c r="AE216" s="385" t="s">
        <v>215</v>
      </c>
      <c r="AF216" s="386" t="n">
        <v>0.029</v>
      </c>
      <c r="AG216" s="386" t="n">
        <v>0.022</v>
      </c>
      <c r="AH216" s="386" t="n">
        <v>0.027</v>
      </c>
      <c r="AI216" s="385" t="n">
        <v>0.026</v>
      </c>
      <c r="AJ216" s="386" t="n">
        <v>0.021</v>
      </c>
      <c r="AK216" s="386" t="n">
        <v>0.025</v>
      </c>
      <c r="AL216" s="386" t="n">
        <v>0.029</v>
      </c>
      <c r="AM216" s="386" t="n">
        <v>0.024</v>
      </c>
      <c r="AN216" s="387" t="n">
        <v>0.022</v>
      </c>
      <c r="AO216" s="379"/>
      <c r="AP216" s="375" t="n">
        <v>0.9</v>
      </c>
      <c r="AQ216" s="385" t="s">
        <v>268</v>
      </c>
      <c r="AR216" s="385" t="n">
        <v>0.4</v>
      </c>
      <c r="AS216" s="385" t="n">
        <v>0.4</v>
      </c>
      <c r="AT216" s="385" t="n">
        <v>0.77</v>
      </c>
      <c r="AU216" s="385" t="n">
        <v>0.4</v>
      </c>
      <c r="AV216" s="385" t="n">
        <v>0.12</v>
      </c>
      <c r="AW216" s="385" t="n">
        <v>0.21</v>
      </c>
      <c r="AX216" s="385" t="n">
        <v>-37</v>
      </c>
      <c r="AY216" s="385" t="n">
        <v>0.57</v>
      </c>
      <c r="AZ216" s="388" t="n">
        <v>0.25</v>
      </c>
    </row>
    <row r="217" customFormat="false" ht="18" hidden="false" customHeight="true" outlineLevel="0" collapsed="false">
      <c r="A217" s="359" t="n">
        <v>0.89</v>
      </c>
      <c r="B217" s="238" t="s">
        <v>213</v>
      </c>
      <c r="C217" s="219"/>
      <c r="D217" s="219" t="n">
        <v>0.0358</v>
      </c>
      <c r="E217" s="219" t="n">
        <v>0.069</v>
      </c>
      <c r="F217" s="219" t="n">
        <v>0.0388</v>
      </c>
      <c r="G217" s="219"/>
      <c r="H217" s="219"/>
      <c r="I217" s="219" t="n">
        <v>0.061</v>
      </c>
      <c r="J217" s="219" t="n">
        <v>0.0508</v>
      </c>
      <c r="K217" s="219" t="n">
        <v>0.0242</v>
      </c>
      <c r="L217" s="228"/>
      <c r="M217" s="359" t="n">
        <v>0.89</v>
      </c>
      <c r="N217" s="238" t="s">
        <v>267</v>
      </c>
      <c r="O217" s="219" t="n">
        <v>0.0284</v>
      </c>
      <c r="P217" s="219" t="n">
        <v>0.0136</v>
      </c>
      <c r="Q217" s="219" t="n">
        <v>0.0236</v>
      </c>
      <c r="R217" s="219" t="n">
        <v>0.0214</v>
      </c>
      <c r="S217" s="219" t="n">
        <v>0.0126</v>
      </c>
      <c r="T217" s="219" t="n">
        <v>0.0202</v>
      </c>
      <c r="U217" s="219" t="n">
        <v>0.0274</v>
      </c>
      <c r="V217" s="219" t="n">
        <v>0.0186</v>
      </c>
      <c r="W217" s="219"/>
      <c r="X217" s="219"/>
      <c r="Y217" s="219"/>
      <c r="Z217" s="219"/>
      <c r="AA217" s="219"/>
      <c r="AB217" s="219" t="n">
        <v>0.0146</v>
      </c>
      <c r="AC217" s="228"/>
      <c r="AD217" s="359" t="n">
        <v>0.89</v>
      </c>
      <c r="AE217" s="238" t="s">
        <v>267</v>
      </c>
      <c r="AF217" s="219" t="n">
        <v>0.0284</v>
      </c>
      <c r="AG217" s="219" t="n">
        <v>0.0214</v>
      </c>
      <c r="AH217" s="219" t="n">
        <v>0.0264</v>
      </c>
      <c r="AI217" s="219" t="n">
        <v>0.0254</v>
      </c>
      <c r="AJ217" s="219" t="n">
        <v>0.0206</v>
      </c>
      <c r="AK217" s="219" t="n">
        <v>0.0244</v>
      </c>
      <c r="AL217" s="219" t="n">
        <v>0.0284</v>
      </c>
      <c r="AM217" s="219" t="n">
        <v>0.0236</v>
      </c>
      <c r="AN217" s="219" t="n">
        <v>0.0216</v>
      </c>
      <c r="AO217" s="228"/>
      <c r="AP217" s="359" t="n">
        <v>0.89</v>
      </c>
      <c r="AQ217" s="238" t="s">
        <v>268</v>
      </c>
      <c r="AR217" s="219" t="n">
        <v>0.388</v>
      </c>
      <c r="AS217" s="219" t="n">
        <v>0.388</v>
      </c>
      <c r="AT217" s="219" t="n">
        <v>0.76</v>
      </c>
      <c r="AU217" s="219" t="n">
        <v>0.388</v>
      </c>
      <c r="AV217" s="219" t="n">
        <v>0.116</v>
      </c>
      <c r="AW217" s="219" t="n">
        <v>0.202</v>
      </c>
      <c r="AX217" s="219" t="n">
        <v>-29.486</v>
      </c>
      <c r="AY217" s="219" t="n">
        <v>0.558</v>
      </c>
      <c r="AZ217" s="219" t="n">
        <v>0.242</v>
      </c>
    </row>
    <row r="218" customFormat="false" ht="18" hidden="false" customHeight="true" outlineLevel="0" collapsed="false">
      <c r="A218" s="359" t="n">
        <v>0.88</v>
      </c>
      <c r="B218" s="238" t="s">
        <v>213</v>
      </c>
      <c r="C218" s="219"/>
      <c r="D218" s="219" t="n">
        <v>0.0346</v>
      </c>
      <c r="E218" s="219" t="n">
        <v>0.068</v>
      </c>
      <c r="F218" s="219" t="n">
        <v>0.0376</v>
      </c>
      <c r="G218" s="219"/>
      <c r="H218" s="219"/>
      <c r="I218" s="219" t="n">
        <v>0.06</v>
      </c>
      <c r="J218" s="219" t="n">
        <v>0.0496</v>
      </c>
      <c r="K218" s="219" t="n">
        <v>0.0234</v>
      </c>
      <c r="L218" s="228"/>
      <c r="M218" s="359" t="n">
        <v>0.88</v>
      </c>
      <c r="N218" s="238" t="s">
        <v>267</v>
      </c>
      <c r="O218" s="219" t="n">
        <v>0.0278</v>
      </c>
      <c r="P218" s="219" t="n">
        <v>0.0132</v>
      </c>
      <c r="Q218" s="219" t="n">
        <v>0.0232</v>
      </c>
      <c r="R218" s="219" t="n">
        <v>0.0208</v>
      </c>
      <c r="S218" s="219" t="n">
        <v>0.0122</v>
      </c>
      <c r="T218" s="219" t="n">
        <v>0.0194</v>
      </c>
      <c r="U218" s="219" t="n">
        <v>0.0268</v>
      </c>
      <c r="V218" s="219" t="n">
        <v>0.0182</v>
      </c>
      <c r="W218" s="219"/>
      <c r="X218" s="219"/>
      <c r="Y218" s="219"/>
      <c r="Z218" s="219"/>
      <c r="AA218" s="219"/>
      <c r="AB218" s="219" t="n">
        <v>0.0142</v>
      </c>
      <c r="AC218" s="228"/>
      <c r="AD218" s="359" t="n">
        <v>0.88</v>
      </c>
      <c r="AE218" s="238" t="s">
        <v>267</v>
      </c>
      <c r="AF218" s="219" t="n">
        <v>0.0278</v>
      </c>
      <c r="AG218" s="219" t="n">
        <v>0.0208</v>
      </c>
      <c r="AH218" s="219" t="n">
        <v>0.0258</v>
      </c>
      <c r="AI218" s="219" t="n">
        <v>0.0248</v>
      </c>
      <c r="AJ218" s="219" t="n">
        <v>0.0202</v>
      </c>
      <c r="AK218" s="219" t="n">
        <v>0.0238</v>
      </c>
      <c r="AL218" s="219" t="n">
        <v>0.0278</v>
      </c>
      <c r="AM218" s="219" t="n">
        <v>0.0232</v>
      </c>
      <c r="AN218" s="219" t="n">
        <v>0.0212</v>
      </c>
      <c r="AO218" s="228"/>
      <c r="AP218" s="359" t="n">
        <v>0.88</v>
      </c>
      <c r="AQ218" s="238" t="s">
        <v>268</v>
      </c>
      <c r="AR218" s="219" t="n">
        <v>0.376</v>
      </c>
      <c r="AS218" s="219" t="n">
        <v>0.376</v>
      </c>
      <c r="AT218" s="219" t="n">
        <v>0.75</v>
      </c>
      <c r="AU218" s="219" t="n">
        <v>0.376</v>
      </c>
      <c r="AV218" s="219" t="n">
        <v>0.112</v>
      </c>
      <c r="AW218" s="219" t="n">
        <v>0.194</v>
      </c>
      <c r="AX218" s="219" t="n">
        <v>-21.972</v>
      </c>
      <c r="AY218" s="219" t="n">
        <v>0.546</v>
      </c>
      <c r="AZ218" s="219" t="n">
        <v>0.234</v>
      </c>
    </row>
    <row r="219" customFormat="false" ht="18" hidden="false" customHeight="true" outlineLevel="0" collapsed="false">
      <c r="A219" s="359" t="n">
        <v>0.87</v>
      </c>
      <c r="B219" s="238" t="s">
        <v>213</v>
      </c>
      <c r="C219" s="219"/>
      <c r="D219" s="219" t="n">
        <v>0.0334</v>
      </c>
      <c r="E219" s="219" t="n">
        <v>0.067</v>
      </c>
      <c r="F219" s="219" t="n">
        <v>0.0364</v>
      </c>
      <c r="G219" s="219"/>
      <c r="H219" s="219"/>
      <c r="I219" s="219" t="n">
        <v>0.059</v>
      </c>
      <c r="J219" s="219" t="n">
        <v>0.0484</v>
      </c>
      <c r="K219" s="219" t="n">
        <v>0.0226</v>
      </c>
      <c r="L219" s="228"/>
      <c r="M219" s="359" t="n">
        <v>0.87</v>
      </c>
      <c r="N219" s="238" t="s">
        <v>267</v>
      </c>
      <c r="O219" s="219" t="n">
        <v>0.0272</v>
      </c>
      <c r="P219" s="219" t="n">
        <v>0.0128</v>
      </c>
      <c r="Q219" s="219" t="n">
        <v>0.0228</v>
      </c>
      <c r="R219" s="219" t="n">
        <v>0.0202</v>
      </c>
      <c r="S219" s="219" t="n">
        <v>0.0118</v>
      </c>
      <c r="T219" s="219" t="n">
        <v>0.0186</v>
      </c>
      <c r="U219" s="219" t="n">
        <v>0.0262</v>
      </c>
      <c r="V219" s="219" t="n">
        <v>0.0178</v>
      </c>
      <c r="W219" s="219"/>
      <c r="X219" s="219"/>
      <c r="Y219" s="219"/>
      <c r="Z219" s="219"/>
      <c r="AA219" s="219"/>
      <c r="AB219" s="219" t="n">
        <v>0.0138</v>
      </c>
      <c r="AC219" s="228"/>
      <c r="AD219" s="359" t="n">
        <v>0.87</v>
      </c>
      <c r="AE219" s="238" t="s">
        <v>267</v>
      </c>
      <c r="AF219" s="219" t="n">
        <v>0.0272</v>
      </c>
      <c r="AG219" s="219" t="n">
        <v>0.0202</v>
      </c>
      <c r="AH219" s="219" t="n">
        <v>0.0252</v>
      </c>
      <c r="AI219" s="219" t="n">
        <v>0.0242</v>
      </c>
      <c r="AJ219" s="219" t="n">
        <v>0.0198</v>
      </c>
      <c r="AK219" s="219" t="n">
        <v>0.0232</v>
      </c>
      <c r="AL219" s="219" t="n">
        <v>0.0272</v>
      </c>
      <c r="AM219" s="219" t="n">
        <v>0.0228</v>
      </c>
      <c r="AN219" s="219" t="n">
        <v>0.0208</v>
      </c>
      <c r="AO219" s="228"/>
      <c r="AP219" s="359" t="n">
        <v>0.87</v>
      </c>
      <c r="AQ219" s="238" t="s">
        <v>268</v>
      </c>
      <c r="AR219" s="219" t="n">
        <v>0.364</v>
      </c>
      <c r="AS219" s="219" t="n">
        <v>0.364</v>
      </c>
      <c r="AT219" s="219" t="n">
        <v>0.74</v>
      </c>
      <c r="AU219" s="219" t="n">
        <v>0.364</v>
      </c>
      <c r="AV219" s="219" t="n">
        <v>0.108</v>
      </c>
      <c r="AW219" s="219" t="n">
        <v>0.186</v>
      </c>
      <c r="AX219" s="219" t="n">
        <v>-14.458</v>
      </c>
      <c r="AY219" s="219" t="n">
        <v>0.534</v>
      </c>
      <c r="AZ219" s="219" t="n">
        <v>0.226</v>
      </c>
    </row>
    <row r="220" customFormat="false" ht="18" hidden="false" customHeight="true" outlineLevel="0" collapsed="false">
      <c r="A220" s="359" t="n">
        <v>0.86</v>
      </c>
      <c r="B220" s="238" t="s">
        <v>213</v>
      </c>
      <c r="C220" s="219"/>
      <c r="D220" s="219" t="n">
        <v>0.0322</v>
      </c>
      <c r="E220" s="219" t="n">
        <v>0.066</v>
      </c>
      <c r="F220" s="219" t="n">
        <v>0.0352</v>
      </c>
      <c r="G220" s="219"/>
      <c r="H220" s="219"/>
      <c r="I220" s="219" t="n">
        <v>0.058</v>
      </c>
      <c r="J220" s="219" t="n">
        <v>0.0472</v>
      </c>
      <c r="K220" s="219" t="n">
        <v>0.0218</v>
      </c>
      <c r="L220" s="228"/>
      <c r="M220" s="359" t="n">
        <v>0.86</v>
      </c>
      <c r="N220" s="238" t="s">
        <v>267</v>
      </c>
      <c r="O220" s="219" t="n">
        <v>0.0266</v>
      </c>
      <c r="P220" s="219" t="n">
        <v>0.0124</v>
      </c>
      <c r="Q220" s="219" t="n">
        <v>0.0224</v>
      </c>
      <c r="R220" s="219" t="n">
        <v>0.0196</v>
      </c>
      <c r="S220" s="219" t="n">
        <v>0.0114</v>
      </c>
      <c r="T220" s="219" t="n">
        <v>0.0178</v>
      </c>
      <c r="U220" s="219" t="n">
        <v>0.0256</v>
      </c>
      <c r="V220" s="219" t="n">
        <v>0.0174</v>
      </c>
      <c r="W220" s="219"/>
      <c r="X220" s="219"/>
      <c r="Y220" s="219"/>
      <c r="Z220" s="219"/>
      <c r="AA220" s="219"/>
      <c r="AB220" s="219" t="n">
        <v>0.0134</v>
      </c>
      <c r="AC220" s="228"/>
      <c r="AD220" s="359" t="n">
        <v>0.86</v>
      </c>
      <c r="AE220" s="238" t="s">
        <v>267</v>
      </c>
      <c r="AF220" s="219" t="n">
        <v>0.0266</v>
      </c>
      <c r="AG220" s="219" t="n">
        <v>0.0196</v>
      </c>
      <c r="AH220" s="219" t="n">
        <v>0.0246</v>
      </c>
      <c r="AI220" s="219" t="n">
        <v>0.0236</v>
      </c>
      <c r="AJ220" s="219" t="n">
        <v>0.0194</v>
      </c>
      <c r="AK220" s="219" t="n">
        <v>0.0226</v>
      </c>
      <c r="AL220" s="219" t="n">
        <v>0.0266</v>
      </c>
      <c r="AM220" s="219" t="n">
        <v>0.0224</v>
      </c>
      <c r="AN220" s="219" t="n">
        <v>0.0204</v>
      </c>
      <c r="AO220" s="228"/>
      <c r="AP220" s="359" t="n">
        <v>0.86</v>
      </c>
      <c r="AQ220" s="238" t="s">
        <v>268</v>
      </c>
      <c r="AR220" s="219" t="n">
        <v>0.352</v>
      </c>
      <c r="AS220" s="219" t="n">
        <v>0.352</v>
      </c>
      <c r="AT220" s="219" t="n">
        <v>0.73</v>
      </c>
      <c r="AU220" s="219" t="n">
        <v>0.352</v>
      </c>
      <c r="AV220" s="219" t="n">
        <v>0.104</v>
      </c>
      <c r="AW220" s="219" t="n">
        <v>0.178</v>
      </c>
      <c r="AX220" s="219" t="n">
        <v>-6.944</v>
      </c>
      <c r="AY220" s="219" t="n">
        <v>0.522</v>
      </c>
      <c r="AZ220" s="219" t="n">
        <v>0.218</v>
      </c>
    </row>
    <row r="221" customFormat="false" ht="18" hidden="false" customHeight="true" outlineLevel="0" collapsed="false">
      <c r="A221" s="375" t="n">
        <v>0.85</v>
      </c>
      <c r="B221" s="385" t="s">
        <v>213</v>
      </c>
      <c r="C221" s="386"/>
      <c r="D221" s="386" t="n">
        <v>0.031</v>
      </c>
      <c r="E221" s="386" t="n">
        <v>0.065</v>
      </c>
      <c r="F221" s="386" t="n">
        <v>0.034</v>
      </c>
      <c r="G221" s="386"/>
      <c r="H221" s="386"/>
      <c r="I221" s="386" t="n">
        <v>0.057</v>
      </c>
      <c r="J221" s="386" t="n">
        <v>0.046</v>
      </c>
      <c r="K221" s="387" t="n">
        <v>0.021</v>
      </c>
      <c r="L221" s="379"/>
      <c r="M221" s="375" t="n">
        <v>0.85</v>
      </c>
      <c r="N221" s="385" t="s">
        <v>267</v>
      </c>
      <c r="O221" s="386" t="n">
        <v>0.026</v>
      </c>
      <c r="P221" s="386" t="n">
        <v>0.012</v>
      </c>
      <c r="Q221" s="386" t="n">
        <v>0.022</v>
      </c>
      <c r="R221" s="386" t="n">
        <v>0.019</v>
      </c>
      <c r="S221" s="386" t="n">
        <v>0.011</v>
      </c>
      <c r="T221" s="386" t="n">
        <v>0.017</v>
      </c>
      <c r="U221" s="386" t="n">
        <v>0.025</v>
      </c>
      <c r="V221" s="386" t="n">
        <v>0.017</v>
      </c>
      <c r="W221" s="386"/>
      <c r="X221" s="386"/>
      <c r="Y221" s="386"/>
      <c r="Z221" s="386"/>
      <c r="AA221" s="386"/>
      <c r="AB221" s="387" t="n">
        <v>0.013</v>
      </c>
      <c r="AC221" s="379"/>
      <c r="AD221" s="375" t="n">
        <v>0.85</v>
      </c>
      <c r="AE221" s="385" t="s">
        <v>215</v>
      </c>
      <c r="AF221" s="386" t="n">
        <v>0.026</v>
      </c>
      <c r="AG221" s="386" t="n">
        <v>0.019</v>
      </c>
      <c r="AH221" s="386" t="n">
        <v>0.024</v>
      </c>
      <c r="AI221" s="386" t="n">
        <v>0.023</v>
      </c>
      <c r="AJ221" s="386" t="n">
        <v>0.019</v>
      </c>
      <c r="AK221" s="386" t="n">
        <v>0.022</v>
      </c>
      <c r="AL221" s="386" t="n">
        <v>0.026</v>
      </c>
      <c r="AM221" s="386" t="n">
        <v>0.022</v>
      </c>
      <c r="AN221" s="387" t="n">
        <v>0.02</v>
      </c>
      <c r="AO221" s="379"/>
      <c r="AP221" s="375" t="n">
        <v>0.85</v>
      </c>
      <c r="AQ221" s="385" t="s">
        <v>268</v>
      </c>
      <c r="AR221" s="385" t="n">
        <v>0.34</v>
      </c>
      <c r="AS221" s="385" t="n">
        <v>0.34</v>
      </c>
      <c r="AT221" s="385" t="n">
        <v>0.72</v>
      </c>
      <c r="AU221" s="385" t="n">
        <v>0.34</v>
      </c>
      <c r="AV221" s="385" t="n">
        <v>0.1</v>
      </c>
      <c r="AW221" s="385" t="n">
        <v>0.17</v>
      </c>
      <c r="AX221" s="385" t="n">
        <v>0.57</v>
      </c>
      <c r="AY221" s="385" t="n">
        <v>0.51</v>
      </c>
      <c r="AZ221" s="388" t="n">
        <v>0.21</v>
      </c>
    </row>
    <row r="222" customFormat="false" ht="18" hidden="false" customHeight="true" outlineLevel="0" collapsed="false">
      <c r="A222" s="359" t="n">
        <v>0.84</v>
      </c>
      <c r="B222" s="238" t="s">
        <v>213</v>
      </c>
      <c r="C222" s="219"/>
      <c r="D222" s="219" t="n">
        <v>0.0302</v>
      </c>
      <c r="E222" s="219" t="n">
        <v>0.0642</v>
      </c>
      <c r="F222" s="219" t="n">
        <v>0.033</v>
      </c>
      <c r="G222" s="219"/>
      <c r="H222" s="219"/>
      <c r="I222" s="219" t="n">
        <v>0.0558</v>
      </c>
      <c r="J222" s="219" t="n">
        <v>0.045</v>
      </c>
      <c r="K222" s="219" t="n">
        <v>0.0202</v>
      </c>
      <c r="L222" s="228"/>
      <c r="M222" s="359" t="n">
        <v>0.84</v>
      </c>
      <c r="N222" s="238" t="s">
        <v>267</v>
      </c>
      <c r="O222" s="219" t="n">
        <v>0.0254</v>
      </c>
      <c r="P222" s="219" t="n">
        <v>0.0118</v>
      </c>
      <c r="Q222" s="219" t="n">
        <v>0.0216</v>
      </c>
      <c r="R222" s="219" t="n">
        <v>0.0184</v>
      </c>
      <c r="S222" s="219" t="n">
        <v>0.0106</v>
      </c>
      <c r="T222" s="219" t="n">
        <v>0.0166</v>
      </c>
      <c r="U222" s="219" t="n">
        <v>0.0244</v>
      </c>
      <c r="V222" s="219" t="n">
        <v>0.0166</v>
      </c>
      <c r="W222" s="219"/>
      <c r="X222" s="219"/>
      <c r="Y222" s="219"/>
      <c r="Z222" s="219"/>
      <c r="AA222" s="219"/>
      <c r="AB222" s="219" t="n">
        <v>0.0124</v>
      </c>
      <c r="AC222" s="228"/>
      <c r="AD222" s="359" t="n">
        <v>0.84</v>
      </c>
      <c r="AE222" s="238" t="s">
        <v>267</v>
      </c>
      <c r="AF222" s="219" t="n">
        <v>0.0254</v>
      </c>
      <c r="AG222" s="219" t="n">
        <v>0.0186</v>
      </c>
      <c r="AH222" s="219" t="n">
        <v>0.0236</v>
      </c>
      <c r="AI222" s="219" t="n">
        <v>0.0224</v>
      </c>
      <c r="AJ222" s="219" t="n">
        <v>0.0184</v>
      </c>
      <c r="AK222" s="219" t="n">
        <v>0.0214</v>
      </c>
      <c r="AL222" s="219" t="n">
        <v>0.0254</v>
      </c>
      <c r="AM222" s="219" t="n">
        <v>0.0214</v>
      </c>
      <c r="AN222" s="219" t="n">
        <v>0.0194</v>
      </c>
      <c r="AO222" s="228"/>
      <c r="AP222" s="359" t="n">
        <v>0.84</v>
      </c>
      <c r="AQ222" s="238" t="s">
        <v>268</v>
      </c>
      <c r="AR222" s="219" t="n">
        <v>0.33</v>
      </c>
      <c r="AS222" s="219" t="n">
        <v>0.33</v>
      </c>
      <c r="AT222" s="219" t="n">
        <v>0.71</v>
      </c>
      <c r="AU222" s="219" t="n">
        <v>0.33</v>
      </c>
      <c r="AV222" s="219" t="n">
        <v>0.096</v>
      </c>
      <c r="AW222" s="219" t="n">
        <v>0.164</v>
      </c>
      <c r="AX222" s="219" t="n">
        <v>0.558</v>
      </c>
      <c r="AY222" s="219" t="n">
        <v>0.498</v>
      </c>
      <c r="AZ222" s="219" t="n">
        <v>0.202</v>
      </c>
    </row>
    <row r="223" customFormat="false" ht="18" hidden="false" customHeight="true" outlineLevel="0" collapsed="false">
      <c r="A223" s="359" t="n">
        <v>0.83</v>
      </c>
      <c r="B223" s="238" t="s">
        <v>213</v>
      </c>
      <c r="C223" s="219"/>
      <c r="D223" s="219" t="n">
        <v>0.0294</v>
      </c>
      <c r="E223" s="219" t="n">
        <v>0.0634</v>
      </c>
      <c r="F223" s="219" t="n">
        <v>0.032</v>
      </c>
      <c r="G223" s="219"/>
      <c r="H223" s="219"/>
      <c r="I223" s="219" t="n">
        <v>0.0546</v>
      </c>
      <c r="J223" s="219" t="n">
        <v>0.044</v>
      </c>
      <c r="K223" s="219" t="n">
        <v>0.0194</v>
      </c>
      <c r="L223" s="228"/>
      <c r="M223" s="359" t="n">
        <v>0.83</v>
      </c>
      <c r="N223" s="238" t="s">
        <v>267</v>
      </c>
      <c r="O223" s="219" t="n">
        <v>0.0248</v>
      </c>
      <c r="P223" s="219" t="n">
        <v>0.0116</v>
      </c>
      <c r="Q223" s="219" t="n">
        <v>0.0212</v>
      </c>
      <c r="R223" s="219" t="n">
        <v>0.0178</v>
      </c>
      <c r="S223" s="219" t="n">
        <v>0.0102</v>
      </c>
      <c r="T223" s="219" t="n">
        <v>0.0162</v>
      </c>
      <c r="U223" s="219" t="n">
        <v>0.0238</v>
      </c>
      <c r="V223" s="219" t="n">
        <v>0.0162</v>
      </c>
      <c r="W223" s="219"/>
      <c r="X223" s="219"/>
      <c r="Y223" s="219"/>
      <c r="Z223" s="219"/>
      <c r="AA223" s="219"/>
      <c r="AB223" s="219" t="n">
        <v>0.0118</v>
      </c>
      <c r="AC223" s="228"/>
      <c r="AD223" s="359" t="n">
        <v>0.83</v>
      </c>
      <c r="AE223" s="238" t="s">
        <v>267</v>
      </c>
      <c r="AF223" s="219" t="n">
        <v>0.0248</v>
      </c>
      <c r="AG223" s="219" t="n">
        <v>0.0182</v>
      </c>
      <c r="AH223" s="219" t="n">
        <v>0.0232</v>
      </c>
      <c r="AI223" s="219" t="n">
        <v>0.0218</v>
      </c>
      <c r="AJ223" s="219" t="n">
        <v>0.0178</v>
      </c>
      <c r="AK223" s="219" t="n">
        <v>0.0208</v>
      </c>
      <c r="AL223" s="219" t="n">
        <v>0.0248</v>
      </c>
      <c r="AM223" s="219" t="n">
        <v>0.0208</v>
      </c>
      <c r="AN223" s="219" t="n">
        <v>0.0188</v>
      </c>
      <c r="AO223" s="228"/>
      <c r="AP223" s="359" t="n">
        <v>0.83</v>
      </c>
      <c r="AQ223" s="238" t="s">
        <v>268</v>
      </c>
      <c r="AR223" s="219" t="n">
        <v>0.32</v>
      </c>
      <c r="AS223" s="219" t="n">
        <v>0.32</v>
      </c>
      <c r="AT223" s="219" t="n">
        <v>0.7</v>
      </c>
      <c r="AU223" s="219" t="n">
        <v>0.32</v>
      </c>
      <c r="AV223" s="219" t="n">
        <v>0.092</v>
      </c>
      <c r="AW223" s="219" t="n">
        <v>0.158</v>
      </c>
      <c r="AX223" s="219" t="n">
        <v>0.546</v>
      </c>
      <c r="AY223" s="219" t="n">
        <v>0.486</v>
      </c>
      <c r="AZ223" s="219" t="n">
        <v>0.194</v>
      </c>
    </row>
    <row r="224" customFormat="false" ht="18" hidden="false" customHeight="true" outlineLevel="0" collapsed="false">
      <c r="A224" s="359" t="n">
        <v>0.82</v>
      </c>
      <c r="B224" s="238" t="s">
        <v>213</v>
      </c>
      <c r="C224" s="219"/>
      <c r="D224" s="219" t="n">
        <v>0.0286</v>
      </c>
      <c r="E224" s="219" t="n">
        <v>0.0626</v>
      </c>
      <c r="F224" s="219" t="n">
        <v>0.031</v>
      </c>
      <c r="G224" s="219"/>
      <c r="H224" s="219"/>
      <c r="I224" s="219" t="n">
        <v>0.0534</v>
      </c>
      <c r="J224" s="219" t="n">
        <v>0.043</v>
      </c>
      <c r="K224" s="219" t="n">
        <v>0.0186</v>
      </c>
      <c r="L224" s="228"/>
      <c r="M224" s="359" t="n">
        <v>0.82</v>
      </c>
      <c r="N224" s="238" t="s">
        <v>267</v>
      </c>
      <c r="O224" s="219" t="n">
        <v>0.0242</v>
      </c>
      <c r="P224" s="219" t="n">
        <v>0.0114</v>
      </c>
      <c r="Q224" s="219" t="n">
        <v>0.0208</v>
      </c>
      <c r="R224" s="219" t="n">
        <v>0.0172</v>
      </c>
      <c r="S224" s="219" t="n">
        <v>0.0098</v>
      </c>
      <c r="T224" s="219" t="n">
        <v>0.0158</v>
      </c>
      <c r="U224" s="219" t="n">
        <v>0.0232</v>
      </c>
      <c r="V224" s="219" t="n">
        <v>0.0158</v>
      </c>
      <c r="W224" s="219"/>
      <c r="X224" s="219"/>
      <c r="Y224" s="219"/>
      <c r="Z224" s="219"/>
      <c r="AA224" s="219"/>
      <c r="AB224" s="219" t="n">
        <v>0.0112</v>
      </c>
      <c r="AC224" s="228"/>
      <c r="AD224" s="359" t="n">
        <v>0.82</v>
      </c>
      <c r="AE224" s="238" t="s">
        <v>267</v>
      </c>
      <c r="AF224" s="219" t="n">
        <v>0.0242</v>
      </c>
      <c r="AG224" s="219" t="n">
        <v>0.0178</v>
      </c>
      <c r="AH224" s="219" t="n">
        <v>0.0228</v>
      </c>
      <c r="AI224" s="219" t="n">
        <v>0.0212</v>
      </c>
      <c r="AJ224" s="219" t="n">
        <v>0.0172</v>
      </c>
      <c r="AK224" s="219" t="n">
        <v>0.0202</v>
      </c>
      <c r="AL224" s="219" t="n">
        <v>0.0242</v>
      </c>
      <c r="AM224" s="219" t="n">
        <v>0.0202</v>
      </c>
      <c r="AN224" s="219" t="n">
        <v>0.0182</v>
      </c>
      <c r="AO224" s="228"/>
      <c r="AP224" s="359" t="n">
        <v>0.82</v>
      </c>
      <c r="AQ224" s="238" t="s">
        <v>268</v>
      </c>
      <c r="AR224" s="219" t="n">
        <v>0.31</v>
      </c>
      <c r="AS224" s="219" t="n">
        <v>0.31</v>
      </c>
      <c r="AT224" s="219" t="n">
        <v>0.69</v>
      </c>
      <c r="AU224" s="219" t="n">
        <v>0.31</v>
      </c>
      <c r="AV224" s="219" t="n">
        <v>0.088</v>
      </c>
      <c r="AW224" s="219" t="n">
        <v>0.152</v>
      </c>
      <c r="AX224" s="219" t="n">
        <v>0.534</v>
      </c>
      <c r="AY224" s="219" t="n">
        <v>0.474</v>
      </c>
      <c r="AZ224" s="219" t="n">
        <v>0.186</v>
      </c>
    </row>
    <row r="225" customFormat="false" ht="18" hidden="false" customHeight="true" outlineLevel="0" collapsed="false">
      <c r="A225" s="359" t="n">
        <v>0.81</v>
      </c>
      <c r="B225" s="238" t="s">
        <v>213</v>
      </c>
      <c r="C225" s="219"/>
      <c r="D225" s="219" t="n">
        <v>0.0278</v>
      </c>
      <c r="E225" s="219" t="n">
        <v>0.0618</v>
      </c>
      <c r="F225" s="219" t="n">
        <v>0.03</v>
      </c>
      <c r="G225" s="219"/>
      <c r="H225" s="219"/>
      <c r="I225" s="219" t="n">
        <v>0.0522</v>
      </c>
      <c r="J225" s="219" t="n">
        <v>0.042</v>
      </c>
      <c r="K225" s="219" t="n">
        <v>0.0178</v>
      </c>
      <c r="L225" s="228"/>
      <c r="M225" s="359" t="n">
        <v>0.81</v>
      </c>
      <c r="N225" s="238" t="s">
        <v>267</v>
      </c>
      <c r="O225" s="219" t="n">
        <v>0.0236</v>
      </c>
      <c r="P225" s="219" t="n">
        <v>0.0112</v>
      </c>
      <c r="Q225" s="219" t="n">
        <v>0.0204</v>
      </c>
      <c r="R225" s="219" t="n">
        <v>0.0166</v>
      </c>
      <c r="S225" s="219" t="n">
        <v>0.0094</v>
      </c>
      <c r="T225" s="219" t="n">
        <v>0.0154</v>
      </c>
      <c r="U225" s="219" t="n">
        <v>0.0226</v>
      </c>
      <c r="V225" s="219" t="n">
        <v>0.0154</v>
      </c>
      <c r="W225" s="219"/>
      <c r="X225" s="219"/>
      <c r="Y225" s="219"/>
      <c r="Z225" s="219"/>
      <c r="AA225" s="219"/>
      <c r="AB225" s="219" t="n">
        <v>0.0106</v>
      </c>
      <c r="AC225" s="228"/>
      <c r="AD225" s="359" t="n">
        <v>0.81</v>
      </c>
      <c r="AE225" s="238" t="s">
        <v>267</v>
      </c>
      <c r="AF225" s="219" t="n">
        <v>0.0236</v>
      </c>
      <c r="AG225" s="219" t="n">
        <v>0.0174</v>
      </c>
      <c r="AH225" s="219" t="n">
        <v>0.0224</v>
      </c>
      <c r="AI225" s="219" t="n">
        <v>0.0206</v>
      </c>
      <c r="AJ225" s="219" t="n">
        <v>0.0166</v>
      </c>
      <c r="AK225" s="219" t="n">
        <v>0.0196</v>
      </c>
      <c r="AL225" s="219" t="n">
        <v>0.0236</v>
      </c>
      <c r="AM225" s="219" t="n">
        <v>0.0196</v>
      </c>
      <c r="AN225" s="219" t="n">
        <v>0.0176</v>
      </c>
      <c r="AO225" s="228"/>
      <c r="AP225" s="359" t="n">
        <v>0.81</v>
      </c>
      <c r="AQ225" s="238" t="s">
        <v>268</v>
      </c>
      <c r="AR225" s="219" t="n">
        <v>0.3</v>
      </c>
      <c r="AS225" s="219" t="n">
        <v>0.3</v>
      </c>
      <c r="AT225" s="219" t="n">
        <v>0.68</v>
      </c>
      <c r="AU225" s="219" t="n">
        <v>0.3</v>
      </c>
      <c r="AV225" s="219" t="n">
        <v>0.084</v>
      </c>
      <c r="AW225" s="219" t="n">
        <v>0.146</v>
      </c>
      <c r="AX225" s="219" t="n">
        <v>0.522</v>
      </c>
      <c r="AY225" s="219" t="n">
        <v>0.462</v>
      </c>
      <c r="AZ225" s="219" t="n">
        <v>0.178</v>
      </c>
    </row>
    <row r="226" customFormat="false" ht="18" hidden="false" customHeight="true" outlineLevel="0" collapsed="false">
      <c r="A226" s="375" t="n">
        <v>0.8</v>
      </c>
      <c r="B226" s="385" t="s">
        <v>213</v>
      </c>
      <c r="C226" s="386"/>
      <c r="D226" s="386" t="n">
        <v>0.027</v>
      </c>
      <c r="E226" s="386" t="n">
        <v>0.061</v>
      </c>
      <c r="F226" s="386" t="n">
        <v>0.029</v>
      </c>
      <c r="G226" s="386"/>
      <c r="H226" s="386"/>
      <c r="I226" s="386" t="n">
        <v>0.051</v>
      </c>
      <c r="J226" s="386" t="n">
        <v>0.041</v>
      </c>
      <c r="K226" s="387" t="n">
        <v>0.017</v>
      </c>
      <c r="L226" s="379"/>
      <c r="M226" s="375" t="n">
        <v>0.8</v>
      </c>
      <c r="N226" s="385" t="s">
        <v>267</v>
      </c>
      <c r="O226" s="386" t="n">
        <v>0.023</v>
      </c>
      <c r="P226" s="386" t="n">
        <v>0.011</v>
      </c>
      <c r="Q226" s="386" t="n">
        <v>0.02</v>
      </c>
      <c r="R226" s="386" t="n">
        <v>0.016</v>
      </c>
      <c r="S226" s="386" t="n">
        <v>0.009</v>
      </c>
      <c r="T226" s="386" t="n">
        <v>0.015</v>
      </c>
      <c r="U226" s="386" t="n">
        <v>0.022</v>
      </c>
      <c r="V226" s="386" t="n">
        <v>0.015</v>
      </c>
      <c r="W226" s="386"/>
      <c r="X226" s="386"/>
      <c r="Y226" s="386"/>
      <c r="Z226" s="386"/>
      <c r="AA226" s="386"/>
      <c r="AB226" s="387" t="n">
        <v>0.01</v>
      </c>
      <c r="AC226" s="379"/>
      <c r="AD226" s="375" t="n">
        <v>0.8</v>
      </c>
      <c r="AE226" s="385" t="s">
        <v>215</v>
      </c>
      <c r="AF226" s="386" t="n">
        <v>0.023</v>
      </c>
      <c r="AG226" s="386" t="n">
        <v>0.017</v>
      </c>
      <c r="AH226" s="386" t="n">
        <v>0.022</v>
      </c>
      <c r="AI226" s="386" t="n">
        <v>0.02</v>
      </c>
      <c r="AJ226" s="386" t="n">
        <v>0.016</v>
      </c>
      <c r="AK226" s="386" t="n">
        <v>0.019</v>
      </c>
      <c r="AL226" s="386" t="n">
        <v>0.023</v>
      </c>
      <c r="AM226" s="386" t="n">
        <v>0.019</v>
      </c>
      <c r="AN226" s="387" t="n">
        <v>0.017</v>
      </c>
      <c r="AO226" s="379"/>
      <c r="AP226" s="375" t="n">
        <v>0.8</v>
      </c>
      <c r="AQ226" s="385" t="s">
        <v>268</v>
      </c>
      <c r="AR226" s="385" t="n">
        <v>0.29</v>
      </c>
      <c r="AS226" s="385" t="n">
        <v>0.29</v>
      </c>
      <c r="AT226" s="385" t="n">
        <v>0.67</v>
      </c>
      <c r="AU226" s="385" t="n">
        <v>0.29</v>
      </c>
      <c r="AV226" s="385" t="n">
        <v>0.08</v>
      </c>
      <c r="AW226" s="385" t="n">
        <v>0.14</v>
      </c>
      <c r="AX226" s="385" t="n">
        <v>0.51</v>
      </c>
      <c r="AY226" s="385" t="n">
        <v>0.45</v>
      </c>
      <c r="AZ226" s="388" t="n">
        <v>0.17</v>
      </c>
    </row>
    <row r="227" customFormat="false" ht="18" hidden="false" customHeight="true" outlineLevel="0" collapsed="false">
      <c r="A227" s="359" t="n">
        <v>0.79</v>
      </c>
      <c r="B227" s="238" t="s">
        <v>213</v>
      </c>
      <c r="C227" s="219"/>
      <c r="D227" s="219" t="n">
        <v>0.026</v>
      </c>
      <c r="E227" s="219" t="n">
        <v>0.06</v>
      </c>
      <c r="F227" s="219" t="n">
        <v>0.0316</v>
      </c>
      <c r="G227" s="219"/>
      <c r="H227" s="219"/>
      <c r="I227" s="219" t="n">
        <v>0.0496</v>
      </c>
      <c r="J227" s="219" t="n">
        <v>0.04</v>
      </c>
      <c r="K227" s="219" t="n">
        <v>0.0164</v>
      </c>
      <c r="L227" s="228"/>
      <c r="M227" s="359" t="n">
        <v>0.79</v>
      </c>
      <c r="N227" s="238" t="s">
        <v>267</v>
      </c>
      <c r="O227" s="219" t="n">
        <v>0.0222</v>
      </c>
      <c r="P227" s="219" t="n">
        <v>0.0106</v>
      </c>
      <c r="Q227" s="219" t="n">
        <v>0.0196</v>
      </c>
      <c r="R227" s="219" t="n">
        <v>0.0154</v>
      </c>
      <c r="S227" s="219" t="n">
        <v>0.0086</v>
      </c>
      <c r="T227" s="219" t="n">
        <v>0.0144</v>
      </c>
      <c r="U227" s="219" t="n">
        <v>0.0216</v>
      </c>
      <c r="V227" s="219" t="n">
        <v>0.0146</v>
      </c>
      <c r="W227" s="219"/>
      <c r="X227" s="219"/>
      <c r="Y227" s="219"/>
      <c r="Z227" s="219"/>
      <c r="AA227" s="219"/>
      <c r="AB227" s="219" t="n">
        <v>0.0094</v>
      </c>
      <c r="AC227" s="228"/>
      <c r="AD227" s="359" t="n">
        <v>0.79</v>
      </c>
      <c r="AE227" s="238" t="s">
        <v>267</v>
      </c>
      <c r="AF227" s="219" t="n">
        <v>0.0222</v>
      </c>
      <c r="AG227" s="219" t="n">
        <v>0.0164</v>
      </c>
      <c r="AH227" s="219" t="n">
        <v>0.0214</v>
      </c>
      <c r="AI227" s="219" t="n">
        <v>0.0192</v>
      </c>
      <c r="AJ227" s="219" t="n">
        <v>0.0154</v>
      </c>
      <c r="AK227" s="219" t="n">
        <v>0.0184</v>
      </c>
      <c r="AL227" s="219" t="n">
        <v>0.0224</v>
      </c>
      <c r="AM227" s="219" t="n">
        <v>0.0184</v>
      </c>
      <c r="AN227" s="219" t="n">
        <v>0.0162</v>
      </c>
      <c r="AO227" s="228"/>
      <c r="AP227" s="359" t="n">
        <v>0.79</v>
      </c>
      <c r="AQ227" s="238" t="s">
        <v>268</v>
      </c>
      <c r="AR227" s="219" t="n">
        <v>0.28</v>
      </c>
      <c r="AS227" s="219" t="n">
        <v>0.28</v>
      </c>
      <c r="AT227" s="219" t="n">
        <v>0.658</v>
      </c>
      <c r="AU227" s="219" t="n">
        <v>0.28</v>
      </c>
      <c r="AV227" s="219" t="n">
        <v>0.076</v>
      </c>
      <c r="AW227" s="219" t="n">
        <v>0.136</v>
      </c>
      <c r="AX227" s="219" t="n">
        <v>0.496</v>
      </c>
      <c r="AY227" s="219" t="n">
        <v>0.438</v>
      </c>
      <c r="AZ227" s="219" t="n">
        <v>0.164</v>
      </c>
    </row>
    <row r="228" customFormat="false" ht="18" hidden="false" customHeight="true" outlineLevel="0" collapsed="false">
      <c r="A228" s="359" t="n">
        <v>0.78</v>
      </c>
      <c r="B228" s="238" t="s">
        <v>213</v>
      </c>
      <c r="C228" s="219"/>
      <c r="D228" s="219" t="n">
        <v>0.025</v>
      </c>
      <c r="E228" s="219" t="n">
        <v>0.059</v>
      </c>
      <c r="F228" s="219" t="n">
        <v>0.0342</v>
      </c>
      <c r="G228" s="219"/>
      <c r="H228" s="219"/>
      <c r="I228" s="219" t="n">
        <v>0.0482</v>
      </c>
      <c r="J228" s="219" t="n">
        <v>0.039</v>
      </c>
      <c r="K228" s="219" t="n">
        <v>0.0158</v>
      </c>
      <c r="L228" s="228"/>
      <c r="M228" s="359" t="n">
        <v>0.78</v>
      </c>
      <c r="N228" s="238" t="s">
        <v>267</v>
      </c>
      <c r="O228" s="219" t="n">
        <v>0.0214</v>
      </c>
      <c r="P228" s="219" t="n">
        <v>0.0102</v>
      </c>
      <c r="Q228" s="219" t="n">
        <v>0.0192</v>
      </c>
      <c r="R228" s="219" t="n">
        <v>0.0148</v>
      </c>
      <c r="S228" s="219" t="n">
        <v>0.0082</v>
      </c>
      <c r="T228" s="219" t="n">
        <v>0.0138</v>
      </c>
      <c r="U228" s="219" t="n">
        <v>0.0212</v>
      </c>
      <c r="V228" s="219" t="n">
        <v>0.0142</v>
      </c>
      <c r="W228" s="219"/>
      <c r="X228" s="219"/>
      <c r="Y228" s="219"/>
      <c r="Z228" s="219"/>
      <c r="AA228" s="219"/>
      <c r="AB228" s="219" t="n">
        <v>0.0088</v>
      </c>
      <c r="AC228" s="228"/>
      <c r="AD228" s="359" t="n">
        <v>0.78</v>
      </c>
      <c r="AE228" s="238" t="s">
        <v>267</v>
      </c>
      <c r="AF228" s="219" t="n">
        <v>0.0214</v>
      </c>
      <c r="AG228" s="219" t="n">
        <v>0.0158</v>
      </c>
      <c r="AH228" s="219" t="n">
        <v>0.0208</v>
      </c>
      <c r="AI228" s="219" t="n">
        <v>0.0184</v>
      </c>
      <c r="AJ228" s="219" t="n">
        <v>0.0148</v>
      </c>
      <c r="AK228" s="219" t="n">
        <v>0.0178</v>
      </c>
      <c r="AL228" s="219" t="n">
        <v>0.0218</v>
      </c>
      <c r="AM228" s="219" t="n">
        <v>0.0178</v>
      </c>
      <c r="AN228" s="219" t="n">
        <v>0.0154</v>
      </c>
      <c r="AO228" s="228"/>
      <c r="AP228" s="359" t="n">
        <v>0.78</v>
      </c>
      <c r="AQ228" s="238" t="s">
        <v>268</v>
      </c>
      <c r="AR228" s="219" t="n">
        <v>0.27</v>
      </c>
      <c r="AS228" s="219" t="n">
        <v>0.27</v>
      </c>
      <c r="AT228" s="219" t="n">
        <v>0.646</v>
      </c>
      <c r="AU228" s="219" t="n">
        <v>0.27</v>
      </c>
      <c r="AV228" s="219" t="n">
        <v>0.072</v>
      </c>
      <c r="AW228" s="219" t="n">
        <v>0.132</v>
      </c>
      <c r="AX228" s="219" t="n">
        <v>0.482</v>
      </c>
      <c r="AY228" s="219" t="n">
        <v>0.426</v>
      </c>
      <c r="AZ228" s="219" t="n">
        <v>0.158</v>
      </c>
    </row>
    <row r="229" customFormat="false" ht="18" hidden="false" customHeight="true" outlineLevel="0" collapsed="false">
      <c r="A229" s="359" t="n">
        <v>0.77</v>
      </c>
      <c r="B229" s="238" t="s">
        <v>213</v>
      </c>
      <c r="C229" s="219"/>
      <c r="D229" s="219" t="n">
        <v>0.024</v>
      </c>
      <c r="E229" s="219" t="n">
        <v>0.058</v>
      </c>
      <c r="F229" s="219" t="n">
        <v>0.0368</v>
      </c>
      <c r="G229" s="219"/>
      <c r="H229" s="219"/>
      <c r="I229" s="219" t="n">
        <v>0.0468</v>
      </c>
      <c r="J229" s="219" t="n">
        <v>0.038</v>
      </c>
      <c r="K229" s="219" t="n">
        <v>0.0152</v>
      </c>
      <c r="L229" s="228"/>
      <c r="M229" s="359" t="n">
        <v>0.77</v>
      </c>
      <c r="N229" s="238" t="s">
        <v>267</v>
      </c>
      <c r="O229" s="219" t="n">
        <v>0.0206</v>
      </c>
      <c r="P229" s="219" t="n">
        <v>0.0098</v>
      </c>
      <c r="Q229" s="219" t="n">
        <v>0.0188</v>
      </c>
      <c r="R229" s="219" t="n">
        <v>0.0142</v>
      </c>
      <c r="S229" s="219" t="n">
        <v>0.0078</v>
      </c>
      <c r="T229" s="219" t="n">
        <v>0.0132</v>
      </c>
      <c r="U229" s="219" t="n">
        <v>0.0208</v>
      </c>
      <c r="V229" s="219" t="n">
        <v>0.0138</v>
      </c>
      <c r="W229" s="219"/>
      <c r="X229" s="219"/>
      <c r="Y229" s="219"/>
      <c r="Z229" s="219"/>
      <c r="AA229" s="219"/>
      <c r="AB229" s="219" t="n">
        <v>0.0082</v>
      </c>
      <c r="AC229" s="228"/>
      <c r="AD229" s="359" t="n">
        <v>0.77</v>
      </c>
      <c r="AE229" s="238" t="s">
        <v>267</v>
      </c>
      <c r="AF229" s="219" t="n">
        <v>0.0206</v>
      </c>
      <c r="AG229" s="219" t="n">
        <v>0.0152</v>
      </c>
      <c r="AH229" s="219" t="n">
        <v>0.0202</v>
      </c>
      <c r="AI229" s="219" t="n">
        <v>0.0176</v>
      </c>
      <c r="AJ229" s="219" t="n">
        <v>0.0142</v>
      </c>
      <c r="AK229" s="219" t="n">
        <v>0.0172</v>
      </c>
      <c r="AL229" s="219" t="n">
        <v>0.0212</v>
      </c>
      <c r="AM229" s="219" t="n">
        <v>0.0172</v>
      </c>
      <c r="AN229" s="219" t="n">
        <v>0.0146</v>
      </c>
      <c r="AO229" s="228"/>
      <c r="AP229" s="359" t="n">
        <v>0.77</v>
      </c>
      <c r="AQ229" s="238" t="s">
        <v>268</v>
      </c>
      <c r="AR229" s="219" t="n">
        <v>0.26</v>
      </c>
      <c r="AS229" s="219" t="n">
        <v>0.26</v>
      </c>
      <c r="AT229" s="219" t="n">
        <v>0.634</v>
      </c>
      <c r="AU229" s="219" t="n">
        <v>0.26</v>
      </c>
      <c r="AV229" s="219" t="n">
        <v>0.068</v>
      </c>
      <c r="AW229" s="219" t="n">
        <v>0.128</v>
      </c>
      <c r="AX229" s="219" t="n">
        <v>0.468</v>
      </c>
      <c r="AY229" s="219" t="n">
        <v>0.414</v>
      </c>
      <c r="AZ229" s="219" t="n">
        <v>0.152</v>
      </c>
    </row>
    <row r="230" customFormat="false" ht="18" hidden="false" customHeight="true" outlineLevel="0" collapsed="false">
      <c r="A230" s="359" t="n">
        <v>0.76</v>
      </c>
      <c r="B230" s="238" t="s">
        <v>213</v>
      </c>
      <c r="C230" s="219"/>
      <c r="D230" s="219" t="n">
        <v>0.023</v>
      </c>
      <c r="E230" s="219" t="n">
        <v>0.057</v>
      </c>
      <c r="F230" s="219" t="n">
        <v>0.0394</v>
      </c>
      <c r="G230" s="219"/>
      <c r="H230" s="219"/>
      <c r="I230" s="219" t="n">
        <v>0.0454</v>
      </c>
      <c r="J230" s="219" t="n">
        <v>0.037</v>
      </c>
      <c r="K230" s="219" t="n">
        <v>0.0146</v>
      </c>
      <c r="L230" s="228"/>
      <c r="M230" s="359" t="n">
        <v>0.76</v>
      </c>
      <c r="N230" s="238" t="s">
        <v>267</v>
      </c>
      <c r="O230" s="219" t="n">
        <v>0.0198</v>
      </c>
      <c r="P230" s="219" t="n">
        <v>0.0094</v>
      </c>
      <c r="Q230" s="219" t="n">
        <v>0.0184</v>
      </c>
      <c r="R230" s="219" t="n">
        <v>0.0136</v>
      </c>
      <c r="S230" s="219" t="n">
        <v>0.0074</v>
      </c>
      <c r="T230" s="219" t="n">
        <v>0.0126</v>
      </c>
      <c r="U230" s="219" t="n">
        <v>0.0204</v>
      </c>
      <c r="V230" s="219" t="n">
        <v>0.0134</v>
      </c>
      <c r="W230" s="219"/>
      <c r="X230" s="219"/>
      <c r="Y230" s="219"/>
      <c r="Z230" s="219"/>
      <c r="AA230" s="219"/>
      <c r="AB230" s="219" t="n">
        <v>0.0076</v>
      </c>
      <c r="AC230" s="228"/>
      <c r="AD230" s="359" t="n">
        <v>0.76</v>
      </c>
      <c r="AE230" s="238" t="s">
        <v>267</v>
      </c>
      <c r="AF230" s="219" t="n">
        <v>0.0198</v>
      </c>
      <c r="AG230" s="219" t="n">
        <v>0.0146</v>
      </c>
      <c r="AH230" s="219" t="n">
        <v>0.0196</v>
      </c>
      <c r="AI230" s="219" t="n">
        <v>0.0168</v>
      </c>
      <c r="AJ230" s="219" t="n">
        <v>0.0136</v>
      </c>
      <c r="AK230" s="219" t="n">
        <v>0.0166</v>
      </c>
      <c r="AL230" s="219" t="n">
        <v>0.0206</v>
      </c>
      <c r="AM230" s="219" t="n">
        <v>0.0166</v>
      </c>
      <c r="AN230" s="219" t="n">
        <v>0.0138</v>
      </c>
      <c r="AO230" s="228"/>
      <c r="AP230" s="359" t="n">
        <v>0.76</v>
      </c>
      <c r="AQ230" s="238" t="s">
        <v>268</v>
      </c>
      <c r="AR230" s="219" t="n">
        <v>0.25</v>
      </c>
      <c r="AS230" s="219" t="n">
        <v>0.25</v>
      </c>
      <c r="AT230" s="219" t="n">
        <v>0.622</v>
      </c>
      <c r="AU230" s="219" t="n">
        <v>0.25</v>
      </c>
      <c r="AV230" s="219" t="n">
        <v>0.064</v>
      </c>
      <c r="AW230" s="219" t="n">
        <v>0.124</v>
      </c>
      <c r="AX230" s="219" t="n">
        <v>0.454</v>
      </c>
      <c r="AY230" s="219" t="n">
        <v>0.402</v>
      </c>
      <c r="AZ230" s="219" t="n">
        <v>0.146</v>
      </c>
    </row>
    <row r="231" customFormat="false" ht="18" hidden="false" customHeight="true" outlineLevel="0" collapsed="false">
      <c r="A231" s="375" t="n">
        <v>0.75</v>
      </c>
      <c r="B231" s="385" t="s">
        <v>213</v>
      </c>
      <c r="C231" s="386"/>
      <c r="D231" s="386" t="n">
        <v>0.022</v>
      </c>
      <c r="E231" s="386" t="n">
        <v>0.056</v>
      </c>
      <c r="F231" s="386" t="n">
        <v>0.042</v>
      </c>
      <c r="G231" s="386"/>
      <c r="H231" s="385"/>
      <c r="I231" s="386" t="n">
        <v>0.044</v>
      </c>
      <c r="J231" s="386" t="n">
        <v>0.036</v>
      </c>
      <c r="K231" s="387" t="n">
        <v>0.014</v>
      </c>
      <c r="L231" s="379"/>
      <c r="M231" s="375" t="n">
        <v>0.75</v>
      </c>
      <c r="N231" s="385" t="s">
        <v>267</v>
      </c>
      <c r="O231" s="386" t="n">
        <v>0.019</v>
      </c>
      <c r="P231" s="386" t="n">
        <v>0.009</v>
      </c>
      <c r="Q231" s="386" t="n">
        <v>0.018</v>
      </c>
      <c r="R231" s="386" t="n">
        <v>0.013</v>
      </c>
      <c r="S231" s="386" t="n">
        <v>0.007</v>
      </c>
      <c r="T231" s="385" t="n">
        <v>0.012</v>
      </c>
      <c r="U231" s="386" t="n">
        <v>0.02</v>
      </c>
      <c r="V231" s="386" t="n">
        <v>0.013</v>
      </c>
      <c r="W231" s="386"/>
      <c r="X231" s="386"/>
      <c r="Y231" s="386"/>
      <c r="Z231" s="386"/>
      <c r="AA231" s="386"/>
      <c r="AB231" s="387" t="n">
        <v>0.007</v>
      </c>
      <c r="AC231" s="379"/>
      <c r="AD231" s="375" t="n">
        <v>0.75</v>
      </c>
      <c r="AE231" s="385" t="s">
        <v>215</v>
      </c>
      <c r="AF231" s="386" t="n">
        <v>0.019</v>
      </c>
      <c r="AG231" s="386" t="n">
        <v>0.014</v>
      </c>
      <c r="AH231" s="386" t="n">
        <v>0.019</v>
      </c>
      <c r="AI231" s="386" t="n">
        <v>0.016</v>
      </c>
      <c r="AJ231" s="386" t="n">
        <v>0.013</v>
      </c>
      <c r="AK231" s="385" t="n">
        <v>0.016</v>
      </c>
      <c r="AL231" s="386" t="n">
        <v>0.02</v>
      </c>
      <c r="AM231" s="386" t="n">
        <v>0.016</v>
      </c>
      <c r="AN231" s="387" t="n">
        <v>0.013</v>
      </c>
      <c r="AO231" s="379"/>
      <c r="AP231" s="375" t="n">
        <v>0.75</v>
      </c>
      <c r="AQ231" s="385" t="s">
        <v>268</v>
      </c>
      <c r="AR231" s="385" t="n">
        <v>0.24</v>
      </c>
      <c r="AS231" s="385" t="n">
        <v>0.24</v>
      </c>
      <c r="AT231" s="385" t="n">
        <v>0.61</v>
      </c>
      <c r="AU231" s="385" t="n">
        <v>0.24</v>
      </c>
      <c r="AV231" s="385" t="n">
        <v>0.0600000000000001</v>
      </c>
      <c r="AW231" s="385" t="n">
        <v>0.12</v>
      </c>
      <c r="AX231" s="385" t="n">
        <v>0.44</v>
      </c>
      <c r="AY231" s="385" t="n">
        <v>0.39</v>
      </c>
      <c r="AZ231" s="388" t="n">
        <v>0.14</v>
      </c>
    </row>
    <row r="232" customFormat="false" ht="18" hidden="false" customHeight="true" outlineLevel="0" collapsed="false">
      <c r="A232" s="359" t="n">
        <v>0.74</v>
      </c>
      <c r="B232" s="238" t="s">
        <v>213</v>
      </c>
      <c r="C232" s="219"/>
      <c r="D232" s="219" t="n">
        <v>0.021</v>
      </c>
      <c r="E232" s="219" t="n">
        <v>0.0548</v>
      </c>
      <c r="F232" s="219" t="n">
        <v>0.0374</v>
      </c>
      <c r="G232" s="219"/>
      <c r="H232" s="219"/>
      <c r="I232" s="219" t="n">
        <v>0.0428</v>
      </c>
      <c r="J232" s="219" t="n">
        <v>0.0346</v>
      </c>
      <c r="K232" s="219" t="n">
        <v>0.0134</v>
      </c>
      <c r="L232" s="228"/>
      <c r="M232" s="359" t="n">
        <v>0.74</v>
      </c>
      <c r="N232" s="238" t="s">
        <v>267</v>
      </c>
      <c r="O232" s="219" t="n">
        <v>0.0184</v>
      </c>
      <c r="P232" s="219" t="n">
        <v>0.0086</v>
      </c>
      <c r="Q232" s="219" t="n">
        <v>0.0176</v>
      </c>
      <c r="R232" s="219" t="n">
        <v>0.0126</v>
      </c>
      <c r="S232" s="219" t="n">
        <v>0.0066</v>
      </c>
      <c r="T232" s="219" t="n">
        <v>0.0114</v>
      </c>
      <c r="U232" s="219" t="n">
        <v>0.0194</v>
      </c>
      <c r="V232" s="219" t="n">
        <v>0.0126</v>
      </c>
      <c r="W232" s="219"/>
      <c r="X232" s="219"/>
      <c r="Y232" s="219"/>
      <c r="Z232" s="219"/>
      <c r="AA232" s="219"/>
      <c r="AB232" s="219" t="n">
        <v>0.0068</v>
      </c>
      <c r="AC232" s="228"/>
      <c r="AD232" s="359" t="n">
        <v>0.74</v>
      </c>
      <c r="AE232" s="238" t="s">
        <v>267</v>
      </c>
      <c r="AF232" s="219" t="n">
        <v>0.0184</v>
      </c>
      <c r="AG232" s="219" t="n">
        <v>0.0136</v>
      </c>
      <c r="AH232" s="219" t="n">
        <v>0.0184</v>
      </c>
      <c r="AI232" s="219" t="n">
        <v>0.0156</v>
      </c>
      <c r="AJ232" s="219" t="n">
        <v>0.0126</v>
      </c>
      <c r="AK232" s="219" t="n">
        <v>0.0154</v>
      </c>
      <c r="AL232" s="219" t="n">
        <v>0.0194</v>
      </c>
      <c r="AM232" s="219" t="n">
        <v>0.0156</v>
      </c>
      <c r="AN232" s="219" t="n">
        <v>0.0126</v>
      </c>
      <c r="AO232" s="228"/>
      <c r="AP232" s="359" t="n">
        <v>0.74</v>
      </c>
      <c r="AQ232" s="238" t="s">
        <v>268</v>
      </c>
      <c r="AR232" s="219" t="n">
        <v>0.23</v>
      </c>
      <c r="AS232" s="219" t="n">
        <v>0.23</v>
      </c>
      <c r="AT232" s="219" t="n">
        <v>0.598</v>
      </c>
      <c r="AU232" s="219" t="n">
        <v>0.23</v>
      </c>
      <c r="AV232" s="219" t="n">
        <v>0.058</v>
      </c>
      <c r="AW232" s="219" t="n">
        <v>0.114</v>
      </c>
      <c r="AX232" s="219" t="n">
        <v>0.428</v>
      </c>
      <c r="AY232" s="219" t="n">
        <v>0.376</v>
      </c>
      <c r="AZ232" s="219" t="n">
        <v>0.134</v>
      </c>
    </row>
    <row r="233" customFormat="false" ht="18" hidden="false" customHeight="true" outlineLevel="0" collapsed="false">
      <c r="A233" s="359" t="n">
        <v>0.73</v>
      </c>
      <c r="B233" s="238" t="s">
        <v>213</v>
      </c>
      <c r="C233" s="219"/>
      <c r="D233" s="219" t="n">
        <v>0.02</v>
      </c>
      <c r="E233" s="219" t="n">
        <v>0.0536</v>
      </c>
      <c r="F233" s="219" t="n">
        <v>0.0328</v>
      </c>
      <c r="G233" s="219"/>
      <c r="H233" s="219"/>
      <c r="I233" s="219" t="n">
        <v>0.0416</v>
      </c>
      <c r="J233" s="219" t="n">
        <v>0.0332</v>
      </c>
      <c r="K233" s="219" t="n">
        <v>0.0128</v>
      </c>
      <c r="L233" s="228"/>
      <c r="M233" s="359" t="n">
        <v>0.73</v>
      </c>
      <c r="N233" s="238" t="s">
        <v>267</v>
      </c>
      <c r="O233" s="219" t="n">
        <v>0.0178</v>
      </c>
      <c r="P233" s="219" t="n">
        <v>0.0082</v>
      </c>
      <c r="Q233" s="219" t="n">
        <v>0.0172</v>
      </c>
      <c r="R233" s="219" t="n">
        <v>0.0122</v>
      </c>
      <c r="S233" s="219" t="n">
        <v>0.0062</v>
      </c>
      <c r="T233" s="219" t="n">
        <v>0.0108</v>
      </c>
      <c r="U233" s="219" t="n">
        <v>0.0188</v>
      </c>
      <c r="V233" s="219" t="n">
        <v>0.0122</v>
      </c>
      <c r="W233" s="219"/>
      <c r="X233" s="219"/>
      <c r="Y233" s="219"/>
      <c r="Z233" s="219"/>
      <c r="AA233" s="219"/>
      <c r="AB233" s="219" t="n">
        <v>0.0066</v>
      </c>
      <c r="AC233" s="228"/>
      <c r="AD233" s="359" t="n">
        <v>0.73</v>
      </c>
      <c r="AE233" s="238" t="s">
        <v>267</v>
      </c>
      <c r="AF233" s="219" t="n">
        <v>0.0178</v>
      </c>
      <c r="AG233" s="219" t="n">
        <v>0.0132</v>
      </c>
      <c r="AH233" s="219" t="n">
        <v>0.0178</v>
      </c>
      <c r="AI233" s="219" t="n">
        <v>0.0152</v>
      </c>
      <c r="AJ233" s="219" t="n">
        <v>0.0122</v>
      </c>
      <c r="AK233" s="219" t="n">
        <v>0.0148</v>
      </c>
      <c r="AL233" s="219" t="n">
        <v>0.0188</v>
      </c>
      <c r="AM233" s="219" t="n">
        <v>0.0152</v>
      </c>
      <c r="AN233" s="219" t="n">
        <v>0.0122</v>
      </c>
      <c r="AO233" s="228"/>
      <c r="AP233" s="359" t="n">
        <v>0.73</v>
      </c>
      <c r="AQ233" s="238" t="s">
        <v>268</v>
      </c>
      <c r="AR233" s="219" t="n">
        <v>0.22</v>
      </c>
      <c r="AS233" s="219" t="n">
        <v>0.22</v>
      </c>
      <c r="AT233" s="219" t="n">
        <v>0.586</v>
      </c>
      <c r="AU233" s="219" t="n">
        <v>0.22</v>
      </c>
      <c r="AV233" s="219" t="n">
        <v>0.056</v>
      </c>
      <c r="AW233" s="219" t="n">
        <v>0.108</v>
      </c>
      <c r="AX233" s="219" t="n">
        <v>0.416</v>
      </c>
      <c r="AY233" s="219" t="n">
        <v>0.362</v>
      </c>
      <c r="AZ233" s="219" t="n">
        <v>0.128</v>
      </c>
    </row>
    <row r="234" customFormat="false" ht="18" hidden="false" customHeight="true" outlineLevel="0" collapsed="false">
      <c r="A234" s="359" t="n">
        <v>0.72</v>
      </c>
      <c r="B234" s="238" t="s">
        <v>213</v>
      </c>
      <c r="C234" s="219"/>
      <c r="D234" s="219" t="n">
        <v>0.019</v>
      </c>
      <c r="E234" s="219" t="n">
        <v>0.0524</v>
      </c>
      <c r="F234" s="219" t="n">
        <v>0.0282</v>
      </c>
      <c r="G234" s="219"/>
      <c r="H234" s="219"/>
      <c r="I234" s="219" t="n">
        <v>0.0404</v>
      </c>
      <c r="J234" s="219" t="n">
        <v>0.0318</v>
      </c>
      <c r="K234" s="219" t="n">
        <v>0.0122</v>
      </c>
      <c r="L234" s="228"/>
      <c r="M234" s="359" t="n">
        <v>0.72</v>
      </c>
      <c r="N234" s="238" t="s">
        <v>267</v>
      </c>
      <c r="O234" s="219" t="n">
        <v>0.0172</v>
      </c>
      <c r="P234" s="219" t="n">
        <v>0.0078</v>
      </c>
      <c r="Q234" s="219" t="n">
        <v>0.0168</v>
      </c>
      <c r="R234" s="219" t="n">
        <v>0.0118</v>
      </c>
      <c r="S234" s="219" t="n">
        <v>0.0058</v>
      </c>
      <c r="T234" s="219" t="n">
        <v>0.0102</v>
      </c>
      <c r="U234" s="219" t="n">
        <v>0.0182</v>
      </c>
      <c r="V234" s="219" t="n">
        <v>0.0118</v>
      </c>
      <c r="W234" s="219"/>
      <c r="X234" s="219"/>
      <c r="Y234" s="219"/>
      <c r="Z234" s="219"/>
      <c r="AA234" s="219"/>
      <c r="AB234" s="219" t="n">
        <v>0.0064</v>
      </c>
      <c r="AC234" s="228"/>
      <c r="AD234" s="359" t="n">
        <v>0.72</v>
      </c>
      <c r="AE234" s="238" t="s">
        <v>267</v>
      </c>
      <c r="AF234" s="219" t="n">
        <v>0.0172</v>
      </c>
      <c r="AG234" s="219" t="n">
        <v>0.0128</v>
      </c>
      <c r="AH234" s="219" t="n">
        <v>0.0172</v>
      </c>
      <c r="AI234" s="219" t="n">
        <v>0.0148</v>
      </c>
      <c r="AJ234" s="219" t="n">
        <v>0.0118</v>
      </c>
      <c r="AK234" s="219" t="n">
        <v>0.0142</v>
      </c>
      <c r="AL234" s="219" t="n">
        <v>0.0182</v>
      </c>
      <c r="AM234" s="219" t="n">
        <v>0.0148</v>
      </c>
      <c r="AN234" s="219" t="n">
        <v>0.0118</v>
      </c>
      <c r="AO234" s="228"/>
      <c r="AP234" s="359" t="n">
        <v>0.72</v>
      </c>
      <c r="AQ234" s="238" t="s">
        <v>268</v>
      </c>
      <c r="AR234" s="219" t="n">
        <v>0.21</v>
      </c>
      <c r="AS234" s="219" t="n">
        <v>0.21</v>
      </c>
      <c r="AT234" s="219" t="n">
        <v>0.574</v>
      </c>
      <c r="AU234" s="219" t="n">
        <v>0.21</v>
      </c>
      <c r="AV234" s="219" t="n">
        <v>0.054</v>
      </c>
      <c r="AW234" s="219" t="n">
        <v>0.102</v>
      </c>
      <c r="AX234" s="219" t="n">
        <v>0.404</v>
      </c>
      <c r="AY234" s="219" t="n">
        <v>0.348</v>
      </c>
      <c r="AZ234" s="219" t="n">
        <v>0.122</v>
      </c>
    </row>
    <row r="235" customFormat="false" ht="18" hidden="false" customHeight="true" outlineLevel="0" collapsed="false">
      <c r="A235" s="359" t="n">
        <v>0.71</v>
      </c>
      <c r="B235" s="238" t="s">
        <v>213</v>
      </c>
      <c r="C235" s="219"/>
      <c r="D235" s="219" t="n">
        <v>0.018</v>
      </c>
      <c r="E235" s="219" t="n">
        <v>0.0512</v>
      </c>
      <c r="F235" s="219" t="n">
        <v>0.0236</v>
      </c>
      <c r="G235" s="219"/>
      <c r="H235" s="219"/>
      <c r="I235" s="219" t="n">
        <v>0.0392</v>
      </c>
      <c r="J235" s="219" t="n">
        <v>0.0304</v>
      </c>
      <c r="K235" s="219" t="n">
        <v>0.0116</v>
      </c>
      <c r="L235" s="228"/>
      <c r="M235" s="359" t="n">
        <v>0.71</v>
      </c>
      <c r="N235" s="238" t="s">
        <v>267</v>
      </c>
      <c r="O235" s="219" t="n">
        <v>0.0166</v>
      </c>
      <c r="P235" s="219" t="n">
        <v>0.0074</v>
      </c>
      <c r="Q235" s="219" t="n">
        <v>0.0164</v>
      </c>
      <c r="R235" s="219" t="n">
        <v>0.0114</v>
      </c>
      <c r="S235" s="219" t="n">
        <v>0.0054</v>
      </c>
      <c r="T235" s="219" t="n">
        <v>0.0096</v>
      </c>
      <c r="U235" s="219" t="n">
        <v>0.0176</v>
      </c>
      <c r="V235" s="219" t="n">
        <v>0.0114</v>
      </c>
      <c r="W235" s="219"/>
      <c r="X235" s="219"/>
      <c r="Y235" s="219"/>
      <c r="Z235" s="219"/>
      <c r="AA235" s="219"/>
      <c r="AB235" s="219" t="n">
        <v>0.0062</v>
      </c>
      <c r="AC235" s="228"/>
      <c r="AD235" s="359" t="n">
        <v>0.71</v>
      </c>
      <c r="AE235" s="238" t="s">
        <v>267</v>
      </c>
      <c r="AF235" s="219" t="n">
        <v>0.0166</v>
      </c>
      <c r="AG235" s="219" t="n">
        <v>0.0124</v>
      </c>
      <c r="AH235" s="219" t="n">
        <v>0.0166</v>
      </c>
      <c r="AI235" s="219" t="n">
        <v>0.0144</v>
      </c>
      <c r="AJ235" s="219" t="n">
        <v>0.0114</v>
      </c>
      <c r="AK235" s="219" t="n">
        <v>0.0136</v>
      </c>
      <c r="AL235" s="219" t="n">
        <v>0.0176</v>
      </c>
      <c r="AM235" s="219" t="n">
        <v>0.0144</v>
      </c>
      <c r="AN235" s="219" t="n">
        <v>0.0114</v>
      </c>
      <c r="AO235" s="228"/>
      <c r="AP235" s="359" t="n">
        <v>0.71</v>
      </c>
      <c r="AQ235" s="238" t="s">
        <v>268</v>
      </c>
      <c r="AR235" s="219" t="n">
        <v>0.2</v>
      </c>
      <c r="AS235" s="219" t="n">
        <v>0.2</v>
      </c>
      <c r="AT235" s="219" t="n">
        <v>0.562</v>
      </c>
      <c r="AU235" s="219" t="n">
        <v>0.2</v>
      </c>
      <c r="AV235" s="219" t="n">
        <v>0.052</v>
      </c>
      <c r="AW235" s="219" t="n">
        <v>0.096</v>
      </c>
      <c r="AX235" s="219" t="n">
        <v>0.392</v>
      </c>
      <c r="AY235" s="219" t="n">
        <v>0.334</v>
      </c>
      <c r="AZ235" s="219" t="n">
        <v>0.116</v>
      </c>
    </row>
    <row r="236" customFormat="false" ht="18" hidden="false" customHeight="true" outlineLevel="0" collapsed="false">
      <c r="A236" s="375" t="n">
        <v>0.7</v>
      </c>
      <c r="B236" s="385" t="s">
        <v>213</v>
      </c>
      <c r="C236" s="386"/>
      <c r="D236" s="386" t="n">
        <v>0.017</v>
      </c>
      <c r="E236" s="386" t="n">
        <v>0.05</v>
      </c>
      <c r="F236" s="386" t="n">
        <v>0.019</v>
      </c>
      <c r="G236" s="386"/>
      <c r="H236" s="386"/>
      <c r="I236" s="386" t="n">
        <v>0.038</v>
      </c>
      <c r="J236" s="386" t="n">
        <v>0.029</v>
      </c>
      <c r="K236" s="387" t="n">
        <v>0.011</v>
      </c>
      <c r="L236" s="379"/>
      <c r="M236" s="375" t="n">
        <v>0.7</v>
      </c>
      <c r="N236" s="385" t="s">
        <v>267</v>
      </c>
      <c r="O236" s="386" t="n">
        <v>0.016</v>
      </c>
      <c r="P236" s="386" t="n">
        <v>0.007</v>
      </c>
      <c r="Q236" s="386" t="n">
        <v>0.016</v>
      </c>
      <c r="R236" s="386" t="n">
        <v>0.011</v>
      </c>
      <c r="S236" s="386" t="n">
        <v>0.005</v>
      </c>
      <c r="T236" s="386" t="n">
        <v>0.009</v>
      </c>
      <c r="U236" s="386" t="n">
        <v>0.017</v>
      </c>
      <c r="V236" s="386" t="n">
        <v>0.011</v>
      </c>
      <c r="W236" s="386"/>
      <c r="X236" s="386"/>
      <c r="Y236" s="386"/>
      <c r="Z236" s="386"/>
      <c r="AA236" s="386"/>
      <c r="AB236" s="387" t="n">
        <v>0.006</v>
      </c>
      <c r="AC236" s="379"/>
      <c r="AD236" s="375" t="n">
        <v>0.7</v>
      </c>
      <c r="AE236" s="385" t="s">
        <v>215</v>
      </c>
      <c r="AF236" s="386" t="n">
        <v>0.016</v>
      </c>
      <c r="AG236" s="386" t="n">
        <v>0.012</v>
      </c>
      <c r="AH236" s="386" t="n">
        <v>0.016</v>
      </c>
      <c r="AI236" s="386" t="n">
        <v>0.014</v>
      </c>
      <c r="AJ236" s="386" t="n">
        <v>0.011</v>
      </c>
      <c r="AK236" s="386" t="n">
        <v>0.013</v>
      </c>
      <c r="AL236" s="386" t="n">
        <v>0.017</v>
      </c>
      <c r="AM236" s="386" t="n">
        <v>0.014</v>
      </c>
      <c r="AN236" s="387" t="n">
        <v>0.011</v>
      </c>
      <c r="AO236" s="379"/>
      <c r="AP236" s="375" t="n">
        <v>0.7</v>
      </c>
      <c r="AQ236" s="385" t="s">
        <v>268</v>
      </c>
      <c r="AR236" s="385" t="n">
        <v>0.19</v>
      </c>
      <c r="AS236" s="385" t="n">
        <v>0.19</v>
      </c>
      <c r="AT236" s="385" t="n">
        <v>0.55</v>
      </c>
      <c r="AU236" s="385" t="n">
        <v>0.19</v>
      </c>
      <c r="AV236" s="385" t="n">
        <v>0.05</v>
      </c>
      <c r="AW236" s="385" t="n">
        <v>0.09</v>
      </c>
      <c r="AX236" s="385" t="n">
        <v>0.38</v>
      </c>
      <c r="AY236" s="385" t="n">
        <v>0.32</v>
      </c>
      <c r="AZ236" s="388" t="n">
        <v>0.11</v>
      </c>
    </row>
    <row r="237" customFormat="false" ht="18" hidden="false" customHeight="true" outlineLevel="0" collapsed="false">
      <c r="A237" s="359" t="n">
        <v>0.69</v>
      </c>
      <c r="B237" s="238" t="s">
        <v>213</v>
      </c>
      <c r="C237" s="219"/>
      <c r="D237" s="219" t="n">
        <v>0.0164</v>
      </c>
      <c r="E237" s="219" t="n">
        <v>0.0486</v>
      </c>
      <c r="F237" s="219" t="n">
        <v>0.0182</v>
      </c>
      <c r="G237" s="219"/>
      <c r="H237" s="219"/>
      <c r="I237" s="219" t="n">
        <v>0.0366</v>
      </c>
      <c r="J237" s="219" t="n">
        <v>0.028</v>
      </c>
      <c r="K237" s="219" t="n">
        <v>0.0104</v>
      </c>
      <c r="L237" s="228"/>
      <c r="M237" s="359" t="n">
        <v>0.69</v>
      </c>
      <c r="N237" s="238" t="s">
        <v>267</v>
      </c>
      <c r="O237" s="219" t="n">
        <v>0.0154</v>
      </c>
      <c r="P237" s="219" t="n">
        <v>0.0068</v>
      </c>
      <c r="Q237" s="219" t="n">
        <v>0.0156</v>
      </c>
      <c r="R237" s="219" t="n">
        <v>0.0106</v>
      </c>
      <c r="S237" s="219" t="n">
        <v>0.0048</v>
      </c>
      <c r="T237" s="219" t="n">
        <v>0.0086</v>
      </c>
      <c r="U237" s="219" t="n">
        <v>0.0164</v>
      </c>
      <c r="V237" s="219" t="n">
        <v>0.0106</v>
      </c>
      <c r="W237" s="219"/>
      <c r="X237" s="219"/>
      <c r="Y237" s="219"/>
      <c r="Z237" s="219"/>
      <c r="AA237" s="219"/>
      <c r="AB237" s="219" t="n">
        <v>0.0058</v>
      </c>
      <c r="AC237" s="228"/>
      <c r="AD237" s="359" t="n">
        <v>0.69</v>
      </c>
      <c r="AE237" s="238" t="s">
        <v>267</v>
      </c>
      <c r="AF237" s="219" t="n">
        <v>0.0154</v>
      </c>
      <c r="AG237" s="219" t="n">
        <v>0.0116</v>
      </c>
      <c r="AH237" s="219" t="n">
        <v>0.0156</v>
      </c>
      <c r="AI237" s="219" t="n">
        <v>0.0134</v>
      </c>
      <c r="AJ237" s="219" t="n">
        <v>0.0106</v>
      </c>
      <c r="AK237" s="219" t="n">
        <v>0.0124</v>
      </c>
      <c r="AL237" s="219" t="n">
        <v>0.0164</v>
      </c>
      <c r="AM237" s="219" t="n">
        <v>0.0134</v>
      </c>
      <c r="AN237" s="219" t="n">
        <v>0.0106</v>
      </c>
      <c r="AO237" s="228"/>
      <c r="AP237" s="359" t="n">
        <v>0.69</v>
      </c>
      <c r="AQ237" s="238" t="s">
        <v>268</v>
      </c>
      <c r="AR237" s="219" t="n">
        <v>0.182</v>
      </c>
      <c r="AS237" s="219" t="n">
        <v>0.182</v>
      </c>
      <c r="AT237" s="219" t="n">
        <v>0.534</v>
      </c>
      <c r="AU237" s="219" t="n">
        <v>0.182</v>
      </c>
      <c r="AV237" s="219" t="n">
        <v>0.048</v>
      </c>
      <c r="AW237" s="219" t="n">
        <v>0.086</v>
      </c>
      <c r="AX237" s="219" t="n">
        <v>0.366</v>
      </c>
      <c r="AY237" s="219" t="n">
        <v>0.308</v>
      </c>
      <c r="AZ237" s="219" t="n">
        <v>0.104</v>
      </c>
    </row>
    <row r="238" customFormat="false" ht="18" hidden="false" customHeight="true" outlineLevel="0" collapsed="false">
      <c r="A238" s="359" t="n">
        <v>0.68</v>
      </c>
      <c r="B238" s="238" t="s">
        <v>213</v>
      </c>
      <c r="C238" s="219"/>
      <c r="D238" s="219" t="n">
        <v>0.0158</v>
      </c>
      <c r="E238" s="219" t="n">
        <v>0.0472</v>
      </c>
      <c r="F238" s="219" t="n">
        <v>0.0174</v>
      </c>
      <c r="G238" s="219"/>
      <c r="H238" s="219"/>
      <c r="I238" s="219" t="n">
        <v>0.0352</v>
      </c>
      <c r="J238" s="219" t="n">
        <v>0.027</v>
      </c>
      <c r="K238" s="219" t="n">
        <v>0.0098</v>
      </c>
      <c r="L238" s="228"/>
      <c r="M238" s="359" t="n">
        <v>0.68</v>
      </c>
      <c r="N238" s="238" t="s">
        <v>267</v>
      </c>
      <c r="O238" s="219" t="n">
        <v>0.0148</v>
      </c>
      <c r="P238" s="219" t="n">
        <v>0.0066</v>
      </c>
      <c r="Q238" s="219" t="n">
        <v>0.0152</v>
      </c>
      <c r="R238" s="219" t="n">
        <v>0.0102</v>
      </c>
      <c r="S238" s="219" t="n">
        <v>0.0046</v>
      </c>
      <c r="T238" s="219" t="n">
        <v>0.0082</v>
      </c>
      <c r="U238" s="219" t="n">
        <v>0.0158</v>
      </c>
      <c r="V238" s="219" t="n">
        <v>0.0102</v>
      </c>
      <c r="W238" s="219"/>
      <c r="X238" s="219"/>
      <c r="Y238" s="219"/>
      <c r="Z238" s="219"/>
      <c r="AA238" s="219"/>
      <c r="AB238" s="219" t="n">
        <v>0.0056</v>
      </c>
      <c r="AC238" s="228"/>
      <c r="AD238" s="359" t="n">
        <v>0.68</v>
      </c>
      <c r="AE238" s="238" t="s">
        <v>267</v>
      </c>
      <c r="AF238" s="219" t="n">
        <v>0.0148</v>
      </c>
      <c r="AG238" s="219" t="n">
        <v>0.0112</v>
      </c>
      <c r="AH238" s="219" t="n">
        <v>0.0152</v>
      </c>
      <c r="AI238" s="219" t="n">
        <v>0.0128</v>
      </c>
      <c r="AJ238" s="219" t="n">
        <v>0.0102</v>
      </c>
      <c r="AK238" s="219" t="n">
        <v>0.0118</v>
      </c>
      <c r="AL238" s="219" t="n">
        <v>0.0158</v>
      </c>
      <c r="AM238" s="219" t="n">
        <v>0.0128</v>
      </c>
      <c r="AN238" s="219" t="n">
        <v>0.0102</v>
      </c>
      <c r="AO238" s="228"/>
      <c r="AP238" s="359" t="n">
        <v>0.68</v>
      </c>
      <c r="AQ238" s="238" t="s">
        <v>268</v>
      </c>
      <c r="AR238" s="219" t="n">
        <v>0.174</v>
      </c>
      <c r="AS238" s="219" t="n">
        <v>0.174</v>
      </c>
      <c r="AT238" s="219" t="n">
        <v>0.518</v>
      </c>
      <c r="AU238" s="219" t="n">
        <v>0.174</v>
      </c>
      <c r="AV238" s="219" t="n">
        <v>0.046</v>
      </c>
      <c r="AW238" s="219" t="n">
        <v>0.082</v>
      </c>
      <c r="AX238" s="219" t="n">
        <v>0.352</v>
      </c>
      <c r="AY238" s="219" t="n">
        <v>0.296</v>
      </c>
      <c r="AZ238" s="219" t="n">
        <v>0.098</v>
      </c>
    </row>
    <row r="239" customFormat="false" ht="18" hidden="false" customHeight="true" outlineLevel="0" collapsed="false">
      <c r="A239" s="359" t="n">
        <v>0.67</v>
      </c>
      <c r="B239" s="238" t="s">
        <v>213</v>
      </c>
      <c r="C239" s="219"/>
      <c r="D239" s="219" t="n">
        <v>0.0152</v>
      </c>
      <c r="E239" s="219" t="n">
        <v>0.0458</v>
      </c>
      <c r="F239" s="219" t="n">
        <v>0.0166</v>
      </c>
      <c r="G239" s="219"/>
      <c r="H239" s="219"/>
      <c r="I239" s="219" t="n">
        <v>0.0338</v>
      </c>
      <c r="J239" s="219" t="n">
        <v>0.026</v>
      </c>
      <c r="K239" s="219" t="n">
        <v>0.0092</v>
      </c>
      <c r="L239" s="228"/>
      <c r="M239" s="359" t="n">
        <v>0.67</v>
      </c>
      <c r="N239" s="238" t="s">
        <v>267</v>
      </c>
      <c r="O239" s="219" t="n">
        <v>0.0142</v>
      </c>
      <c r="P239" s="219" t="n">
        <v>0.0064</v>
      </c>
      <c r="Q239" s="219" t="n">
        <v>0.0148</v>
      </c>
      <c r="R239" s="219" t="n">
        <v>0.0098</v>
      </c>
      <c r="S239" s="219" t="n">
        <v>0.0044</v>
      </c>
      <c r="T239" s="219" t="n">
        <v>0.0078</v>
      </c>
      <c r="U239" s="219" t="n">
        <v>0.0152</v>
      </c>
      <c r="V239" s="219" t="n">
        <v>0.0098</v>
      </c>
      <c r="W239" s="219"/>
      <c r="X239" s="219"/>
      <c r="Y239" s="219"/>
      <c r="Z239" s="219"/>
      <c r="AA239" s="219"/>
      <c r="AB239" s="219" t="n">
        <v>0.0054</v>
      </c>
      <c r="AC239" s="228"/>
      <c r="AD239" s="359" t="n">
        <v>0.67</v>
      </c>
      <c r="AE239" s="238" t="s">
        <v>267</v>
      </c>
      <c r="AF239" s="219" t="n">
        <v>0.0142</v>
      </c>
      <c r="AG239" s="219" t="n">
        <v>0.0108</v>
      </c>
      <c r="AH239" s="219" t="n">
        <v>0.0148</v>
      </c>
      <c r="AI239" s="219" t="n">
        <v>0.0122</v>
      </c>
      <c r="AJ239" s="219" t="n">
        <v>0.0098</v>
      </c>
      <c r="AK239" s="219" t="n">
        <v>0.0112</v>
      </c>
      <c r="AL239" s="219" t="n">
        <v>0.0152</v>
      </c>
      <c r="AM239" s="219" t="n">
        <v>0.0122</v>
      </c>
      <c r="AN239" s="219" t="n">
        <v>0.0098</v>
      </c>
      <c r="AO239" s="228"/>
      <c r="AP239" s="359" t="n">
        <v>0.67</v>
      </c>
      <c r="AQ239" s="238" t="s">
        <v>268</v>
      </c>
      <c r="AR239" s="219" t="n">
        <v>0.166</v>
      </c>
      <c r="AS239" s="219" t="n">
        <v>0.166</v>
      </c>
      <c r="AT239" s="219" t="n">
        <v>0.502</v>
      </c>
      <c r="AU239" s="219" t="n">
        <v>0.166</v>
      </c>
      <c r="AV239" s="219" t="n">
        <v>0.044</v>
      </c>
      <c r="AW239" s="219" t="n">
        <v>0.078</v>
      </c>
      <c r="AX239" s="219" t="n">
        <v>0.338</v>
      </c>
      <c r="AY239" s="219" t="n">
        <v>0.284</v>
      </c>
      <c r="AZ239" s="219" t="n">
        <v>0.092</v>
      </c>
    </row>
    <row r="240" customFormat="false" ht="18" hidden="false" customHeight="true" outlineLevel="0" collapsed="false">
      <c r="A240" s="359" t="n">
        <v>0.66</v>
      </c>
      <c r="B240" s="238" t="s">
        <v>213</v>
      </c>
      <c r="C240" s="219"/>
      <c r="D240" s="219" t="n">
        <v>0.0146</v>
      </c>
      <c r="E240" s="219" t="n">
        <v>0.0444</v>
      </c>
      <c r="F240" s="219" t="n">
        <v>0.0158</v>
      </c>
      <c r="G240" s="219"/>
      <c r="H240" s="219"/>
      <c r="I240" s="219" t="n">
        <v>0.0324</v>
      </c>
      <c r="J240" s="219" t="n">
        <v>0.025</v>
      </c>
      <c r="K240" s="219" t="n">
        <v>0.0086</v>
      </c>
      <c r="L240" s="228"/>
      <c r="M240" s="359" t="n">
        <v>0.66</v>
      </c>
      <c r="N240" s="238" t="s">
        <v>267</v>
      </c>
      <c r="O240" s="219" t="n">
        <v>0.0136</v>
      </c>
      <c r="P240" s="219" t="n">
        <v>0.0062</v>
      </c>
      <c r="Q240" s="219" t="n">
        <v>0.0144</v>
      </c>
      <c r="R240" s="219" t="n">
        <v>0.0094</v>
      </c>
      <c r="S240" s="219" t="n">
        <v>0.0042</v>
      </c>
      <c r="T240" s="219" t="n">
        <v>0.0074</v>
      </c>
      <c r="U240" s="219" t="n">
        <v>0.0146</v>
      </c>
      <c r="V240" s="219" t="n">
        <v>0.0094</v>
      </c>
      <c r="W240" s="219"/>
      <c r="X240" s="219"/>
      <c r="Y240" s="219"/>
      <c r="Z240" s="219"/>
      <c r="AA240" s="219"/>
      <c r="AB240" s="219" t="n">
        <v>0.0052</v>
      </c>
      <c r="AC240" s="228"/>
      <c r="AD240" s="359" t="n">
        <v>0.66</v>
      </c>
      <c r="AE240" s="238" t="s">
        <v>267</v>
      </c>
      <c r="AF240" s="219" t="n">
        <v>0.0136</v>
      </c>
      <c r="AG240" s="219" t="n">
        <v>0.0104</v>
      </c>
      <c r="AH240" s="219" t="n">
        <v>0.0144</v>
      </c>
      <c r="AI240" s="219" t="n">
        <v>0.0116</v>
      </c>
      <c r="AJ240" s="219" t="n">
        <v>0.0094</v>
      </c>
      <c r="AK240" s="219" t="n">
        <v>0.0106</v>
      </c>
      <c r="AL240" s="219" t="n">
        <v>0.0146</v>
      </c>
      <c r="AM240" s="219" t="n">
        <v>0.0116</v>
      </c>
      <c r="AN240" s="219" t="n">
        <v>0.0094</v>
      </c>
      <c r="AO240" s="228"/>
      <c r="AP240" s="359" t="n">
        <v>0.66</v>
      </c>
      <c r="AQ240" s="238" t="s">
        <v>268</v>
      </c>
      <c r="AR240" s="219" t="n">
        <v>0.158</v>
      </c>
      <c r="AS240" s="219" t="n">
        <v>0.158</v>
      </c>
      <c r="AT240" s="219" t="n">
        <v>0.486</v>
      </c>
      <c r="AU240" s="219" t="n">
        <v>0.158</v>
      </c>
      <c r="AV240" s="219" t="n">
        <v>0.042</v>
      </c>
      <c r="AW240" s="219" t="n">
        <v>0.074</v>
      </c>
      <c r="AX240" s="219" t="n">
        <v>0.324</v>
      </c>
      <c r="AY240" s="219" t="n">
        <v>0.272</v>
      </c>
      <c r="AZ240" s="219" t="n">
        <v>0.086</v>
      </c>
    </row>
    <row r="241" customFormat="false" ht="18" hidden="false" customHeight="true" outlineLevel="0" collapsed="false">
      <c r="A241" s="375" t="n">
        <v>0.65</v>
      </c>
      <c r="B241" s="385" t="s">
        <v>213</v>
      </c>
      <c r="C241" s="386"/>
      <c r="D241" s="386" t="n">
        <v>0.014</v>
      </c>
      <c r="E241" s="386" t="n">
        <v>0.043</v>
      </c>
      <c r="F241" s="386" t="n">
        <v>0.015</v>
      </c>
      <c r="G241" s="386"/>
      <c r="H241" s="385"/>
      <c r="I241" s="386" t="n">
        <v>0.031</v>
      </c>
      <c r="J241" s="386" t="n">
        <v>0.024</v>
      </c>
      <c r="K241" s="387" t="n">
        <v>0.008</v>
      </c>
      <c r="L241" s="379"/>
      <c r="M241" s="375" t="n">
        <v>0.65</v>
      </c>
      <c r="N241" s="385" t="s">
        <v>267</v>
      </c>
      <c r="O241" s="386" t="n">
        <v>0.013</v>
      </c>
      <c r="P241" s="386" t="n">
        <v>0.006</v>
      </c>
      <c r="Q241" s="386" t="n">
        <v>0.014</v>
      </c>
      <c r="R241" s="386" t="n">
        <v>0.009</v>
      </c>
      <c r="S241" s="386" t="n">
        <v>0.004</v>
      </c>
      <c r="T241" s="385" t="n">
        <v>0.007</v>
      </c>
      <c r="U241" s="386" t="n">
        <v>0.014</v>
      </c>
      <c r="V241" s="386" t="n">
        <v>0.009</v>
      </c>
      <c r="W241" s="386"/>
      <c r="X241" s="386"/>
      <c r="Y241" s="386"/>
      <c r="Z241" s="386"/>
      <c r="AA241" s="386"/>
      <c r="AB241" s="387" t="n">
        <v>0.005</v>
      </c>
      <c r="AC241" s="379"/>
      <c r="AD241" s="375" t="n">
        <v>0.65</v>
      </c>
      <c r="AE241" s="385" t="s">
        <v>215</v>
      </c>
      <c r="AF241" s="386" t="n">
        <v>0.013</v>
      </c>
      <c r="AG241" s="386" t="n">
        <v>0.01</v>
      </c>
      <c r="AH241" s="386" t="n">
        <v>0.014</v>
      </c>
      <c r="AI241" s="386" t="n">
        <v>0.011</v>
      </c>
      <c r="AJ241" s="386" t="n">
        <v>0.009</v>
      </c>
      <c r="AK241" s="385" t="n">
        <v>0.01</v>
      </c>
      <c r="AL241" s="386" t="n">
        <v>0.014</v>
      </c>
      <c r="AM241" s="386" t="n">
        <v>0.011</v>
      </c>
      <c r="AN241" s="387" t="n">
        <v>0.009</v>
      </c>
      <c r="AO241" s="379"/>
      <c r="AP241" s="375" t="n">
        <v>0.65</v>
      </c>
      <c r="AQ241" s="385" t="s">
        <v>268</v>
      </c>
      <c r="AR241" s="385" t="n">
        <v>0.15</v>
      </c>
      <c r="AS241" s="385" t="n">
        <v>0.15</v>
      </c>
      <c r="AT241" s="385" t="n">
        <v>0.47</v>
      </c>
      <c r="AU241" s="385" t="n">
        <v>0.15</v>
      </c>
      <c r="AV241" s="385" t="n">
        <v>0.04</v>
      </c>
      <c r="AW241" s="385" t="n">
        <v>0.07</v>
      </c>
      <c r="AX241" s="385" t="n">
        <v>0.31</v>
      </c>
      <c r="AY241" s="385" t="n">
        <v>0.26</v>
      </c>
      <c r="AZ241" s="388" t="n">
        <v>0.08</v>
      </c>
    </row>
    <row r="242" customFormat="false" ht="18" hidden="false" customHeight="true" outlineLevel="0" collapsed="false">
      <c r="A242" s="359" t="n">
        <v>0.64</v>
      </c>
      <c r="B242" s="238" t="s">
        <v>213</v>
      </c>
      <c r="C242" s="219"/>
      <c r="D242" s="219" t="n">
        <v>0.0132</v>
      </c>
      <c r="E242" s="219" t="n">
        <v>0.0414</v>
      </c>
      <c r="F242" s="219" t="n">
        <v>0.0142</v>
      </c>
      <c r="G242" s="219"/>
      <c r="H242" s="219"/>
      <c r="I242" s="219" t="n">
        <v>0.0296</v>
      </c>
      <c r="J242" s="219" t="n">
        <v>0.0228</v>
      </c>
      <c r="K242" s="219" t="n">
        <v>0.0076</v>
      </c>
      <c r="L242" s="228"/>
      <c r="M242" s="359" t="n">
        <v>0.64</v>
      </c>
      <c r="N242" s="238" t="s">
        <v>267</v>
      </c>
      <c r="O242" s="219" t="n">
        <v>0.0124</v>
      </c>
      <c r="P242" s="219" t="n">
        <v>0.0056</v>
      </c>
      <c r="Q242" s="219" t="n">
        <v>0.0134</v>
      </c>
      <c r="R242" s="219" t="n">
        <v>0.0086</v>
      </c>
      <c r="S242" s="219" t="n">
        <v>0.0038</v>
      </c>
      <c r="T242" s="219" t="n">
        <v>0.0068</v>
      </c>
      <c r="U242" s="219" t="n">
        <v>0.0136</v>
      </c>
      <c r="V242" s="219" t="n">
        <v>0.009</v>
      </c>
      <c r="W242" s="219"/>
      <c r="X242" s="219"/>
      <c r="Y242" s="219"/>
      <c r="Z242" s="219"/>
      <c r="AA242" s="219"/>
      <c r="AB242" s="219" t="n">
        <v>0.0048</v>
      </c>
      <c r="AC242" s="228"/>
      <c r="AD242" s="359" t="n">
        <v>0.64</v>
      </c>
      <c r="AE242" s="238" t="s">
        <v>267</v>
      </c>
      <c r="AF242" s="219" t="n">
        <v>0.0124</v>
      </c>
      <c r="AG242" s="219" t="n">
        <v>0.0094</v>
      </c>
      <c r="AH242" s="219" t="n">
        <v>0.0134</v>
      </c>
      <c r="AI242" s="219" t="n">
        <v>0.0106</v>
      </c>
      <c r="AJ242" s="219" t="n">
        <v>0.0086</v>
      </c>
      <c r="AK242" s="219" t="n">
        <v>0.0096</v>
      </c>
      <c r="AL242" s="219" t="n">
        <v>0.0134</v>
      </c>
      <c r="AM242" s="219" t="n">
        <v>0.0106</v>
      </c>
      <c r="AN242" s="219" t="n">
        <v>0.0086</v>
      </c>
      <c r="AO242" s="228"/>
      <c r="AP242" s="359" t="n">
        <v>0.64</v>
      </c>
      <c r="AQ242" s="238" t="s">
        <v>268</v>
      </c>
      <c r="AR242" s="219" t="n">
        <v>0.142</v>
      </c>
      <c r="AS242" s="219" t="n">
        <v>0.142</v>
      </c>
      <c r="AT242" s="219" t="n">
        <v>0.454</v>
      </c>
      <c r="AU242" s="219" t="n">
        <v>0.142</v>
      </c>
      <c r="AV242" s="219" t="n">
        <v>0.038</v>
      </c>
      <c r="AW242" s="219" t="n">
        <v>0.066</v>
      </c>
      <c r="AX242" s="219" t="n">
        <v>0.296</v>
      </c>
      <c r="AY242" s="219" t="n">
        <v>0.248</v>
      </c>
      <c r="AZ242" s="219" t="n">
        <v>0.076</v>
      </c>
    </row>
    <row r="243" customFormat="false" ht="18" hidden="false" customHeight="true" outlineLevel="0" collapsed="false">
      <c r="A243" s="359" t="n">
        <v>0.63</v>
      </c>
      <c r="B243" s="238" t="s">
        <v>213</v>
      </c>
      <c r="C243" s="219"/>
      <c r="D243" s="219" t="n">
        <v>0.0124</v>
      </c>
      <c r="E243" s="219" t="n">
        <v>0.0398</v>
      </c>
      <c r="F243" s="219" t="n">
        <v>0.0134</v>
      </c>
      <c r="G243" s="219"/>
      <c r="H243" s="219"/>
      <c r="I243" s="219" t="n">
        <v>0.0282</v>
      </c>
      <c r="J243" s="219" t="n">
        <v>0.0216</v>
      </c>
      <c r="K243" s="219" t="n">
        <v>0.0072</v>
      </c>
      <c r="L243" s="228"/>
      <c r="M243" s="359" t="n">
        <v>0.63</v>
      </c>
      <c r="N243" s="238" t="s">
        <v>267</v>
      </c>
      <c r="O243" s="219" t="n">
        <v>0.0118</v>
      </c>
      <c r="P243" s="219" t="n">
        <v>0.0052</v>
      </c>
      <c r="Q243" s="219" t="n">
        <v>0.0128</v>
      </c>
      <c r="R243" s="219" t="n">
        <v>0.0082</v>
      </c>
      <c r="S243" s="219" t="n">
        <v>0.0036</v>
      </c>
      <c r="T243" s="219" t="n">
        <v>0.0066</v>
      </c>
      <c r="U243" s="219" t="n">
        <v>0.0132</v>
      </c>
      <c r="V243" s="219" t="n">
        <v>0.009</v>
      </c>
      <c r="W243" s="219"/>
      <c r="X243" s="219"/>
      <c r="Y243" s="219"/>
      <c r="Z243" s="219"/>
      <c r="AA243" s="219"/>
      <c r="AB243" s="219" t="n">
        <v>0.0046</v>
      </c>
      <c r="AC243" s="228"/>
      <c r="AD243" s="359" t="n">
        <v>0.63</v>
      </c>
      <c r="AE243" s="238" t="s">
        <v>267</v>
      </c>
      <c r="AF243" s="219" t="n">
        <v>0.0118</v>
      </c>
      <c r="AG243" s="219" t="n">
        <v>0.0088</v>
      </c>
      <c r="AH243" s="219" t="n">
        <v>0.0128</v>
      </c>
      <c r="AI243" s="219" t="n">
        <v>0.0102</v>
      </c>
      <c r="AJ243" s="219" t="n">
        <v>0.0082</v>
      </c>
      <c r="AK243" s="219" t="n">
        <v>0.0092</v>
      </c>
      <c r="AL243" s="219" t="n">
        <v>0.0128</v>
      </c>
      <c r="AM243" s="219" t="n">
        <v>0.0102</v>
      </c>
      <c r="AN243" s="219" t="n">
        <v>0.0082</v>
      </c>
      <c r="AO243" s="228"/>
      <c r="AP243" s="359" t="n">
        <v>0.63</v>
      </c>
      <c r="AQ243" s="238" t="s">
        <v>268</v>
      </c>
      <c r="AR243" s="219" t="n">
        <v>0.134</v>
      </c>
      <c r="AS243" s="219" t="n">
        <v>0.134</v>
      </c>
      <c r="AT243" s="219" t="n">
        <v>0.438</v>
      </c>
      <c r="AU243" s="219" t="n">
        <v>0.134</v>
      </c>
      <c r="AV243" s="219" t="n">
        <v>0.036</v>
      </c>
      <c r="AW243" s="219" t="n">
        <v>0.062</v>
      </c>
      <c r="AX243" s="219" t="n">
        <v>0.282</v>
      </c>
      <c r="AY243" s="219" t="n">
        <v>0.236</v>
      </c>
      <c r="AZ243" s="219" t="n">
        <v>0.072</v>
      </c>
    </row>
    <row r="244" customFormat="false" ht="18" hidden="false" customHeight="true" outlineLevel="0" collapsed="false">
      <c r="A244" s="359" t="n">
        <v>0.62</v>
      </c>
      <c r="B244" s="238" t="s">
        <v>213</v>
      </c>
      <c r="C244" s="219"/>
      <c r="D244" s="219" t="n">
        <v>0.0116</v>
      </c>
      <c r="E244" s="219" t="n">
        <v>0.0382</v>
      </c>
      <c r="F244" s="219" t="n">
        <v>0.0126</v>
      </c>
      <c r="G244" s="219"/>
      <c r="H244" s="219"/>
      <c r="I244" s="219" t="n">
        <v>0.0268</v>
      </c>
      <c r="J244" s="219" t="n">
        <v>0.0204</v>
      </c>
      <c r="K244" s="219" t="n">
        <v>0.0068</v>
      </c>
      <c r="L244" s="228"/>
      <c r="M244" s="359" t="n">
        <v>0.62</v>
      </c>
      <c r="N244" s="238" t="s">
        <v>267</v>
      </c>
      <c r="O244" s="219" t="n">
        <v>0.0112</v>
      </c>
      <c r="P244" s="219" t="n">
        <v>0.0048</v>
      </c>
      <c r="Q244" s="219" t="n">
        <v>0.0122</v>
      </c>
      <c r="R244" s="219" t="n">
        <v>0.0078</v>
      </c>
      <c r="S244" s="219" t="n">
        <v>0.0034</v>
      </c>
      <c r="T244" s="219" t="n">
        <v>0.0064</v>
      </c>
      <c r="U244" s="219" t="n">
        <v>0.0128</v>
      </c>
      <c r="V244" s="219" t="n">
        <v>0.009</v>
      </c>
      <c r="W244" s="219"/>
      <c r="X244" s="219"/>
      <c r="Y244" s="219"/>
      <c r="Z244" s="219"/>
      <c r="AA244" s="219"/>
      <c r="AB244" s="219" t="n">
        <v>0.0044</v>
      </c>
      <c r="AC244" s="228"/>
      <c r="AD244" s="359" t="n">
        <v>0.62</v>
      </c>
      <c r="AE244" s="238" t="s">
        <v>267</v>
      </c>
      <c r="AF244" s="219" t="n">
        <v>0.0112</v>
      </c>
      <c r="AG244" s="219" t="n">
        <v>0.0082</v>
      </c>
      <c r="AH244" s="219" t="n">
        <v>0.0122</v>
      </c>
      <c r="AI244" s="219" t="n">
        <v>0.0098</v>
      </c>
      <c r="AJ244" s="219" t="n">
        <v>0.0078</v>
      </c>
      <c r="AK244" s="219" t="n">
        <v>0.0088</v>
      </c>
      <c r="AL244" s="219" t="n">
        <v>0.0122</v>
      </c>
      <c r="AM244" s="219" t="n">
        <v>0.0098</v>
      </c>
      <c r="AN244" s="219" t="n">
        <v>0.0078</v>
      </c>
      <c r="AO244" s="228"/>
      <c r="AP244" s="359" t="n">
        <v>0.62</v>
      </c>
      <c r="AQ244" s="238" t="s">
        <v>268</v>
      </c>
      <c r="AR244" s="219" t="n">
        <v>0.126</v>
      </c>
      <c r="AS244" s="219" t="n">
        <v>0.126</v>
      </c>
      <c r="AT244" s="219" t="n">
        <v>0.422</v>
      </c>
      <c r="AU244" s="219" t="n">
        <v>0.126</v>
      </c>
      <c r="AV244" s="219" t="n">
        <v>0.034</v>
      </c>
      <c r="AW244" s="219" t="n">
        <v>0.058</v>
      </c>
      <c r="AX244" s="219" t="n">
        <v>0.268</v>
      </c>
      <c r="AY244" s="219" t="n">
        <v>0.224</v>
      </c>
      <c r="AZ244" s="219" t="n">
        <v>0.068</v>
      </c>
    </row>
    <row r="245" customFormat="false" ht="18" hidden="false" customHeight="true" outlineLevel="0" collapsed="false">
      <c r="A245" s="359" t="n">
        <v>0.61</v>
      </c>
      <c r="B245" s="238" t="s">
        <v>213</v>
      </c>
      <c r="C245" s="219"/>
      <c r="D245" s="219" t="n">
        <v>0.0108</v>
      </c>
      <c r="E245" s="219" t="n">
        <v>0.0366</v>
      </c>
      <c r="F245" s="219" t="n">
        <v>0.0118</v>
      </c>
      <c r="G245" s="219"/>
      <c r="H245" s="219"/>
      <c r="I245" s="219" t="n">
        <v>0.0254</v>
      </c>
      <c r="J245" s="219" t="n">
        <v>0.0192</v>
      </c>
      <c r="K245" s="219" t="n">
        <v>0.0064</v>
      </c>
      <c r="L245" s="228"/>
      <c r="M245" s="359" t="n">
        <v>0.61</v>
      </c>
      <c r="N245" s="238" t="s">
        <v>267</v>
      </c>
      <c r="O245" s="219" t="n">
        <v>0.0106</v>
      </c>
      <c r="P245" s="219" t="n">
        <v>0.0044</v>
      </c>
      <c r="Q245" s="219" t="n">
        <v>0.0116</v>
      </c>
      <c r="R245" s="219" t="n">
        <v>0.0074</v>
      </c>
      <c r="S245" s="219" t="n">
        <v>0.0032</v>
      </c>
      <c r="T245" s="219" t="n">
        <v>0.0062</v>
      </c>
      <c r="U245" s="219" t="n">
        <v>0.0124</v>
      </c>
      <c r="V245" s="219" t="n">
        <v>0.009</v>
      </c>
      <c r="W245" s="219"/>
      <c r="X245" s="219"/>
      <c r="Y245" s="219"/>
      <c r="Z245" s="219"/>
      <c r="AA245" s="219"/>
      <c r="AB245" s="219" t="n">
        <v>0.0042</v>
      </c>
      <c r="AC245" s="228"/>
      <c r="AD245" s="359" t="n">
        <v>0.61</v>
      </c>
      <c r="AE245" s="238" t="s">
        <v>267</v>
      </c>
      <c r="AF245" s="219" t="n">
        <v>0.0106</v>
      </c>
      <c r="AG245" s="219" t="n">
        <v>0.0076</v>
      </c>
      <c r="AH245" s="219" t="n">
        <v>0.0116</v>
      </c>
      <c r="AI245" s="219" t="n">
        <v>0.0094</v>
      </c>
      <c r="AJ245" s="219" t="n">
        <v>0.0074</v>
      </c>
      <c r="AK245" s="219" t="n">
        <v>0.0084</v>
      </c>
      <c r="AL245" s="219" t="n">
        <v>0.0116</v>
      </c>
      <c r="AM245" s="219" t="n">
        <v>0.0094</v>
      </c>
      <c r="AN245" s="219" t="n">
        <v>0.0074</v>
      </c>
      <c r="AO245" s="228"/>
      <c r="AP245" s="359" t="n">
        <v>0.61</v>
      </c>
      <c r="AQ245" s="238" t="s">
        <v>268</v>
      </c>
      <c r="AR245" s="219" t="n">
        <v>0.118</v>
      </c>
      <c r="AS245" s="219" t="n">
        <v>0.118</v>
      </c>
      <c r="AT245" s="219" t="n">
        <v>0.406</v>
      </c>
      <c r="AU245" s="219" t="n">
        <v>0.118</v>
      </c>
      <c r="AV245" s="219" t="n">
        <v>0.032</v>
      </c>
      <c r="AW245" s="219" t="n">
        <v>0.054</v>
      </c>
      <c r="AX245" s="219" t="n">
        <v>0.254</v>
      </c>
      <c r="AY245" s="219" t="n">
        <v>0.212</v>
      </c>
      <c r="AZ245" s="219" t="n">
        <v>0.064</v>
      </c>
    </row>
    <row r="246" customFormat="false" ht="18" hidden="false" customHeight="true" outlineLevel="0" collapsed="false">
      <c r="A246" s="375" t="n">
        <v>0.6</v>
      </c>
      <c r="B246" s="385" t="s">
        <v>213</v>
      </c>
      <c r="C246" s="386"/>
      <c r="D246" s="386" t="n">
        <v>0.01</v>
      </c>
      <c r="E246" s="386" t="n">
        <v>0.035</v>
      </c>
      <c r="F246" s="386" t="n">
        <v>0.011</v>
      </c>
      <c r="G246" s="386"/>
      <c r="H246" s="386"/>
      <c r="I246" s="386" t="n">
        <v>0.024</v>
      </c>
      <c r="J246" s="386" t="n">
        <v>0.018</v>
      </c>
      <c r="K246" s="387" t="n">
        <v>0.006</v>
      </c>
      <c r="L246" s="379"/>
      <c r="M246" s="375" t="n">
        <v>0.6</v>
      </c>
      <c r="N246" s="385" t="s">
        <v>267</v>
      </c>
      <c r="O246" s="386" t="n">
        <v>0.01</v>
      </c>
      <c r="P246" s="386" t="n">
        <v>0.004</v>
      </c>
      <c r="Q246" s="386" t="n">
        <v>0.011</v>
      </c>
      <c r="R246" s="386" t="n">
        <v>0.007</v>
      </c>
      <c r="S246" s="386" t="n">
        <v>0.003</v>
      </c>
      <c r="T246" s="386" t="n">
        <v>0.006</v>
      </c>
      <c r="U246" s="386" t="n">
        <v>0.012</v>
      </c>
      <c r="V246" s="386" t="n">
        <v>0.009</v>
      </c>
      <c r="W246" s="386"/>
      <c r="X246" s="386"/>
      <c r="Y246" s="386"/>
      <c r="Z246" s="386"/>
      <c r="AA246" s="386"/>
      <c r="AB246" s="387" t="n">
        <v>0.004</v>
      </c>
      <c r="AC246" s="379"/>
      <c r="AD246" s="375" t="n">
        <v>0.6</v>
      </c>
      <c r="AE246" s="385" t="s">
        <v>215</v>
      </c>
      <c r="AF246" s="386" t="n">
        <v>0.01</v>
      </c>
      <c r="AG246" s="386" t="n">
        <v>0.007</v>
      </c>
      <c r="AH246" s="386" t="n">
        <v>0.011</v>
      </c>
      <c r="AI246" s="386" t="n">
        <v>0.009</v>
      </c>
      <c r="AJ246" s="386" t="n">
        <v>0.007</v>
      </c>
      <c r="AK246" s="386" t="n">
        <v>0.008</v>
      </c>
      <c r="AL246" s="386" t="n">
        <v>0.011</v>
      </c>
      <c r="AM246" s="386" t="n">
        <v>0.009</v>
      </c>
      <c r="AN246" s="387" t="n">
        <v>0.007</v>
      </c>
      <c r="AO246" s="379"/>
      <c r="AP246" s="375" t="n">
        <v>0.6</v>
      </c>
      <c r="AQ246" s="385" t="s">
        <v>268</v>
      </c>
      <c r="AR246" s="385" t="n">
        <v>0.11</v>
      </c>
      <c r="AS246" s="385" t="n">
        <v>0.11</v>
      </c>
      <c r="AT246" s="385" t="n">
        <v>0.39</v>
      </c>
      <c r="AU246" s="385" t="n">
        <v>0.11</v>
      </c>
      <c r="AV246" s="385" t="n">
        <v>0.03</v>
      </c>
      <c r="AW246" s="385" t="n">
        <v>0.05</v>
      </c>
      <c r="AX246" s="385" t="n">
        <v>0.24</v>
      </c>
      <c r="AY246" s="385" t="n">
        <v>0.2</v>
      </c>
      <c r="AZ246" s="388" t="n">
        <v>0.0600000000000001</v>
      </c>
    </row>
    <row r="247" customFormat="false" ht="18" hidden="false" customHeight="true" outlineLevel="0" collapsed="false">
      <c r="A247" s="359" t="n">
        <v>0.59</v>
      </c>
      <c r="B247" s="238" t="s">
        <v>213</v>
      </c>
      <c r="C247" s="219"/>
      <c r="D247" s="219" t="n">
        <v>0.0094</v>
      </c>
      <c r="E247" s="219" t="n">
        <v>0.0336</v>
      </c>
      <c r="F247" s="219" t="n">
        <v>0.0104</v>
      </c>
      <c r="G247" s="219"/>
      <c r="H247" s="219"/>
      <c r="I247" s="219" t="n">
        <v>0.023</v>
      </c>
      <c r="J247" s="219" t="n">
        <v>0.0172</v>
      </c>
      <c r="K247" s="219" t="n">
        <v>0.0058</v>
      </c>
      <c r="L247" s="228"/>
      <c r="M247" s="359" t="n">
        <v>0.59</v>
      </c>
      <c r="N247" s="238" t="s">
        <v>267</v>
      </c>
      <c r="O247" s="219" t="n">
        <v>0.0096</v>
      </c>
      <c r="P247" s="219" t="n">
        <v>0.0038</v>
      </c>
      <c r="Q247" s="219" t="n">
        <v>0.0106</v>
      </c>
      <c r="R247" s="219" t="n">
        <v>0.0066</v>
      </c>
      <c r="S247" s="219" t="n">
        <v>0.0028</v>
      </c>
      <c r="T247" s="219" t="n">
        <v>0.0056</v>
      </c>
      <c r="U247" s="219" t="n">
        <v>0.0114</v>
      </c>
      <c r="V247" s="219" t="n">
        <v>0.0086</v>
      </c>
      <c r="W247" s="219"/>
      <c r="X247" s="219"/>
      <c r="Y247" s="219"/>
      <c r="Z247" s="219"/>
      <c r="AA247" s="219"/>
      <c r="AB247" s="219" t="n">
        <v>0.0038</v>
      </c>
      <c r="AC247" s="228"/>
      <c r="AD247" s="359" t="n">
        <v>0.59</v>
      </c>
      <c r="AE247" s="238" t="s">
        <v>267</v>
      </c>
      <c r="AF247" s="219" t="n">
        <v>0.0096</v>
      </c>
      <c r="AG247" s="219" t="n">
        <v>0.0068</v>
      </c>
      <c r="AH247" s="219" t="n">
        <v>0.0106</v>
      </c>
      <c r="AI247" s="219" t="n">
        <v>0.0086</v>
      </c>
      <c r="AJ247" s="219" t="n">
        <v>0.0066</v>
      </c>
      <c r="AK247" s="219" t="n">
        <v>0.0076</v>
      </c>
      <c r="AL247" s="219" t="n">
        <v>0.0106</v>
      </c>
      <c r="AM247" s="219" t="n">
        <v>0.0086</v>
      </c>
      <c r="AN247" s="219" t="n">
        <v>0.0068</v>
      </c>
      <c r="AO247" s="228"/>
      <c r="AP247" s="359" t="n">
        <v>0.59</v>
      </c>
      <c r="AQ247" s="238" t="s">
        <v>268</v>
      </c>
      <c r="AR247" s="219" t="n">
        <v>0.104</v>
      </c>
      <c r="AS247" s="219" t="n">
        <v>0.104</v>
      </c>
      <c r="AT247" s="219" t="n">
        <v>0.374</v>
      </c>
      <c r="AU247" s="219" t="n">
        <v>0.104</v>
      </c>
      <c r="AV247" s="219" t="n">
        <v>0.028</v>
      </c>
      <c r="AW247" s="219" t="n">
        <v>0.048</v>
      </c>
      <c r="AX247" s="219" t="n">
        <v>0.23</v>
      </c>
      <c r="AY247" s="219" t="n">
        <v>0.19</v>
      </c>
      <c r="AZ247" s="219" t="n">
        <v>0.058</v>
      </c>
    </row>
    <row r="248" customFormat="false" ht="18" hidden="false" customHeight="true" outlineLevel="0" collapsed="false">
      <c r="A248" s="359" t="n">
        <v>0.58</v>
      </c>
      <c r="B248" s="238" t="s">
        <v>213</v>
      </c>
      <c r="C248" s="219"/>
      <c r="D248" s="219" t="n">
        <v>0.0088</v>
      </c>
      <c r="E248" s="219" t="n">
        <v>0.0322</v>
      </c>
      <c r="F248" s="219" t="n">
        <v>0.0098</v>
      </c>
      <c r="G248" s="219"/>
      <c r="H248" s="219"/>
      <c r="I248" s="219" t="n">
        <v>0.022</v>
      </c>
      <c r="J248" s="219" t="n">
        <v>0.0164</v>
      </c>
      <c r="K248" s="219" t="n">
        <v>0.0056</v>
      </c>
      <c r="L248" s="228"/>
      <c r="M248" s="359" t="n">
        <v>0.58</v>
      </c>
      <c r="N248" s="238" t="s">
        <v>267</v>
      </c>
      <c r="O248" s="219" t="n">
        <v>0.0092</v>
      </c>
      <c r="P248" s="219" t="n">
        <v>0.0036</v>
      </c>
      <c r="Q248" s="219" t="n">
        <v>0.0102</v>
      </c>
      <c r="R248" s="219" t="n">
        <v>0.0062</v>
      </c>
      <c r="S248" s="219" t="n">
        <v>0.0026</v>
      </c>
      <c r="T248" s="219" t="n">
        <v>0.0052</v>
      </c>
      <c r="U248" s="219" t="n">
        <v>0.0108</v>
      </c>
      <c r="V248" s="219" t="n">
        <v>0.0082</v>
      </c>
      <c r="W248" s="219"/>
      <c r="X248" s="219"/>
      <c r="Y248" s="219"/>
      <c r="Z248" s="219"/>
      <c r="AA248" s="219"/>
      <c r="AB248" s="219" t="n">
        <v>0.0036</v>
      </c>
      <c r="AC248" s="228"/>
      <c r="AD248" s="359" t="n">
        <v>0.58</v>
      </c>
      <c r="AE248" s="238" t="s">
        <v>267</v>
      </c>
      <c r="AF248" s="219" t="n">
        <v>0.0092</v>
      </c>
      <c r="AG248" s="219" t="n">
        <v>0.0066</v>
      </c>
      <c r="AH248" s="219" t="n">
        <v>0.0102</v>
      </c>
      <c r="AI248" s="219" t="n">
        <v>0.0082</v>
      </c>
      <c r="AJ248" s="219" t="n">
        <v>0.0062</v>
      </c>
      <c r="AK248" s="219" t="n">
        <v>0.0072</v>
      </c>
      <c r="AL248" s="219" t="n">
        <v>0.0102</v>
      </c>
      <c r="AM248" s="219" t="n">
        <v>0.0082</v>
      </c>
      <c r="AN248" s="219" t="n">
        <v>0.0066</v>
      </c>
      <c r="AO248" s="228"/>
      <c r="AP248" s="359" t="n">
        <v>0.58</v>
      </c>
      <c r="AQ248" s="238" t="s">
        <v>268</v>
      </c>
      <c r="AR248" s="219" t="n">
        <v>0.098</v>
      </c>
      <c r="AS248" s="219" t="n">
        <v>0.098</v>
      </c>
      <c r="AT248" s="219" t="n">
        <v>0.358</v>
      </c>
      <c r="AU248" s="219" t="n">
        <v>0.098</v>
      </c>
      <c r="AV248" s="219" t="n">
        <v>0.026</v>
      </c>
      <c r="AW248" s="219" t="n">
        <v>0.046</v>
      </c>
      <c r="AX248" s="219" t="n">
        <v>0.22</v>
      </c>
      <c r="AY248" s="219" t="n">
        <v>0.18</v>
      </c>
      <c r="AZ248" s="219" t="n">
        <v>0.056</v>
      </c>
    </row>
    <row r="249" customFormat="false" ht="18" hidden="false" customHeight="true" outlineLevel="0" collapsed="false">
      <c r="A249" s="359" t="n">
        <v>0.57</v>
      </c>
      <c r="B249" s="238" t="s">
        <v>213</v>
      </c>
      <c r="C249" s="219"/>
      <c r="D249" s="219" t="n">
        <v>0.0082</v>
      </c>
      <c r="E249" s="219" t="n">
        <v>0.0308</v>
      </c>
      <c r="F249" s="219" t="n">
        <v>0.0092</v>
      </c>
      <c r="G249" s="219"/>
      <c r="H249" s="219"/>
      <c r="I249" s="219" t="n">
        <v>0.021</v>
      </c>
      <c r="J249" s="219" t="n">
        <v>0.0156</v>
      </c>
      <c r="K249" s="219" t="n">
        <v>0.0054</v>
      </c>
      <c r="L249" s="228"/>
      <c r="M249" s="359" t="n">
        <v>0.57</v>
      </c>
      <c r="N249" s="238" t="s">
        <v>267</v>
      </c>
      <c r="O249" s="219" t="n">
        <v>0.0088</v>
      </c>
      <c r="P249" s="219" t="n">
        <v>0.0034</v>
      </c>
      <c r="Q249" s="219" t="n">
        <v>0.0098</v>
      </c>
      <c r="R249" s="219" t="n">
        <v>0.0058</v>
      </c>
      <c r="S249" s="219" t="n">
        <v>0.0024</v>
      </c>
      <c r="T249" s="219" t="n">
        <v>0.0048</v>
      </c>
      <c r="U249" s="219" t="n">
        <v>0.0102</v>
      </c>
      <c r="V249" s="219" t="n">
        <v>0.0078</v>
      </c>
      <c r="W249" s="219"/>
      <c r="X249" s="219"/>
      <c r="Y249" s="219"/>
      <c r="Z249" s="219"/>
      <c r="AA249" s="219"/>
      <c r="AB249" s="219" t="n">
        <v>0.0034</v>
      </c>
      <c r="AC249" s="228"/>
      <c r="AD249" s="359" t="n">
        <v>0.57</v>
      </c>
      <c r="AE249" s="238" t="s">
        <v>267</v>
      </c>
      <c r="AF249" s="219" t="n">
        <v>0.0088</v>
      </c>
      <c r="AG249" s="219" t="n">
        <v>0.0064</v>
      </c>
      <c r="AH249" s="219" t="n">
        <v>0.0098</v>
      </c>
      <c r="AI249" s="219" t="n">
        <v>0.0078</v>
      </c>
      <c r="AJ249" s="219" t="n">
        <v>0.0058</v>
      </c>
      <c r="AK249" s="219" t="n">
        <v>0.0068</v>
      </c>
      <c r="AL249" s="219" t="n">
        <v>0.0098</v>
      </c>
      <c r="AM249" s="219" t="n">
        <v>0.0078</v>
      </c>
      <c r="AN249" s="219" t="n">
        <v>0.0064</v>
      </c>
      <c r="AO249" s="228"/>
      <c r="AP249" s="359" t="n">
        <v>0.57</v>
      </c>
      <c r="AQ249" s="238" t="s">
        <v>268</v>
      </c>
      <c r="AR249" s="219" t="n">
        <v>0.0919999999999999</v>
      </c>
      <c r="AS249" s="219" t="n">
        <v>0.0919999999999999</v>
      </c>
      <c r="AT249" s="219" t="n">
        <v>0.342</v>
      </c>
      <c r="AU249" s="219" t="n">
        <v>0.0919999999999999</v>
      </c>
      <c r="AV249" s="219" t="n">
        <v>0.024</v>
      </c>
      <c r="AW249" s="219" t="n">
        <v>0.044</v>
      </c>
      <c r="AX249" s="219" t="n">
        <v>0.21</v>
      </c>
      <c r="AY249" s="219" t="n">
        <v>0.17</v>
      </c>
      <c r="AZ249" s="219" t="n">
        <v>0.054</v>
      </c>
    </row>
    <row r="250" customFormat="false" ht="18" hidden="false" customHeight="true" outlineLevel="0" collapsed="false">
      <c r="A250" s="359" t="n">
        <v>0.56</v>
      </c>
      <c r="B250" s="238" t="s">
        <v>213</v>
      </c>
      <c r="C250" s="219"/>
      <c r="D250" s="219" t="n">
        <v>0.0076</v>
      </c>
      <c r="E250" s="219" t="n">
        <v>0.0294</v>
      </c>
      <c r="F250" s="219" t="n">
        <v>0.0086</v>
      </c>
      <c r="G250" s="219"/>
      <c r="H250" s="219"/>
      <c r="I250" s="219" t="n">
        <v>0.02</v>
      </c>
      <c r="J250" s="219" t="n">
        <v>0.0148</v>
      </c>
      <c r="K250" s="219" t="n">
        <v>0.0052</v>
      </c>
      <c r="L250" s="228"/>
      <c r="M250" s="359" t="n">
        <v>0.56</v>
      </c>
      <c r="N250" s="238" t="s">
        <v>267</v>
      </c>
      <c r="O250" s="219" t="n">
        <v>0.0084</v>
      </c>
      <c r="P250" s="219" t="n">
        <v>0.0032</v>
      </c>
      <c r="Q250" s="219" t="n">
        <v>0.0094</v>
      </c>
      <c r="R250" s="219" t="n">
        <v>0.0054</v>
      </c>
      <c r="S250" s="219" t="n">
        <v>0.0022</v>
      </c>
      <c r="T250" s="219" t="n">
        <v>0.0044</v>
      </c>
      <c r="U250" s="219" t="n">
        <v>0.0096</v>
      </c>
      <c r="V250" s="219" t="n">
        <v>0.0074</v>
      </c>
      <c r="W250" s="219"/>
      <c r="X250" s="219"/>
      <c r="Y250" s="219"/>
      <c r="Z250" s="219"/>
      <c r="AA250" s="219"/>
      <c r="AB250" s="219" t="n">
        <v>0.0032</v>
      </c>
      <c r="AC250" s="228"/>
      <c r="AD250" s="359" t="n">
        <v>0.56</v>
      </c>
      <c r="AE250" s="238" t="s">
        <v>267</v>
      </c>
      <c r="AF250" s="219" t="n">
        <v>0.0084</v>
      </c>
      <c r="AG250" s="219" t="n">
        <v>0.0062</v>
      </c>
      <c r="AH250" s="219" t="n">
        <v>0.0094</v>
      </c>
      <c r="AI250" s="219" t="n">
        <v>0.0074</v>
      </c>
      <c r="AJ250" s="219" t="n">
        <v>0.0054</v>
      </c>
      <c r="AK250" s="219" t="n">
        <v>0.0064</v>
      </c>
      <c r="AL250" s="219" t="n">
        <v>0.0094</v>
      </c>
      <c r="AM250" s="219" t="n">
        <v>0.0074</v>
      </c>
      <c r="AN250" s="219" t="n">
        <v>0.0062</v>
      </c>
      <c r="AO250" s="228"/>
      <c r="AP250" s="359" t="n">
        <v>0.56</v>
      </c>
      <c r="AQ250" s="238" t="s">
        <v>268</v>
      </c>
      <c r="AR250" s="219" t="n">
        <v>0.086</v>
      </c>
      <c r="AS250" s="219" t="n">
        <v>0.086</v>
      </c>
      <c r="AT250" s="219" t="n">
        <v>0.326</v>
      </c>
      <c r="AU250" s="219" t="n">
        <v>0.086</v>
      </c>
      <c r="AV250" s="219" t="n">
        <v>0.022</v>
      </c>
      <c r="AW250" s="219" t="n">
        <v>0.042</v>
      </c>
      <c r="AX250" s="219" t="n">
        <v>0.2</v>
      </c>
      <c r="AY250" s="219" t="n">
        <v>0.16</v>
      </c>
      <c r="AZ250" s="219" t="n">
        <v>0.052</v>
      </c>
    </row>
    <row r="251" customFormat="false" ht="18" hidden="false" customHeight="true" outlineLevel="0" collapsed="false">
      <c r="A251" s="375" t="n">
        <v>0.55</v>
      </c>
      <c r="B251" s="385" t="s">
        <v>213</v>
      </c>
      <c r="C251" s="386"/>
      <c r="D251" s="386" t="n">
        <v>0.007</v>
      </c>
      <c r="E251" s="386" t="n">
        <v>0.028</v>
      </c>
      <c r="F251" s="386" t="n">
        <v>0.008</v>
      </c>
      <c r="G251" s="386"/>
      <c r="H251" s="386"/>
      <c r="I251" s="386" t="n">
        <v>0.019</v>
      </c>
      <c r="J251" s="386" t="n">
        <v>0.014</v>
      </c>
      <c r="K251" s="387" t="n">
        <v>0.005</v>
      </c>
      <c r="L251" s="379"/>
      <c r="M251" s="375" t="n">
        <v>0.55</v>
      </c>
      <c r="N251" s="385" t="s">
        <v>267</v>
      </c>
      <c r="O251" s="386" t="n">
        <v>0.008</v>
      </c>
      <c r="P251" s="386" t="n">
        <v>0.003</v>
      </c>
      <c r="Q251" s="386" t="n">
        <v>0.009</v>
      </c>
      <c r="R251" s="386" t="n">
        <v>0.005</v>
      </c>
      <c r="S251" s="386" t="n">
        <v>0.002</v>
      </c>
      <c r="T251" s="386" t="n">
        <v>0.004</v>
      </c>
      <c r="U251" s="386" t="n">
        <v>0.009</v>
      </c>
      <c r="V251" s="386" t="n">
        <v>0.007</v>
      </c>
      <c r="W251" s="386"/>
      <c r="X251" s="386"/>
      <c r="Y251" s="386"/>
      <c r="Z251" s="386"/>
      <c r="AA251" s="386"/>
      <c r="AB251" s="387" t="n">
        <v>0.003</v>
      </c>
      <c r="AC251" s="379"/>
      <c r="AD251" s="375" t="n">
        <v>0.55</v>
      </c>
      <c r="AE251" s="385" t="s">
        <v>215</v>
      </c>
      <c r="AF251" s="386" t="n">
        <v>0.008</v>
      </c>
      <c r="AG251" s="386" t="n">
        <v>0.006</v>
      </c>
      <c r="AH251" s="386" t="n">
        <v>0.009</v>
      </c>
      <c r="AI251" s="386" t="n">
        <v>0.007</v>
      </c>
      <c r="AJ251" s="386" t="n">
        <v>0.005</v>
      </c>
      <c r="AK251" s="386" t="n">
        <v>0.006</v>
      </c>
      <c r="AL251" s="386" t="n">
        <v>0.009</v>
      </c>
      <c r="AM251" s="386" t="n">
        <v>0.007</v>
      </c>
      <c r="AN251" s="387" t="n">
        <v>0.006</v>
      </c>
      <c r="AO251" s="379"/>
      <c r="AP251" s="375" t="n">
        <v>0.55</v>
      </c>
      <c r="AQ251" s="385" t="s">
        <v>268</v>
      </c>
      <c r="AR251" s="385" t="n">
        <v>0.08</v>
      </c>
      <c r="AS251" s="385" t="n">
        <v>0.08</v>
      </c>
      <c r="AT251" s="385" t="n">
        <v>0.31</v>
      </c>
      <c r="AU251" s="385" t="n">
        <v>0.08</v>
      </c>
      <c r="AV251" s="385" t="n">
        <v>0.02</v>
      </c>
      <c r="AW251" s="385" t="n">
        <v>0.04</v>
      </c>
      <c r="AX251" s="385" t="n">
        <v>0.19</v>
      </c>
      <c r="AY251" s="385" t="n">
        <v>0.15</v>
      </c>
      <c r="AZ251" s="388" t="n">
        <v>0.05</v>
      </c>
    </row>
    <row r="252" customFormat="false" ht="18" hidden="false" customHeight="true" outlineLevel="0" collapsed="false">
      <c r="A252" s="359" t="n">
        <v>0.54</v>
      </c>
      <c r="B252" s="238" t="s">
        <v>213</v>
      </c>
      <c r="C252" s="219"/>
      <c r="D252" s="219" t="n">
        <v>0.0068</v>
      </c>
      <c r="E252" s="219" t="n">
        <v>0.0268</v>
      </c>
      <c r="F252" s="219" t="n">
        <v>0.0076</v>
      </c>
      <c r="G252" s="219"/>
      <c r="H252" s="219"/>
      <c r="I252" s="219" t="n">
        <v>0.018</v>
      </c>
      <c r="J252" s="219" t="n">
        <v>0.0132</v>
      </c>
      <c r="K252" s="219" t="n">
        <v>0.0046</v>
      </c>
      <c r="L252" s="228"/>
      <c r="M252" s="359" t="n">
        <v>0.54</v>
      </c>
      <c r="N252" s="238" t="s">
        <v>267</v>
      </c>
      <c r="O252" s="219" t="n">
        <v>0.0076</v>
      </c>
      <c r="P252" s="219" t="n">
        <v>0.0028</v>
      </c>
      <c r="Q252" s="219" t="n">
        <v>0.0086</v>
      </c>
      <c r="R252" s="219" t="n">
        <v>0.0048</v>
      </c>
      <c r="S252" s="219" t="n">
        <v>0.0018</v>
      </c>
      <c r="T252" s="219" t="n">
        <v>0.0038</v>
      </c>
      <c r="U252" s="219" t="n">
        <v>0.0086</v>
      </c>
      <c r="V252" s="219" t="n">
        <v>0.0064</v>
      </c>
      <c r="W252" s="219"/>
      <c r="X252" s="219"/>
      <c r="Y252" s="219"/>
      <c r="Z252" s="219"/>
      <c r="AA252" s="219"/>
      <c r="AB252" s="219" t="n">
        <v>0.0028</v>
      </c>
      <c r="AC252" s="228"/>
      <c r="AD252" s="359" t="n">
        <v>0.54</v>
      </c>
      <c r="AE252" s="238" t="s">
        <v>267</v>
      </c>
      <c r="AF252" s="219" t="n">
        <v>0.0076</v>
      </c>
      <c r="AG252" s="219" t="n">
        <v>0.0056</v>
      </c>
      <c r="AH252" s="219" t="n">
        <v>0.0086</v>
      </c>
      <c r="AI252" s="219" t="n">
        <v>0.0066</v>
      </c>
      <c r="AJ252" s="219" t="n">
        <v>0.0048</v>
      </c>
      <c r="AK252" s="219" t="n">
        <v>0.0058</v>
      </c>
      <c r="AL252" s="219" t="n">
        <v>0.0086</v>
      </c>
      <c r="AM252" s="219" t="n">
        <v>0.0066</v>
      </c>
      <c r="AN252" s="219" t="n">
        <v>0.0056</v>
      </c>
      <c r="AO252" s="228"/>
      <c r="AP252" s="359" t="n">
        <v>0.54</v>
      </c>
      <c r="AQ252" s="238" t="s">
        <v>268</v>
      </c>
      <c r="AR252" s="219" t="n">
        <v>0.076</v>
      </c>
      <c r="AS252" s="219" t="n">
        <v>0.076</v>
      </c>
      <c r="AT252" s="219" t="n">
        <v>0.296</v>
      </c>
      <c r="AU252" s="219" t="n">
        <v>0.076</v>
      </c>
      <c r="AV252" s="219" t="n">
        <v>0.018</v>
      </c>
      <c r="AW252" s="219" t="n">
        <v>0.038</v>
      </c>
      <c r="AX252" s="219" t="n">
        <v>0.18</v>
      </c>
      <c r="AY252" s="219" t="n">
        <v>0.142</v>
      </c>
      <c r="AZ252" s="219" t="n">
        <v>0.046</v>
      </c>
    </row>
    <row r="253" customFormat="false" ht="18" hidden="false" customHeight="true" outlineLevel="0" collapsed="false">
      <c r="A253" s="359" t="n">
        <v>0.53</v>
      </c>
      <c r="B253" s="238" t="s">
        <v>213</v>
      </c>
      <c r="C253" s="219"/>
      <c r="D253" s="219" t="n">
        <v>0.0066</v>
      </c>
      <c r="E253" s="219" t="n">
        <v>0.0256</v>
      </c>
      <c r="F253" s="219" t="n">
        <v>0.0072</v>
      </c>
      <c r="G253" s="219"/>
      <c r="H253" s="219"/>
      <c r="I253" s="219" t="n">
        <v>0.017</v>
      </c>
      <c r="J253" s="219" t="n">
        <v>0.0124</v>
      </c>
      <c r="K253" s="219" t="n">
        <v>0.0042</v>
      </c>
      <c r="L253" s="228"/>
      <c r="M253" s="359" t="n">
        <v>0.53</v>
      </c>
      <c r="N253" s="238" t="s">
        <v>267</v>
      </c>
      <c r="O253" s="219" t="n">
        <v>0.0072</v>
      </c>
      <c r="P253" s="219" t="n">
        <v>0.0026</v>
      </c>
      <c r="Q253" s="219" t="n">
        <v>0.0082</v>
      </c>
      <c r="R253" s="219" t="n">
        <v>0.0046</v>
      </c>
      <c r="S253" s="219" t="n">
        <v>0.0016</v>
      </c>
      <c r="T253" s="219" t="n">
        <v>0.0036</v>
      </c>
      <c r="U253" s="219" t="n">
        <v>0.0082</v>
      </c>
      <c r="V253" s="219" t="n">
        <v>0.0058</v>
      </c>
      <c r="W253" s="219"/>
      <c r="X253" s="219"/>
      <c r="Y253" s="219"/>
      <c r="Z253" s="219"/>
      <c r="AA253" s="219"/>
      <c r="AB253" s="219" t="n">
        <v>0.0026</v>
      </c>
      <c r="AC253" s="228"/>
      <c r="AD253" s="359" t="n">
        <v>0.53</v>
      </c>
      <c r="AE253" s="238" t="s">
        <v>267</v>
      </c>
      <c r="AF253" s="219" t="n">
        <v>0.0072</v>
      </c>
      <c r="AG253" s="219" t="n">
        <v>0.0052</v>
      </c>
      <c r="AH253" s="219" t="n">
        <v>0.0082</v>
      </c>
      <c r="AI253" s="219" t="n">
        <v>0.0062</v>
      </c>
      <c r="AJ253" s="219" t="n">
        <v>0.0046</v>
      </c>
      <c r="AK253" s="219" t="n">
        <v>0.0056</v>
      </c>
      <c r="AL253" s="219" t="n">
        <v>0.0082</v>
      </c>
      <c r="AM253" s="219" t="n">
        <v>0.0062</v>
      </c>
      <c r="AN253" s="219" t="n">
        <v>0.0052</v>
      </c>
      <c r="AO253" s="228"/>
      <c r="AP253" s="359" t="n">
        <v>0.53</v>
      </c>
      <c r="AQ253" s="238" t="s">
        <v>268</v>
      </c>
      <c r="AR253" s="219" t="n">
        <v>0.072</v>
      </c>
      <c r="AS253" s="219" t="n">
        <v>0.072</v>
      </c>
      <c r="AT253" s="219" t="n">
        <v>0.282</v>
      </c>
      <c r="AU253" s="219" t="n">
        <v>0.072</v>
      </c>
      <c r="AV253" s="219" t="n">
        <v>0.016</v>
      </c>
      <c r="AW253" s="219" t="n">
        <v>0.036</v>
      </c>
      <c r="AX253" s="219" t="n">
        <v>0.17</v>
      </c>
      <c r="AY253" s="219" t="n">
        <v>0.134</v>
      </c>
      <c r="AZ253" s="219" t="n">
        <v>0.042</v>
      </c>
    </row>
    <row r="254" customFormat="false" ht="18" hidden="false" customHeight="true" outlineLevel="0" collapsed="false">
      <c r="A254" s="359" t="n">
        <v>0.52</v>
      </c>
      <c r="B254" s="238" t="s">
        <v>213</v>
      </c>
      <c r="C254" s="219"/>
      <c r="D254" s="219" t="n">
        <v>0.0064</v>
      </c>
      <c r="E254" s="219" t="n">
        <v>0.0244</v>
      </c>
      <c r="F254" s="219" t="n">
        <v>0.0068</v>
      </c>
      <c r="G254" s="219"/>
      <c r="H254" s="219"/>
      <c r="I254" s="219" t="n">
        <v>0.016</v>
      </c>
      <c r="J254" s="219" t="n">
        <v>0.0116</v>
      </c>
      <c r="K254" s="219" t="n">
        <v>0.0038</v>
      </c>
      <c r="L254" s="228"/>
      <c r="M254" s="359" t="n">
        <v>0.52</v>
      </c>
      <c r="N254" s="238" t="s">
        <v>267</v>
      </c>
      <c r="O254" s="219" t="n">
        <v>0.0068</v>
      </c>
      <c r="P254" s="219" t="n">
        <v>0.0024</v>
      </c>
      <c r="Q254" s="219" t="n">
        <v>0.0078</v>
      </c>
      <c r="R254" s="219" t="n">
        <v>0.0044</v>
      </c>
      <c r="S254" s="219" t="n">
        <v>0.0014</v>
      </c>
      <c r="T254" s="219" t="n">
        <v>0.0034</v>
      </c>
      <c r="U254" s="219" t="n">
        <v>0.0078</v>
      </c>
      <c r="V254" s="219" t="n">
        <v>0.0052</v>
      </c>
      <c r="W254" s="219"/>
      <c r="X254" s="219"/>
      <c r="Y254" s="219"/>
      <c r="Z254" s="219"/>
      <c r="AA254" s="219"/>
      <c r="AB254" s="219" t="n">
        <v>0.0024</v>
      </c>
      <c r="AC254" s="228"/>
      <c r="AD254" s="359" t="n">
        <v>0.52</v>
      </c>
      <c r="AE254" s="238" t="s">
        <v>267</v>
      </c>
      <c r="AF254" s="219" t="n">
        <v>0.0068</v>
      </c>
      <c r="AG254" s="219" t="n">
        <v>0.0048</v>
      </c>
      <c r="AH254" s="219" t="n">
        <v>0.0078</v>
      </c>
      <c r="AI254" s="219" t="n">
        <v>0.0058</v>
      </c>
      <c r="AJ254" s="219" t="n">
        <v>0.0044</v>
      </c>
      <c r="AK254" s="219" t="n">
        <v>0.0054</v>
      </c>
      <c r="AL254" s="219" t="n">
        <v>0.0078</v>
      </c>
      <c r="AM254" s="219" t="n">
        <v>0.0058</v>
      </c>
      <c r="AN254" s="219" t="n">
        <v>0.0048</v>
      </c>
      <c r="AO254" s="228"/>
      <c r="AP254" s="359" t="n">
        <v>0.52</v>
      </c>
      <c r="AQ254" s="238" t="s">
        <v>268</v>
      </c>
      <c r="AR254" s="219" t="n">
        <v>0.068</v>
      </c>
      <c r="AS254" s="219" t="n">
        <v>0.068</v>
      </c>
      <c r="AT254" s="219" t="n">
        <v>0.268</v>
      </c>
      <c r="AU254" s="219" t="n">
        <v>0.068</v>
      </c>
      <c r="AV254" s="219" t="n">
        <v>0.014</v>
      </c>
      <c r="AW254" s="219" t="n">
        <v>0.034</v>
      </c>
      <c r="AX254" s="219" t="n">
        <v>0.16</v>
      </c>
      <c r="AY254" s="219" t="n">
        <v>0.126</v>
      </c>
      <c r="AZ254" s="219" t="n">
        <v>0.038</v>
      </c>
    </row>
    <row r="255" customFormat="false" ht="18" hidden="false" customHeight="true" outlineLevel="0" collapsed="false">
      <c r="A255" s="359" t="n">
        <v>0.51</v>
      </c>
      <c r="B255" s="238" t="s">
        <v>213</v>
      </c>
      <c r="C255" s="219"/>
      <c r="D255" s="219" t="n">
        <v>0.0062</v>
      </c>
      <c r="E255" s="219" t="n">
        <v>0.0232</v>
      </c>
      <c r="F255" s="219" t="n">
        <v>0.0064</v>
      </c>
      <c r="G255" s="219"/>
      <c r="H255" s="219"/>
      <c r="I255" s="219" t="n">
        <v>0.015</v>
      </c>
      <c r="J255" s="219" t="n">
        <v>0.0108</v>
      </c>
      <c r="K255" s="219" t="n">
        <v>0.0034</v>
      </c>
      <c r="L255" s="228"/>
      <c r="M255" s="359" t="n">
        <v>0.51</v>
      </c>
      <c r="N255" s="238" t="s">
        <v>267</v>
      </c>
      <c r="O255" s="219" t="n">
        <v>0.0064</v>
      </c>
      <c r="P255" s="219" t="n">
        <v>0.0022</v>
      </c>
      <c r="Q255" s="219" t="n">
        <v>0.0074</v>
      </c>
      <c r="R255" s="219" t="n">
        <v>0.0042</v>
      </c>
      <c r="S255" s="219" t="n">
        <v>0.0012</v>
      </c>
      <c r="T255" s="219" t="n">
        <v>0.0032</v>
      </c>
      <c r="U255" s="219" t="n">
        <v>0.0074</v>
      </c>
      <c r="V255" s="219" t="n">
        <v>0.0046</v>
      </c>
      <c r="W255" s="219"/>
      <c r="X255" s="219"/>
      <c r="Y255" s="219"/>
      <c r="Z255" s="219"/>
      <c r="AA255" s="219"/>
      <c r="AB255" s="219" t="n">
        <v>0.0022</v>
      </c>
      <c r="AC255" s="228"/>
      <c r="AD255" s="359" t="n">
        <v>0.51</v>
      </c>
      <c r="AE255" s="238" t="s">
        <v>267</v>
      </c>
      <c r="AF255" s="219" t="n">
        <v>0.0064</v>
      </c>
      <c r="AG255" s="219" t="n">
        <v>0.0044</v>
      </c>
      <c r="AH255" s="219" t="n">
        <v>0.0074</v>
      </c>
      <c r="AI255" s="219" t="n">
        <v>0.0054</v>
      </c>
      <c r="AJ255" s="219" t="n">
        <v>0.0042</v>
      </c>
      <c r="AK255" s="219" t="n">
        <v>0.0052</v>
      </c>
      <c r="AL255" s="219" t="n">
        <v>0.0074</v>
      </c>
      <c r="AM255" s="219" t="n">
        <v>0.0054</v>
      </c>
      <c r="AN255" s="219" t="n">
        <v>0.0044</v>
      </c>
      <c r="AO255" s="228"/>
      <c r="AP255" s="359" t="n">
        <v>0.51</v>
      </c>
      <c r="AQ255" s="238" t="s">
        <v>268</v>
      </c>
      <c r="AR255" s="219" t="n">
        <v>0.064</v>
      </c>
      <c r="AS255" s="219" t="n">
        <v>0.064</v>
      </c>
      <c r="AT255" s="219" t="n">
        <v>0.254</v>
      </c>
      <c r="AU255" s="219" t="n">
        <v>0.064</v>
      </c>
      <c r="AV255" s="219" t="n">
        <v>0.012</v>
      </c>
      <c r="AW255" s="219" t="n">
        <v>0.032</v>
      </c>
      <c r="AX255" s="219" t="n">
        <v>0.15</v>
      </c>
      <c r="AY255" s="219" t="n">
        <v>0.118</v>
      </c>
      <c r="AZ255" s="219" t="n">
        <v>0.034</v>
      </c>
    </row>
    <row r="256" customFormat="false" ht="18" hidden="false" customHeight="true" outlineLevel="0" collapsed="false">
      <c r="A256" s="381" t="n">
        <v>0.5</v>
      </c>
      <c r="B256" s="385" t="s">
        <v>213</v>
      </c>
      <c r="C256" s="386"/>
      <c r="D256" s="386" t="n">
        <v>0.006</v>
      </c>
      <c r="E256" s="386" t="n">
        <v>0.022</v>
      </c>
      <c r="F256" s="386" t="n">
        <v>0.006</v>
      </c>
      <c r="G256" s="386"/>
      <c r="H256" s="386"/>
      <c r="I256" s="386" t="n">
        <v>0.014</v>
      </c>
      <c r="J256" s="386" t="n">
        <v>0.01</v>
      </c>
      <c r="K256" s="387" t="n">
        <v>0.003</v>
      </c>
      <c r="L256" s="379"/>
      <c r="M256" s="381" t="n">
        <v>0.5</v>
      </c>
      <c r="N256" s="385" t="s">
        <v>267</v>
      </c>
      <c r="O256" s="386" t="n">
        <v>0.006</v>
      </c>
      <c r="P256" s="386" t="n">
        <v>0.002</v>
      </c>
      <c r="Q256" s="386" t="n">
        <v>0.007</v>
      </c>
      <c r="R256" s="386" t="n">
        <v>0.004</v>
      </c>
      <c r="S256" s="386" t="n">
        <v>0.001</v>
      </c>
      <c r="T256" s="386" t="n">
        <v>0.003</v>
      </c>
      <c r="U256" s="386" t="n">
        <v>0.007</v>
      </c>
      <c r="V256" s="386" t="n">
        <v>0.004</v>
      </c>
      <c r="W256" s="386"/>
      <c r="X256" s="386"/>
      <c r="Y256" s="386"/>
      <c r="Z256" s="386"/>
      <c r="AA256" s="386"/>
      <c r="AB256" s="387" t="n">
        <v>0.002</v>
      </c>
      <c r="AC256" s="379"/>
      <c r="AD256" s="381" t="n">
        <v>0.5</v>
      </c>
      <c r="AE256" s="385" t="s">
        <v>215</v>
      </c>
      <c r="AF256" s="386" t="n">
        <v>0.006</v>
      </c>
      <c r="AG256" s="386" t="n">
        <v>0.004</v>
      </c>
      <c r="AH256" s="386" t="n">
        <v>0.007</v>
      </c>
      <c r="AI256" s="386" t="n">
        <v>0.005</v>
      </c>
      <c r="AJ256" s="386" t="n">
        <v>0.004</v>
      </c>
      <c r="AK256" s="386" t="n">
        <v>0.005</v>
      </c>
      <c r="AL256" s="386" t="n">
        <v>0.007</v>
      </c>
      <c r="AM256" s="386" t="n">
        <v>0.005</v>
      </c>
      <c r="AN256" s="387" t="n">
        <v>0.004</v>
      </c>
      <c r="AO256" s="379"/>
      <c r="AP256" s="381" t="n">
        <v>0.5</v>
      </c>
      <c r="AQ256" s="385" t="s">
        <v>268</v>
      </c>
      <c r="AR256" s="385" t="n">
        <v>0.06</v>
      </c>
      <c r="AS256" s="385" t="n">
        <v>0.06</v>
      </c>
      <c r="AT256" s="385" t="n">
        <v>0.24</v>
      </c>
      <c r="AU256" s="385" t="n">
        <v>0.0600000000000001</v>
      </c>
      <c r="AV256" s="385" t="n">
        <v>0.01</v>
      </c>
      <c r="AW256" s="385" t="n">
        <v>0.03</v>
      </c>
      <c r="AX256" s="385" t="n">
        <v>0.14</v>
      </c>
      <c r="AY256" s="385" t="n">
        <v>0.11</v>
      </c>
      <c r="AZ256" s="388" t="n">
        <v>0.03</v>
      </c>
    </row>
    <row r="257" customFormat="false" ht="18" hidden="false" customHeight="true" outlineLevel="0" collapsed="false">
      <c r="E257" s="83"/>
      <c r="F257" s="389"/>
      <c r="G257" s="228"/>
      <c r="L257" s="228"/>
      <c r="AC257" s="228"/>
      <c r="AD257" s="134"/>
      <c r="AF257" s="134"/>
      <c r="AO257" s="228"/>
    </row>
    <row r="258" customFormat="false" ht="18" hidden="false" customHeight="true" outlineLevel="0" collapsed="false">
      <c r="E258" s="83"/>
      <c r="F258" s="390"/>
      <c r="G258" s="228"/>
      <c r="L258" s="228"/>
      <c r="AC258" s="228"/>
      <c r="AD258" s="134"/>
      <c r="AF258" s="134"/>
      <c r="AO258" s="228"/>
    </row>
    <row r="259" customFormat="false" ht="18" hidden="false" customHeight="true" outlineLevel="0" collapsed="false">
      <c r="E259" s="83"/>
      <c r="F259" s="389"/>
      <c r="G259" s="228"/>
      <c r="L259" s="228"/>
      <c r="AC259" s="228"/>
      <c r="AD259" s="134"/>
      <c r="AF259" s="134"/>
      <c r="AO259" s="228"/>
    </row>
    <row r="260" customFormat="false" ht="18" hidden="false" customHeight="true" outlineLevel="0" collapsed="false">
      <c r="E260" s="83"/>
      <c r="F260" s="389"/>
      <c r="G260" s="228"/>
      <c r="L260" s="228"/>
      <c r="AC260" s="228"/>
      <c r="AD260" s="134"/>
      <c r="AF260" s="134"/>
      <c r="AO260" s="228"/>
    </row>
    <row r="261" customFormat="false" ht="18" hidden="false" customHeight="true" outlineLevel="0" collapsed="false">
      <c r="E261" s="83"/>
      <c r="F261" s="389"/>
      <c r="G261" s="228"/>
      <c r="L261" s="228"/>
      <c r="AC261" s="228"/>
      <c r="AD261" s="134"/>
      <c r="AF261" s="134"/>
      <c r="AO261" s="228"/>
    </row>
    <row r="262" customFormat="false" ht="18" hidden="false" customHeight="true" outlineLevel="0" collapsed="false">
      <c r="E262" s="83"/>
      <c r="F262" s="390"/>
      <c r="G262" s="228"/>
      <c r="L262" s="228"/>
      <c r="AC262" s="228"/>
      <c r="AD262" s="134"/>
      <c r="AF262" s="134"/>
      <c r="AO262" s="228"/>
    </row>
    <row r="263" customFormat="false" ht="18" hidden="false" customHeight="true" outlineLevel="0" collapsed="false">
      <c r="E263" s="83"/>
      <c r="F263" s="389"/>
      <c r="G263" s="228"/>
      <c r="L263" s="228"/>
      <c r="AC263" s="228"/>
      <c r="AD263" s="134"/>
      <c r="AF263" s="134"/>
      <c r="AO263" s="228"/>
    </row>
    <row r="264" customFormat="false" ht="18" hidden="false" customHeight="true" outlineLevel="0" collapsed="false">
      <c r="E264" s="83"/>
      <c r="F264" s="389"/>
      <c r="G264" s="228"/>
      <c r="L264" s="228"/>
      <c r="AC264" s="228"/>
      <c r="AD264" s="134"/>
      <c r="AF264" s="134"/>
      <c r="AO264" s="228"/>
    </row>
    <row r="265" customFormat="false" ht="18" hidden="false" customHeight="true" outlineLevel="0" collapsed="false">
      <c r="E265" s="83"/>
      <c r="F265" s="389"/>
      <c r="G265" s="228"/>
      <c r="L265" s="228"/>
      <c r="AC265" s="228"/>
      <c r="AD265" s="134"/>
      <c r="AF265" s="134"/>
      <c r="AO265" s="228"/>
    </row>
    <row r="266" customFormat="false" ht="18" hidden="false" customHeight="true" outlineLevel="0" collapsed="false">
      <c r="E266" s="83"/>
      <c r="F266" s="390"/>
      <c r="G266" s="228"/>
      <c r="L266" s="228"/>
      <c r="AC266" s="228"/>
      <c r="AD266" s="134"/>
      <c r="AF266" s="134"/>
      <c r="AO266" s="228"/>
    </row>
    <row r="267" customFormat="false" ht="18" hidden="false" customHeight="true" outlineLevel="0" collapsed="false">
      <c r="E267" s="83"/>
      <c r="F267" s="389"/>
      <c r="G267" s="228"/>
      <c r="L267" s="228"/>
      <c r="AC267" s="228"/>
      <c r="AD267" s="134"/>
      <c r="AF267" s="134"/>
      <c r="AO267" s="228"/>
    </row>
    <row r="268" customFormat="false" ht="18" hidden="false" customHeight="true" outlineLevel="0" collapsed="false">
      <c r="E268" s="83"/>
      <c r="F268" s="389"/>
      <c r="G268" s="228"/>
      <c r="L268" s="228"/>
      <c r="AC268" s="228"/>
      <c r="AD268" s="134"/>
      <c r="AF268" s="134"/>
      <c r="AO268" s="228"/>
    </row>
    <row r="269" customFormat="false" ht="18" hidden="false" customHeight="true" outlineLevel="0" collapsed="false">
      <c r="E269" s="83"/>
      <c r="F269" s="389"/>
      <c r="G269" s="228"/>
      <c r="L269" s="228"/>
      <c r="AC269" s="228"/>
      <c r="AD269" s="134"/>
      <c r="AF269" s="134"/>
      <c r="AO269" s="228"/>
    </row>
    <row r="270" customFormat="false" ht="18" hidden="false" customHeight="true" outlineLevel="0" collapsed="false">
      <c r="E270" s="228"/>
      <c r="F270" s="228"/>
      <c r="G270" s="228"/>
      <c r="L270" s="228"/>
      <c r="AC270" s="228"/>
      <c r="AD270" s="134"/>
      <c r="AF270" s="134"/>
      <c r="AO270" s="228"/>
    </row>
    <row r="271" customFormat="false" ht="18" hidden="false" customHeight="true" outlineLevel="0" collapsed="false">
      <c r="E271" s="228"/>
      <c r="F271" s="228"/>
      <c r="G271" s="228"/>
      <c r="L271" s="228"/>
      <c r="AC271" s="228"/>
      <c r="AD271" s="134"/>
      <c r="AF271" s="134"/>
      <c r="AO271" s="228"/>
    </row>
    <row r="272" customFormat="false" ht="18" hidden="false" customHeight="true" outlineLevel="0" collapsed="false">
      <c r="E272" s="228"/>
      <c r="F272" s="228"/>
      <c r="G272" s="228"/>
      <c r="L272" s="228"/>
      <c r="AC272" s="228"/>
      <c r="AD272" s="134"/>
      <c r="AF272" s="134"/>
      <c r="AO272" s="228"/>
    </row>
    <row r="273" customFormat="false" ht="18" hidden="false" customHeight="true" outlineLevel="0" collapsed="false">
      <c r="E273" s="228"/>
      <c r="F273" s="228"/>
      <c r="G273" s="228"/>
      <c r="L273" s="228"/>
      <c r="AC273" s="228"/>
      <c r="AD273" s="134"/>
      <c r="AF273" s="134"/>
      <c r="AO273" s="228"/>
    </row>
    <row r="274" customFormat="false" ht="18" hidden="false" customHeight="true" outlineLevel="0" collapsed="false">
      <c r="E274" s="228"/>
      <c r="F274" s="228"/>
      <c r="G274" s="228"/>
      <c r="L274" s="228"/>
      <c r="AC274" s="228"/>
      <c r="AD274" s="134"/>
      <c r="AF274" s="134"/>
      <c r="AO274" s="228"/>
    </row>
    <row r="275" customFormat="false" ht="18" hidden="false" customHeight="true" outlineLevel="0" collapsed="false">
      <c r="E275" s="228"/>
      <c r="F275" s="228"/>
      <c r="G275" s="228"/>
      <c r="L275" s="228"/>
      <c r="AC275" s="228"/>
      <c r="AD275" s="134"/>
      <c r="AF275" s="134"/>
      <c r="AO275" s="228"/>
    </row>
    <row r="276" customFormat="false" ht="18" hidden="false" customHeight="true" outlineLevel="0" collapsed="false">
      <c r="E276" s="228"/>
      <c r="F276" s="228"/>
      <c r="G276" s="228"/>
      <c r="L276" s="228"/>
      <c r="AC276" s="228"/>
      <c r="AD276" s="134"/>
      <c r="AF276" s="134"/>
      <c r="AO276" s="228"/>
    </row>
    <row r="277" customFormat="false" ht="18" hidden="false" customHeight="true" outlineLevel="0" collapsed="false">
      <c r="L277" s="228"/>
      <c r="AC277" s="228"/>
      <c r="AD277" s="134"/>
      <c r="AF277" s="134"/>
      <c r="AO277" s="228"/>
    </row>
    <row r="278" customFormat="false" ht="18" hidden="false" customHeight="true" outlineLevel="0" collapsed="false">
      <c r="L278" s="228"/>
      <c r="AC278" s="228"/>
      <c r="AD278" s="134"/>
      <c r="AF278" s="134"/>
      <c r="AO278" s="228"/>
    </row>
    <row r="279" customFormat="false" ht="18" hidden="false" customHeight="true" outlineLevel="0" collapsed="false">
      <c r="L279" s="228"/>
      <c r="AC279" s="228"/>
      <c r="AD279" s="134"/>
      <c r="AF279" s="134"/>
      <c r="AO279" s="228"/>
    </row>
    <row r="280" customFormat="false" ht="18" hidden="false" customHeight="true" outlineLevel="0" collapsed="false">
      <c r="L280" s="228"/>
      <c r="AC280" s="228"/>
      <c r="AD280" s="134"/>
      <c r="AF280" s="134"/>
      <c r="AO280" s="228"/>
    </row>
    <row r="281" customFormat="false" ht="18" hidden="false" customHeight="true" outlineLevel="0" collapsed="false">
      <c r="L281" s="228"/>
      <c r="AC281" s="228"/>
      <c r="AD281" s="134"/>
      <c r="AF281" s="134"/>
      <c r="AO281" s="228"/>
    </row>
    <row r="282" customFormat="false" ht="18" hidden="false" customHeight="true" outlineLevel="0" collapsed="false">
      <c r="L282" s="228"/>
      <c r="AC282" s="228"/>
      <c r="AD282" s="134"/>
      <c r="AF282" s="134"/>
      <c r="AO282" s="228"/>
    </row>
    <row r="283" customFormat="false" ht="18" hidden="false" customHeight="true" outlineLevel="0" collapsed="false">
      <c r="L283" s="228"/>
      <c r="AC283" s="228"/>
      <c r="AD283" s="134"/>
      <c r="AF283" s="134"/>
      <c r="AO283" s="228"/>
    </row>
    <row r="284" customFormat="false" ht="18" hidden="false" customHeight="true" outlineLevel="0" collapsed="false">
      <c r="L284" s="228"/>
      <c r="AC284" s="228"/>
      <c r="AD284" s="134"/>
      <c r="AF284" s="134"/>
      <c r="AO284" s="228"/>
    </row>
    <row r="285" customFormat="false" ht="18" hidden="false" customHeight="true" outlineLevel="0" collapsed="false">
      <c r="L285" s="228"/>
      <c r="AC285" s="228"/>
      <c r="AD285" s="134"/>
      <c r="AF285" s="134"/>
      <c r="AO285" s="228"/>
    </row>
    <row r="286" customFormat="false" ht="18" hidden="false" customHeight="true" outlineLevel="0" collapsed="false">
      <c r="L286" s="228"/>
      <c r="AC286" s="228"/>
      <c r="AD286" s="134"/>
      <c r="AF286" s="134"/>
      <c r="AO286" s="228"/>
    </row>
    <row r="287" customFormat="false" ht="18" hidden="false" customHeight="true" outlineLevel="0" collapsed="false">
      <c r="L287" s="228"/>
      <c r="AC287" s="228"/>
      <c r="AD287" s="134"/>
      <c r="AF287" s="134"/>
      <c r="AO287" s="228"/>
    </row>
    <row r="288" customFormat="false" ht="18" hidden="false" customHeight="true" outlineLevel="0" collapsed="false">
      <c r="L288" s="228"/>
      <c r="AC288" s="228"/>
      <c r="AD288" s="134"/>
      <c r="AF288" s="134"/>
      <c r="AO288" s="228"/>
    </row>
    <row r="289" customFormat="false" ht="18" hidden="false" customHeight="true" outlineLevel="0" collapsed="false">
      <c r="L289" s="228"/>
      <c r="AC289" s="228"/>
      <c r="AD289" s="134"/>
      <c r="AF289" s="134"/>
      <c r="AO289" s="228"/>
    </row>
    <row r="290" customFormat="false" ht="18" hidden="false" customHeight="true" outlineLevel="0" collapsed="false">
      <c r="L290" s="228"/>
      <c r="AC290" s="228"/>
      <c r="AD290" s="134"/>
      <c r="AF290" s="134"/>
      <c r="AO290" s="228"/>
    </row>
    <row r="291" customFormat="false" ht="18" hidden="false" customHeight="true" outlineLevel="0" collapsed="false">
      <c r="L291" s="228"/>
      <c r="AC291" s="228"/>
      <c r="AD291" s="134"/>
      <c r="AF291" s="134"/>
      <c r="AO291" s="228"/>
    </row>
    <row r="292" customFormat="false" ht="18" hidden="false" customHeight="true" outlineLevel="0" collapsed="false">
      <c r="L292" s="228"/>
      <c r="AC292" s="228"/>
      <c r="AD292" s="134"/>
      <c r="AF292" s="134"/>
      <c r="AO292" s="228"/>
    </row>
    <row r="293" customFormat="false" ht="18" hidden="false" customHeight="true" outlineLevel="0" collapsed="false">
      <c r="L293" s="228"/>
      <c r="AC293" s="228"/>
      <c r="AD293" s="134"/>
      <c r="AF293" s="134"/>
      <c r="AO293" s="228"/>
    </row>
    <row r="294" customFormat="false" ht="18" hidden="false" customHeight="true" outlineLevel="0" collapsed="false">
      <c r="L294" s="228"/>
      <c r="AC294" s="228"/>
      <c r="AD294" s="134"/>
      <c r="AF294" s="134"/>
      <c r="AO294" s="228"/>
    </row>
    <row r="295" customFormat="false" ht="18" hidden="false" customHeight="true" outlineLevel="0" collapsed="false">
      <c r="L295" s="228"/>
      <c r="AC295" s="228"/>
      <c r="AD295" s="134"/>
      <c r="AF295" s="134"/>
      <c r="AO295" s="228"/>
    </row>
    <row r="296" customFormat="false" ht="18" hidden="false" customHeight="true" outlineLevel="0" collapsed="false">
      <c r="L296" s="228"/>
      <c r="AC296" s="228"/>
      <c r="AD296" s="134"/>
      <c r="AF296" s="134"/>
      <c r="AO296" s="228"/>
    </row>
    <row r="297" customFormat="false" ht="18" hidden="false" customHeight="true" outlineLevel="0" collapsed="false">
      <c r="L297" s="228"/>
      <c r="AC297" s="228"/>
      <c r="AD297" s="134"/>
      <c r="AF297" s="134"/>
      <c r="AO297" s="228"/>
    </row>
    <row r="298" customFormat="false" ht="18" hidden="false" customHeight="true" outlineLevel="0" collapsed="false">
      <c r="L298" s="228"/>
      <c r="AC298" s="228"/>
      <c r="AD298" s="134"/>
      <c r="AF298" s="134"/>
      <c r="AO298" s="228"/>
    </row>
    <row r="299" customFormat="false" ht="18" hidden="false" customHeight="true" outlineLevel="0" collapsed="false">
      <c r="L299" s="228"/>
      <c r="AC299" s="228"/>
      <c r="AD299" s="134"/>
      <c r="AF299" s="134"/>
      <c r="AO299" s="228"/>
    </row>
    <row r="300" customFormat="false" ht="18" hidden="false" customHeight="true" outlineLevel="0" collapsed="false">
      <c r="L300" s="228"/>
      <c r="AC300" s="228"/>
      <c r="AD300" s="134"/>
      <c r="AF300" s="134"/>
      <c r="AO300" s="228"/>
    </row>
    <row r="301" customFormat="false" ht="18" hidden="false" customHeight="true" outlineLevel="0" collapsed="false">
      <c r="L301" s="228"/>
      <c r="AC301" s="228"/>
      <c r="AD301" s="134"/>
      <c r="AF301" s="134"/>
      <c r="AO301" s="228"/>
    </row>
    <row r="302" customFormat="false" ht="18" hidden="false" customHeight="true" outlineLevel="0" collapsed="false">
      <c r="L302" s="228"/>
      <c r="AC302" s="228"/>
      <c r="AD302" s="134"/>
      <c r="AF302" s="134"/>
      <c r="AO302" s="228"/>
    </row>
    <row r="303" customFormat="false" ht="18" hidden="false" customHeight="true" outlineLevel="0" collapsed="false">
      <c r="L303" s="228"/>
      <c r="AC303" s="228"/>
      <c r="AD303" s="134"/>
      <c r="AF303" s="134"/>
      <c r="AO303" s="228"/>
    </row>
    <row r="304" customFormat="false" ht="18" hidden="false" customHeight="true" outlineLevel="0" collapsed="false">
      <c r="L304" s="228"/>
      <c r="AC304" s="228"/>
      <c r="AD304" s="134"/>
      <c r="AF304" s="134"/>
      <c r="AO304" s="228"/>
    </row>
    <row r="305" customFormat="false" ht="18" hidden="false" customHeight="true" outlineLevel="0" collapsed="false">
      <c r="L305" s="228"/>
      <c r="AC305" s="228"/>
      <c r="AD305" s="134"/>
      <c r="AF305" s="134"/>
      <c r="AO305" s="228"/>
    </row>
    <row r="306" customFormat="false" ht="18" hidden="false" customHeight="true" outlineLevel="0" collapsed="false">
      <c r="L306" s="228"/>
      <c r="AC306" s="228"/>
      <c r="AD306" s="134"/>
      <c r="AF306" s="134"/>
      <c r="AO306" s="228"/>
    </row>
    <row r="307" customFormat="false" ht="18" hidden="false" customHeight="true" outlineLevel="0" collapsed="false">
      <c r="L307" s="228"/>
      <c r="AC307" s="228"/>
      <c r="AD307" s="134"/>
      <c r="AF307" s="134"/>
      <c r="AO307" s="228"/>
    </row>
    <row r="308" customFormat="false" ht="18" hidden="false" customHeight="true" outlineLevel="0" collapsed="false">
      <c r="L308" s="228"/>
      <c r="AC308" s="228"/>
      <c r="AD308" s="134"/>
      <c r="AF308" s="134"/>
      <c r="AO308" s="228"/>
    </row>
    <row r="309" customFormat="false" ht="18" hidden="false" customHeight="true" outlineLevel="0" collapsed="false">
      <c r="L309" s="228"/>
      <c r="AC309" s="228"/>
      <c r="AD309" s="134"/>
      <c r="AF309" s="134"/>
      <c r="AO309" s="228"/>
    </row>
    <row r="310" customFormat="false" ht="18" hidden="false" customHeight="true" outlineLevel="0" collapsed="false">
      <c r="L310" s="228"/>
      <c r="AC310" s="228"/>
      <c r="AD310" s="134"/>
      <c r="AF310" s="134"/>
      <c r="AO310" s="228"/>
    </row>
    <row r="311" customFormat="false" ht="18" hidden="false" customHeight="true" outlineLevel="0" collapsed="false">
      <c r="L311" s="228"/>
      <c r="AC311" s="228"/>
      <c r="AD311" s="134"/>
      <c r="AF311" s="134"/>
      <c r="AO311" s="228"/>
    </row>
    <row r="312" customFormat="false" ht="18" hidden="false" customHeight="true" outlineLevel="0" collapsed="false">
      <c r="L312" s="228"/>
      <c r="AC312" s="228"/>
      <c r="AD312" s="134"/>
      <c r="AF312" s="134"/>
      <c r="AO312" s="228"/>
    </row>
    <row r="313" customFormat="false" ht="18" hidden="false" customHeight="true" outlineLevel="0" collapsed="false">
      <c r="L313" s="228"/>
      <c r="AC313" s="228"/>
      <c r="AD313" s="134"/>
      <c r="AF313" s="134"/>
      <c r="AO313" s="228"/>
    </row>
    <row r="314" customFormat="false" ht="18" hidden="false" customHeight="true" outlineLevel="0" collapsed="false">
      <c r="L314" s="228"/>
      <c r="AC314" s="228"/>
      <c r="AD314" s="134"/>
      <c r="AF314" s="134"/>
      <c r="AO314" s="228"/>
    </row>
    <row r="315" customFormat="false" ht="18" hidden="false" customHeight="true" outlineLevel="0" collapsed="false">
      <c r="L315" s="228"/>
      <c r="AC315" s="228"/>
      <c r="AD315" s="134"/>
      <c r="AF315" s="134"/>
      <c r="AO315" s="228"/>
    </row>
    <row r="316" customFormat="false" ht="18" hidden="false" customHeight="true" outlineLevel="0" collapsed="false">
      <c r="L316" s="228"/>
      <c r="AC316" s="228"/>
      <c r="AD316" s="134"/>
      <c r="AF316" s="134"/>
      <c r="AO316" s="228"/>
    </row>
    <row r="317" customFormat="false" ht="18" hidden="false" customHeight="true" outlineLevel="0" collapsed="false">
      <c r="L317" s="228"/>
      <c r="AC317" s="228"/>
      <c r="AD317" s="134"/>
      <c r="AF317" s="134"/>
      <c r="AO317" s="228"/>
    </row>
    <row r="318" customFormat="false" ht="18" hidden="false" customHeight="true" outlineLevel="0" collapsed="false">
      <c r="L318" s="228"/>
      <c r="AC318" s="228"/>
      <c r="AD318" s="134"/>
      <c r="AF318" s="134"/>
      <c r="AO318" s="228"/>
    </row>
    <row r="319" customFormat="false" ht="18" hidden="false" customHeight="true" outlineLevel="0" collapsed="false">
      <c r="L319" s="228"/>
      <c r="AC319" s="228"/>
      <c r="AD319" s="134"/>
      <c r="AF319" s="134"/>
      <c r="AO319" s="228"/>
    </row>
    <row r="320" customFormat="false" ht="18" hidden="false" customHeight="true" outlineLevel="0" collapsed="false">
      <c r="L320" s="228"/>
      <c r="AC320" s="228"/>
      <c r="AD320" s="134"/>
      <c r="AF320" s="134"/>
      <c r="AO320" s="228"/>
    </row>
    <row r="321" customFormat="false" ht="18" hidden="false" customHeight="true" outlineLevel="0" collapsed="false">
      <c r="L321" s="228"/>
      <c r="AC321" s="228"/>
      <c r="AD321" s="134"/>
      <c r="AF321" s="134"/>
      <c r="AO321" s="228"/>
    </row>
    <row r="322" customFormat="false" ht="18" hidden="false" customHeight="true" outlineLevel="0" collapsed="false">
      <c r="L322" s="228"/>
      <c r="AC322" s="228"/>
      <c r="AD322" s="134"/>
      <c r="AF322" s="134"/>
      <c r="AO322" s="228"/>
    </row>
    <row r="323" customFormat="false" ht="18" hidden="false" customHeight="true" outlineLevel="0" collapsed="false">
      <c r="L323" s="228"/>
      <c r="AC323" s="228"/>
      <c r="AD323" s="134"/>
      <c r="AF323" s="134"/>
      <c r="AO323" s="228"/>
    </row>
    <row r="324" customFormat="false" ht="18" hidden="false" customHeight="true" outlineLevel="0" collapsed="false">
      <c r="L324" s="228"/>
      <c r="AC324" s="228"/>
      <c r="AD324" s="134"/>
      <c r="AF324" s="134"/>
      <c r="AO324" s="228"/>
    </row>
    <row r="325" customFormat="false" ht="23.25" hidden="false" customHeight="false" outlineLevel="0" collapsed="false">
      <c r="L325" s="228"/>
      <c r="AC325" s="228"/>
      <c r="AD325" s="134"/>
      <c r="AF325" s="134"/>
      <c r="AO325" s="228"/>
    </row>
    <row r="326" customFormat="false" ht="23.25" hidden="false" customHeight="false" outlineLevel="0" collapsed="false">
      <c r="L326" s="228"/>
      <c r="AC326" s="228"/>
      <c r="AD326" s="134"/>
      <c r="AF326" s="134"/>
      <c r="AO326" s="228"/>
    </row>
    <row r="327" customFormat="false" ht="23.25" hidden="false" customHeight="false" outlineLevel="0" collapsed="false">
      <c r="L327" s="228"/>
      <c r="AC327" s="228"/>
      <c r="AD327" s="134"/>
      <c r="AF327" s="134"/>
      <c r="AO327" s="228"/>
    </row>
    <row r="328" customFormat="false" ht="23.25" hidden="false" customHeight="false" outlineLevel="0" collapsed="false">
      <c r="L328" s="228"/>
      <c r="AC328" s="228"/>
      <c r="AD328" s="134"/>
      <c r="AF328" s="134"/>
      <c r="AO328" s="228"/>
    </row>
    <row r="329" customFormat="false" ht="23.25" hidden="false" customHeight="false" outlineLevel="0" collapsed="false">
      <c r="L329" s="228"/>
      <c r="AC329" s="228"/>
      <c r="AD329" s="134"/>
      <c r="AF329" s="134"/>
      <c r="AO329" s="228"/>
    </row>
    <row r="330" customFormat="false" ht="23.25" hidden="false" customHeight="false" outlineLevel="0" collapsed="false">
      <c r="L330" s="228"/>
      <c r="AC330" s="228"/>
      <c r="AD330" s="134"/>
      <c r="AF330" s="134"/>
      <c r="AO330" s="228"/>
    </row>
    <row r="331" customFormat="false" ht="23.25" hidden="false" customHeight="false" outlineLevel="0" collapsed="false">
      <c r="L331" s="228"/>
      <c r="AC331" s="228"/>
      <c r="AD331" s="134"/>
      <c r="AF331" s="134"/>
      <c r="AO331" s="228"/>
    </row>
    <row r="332" customFormat="false" ht="23.25" hidden="false" customHeight="false" outlineLevel="0" collapsed="false">
      <c r="L332" s="228"/>
      <c r="AC332" s="228"/>
      <c r="AD332" s="134"/>
      <c r="AF332" s="134"/>
      <c r="AO332" s="228"/>
    </row>
    <row r="333" customFormat="false" ht="23.25" hidden="false" customHeight="false" outlineLevel="0" collapsed="false">
      <c r="L333" s="228"/>
      <c r="AC333" s="228"/>
      <c r="AD333" s="134"/>
      <c r="AF333" s="134"/>
      <c r="AO333" s="228"/>
    </row>
    <row r="334" customFormat="false" ht="23.25" hidden="false" customHeight="false" outlineLevel="0" collapsed="false">
      <c r="L334" s="228"/>
      <c r="AC334" s="228"/>
      <c r="AD334" s="134"/>
      <c r="AF334" s="134"/>
      <c r="AO334" s="228"/>
    </row>
    <row r="335" customFormat="false" ht="23.25" hidden="false" customHeight="false" outlineLevel="0" collapsed="false">
      <c r="L335" s="228"/>
      <c r="AC335" s="228"/>
      <c r="AD335" s="134"/>
      <c r="AF335" s="134"/>
      <c r="AO335" s="228"/>
    </row>
    <row r="336" customFormat="false" ht="23.25" hidden="false" customHeight="false" outlineLevel="0" collapsed="false">
      <c r="L336" s="228"/>
      <c r="AC336" s="228"/>
      <c r="AD336" s="134"/>
      <c r="AF336" s="134"/>
      <c r="AO336" s="228"/>
    </row>
    <row r="337" customFormat="false" ht="23.25" hidden="false" customHeight="false" outlineLevel="0" collapsed="false">
      <c r="L337" s="228"/>
      <c r="AC337" s="228"/>
      <c r="AD337" s="134"/>
      <c r="AF337" s="134"/>
      <c r="AO337" s="228"/>
    </row>
    <row r="338" customFormat="false" ht="23.25" hidden="false" customHeight="false" outlineLevel="0" collapsed="false">
      <c r="L338" s="228"/>
      <c r="AC338" s="228"/>
      <c r="AD338" s="134"/>
      <c r="AF338" s="134"/>
      <c r="AO338" s="228"/>
    </row>
    <row r="339" customFormat="false" ht="23.25" hidden="false" customHeight="false" outlineLevel="0" collapsed="false">
      <c r="L339" s="228"/>
      <c r="AC339" s="228"/>
      <c r="AD339" s="134"/>
      <c r="AF339" s="134"/>
      <c r="AO339" s="228"/>
    </row>
    <row r="340" customFormat="false" ht="23.25" hidden="false" customHeight="false" outlineLevel="0" collapsed="false">
      <c r="L340" s="228"/>
      <c r="AC340" s="228"/>
      <c r="AD340" s="134"/>
      <c r="AF340" s="134"/>
      <c r="AO340" s="228"/>
    </row>
    <row r="341" customFormat="false" ht="23.25" hidden="false" customHeight="false" outlineLevel="0" collapsed="false">
      <c r="L341" s="228"/>
      <c r="AC341" s="228"/>
      <c r="AD341" s="134"/>
      <c r="AF341" s="134"/>
      <c r="AO341" s="228"/>
    </row>
    <row r="342" customFormat="false" ht="23.25" hidden="false" customHeight="false" outlineLevel="0" collapsed="false">
      <c r="L342" s="228"/>
      <c r="AC342" s="228"/>
      <c r="AD342" s="134"/>
      <c r="AF342" s="134"/>
      <c r="AO342" s="228"/>
    </row>
    <row r="343" customFormat="false" ht="23.25" hidden="false" customHeight="false" outlineLevel="0" collapsed="false">
      <c r="L343" s="228"/>
      <c r="AC343" s="228"/>
      <c r="AD343" s="134"/>
      <c r="AF343" s="134"/>
      <c r="AO343" s="228"/>
    </row>
    <row r="344" customFormat="false" ht="23.25" hidden="false" customHeight="false" outlineLevel="0" collapsed="false">
      <c r="L344" s="228"/>
      <c r="AC344" s="228"/>
      <c r="AD344" s="134"/>
      <c r="AF344" s="134"/>
      <c r="AO344" s="228"/>
    </row>
    <row r="345" customFormat="false" ht="23.25" hidden="false" customHeight="false" outlineLevel="0" collapsed="false">
      <c r="L345" s="228"/>
      <c r="AC345" s="228"/>
      <c r="AD345" s="134"/>
      <c r="AF345" s="134"/>
      <c r="AO345" s="228"/>
    </row>
    <row r="346" customFormat="false" ht="23.25" hidden="false" customHeight="false" outlineLevel="0" collapsed="false">
      <c r="L346" s="228"/>
      <c r="AC346" s="228"/>
      <c r="AD346" s="134"/>
      <c r="AF346" s="134"/>
      <c r="AO346" s="228"/>
    </row>
    <row r="347" customFormat="false" ht="23.25" hidden="false" customHeight="false" outlineLevel="0" collapsed="false">
      <c r="L347" s="228"/>
      <c r="AC347" s="228"/>
      <c r="AD347" s="134"/>
      <c r="AF347" s="134"/>
      <c r="AO347" s="228"/>
    </row>
    <row r="348" customFormat="false" ht="23.25" hidden="false" customHeight="false" outlineLevel="0" collapsed="false">
      <c r="L348" s="228"/>
      <c r="AC348" s="228"/>
      <c r="AD348" s="134"/>
      <c r="AF348" s="134"/>
      <c r="AO348" s="228"/>
    </row>
    <row r="349" customFormat="false" ht="23.25" hidden="false" customHeight="false" outlineLevel="0" collapsed="false">
      <c r="L349" s="228"/>
      <c r="AC349" s="228"/>
      <c r="AD349" s="134"/>
      <c r="AF349" s="134"/>
      <c r="AO349" s="228"/>
    </row>
    <row r="350" customFormat="false" ht="23.25" hidden="false" customHeight="false" outlineLevel="0" collapsed="false">
      <c r="L350" s="228"/>
      <c r="AC350" s="228"/>
      <c r="AD350" s="134"/>
      <c r="AF350" s="134"/>
      <c r="AO350" s="228"/>
    </row>
  </sheetData>
  <sheetProtection sheet="true" password="cea2" objects="true" scenarios="true"/>
  <mergeCells count="12">
    <mergeCell ref="A1:M1"/>
    <mergeCell ref="B2:K2"/>
    <mergeCell ref="M2:N2"/>
    <mergeCell ref="B3:N3"/>
    <mergeCell ref="B4:F4"/>
    <mergeCell ref="I4:J4"/>
    <mergeCell ref="L6:M6"/>
    <mergeCell ref="C13:D13"/>
    <mergeCell ref="L33:L34"/>
    <mergeCell ref="M33:M34"/>
    <mergeCell ref="F54:G54"/>
    <mergeCell ref="F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10ผู้เขียนไม่รับผิดชอบความเสียหายที่เกิดขึ้นเนื่องจากการนำWork Sheetไปใช้ทุกกรณี</oddFooter>
  </headerFooter>
  <colBreaks count="2" manualBreakCount="2">
    <brk id="14" man="true" max="65535" min="0"/>
    <brk id="21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7" activeCellId="0" sqref="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4" width="8.85"/>
    <col collapsed="false" customWidth="true" hidden="false" outlineLevel="0" max="2" min="2" style="134" width="5.71"/>
    <col collapsed="false" customWidth="true" hidden="false" outlineLevel="0" max="3" min="3" style="134" width="7.14"/>
    <col collapsed="false" customWidth="true" hidden="false" outlineLevel="0" max="4" min="4" style="134" width="7.85"/>
    <col collapsed="false" customWidth="true" hidden="false" outlineLevel="0" max="6" min="5" style="134" width="7.28"/>
    <col collapsed="false" customWidth="true" hidden="false" outlineLevel="0" max="7" min="7" style="134" width="6.14"/>
    <col collapsed="false" customWidth="true" hidden="false" outlineLevel="0" max="8" min="8" style="134" width="7.7"/>
    <col collapsed="false" customWidth="true" hidden="false" outlineLevel="0" max="9" min="9" style="134" width="8"/>
    <col collapsed="false" customWidth="true" hidden="false" outlineLevel="0" max="10" min="10" style="134" width="8.14"/>
    <col collapsed="false" customWidth="true" hidden="false" outlineLevel="0" max="11" min="11" style="134" width="7"/>
    <col collapsed="false" customWidth="true" hidden="false" outlineLevel="0" max="12" min="12" style="134" width="6.85"/>
    <col collapsed="false" customWidth="true" hidden="false" outlineLevel="0" max="13" min="13" style="134" width="7.56"/>
    <col collapsed="false" customWidth="true" hidden="false" outlineLevel="0" max="15" min="14" style="134" width="10.7"/>
    <col collapsed="false" customWidth="true" hidden="true" outlineLevel="0" max="22" min="16" style="134" width="10.7"/>
    <col collapsed="false" customWidth="true" hidden="true" outlineLevel="0" max="29" min="23" style="134" width="7.42"/>
    <col collapsed="false" customWidth="true" hidden="true" outlineLevel="0" max="30" min="30" style="134" width="7.14"/>
    <col collapsed="false" customWidth="true" hidden="true" outlineLevel="0" max="31" min="31" style="134" width="13.42"/>
    <col collapsed="false" customWidth="true" hidden="true" outlineLevel="0" max="32" min="32" style="134" width="6.7"/>
    <col collapsed="false" customWidth="true" hidden="true" outlineLevel="0" max="33" min="33" style="134" width="9.99"/>
    <col collapsed="false" customWidth="true" hidden="true" outlineLevel="0" max="34" min="34" style="134" width="8.99"/>
    <col collapsed="false" customWidth="true" hidden="true" outlineLevel="0" max="37" min="35" style="134" width="6.7"/>
    <col collapsed="false" customWidth="true" hidden="true" outlineLevel="0" max="38" min="38" style="134" width="8.71"/>
    <col collapsed="false" customWidth="true" hidden="true" outlineLevel="0" max="40" min="39" style="134" width="11.28"/>
    <col collapsed="false" customWidth="true" hidden="true" outlineLevel="0" max="42" min="41" style="134" width="14.14"/>
    <col collapsed="false" customWidth="true" hidden="true" outlineLevel="0" max="43" min="43" style="134" width="12.14"/>
    <col collapsed="false" customWidth="true" hidden="true" outlineLevel="0" max="44" min="44" style="134" width="16.7"/>
    <col collapsed="false" customWidth="true" hidden="true" outlineLevel="0" max="45" min="45" style="134" width="18.71"/>
    <col collapsed="false" customWidth="true" hidden="true" outlineLevel="0" max="46" min="46" style="134" width="13.14"/>
    <col collapsed="false" customWidth="true" hidden="true" outlineLevel="0" max="51" min="47" style="134" width="8.71"/>
    <col collapsed="false" customWidth="true" hidden="true" outlineLevel="0" max="52" min="52" style="134" width="13.14"/>
    <col collapsed="false" customWidth="true" hidden="true" outlineLevel="0" max="58" min="53" style="134" width="8.71"/>
    <col collapsed="false" customWidth="false" hidden="false" outlineLevel="0" max="257" min="59" style="134" width="9.14"/>
  </cols>
  <sheetData>
    <row r="1" customFormat="false" ht="26.25" hidden="false" customHeight="false" outlineLevel="0" collapsed="false">
      <c r="A1" s="391" t="s">
        <v>28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E1" s="245" t="s">
        <v>6</v>
      </c>
      <c r="AF1" s="245"/>
      <c r="AG1" s="245"/>
      <c r="AH1" s="245"/>
      <c r="AI1" s="245"/>
      <c r="AJ1" s="87"/>
      <c r="AK1" s="245"/>
      <c r="AN1" s="393" t="s">
        <v>284</v>
      </c>
      <c r="AO1" s="393" t="s">
        <v>285</v>
      </c>
      <c r="AP1" s="393" t="s">
        <v>286</v>
      </c>
      <c r="AQ1" s="393" t="s">
        <v>285</v>
      </c>
      <c r="AR1" s="393" t="s">
        <v>287</v>
      </c>
      <c r="AZ1" s="394" t="s">
        <v>288</v>
      </c>
      <c r="BA1" s="393" t="n">
        <v>1</v>
      </c>
      <c r="BB1" s="395" t="n">
        <v>0.26</v>
      </c>
      <c r="BC1" s="395" t="n">
        <v>0.52</v>
      </c>
      <c r="BD1" s="395" t="n">
        <v>0.7</v>
      </c>
      <c r="BE1" s="395" t="n">
        <v>0.35</v>
      </c>
      <c r="BF1" s="395" t="n">
        <v>0.65</v>
      </c>
    </row>
    <row r="2" customFormat="false" ht="23.25" hidden="false" customHeight="false" outlineLevel="0" collapsed="false">
      <c r="A2" s="246" t="s">
        <v>173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248" t="s">
        <v>175</v>
      </c>
      <c r="N2" s="397"/>
      <c r="O2" s="397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E2" s="249" t="s">
        <v>43</v>
      </c>
      <c r="AF2" s="245"/>
      <c r="AG2" s="245"/>
      <c r="AH2" s="87" t="n">
        <f aca="false">G7</f>
        <v>20</v>
      </c>
      <c r="AI2" s="245"/>
      <c r="AJ2" s="87"/>
      <c r="AK2" s="245"/>
      <c r="AN2" s="398" t="n">
        <v>1</v>
      </c>
      <c r="AO2" s="398" t="n">
        <v>2</v>
      </c>
      <c r="AP2" s="398" t="n">
        <v>3</v>
      </c>
      <c r="AQ2" s="398" t="n">
        <v>4</v>
      </c>
      <c r="AR2" s="398" t="n">
        <v>5</v>
      </c>
      <c r="AU2" s="399" t="n">
        <f aca="false">F32</f>
        <v>2</v>
      </c>
      <c r="BA2" s="393" t="n">
        <v>2</v>
      </c>
      <c r="BB2" s="395" t="n">
        <v>0.3</v>
      </c>
      <c r="BC2" s="395" t="n">
        <v>0.5</v>
      </c>
      <c r="BD2" s="395" t="n">
        <v>0.7</v>
      </c>
      <c r="BE2" s="395" t="n">
        <v>0.35</v>
      </c>
      <c r="BF2" s="395" t="n">
        <v>0.65</v>
      </c>
    </row>
    <row r="3" customFormat="false" ht="23.25" hidden="false" customHeight="false" outlineLevel="0" collapsed="false">
      <c r="A3" s="246" t="s">
        <v>176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0"/>
      <c r="AE3" s="249" t="s">
        <v>18</v>
      </c>
      <c r="AF3" s="245"/>
      <c r="AG3" s="245"/>
      <c r="AH3" s="245" t="n">
        <f aca="false">(PI()*(AH2*0.1/2)^2)</f>
        <v>3.14159265358979</v>
      </c>
      <c r="AI3" s="245"/>
      <c r="AJ3" s="87"/>
      <c r="AK3" s="245"/>
      <c r="AL3" s="401" t="n">
        <v>1</v>
      </c>
      <c r="AM3" s="393" t="n">
        <v>1</v>
      </c>
      <c r="AN3" s="395" t="n">
        <v>0.26</v>
      </c>
      <c r="AO3" s="395" t="n">
        <v>0.52</v>
      </c>
      <c r="AP3" s="395" t="n">
        <v>0.7</v>
      </c>
      <c r="AQ3" s="395" t="n">
        <v>0.35</v>
      </c>
      <c r="AR3" s="395" t="n">
        <v>0.65</v>
      </c>
      <c r="AS3" s="394" t="s">
        <v>288</v>
      </c>
      <c r="AT3" s="394" t="s">
        <v>288</v>
      </c>
      <c r="AU3" s="402" t="n">
        <f aca="false">LOOKUP($AU$2,$BA$1:$BA$5,BB1:BB5)</f>
        <v>0.3</v>
      </c>
      <c r="AV3" s="402" t="n">
        <f aca="false">LOOKUP($AU$2,$BA$1:$BA$5,BC1:BC5)</f>
        <v>0.5</v>
      </c>
      <c r="AW3" s="402" t="n">
        <f aca="false">LOOKUP($AU$2,$BA$1:$BA$5,BD1:BD5)</f>
        <v>0.7</v>
      </c>
      <c r="AX3" s="402" t="n">
        <f aca="false">LOOKUP($AU$2,$BA$1:$BA$5,BE1:BE5)</f>
        <v>0.35</v>
      </c>
      <c r="AY3" s="402" t="n">
        <f aca="false">LOOKUP($AU$2,$BA$1:$BA$5,BF1:BF5)</f>
        <v>0.65</v>
      </c>
      <c r="AZ3" s="245"/>
      <c r="BA3" s="393" t="n">
        <v>3</v>
      </c>
      <c r="BB3" s="395" t="n">
        <v>0.65</v>
      </c>
      <c r="BC3" s="395" t="n">
        <v>0.35</v>
      </c>
      <c r="BD3" s="395" t="n">
        <v>0.65</v>
      </c>
      <c r="BE3" s="395" t="n">
        <v>0.35</v>
      </c>
      <c r="BF3" s="395" t="n">
        <v>0.65</v>
      </c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  <c r="IR3" s="245"/>
      <c r="IS3" s="245"/>
      <c r="IT3" s="245"/>
      <c r="IU3" s="245"/>
      <c r="IV3" s="245"/>
    </row>
    <row r="4" customFormat="false" ht="23.25" hidden="false" customHeight="false" outlineLevel="0" collapsed="false">
      <c r="A4" s="246" t="s">
        <v>177</v>
      </c>
      <c r="B4" s="403" t="s">
        <v>11</v>
      </c>
      <c r="C4" s="403"/>
      <c r="D4" s="403"/>
      <c r="E4" s="403"/>
      <c r="F4" s="403"/>
      <c r="G4" s="403"/>
      <c r="H4" s="403"/>
      <c r="I4" s="246" t="s">
        <v>179</v>
      </c>
      <c r="J4" s="244"/>
      <c r="K4" s="133"/>
      <c r="L4" s="133"/>
      <c r="M4" s="246" t="s">
        <v>289</v>
      </c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E4" s="245" t="s">
        <v>24</v>
      </c>
      <c r="AF4" s="245"/>
      <c r="AG4" s="245"/>
      <c r="AH4" s="245" t="n">
        <f aca="false">2*PI()*(AH2*0.1/2)</f>
        <v>6.28318530717959</v>
      </c>
      <c r="AI4" s="245"/>
      <c r="AJ4" s="87"/>
      <c r="AK4" s="245"/>
      <c r="AL4" s="401"/>
      <c r="AM4" s="393" t="n">
        <v>1</v>
      </c>
      <c r="AN4" s="395" t="n">
        <v>0.26</v>
      </c>
      <c r="AO4" s="395" t="n">
        <v>0.31</v>
      </c>
      <c r="AP4" s="395" t="n">
        <v>0.53</v>
      </c>
      <c r="AQ4" s="405" t="n">
        <v>0.21</v>
      </c>
      <c r="AR4" s="405" t="n">
        <v>0.49</v>
      </c>
      <c r="AS4" s="406" t="s">
        <v>290</v>
      </c>
      <c r="AT4" s="406" t="s">
        <v>290</v>
      </c>
      <c r="AU4" s="402" t="n">
        <f aca="false">LOOKUP($AU$2,$BA$7:$BA$10,BB7:BB10)</f>
        <v>0.23</v>
      </c>
      <c r="AV4" s="402" t="n">
        <f aca="false">LOOKUP($AU$2,$BA$7:$BA$10,BC7:BC10)</f>
        <v>0.3</v>
      </c>
      <c r="AW4" s="402" t="n">
        <f aca="false">LOOKUP($AU$2,$BA$7:$BA$10,BD7:BD10)</f>
        <v>0.53</v>
      </c>
      <c r="AX4" s="402" t="n">
        <f aca="false">LOOKUP($AU$2,$BA$7:$BA$10,BE7:BE10)</f>
        <v>0.21</v>
      </c>
      <c r="AY4" s="402" t="n">
        <f aca="false">LOOKUP($AU$2,$BA$7:$BA$10,BF7:BF10)</f>
        <v>0.49</v>
      </c>
      <c r="AZ4" s="245"/>
      <c r="BA4" s="393" t="n">
        <v>4</v>
      </c>
      <c r="BB4" s="395" t="n">
        <v>0</v>
      </c>
      <c r="BC4" s="395" t="n">
        <v>0.63</v>
      </c>
      <c r="BD4" s="395" t="n">
        <v>0.75</v>
      </c>
      <c r="BE4" s="395" t="n">
        <v>0.35</v>
      </c>
      <c r="BF4" s="395" t="n">
        <v>0.65</v>
      </c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  <c r="IQ4" s="245"/>
      <c r="IR4" s="245"/>
      <c r="IS4" s="245"/>
      <c r="IT4" s="245"/>
      <c r="IU4" s="245"/>
      <c r="IV4" s="245"/>
    </row>
    <row r="5" customFormat="false" ht="23.25" hidden="false" customHeight="false" outlineLevel="0" collapsed="false">
      <c r="A5" s="245" t="s">
        <v>181</v>
      </c>
      <c r="B5" s="24" t="s">
        <v>217</v>
      </c>
      <c r="C5" s="251"/>
      <c r="D5" s="253"/>
      <c r="E5" s="253"/>
      <c r="F5" s="272" t="s">
        <v>59</v>
      </c>
      <c r="G5" s="245"/>
      <c r="H5" s="245"/>
      <c r="L5" s="407" t="s">
        <v>41</v>
      </c>
      <c r="M5" s="408"/>
      <c r="N5" s="408"/>
      <c r="O5" s="409"/>
      <c r="U5" s="245"/>
      <c r="V5" s="245"/>
      <c r="W5" s="245"/>
      <c r="X5" s="245"/>
      <c r="Y5" s="245"/>
      <c r="Z5" s="245"/>
      <c r="AA5" s="245"/>
      <c r="AB5" s="245"/>
      <c r="AC5" s="245"/>
      <c r="AE5" s="245" t="s">
        <v>29</v>
      </c>
      <c r="AF5" s="245"/>
      <c r="AG5" s="245"/>
      <c r="AH5" s="245"/>
      <c r="AI5" s="258" t="str">
        <f aca="false">AF19</f>
        <v>DB</v>
      </c>
      <c r="AJ5" s="258" t="s">
        <v>30</v>
      </c>
      <c r="AK5" s="259" t="n">
        <f aca="false">AF17</f>
        <v>0.0018</v>
      </c>
      <c r="AL5" s="401"/>
      <c r="AM5" s="393" t="n">
        <v>1</v>
      </c>
      <c r="AN5" s="395" t="n">
        <v>0</v>
      </c>
      <c r="AO5" s="395" t="n">
        <v>0.21</v>
      </c>
      <c r="AP5" s="395" t="n">
        <v>0.17</v>
      </c>
      <c r="AQ5" s="405" t="n">
        <v>0.14</v>
      </c>
      <c r="AR5" s="405" t="n">
        <v>0.16</v>
      </c>
      <c r="AS5" s="410" t="s">
        <v>291</v>
      </c>
      <c r="AT5" s="410" t="s">
        <v>291</v>
      </c>
      <c r="AU5" s="402" t="n">
        <f aca="false">LOOKUP($AU$2,$BA$12:$BA$15,BB12:BB15)</f>
        <v>0.07</v>
      </c>
      <c r="AV5" s="402" t="n">
        <f aca="false">LOOKUP($AU$2,$BA$12:$BA$15,BC12:BC15)</f>
        <v>0.2</v>
      </c>
      <c r="AW5" s="402" t="n">
        <f aca="false">LOOKUP($AU$2,$BA$12:$BA$15,BD12:BD15)</f>
        <v>0.17</v>
      </c>
      <c r="AX5" s="402" t="n">
        <f aca="false">LOOKUP($AU$2,$BA$12:$BA$15,BE12:BE15)</f>
        <v>0.14</v>
      </c>
      <c r="AY5" s="402" t="n">
        <f aca="false">LOOKUP($AU$2,$BA$12:$BA$15,BF12:BF15)</f>
        <v>0.16</v>
      </c>
      <c r="AZ5" s="245"/>
      <c r="BA5" s="393" t="n">
        <v>5</v>
      </c>
      <c r="BB5" s="395" t="n">
        <v>0.16</v>
      </c>
      <c r="BC5" s="395" t="n">
        <v>0.57</v>
      </c>
      <c r="BD5" s="395" t="n">
        <v>0.7</v>
      </c>
      <c r="BE5" s="395" t="n">
        <v>0.35</v>
      </c>
      <c r="BF5" s="395" t="n">
        <v>0.65</v>
      </c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  <c r="IO5" s="245"/>
      <c r="IP5" s="245"/>
      <c r="IQ5" s="245"/>
      <c r="IR5" s="245"/>
      <c r="IS5" s="245"/>
      <c r="IT5" s="245"/>
      <c r="IU5" s="245"/>
      <c r="IV5" s="245"/>
    </row>
    <row r="6" customFormat="false" ht="23.25" hidden="false" customHeight="false" outlineLevel="0" collapsed="false">
      <c r="A6" s="245" t="s">
        <v>292</v>
      </c>
      <c r="B6" s="245"/>
      <c r="C6" s="258" t="s">
        <v>8</v>
      </c>
      <c r="D6" s="196" t="n">
        <v>10</v>
      </c>
      <c r="E6" s="260" t="s">
        <v>9</v>
      </c>
      <c r="F6" s="279" t="s">
        <v>6</v>
      </c>
      <c r="G6" s="116"/>
      <c r="H6" s="116"/>
      <c r="L6" s="411" t="s">
        <v>47</v>
      </c>
      <c r="M6" s="116"/>
      <c r="N6" s="64" t="n">
        <f aca="false">ROUND(H10/C20,0)</f>
        <v>8</v>
      </c>
      <c r="O6" s="231"/>
      <c r="AE6" s="245" t="s">
        <v>183</v>
      </c>
      <c r="AF6" s="245"/>
      <c r="AG6" s="245"/>
      <c r="AH6" s="245"/>
      <c r="AI6" s="245"/>
      <c r="AJ6" s="87"/>
      <c r="AK6" s="245"/>
      <c r="AL6" s="401" t="n">
        <v>2</v>
      </c>
      <c r="AM6" s="393" t="n">
        <v>2</v>
      </c>
      <c r="AN6" s="395" t="n">
        <v>0.3</v>
      </c>
      <c r="AO6" s="395" t="n">
        <v>0.5</v>
      </c>
      <c r="AP6" s="395" t="n">
        <v>0.7</v>
      </c>
      <c r="AQ6" s="395" t="n">
        <v>0.35</v>
      </c>
      <c r="AR6" s="395" t="n">
        <v>0.65</v>
      </c>
      <c r="AS6" s="394" t="s">
        <v>288</v>
      </c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</row>
    <row r="7" customFormat="false" ht="23.25" hidden="false" customHeight="false" outlineLevel="0" collapsed="false">
      <c r="A7" s="245" t="s">
        <v>184</v>
      </c>
      <c r="B7" s="245"/>
      <c r="C7" s="258" t="s">
        <v>8</v>
      </c>
      <c r="D7" s="196" t="n">
        <v>10</v>
      </c>
      <c r="E7" s="260" t="s">
        <v>9</v>
      </c>
      <c r="F7" s="280" t="s">
        <v>197</v>
      </c>
      <c r="G7" s="24" t="n">
        <v>20</v>
      </c>
      <c r="H7" s="134" t="s">
        <v>198</v>
      </c>
      <c r="I7" s="24" t="s">
        <v>72</v>
      </c>
      <c r="L7" s="412" t="s">
        <v>51</v>
      </c>
      <c r="M7" s="116"/>
      <c r="N7" s="198" t="n">
        <f aca="false">1/(1+(H9/(N6*C19)))</f>
        <v>0.372230428360414</v>
      </c>
      <c r="O7" s="413"/>
      <c r="AE7" s="249" t="s">
        <v>43</v>
      </c>
      <c r="AF7" s="245"/>
      <c r="AG7" s="245"/>
      <c r="AH7" s="93" t="n">
        <f aca="false">G12</f>
        <v>6</v>
      </c>
      <c r="AI7" s="245" t="s">
        <v>44</v>
      </c>
      <c r="AJ7" s="87"/>
      <c r="AK7" s="245"/>
      <c r="AL7" s="401"/>
      <c r="AM7" s="393" t="n">
        <v>2</v>
      </c>
      <c r="AN7" s="395" t="n">
        <v>0.23</v>
      </c>
      <c r="AO7" s="395" t="n">
        <v>0.3</v>
      </c>
      <c r="AP7" s="395" t="n">
        <v>0.53</v>
      </c>
      <c r="AQ7" s="405" t="n">
        <v>0.21</v>
      </c>
      <c r="AR7" s="405" t="n">
        <v>0.49</v>
      </c>
      <c r="AS7" s="406" t="s">
        <v>290</v>
      </c>
      <c r="AZ7" s="406" t="s">
        <v>290</v>
      </c>
      <c r="BA7" s="393" t="n">
        <v>1</v>
      </c>
      <c r="BB7" s="395" t="n">
        <v>0.26</v>
      </c>
      <c r="BC7" s="395" t="n">
        <v>0.31</v>
      </c>
      <c r="BD7" s="395" t="n">
        <v>0.53</v>
      </c>
      <c r="BE7" s="405" t="n">
        <v>0.21</v>
      </c>
      <c r="BF7" s="405" t="n">
        <v>0.49</v>
      </c>
    </row>
    <row r="8" customFormat="false" ht="23.25" hidden="false" customHeight="false" outlineLevel="0" collapsed="false">
      <c r="A8" s="245" t="s">
        <v>25</v>
      </c>
      <c r="B8" s="245"/>
      <c r="C8" s="258" t="s">
        <v>8</v>
      </c>
      <c r="D8" s="196" t="n">
        <v>0.6</v>
      </c>
      <c r="E8" s="260" t="s">
        <v>9</v>
      </c>
      <c r="F8" s="116" t="s">
        <v>78</v>
      </c>
      <c r="G8" s="64" t="s">
        <v>8</v>
      </c>
      <c r="H8" s="64" t="n">
        <f aca="false">IF(I7="SD-40",4000,IF(I7="SD-30",3000,IF(I7="SD-50",5000,IF(I7="SR-24",2400,1200))))</f>
        <v>4000</v>
      </c>
      <c r="L8" s="414" t="s">
        <v>55</v>
      </c>
      <c r="M8" s="116"/>
      <c r="N8" s="198" t="n">
        <f aca="false">1-(N7/3)</f>
        <v>0.875923190546529</v>
      </c>
      <c r="O8" s="413"/>
      <c r="AE8" s="249" t="s">
        <v>18</v>
      </c>
      <c r="AF8" s="245"/>
      <c r="AG8" s="245"/>
      <c r="AH8" s="93" t="n">
        <f aca="false">(PI()*(AH7*0.1/2)^2)</f>
        <v>0.282743338823081</v>
      </c>
      <c r="AI8" s="245" t="s">
        <v>49</v>
      </c>
      <c r="AJ8" s="87"/>
      <c r="AK8" s="245"/>
      <c r="AL8" s="401"/>
      <c r="AM8" s="393" t="n">
        <v>2</v>
      </c>
      <c r="AN8" s="395" t="n">
        <v>0.07</v>
      </c>
      <c r="AO8" s="395" t="n">
        <v>0.2</v>
      </c>
      <c r="AP8" s="395" t="n">
        <v>0.17</v>
      </c>
      <c r="AQ8" s="405" t="n">
        <v>0.14</v>
      </c>
      <c r="AR8" s="405" t="n">
        <v>0.16</v>
      </c>
      <c r="AS8" s="410" t="s">
        <v>291</v>
      </c>
      <c r="BA8" s="393" t="n">
        <v>2</v>
      </c>
      <c r="BB8" s="395" t="n">
        <v>0.23</v>
      </c>
      <c r="BC8" s="395" t="n">
        <v>0.3</v>
      </c>
      <c r="BD8" s="395" t="n">
        <v>0.53</v>
      </c>
      <c r="BE8" s="405" t="n">
        <v>0.21</v>
      </c>
      <c r="BF8" s="405" t="n">
        <v>0.49</v>
      </c>
    </row>
    <row r="9" customFormat="false" ht="23.25" hidden="false" customHeight="false" outlineLevel="0" collapsed="false">
      <c r="A9" s="260" t="s">
        <v>293</v>
      </c>
      <c r="B9" s="245"/>
      <c r="C9" s="258" t="s">
        <v>8</v>
      </c>
      <c r="D9" s="199" t="n">
        <f aca="false">D6-D8</f>
        <v>9.4</v>
      </c>
      <c r="E9" s="260" t="s">
        <v>9</v>
      </c>
      <c r="F9" s="116" t="s">
        <v>84</v>
      </c>
      <c r="G9" s="64" t="s">
        <v>8</v>
      </c>
      <c r="H9" s="64" t="n">
        <f aca="false">IF(H8/2&gt;1500,1700,H8/2)</f>
        <v>1700</v>
      </c>
      <c r="L9" s="414" t="s">
        <v>60</v>
      </c>
      <c r="M9" s="116"/>
      <c r="N9" s="80" t="n">
        <f aca="false">C19*N8*N7/2</f>
        <v>20.5408516589611</v>
      </c>
      <c r="O9" s="413" t="s">
        <v>61</v>
      </c>
      <c r="AE9" s="245" t="s">
        <v>24</v>
      </c>
      <c r="AF9" s="245"/>
      <c r="AG9" s="245"/>
      <c r="AH9" s="93" t="n">
        <f aca="false">2*PI()*(AH7*0.1/2)</f>
        <v>1.88495559215388</v>
      </c>
      <c r="AI9" s="245" t="s">
        <v>53</v>
      </c>
      <c r="AJ9" s="87"/>
      <c r="AK9" s="245"/>
      <c r="AL9" s="401" t="n">
        <v>3</v>
      </c>
      <c r="AM9" s="393" t="n">
        <v>3</v>
      </c>
      <c r="AN9" s="395" t="n">
        <v>0.65</v>
      </c>
      <c r="AO9" s="395" t="n">
        <v>0.35</v>
      </c>
      <c r="AP9" s="395" t="n">
        <v>0.65</v>
      </c>
      <c r="AQ9" s="395" t="n">
        <v>0.35</v>
      </c>
      <c r="AR9" s="395" t="n">
        <v>0.65</v>
      </c>
      <c r="AS9" s="394" t="s">
        <v>288</v>
      </c>
      <c r="BA9" s="393" t="n">
        <v>3</v>
      </c>
      <c r="BB9" s="395" t="n">
        <v>0.49</v>
      </c>
      <c r="BC9" s="395" t="n">
        <v>0.21</v>
      </c>
      <c r="BD9" s="395" t="n">
        <v>0.49</v>
      </c>
      <c r="BE9" s="405" t="n">
        <v>0.21</v>
      </c>
      <c r="BF9" s="405" t="n">
        <v>0.49</v>
      </c>
    </row>
    <row r="10" customFormat="false" ht="23.25" hidden="false" customHeight="false" outlineLevel="0" collapsed="false">
      <c r="A10" s="245" t="s">
        <v>294</v>
      </c>
      <c r="B10" s="215" t="n">
        <f aca="false">(D9/30)</f>
        <v>0.313333333333333</v>
      </c>
      <c r="C10" s="248" t="s">
        <v>295</v>
      </c>
      <c r="D10" s="196" t="n">
        <v>0.3</v>
      </c>
      <c r="E10" s="260" t="s">
        <v>9</v>
      </c>
      <c r="F10" s="116" t="s">
        <v>89</v>
      </c>
      <c r="G10" s="64" t="s">
        <v>8</v>
      </c>
      <c r="H10" s="64" t="n">
        <v>2040000</v>
      </c>
      <c r="L10" s="415" t="s">
        <v>65</v>
      </c>
      <c r="M10" s="229" t="s">
        <v>8</v>
      </c>
      <c r="N10" s="64" t="n">
        <f aca="false">C17+(G7*0.1/2)</f>
        <v>3.5</v>
      </c>
      <c r="O10" s="413" t="s">
        <v>66</v>
      </c>
      <c r="AE10" s="245" t="s">
        <v>29</v>
      </c>
      <c r="AF10" s="245"/>
      <c r="AG10" s="245"/>
      <c r="AH10" s="245"/>
      <c r="AI10" s="258" t="str">
        <f aca="false">AF20</f>
        <v>RB</v>
      </c>
      <c r="AJ10" s="258" t="s">
        <v>30</v>
      </c>
      <c r="AK10" s="416" t="n">
        <f aca="false">AF18</f>
        <v>0.0025</v>
      </c>
      <c r="AL10" s="401"/>
      <c r="AM10" s="393" t="n">
        <v>3</v>
      </c>
      <c r="AN10" s="395" t="n">
        <v>0.49</v>
      </c>
      <c r="AO10" s="395" t="n">
        <v>0.21</v>
      </c>
      <c r="AP10" s="395" t="n">
        <v>0.49</v>
      </c>
      <c r="AQ10" s="405" t="n">
        <v>0.21</v>
      </c>
      <c r="AR10" s="405" t="n">
        <v>0.49</v>
      </c>
      <c r="AS10" s="406" t="s">
        <v>290</v>
      </c>
      <c r="BA10" s="393" t="n">
        <v>4</v>
      </c>
      <c r="BB10" s="395" t="n">
        <v>0</v>
      </c>
      <c r="BC10" s="395" t="n">
        <v>0.38</v>
      </c>
      <c r="BD10" s="395" t="n">
        <v>0.56</v>
      </c>
      <c r="BE10" s="405" t="n">
        <v>0.21</v>
      </c>
      <c r="BF10" s="405" t="n">
        <v>0.49</v>
      </c>
    </row>
    <row r="11" customFormat="false" ht="23.25" hidden="false" customHeight="false" outlineLevel="0" collapsed="false">
      <c r="A11" s="417" t="s">
        <v>296</v>
      </c>
      <c r="C11" s="339" t="s">
        <v>8</v>
      </c>
      <c r="D11" s="196" t="n">
        <v>0.2</v>
      </c>
      <c r="E11" s="260" t="s">
        <v>9</v>
      </c>
      <c r="F11" s="279" t="s">
        <v>183</v>
      </c>
      <c r="L11" s="418" t="s">
        <v>73</v>
      </c>
      <c r="M11" s="64" t="s">
        <v>30</v>
      </c>
      <c r="N11" s="64" t="n">
        <f aca="false">(100*D10)-N10</f>
        <v>26.5</v>
      </c>
      <c r="O11" s="413" t="s">
        <v>66</v>
      </c>
      <c r="AL11" s="401"/>
      <c r="AM11" s="393" t="n">
        <v>3</v>
      </c>
      <c r="AN11" s="395" t="n">
        <v>0.16</v>
      </c>
      <c r="AO11" s="395" t="n">
        <v>0.14</v>
      </c>
      <c r="AP11" s="395" t="n">
        <v>0.16</v>
      </c>
      <c r="AQ11" s="405" t="n">
        <v>0.14</v>
      </c>
      <c r="AR11" s="405" t="n">
        <v>0.16</v>
      </c>
      <c r="AS11" s="410" t="s">
        <v>291</v>
      </c>
    </row>
    <row r="12" customFormat="false" ht="24" hidden="false" customHeight="false" outlineLevel="0" collapsed="false">
      <c r="A12" s="245" t="s">
        <v>187</v>
      </c>
      <c r="B12" s="245"/>
      <c r="C12" s="258" t="s">
        <v>8</v>
      </c>
      <c r="D12" s="196" t="n">
        <v>100</v>
      </c>
      <c r="E12" s="249" t="s">
        <v>64</v>
      </c>
      <c r="F12" s="280" t="s">
        <v>197</v>
      </c>
      <c r="G12" s="24" t="n">
        <v>6</v>
      </c>
      <c r="H12" s="134" t="s">
        <v>198</v>
      </c>
      <c r="I12" s="24" t="s">
        <v>167</v>
      </c>
      <c r="L12" s="419" t="s">
        <v>79</v>
      </c>
      <c r="M12" s="420" t="s">
        <v>30</v>
      </c>
      <c r="N12" s="420" t="n">
        <f aca="false">N11-N10</f>
        <v>23</v>
      </c>
      <c r="O12" s="421" t="s">
        <v>66</v>
      </c>
      <c r="U12" s="422"/>
      <c r="V12" s="422"/>
      <c r="W12" s="42"/>
      <c r="X12" s="42"/>
      <c r="Y12" s="42"/>
      <c r="Z12" s="42"/>
      <c r="AA12" s="42"/>
      <c r="AB12" s="42"/>
      <c r="AC12" s="42"/>
      <c r="AL12" s="401" t="n">
        <v>4</v>
      </c>
      <c r="AM12" s="393" t="n">
        <v>4</v>
      </c>
      <c r="AN12" s="395" t="n">
        <v>0</v>
      </c>
      <c r="AO12" s="395" t="n">
        <v>0.63</v>
      </c>
      <c r="AP12" s="395" t="n">
        <v>0.75</v>
      </c>
      <c r="AQ12" s="395" t="n">
        <v>0.35</v>
      </c>
      <c r="AR12" s="395" t="n">
        <v>0.65</v>
      </c>
      <c r="AS12" s="394" t="s">
        <v>288</v>
      </c>
      <c r="AZ12" s="410" t="s">
        <v>291</v>
      </c>
      <c r="BA12" s="393" t="n">
        <v>1</v>
      </c>
      <c r="BB12" s="395" t="n">
        <v>0</v>
      </c>
      <c r="BC12" s="395" t="n">
        <v>0.21</v>
      </c>
      <c r="BD12" s="395" t="n">
        <v>0.17</v>
      </c>
      <c r="BE12" s="405" t="n">
        <v>0.14</v>
      </c>
      <c r="BF12" s="405" t="n">
        <v>0.16</v>
      </c>
    </row>
    <row r="13" customFormat="false" ht="24" hidden="false" customHeight="false" outlineLevel="0" collapsed="false">
      <c r="A13" s="245" t="s">
        <v>188</v>
      </c>
      <c r="B13" s="245"/>
      <c r="C13" s="258" t="s">
        <v>8</v>
      </c>
      <c r="D13" s="196" t="n">
        <v>400</v>
      </c>
      <c r="E13" s="249" t="s">
        <v>64</v>
      </c>
      <c r="F13" s="116" t="s">
        <v>78</v>
      </c>
      <c r="G13" s="64" t="s">
        <v>8</v>
      </c>
      <c r="H13" s="64" t="n">
        <f aca="false">IF(I12="SD-40",4000,IF(I12="SD-30",3000,IF(I12="SD-50",5000,IF(I12="SR-24",2400,1200))))</f>
        <v>2400</v>
      </c>
      <c r="AL13" s="401"/>
      <c r="AM13" s="393" t="n">
        <v>4</v>
      </c>
      <c r="AN13" s="395" t="n">
        <v>0</v>
      </c>
      <c r="AO13" s="395" t="n">
        <v>0.38</v>
      </c>
      <c r="AP13" s="395" t="n">
        <v>0.56</v>
      </c>
      <c r="AQ13" s="405" t="n">
        <v>0.21</v>
      </c>
      <c r="AR13" s="405" t="n">
        <v>0.49</v>
      </c>
      <c r="AS13" s="406" t="s">
        <v>290</v>
      </c>
      <c r="BA13" s="393" t="n">
        <v>2</v>
      </c>
      <c r="BB13" s="395" t="n">
        <v>0.07</v>
      </c>
      <c r="BC13" s="395" t="n">
        <v>0.2</v>
      </c>
      <c r="BD13" s="395" t="n">
        <v>0.17</v>
      </c>
      <c r="BE13" s="405" t="n">
        <v>0.14</v>
      </c>
      <c r="BF13" s="405" t="n">
        <v>0.16</v>
      </c>
    </row>
    <row r="14" customFormat="false" ht="24" hidden="false" customHeight="false" outlineLevel="0" collapsed="false">
      <c r="A14" s="245" t="s">
        <v>189</v>
      </c>
      <c r="B14" s="245"/>
      <c r="C14" s="258" t="s">
        <v>8</v>
      </c>
      <c r="D14" s="199" t="n">
        <f aca="false">D12+(2400*D10)</f>
        <v>820</v>
      </c>
      <c r="E14" s="249" t="s">
        <v>64</v>
      </c>
      <c r="F14" s="116" t="s">
        <v>84</v>
      </c>
      <c r="G14" s="64" t="s">
        <v>8</v>
      </c>
      <c r="H14" s="64" t="n">
        <f aca="false">IF(H13/2&gt;1500,1700,H13/2)</f>
        <v>1200</v>
      </c>
      <c r="AE14" s="242"/>
      <c r="AH14" s="206"/>
      <c r="AL14" s="401"/>
      <c r="AM14" s="393" t="n">
        <v>4</v>
      </c>
      <c r="AN14" s="395" t="n">
        <v>0</v>
      </c>
      <c r="AO14" s="395" t="n">
        <v>0.25</v>
      </c>
      <c r="AP14" s="395" t="n">
        <v>0.19</v>
      </c>
      <c r="AQ14" s="405" t="n">
        <v>0.14</v>
      </c>
      <c r="AR14" s="405" t="n">
        <v>0.16</v>
      </c>
      <c r="AS14" s="410" t="s">
        <v>291</v>
      </c>
      <c r="BA14" s="393" t="n">
        <v>3</v>
      </c>
      <c r="BB14" s="395" t="n">
        <v>0.16</v>
      </c>
      <c r="BC14" s="395" t="n">
        <v>0.14</v>
      </c>
      <c r="BD14" s="395" t="n">
        <v>0.16</v>
      </c>
      <c r="BE14" s="405" t="n">
        <v>0.14</v>
      </c>
      <c r="BF14" s="405" t="n">
        <v>0.16</v>
      </c>
    </row>
    <row r="15" customFormat="false" ht="24" hidden="false" customHeight="false" outlineLevel="0" collapsed="false">
      <c r="A15" s="245" t="s">
        <v>70</v>
      </c>
      <c r="B15" s="245"/>
      <c r="C15" s="258" t="s">
        <v>8</v>
      </c>
      <c r="D15" s="200" t="n">
        <f aca="false">(2400*D10)+(D13*1)+(D12*1)</f>
        <v>1220</v>
      </c>
      <c r="E15" s="249" t="s">
        <v>64</v>
      </c>
      <c r="F15" s="116" t="s">
        <v>89</v>
      </c>
      <c r="G15" s="64" t="s">
        <v>8</v>
      </c>
      <c r="H15" s="64" t="n">
        <v>2040000</v>
      </c>
      <c r="AE15" s="242"/>
      <c r="AH15" s="206"/>
      <c r="AL15" s="401" t="n">
        <v>5</v>
      </c>
      <c r="AM15" s="393" t="n">
        <v>5</v>
      </c>
      <c r="AN15" s="395" t="n">
        <v>0.16</v>
      </c>
      <c r="AO15" s="395" t="n">
        <v>0.57</v>
      </c>
      <c r="AP15" s="395" t="n">
        <v>0.7</v>
      </c>
      <c r="AQ15" s="395" t="n">
        <v>0.35</v>
      </c>
      <c r="AR15" s="395" t="n">
        <v>0.65</v>
      </c>
      <c r="AS15" s="393" t="s">
        <v>288</v>
      </c>
      <c r="BA15" s="393" t="n">
        <v>4</v>
      </c>
      <c r="BB15" s="395" t="n">
        <v>0</v>
      </c>
      <c r="BC15" s="395" t="n">
        <v>0.25</v>
      </c>
      <c r="BD15" s="395" t="n">
        <v>0.19</v>
      </c>
      <c r="BE15" s="405" t="n">
        <v>0.14</v>
      </c>
      <c r="BF15" s="405" t="n">
        <v>0.16</v>
      </c>
    </row>
    <row r="16" customFormat="false" ht="23.25" hidden="false" customHeight="false" outlineLevel="0" collapsed="false">
      <c r="A16" s="279" t="s">
        <v>94</v>
      </c>
      <c r="H16" s="423" t="s">
        <v>297</v>
      </c>
      <c r="I16" s="424" t="s">
        <v>298</v>
      </c>
      <c r="J16" s="223"/>
      <c r="K16" s="398" t="n">
        <v>1</v>
      </c>
      <c r="L16" s="398" t="n">
        <v>2</v>
      </c>
      <c r="M16" s="398" t="n">
        <v>3</v>
      </c>
      <c r="N16" s="425" t="n">
        <v>4</v>
      </c>
      <c r="O16" s="398" t="n">
        <v>5</v>
      </c>
      <c r="AE16" s="242"/>
      <c r="AH16" s="206"/>
      <c r="AL16" s="401"/>
      <c r="AM16" s="401" t="n">
        <v>0.5</v>
      </c>
      <c r="AN16" s="395" t="n">
        <v>0.12</v>
      </c>
      <c r="AO16" s="395" t="n">
        <v>0.43</v>
      </c>
      <c r="AP16" s="395" t="n">
        <v>0.54</v>
      </c>
      <c r="AQ16" s="405" t="n">
        <v>0.27</v>
      </c>
      <c r="AR16" s="405" t="n">
        <v>0.5</v>
      </c>
      <c r="AS16" s="426" t="s">
        <v>299</v>
      </c>
    </row>
    <row r="17" customFormat="false" ht="23.25" hidden="false" customHeight="false" outlineLevel="0" collapsed="false">
      <c r="A17" s="280" t="s">
        <v>16</v>
      </c>
      <c r="B17" s="245"/>
      <c r="C17" s="31" t="n">
        <v>2.5</v>
      </c>
      <c r="H17" s="423"/>
      <c r="I17" s="393" t="s">
        <v>288</v>
      </c>
      <c r="J17" s="427"/>
      <c r="K17" s="398" t="n">
        <f aca="false">AU3</f>
        <v>0.3</v>
      </c>
      <c r="L17" s="398" t="n">
        <f aca="false">AV3</f>
        <v>0.5</v>
      </c>
      <c r="M17" s="398" t="n">
        <f aca="false">AW3</f>
        <v>0.7</v>
      </c>
      <c r="N17" s="398" t="n">
        <f aca="false">AX3</f>
        <v>0.35</v>
      </c>
      <c r="O17" s="398" t="n">
        <f aca="false">AY3</f>
        <v>0.65</v>
      </c>
      <c r="Y17" s="139"/>
      <c r="Z17" s="428"/>
      <c r="AA17" s="42"/>
      <c r="AC17" s="206"/>
      <c r="AF17" s="135" t="n">
        <f aca="false">IF(I7=AG17,AH17,IF(I7=AG18,AH18,AH19))</f>
        <v>0.0018</v>
      </c>
      <c r="AG17" s="134" t="s">
        <v>167</v>
      </c>
      <c r="AH17" s="136" t="n">
        <v>0.0025</v>
      </c>
      <c r="AL17" s="401"/>
      <c r="AM17" s="401"/>
      <c r="AN17" s="395" t="n">
        <v>0.02</v>
      </c>
      <c r="AO17" s="395" t="n">
        <v>0.08</v>
      </c>
      <c r="AP17" s="395" t="n">
        <v>0.09</v>
      </c>
      <c r="AQ17" s="405" t="n">
        <v>0.05</v>
      </c>
      <c r="AR17" s="405" t="n">
        <v>0.09</v>
      </c>
      <c r="AS17" s="426" t="s">
        <v>300</v>
      </c>
    </row>
    <row r="18" customFormat="false" ht="23.25" hidden="false" customHeight="false" outlineLevel="0" collapsed="false">
      <c r="A18" s="280" t="s">
        <v>21</v>
      </c>
      <c r="B18" s="245"/>
      <c r="C18" s="24" t="n">
        <v>280</v>
      </c>
      <c r="H18" s="423"/>
      <c r="I18" s="426" t="s">
        <v>290</v>
      </c>
      <c r="J18" s="427"/>
      <c r="K18" s="398" t="n">
        <f aca="false">AU4</f>
        <v>0.23</v>
      </c>
      <c r="L18" s="398" t="n">
        <f aca="false">AV4</f>
        <v>0.3</v>
      </c>
      <c r="M18" s="398" t="n">
        <f aca="false">AW4</f>
        <v>0.53</v>
      </c>
      <c r="N18" s="398" t="n">
        <f aca="false">AX4</f>
        <v>0.21</v>
      </c>
      <c r="O18" s="398" t="n">
        <f aca="false">AY4</f>
        <v>0.49</v>
      </c>
      <c r="Y18" s="139"/>
      <c r="Z18" s="428"/>
      <c r="AA18" s="42"/>
      <c r="AC18" s="206"/>
      <c r="AF18" s="139" t="n">
        <f aca="false">IF(I12=AG17,AH17,IF(I7=AG18,AH18,AH19))</f>
        <v>0.0025</v>
      </c>
      <c r="AG18" s="134" t="s">
        <v>122</v>
      </c>
      <c r="AH18" s="136" t="n">
        <v>0.002</v>
      </c>
      <c r="AL18" s="401"/>
      <c r="AM18" s="401"/>
      <c r="AN18" s="395" t="n">
        <v>0.02</v>
      </c>
      <c r="AO18" s="395" t="n">
        <v>0.06</v>
      </c>
      <c r="AP18" s="395" t="n">
        <v>0.07</v>
      </c>
      <c r="AQ18" s="405" t="n">
        <v>0.03</v>
      </c>
      <c r="AR18" s="405" t="n">
        <v>0.06</v>
      </c>
      <c r="AS18" s="426" t="s">
        <v>291</v>
      </c>
    </row>
    <row r="19" customFormat="false" ht="23.25" hidden="false" customHeight="false" outlineLevel="0" collapsed="false">
      <c r="A19" s="116" t="s">
        <v>105</v>
      </c>
      <c r="B19" s="64" t="s">
        <v>8</v>
      </c>
      <c r="C19" s="64" t="n">
        <f aca="false">0.45*C18</f>
        <v>126</v>
      </c>
      <c r="H19" s="423"/>
      <c r="I19" s="426" t="s">
        <v>291</v>
      </c>
      <c r="J19" s="427"/>
      <c r="K19" s="398" t="n">
        <f aca="false">AU5</f>
        <v>0.07</v>
      </c>
      <c r="L19" s="398" t="n">
        <f aca="false">AV5</f>
        <v>0.2</v>
      </c>
      <c r="M19" s="398" t="n">
        <f aca="false">AW5</f>
        <v>0.17</v>
      </c>
      <c r="N19" s="398" t="n">
        <f aca="false">AX5</f>
        <v>0.14</v>
      </c>
      <c r="O19" s="398" t="n">
        <f aca="false">AY5</f>
        <v>0.16</v>
      </c>
      <c r="Y19" s="139"/>
      <c r="Z19" s="428"/>
      <c r="AA19" s="42"/>
      <c r="AC19" s="206"/>
      <c r="AF19" s="139" t="str">
        <f aca="false">IF(I7=AG17,AH23,AH25)</f>
        <v>DB</v>
      </c>
      <c r="AG19" s="134" t="s">
        <v>72</v>
      </c>
      <c r="AH19" s="136" t="n">
        <v>0.0018</v>
      </c>
      <c r="AL19" s="401"/>
      <c r="AM19" s="401" t="n">
        <v>1</v>
      </c>
      <c r="AN19" s="395" t="n">
        <v>0.1</v>
      </c>
      <c r="AO19" s="395" t="n">
        <v>0.37</v>
      </c>
      <c r="AP19" s="395" t="n">
        <v>0.45</v>
      </c>
      <c r="AQ19" s="405" t="n">
        <v>0.22</v>
      </c>
      <c r="AR19" s="405" t="n">
        <v>0.42</v>
      </c>
      <c r="AS19" s="426" t="s">
        <v>299</v>
      </c>
    </row>
    <row r="20" customFormat="false" ht="23.25" hidden="false" customHeight="false" outlineLevel="0" collapsed="false">
      <c r="A20" s="116" t="s">
        <v>113</v>
      </c>
      <c r="B20" s="64" t="s">
        <v>8</v>
      </c>
      <c r="C20" s="64" t="n">
        <f aca="false">15210*SQRT(C18)</f>
        <v>254511.980071666</v>
      </c>
      <c r="H20" s="429" t="s">
        <v>301</v>
      </c>
      <c r="I20" s="430" t="s">
        <v>302</v>
      </c>
      <c r="J20" s="427"/>
      <c r="K20" s="398" t="n">
        <v>1</v>
      </c>
      <c r="L20" s="398" t="n">
        <v>2</v>
      </c>
      <c r="M20" s="398" t="n">
        <v>3</v>
      </c>
      <c r="N20" s="425" t="n">
        <v>4</v>
      </c>
      <c r="O20" s="398" t="n">
        <v>5</v>
      </c>
      <c r="AF20" s="139" t="str">
        <f aca="false">IF(I12=AG17,AH23,AH25)</f>
        <v>RB</v>
      </c>
      <c r="AH20" s="144"/>
      <c r="AL20" s="401"/>
      <c r="AM20" s="401"/>
      <c r="AN20" s="395" t="n">
        <v>0.02</v>
      </c>
      <c r="AO20" s="395" t="n">
        <v>0.06</v>
      </c>
      <c r="AP20" s="395" t="n">
        <v>0.08</v>
      </c>
      <c r="AQ20" s="405" t="n">
        <v>0.04</v>
      </c>
      <c r="AR20" s="405" t="n">
        <v>0.07</v>
      </c>
      <c r="AS20" s="426" t="s">
        <v>300</v>
      </c>
    </row>
    <row r="21" customFormat="false" ht="26.25" hidden="false" customHeight="true" outlineLevel="0" collapsed="false">
      <c r="A21" s="430" t="s">
        <v>190</v>
      </c>
      <c r="B21" s="431"/>
      <c r="C21" s="245"/>
      <c r="D21" s="245"/>
      <c r="E21" s="245"/>
      <c r="H21" s="429"/>
      <c r="I21" s="393" t="s">
        <v>288</v>
      </c>
      <c r="J21" s="427"/>
      <c r="K21" s="395" t="n">
        <f aca="false">$D$31*K17</f>
        <v>40.4247</v>
      </c>
      <c r="L21" s="395" t="n">
        <f aca="false">$D$31*L17</f>
        <v>67.3745</v>
      </c>
      <c r="M21" s="395" t="n">
        <f aca="false">$D$31*M17</f>
        <v>94.3243</v>
      </c>
      <c r="N21" s="395" t="n">
        <f aca="false">$D$31*N17</f>
        <v>47.16215</v>
      </c>
      <c r="O21" s="395" t="n">
        <f aca="false">$D$31*O17</f>
        <v>87.58685</v>
      </c>
      <c r="X21" s="136"/>
      <c r="Y21" s="265"/>
      <c r="Z21" s="205"/>
      <c r="AB21" s="211"/>
      <c r="AL21" s="401"/>
      <c r="AM21" s="401"/>
      <c r="AN21" s="395" t="n">
        <v>0.04</v>
      </c>
      <c r="AO21" s="395" t="n">
        <v>0.14</v>
      </c>
      <c r="AP21" s="395" t="n">
        <v>0.17</v>
      </c>
      <c r="AQ21" s="405" t="n">
        <v>0.09</v>
      </c>
      <c r="AR21" s="405" t="n">
        <v>0.16</v>
      </c>
      <c r="AS21" s="426" t="s">
        <v>291</v>
      </c>
    </row>
    <row r="22" customFormat="false" ht="23.25" hidden="false" customHeight="false" outlineLevel="0" collapsed="false">
      <c r="A22" s="432" t="s">
        <v>303</v>
      </c>
      <c r="H22" s="429"/>
      <c r="I22" s="426" t="s">
        <v>290</v>
      </c>
      <c r="J22" s="427"/>
      <c r="K22" s="395" t="n">
        <f aca="false">$D$31*K18</f>
        <v>30.99227</v>
      </c>
      <c r="L22" s="395" t="n">
        <f aca="false">$D$31*L18</f>
        <v>40.4247</v>
      </c>
      <c r="M22" s="395" t="n">
        <f aca="false">$D$31*M18</f>
        <v>71.41697</v>
      </c>
      <c r="N22" s="395" t="n">
        <f aca="false">$D$31*N18</f>
        <v>28.29729</v>
      </c>
      <c r="O22" s="395" t="n">
        <f aca="false">$D$31*O18</f>
        <v>66.02701</v>
      </c>
      <c r="AL22" s="401"/>
      <c r="AM22" s="401" t="n">
        <v>2</v>
      </c>
      <c r="AN22" s="395" t="n">
        <v>0.06</v>
      </c>
      <c r="AO22" s="395" t="n">
        <v>0.22</v>
      </c>
      <c r="AP22" s="395" t="n">
        <v>0.27</v>
      </c>
      <c r="AQ22" s="405" t="n">
        <v>0.14</v>
      </c>
      <c r="AR22" s="405" t="n">
        <v>0.25</v>
      </c>
      <c r="AS22" s="426" t="s">
        <v>299</v>
      </c>
    </row>
    <row r="23" customFormat="false" ht="25.5" hidden="false" customHeight="false" outlineLevel="0" collapsed="false">
      <c r="A23" s="134" t="s">
        <v>304</v>
      </c>
      <c r="C23" s="139" t="s">
        <v>8</v>
      </c>
      <c r="D23" s="433" t="n">
        <f aca="false">D15*D6*D6</f>
        <v>122000</v>
      </c>
      <c r="E23" s="134" t="s">
        <v>305</v>
      </c>
      <c r="H23" s="429"/>
      <c r="I23" s="426" t="s">
        <v>291</v>
      </c>
      <c r="J23" s="427"/>
      <c r="K23" s="395" t="n">
        <f aca="false">$D$31*K19</f>
        <v>9.43243</v>
      </c>
      <c r="L23" s="395" t="n">
        <f aca="false">$D$31*L19</f>
        <v>26.9498</v>
      </c>
      <c r="M23" s="395" t="n">
        <f aca="false">$D$31*M19</f>
        <v>22.90733</v>
      </c>
      <c r="N23" s="395" t="n">
        <f aca="false">$D$31*N19</f>
        <v>18.86486</v>
      </c>
      <c r="O23" s="395" t="n">
        <f aca="false">$D$31*O19</f>
        <v>21.55984</v>
      </c>
      <c r="Z23" s="428"/>
      <c r="AA23" s="42"/>
      <c r="AG23" s="134" t="s">
        <v>165</v>
      </c>
      <c r="AH23" s="318" t="s">
        <v>166</v>
      </c>
      <c r="AL23" s="401"/>
      <c r="AM23" s="401"/>
      <c r="AN23" s="395" t="n">
        <v>0.01</v>
      </c>
      <c r="AO23" s="395" t="n">
        <v>0.04</v>
      </c>
      <c r="AP23" s="395" t="n">
        <v>0.05</v>
      </c>
      <c r="AQ23" s="405" t="n">
        <v>0.02</v>
      </c>
      <c r="AR23" s="405" t="n">
        <v>0.04</v>
      </c>
      <c r="AS23" s="426" t="s">
        <v>300</v>
      </c>
    </row>
    <row r="24" customFormat="false" ht="24.75" hidden="false" customHeight="false" outlineLevel="0" collapsed="false">
      <c r="A24" s="134" t="s">
        <v>306</v>
      </c>
      <c r="C24" s="139" t="s">
        <v>8</v>
      </c>
      <c r="D24" s="434" t="n">
        <f aca="false">(D11+D10)*100</f>
        <v>50</v>
      </c>
      <c r="E24" s="134" t="s">
        <v>66</v>
      </c>
      <c r="H24" s="423" t="s">
        <v>297</v>
      </c>
      <c r="I24" s="435" t="s">
        <v>307</v>
      </c>
      <c r="J24" s="427"/>
      <c r="K24" s="398" t="n">
        <v>1</v>
      </c>
      <c r="L24" s="398" t="n">
        <v>2</v>
      </c>
      <c r="M24" s="398" t="n">
        <v>3</v>
      </c>
      <c r="N24" s="425" t="n">
        <v>4</v>
      </c>
      <c r="O24" s="398" t="n">
        <v>5</v>
      </c>
      <c r="W24" s="228"/>
      <c r="X24" s="228"/>
      <c r="Y24" s="228"/>
      <c r="Z24" s="228"/>
      <c r="AA24" s="228"/>
      <c r="AB24" s="228"/>
      <c r="AC24" s="228"/>
      <c r="AG24" s="134" t="s">
        <v>167</v>
      </c>
      <c r="AH24" s="318" t="s">
        <v>166</v>
      </c>
      <c r="AL24" s="401"/>
      <c r="AM24" s="401"/>
      <c r="AN24" s="395" t="n">
        <v>0.09</v>
      </c>
      <c r="AO24" s="395" t="n">
        <v>0.31</v>
      </c>
      <c r="AP24" s="395" t="n">
        <v>0.38</v>
      </c>
      <c r="AQ24" s="405" t="n">
        <v>0.19</v>
      </c>
      <c r="AR24" s="405" t="n">
        <v>0.36</v>
      </c>
      <c r="AS24" s="426" t="s">
        <v>291</v>
      </c>
    </row>
    <row r="25" customFormat="false" ht="23.25" hidden="false" customHeight="false" outlineLevel="0" collapsed="false">
      <c r="A25" s="436" t="s">
        <v>308</v>
      </c>
      <c r="C25" s="139" t="s">
        <v>8</v>
      </c>
      <c r="D25" s="139" t="n">
        <f aca="false">D24-(C17+(G7*0.1/2))</f>
        <v>46.5</v>
      </c>
      <c r="E25" s="134" t="s">
        <v>66</v>
      </c>
      <c r="H25" s="423"/>
      <c r="I25" s="393" t="s">
        <v>288</v>
      </c>
      <c r="J25" s="427"/>
      <c r="K25" s="395" t="n">
        <f aca="false">K21/($D$6/2)</f>
        <v>8.08494</v>
      </c>
      <c r="L25" s="395" t="n">
        <f aca="false">L21/($D$6/2)</f>
        <v>13.4749</v>
      </c>
      <c r="M25" s="395" t="n">
        <f aca="false">M21/($D$6/2)</f>
        <v>18.86486</v>
      </c>
      <c r="N25" s="395" t="n">
        <f aca="false">N21/($D$6/2)</f>
        <v>9.43243</v>
      </c>
      <c r="O25" s="395" t="n">
        <f aca="false">O21/($D$6/2)</f>
        <v>17.51737</v>
      </c>
      <c r="Z25" s="428"/>
      <c r="AA25" s="42"/>
      <c r="AB25" s="214"/>
      <c r="AC25" s="139"/>
      <c r="AD25" s="206"/>
      <c r="AG25" s="134" t="s">
        <v>122</v>
      </c>
      <c r="AH25" s="134" t="s">
        <v>168</v>
      </c>
      <c r="AL25" s="134" t="s">
        <v>309</v>
      </c>
    </row>
    <row r="26" customFormat="false" ht="24.75" hidden="false" customHeight="false" outlineLevel="0" collapsed="false">
      <c r="A26" s="134" t="s">
        <v>310</v>
      </c>
      <c r="C26" s="437" t="s">
        <v>8</v>
      </c>
      <c r="D26" s="139" t="n">
        <f aca="false">(D6/2)*(D8*100+D25)</f>
        <v>532.5</v>
      </c>
      <c r="E26" s="134" t="s">
        <v>66</v>
      </c>
      <c r="H26" s="423"/>
      <c r="I26" s="426" t="s">
        <v>290</v>
      </c>
      <c r="J26" s="427"/>
      <c r="K26" s="395" t="n">
        <f aca="false">K22/($D$6/2)</f>
        <v>6.198454</v>
      </c>
      <c r="L26" s="395" t="n">
        <f aca="false">L22/($D$6/2)</f>
        <v>8.08494</v>
      </c>
      <c r="M26" s="395" t="n">
        <f aca="false">M22/($D$6/2)</f>
        <v>14.283394</v>
      </c>
      <c r="N26" s="395" t="n">
        <f aca="false">N22/($D$6/2)</f>
        <v>5.659458</v>
      </c>
      <c r="O26" s="395" t="n">
        <f aca="false">O22/($D$6/2)</f>
        <v>13.205402</v>
      </c>
      <c r="W26" s="214"/>
      <c r="Y26" s="214"/>
      <c r="Z26" s="205"/>
      <c r="AA26" s="139"/>
      <c r="AB26" s="215"/>
      <c r="AC26" s="139"/>
      <c r="AD26" s="206"/>
      <c r="AG26" s="134" t="s">
        <v>72</v>
      </c>
      <c r="AH26" s="134" t="s">
        <v>168</v>
      </c>
    </row>
    <row r="27" customFormat="false" ht="24.75" hidden="false" customHeight="false" outlineLevel="0" collapsed="false">
      <c r="A27" s="438" t="s">
        <v>311</v>
      </c>
      <c r="C27" s="437" t="s">
        <v>8</v>
      </c>
      <c r="D27" s="206" t="n">
        <f aca="false">D23/(D26*D25)</f>
        <v>4.92705335958403</v>
      </c>
      <c r="E27" s="134" t="s">
        <v>312</v>
      </c>
      <c r="H27" s="423"/>
      <c r="I27" s="426" t="s">
        <v>291</v>
      </c>
      <c r="J27" s="427"/>
      <c r="K27" s="395" t="n">
        <f aca="false">K23/($D$6/2)</f>
        <v>1.886486</v>
      </c>
      <c r="L27" s="395" t="n">
        <f aca="false">L23/($D$6/2)</f>
        <v>5.38996</v>
      </c>
      <c r="M27" s="395" t="n">
        <f aca="false">M23/($D$6/2)</f>
        <v>4.581466</v>
      </c>
      <c r="N27" s="395" t="n">
        <f aca="false">N23/($D$6/2)</f>
        <v>3.772972</v>
      </c>
      <c r="O27" s="395" t="n">
        <f aca="false">O23/($D$6/2)</f>
        <v>4.311968</v>
      </c>
      <c r="W27" s="214"/>
      <c r="Y27" s="214"/>
      <c r="Z27" s="205"/>
      <c r="AA27" s="139"/>
      <c r="AB27" s="206"/>
      <c r="AC27" s="211"/>
      <c r="AG27" s="134" t="s">
        <v>169</v>
      </c>
      <c r="AH27" s="134" t="s">
        <v>168</v>
      </c>
    </row>
    <row r="28" customFormat="false" ht="26.25" hidden="false" customHeight="false" outlineLevel="0" collapsed="false">
      <c r="A28" s="134" t="s">
        <v>204</v>
      </c>
      <c r="C28" s="139" t="s">
        <v>8</v>
      </c>
      <c r="D28" s="439" t="n">
        <f aca="false">0.53*SQRT(C18)</f>
        <v>8.8685962812612</v>
      </c>
      <c r="E28" s="422" t="str">
        <f aca="false">IF(D28&gt;D27," &gt;  v ,Ok"," &lt; v เสริมเหล็กรับ Shear")</f>
        <v> &gt;  v ,Ok</v>
      </c>
      <c r="I28" s="134" t="s">
        <v>202</v>
      </c>
      <c r="K28" s="139" t="s">
        <v>8</v>
      </c>
      <c r="L28" s="428" t="n">
        <f aca="false">(N9*1*D25^2)</f>
        <v>44414.4564995887</v>
      </c>
      <c r="M28" s="42" t="s">
        <v>23</v>
      </c>
      <c r="N28" s="211" t="str">
        <f aca="false">IF(L28&gt;MAX(K25:O27),"ใช้ได้","TRY")</f>
        <v>ใช้ได้</v>
      </c>
      <c r="W28" s="228"/>
      <c r="X28" s="228"/>
      <c r="Y28" s="228"/>
      <c r="Z28" s="228"/>
      <c r="AA28" s="228"/>
      <c r="AB28" s="228"/>
      <c r="AC28" s="228"/>
    </row>
    <row r="29" customFormat="false" ht="23.25" hidden="false" customHeight="false" outlineLevel="0" collapsed="false">
      <c r="A29" s="440" t="s">
        <v>313</v>
      </c>
      <c r="I29" s="430" t="s">
        <v>314</v>
      </c>
      <c r="J29" s="427"/>
      <c r="K29" s="398" t="n">
        <v>1</v>
      </c>
      <c r="L29" s="398" t="n">
        <v>2</v>
      </c>
      <c r="M29" s="398" t="n">
        <v>3</v>
      </c>
      <c r="N29" s="398" t="n">
        <v>4</v>
      </c>
      <c r="O29" s="398" t="n">
        <v>5</v>
      </c>
      <c r="W29" s="228"/>
      <c r="X29" s="228"/>
      <c r="Y29" s="228"/>
      <c r="Z29" s="228"/>
      <c r="AA29" s="228"/>
      <c r="AB29" s="228"/>
      <c r="AC29" s="228"/>
    </row>
    <row r="30" customFormat="false" ht="23.25" hidden="false" customHeight="false" outlineLevel="0" collapsed="false">
      <c r="A30" s="134" t="s">
        <v>315</v>
      </c>
      <c r="C30" s="134" t="s">
        <v>316</v>
      </c>
      <c r="D30" s="206" t="n">
        <f aca="false">D6</f>
        <v>10</v>
      </c>
      <c r="E30" s="134" t="s">
        <v>317</v>
      </c>
      <c r="F30" s="139" t="n">
        <f aca="false">D30/2</f>
        <v>5</v>
      </c>
      <c r="I30" s="426" t="s">
        <v>290</v>
      </c>
      <c r="J30" s="441"/>
      <c r="K30" s="442" t="n">
        <f aca="false">ROUND(((K32*D39)+0.5),0)</f>
        <v>16</v>
      </c>
      <c r="L30" s="442" t="n">
        <f aca="false">ROUND(((L32*E39)+0.5),0)</f>
        <v>19</v>
      </c>
      <c r="M30" s="442" t="n">
        <f aca="false">ROUND(((M32*F39)+0.5),0)</f>
        <v>33</v>
      </c>
      <c r="N30" s="442" t="n">
        <f aca="false">ROUND(((N32*G39)+0.5),0)</f>
        <v>14</v>
      </c>
      <c r="O30" s="443" t="n">
        <f aca="false">ROUND(((O32*H39)+0.5),0)</f>
        <v>31</v>
      </c>
      <c r="W30" s="228"/>
      <c r="X30" s="228"/>
      <c r="Y30" s="228"/>
      <c r="Z30" s="228"/>
      <c r="AA30" s="228"/>
      <c r="AB30" s="228"/>
      <c r="AC30" s="228"/>
    </row>
    <row r="31" customFormat="false" ht="26.25" hidden="false" customHeight="false" outlineLevel="0" collapsed="false">
      <c r="A31" s="134" t="s">
        <v>318</v>
      </c>
      <c r="D31" s="134" t="n">
        <f aca="false">((D15/1000)*D6*D9^2)/8</f>
        <v>134.749</v>
      </c>
      <c r="E31" s="318" t="s">
        <v>319</v>
      </c>
      <c r="I31" s="444" t="s">
        <v>291</v>
      </c>
      <c r="J31" s="441"/>
      <c r="K31" s="442" t="n">
        <f aca="false">ROUND(((K30*D40)+0.5),0)</f>
        <v>14</v>
      </c>
      <c r="L31" s="442" t="n">
        <f aca="false">ROUND(((L30*E40)+0.5),0)</f>
        <v>48</v>
      </c>
      <c r="M31" s="442" t="n">
        <f aca="false">ROUND(((M30*F40)+0.5),0)</f>
        <v>70</v>
      </c>
      <c r="N31" s="442" t="n">
        <f aca="false">ROUND(((N30*G40)+0.5),0)</f>
        <v>25</v>
      </c>
      <c r="O31" s="443" t="n">
        <f aca="false">ROUND(((O30*H40)+0.5),0)</f>
        <v>62</v>
      </c>
      <c r="W31" s="225"/>
      <c r="X31" s="226"/>
      <c r="Y31" s="445"/>
      <c r="Z31" s="225"/>
      <c r="AA31" s="228"/>
      <c r="AB31" s="228"/>
      <c r="AC31" s="228"/>
      <c r="AD31" s="228"/>
      <c r="AE31" s="228"/>
      <c r="AF31" s="228"/>
    </row>
    <row r="32" customFormat="false" ht="23.25" hidden="false" customHeight="false" outlineLevel="0" collapsed="false">
      <c r="A32" s="246" t="s">
        <v>320</v>
      </c>
      <c r="D32" s="246" t="s">
        <v>321</v>
      </c>
      <c r="F32" s="446" t="n">
        <v>2</v>
      </c>
      <c r="I32" s="447" t="s">
        <v>322</v>
      </c>
      <c r="J32" s="427"/>
      <c r="K32" s="395" t="n">
        <f aca="false">F30+D8</f>
        <v>5.6</v>
      </c>
      <c r="L32" s="398" t="n">
        <f aca="false">F30</f>
        <v>5</v>
      </c>
      <c r="M32" s="398" t="n">
        <f aca="false">F30</f>
        <v>5</v>
      </c>
      <c r="N32" s="398" t="n">
        <f aca="false">F30</f>
        <v>5</v>
      </c>
      <c r="O32" s="398" t="n">
        <f aca="false">F30</f>
        <v>5</v>
      </c>
      <c r="W32" s="225"/>
      <c r="X32" s="226"/>
      <c r="Y32" s="445"/>
      <c r="Z32" s="225"/>
      <c r="AA32" s="228"/>
      <c r="AB32" s="225"/>
      <c r="AC32" s="226"/>
      <c r="AD32" s="445"/>
      <c r="AE32" s="228"/>
      <c r="AF32" s="228"/>
    </row>
    <row r="33" customFormat="false" ht="26.25" hidden="false" customHeight="false" outlineLevel="0" collapsed="false">
      <c r="A33" s="448" t="s">
        <v>323</v>
      </c>
      <c r="B33" s="435" t="s">
        <v>324</v>
      </c>
      <c r="C33" s="427"/>
      <c r="D33" s="398" t="n">
        <v>1</v>
      </c>
      <c r="E33" s="398" t="n">
        <v>2</v>
      </c>
      <c r="F33" s="398" t="n">
        <v>3</v>
      </c>
      <c r="G33" s="425" t="n">
        <v>4</v>
      </c>
      <c r="H33" s="398" t="n">
        <v>5</v>
      </c>
      <c r="W33" s="228"/>
      <c r="X33" s="228"/>
      <c r="Y33" s="228"/>
      <c r="Z33" s="228"/>
      <c r="AA33" s="83"/>
      <c r="AB33" s="228"/>
      <c r="AC33" s="228"/>
      <c r="AD33" s="228"/>
      <c r="AE33" s="228"/>
      <c r="AF33" s="228"/>
    </row>
    <row r="34" customFormat="false" ht="23.25" hidden="false" customHeight="false" outlineLevel="0" collapsed="false">
      <c r="A34" s="448"/>
      <c r="B34" s="393" t="s">
        <v>288</v>
      </c>
      <c r="C34" s="427"/>
      <c r="D34" s="395" t="n">
        <f aca="false">K25*1000*100/($H$9*$N$8*$D$25)</f>
        <v>11.6763983347786</v>
      </c>
      <c r="E34" s="395" t="n">
        <f aca="false">L25*1000*100/($H$9*$N$8*$D$25)</f>
        <v>19.4606638912977</v>
      </c>
      <c r="F34" s="395" t="n">
        <f aca="false">M25*1000*100/($H$9*$N$8*$D$25)</f>
        <v>27.2449294478168</v>
      </c>
      <c r="G34" s="395" t="n">
        <f aca="false">N25*1000*100/($H$9*$N$8*$D$25)</f>
        <v>13.6224647239084</v>
      </c>
      <c r="H34" s="395" t="n">
        <f aca="false">O25*1000*100/($H$9*$N$8*$D$25)</f>
        <v>25.298863058687</v>
      </c>
      <c r="I34" s="449" t="s">
        <v>325</v>
      </c>
      <c r="J34" s="427"/>
      <c r="K34" s="398" t="n">
        <v>1</v>
      </c>
      <c r="L34" s="398" t="n">
        <v>2</v>
      </c>
      <c r="M34" s="398" t="n">
        <v>3</v>
      </c>
      <c r="N34" s="398" t="n">
        <v>4</v>
      </c>
      <c r="O34" s="398" t="n">
        <v>5</v>
      </c>
      <c r="W34" s="228"/>
      <c r="X34" s="228"/>
      <c r="Y34" s="228"/>
      <c r="Z34" s="228"/>
      <c r="AA34" s="228"/>
      <c r="AB34" s="228"/>
      <c r="AC34" s="228"/>
      <c r="AD34" s="234"/>
      <c r="AE34" s="228"/>
      <c r="AF34" s="228"/>
    </row>
    <row r="35" customFormat="false" ht="23.25" hidden="false" customHeight="false" outlineLevel="0" collapsed="false">
      <c r="A35" s="448"/>
      <c r="B35" s="450" t="s">
        <v>290</v>
      </c>
      <c r="C35" s="223"/>
      <c r="D35" s="395" t="n">
        <f aca="false">K26*1000*100/($H$9*$N$8*$D$25)</f>
        <v>8.95190538999694</v>
      </c>
      <c r="E35" s="395" t="n">
        <f aca="false">L26*1000*100/($H$9*$N$8*$D$25)</f>
        <v>11.6763983347786</v>
      </c>
      <c r="F35" s="395" t="n">
        <f aca="false">M26*1000*100/($H$9*$N$8*$D$25)</f>
        <v>20.6283037247756</v>
      </c>
      <c r="G35" s="395" t="n">
        <f aca="false">N26*1000*100/($H$9*$N$8*$D$25)</f>
        <v>8.17347883434503</v>
      </c>
      <c r="H35" s="395" t="n">
        <f aca="false">O26*1000*100/($H$9*$N$8*$D$25)</f>
        <v>19.0714506134717</v>
      </c>
      <c r="I35" s="451" t="s">
        <v>134</v>
      </c>
      <c r="J35" s="441"/>
      <c r="K35" s="452" t="n">
        <f aca="false">K32/K30</f>
        <v>0.35</v>
      </c>
      <c r="L35" s="452" t="n">
        <f aca="false">L32/L30</f>
        <v>0.263157894736842</v>
      </c>
      <c r="M35" s="452" t="n">
        <f aca="false">M32/M30</f>
        <v>0.151515151515152</v>
      </c>
      <c r="N35" s="452" t="n">
        <f aca="false">N32/N30</f>
        <v>0.357142857142857</v>
      </c>
      <c r="O35" s="452" t="n">
        <f aca="false">O32/O30</f>
        <v>0.161290322580645</v>
      </c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</row>
    <row r="36" customFormat="false" ht="23.25" hidden="false" customHeight="false" outlineLevel="0" collapsed="false">
      <c r="A36" s="448"/>
      <c r="B36" s="444" t="s">
        <v>291</v>
      </c>
      <c r="C36" s="427"/>
      <c r="D36" s="395" t="n">
        <f aca="false">K27*1000*100/($H$9*$N$8*$D$25)</f>
        <v>2.72449294478168</v>
      </c>
      <c r="E36" s="395" t="n">
        <f aca="false">L27*1000*100/($H$9*$N$8*$D$25)</f>
        <v>7.78426555651908</v>
      </c>
      <c r="F36" s="395" t="n">
        <f aca="false">M27*1000*100/($H$9*$N$8*$D$25)</f>
        <v>6.61662572304122</v>
      </c>
      <c r="G36" s="395" t="n">
        <f aca="false">N27*1000*100/($H$9*$N$8*$D$25)</f>
        <v>5.44898588956336</v>
      </c>
      <c r="H36" s="395" t="n">
        <f aca="false">O27*1000*100/($H$9*$N$8*$D$25)</f>
        <v>6.22741244521526</v>
      </c>
      <c r="I36" s="451" t="s">
        <v>139</v>
      </c>
      <c r="J36" s="441"/>
      <c r="K36" s="453" t="n">
        <f aca="false">K32/K31</f>
        <v>0.4</v>
      </c>
      <c r="L36" s="453" t="n">
        <f aca="false">L32/L31</f>
        <v>0.104166666666667</v>
      </c>
      <c r="M36" s="453" t="n">
        <f aca="false">M32/M31</f>
        <v>0.0714285714285714</v>
      </c>
      <c r="N36" s="453" t="n">
        <f aca="false">N32/N31</f>
        <v>0.2</v>
      </c>
      <c r="O36" s="453" t="n">
        <f aca="false">O32/O31</f>
        <v>0.0806451612903226</v>
      </c>
      <c r="P36" s="228"/>
      <c r="Q36" s="228"/>
      <c r="R36" s="228"/>
      <c r="S36" s="228"/>
      <c r="T36" s="228"/>
      <c r="U36" s="228"/>
      <c r="V36" s="228"/>
      <c r="W36" s="226"/>
      <c r="X36" s="235"/>
      <c r="Y36" s="228"/>
      <c r="Z36" s="228"/>
      <c r="AA36" s="445"/>
      <c r="AB36" s="225"/>
      <c r="AC36" s="228"/>
      <c r="AD36" s="228"/>
      <c r="AE36" s="225"/>
      <c r="AF36" s="228"/>
    </row>
    <row r="37" customFormat="false" ht="23.25" hidden="false" customHeight="false" outlineLevel="0" collapsed="false">
      <c r="A37" s="448" t="s">
        <v>326</v>
      </c>
      <c r="B37" s="454" t="s">
        <v>327</v>
      </c>
      <c r="C37" s="240"/>
      <c r="D37" s="398" t="n">
        <v>1</v>
      </c>
      <c r="E37" s="398" t="n">
        <v>2</v>
      </c>
      <c r="F37" s="398" t="n">
        <v>3</v>
      </c>
      <c r="G37" s="425" t="n">
        <v>4</v>
      </c>
      <c r="H37" s="398" t="n">
        <v>5</v>
      </c>
      <c r="P37" s="228"/>
      <c r="Q37" s="228"/>
      <c r="R37" s="228"/>
      <c r="S37" s="228"/>
      <c r="T37" s="228"/>
      <c r="U37" s="228"/>
      <c r="V37" s="228"/>
      <c r="W37" s="228"/>
      <c r="X37" s="228"/>
      <c r="Y37" s="83"/>
      <c r="Z37" s="83"/>
      <c r="AA37" s="228"/>
      <c r="AB37" s="228"/>
      <c r="AC37" s="228"/>
      <c r="AD37" s="228"/>
      <c r="AE37" s="228"/>
      <c r="AF37" s="228"/>
    </row>
    <row r="38" customFormat="false" ht="23.25" hidden="false" customHeight="false" outlineLevel="0" collapsed="false">
      <c r="A38" s="448"/>
      <c r="B38" s="393" t="s">
        <v>288</v>
      </c>
      <c r="C38" s="427"/>
      <c r="D38" s="395" t="n">
        <f aca="false">100/(D34/$AH$3)</f>
        <v>26.9054940017971</v>
      </c>
      <c r="E38" s="395" t="n">
        <f aca="false">100/(E34/$AH$3)</f>
        <v>16.1432964010782</v>
      </c>
      <c r="F38" s="395" t="n">
        <f aca="false">100/(F34/$AH$3)</f>
        <v>11.5309260007702</v>
      </c>
      <c r="G38" s="395" t="n">
        <f aca="false">100/(G34/$AH$3)</f>
        <v>23.0618520015403</v>
      </c>
      <c r="H38" s="395" t="n">
        <f aca="false">100/(H34/$AH$3)</f>
        <v>12.4179203085217</v>
      </c>
      <c r="I38" s="455" t="s">
        <v>328</v>
      </c>
      <c r="J38" s="223"/>
      <c r="K38" s="398" t="n">
        <v>1</v>
      </c>
      <c r="L38" s="398" t="n">
        <v>2</v>
      </c>
      <c r="M38" s="398" t="n">
        <v>3</v>
      </c>
      <c r="N38" s="398" t="n">
        <v>4</v>
      </c>
      <c r="O38" s="398" t="n">
        <v>5</v>
      </c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</row>
    <row r="39" customFormat="false" ht="23.25" hidden="false" customHeight="false" outlineLevel="0" collapsed="false">
      <c r="A39" s="448"/>
      <c r="B39" s="450" t="s">
        <v>290</v>
      </c>
      <c r="C39" s="223"/>
      <c r="D39" s="456" t="n">
        <f aca="false">(D35/$AH$3)</f>
        <v>2.84947998581799</v>
      </c>
      <c r="E39" s="456" t="n">
        <f aca="false">(E35/$AH$3)</f>
        <v>3.71671302497998</v>
      </c>
      <c r="F39" s="456" t="n">
        <f aca="false">(F35/$AH$3)</f>
        <v>6.56619301079798</v>
      </c>
      <c r="G39" s="456" t="n">
        <f aca="false">(G35/$AH$3)</f>
        <v>2.60169911748599</v>
      </c>
      <c r="H39" s="457" t="n">
        <f aca="false">(H35/$AH$3)</f>
        <v>6.07063127413398</v>
      </c>
      <c r="I39" s="451" t="s">
        <v>134</v>
      </c>
      <c r="J39" s="427"/>
      <c r="K39" s="458"/>
      <c r="L39" s="459"/>
      <c r="M39" s="459"/>
      <c r="N39" s="459"/>
      <c r="O39" s="459"/>
    </row>
    <row r="40" customFormat="false" ht="23.25" hidden="false" customHeight="false" outlineLevel="0" collapsed="false">
      <c r="A40" s="448"/>
      <c r="B40" s="444" t="s">
        <v>291</v>
      </c>
      <c r="C40" s="427"/>
      <c r="D40" s="456" t="n">
        <f aca="false">(D36/$AH$3)</f>
        <v>0.867233039161997</v>
      </c>
      <c r="E40" s="456" t="n">
        <f aca="false">(E36/$AH$3)</f>
        <v>2.47780868331999</v>
      </c>
      <c r="F40" s="456" t="n">
        <f aca="false">(F36/$AH$3)</f>
        <v>2.10613738082199</v>
      </c>
      <c r="G40" s="456" t="n">
        <f aca="false">(G36/$AH$3)</f>
        <v>1.73446607832399</v>
      </c>
      <c r="H40" s="456" t="n">
        <f aca="false">(H36/$AH$3)</f>
        <v>1.98224694665599</v>
      </c>
      <c r="I40" s="451" t="s">
        <v>139</v>
      </c>
      <c r="J40" s="427"/>
      <c r="K40" s="459"/>
      <c r="L40" s="459"/>
      <c r="M40" s="459"/>
      <c r="N40" s="459"/>
      <c r="O40" s="459"/>
    </row>
    <row r="45" customFormat="false" ht="23.25" hidden="false" customHeight="false" outlineLevel="0" collapsed="false">
      <c r="D45" s="430" t="s">
        <v>328</v>
      </c>
      <c r="E45" s="427"/>
    </row>
    <row r="46" customFormat="false" ht="23.25" hidden="false" customHeight="false" outlineLevel="0" collapsed="false">
      <c r="D46" s="451" t="s">
        <v>134</v>
      </c>
      <c r="E46" s="427"/>
      <c r="F46" s="460" t="n">
        <f aca="false">K39</f>
        <v>0</v>
      </c>
      <c r="H46" s="460" t="n">
        <f aca="false">L39</f>
        <v>0</v>
      </c>
      <c r="I46" s="460" t="n">
        <f aca="false">M39</f>
        <v>0</v>
      </c>
      <c r="J46" s="460" t="n">
        <f aca="false">N39</f>
        <v>0</v>
      </c>
      <c r="L46" s="460" t="n">
        <f aca="false">O39</f>
        <v>0</v>
      </c>
    </row>
    <row r="47" customFormat="false" ht="23.25" hidden="false" customHeight="false" outlineLevel="0" collapsed="false">
      <c r="D47" s="451" t="s">
        <v>139</v>
      </c>
      <c r="E47" s="427"/>
      <c r="F47" s="460" t="n">
        <f aca="false">K40</f>
        <v>0</v>
      </c>
      <c r="H47" s="460" t="n">
        <f aca="false">L40</f>
        <v>0</v>
      </c>
      <c r="I47" s="460" t="n">
        <f aca="false">M40</f>
        <v>0</v>
      </c>
      <c r="J47" s="460" t="n">
        <f aca="false">N40</f>
        <v>0</v>
      </c>
      <c r="L47" s="460" t="n">
        <f aca="false">O40</f>
        <v>0</v>
      </c>
    </row>
  </sheetData>
  <sheetProtection sheet="true" password="ce86" objects="true" scenarios="true"/>
  <mergeCells count="20">
    <mergeCell ref="A1:N1"/>
    <mergeCell ref="B2:L2"/>
    <mergeCell ref="N2:O2"/>
    <mergeCell ref="B3:N3"/>
    <mergeCell ref="AL3:AL5"/>
    <mergeCell ref="B4:H4"/>
    <mergeCell ref="K4:L4"/>
    <mergeCell ref="AL6:AL8"/>
    <mergeCell ref="AL9:AL11"/>
    <mergeCell ref="AL12:AL14"/>
    <mergeCell ref="AL15:AL24"/>
    <mergeCell ref="H16:H19"/>
    <mergeCell ref="AM16:AM18"/>
    <mergeCell ref="AM19:AM21"/>
    <mergeCell ref="H20:H23"/>
    <mergeCell ref="AM22:AM24"/>
    <mergeCell ref="H24:H27"/>
    <mergeCell ref="A33:A36"/>
    <mergeCell ref="A37:A40"/>
    <mergeCell ref="Y37:Z37"/>
  </mergeCells>
  <printOptions headings="false" gridLines="false" gridLinesSet="true" horizontalCentered="true" verticalCentered="false"/>
  <pageMargins left="0.490277777777778" right="0.320138888888889" top="0.511805555555556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D  &amp;T&amp;R&amp;10ผู้เขียนไม่รับผิดชอบความเสียหายที่เกิดขึ้นเนื่องจากการนำWork Sheetไปใช้ทุกกรณี</oddFooter>
  </headerFooter>
  <rowBreaks count="1" manualBreakCount="1">
    <brk id="41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6" activeCellId="0" sqref="L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4" width="8.85"/>
    <col collapsed="false" customWidth="true" hidden="false" outlineLevel="0" max="2" min="2" style="134" width="6.28"/>
    <col collapsed="false" customWidth="true" hidden="false" outlineLevel="0" max="3" min="3" style="134" width="8.42"/>
    <col collapsed="false" customWidth="true" hidden="false" outlineLevel="0" max="4" min="4" style="134" width="8.28"/>
    <col collapsed="false" customWidth="true" hidden="false" outlineLevel="0" max="5" min="5" style="134" width="6.7"/>
    <col collapsed="false" customWidth="true" hidden="false" outlineLevel="0" max="6" min="6" style="134" width="7.85"/>
    <col collapsed="false" customWidth="true" hidden="false" outlineLevel="0" max="7" min="7" style="134" width="6.14"/>
    <col collapsed="false" customWidth="true" hidden="false" outlineLevel="0" max="8" min="8" style="134" width="7.14"/>
    <col collapsed="false" customWidth="true" hidden="false" outlineLevel="0" max="9" min="9" style="134" width="10.42"/>
    <col collapsed="false" customWidth="true" hidden="false" outlineLevel="0" max="10" min="10" style="134" width="8.99"/>
    <col collapsed="false" customWidth="true" hidden="false" outlineLevel="0" max="11" min="11" style="134" width="7.7"/>
    <col collapsed="false" customWidth="true" hidden="false" outlineLevel="0" max="12" min="12" style="134" width="8.14"/>
    <col collapsed="false" customWidth="true" hidden="false" outlineLevel="0" max="13" min="13" style="134" width="10.28"/>
    <col collapsed="false" customWidth="true" hidden="false" outlineLevel="0" max="14" min="14" style="134" width="5.85"/>
    <col collapsed="false" customWidth="true" hidden="false" outlineLevel="0" max="15" min="15" style="134" width="10.14"/>
    <col collapsed="false" customWidth="true" hidden="false" outlineLevel="0" max="16" min="16" style="134" width="7.56"/>
    <col collapsed="false" customWidth="true" hidden="true" outlineLevel="0" max="23" min="17" style="134" width="7.56"/>
    <col collapsed="false" customWidth="true" hidden="true" outlineLevel="0" max="24" min="24" style="134" width="7.42"/>
    <col collapsed="false" customWidth="true" hidden="true" outlineLevel="0" max="25" min="25" style="134" width="13.42"/>
    <col collapsed="false" customWidth="true" hidden="true" outlineLevel="0" max="26" min="26" style="134" width="6.7"/>
    <col collapsed="false" customWidth="true" hidden="true" outlineLevel="0" max="27" min="27" style="134" width="9.99"/>
    <col collapsed="false" customWidth="true" hidden="true" outlineLevel="0" max="28" min="28" style="134" width="6.7"/>
    <col collapsed="false" customWidth="true" hidden="true" outlineLevel="0" max="29" min="29" style="134" width="8.99"/>
    <col collapsed="false" customWidth="true" hidden="true" outlineLevel="0" max="30" min="30" style="134" width="10.7"/>
    <col collapsed="false" customWidth="true" hidden="true" outlineLevel="0" max="32" min="31" style="134" width="6.7"/>
    <col collapsed="false" customWidth="false" hidden="false" outlineLevel="0" max="257" min="33" style="134" width="9.14"/>
  </cols>
  <sheetData>
    <row r="1" customFormat="false" ht="26.25" hidden="false" customHeight="false" outlineLevel="0" collapsed="false">
      <c r="A1" s="243" t="s">
        <v>32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392"/>
      <c r="O1" s="392"/>
      <c r="P1" s="392"/>
      <c r="Q1" s="245" t="s">
        <v>6</v>
      </c>
      <c r="R1" s="245"/>
      <c r="S1" s="245"/>
      <c r="T1" s="245"/>
      <c r="U1" s="245"/>
      <c r="V1" s="87"/>
      <c r="W1" s="245"/>
      <c r="X1" s="461"/>
      <c r="Y1" s="462"/>
      <c r="Z1" s="462"/>
      <c r="AA1" s="462"/>
      <c r="AB1" s="462"/>
      <c r="AC1" s="462"/>
      <c r="AD1" s="462"/>
    </row>
    <row r="2" customFormat="false" ht="23.25" hidden="false" customHeight="false" outlineLevel="0" collapsed="false">
      <c r="A2" s="246" t="s">
        <v>17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248" t="s">
        <v>175</v>
      </c>
      <c r="M2" s="192"/>
      <c r="N2" s="192"/>
      <c r="O2" s="463"/>
      <c r="P2" s="463"/>
      <c r="Q2" s="249" t="s">
        <v>43</v>
      </c>
      <c r="R2" s="245"/>
      <c r="S2" s="245"/>
      <c r="T2" s="87" t="n">
        <f aca="false">C11</f>
        <v>12</v>
      </c>
      <c r="U2" s="245"/>
      <c r="V2" s="87"/>
      <c r="W2" s="245"/>
      <c r="X2" s="464"/>
      <c r="Y2" s="462"/>
      <c r="Z2" s="465" t="s">
        <v>330</v>
      </c>
      <c r="AA2" s="465" t="s">
        <v>331</v>
      </c>
      <c r="AB2" s="462"/>
      <c r="AC2" s="462"/>
      <c r="AD2" s="462"/>
    </row>
    <row r="3" customFormat="false" ht="23.25" hidden="false" customHeight="false" outlineLevel="0" collapsed="false">
      <c r="A3" s="246" t="s">
        <v>17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400"/>
      <c r="Q3" s="249" t="s">
        <v>18</v>
      </c>
      <c r="R3" s="245"/>
      <c r="S3" s="245"/>
      <c r="T3" s="245" t="n">
        <f aca="false">(PI()*(T2*0.1/2)^2)</f>
        <v>1.13097335529233</v>
      </c>
      <c r="U3" s="245"/>
      <c r="V3" s="87"/>
      <c r="W3" s="245"/>
      <c r="X3" s="466" t="n">
        <f aca="false">J11/T3</f>
        <v>6.72348160869682</v>
      </c>
      <c r="Y3" s="467" t="n">
        <f aca="false">INT(X3)</f>
        <v>6</v>
      </c>
      <c r="Z3" s="467" t="n">
        <f aca="false">IF(X3&gt;Y3,Y3+1,Y3)</f>
        <v>7</v>
      </c>
      <c r="AA3" s="206" t="n">
        <f aca="false">100/Z3</f>
        <v>14.2857142857143</v>
      </c>
      <c r="AB3" s="206"/>
      <c r="AC3" s="242"/>
      <c r="AD3" s="462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</row>
    <row r="4" customFormat="false" ht="23.25" hidden="false" customHeight="false" outlineLevel="0" collapsed="false">
      <c r="A4" s="246" t="s">
        <v>177</v>
      </c>
      <c r="B4" s="250" t="s">
        <v>11</v>
      </c>
      <c r="C4" s="250"/>
      <c r="D4" s="250"/>
      <c r="E4" s="250"/>
      <c r="F4" s="250"/>
      <c r="G4" s="246" t="s">
        <v>179</v>
      </c>
      <c r="H4" s="244"/>
      <c r="I4" s="131"/>
      <c r="J4" s="131"/>
      <c r="K4" s="246" t="s">
        <v>180</v>
      </c>
      <c r="L4" s="194"/>
      <c r="M4" s="194"/>
      <c r="N4" s="194"/>
      <c r="O4" s="194"/>
      <c r="P4" s="404"/>
      <c r="Q4" s="245" t="s">
        <v>24</v>
      </c>
      <c r="R4" s="245"/>
      <c r="S4" s="245"/>
      <c r="T4" s="245" t="n">
        <f aca="false">2*PI()*(T2*0.1/2)</f>
        <v>3.76991118430775</v>
      </c>
      <c r="U4" s="245"/>
      <c r="V4" s="87"/>
      <c r="W4" s="245"/>
      <c r="X4" s="468"/>
      <c r="Y4" s="469"/>
      <c r="Z4" s="469"/>
      <c r="AA4" s="469"/>
      <c r="AB4" s="469"/>
      <c r="AC4" s="470"/>
      <c r="AD4" s="462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</row>
    <row r="5" customFormat="false" ht="24" hidden="false" customHeight="false" outlineLevel="0" collapsed="false">
      <c r="A5" s="245" t="s">
        <v>332</v>
      </c>
      <c r="B5" s="195" t="s">
        <v>333</v>
      </c>
      <c r="C5" s="251" t="s">
        <v>334</v>
      </c>
      <c r="D5" s="471" t="n">
        <v>2</v>
      </c>
      <c r="E5" s="472" t="n">
        <f aca="false">IF(D5=3,"Print Beam ด้วย",IF(D5=4,"Sheet บันไดเวียน",0))</f>
        <v>0</v>
      </c>
      <c r="F5" s="472"/>
      <c r="L5" s="245"/>
      <c r="M5" s="245"/>
      <c r="N5" s="245"/>
      <c r="O5" s="245"/>
      <c r="P5" s="245"/>
      <c r="Q5" s="245" t="s">
        <v>29</v>
      </c>
      <c r="R5" s="245"/>
      <c r="S5" s="245"/>
      <c r="T5" s="245"/>
      <c r="U5" s="258" t="str">
        <f aca="false">R19</f>
        <v>DB</v>
      </c>
      <c r="V5" s="258" t="s">
        <v>30</v>
      </c>
      <c r="W5" s="259" t="n">
        <f aca="false">R17</f>
        <v>0.002</v>
      </c>
      <c r="X5" s="95"/>
      <c r="Y5" s="206"/>
      <c r="Z5" s="206"/>
      <c r="AA5" s="206"/>
      <c r="AB5" s="206"/>
      <c r="AC5" s="242"/>
      <c r="AD5" s="462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</row>
    <row r="6" customFormat="false" ht="24" hidden="false" customHeight="false" outlineLevel="0" collapsed="false">
      <c r="A6" s="245" t="s">
        <v>335</v>
      </c>
      <c r="B6" s="245"/>
      <c r="C6" s="258" t="s">
        <v>8</v>
      </c>
      <c r="D6" s="196" t="n">
        <v>1.5</v>
      </c>
      <c r="E6" s="260" t="s">
        <v>336</v>
      </c>
      <c r="F6" s="254" t="s">
        <v>190</v>
      </c>
      <c r="G6" s="255"/>
      <c r="O6" s="242"/>
      <c r="Q6" s="245" t="s">
        <v>183</v>
      </c>
      <c r="R6" s="245"/>
      <c r="S6" s="245"/>
      <c r="T6" s="245"/>
      <c r="U6" s="245"/>
      <c r="V6" s="87"/>
      <c r="W6" s="245"/>
      <c r="X6" s="206"/>
      <c r="Y6" s="206"/>
      <c r="Z6" s="206"/>
      <c r="AA6" s="206"/>
      <c r="AB6" s="206"/>
      <c r="AC6" s="242"/>
      <c r="AD6" s="462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</row>
    <row r="7" customFormat="false" ht="23.25" hidden="false" customHeight="false" outlineLevel="0" collapsed="false">
      <c r="A7" s="245" t="s">
        <v>337</v>
      </c>
      <c r="B7" s="245"/>
      <c r="C7" s="258" t="s">
        <v>8</v>
      </c>
      <c r="D7" s="196" t="n">
        <v>0.167</v>
      </c>
      <c r="E7" s="260" t="s">
        <v>336</v>
      </c>
      <c r="F7" s="246" t="s">
        <v>338</v>
      </c>
      <c r="G7" s="229"/>
      <c r="J7" s="246" t="s">
        <v>339</v>
      </c>
      <c r="Q7" s="249" t="s">
        <v>43</v>
      </c>
      <c r="R7" s="245"/>
      <c r="S7" s="245"/>
      <c r="T7" s="93" t="n">
        <f aca="false">B24</f>
        <v>9</v>
      </c>
      <c r="U7" s="245" t="s">
        <v>44</v>
      </c>
      <c r="V7" s="87"/>
      <c r="W7" s="245"/>
      <c r="X7" s="206"/>
      <c r="Y7" s="462"/>
      <c r="Z7" s="465" t="s">
        <v>330</v>
      </c>
      <c r="AA7" s="465" t="s">
        <v>331</v>
      </c>
      <c r="AB7" s="206"/>
      <c r="AC7" s="242"/>
      <c r="AD7" s="462"/>
    </row>
    <row r="8" customFormat="false" ht="26.25" hidden="false" customHeight="false" outlineLevel="0" collapsed="false">
      <c r="A8" s="245" t="s">
        <v>340</v>
      </c>
      <c r="B8" s="245"/>
      <c r="C8" s="258" t="s">
        <v>8</v>
      </c>
      <c r="D8" s="196" t="n">
        <v>0.25</v>
      </c>
      <c r="E8" s="260" t="s">
        <v>336</v>
      </c>
      <c r="F8" s="473" t="s">
        <v>341</v>
      </c>
      <c r="G8" s="134" t="n">
        <f aca="false">(1/8)*(D17*1)*(D9^2)</f>
        <v>942.857214378158</v>
      </c>
      <c r="H8" s="134" t="s">
        <v>202</v>
      </c>
      <c r="J8" s="134" t="s">
        <v>342</v>
      </c>
      <c r="L8" s="134" t="n">
        <f aca="false">D17*((D9/2)-(C40*0.01))</f>
        <v>1196.97632915253</v>
      </c>
      <c r="Q8" s="249" t="s">
        <v>18</v>
      </c>
      <c r="R8" s="245"/>
      <c r="S8" s="245"/>
      <c r="T8" s="93" t="n">
        <f aca="false">(PI()*(T7*0.1/2)^2)</f>
        <v>0.636172512351933</v>
      </c>
      <c r="U8" s="245" t="s">
        <v>49</v>
      </c>
      <c r="V8" s="87"/>
      <c r="W8" s="245"/>
      <c r="X8" s="206" t="n">
        <f aca="false">K15/T8</f>
        <v>4.71570201753764</v>
      </c>
      <c r="Y8" s="467" t="n">
        <f aca="false">INT(X8)</f>
        <v>4</v>
      </c>
      <c r="Z8" s="467" t="n">
        <f aca="false">IF(X8&gt;Y8,Y8+1,Y8)</f>
        <v>5</v>
      </c>
      <c r="AA8" s="206" t="n">
        <f aca="false">100/Z8</f>
        <v>20</v>
      </c>
      <c r="AB8" s="206"/>
      <c r="AC8" s="242"/>
      <c r="AD8" s="462"/>
    </row>
    <row r="9" customFormat="false" ht="24.75" hidden="false" customHeight="false" outlineLevel="0" collapsed="false">
      <c r="A9" s="417" t="s">
        <v>343</v>
      </c>
      <c r="C9" s="258" t="s">
        <v>8</v>
      </c>
      <c r="D9" s="196" t="n">
        <v>2.95</v>
      </c>
      <c r="E9" s="260" t="s">
        <v>336</v>
      </c>
      <c r="F9" s="474" t="s">
        <v>344</v>
      </c>
      <c r="G9" s="206" t="n">
        <f aca="false">(SQRT(G8*100/(C36*100)))</f>
        <v>7.91908338683277</v>
      </c>
      <c r="J9" s="134" t="s">
        <v>204</v>
      </c>
      <c r="L9" s="214" t="s">
        <v>8</v>
      </c>
      <c r="M9" s="475" t="n">
        <f aca="false">0.29*100*C40*SQRT(C30)</f>
        <v>3950.34930101124</v>
      </c>
      <c r="N9" s="475"/>
      <c r="O9" s="42" t="s">
        <v>35</v>
      </c>
      <c r="Q9" s="245" t="s">
        <v>24</v>
      </c>
      <c r="R9" s="245"/>
      <c r="S9" s="245"/>
      <c r="T9" s="93" t="n">
        <f aca="false">2*PI()*(T7*0.1/2)</f>
        <v>2.82743338823081</v>
      </c>
      <c r="U9" s="245" t="s">
        <v>53</v>
      </c>
      <c r="V9" s="87"/>
      <c r="W9" s="245"/>
      <c r="X9" s="206"/>
      <c r="Y9" s="206"/>
      <c r="Z9" s="206"/>
      <c r="AA9" s="206"/>
      <c r="AB9" s="206"/>
      <c r="AC9" s="242"/>
      <c r="AD9" s="462"/>
    </row>
    <row r="10" customFormat="false" ht="23.25" hidden="false" customHeight="false" outlineLevel="0" collapsed="false">
      <c r="A10" s="417" t="s">
        <v>345</v>
      </c>
      <c r="C10" s="258" t="s">
        <v>8</v>
      </c>
      <c r="D10" s="196" t="n">
        <v>1.17</v>
      </c>
      <c r="E10" s="260" t="s">
        <v>336</v>
      </c>
      <c r="F10" s="246" t="s">
        <v>346</v>
      </c>
      <c r="Q10" s="245" t="s">
        <v>29</v>
      </c>
      <c r="R10" s="245"/>
      <c r="S10" s="245"/>
      <c r="T10" s="245"/>
      <c r="U10" s="258" t="str">
        <f aca="false">R20</f>
        <v>RB</v>
      </c>
      <c r="V10" s="258" t="s">
        <v>30</v>
      </c>
      <c r="W10" s="416" t="n">
        <f aca="false">R18</f>
        <v>0.0025</v>
      </c>
      <c r="X10" s="462"/>
      <c r="Y10" s="462"/>
      <c r="Z10" s="462"/>
      <c r="AA10" s="462"/>
      <c r="AB10" s="462"/>
      <c r="AC10" s="462"/>
      <c r="AD10" s="462"/>
    </row>
    <row r="11" customFormat="false" ht="25.5" hidden="false" customHeight="false" outlineLevel="0" collapsed="false">
      <c r="A11" s="245" t="s">
        <v>347</v>
      </c>
      <c r="C11" s="24" t="n">
        <v>12</v>
      </c>
      <c r="D11" s="134" t="s">
        <v>198</v>
      </c>
      <c r="E11" s="24" t="s">
        <v>122</v>
      </c>
      <c r="F11" s="246" t="s">
        <v>348</v>
      </c>
      <c r="J11" s="476" t="n">
        <f aca="false">G8*100/(C21*C38*C40)</f>
        <v>7.60407855423408</v>
      </c>
      <c r="K11" s="134" t="s">
        <v>349</v>
      </c>
      <c r="X11" s="462"/>
      <c r="Y11" s="462"/>
      <c r="Z11" s="462"/>
      <c r="AA11" s="462"/>
      <c r="AB11" s="462"/>
      <c r="AC11" s="462"/>
      <c r="AD11" s="462"/>
    </row>
    <row r="12" customFormat="false" ht="23.25" hidden="false" customHeight="false" outlineLevel="0" collapsed="false">
      <c r="A12" s="260" t="s">
        <v>350</v>
      </c>
      <c r="B12" s="477" t="n">
        <f aca="false">(0.4+(C20/7000))*(D6*100/20)</f>
        <v>6.21428571428571</v>
      </c>
      <c r="C12" s="478" t="s">
        <v>351</v>
      </c>
      <c r="D12" s="196" t="n">
        <v>12</v>
      </c>
      <c r="E12" s="260" t="s">
        <v>115</v>
      </c>
      <c r="F12" s="479" t="str">
        <f aca="false">IF(C40&gt;G9,"Ok","เพิ่มความหนา")</f>
        <v>Ok</v>
      </c>
      <c r="G12" s="479"/>
      <c r="X12" s="462"/>
      <c r="Y12" s="462"/>
      <c r="Z12" s="462"/>
      <c r="AA12" s="462"/>
      <c r="AB12" s="462"/>
      <c r="AC12" s="462"/>
      <c r="AD12" s="462"/>
    </row>
    <row r="13" customFormat="false" ht="24" hidden="false" customHeight="false" outlineLevel="0" collapsed="false">
      <c r="A13" s="245" t="s">
        <v>187</v>
      </c>
      <c r="B13" s="245"/>
      <c r="C13" s="258" t="s">
        <v>8</v>
      </c>
      <c r="D13" s="196" t="n">
        <v>20</v>
      </c>
      <c r="E13" s="249" t="s">
        <v>64</v>
      </c>
      <c r="F13" s="246" t="s">
        <v>352</v>
      </c>
      <c r="I13" s="139" t="s">
        <v>8</v>
      </c>
      <c r="J13" s="206" t="n">
        <f aca="false">D17*(D9/2)/(M14*C38*C40)</f>
        <v>6.18636899327519</v>
      </c>
      <c r="K13" s="134" t="s">
        <v>66</v>
      </c>
      <c r="X13" s="462"/>
      <c r="Y13" s="462"/>
      <c r="Z13" s="462"/>
      <c r="AA13" s="462"/>
      <c r="AB13" s="462"/>
      <c r="AC13" s="462"/>
      <c r="AD13" s="462"/>
    </row>
    <row r="14" customFormat="false" ht="24" hidden="false" customHeight="false" outlineLevel="0" collapsed="false">
      <c r="A14" s="245" t="s">
        <v>188</v>
      </c>
      <c r="B14" s="245"/>
      <c r="C14" s="258" t="s">
        <v>8</v>
      </c>
      <c r="D14" s="196" t="n">
        <v>300</v>
      </c>
      <c r="E14" s="249" t="s">
        <v>64</v>
      </c>
      <c r="F14" s="214" t="s">
        <v>8</v>
      </c>
      <c r="H14" s="214" t="s">
        <v>8</v>
      </c>
      <c r="I14" s="206" t="n">
        <f aca="false">AE23</f>
        <v>27.6543772906448</v>
      </c>
      <c r="J14" s="139" t="str">
        <f aca="false">IF(I14&gt;K14,"&gt;","&lt;")</f>
        <v>&gt;</v>
      </c>
      <c r="K14" s="467" t="n">
        <f aca="false">AD23</f>
        <v>25</v>
      </c>
      <c r="L14" s="246" t="s">
        <v>353</v>
      </c>
      <c r="M14" s="139" t="n">
        <f aca="false">AF23</f>
        <v>25</v>
      </c>
      <c r="Q14" s="242"/>
      <c r="T14" s="206"/>
      <c r="X14" s="462"/>
      <c r="Y14" s="462"/>
      <c r="Z14" s="462"/>
      <c r="AA14" s="462"/>
      <c r="AB14" s="462"/>
      <c r="AC14" s="462"/>
      <c r="AD14" s="462"/>
    </row>
    <row r="15" customFormat="false" ht="26.25" hidden="false" customHeight="false" outlineLevel="0" collapsed="false">
      <c r="A15" s="245" t="s">
        <v>354</v>
      </c>
      <c r="B15" s="245"/>
      <c r="C15" s="258" t="s">
        <v>8</v>
      </c>
      <c r="D15" s="199" t="n">
        <f aca="false">(D12/100)*((SQRT(((D7*100)^2)+(D8*100)^2))/(D8*100))*2400</f>
        <v>346.346074694084</v>
      </c>
      <c r="E15" s="249" t="s">
        <v>64</v>
      </c>
      <c r="F15" s="246" t="s">
        <v>355</v>
      </c>
      <c r="I15" s="134" t="n">
        <f aca="false">W10</f>
        <v>0.0025</v>
      </c>
      <c r="J15" s="134" t="s">
        <v>356</v>
      </c>
      <c r="K15" s="139" t="n">
        <f aca="false">I15*100*D12</f>
        <v>3</v>
      </c>
      <c r="L15" s="134" t="s">
        <v>349</v>
      </c>
      <c r="Q15" s="242"/>
      <c r="T15" s="206"/>
      <c r="X15" s="462"/>
      <c r="Y15" s="462"/>
      <c r="Z15" s="462"/>
      <c r="AA15" s="462"/>
      <c r="AB15" s="462"/>
      <c r="AC15" s="462"/>
      <c r="AD15" s="462"/>
    </row>
    <row r="16" customFormat="false" ht="25.5" hidden="false" customHeight="false" outlineLevel="0" collapsed="false">
      <c r="A16" s="245" t="s">
        <v>357</v>
      </c>
      <c r="C16" s="258" t="s">
        <v>8</v>
      </c>
      <c r="D16" s="199" t="n">
        <f aca="false">0.5*(D7*2400)</f>
        <v>200.4</v>
      </c>
      <c r="E16" s="249" t="s">
        <v>64</v>
      </c>
      <c r="F16" s="480"/>
      <c r="G16" s="481" t="s">
        <v>358</v>
      </c>
      <c r="H16" s="481" t="str">
        <f aca="false">U5</f>
        <v>DB</v>
      </c>
      <c r="I16" s="482" t="n">
        <f aca="false">C11</f>
        <v>12</v>
      </c>
      <c r="J16" s="483" t="n">
        <f aca="false">AA3*0.01</f>
        <v>0.142857142857143</v>
      </c>
      <c r="K16" s="484" t="s">
        <v>359</v>
      </c>
      <c r="L16" s="485" t="n">
        <f aca="false">Z3*T3</f>
        <v>7.91681348704628</v>
      </c>
      <c r="M16" s="486" t="s">
        <v>360</v>
      </c>
      <c r="N16" s="486" t="n">
        <f aca="false">Z3*T4</f>
        <v>26.3893782901543</v>
      </c>
      <c r="O16" s="487" t="s">
        <v>361</v>
      </c>
      <c r="Q16" s="242"/>
      <c r="T16" s="206"/>
      <c r="X16" s="462"/>
      <c r="Y16" s="462"/>
      <c r="Z16" s="462"/>
      <c r="AA16" s="462"/>
      <c r="AB16" s="462"/>
      <c r="AC16" s="462"/>
      <c r="AD16" s="462"/>
    </row>
    <row r="17" customFormat="false" ht="26.25" hidden="false" customHeight="false" outlineLevel="0" collapsed="false">
      <c r="A17" s="245" t="s">
        <v>362</v>
      </c>
      <c r="B17" s="245"/>
      <c r="C17" s="258" t="s">
        <v>8</v>
      </c>
      <c r="D17" s="200" t="n">
        <f aca="false">D16+D15+D14+D13</f>
        <v>866.746074694084</v>
      </c>
      <c r="E17" s="249" t="s">
        <v>64</v>
      </c>
      <c r="F17" s="488"/>
      <c r="G17" s="489" t="s">
        <v>363</v>
      </c>
      <c r="H17" s="489" t="str">
        <f aca="false">U10</f>
        <v>RB</v>
      </c>
      <c r="I17" s="490" t="n">
        <f aca="false">B24</f>
        <v>9</v>
      </c>
      <c r="J17" s="491" t="n">
        <f aca="false">AA8*0.01</f>
        <v>0.2</v>
      </c>
      <c r="K17" s="492" t="s">
        <v>359</v>
      </c>
      <c r="L17" s="493" t="n">
        <f aca="false">Z8*T8</f>
        <v>3.18086256175967</v>
      </c>
      <c r="M17" s="494" t="s">
        <v>360</v>
      </c>
      <c r="N17" s="494" t="n">
        <f aca="false">Z8*T9</f>
        <v>14.1371669411541</v>
      </c>
      <c r="O17" s="495" t="s">
        <v>361</v>
      </c>
      <c r="Q17" s="246" t="s">
        <v>163</v>
      </c>
      <c r="R17" s="135" t="n">
        <f aca="false">IF(E11=S17,T17,IF(E11=S18,T18,T19))</f>
        <v>0.002</v>
      </c>
      <c r="S17" s="134" t="s">
        <v>167</v>
      </c>
      <c r="T17" s="136" t="n">
        <v>0.0025</v>
      </c>
    </row>
    <row r="18" customFormat="false" ht="23.25" hidden="false" customHeight="false" outlineLevel="0" collapsed="false">
      <c r="A18" s="272" t="s">
        <v>59</v>
      </c>
      <c r="B18" s="245"/>
      <c r="C18" s="116"/>
      <c r="E18" s="249"/>
      <c r="Q18" s="246" t="s">
        <v>164</v>
      </c>
      <c r="R18" s="139" t="n">
        <f aca="false">IF(D24=S17,T17,IF(E11=S18,T18,T19))</f>
        <v>0.0025</v>
      </c>
      <c r="S18" s="134" t="s">
        <v>122</v>
      </c>
      <c r="T18" s="136" t="n">
        <v>0.002</v>
      </c>
    </row>
    <row r="19" customFormat="false" ht="24" hidden="false" customHeight="false" outlineLevel="0" collapsed="false">
      <c r="A19" s="279" t="s">
        <v>6</v>
      </c>
      <c r="B19" s="116"/>
      <c r="Q19" s="246" t="s">
        <v>163</v>
      </c>
      <c r="R19" s="139" t="str">
        <f aca="false">IF(E11=S17,T23,T25)</f>
        <v>DB</v>
      </c>
      <c r="S19" s="134" t="s">
        <v>72</v>
      </c>
      <c r="T19" s="136" t="n">
        <v>0.0018</v>
      </c>
    </row>
    <row r="20" customFormat="false" ht="24" hidden="false" customHeight="false" outlineLevel="0" collapsed="false">
      <c r="A20" s="116" t="s">
        <v>78</v>
      </c>
      <c r="B20" s="64" t="s">
        <v>8</v>
      </c>
      <c r="C20" s="64" t="n">
        <f aca="false">IF(E11="SD-40",4000,IF(E11="SD-30",3000,IF(E11="SD-50",5000,IF(E11="SR-24",2400,1200))))</f>
        <v>3000</v>
      </c>
      <c r="I20" s="246" t="s">
        <v>364</v>
      </c>
      <c r="M20" s="496" t="str">
        <f aca="false">B5</f>
        <v>ST-1</v>
      </c>
      <c r="Q20" s="246" t="s">
        <v>164</v>
      </c>
      <c r="R20" s="139" t="str">
        <f aca="false">IF(D24=S17,T23,T25)</f>
        <v>RB</v>
      </c>
      <c r="T20" s="144"/>
    </row>
    <row r="21" customFormat="false" ht="23.25" hidden="false" customHeight="false" outlineLevel="0" collapsed="false">
      <c r="A21" s="116" t="s">
        <v>84</v>
      </c>
      <c r="B21" s="64" t="s">
        <v>8</v>
      </c>
      <c r="C21" s="64" t="n">
        <f aca="false">IF(C20/2&gt;1500,1700,C20/2)</f>
        <v>1500</v>
      </c>
      <c r="O21" s="206"/>
      <c r="P21" s="206"/>
    </row>
    <row r="22" customFormat="false" ht="24" hidden="false" customHeight="false" outlineLevel="0" collapsed="false">
      <c r="A22" s="116" t="s">
        <v>89</v>
      </c>
      <c r="B22" s="64" t="s">
        <v>8</v>
      </c>
      <c r="C22" s="64" t="n">
        <v>2040000</v>
      </c>
      <c r="O22" s="206"/>
      <c r="P22" s="206"/>
      <c r="U22" s="116" t="s">
        <v>92</v>
      </c>
    </row>
    <row r="23" customFormat="false" ht="24" hidden="false" customHeight="false" outlineLevel="0" collapsed="false">
      <c r="A23" s="279" t="s">
        <v>183</v>
      </c>
      <c r="H23" s="139"/>
      <c r="I23" s="205"/>
      <c r="J23" s="42"/>
      <c r="L23" s="497" t="str">
        <f aca="false">H17</f>
        <v>RB</v>
      </c>
      <c r="M23" s="498" t="n">
        <f aca="false">I17</f>
        <v>9</v>
      </c>
      <c r="N23" s="499" t="n">
        <f aca="false">J17</f>
        <v>0.2</v>
      </c>
      <c r="Q23" s="246" t="s">
        <v>163</v>
      </c>
      <c r="S23" s="134" t="s">
        <v>165</v>
      </c>
      <c r="T23" s="318" t="s">
        <v>166</v>
      </c>
      <c r="U23" s="500" t="s">
        <v>96</v>
      </c>
      <c r="V23" s="245"/>
      <c r="W23" s="245"/>
      <c r="X23" s="245"/>
      <c r="Y23" s="245"/>
      <c r="Z23" s="501" t="n">
        <f aca="false">2.29*SQRT(C30)/(T2*0.1)</f>
        <v>27.6543772906448</v>
      </c>
      <c r="AA23" s="87" t="s">
        <v>97</v>
      </c>
      <c r="AB23" s="502" t="n">
        <f aca="false">IF(Z23&lt;25,Z23,25)</f>
        <v>25</v>
      </c>
      <c r="AC23" s="92" t="s">
        <v>168</v>
      </c>
      <c r="AD23" s="134" t="n">
        <f aca="false">IF(U5=AC23,AB23,AB25)</f>
        <v>25</v>
      </c>
      <c r="AE23" s="242" t="n">
        <f aca="false">IF(U5=AC23,Z23,Z25)</f>
        <v>27.6543772906448</v>
      </c>
      <c r="AF23" s="139" t="n">
        <f aca="false">IF(U5=AC23,AB23,AB25)</f>
        <v>25</v>
      </c>
    </row>
    <row r="24" customFormat="false" ht="24" hidden="false" customHeight="false" outlineLevel="0" collapsed="false">
      <c r="A24" s="280" t="s">
        <v>197</v>
      </c>
      <c r="B24" s="24" t="n">
        <v>9</v>
      </c>
      <c r="C24" s="134" t="s">
        <v>198</v>
      </c>
      <c r="D24" s="24" t="s">
        <v>167</v>
      </c>
      <c r="H24" s="139"/>
      <c r="I24" s="205"/>
      <c r="J24" s="42"/>
      <c r="L24" s="206"/>
      <c r="M24" s="497" t="str">
        <f aca="false">L23</f>
        <v>RB</v>
      </c>
      <c r="N24" s="503" t="n">
        <f aca="false">M23</f>
        <v>9</v>
      </c>
      <c r="O24" s="504" t="n">
        <f aca="false">N23</f>
        <v>0.2</v>
      </c>
      <c r="P24" s="228"/>
      <c r="Q24" s="246" t="s">
        <v>164</v>
      </c>
      <c r="S24" s="134" t="s">
        <v>167</v>
      </c>
      <c r="T24" s="318" t="s">
        <v>166</v>
      </c>
      <c r="U24" s="500" t="s">
        <v>102</v>
      </c>
      <c r="V24" s="245"/>
      <c r="W24" s="245"/>
      <c r="X24" s="245"/>
      <c r="Y24" s="245"/>
      <c r="Z24" s="502" t="n">
        <f aca="false">3.23*SQRT(C30)/(T2*0.1)</f>
        <v>39.0059557418266</v>
      </c>
      <c r="AA24" s="87" t="s">
        <v>103</v>
      </c>
      <c r="AB24" s="502" t="n">
        <f aca="false">IF(Z24&lt;35,Z24,25)</f>
        <v>25</v>
      </c>
      <c r="AC24" s="92" t="s">
        <v>168</v>
      </c>
    </row>
    <row r="25" customFormat="false" ht="23.25" hidden="false" customHeight="false" outlineLevel="0" collapsed="false">
      <c r="A25" s="116" t="s">
        <v>78</v>
      </c>
      <c r="B25" s="64" t="s">
        <v>8</v>
      </c>
      <c r="C25" s="64" t="n">
        <f aca="false">IF(D24="SD-40",4000,IF(D24="SD-30",3000,IF(D24="SD-50",5000,IF(D24="SR-24",2400,1200))))</f>
        <v>2400</v>
      </c>
      <c r="H25" s="139"/>
      <c r="I25" s="205"/>
      <c r="J25" s="42"/>
      <c r="L25" s="206"/>
      <c r="O25" s="228"/>
      <c r="P25" s="228"/>
      <c r="S25" s="134" t="s">
        <v>122</v>
      </c>
      <c r="T25" s="134" t="s">
        <v>168</v>
      </c>
      <c r="U25" s="500" t="s">
        <v>110</v>
      </c>
      <c r="V25" s="245"/>
      <c r="W25" s="245"/>
      <c r="X25" s="245"/>
      <c r="Y25" s="245"/>
      <c r="Z25" s="502" t="n">
        <f aca="false">Z23/2</f>
        <v>13.8271886453224</v>
      </c>
      <c r="AA25" s="87" t="s">
        <v>111</v>
      </c>
      <c r="AB25" s="502" t="n">
        <f aca="false">IF(Z25&lt;11,Z25,11)</f>
        <v>11</v>
      </c>
      <c r="AC25" s="92" t="s">
        <v>166</v>
      </c>
    </row>
    <row r="26" customFormat="false" ht="24" hidden="false" customHeight="false" outlineLevel="0" collapsed="false">
      <c r="A26" s="116" t="s">
        <v>84</v>
      </c>
      <c r="B26" s="64" t="s">
        <v>8</v>
      </c>
      <c r="C26" s="64" t="n">
        <f aca="false">IF(C25/2&gt;1500,1700,C25/2)</f>
        <v>1200</v>
      </c>
      <c r="E26" s="225"/>
      <c r="G26" s="136"/>
      <c r="H26" s="265"/>
      <c r="I26" s="205"/>
      <c r="K26" s="211"/>
      <c r="O26" s="228"/>
      <c r="P26" s="228"/>
      <c r="S26" s="134" t="s">
        <v>72</v>
      </c>
      <c r="T26" s="134" t="s">
        <v>168</v>
      </c>
      <c r="U26" s="116" t="s">
        <v>117</v>
      </c>
      <c r="V26" s="245"/>
      <c r="W26" s="245"/>
      <c r="X26" s="245"/>
      <c r="Y26" s="245"/>
      <c r="Z26" s="172"/>
      <c r="AA26" s="87"/>
      <c r="AB26" s="172"/>
      <c r="AC26" s="245"/>
    </row>
    <row r="27" customFormat="false" ht="24" hidden="false" customHeight="false" outlineLevel="0" collapsed="false">
      <c r="A27" s="116" t="s">
        <v>89</v>
      </c>
      <c r="B27" s="64" t="s">
        <v>8</v>
      </c>
      <c r="C27" s="64" t="n">
        <v>2040000</v>
      </c>
      <c r="D27" s="228"/>
      <c r="E27" s="225"/>
      <c r="G27" s="497" t="str">
        <f aca="false">L23</f>
        <v>RB</v>
      </c>
      <c r="H27" s="505" t="n">
        <f aca="false">M23</f>
        <v>9</v>
      </c>
      <c r="I27" s="506" t="n">
        <f aca="false">N23</f>
        <v>0.2</v>
      </c>
      <c r="J27" s="42"/>
      <c r="K27" s="211"/>
      <c r="O27" s="228"/>
      <c r="P27" s="228"/>
      <c r="S27" s="134" t="s">
        <v>169</v>
      </c>
      <c r="T27" s="134" t="s">
        <v>168</v>
      </c>
      <c r="U27" s="500" t="s">
        <v>96</v>
      </c>
      <c r="V27" s="245"/>
      <c r="W27" s="245"/>
      <c r="X27" s="245"/>
      <c r="Y27" s="245"/>
      <c r="Z27" s="502" t="n">
        <f aca="false">0.556*SQRT(C30)</f>
        <v>8.05720547088133</v>
      </c>
      <c r="AA27" s="87"/>
      <c r="AB27" s="172"/>
      <c r="AC27" s="245"/>
    </row>
    <row r="28" customFormat="false" ht="24" hidden="false" customHeight="false" outlineLevel="0" collapsed="false">
      <c r="A28" s="279" t="s">
        <v>94</v>
      </c>
      <c r="D28" s="228"/>
      <c r="E28" s="228"/>
      <c r="I28" s="205"/>
      <c r="J28" s="42"/>
      <c r="O28" s="228"/>
      <c r="P28" s="228"/>
      <c r="S28" s="116" t="s">
        <v>92</v>
      </c>
      <c r="T28" s="245"/>
      <c r="U28" s="500" t="s">
        <v>102</v>
      </c>
      <c r="V28" s="245"/>
      <c r="W28" s="245"/>
      <c r="X28" s="245"/>
      <c r="Y28" s="245"/>
      <c r="Z28" s="502" t="n">
        <f aca="false">0.795*SQRT(C30)</f>
        <v>11.5206445132206</v>
      </c>
      <c r="AA28" s="87"/>
      <c r="AB28" s="172"/>
      <c r="AC28" s="245"/>
    </row>
    <row r="29" customFormat="false" ht="24" hidden="false" customHeight="false" outlineLevel="0" collapsed="false">
      <c r="A29" s="280" t="s">
        <v>16</v>
      </c>
      <c r="B29" s="245"/>
      <c r="C29" s="31" t="n">
        <v>2</v>
      </c>
      <c r="D29" s="228"/>
      <c r="E29" s="228"/>
      <c r="H29" s="507" t="str">
        <f aca="false">H16</f>
        <v>DB</v>
      </c>
      <c r="I29" s="508" t="n">
        <f aca="false">I16</f>
        <v>12</v>
      </c>
      <c r="J29" s="509" t="n">
        <f aca="false">J16</f>
        <v>0.142857142857143</v>
      </c>
      <c r="K29" s="211"/>
      <c r="O29" s="225"/>
      <c r="P29" s="225"/>
      <c r="Q29" s="225"/>
      <c r="R29" s="225"/>
      <c r="U29" s="500" t="s">
        <v>130</v>
      </c>
      <c r="V29" s="245"/>
      <c r="W29" s="245"/>
      <c r="X29" s="245"/>
      <c r="Y29" s="245"/>
      <c r="Z29" s="502" t="n">
        <f aca="false">1.72*SQRT(C30)</f>
        <v>24.9251680034458</v>
      </c>
      <c r="AA29" s="87" t="s">
        <v>131</v>
      </c>
      <c r="AB29" s="502" t="n">
        <f aca="false">IF(Z29&lt;28,Z29,28)</f>
        <v>24.9251680034458</v>
      </c>
      <c r="AC29" s="245"/>
    </row>
    <row r="30" customFormat="false" ht="23.25" hidden="false" customHeight="false" outlineLevel="0" collapsed="false">
      <c r="A30" s="280" t="s">
        <v>21</v>
      </c>
      <c r="B30" s="245"/>
      <c r="C30" s="24" t="n">
        <v>210</v>
      </c>
      <c r="D30" s="228"/>
      <c r="E30" s="228"/>
      <c r="I30" s="205"/>
      <c r="J30" s="42"/>
      <c r="K30" s="214"/>
      <c r="L30" s="139"/>
      <c r="M30" s="206"/>
      <c r="O30" s="228"/>
      <c r="P30" s="228"/>
      <c r="Q30" s="228"/>
      <c r="R30" s="228"/>
      <c r="AC30" s="245"/>
    </row>
    <row r="31" customFormat="false" ht="23.25" hidden="false" customHeight="false" outlineLevel="0" collapsed="false">
      <c r="A31" s="116" t="s">
        <v>105</v>
      </c>
      <c r="B31" s="64" t="s">
        <v>8</v>
      </c>
      <c r="C31" s="64" t="n">
        <f aca="false">0.45*C30</f>
        <v>94.5</v>
      </c>
      <c r="D31" s="228"/>
      <c r="E31" s="226"/>
      <c r="F31" s="214"/>
      <c r="H31" s="214"/>
      <c r="I31" s="205"/>
      <c r="J31" s="139"/>
      <c r="K31" s="215"/>
      <c r="L31" s="139"/>
      <c r="M31" s="206"/>
      <c r="U31" s="500"/>
      <c r="V31" s="245"/>
      <c r="W31" s="245"/>
      <c r="X31" s="245"/>
      <c r="Y31" s="245"/>
      <c r="Z31" s="510" t="s">
        <v>134</v>
      </c>
      <c r="AA31" s="245"/>
      <c r="AB31" s="172" t="n">
        <f aca="false">IF(U5="DB",AB23,AB25)</f>
        <v>25</v>
      </c>
      <c r="AC31" s="245" t="n">
        <f aca="false">M9/(AB31*C38*C40)</f>
        <v>19.1155771691462</v>
      </c>
    </row>
    <row r="32" customFormat="false" ht="23.25" hidden="false" customHeight="false" outlineLevel="0" collapsed="false">
      <c r="A32" s="116" t="s">
        <v>113</v>
      </c>
      <c r="B32" s="64" t="s">
        <v>8</v>
      </c>
      <c r="C32" s="64" t="n">
        <f aca="false">15210*SQRT(C30)</f>
        <v>220413.840309541</v>
      </c>
      <c r="D32" s="228"/>
      <c r="E32" s="228"/>
      <c r="F32" s="214"/>
      <c r="H32" s="214"/>
      <c r="I32" s="205"/>
      <c r="J32" s="206" t="n">
        <f aca="false">D8</f>
        <v>0.25</v>
      </c>
      <c r="K32" s="206"/>
      <c r="L32" s="211"/>
      <c r="U32" s="500"/>
      <c r="V32" s="245"/>
      <c r="W32" s="245"/>
      <c r="X32" s="245"/>
      <c r="Y32" s="245"/>
      <c r="Z32" s="510" t="s">
        <v>139</v>
      </c>
      <c r="AA32" s="245"/>
      <c r="AB32" s="172" t="n">
        <f aca="false">AB24</f>
        <v>25</v>
      </c>
      <c r="AC32" s="245" t="n">
        <f aca="false">M9/(AB32*C38*C40)</f>
        <v>19.1155771691462</v>
      </c>
    </row>
    <row r="33" customFormat="false" ht="23.25" hidden="false" customHeight="false" outlineLevel="0" collapsed="false">
      <c r="A33" s="333" t="s">
        <v>41</v>
      </c>
      <c r="B33" s="500"/>
      <c r="C33" s="500"/>
      <c r="D33" s="500"/>
    </row>
    <row r="34" customFormat="false" ht="23.25" hidden="false" customHeight="false" outlineLevel="0" collapsed="false">
      <c r="A34" s="511" t="s">
        <v>47</v>
      </c>
      <c r="B34" s="500"/>
      <c r="C34" s="64" t="n">
        <f aca="false">ROUND(C22/C32,0)</f>
        <v>9</v>
      </c>
    </row>
    <row r="35" customFormat="false" ht="23.25" hidden="false" customHeight="false" outlineLevel="0" collapsed="false">
      <c r="A35" s="512" t="s">
        <v>51</v>
      </c>
      <c r="B35" s="500"/>
      <c r="C35" s="198" t="n">
        <f aca="false">1/(1+(C21/(C34*C31)))</f>
        <v>0.361837906828334</v>
      </c>
      <c r="M35" s="330" t="n">
        <f aca="false">D7</f>
        <v>0.167</v>
      </c>
    </row>
    <row r="36" customFormat="false" ht="23.25" hidden="false" customHeight="false" outlineLevel="0" collapsed="false">
      <c r="A36" s="511" t="s">
        <v>60</v>
      </c>
      <c r="B36" s="500"/>
      <c r="C36" s="80" t="n">
        <f aca="false">C31*C38*C35/2</f>
        <v>15.0347460322567</v>
      </c>
      <c r="D36" s="116" t="s">
        <v>61</v>
      </c>
    </row>
    <row r="37" customFormat="false" ht="23.25" hidden="false" customHeight="false" outlineLevel="0" collapsed="false">
      <c r="A37" s="511" t="s">
        <v>365</v>
      </c>
      <c r="C37" s="64" t="n">
        <f aca="false">C40-C39</f>
        <v>6.8</v>
      </c>
      <c r="D37" s="116" t="s">
        <v>66</v>
      </c>
    </row>
    <row r="38" customFormat="false" ht="23.25" hidden="false" customHeight="false" outlineLevel="0" collapsed="false">
      <c r="A38" s="511" t="s">
        <v>55</v>
      </c>
      <c r="C38" s="198" t="n">
        <f aca="false">1-(C35/3)</f>
        <v>0.879387364390555</v>
      </c>
    </row>
    <row r="39" customFormat="false" ht="24" hidden="false" customHeight="false" outlineLevel="0" collapsed="false">
      <c r="A39" s="513" t="s">
        <v>65</v>
      </c>
      <c r="C39" s="64" t="n">
        <f aca="false">C29+(C11*0.1/2)</f>
        <v>2.6</v>
      </c>
      <c r="D39" s="116" t="s">
        <v>66</v>
      </c>
    </row>
    <row r="40" customFormat="false" ht="30" hidden="false" customHeight="false" outlineLevel="0" collapsed="false">
      <c r="A40" s="511" t="s">
        <v>366</v>
      </c>
      <c r="C40" s="67" t="n">
        <f aca="false">(D12)-C39</f>
        <v>9.4</v>
      </c>
      <c r="D40" s="116" t="s">
        <v>66</v>
      </c>
      <c r="J40" s="514" t="str">
        <f aca="false">B5</f>
        <v>ST-1</v>
      </c>
      <c r="K40" s="514"/>
    </row>
  </sheetData>
  <sheetProtection sheet="true" password="ceac" objects="true" scenarios="true"/>
  <mergeCells count="10">
    <mergeCell ref="A1:M1"/>
    <mergeCell ref="B2:K2"/>
    <mergeCell ref="M2:N2"/>
    <mergeCell ref="B3:O3"/>
    <mergeCell ref="B4:F4"/>
    <mergeCell ref="I4:J4"/>
    <mergeCell ref="E5:F5"/>
    <mergeCell ref="M9:N9"/>
    <mergeCell ref="F12:G12"/>
    <mergeCell ref="J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 &amp;T&amp;R&amp;10ผู้เขียนไม่รับผิดชอบความเสียหายที่เกิดขึ้นเนื่องจากการนำWork Sheetไปใช้ทุกกร&amp;16ณี</oddFooter>
  </headerFooter>
  <colBreaks count="2" manualBreakCount="2">
    <brk id="15" man="true" max="65535" min="0"/>
    <brk id="31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J15" activeCellId="0" sqref="J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45" width="6.7"/>
    <col collapsed="false" customWidth="true" hidden="false" outlineLevel="0" max="2" min="2" style="245" width="7.14"/>
    <col collapsed="false" customWidth="true" hidden="false" outlineLevel="0" max="3" min="3" style="245" width="8.56"/>
    <col collapsed="false" customWidth="true" hidden="false" outlineLevel="0" max="4" min="4" style="245" width="6.14"/>
    <col collapsed="false" customWidth="true" hidden="false" outlineLevel="0" max="5" min="5" style="245" width="7.56"/>
    <col collapsed="false" customWidth="true" hidden="false" outlineLevel="0" max="6" min="6" style="245" width="8.42"/>
    <col collapsed="false" customWidth="true" hidden="false" outlineLevel="0" max="7" min="7" style="245" width="8"/>
    <col collapsed="false" customWidth="true" hidden="false" outlineLevel="0" max="8" min="8" style="245" width="6.85"/>
    <col collapsed="false" customWidth="true" hidden="false" outlineLevel="0" max="9" min="9" style="245" width="7.14"/>
    <col collapsed="false" customWidth="true" hidden="false" outlineLevel="0" max="10" min="10" style="245" width="6.56"/>
    <col collapsed="false" customWidth="true" hidden="false" outlineLevel="0" max="11" min="11" style="245" width="8.99"/>
    <col collapsed="false" customWidth="true" hidden="false" outlineLevel="0" max="12" min="12" style="245" width="8.14"/>
    <col collapsed="false" customWidth="true" hidden="false" outlineLevel="0" max="13" min="13" style="245" width="8.56"/>
    <col collapsed="false" customWidth="true" hidden="false" outlineLevel="0" max="14" min="14" style="245" width="8.99"/>
    <col collapsed="false" customWidth="true" hidden="true" outlineLevel="0" max="15" min="15" style="245" width="21.7"/>
    <col collapsed="false" customWidth="true" hidden="true" outlineLevel="0" max="16" min="16" style="245" width="8.99"/>
    <col collapsed="false" customWidth="true" hidden="true" outlineLevel="0" max="17" min="17" style="245" width="9.71"/>
    <col collapsed="false" customWidth="true" hidden="true" outlineLevel="0" max="18" min="18" style="245" width="8.71"/>
    <col collapsed="false" customWidth="true" hidden="true" outlineLevel="0" max="19" min="19" style="245" width="12"/>
    <col collapsed="false" customWidth="true" hidden="true" outlineLevel="0" max="22" min="20" style="245" width="7.28"/>
    <col collapsed="false" customWidth="true" hidden="true" outlineLevel="0" max="23" min="23" style="87" width="6.28"/>
    <col collapsed="false" customWidth="true" hidden="true" outlineLevel="0" max="24" min="24" style="245" width="6.42"/>
    <col collapsed="false" customWidth="true" hidden="true" outlineLevel="0" max="25" min="25" style="245" width="4.99"/>
    <col collapsed="false" customWidth="true" hidden="true" outlineLevel="0" max="26" min="26" style="500" width="6.56"/>
    <col collapsed="false" customWidth="true" hidden="true" outlineLevel="0" max="28" min="27" style="245" width="6.56"/>
    <col collapsed="false" customWidth="true" hidden="true" outlineLevel="0" max="29" min="29" style="245" width="4.14"/>
    <col collapsed="false" customWidth="true" hidden="true" outlineLevel="0" max="30" min="30" style="245" width="10.14"/>
    <col collapsed="false" customWidth="true" hidden="true" outlineLevel="0" max="31" min="31" style="172" width="7"/>
    <col collapsed="false" customWidth="true" hidden="true" outlineLevel="0" max="32" min="32" style="245" width="7.28"/>
    <col collapsed="false" customWidth="false" hidden="true" outlineLevel="0" max="33" min="33" style="172" width="9.14"/>
    <col collapsed="false" customWidth="false" hidden="true" outlineLevel="0" max="34" min="34" style="245" width="9.14"/>
    <col collapsed="false" customWidth="false" hidden="false" outlineLevel="0" max="37" min="35" style="87" width="9.14"/>
    <col collapsed="false" customWidth="false" hidden="false" outlineLevel="0" max="257" min="38" style="245" width="9.14"/>
  </cols>
  <sheetData>
    <row r="1" customFormat="false" ht="29.25" hidden="false" customHeight="false" outlineLevel="0" collapsed="false">
      <c r="A1" s="515" t="s">
        <v>367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</row>
    <row r="2" customFormat="false" ht="23.25" hidden="false" customHeight="false" outlineLevel="0" collapsed="false">
      <c r="A2" s="516" t="s">
        <v>368</v>
      </c>
      <c r="C2" s="7"/>
      <c r="D2" s="7"/>
      <c r="E2" s="7"/>
      <c r="F2" s="7"/>
      <c r="G2" s="7"/>
      <c r="H2" s="7"/>
      <c r="I2" s="7"/>
      <c r="J2" s="7"/>
      <c r="K2" s="517" t="s">
        <v>369</v>
      </c>
      <c r="L2" s="518"/>
      <c r="M2" s="518"/>
      <c r="N2" s="518"/>
      <c r="O2" s="519"/>
      <c r="P2" s="519"/>
      <c r="Q2" s="87"/>
      <c r="R2" s="87"/>
      <c r="S2" s="87"/>
      <c r="T2" s="87"/>
      <c r="U2" s="87"/>
      <c r="V2" s="87"/>
      <c r="X2" s="87"/>
      <c r="Y2" s="87"/>
      <c r="Z2" s="64"/>
      <c r="AA2" s="87"/>
      <c r="AB2" s="87"/>
      <c r="AC2" s="87"/>
      <c r="AD2" s="87"/>
      <c r="AE2" s="87"/>
      <c r="AF2" s="87"/>
      <c r="AG2" s="87"/>
      <c r="AH2" s="87"/>
    </row>
    <row r="3" customFormat="false" ht="23.25" hidden="false" customHeight="true" outlineLevel="0" collapsed="false">
      <c r="A3" s="516" t="s">
        <v>370</v>
      </c>
      <c r="B3" s="50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245" t="s">
        <v>6</v>
      </c>
      <c r="U3" s="87"/>
    </row>
    <row r="4" customFormat="false" ht="23.25" hidden="false" customHeight="true" outlineLevel="0" collapsed="false">
      <c r="A4" s="520" t="s">
        <v>371</v>
      </c>
      <c r="B4" s="333"/>
      <c r="C4" s="250" t="s">
        <v>11</v>
      </c>
      <c r="D4" s="250"/>
      <c r="E4" s="250"/>
      <c r="F4" s="250"/>
      <c r="G4" s="250"/>
      <c r="H4" s="250"/>
      <c r="I4" s="250"/>
      <c r="J4" s="250"/>
      <c r="K4" s="516" t="s">
        <v>12</v>
      </c>
      <c r="L4" s="244"/>
      <c r="M4" s="521"/>
      <c r="N4" s="521"/>
      <c r="O4" s="522" t="s">
        <v>372</v>
      </c>
      <c r="P4" s="404"/>
      <c r="S4" s="87" t="n">
        <f aca="false">F7</f>
        <v>16</v>
      </c>
      <c r="U4" s="87"/>
    </row>
    <row r="5" customFormat="false" ht="21.75" hidden="false" customHeight="false" outlineLevel="0" collapsed="false">
      <c r="A5" s="245" t="s">
        <v>373</v>
      </c>
      <c r="C5" s="195" t="s">
        <v>374</v>
      </c>
      <c r="D5" s="280" t="s">
        <v>16</v>
      </c>
      <c r="F5" s="26" t="n">
        <v>5</v>
      </c>
      <c r="G5" s="333" t="s">
        <v>41</v>
      </c>
      <c r="I5" s="500"/>
      <c r="K5" s="116" t="s">
        <v>60</v>
      </c>
      <c r="L5" s="500"/>
      <c r="M5" s="42" t="n">
        <f aca="false">C25*I8*I7/2</f>
        <v>15.0347460322567</v>
      </c>
      <c r="N5" s="116" t="s">
        <v>61</v>
      </c>
      <c r="O5" s="249" t="s">
        <v>18</v>
      </c>
      <c r="S5" s="245" t="n">
        <f aca="false">(PI()*(S4*0.1/2)^2)</f>
        <v>2.01061929829747</v>
      </c>
      <c r="U5" s="87"/>
    </row>
    <row r="6" customFormat="false" ht="23.25" hidden="false" customHeight="false" outlineLevel="0" collapsed="false">
      <c r="A6" s="245" t="s">
        <v>375</v>
      </c>
      <c r="C6" s="31" t="n">
        <v>1</v>
      </c>
      <c r="D6" s="280" t="s">
        <v>21</v>
      </c>
      <c r="F6" s="24" t="n">
        <v>210</v>
      </c>
      <c r="G6" s="42" t="s">
        <v>47</v>
      </c>
      <c r="H6" s="500"/>
      <c r="I6" s="42" t="n">
        <f aca="false">ROUND(C22/C26,0)</f>
        <v>9</v>
      </c>
      <c r="K6" s="225" t="s">
        <v>65</v>
      </c>
      <c r="L6" s="229" t="s">
        <v>8</v>
      </c>
      <c r="M6" s="42" t="n">
        <f aca="false">F5+(F7*0.1/2)</f>
        <v>5.8</v>
      </c>
      <c r="N6" s="116" t="s">
        <v>66</v>
      </c>
      <c r="O6" s="245" t="s">
        <v>24</v>
      </c>
      <c r="S6" s="245" t="n">
        <f aca="false">2*PI()*(S4*0.1/2)</f>
        <v>5.02654824574367</v>
      </c>
      <c r="U6" s="87"/>
    </row>
    <row r="7" customFormat="false" ht="21.75" hidden="false" customHeight="false" outlineLevel="0" collapsed="false">
      <c r="A7" s="245" t="s">
        <v>376</v>
      </c>
      <c r="C7" s="31" t="n">
        <v>1.2</v>
      </c>
      <c r="D7" s="280" t="s">
        <v>27</v>
      </c>
      <c r="F7" s="24" t="n">
        <v>16</v>
      </c>
      <c r="G7" s="338" t="s">
        <v>51</v>
      </c>
      <c r="H7" s="500"/>
      <c r="I7" s="42" t="n">
        <f aca="false">1/(1+(C21/(I6*C25)))</f>
        <v>0.361837906828334</v>
      </c>
      <c r="K7" s="64" t="s">
        <v>73</v>
      </c>
      <c r="L7" s="500"/>
      <c r="M7" s="42" t="n">
        <f aca="false">(100*C8)-M6</f>
        <v>24.2</v>
      </c>
      <c r="N7" s="116" t="s">
        <v>66</v>
      </c>
      <c r="O7" s="245" t="s">
        <v>29</v>
      </c>
      <c r="T7" s="258" t="str">
        <f aca="false">IF(C19="SR-24","RB",IF(C19="SR-12","RB","DB"))</f>
        <v>DB</v>
      </c>
      <c r="U7" s="258" t="s">
        <v>30</v>
      </c>
      <c r="V7" s="416" t="n">
        <f aca="false">IF(T7="RB",0.0025,0.0018)</f>
        <v>0.0018</v>
      </c>
    </row>
    <row r="8" customFormat="false" ht="23.25" hidden="false" customHeight="true" outlineLevel="0" collapsed="false">
      <c r="A8" s="245" t="s">
        <v>377</v>
      </c>
      <c r="C8" s="31" t="n">
        <v>0.3</v>
      </c>
      <c r="D8" s="280"/>
      <c r="F8" s="523"/>
      <c r="G8" s="116" t="s">
        <v>55</v>
      </c>
      <c r="H8" s="500"/>
      <c r="I8" s="42" t="n">
        <f aca="false">1-(I7/3)</f>
        <v>0.879387364390555</v>
      </c>
      <c r="K8" s="64" t="s">
        <v>79</v>
      </c>
      <c r="L8" s="500"/>
      <c r="M8" s="42" t="n">
        <f aca="false">M7-M6</f>
        <v>18.4</v>
      </c>
      <c r="N8" s="116" t="s">
        <v>66</v>
      </c>
      <c r="Q8" s="436"/>
      <c r="R8" s="436"/>
      <c r="S8" s="436"/>
      <c r="T8" s="436"/>
      <c r="U8" s="436"/>
      <c r="V8" s="436"/>
      <c r="W8" s="74"/>
      <c r="X8" s="436"/>
      <c r="Y8" s="436"/>
    </row>
    <row r="9" customFormat="false" ht="22.5" hidden="false" customHeight="false" outlineLevel="0" collapsed="false">
      <c r="A9" s="245" t="s">
        <v>378</v>
      </c>
      <c r="C9" s="31" t="n">
        <v>0.2</v>
      </c>
      <c r="D9" s="245" t="s">
        <v>40</v>
      </c>
      <c r="F9" s="524" t="s">
        <v>190</v>
      </c>
      <c r="G9" s="525"/>
      <c r="K9" s="245" t="s">
        <v>379</v>
      </c>
      <c r="M9" s="245" t="s">
        <v>380</v>
      </c>
      <c r="Q9" s="417"/>
      <c r="R9" s="436"/>
      <c r="S9" s="436"/>
      <c r="T9" s="436"/>
      <c r="U9" s="438"/>
      <c r="V9" s="436"/>
      <c r="W9" s="74"/>
      <c r="X9" s="436"/>
      <c r="Y9" s="436"/>
    </row>
    <row r="10" customFormat="false" ht="24.75" hidden="false" customHeight="false" outlineLevel="0" collapsed="false">
      <c r="A10" s="245" t="s">
        <v>381</v>
      </c>
      <c r="C10" s="31" t="n">
        <v>0.2</v>
      </c>
      <c r="D10" s="245" t="s">
        <v>40</v>
      </c>
      <c r="F10" s="32" t="s">
        <v>382</v>
      </c>
      <c r="G10" s="526" t="n">
        <f aca="false">(C6*C7^3)/12</f>
        <v>0.144</v>
      </c>
      <c r="H10" s="436" t="s">
        <v>383</v>
      </c>
      <c r="I10" s="87" t="n">
        <f aca="false">C6/2</f>
        <v>0.5</v>
      </c>
      <c r="K10" s="527" t="s">
        <v>384</v>
      </c>
      <c r="M10" s="245" t="n">
        <f aca="false">0.5*G12*((Q22-Q23)^2)</f>
        <v>2.3665625</v>
      </c>
      <c r="N10" s="92" t="s">
        <v>319</v>
      </c>
      <c r="O10" s="245" t="s">
        <v>385</v>
      </c>
      <c r="Q10" s="417"/>
      <c r="R10" s="436"/>
      <c r="S10" s="436"/>
      <c r="T10" s="436"/>
      <c r="U10" s="438"/>
      <c r="V10" s="436"/>
      <c r="W10" s="74"/>
      <c r="X10" s="436"/>
      <c r="Y10" s="436"/>
    </row>
    <row r="11" customFormat="false" ht="25.5" hidden="false" customHeight="false" outlineLevel="0" collapsed="false">
      <c r="A11" s="417" t="s">
        <v>386</v>
      </c>
      <c r="B11" s="436"/>
      <c r="C11" s="31" t="n">
        <v>20.511</v>
      </c>
      <c r="D11" s="436" t="s">
        <v>387</v>
      </c>
      <c r="F11" s="32" t="s">
        <v>388</v>
      </c>
      <c r="G11" s="526" t="n">
        <f aca="false">(C7*C6^3)/12</f>
        <v>0.1</v>
      </c>
      <c r="H11" s="436" t="s">
        <v>389</v>
      </c>
      <c r="I11" s="95" t="n">
        <f aca="false">C7/2</f>
        <v>0.6</v>
      </c>
      <c r="K11" s="93" t="s">
        <v>192</v>
      </c>
      <c r="L11" s="87" t="s">
        <v>8</v>
      </c>
      <c r="M11" s="95" t="n">
        <f aca="false">M10*1000*100/(C21*M7*I8)</f>
        <v>7.4136338397166</v>
      </c>
      <c r="N11" s="92" t="s">
        <v>57</v>
      </c>
      <c r="O11" s="95" t="n">
        <f aca="false">((D15-C8)*1.6*C6*C7)+C16+C11</f>
        <v>22.719</v>
      </c>
      <c r="Q11" s="417"/>
      <c r="R11" s="436"/>
      <c r="S11" s="436"/>
      <c r="T11" s="436"/>
      <c r="U11" s="438"/>
      <c r="V11" s="436"/>
      <c r="W11" s="74"/>
      <c r="X11" s="436"/>
      <c r="Y11" s="436"/>
    </row>
    <row r="12" customFormat="false" ht="24.75" hidden="false" customHeight="false" outlineLevel="0" collapsed="false">
      <c r="A12" s="417" t="s">
        <v>390</v>
      </c>
      <c r="B12" s="436"/>
      <c r="C12" s="31" t="n">
        <v>1.918</v>
      </c>
      <c r="D12" s="92" t="s">
        <v>391</v>
      </c>
      <c r="F12" s="32" t="s">
        <v>392</v>
      </c>
      <c r="G12" s="30" t="n">
        <f aca="false">O11/(C6*C7)</f>
        <v>18.9325</v>
      </c>
      <c r="H12" s="92" t="s">
        <v>393</v>
      </c>
      <c r="K12" s="116" t="s">
        <v>394</v>
      </c>
      <c r="L12" s="50"/>
      <c r="M12" s="64" t="n">
        <f aca="false">14*M7*C6*100/C20</f>
        <v>11.2933333333333</v>
      </c>
      <c r="N12" s="92" t="s">
        <v>57</v>
      </c>
      <c r="O12" s="528" t="s">
        <v>395</v>
      </c>
      <c r="P12" s="529"/>
      <c r="Q12" s="530"/>
      <c r="R12" s="417"/>
      <c r="S12" s="417"/>
      <c r="T12" s="436"/>
      <c r="U12" s="436"/>
      <c r="V12" s="339"/>
      <c r="W12" s="339"/>
      <c r="X12" s="292"/>
      <c r="Y12" s="436"/>
    </row>
    <row r="13" customFormat="false" ht="24.75" hidden="false" customHeight="false" outlineLevel="0" collapsed="false">
      <c r="A13" s="417" t="s">
        <v>396</v>
      </c>
      <c r="C13" s="31" t="n">
        <v>1.498</v>
      </c>
      <c r="D13" s="92" t="s">
        <v>391</v>
      </c>
      <c r="F13" s="32" t="s">
        <v>397</v>
      </c>
      <c r="G13" s="526" t="n">
        <f aca="false">C12*I10/G10</f>
        <v>6.65972222222222</v>
      </c>
      <c r="H13" s="32" t="s">
        <v>398</v>
      </c>
      <c r="I13" s="531" t="n">
        <f aca="false">C13*I11/G11</f>
        <v>8.988</v>
      </c>
      <c r="K13" s="500" t="s">
        <v>399</v>
      </c>
      <c r="L13" s="50" t="n">
        <f aca="false">MAX(M11:M12)</f>
        <v>11.2933333333333</v>
      </c>
      <c r="M13" s="92" t="s">
        <v>57</v>
      </c>
      <c r="N13" s="500"/>
      <c r="O13" s="532" t="n">
        <f aca="false">L13/S5</f>
        <v>5.61684319995147</v>
      </c>
      <c r="P13" s="500" t="n">
        <f aca="false">INT(O13)</f>
        <v>5</v>
      </c>
      <c r="Q13" s="533" t="n">
        <f aca="false">IF(O13-P13&gt;0,P13+1,P13)</f>
        <v>6</v>
      </c>
      <c r="R13" s="436"/>
      <c r="S13" s="436"/>
      <c r="T13" s="436"/>
      <c r="U13" s="74"/>
      <c r="V13" s="436"/>
      <c r="W13" s="436"/>
      <c r="X13" s="436"/>
      <c r="Y13" s="436"/>
    </row>
    <row r="14" customFormat="false" ht="25.5" hidden="false" customHeight="false" outlineLevel="0" collapsed="false">
      <c r="A14" s="92" t="s">
        <v>400</v>
      </c>
      <c r="C14" s="31" t="n">
        <v>30</v>
      </c>
      <c r="D14" s="92" t="s">
        <v>393</v>
      </c>
      <c r="F14" s="116" t="s">
        <v>401</v>
      </c>
      <c r="G14" s="67" t="n">
        <f aca="false">MAX(P16:P17)</f>
        <v>25.5922222222222</v>
      </c>
      <c r="H14" s="534" t="str">
        <f aca="false">IF(G14&lt;C14,"Ok!","ขยายหน้าตัดด่วน")</f>
        <v>Ok!</v>
      </c>
      <c r="I14" s="500"/>
      <c r="K14" s="245" t="s">
        <v>379</v>
      </c>
      <c r="L14" s="50"/>
      <c r="M14" s="245" t="s">
        <v>402</v>
      </c>
      <c r="N14" s="500"/>
      <c r="O14" s="535" t="n">
        <f aca="false">L18/S5</f>
        <v>6.74021183994177</v>
      </c>
      <c r="P14" s="500" t="n">
        <f aca="false">INT(O14)</f>
        <v>6</v>
      </c>
      <c r="Q14" s="533" t="n">
        <f aca="false">IF(O14-P14&gt;0,P14+1,P14)</f>
        <v>7</v>
      </c>
      <c r="R14" s="436"/>
      <c r="S14" s="536"/>
      <c r="T14" s="536"/>
      <c r="U14" s="436"/>
      <c r="V14" s="436"/>
      <c r="W14" s="30"/>
      <c r="X14" s="537"/>
      <c r="Y14" s="436"/>
    </row>
    <row r="15" customFormat="false" ht="24.75" hidden="false" customHeight="false" outlineLevel="0" collapsed="false">
      <c r="A15" s="245" t="s">
        <v>403</v>
      </c>
      <c r="D15" s="538" t="n">
        <v>1</v>
      </c>
      <c r="F15" s="116" t="s">
        <v>404</v>
      </c>
      <c r="G15" s="50" t="n">
        <f aca="false">MIN(Q16:Q17)</f>
        <v>9.9445</v>
      </c>
      <c r="H15" s="534" t="str">
        <f aca="false">IF(G15&gt;0,"Ok!","ขยายหน้าตัดด่วน")</f>
        <v>Ok!</v>
      </c>
      <c r="I15" s="64"/>
      <c r="J15" s="87"/>
      <c r="K15" s="527" t="s">
        <v>405</v>
      </c>
      <c r="M15" s="245" t="n">
        <f aca="false">0.5*G12*((P22-P23)^2)</f>
        <v>1.5146</v>
      </c>
      <c r="N15" s="92" t="s">
        <v>319</v>
      </c>
      <c r="O15" s="500"/>
      <c r="P15" s="539" t="s">
        <v>406</v>
      </c>
      <c r="Q15" s="409" t="s">
        <v>407</v>
      </c>
      <c r="R15" s="436"/>
      <c r="S15" s="536"/>
      <c r="T15" s="536"/>
      <c r="U15" s="436"/>
      <c r="V15" s="436"/>
      <c r="W15" s="30"/>
      <c r="X15" s="436"/>
      <c r="Y15" s="436"/>
    </row>
    <row r="16" customFormat="false" ht="24.75" hidden="false" customHeight="false" outlineLevel="0" collapsed="false">
      <c r="A16" s="245" t="s">
        <v>408</v>
      </c>
      <c r="C16" s="87" t="n">
        <f aca="false">2.4*C6*C7*C8</f>
        <v>0.864</v>
      </c>
      <c r="D16" s="92" t="s">
        <v>387</v>
      </c>
      <c r="G16" s="540" t="s">
        <v>409</v>
      </c>
      <c r="H16" s="540" t="s">
        <v>410</v>
      </c>
      <c r="K16" s="93" t="s">
        <v>192</v>
      </c>
      <c r="L16" s="87" t="s">
        <v>8</v>
      </c>
      <c r="M16" s="95" t="n">
        <f aca="false">M15*100*1000/(C21*I8*M7)</f>
        <v>4.74472565741863</v>
      </c>
      <c r="N16" s="92" t="s">
        <v>57</v>
      </c>
      <c r="O16" s="500"/>
      <c r="P16" s="541" t="n">
        <f aca="false">G12+G13</f>
        <v>25.5922222222222</v>
      </c>
      <c r="Q16" s="542" t="n">
        <f aca="false">G12+I13</f>
        <v>27.9205</v>
      </c>
      <c r="R16" s="436"/>
      <c r="S16" s="536"/>
      <c r="T16" s="536"/>
      <c r="U16" s="436"/>
      <c r="V16" s="436"/>
      <c r="W16" s="30"/>
      <c r="X16" s="436"/>
      <c r="Y16" s="436"/>
    </row>
    <row r="17" customFormat="false" ht="24.75" hidden="false" customHeight="false" outlineLevel="0" collapsed="false">
      <c r="A17" s="272" t="s">
        <v>59</v>
      </c>
      <c r="E17" s="116" t="s">
        <v>411</v>
      </c>
      <c r="G17" s="67" t="n">
        <f aca="false">P27</f>
        <v>20.2644444444444</v>
      </c>
      <c r="H17" s="67" t="n">
        <f aca="false">Q27</f>
        <v>20.4305</v>
      </c>
      <c r="I17" s="116" t="s">
        <v>412</v>
      </c>
      <c r="K17" s="116" t="s">
        <v>394</v>
      </c>
      <c r="L17" s="50"/>
      <c r="M17" s="64" t="n">
        <f aca="false">14*M7*100*C7/C20</f>
        <v>13.552</v>
      </c>
      <c r="N17" s="92" t="s">
        <v>57</v>
      </c>
      <c r="O17" s="500"/>
      <c r="P17" s="541" t="n">
        <f aca="false">G12-G13</f>
        <v>12.2727777777778</v>
      </c>
      <c r="Q17" s="542" t="n">
        <f aca="false">G12-I13</f>
        <v>9.9445</v>
      </c>
      <c r="S17" s="67"/>
      <c r="T17" s="500"/>
      <c r="U17" s="500"/>
    </row>
    <row r="18" customFormat="false" ht="24.75" hidden="false" customHeight="false" outlineLevel="0" collapsed="false">
      <c r="A18" s="279" t="s">
        <v>6</v>
      </c>
      <c r="B18" s="500"/>
      <c r="C18" s="500"/>
      <c r="E18" s="92" t="s">
        <v>413</v>
      </c>
      <c r="G18" s="67" t="n">
        <f aca="false">P28</f>
        <v>21.8760972222222</v>
      </c>
      <c r="H18" s="67" t="n">
        <f aca="false">Q28</f>
        <v>22.24308</v>
      </c>
      <c r="I18" s="92" t="s">
        <v>412</v>
      </c>
      <c r="K18" s="500" t="s">
        <v>399</v>
      </c>
      <c r="L18" s="50" t="n">
        <f aca="false">MAX(M16:M17)</f>
        <v>13.552</v>
      </c>
      <c r="M18" s="92" t="s">
        <v>57</v>
      </c>
      <c r="N18" s="500"/>
      <c r="O18" s="500"/>
      <c r="P18" s="543" t="n">
        <f aca="false">P16+P17</f>
        <v>37.865</v>
      </c>
      <c r="Q18" s="544" t="n">
        <f aca="false">Q16+Q17</f>
        <v>37.865</v>
      </c>
      <c r="R18" s="500"/>
      <c r="S18" s="50"/>
      <c r="T18" s="500"/>
      <c r="U18" s="500"/>
      <c r="Z18" s="116" t="s">
        <v>92</v>
      </c>
    </row>
    <row r="19" customFormat="false" ht="21.75" hidden="false" customHeight="false" outlineLevel="0" collapsed="false">
      <c r="A19" s="116" t="s">
        <v>71</v>
      </c>
      <c r="B19" s="500"/>
      <c r="C19" s="24" t="s">
        <v>122</v>
      </c>
      <c r="E19" s="436" t="s">
        <v>414</v>
      </c>
      <c r="G19" s="67" t="n">
        <f aca="false">P29</f>
        <v>23.48775</v>
      </c>
      <c r="H19" s="67" t="n">
        <f aca="false">Q29</f>
        <v>24.05566</v>
      </c>
      <c r="I19" s="436" t="s">
        <v>412</v>
      </c>
      <c r="K19" s="500"/>
      <c r="L19" s="500"/>
      <c r="M19" s="42"/>
      <c r="N19" s="42"/>
      <c r="O19" s="42"/>
      <c r="P19" s="64" t="s">
        <v>409</v>
      </c>
      <c r="Q19" s="64" t="s">
        <v>410</v>
      </c>
      <c r="S19" s="500"/>
      <c r="T19" s="500"/>
      <c r="U19" s="500"/>
      <c r="Z19" s="500" t="s">
        <v>96</v>
      </c>
      <c r="AE19" s="501" t="n">
        <f aca="false">2.29*SQRT(C24)/(S4*0.1)</f>
        <v>20.7407829679836</v>
      </c>
      <c r="AF19" s="87" t="s">
        <v>97</v>
      </c>
      <c r="AG19" s="502" t="n">
        <f aca="false">IF(AE19&lt;25,AE19,25)</f>
        <v>20.7407829679836</v>
      </c>
      <c r="AH19" s="87" t="n">
        <v>25</v>
      </c>
    </row>
    <row r="20" customFormat="false" ht="21.75" hidden="false" customHeight="false" outlineLevel="0" collapsed="false">
      <c r="A20" s="116" t="s">
        <v>78</v>
      </c>
      <c r="B20" s="64" t="s">
        <v>8</v>
      </c>
      <c r="C20" s="64" t="n">
        <f aca="false">IF(C19="SD-40",4000,IF(C19="SD-30",3000,IF(C19="SD-50",5000,IF(C19="SR-24",2400,1200))))</f>
        <v>3000</v>
      </c>
      <c r="E20" s="417" t="s">
        <v>415</v>
      </c>
      <c r="H20" s="95" t="n">
        <f aca="false">P32</f>
        <v>15.23377107</v>
      </c>
      <c r="I20" s="95" t="n">
        <f aca="false">Q32</f>
        <v>23.56407107</v>
      </c>
      <c r="N20" s="545"/>
      <c r="O20" s="64" t="s">
        <v>416</v>
      </c>
      <c r="P20" s="67" t="n">
        <f aca="false">C6</f>
        <v>1</v>
      </c>
      <c r="Q20" s="172" t="n">
        <f aca="false">C7</f>
        <v>1.2</v>
      </c>
      <c r="S20" s="500"/>
      <c r="T20" s="500"/>
      <c r="U20" s="500"/>
      <c r="Z20" s="500" t="s">
        <v>102</v>
      </c>
      <c r="AE20" s="502" t="n">
        <f aca="false">3.23*SQRT(C24)/(S4*0.1)</f>
        <v>29.2544668063699</v>
      </c>
      <c r="AF20" s="87" t="s">
        <v>103</v>
      </c>
      <c r="AG20" s="502" t="n">
        <f aca="false">IF(AE20&lt;35,AE20,25)</f>
        <v>29.2544668063699</v>
      </c>
      <c r="AH20" s="87" t="n">
        <v>35</v>
      </c>
    </row>
    <row r="21" customFormat="false" ht="23.25" hidden="false" customHeight="false" outlineLevel="0" collapsed="false">
      <c r="A21" s="116" t="s">
        <v>84</v>
      </c>
      <c r="B21" s="64" t="s">
        <v>8</v>
      </c>
      <c r="C21" s="64" t="n">
        <f aca="false">IF(C20/2&gt;1500,1700,C20/2)</f>
        <v>1500</v>
      </c>
      <c r="E21" s="172" t="str">
        <f aca="false">R32</f>
        <v>เทียบกับ</v>
      </c>
      <c r="F21" s="438" t="s">
        <v>417</v>
      </c>
      <c r="H21" s="172" t="n">
        <f aca="false">T32</f>
        <v>32.8611791923234</v>
      </c>
      <c r="I21" s="502" t="str">
        <f aca="false">U32</f>
        <v>Ok</v>
      </c>
      <c r="K21" s="139"/>
      <c r="L21" s="215"/>
      <c r="M21" s="139"/>
      <c r="N21" s="206"/>
      <c r="O21" s="64" t="s">
        <v>418</v>
      </c>
      <c r="P21" s="67" t="n">
        <f aca="false">C9</f>
        <v>0.2</v>
      </c>
      <c r="Q21" s="30" t="n">
        <f aca="false">C10</f>
        <v>0.2</v>
      </c>
      <c r="R21" s="526"/>
      <c r="S21" s="436"/>
      <c r="T21" s="436"/>
      <c r="U21" s="436"/>
      <c r="V21" s="436"/>
      <c r="W21" s="74"/>
      <c r="X21" s="436"/>
      <c r="Y21" s="436"/>
      <c r="Z21" s="500" t="s">
        <v>110</v>
      </c>
      <c r="AE21" s="502" t="n">
        <f aca="false">AE19/2</f>
        <v>10.3703914839918</v>
      </c>
      <c r="AF21" s="87" t="s">
        <v>111</v>
      </c>
      <c r="AG21" s="502" t="n">
        <f aca="false">IF(AE21&lt;11,AE21,11)</f>
        <v>10.3703914839918</v>
      </c>
      <c r="AH21" s="87" t="n">
        <v>11</v>
      </c>
    </row>
    <row r="22" customFormat="false" ht="21.75" hidden="false" customHeight="false" outlineLevel="0" collapsed="false">
      <c r="A22" s="116" t="s">
        <v>89</v>
      </c>
      <c r="B22" s="64" t="s">
        <v>8</v>
      </c>
      <c r="C22" s="64" t="n">
        <v>2040000</v>
      </c>
      <c r="E22" s="417" t="s">
        <v>419</v>
      </c>
      <c r="H22" s="95" t="n">
        <f aca="false">P33</f>
        <v>2.991335</v>
      </c>
      <c r="I22" s="95" t="n">
        <f aca="false">Q33</f>
        <v>5.861502</v>
      </c>
      <c r="K22" s="500"/>
      <c r="L22" s="67"/>
      <c r="M22" s="500"/>
      <c r="N22" s="500"/>
      <c r="O22" s="116" t="s">
        <v>420</v>
      </c>
      <c r="P22" s="64" t="n">
        <f aca="false">P20/2</f>
        <v>0.5</v>
      </c>
      <c r="Q22" s="64" t="n">
        <f aca="false">Q20/2</f>
        <v>0.6</v>
      </c>
      <c r="R22" s="74"/>
      <c r="S22" s="436"/>
      <c r="T22" s="436"/>
      <c r="U22" s="436"/>
      <c r="V22" s="436"/>
      <c r="W22" s="74"/>
      <c r="X22" s="436"/>
      <c r="Y22" s="436"/>
      <c r="Z22" s="116" t="s">
        <v>117</v>
      </c>
      <c r="AF22" s="87"/>
    </row>
    <row r="23" customFormat="false" ht="21.75" hidden="false" customHeight="false" outlineLevel="0" collapsed="false">
      <c r="A23" s="279" t="s">
        <v>94</v>
      </c>
      <c r="B23" s="500"/>
      <c r="C23" s="500"/>
      <c r="E23" s="546" t="str">
        <f aca="false">R33</f>
        <v>เทียบกับ</v>
      </c>
      <c r="F23" s="438" t="s">
        <v>421</v>
      </c>
      <c r="H23" s="546" t="n">
        <f aca="false">T33</f>
        <v>10.1700482004757</v>
      </c>
      <c r="I23" s="547" t="str">
        <f aca="false">U33</f>
        <v>Ok</v>
      </c>
      <c r="N23" s="500"/>
      <c r="O23" s="116" t="s">
        <v>422</v>
      </c>
      <c r="P23" s="64" t="n">
        <f aca="false">P21/2</f>
        <v>0.1</v>
      </c>
      <c r="Q23" s="64" t="n">
        <f aca="false">Q21/2</f>
        <v>0.1</v>
      </c>
      <c r="R23" s="74"/>
      <c r="S23" s="436"/>
      <c r="T23" s="436"/>
      <c r="U23" s="436"/>
      <c r="V23" s="436"/>
      <c r="W23" s="74"/>
      <c r="X23" s="436"/>
      <c r="Y23" s="436"/>
      <c r="Z23" s="500" t="s">
        <v>96</v>
      </c>
      <c r="AE23" s="502" t="n">
        <f aca="false">0.556*SQRT(C24)</f>
        <v>8.05720547088133</v>
      </c>
      <c r="AF23" s="87"/>
    </row>
    <row r="24" customFormat="false" ht="21.75" hidden="false" customHeight="false" outlineLevel="0" collapsed="false">
      <c r="A24" s="116" t="s">
        <v>99</v>
      </c>
      <c r="B24" s="64" t="s">
        <v>8</v>
      </c>
      <c r="C24" s="74" t="n">
        <f aca="false">F6</f>
        <v>210</v>
      </c>
      <c r="E24" s="548" t="s">
        <v>8</v>
      </c>
      <c r="F24" s="500"/>
      <c r="G24" s="50" t="s">
        <v>8</v>
      </c>
      <c r="H24" s="500" t="n">
        <f aca="false">3.32*SQRT(C24)/(F7*0.1)</f>
        <v>30.0696067483431</v>
      </c>
      <c r="I24" s="87" t="str">
        <f aca="false">IF(H24&lt;J24,"&lt;","&gt;")</f>
        <v>&lt;</v>
      </c>
      <c r="J24" s="64" t="n">
        <f aca="false">AH28</f>
        <v>35</v>
      </c>
      <c r="K24" s="549" t="s">
        <v>353</v>
      </c>
      <c r="L24" s="67" t="n">
        <f aca="false">IF(J24&gt;H24,H24,J24)</f>
        <v>30.0696067483431</v>
      </c>
      <c r="M24" s="549" t="s">
        <v>207</v>
      </c>
      <c r="N24" s="534"/>
      <c r="O24" s="116" t="s">
        <v>423</v>
      </c>
      <c r="P24" s="549" t="n">
        <f aca="false">P23+P22</f>
        <v>0.6</v>
      </c>
      <c r="Q24" s="549" t="n">
        <f aca="false">Q23+Q22</f>
        <v>0.7</v>
      </c>
      <c r="R24" s="74"/>
      <c r="S24" s="436"/>
      <c r="T24" s="436"/>
      <c r="U24" s="436"/>
      <c r="V24" s="436"/>
      <c r="W24" s="74"/>
      <c r="X24" s="436"/>
      <c r="Y24" s="436"/>
      <c r="Z24" s="500" t="s">
        <v>102</v>
      </c>
      <c r="AE24" s="502" t="n">
        <f aca="false">0.795*SQRT(C24)</f>
        <v>11.5206445132206</v>
      </c>
      <c r="AF24" s="87"/>
    </row>
    <row r="25" customFormat="false" ht="23.25" hidden="false" customHeight="false" outlineLevel="0" collapsed="false">
      <c r="A25" s="116" t="s">
        <v>105</v>
      </c>
      <c r="B25" s="64" t="s">
        <v>8</v>
      </c>
      <c r="C25" s="549" t="n">
        <f aca="false">0.45*C24</f>
        <v>94.5</v>
      </c>
      <c r="E25" s="548" t="s">
        <v>8</v>
      </c>
      <c r="F25" s="500"/>
      <c r="G25" s="50" t="s">
        <v>8</v>
      </c>
      <c r="H25" s="549" t="n">
        <f aca="false">G12*((C6/2)-P23)*C6*1000/(L24*M7*I8)</f>
        <v>11.8343557760697</v>
      </c>
      <c r="I25" s="139" t="s">
        <v>115</v>
      </c>
      <c r="J25" s="500"/>
      <c r="K25" s="228"/>
      <c r="L25" s="80"/>
      <c r="M25" s="500"/>
      <c r="N25" s="500"/>
      <c r="O25" s="116" t="s">
        <v>424</v>
      </c>
      <c r="P25" s="67" t="n">
        <f aca="false">P16+P17</f>
        <v>37.865</v>
      </c>
      <c r="Q25" s="67" t="n">
        <f aca="false">Q16+Q17</f>
        <v>37.865</v>
      </c>
      <c r="R25" s="436"/>
      <c r="S25" s="74"/>
      <c r="T25" s="550"/>
      <c r="U25" s="436"/>
      <c r="V25" s="436"/>
      <c r="W25" s="74"/>
      <c r="X25" s="436"/>
      <c r="Y25" s="436"/>
      <c r="AF25" s="87"/>
    </row>
    <row r="26" customFormat="false" ht="21.75" hidden="false" customHeight="false" outlineLevel="0" collapsed="false">
      <c r="A26" s="116" t="s">
        <v>113</v>
      </c>
      <c r="B26" s="64" t="s">
        <v>8</v>
      </c>
      <c r="C26" s="549" t="n">
        <f aca="false">15210*SQRT(C24)</f>
        <v>220413.840309541</v>
      </c>
      <c r="I26" s="46"/>
      <c r="J26" s="500"/>
      <c r="K26" s="549"/>
      <c r="L26" s="500"/>
      <c r="M26" s="500"/>
      <c r="N26" s="500"/>
      <c r="O26" s="500"/>
      <c r="P26" s="549"/>
      <c r="Q26" s="549"/>
      <c r="R26" s="551"/>
      <c r="S26" s="436"/>
      <c r="T26" s="436"/>
      <c r="U26" s="436"/>
      <c r="V26" s="436"/>
      <c r="W26" s="74"/>
      <c r="X26" s="436"/>
      <c r="Y26" s="436"/>
      <c r="Z26" s="500" t="s">
        <v>130</v>
      </c>
      <c r="AE26" s="502" t="n">
        <f aca="false">1.72*SQRT(C24)</f>
        <v>24.9251680034458</v>
      </c>
      <c r="AF26" s="87" t="s">
        <v>131</v>
      </c>
      <c r="AG26" s="502" t="n">
        <f aca="false">IF(AE26&lt;28,AE26,28)</f>
        <v>24.9251680034458</v>
      </c>
    </row>
    <row r="27" customFormat="false" ht="23.25" hidden="false" customHeight="true" outlineLevel="0" collapsed="false">
      <c r="A27" s="436"/>
      <c r="B27" s="74"/>
      <c r="C27" s="74"/>
      <c r="E27" s="267" t="s">
        <v>425</v>
      </c>
      <c r="F27" s="408" t="n">
        <f aca="false">Q13</f>
        <v>6</v>
      </c>
      <c r="G27" s="219" t="str">
        <f aca="false">T7</f>
        <v>DB</v>
      </c>
      <c r="H27" s="552" t="n">
        <f aca="false">F7</f>
        <v>16</v>
      </c>
      <c r="I27" s="553" t="n">
        <f aca="false">C6/F27</f>
        <v>0.166666666666667</v>
      </c>
      <c r="J27" s="554" t="s">
        <v>8</v>
      </c>
      <c r="K27" s="115" t="n">
        <f aca="false">F27*S6</f>
        <v>30.159289474462</v>
      </c>
      <c r="L27" s="555" t="str">
        <f aca="false">IF(K27&gt;H25,"Ok","เพิ่มเหล็กด่วน")</f>
        <v>Ok</v>
      </c>
      <c r="N27" s="500"/>
      <c r="O27" s="116" t="s">
        <v>411</v>
      </c>
      <c r="P27" s="67" t="n">
        <f aca="false">(((P16-P17)*P24)/P20)+P17</f>
        <v>20.2644444444444</v>
      </c>
      <c r="Q27" s="67" t="n">
        <f aca="false">(((Q16-Q17)*Q24)/Q20)+Q17</f>
        <v>20.4305</v>
      </c>
      <c r="R27" s="436" t="s">
        <v>412</v>
      </c>
      <c r="S27" s="436"/>
      <c r="T27" s="556"/>
      <c r="U27" s="436"/>
      <c r="V27" s="436"/>
      <c r="W27" s="74"/>
      <c r="X27" s="436"/>
      <c r="Y27" s="436"/>
      <c r="AE27" s="510" t="s">
        <v>134</v>
      </c>
      <c r="AG27" s="172" t="n">
        <f aca="false">IF(T7="DB",AG19,AG21)</f>
        <v>20.7407829679836</v>
      </c>
      <c r="AH27" s="245" t="n">
        <f aca="false">LOOKUP(AG27,AG19:AG21,AH19:AH21)</f>
        <v>25</v>
      </c>
    </row>
    <row r="28" customFormat="false" ht="23.25" hidden="false" customHeight="false" outlineLevel="0" collapsed="false">
      <c r="A28" s="436"/>
      <c r="B28" s="436"/>
      <c r="C28" s="436"/>
      <c r="D28" s="436"/>
      <c r="E28" s="557" t="s">
        <v>426</v>
      </c>
      <c r="F28" s="558" t="n">
        <f aca="false">Q14</f>
        <v>7</v>
      </c>
      <c r="G28" s="559" t="str">
        <f aca="false">G27</f>
        <v>DB</v>
      </c>
      <c r="H28" s="560" t="n">
        <f aca="false">H27</f>
        <v>16</v>
      </c>
      <c r="I28" s="561" t="n">
        <f aca="false">C7/F28</f>
        <v>0.171428571428571</v>
      </c>
      <c r="J28" s="562" t="s">
        <v>8</v>
      </c>
      <c r="K28" s="563" t="n">
        <f aca="false">F28*S6</f>
        <v>35.1858377202057</v>
      </c>
      <c r="L28" s="564" t="str">
        <f aca="false">IF(K28&gt;H25,"Ok","เพิ่มเหล็กด่วน")</f>
        <v>Ok</v>
      </c>
      <c r="N28" s="436"/>
      <c r="O28" s="436" t="s">
        <v>413</v>
      </c>
      <c r="P28" s="30" t="n">
        <f aca="false">(((P16-P17)*(P24+(0.01*M7/2)))/P20)+P17</f>
        <v>21.8760972222222</v>
      </c>
      <c r="Q28" s="30" t="n">
        <f aca="false">(((Q16-Q17)*(Q24+(0.01*M7/2)))/Q20)+Q17</f>
        <v>22.24308</v>
      </c>
      <c r="R28" s="436" t="s">
        <v>412</v>
      </c>
      <c r="S28" s="74"/>
      <c r="T28" s="74"/>
      <c r="U28" s="74"/>
      <c r="V28" s="436"/>
      <c r="W28" s="74"/>
      <c r="X28" s="74"/>
      <c r="Y28" s="74"/>
      <c r="AE28" s="510" t="s">
        <v>139</v>
      </c>
      <c r="AG28" s="172" t="n">
        <f aca="false">AG20</f>
        <v>29.2544668063699</v>
      </c>
      <c r="AH28" s="245" t="n">
        <f aca="false">LOOKUP(AG28,AG19:AG21,AH19:AH21)</f>
        <v>35</v>
      </c>
    </row>
    <row r="29" customFormat="false" ht="21.75" hidden="false" customHeight="false" outlineLevel="0" collapsed="false">
      <c r="A29" s="436"/>
      <c r="B29" s="436"/>
      <c r="C29" s="74"/>
      <c r="D29" s="438"/>
      <c r="E29" s="436"/>
      <c r="F29" s="436"/>
      <c r="G29" s="565"/>
      <c r="H29" s="436"/>
      <c r="I29" s="436"/>
      <c r="J29" s="436"/>
      <c r="K29" s="551"/>
      <c r="L29" s="436"/>
      <c r="M29" s="436"/>
      <c r="N29" s="436"/>
      <c r="O29" s="436" t="s">
        <v>414</v>
      </c>
      <c r="P29" s="30" t="n">
        <f aca="false">(((P16-P17)*(P24+(0.01*M7)))/P20)+P17</f>
        <v>23.48775</v>
      </c>
      <c r="Q29" s="30" t="n">
        <f aca="false">(((Q16-Q17)*(Q24+(0.01*M7)))/Q20)+Q17</f>
        <v>24.05566</v>
      </c>
      <c r="R29" s="436" t="s">
        <v>412</v>
      </c>
      <c r="S29" s="523"/>
      <c r="T29" s="566"/>
      <c r="U29" s="567"/>
      <c r="V29" s="568"/>
      <c r="W29" s="523"/>
      <c r="X29" s="566"/>
      <c r="Y29" s="567"/>
    </row>
    <row r="30" customFormat="false" ht="21.75" hidden="false" customHeight="false" outlineLevel="0" collapsed="false">
      <c r="A30" s="436"/>
      <c r="B30" s="436"/>
      <c r="C30" s="74"/>
      <c r="D30" s="438"/>
      <c r="E30" s="436"/>
      <c r="F30" s="436"/>
      <c r="G30" s="565"/>
      <c r="H30" s="436"/>
      <c r="I30" s="436"/>
      <c r="J30" s="436"/>
      <c r="K30" s="436"/>
      <c r="L30" s="436"/>
      <c r="M30" s="436"/>
      <c r="N30" s="436"/>
      <c r="O30" s="92" t="s">
        <v>427</v>
      </c>
      <c r="P30" s="74" t="n">
        <f aca="false">(2*((P21*100)+M7))+(2*((Q21*100)+M7))</f>
        <v>176.8</v>
      </c>
      <c r="Q30" s="74" t="n">
        <f aca="false">P30</f>
        <v>176.8</v>
      </c>
      <c r="R30" s="436" t="s">
        <v>115</v>
      </c>
      <c r="S30" s="436"/>
      <c r="T30" s="436"/>
      <c r="U30" s="436"/>
      <c r="V30" s="436"/>
      <c r="W30" s="74"/>
      <c r="X30" s="569"/>
      <c r="Y30" s="438"/>
    </row>
    <row r="31" customFormat="false" ht="22.5" hidden="false" customHeight="false" outlineLevel="0" collapsed="false">
      <c r="A31" s="436"/>
      <c r="B31" s="436"/>
      <c r="C31" s="74"/>
      <c r="D31" s="438"/>
      <c r="E31" s="436"/>
      <c r="F31" s="436"/>
      <c r="G31" s="565"/>
      <c r="H31" s="436"/>
      <c r="I31" s="436"/>
      <c r="J31" s="436"/>
      <c r="K31" s="436"/>
      <c r="L31" s="436"/>
      <c r="M31" s="436"/>
      <c r="N31" s="436"/>
      <c r="O31" s="92" t="s">
        <v>428</v>
      </c>
      <c r="P31" s="30" t="n">
        <f aca="false">G12</f>
        <v>18.9325</v>
      </c>
      <c r="Q31" s="30" t="n">
        <f aca="false">P31</f>
        <v>18.9325</v>
      </c>
      <c r="R31" s="436"/>
      <c r="S31" s="436"/>
      <c r="T31" s="436"/>
      <c r="U31" s="436"/>
      <c r="V31" s="436"/>
      <c r="W31" s="74"/>
      <c r="X31" s="569"/>
      <c r="Y31" s="438"/>
    </row>
    <row r="32" customFormat="false" ht="23.25" hidden="false" customHeight="true" outlineLevel="0" collapsed="false">
      <c r="A32" s="570"/>
      <c r="B32" s="571"/>
      <c r="C32" s="571"/>
      <c r="D32" s="571"/>
      <c r="E32" s="571"/>
      <c r="F32" s="571"/>
      <c r="G32" s="571"/>
      <c r="H32" s="572" t="n">
        <f aca="false">C6</f>
        <v>1</v>
      </c>
      <c r="I32" s="572"/>
      <c r="J32" s="571"/>
      <c r="K32" s="573"/>
      <c r="L32" s="436"/>
      <c r="M32" s="436"/>
      <c r="N32" s="436"/>
      <c r="O32" s="417" t="s">
        <v>429</v>
      </c>
      <c r="P32" s="30" t="n">
        <f aca="false">(P31)*(C6^2-((P21+(0.01*M7))^2))</f>
        <v>15.23377107</v>
      </c>
      <c r="Q32" s="30" t="n">
        <f aca="false">(Q31)*(C7^2-((Q21+(0.01*M7))^2))</f>
        <v>23.56407107</v>
      </c>
      <c r="R32" s="574" t="s">
        <v>430</v>
      </c>
      <c r="S32" s="523" t="s">
        <v>431</v>
      </c>
      <c r="T32" s="144" t="n">
        <f aca="false">(0.53*SQRT(C24)*P30*M7)/1000</f>
        <v>32.8611791923234</v>
      </c>
      <c r="U32" s="565" t="str">
        <f aca="false">IF(MAX(P32:Q32)&lt;T32,"Ok","เพิ่มความลึกฐานราก")</f>
        <v>Ok</v>
      </c>
      <c r="V32" s="568"/>
      <c r="W32" s="523"/>
      <c r="X32" s="566"/>
      <c r="Y32" s="567"/>
    </row>
    <row r="33" customFormat="false" ht="21.75" hidden="false" customHeight="false" outlineLevel="0" collapsed="false">
      <c r="A33" s="575"/>
      <c r="B33" s="436"/>
      <c r="C33" s="436"/>
      <c r="D33" s="436" t="n">
        <f aca="false">F27</f>
        <v>6</v>
      </c>
      <c r="E33" s="74" t="str">
        <f aca="false">G27</f>
        <v>DB</v>
      </c>
      <c r="F33" s="576" t="n">
        <f aca="false">H27</f>
        <v>16</v>
      </c>
      <c r="G33" s="436"/>
      <c r="H33" s="436"/>
      <c r="I33" s="436"/>
      <c r="J33" s="436"/>
      <c r="K33" s="533"/>
      <c r="L33" s="436"/>
      <c r="M33" s="436"/>
      <c r="N33" s="436"/>
      <c r="O33" s="417" t="s">
        <v>419</v>
      </c>
      <c r="P33" s="30" t="n">
        <f aca="false">P31*P20*((P20/2)-P23-(0.01*M7))</f>
        <v>2.991335</v>
      </c>
      <c r="Q33" s="67" t="n">
        <f aca="false">Q31*Q20*((Q20/2)-Q23-(0.01*M7))</f>
        <v>5.861502</v>
      </c>
      <c r="R33" s="574" t="s">
        <v>430</v>
      </c>
      <c r="S33" s="523" t="s">
        <v>432</v>
      </c>
      <c r="T33" s="577" t="n">
        <f aca="false">(0.29*100*P20*M7*SQRT(C24))/1000</f>
        <v>10.1700482004757</v>
      </c>
      <c r="U33" s="46" t="str">
        <f aca="false">IF(MAX(P33:Q33)&lt;T33,"Ok","เพิ่มความลึกฐานราก")</f>
        <v>Ok</v>
      </c>
    </row>
    <row r="34" customFormat="false" ht="21.75" hidden="false" customHeight="false" outlineLevel="0" collapsed="false">
      <c r="A34" s="575"/>
      <c r="B34" s="578"/>
      <c r="C34" s="30"/>
      <c r="D34" s="436"/>
      <c r="E34" s="436"/>
      <c r="F34" s="436"/>
      <c r="G34" s="436"/>
      <c r="H34" s="436"/>
      <c r="I34" s="30"/>
      <c r="J34" s="30"/>
      <c r="K34" s="579"/>
      <c r="L34" s="436"/>
      <c r="M34" s="436"/>
      <c r="N34" s="436"/>
      <c r="P34" s="436"/>
      <c r="U34" s="87"/>
      <c r="V34" s="87"/>
      <c r="X34" s="87"/>
    </row>
    <row r="35" customFormat="false" ht="21.75" hidden="false" customHeight="false" outlineLevel="0" collapsed="false">
      <c r="A35" s="575"/>
      <c r="B35" s="436"/>
      <c r="C35" s="436"/>
      <c r="D35" s="569"/>
      <c r="E35" s="438"/>
      <c r="F35" s="436"/>
      <c r="G35" s="436"/>
      <c r="H35" s="436"/>
      <c r="I35" s="436"/>
      <c r="J35" s="436"/>
      <c r="K35" s="580" t="n">
        <f aca="false">C7</f>
        <v>1.2</v>
      </c>
      <c r="P35" s="436"/>
      <c r="T35" s="548"/>
      <c r="U35" s="87"/>
      <c r="V35" s="87"/>
      <c r="X35" s="87"/>
    </row>
    <row r="36" customFormat="false" ht="21.75" hidden="false" customHeight="false" outlineLevel="0" collapsed="false">
      <c r="A36" s="575"/>
      <c r="B36" s="436"/>
      <c r="C36" s="436"/>
      <c r="D36" s="436"/>
      <c r="E36" s="436"/>
      <c r="F36" s="30" t="n">
        <f aca="false">C8</f>
        <v>0.3</v>
      </c>
      <c r="G36" s="436"/>
      <c r="H36" s="436"/>
      <c r="I36" s="436"/>
      <c r="J36" s="436"/>
      <c r="K36" s="581"/>
      <c r="P36" s="436"/>
      <c r="T36" s="548"/>
      <c r="U36" s="87"/>
      <c r="V36" s="87"/>
      <c r="X36" s="87"/>
    </row>
    <row r="37" customFormat="false" ht="23.25" hidden="false" customHeight="true" outlineLevel="0" collapsed="false">
      <c r="A37" s="582"/>
      <c r="B37" s="436"/>
      <c r="C37" s="436"/>
      <c r="D37" s="569"/>
      <c r="E37" s="438"/>
      <c r="F37" s="583"/>
      <c r="G37" s="436"/>
      <c r="H37" s="578"/>
      <c r="I37" s="436"/>
      <c r="J37" s="436"/>
      <c r="K37" s="581"/>
      <c r="P37" s="583"/>
      <c r="T37" s="548"/>
      <c r="U37" s="87"/>
      <c r="V37" s="87"/>
      <c r="X37" s="87"/>
    </row>
    <row r="38" customFormat="false" ht="21.75" hidden="false" customHeight="false" outlineLevel="0" collapsed="false">
      <c r="A38" s="575"/>
      <c r="B38" s="436"/>
      <c r="C38" s="30" t="n">
        <f aca="false">H32</f>
        <v>1</v>
      </c>
      <c r="D38" s="436"/>
      <c r="E38" s="436" t="n">
        <f aca="false">F28</f>
        <v>7</v>
      </c>
      <c r="F38" s="74" t="str">
        <f aca="false">G28</f>
        <v>DB</v>
      </c>
      <c r="G38" s="438" t="n">
        <f aca="false">H28</f>
        <v>16</v>
      </c>
      <c r="H38" s="436"/>
      <c r="I38" s="436"/>
      <c r="J38" s="436"/>
      <c r="K38" s="581"/>
      <c r="L38" s="436"/>
      <c r="M38" s="436"/>
      <c r="N38" s="436"/>
      <c r="O38" s="436"/>
      <c r="P38" s="436"/>
      <c r="T38" s="548"/>
      <c r="U38" s="87"/>
      <c r="V38" s="87"/>
      <c r="X38" s="87"/>
    </row>
    <row r="39" customFormat="false" ht="22.5" hidden="false" customHeight="false" outlineLevel="0" collapsed="false">
      <c r="A39" s="575"/>
      <c r="B39" s="436"/>
      <c r="C39" s="436"/>
      <c r="D39" s="569"/>
      <c r="E39" s="438"/>
      <c r="F39" s="436"/>
      <c r="G39" s="436"/>
      <c r="H39" s="436"/>
      <c r="I39" s="436"/>
      <c r="J39" s="436"/>
      <c r="K39" s="581"/>
      <c r="L39" s="569"/>
      <c r="M39" s="438"/>
      <c r="N39" s="436"/>
      <c r="O39" s="436"/>
      <c r="P39" s="436"/>
      <c r="T39" s="548"/>
      <c r="U39" s="87"/>
      <c r="V39" s="87"/>
      <c r="X39" s="87"/>
    </row>
    <row r="40" customFormat="false" ht="27" hidden="false" customHeight="false" outlineLevel="0" collapsed="false">
      <c r="A40" s="584"/>
      <c r="B40" s="585"/>
      <c r="C40" s="585"/>
      <c r="D40" s="586"/>
      <c r="E40" s="586"/>
      <c r="F40" s="587" t="str">
        <f aca="false">C5</f>
        <v>F1</v>
      </c>
      <c r="G40" s="586"/>
      <c r="H40" s="588"/>
      <c r="I40" s="585"/>
      <c r="J40" s="585"/>
      <c r="K40" s="589"/>
      <c r="L40" s="436"/>
      <c r="M40" s="436"/>
      <c r="N40" s="74"/>
      <c r="O40" s="74"/>
      <c r="P40" s="74"/>
      <c r="T40" s="548"/>
      <c r="U40" s="87"/>
      <c r="V40" s="87"/>
      <c r="X40" s="87"/>
    </row>
    <row r="41" customFormat="false" ht="21.75" hidden="false" customHeight="false" outlineLevel="0" collapsed="false">
      <c r="T41" s="548"/>
      <c r="U41" s="87"/>
      <c r="V41" s="87"/>
      <c r="X41" s="87"/>
    </row>
    <row r="42" customFormat="false" ht="21.75" hidden="false" customHeight="false" outlineLevel="0" collapsed="false">
      <c r="T42" s="548"/>
      <c r="U42" s="87"/>
      <c r="V42" s="87"/>
      <c r="X42" s="87"/>
    </row>
    <row r="43" customFormat="false" ht="21.75" hidden="false" customHeight="false" outlineLevel="0" collapsed="false">
      <c r="Q43" s="500"/>
      <c r="R43" s="500"/>
      <c r="S43" s="500"/>
      <c r="T43" s="500"/>
      <c r="U43" s="549"/>
      <c r="V43" s="549"/>
      <c r="W43" s="549"/>
      <c r="X43" s="549"/>
    </row>
    <row r="44" customFormat="false" ht="21.75" hidden="false" customHeight="false" outlineLevel="0" collapsed="false">
      <c r="Q44" s="500"/>
      <c r="R44" s="500"/>
      <c r="S44" s="500"/>
      <c r="T44" s="590"/>
      <c r="U44" s="549"/>
      <c r="V44" s="549"/>
      <c r="W44" s="549"/>
      <c r="X44" s="549"/>
    </row>
  </sheetData>
  <sheetProtection sheet="true" password="ce86" objects="true" scenarios="true"/>
  <mergeCells count="8">
    <mergeCell ref="A1:M1"/>
    <mergeCell ref="C2:J2"/>
    <mergeCell ref="L2:N2"/>
    <mergeCell ref="C3:N3"/>
    <mergeCell ref="C4:J4"/>
    <mergeCell ref="M4:N4"/>
    <mergeCell ref="V13:Y13"/>
    <mergeCell ref="H32:I32"/>
  </mergeCells>
  <printOptions headings="false" gridLines="false" gridLinesSet="true" horizontalCentered="false" verticalCentered="false"/>
  <pageMargins left="1.22986111111111" right="0.747916666666667" top="0.65" bottom="0.520138888888889" header="0.511811023622047" footer="0.4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10ผู้เขียนไม่รับผิดชอบความเสียหายที่เกิดขึ้นเนื่องจากการนำWork Sheetไปใช้ทุกกรณี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13671875" defaultRowHeight="21" zeroHeight="false" outlineLevelRow="0" outlineLevelCol="0"/>
  <cols>
    <col collapsed="false" customWidth="false" hidden="false" outlineLevel="0" max="5" min="1" style="591" width="9.14"/>
    <col collapsed="false" customWidth="true" hidden="false" outlineLevel="0" max="6" min="6" style="591" width="7.28"/>
    <col collapsed="false" customWidth="true" hidden="false" outlineLevel="0" max="7" min="7" style="591" width="10.42"/>
    <col collapsed="false" customWidth="false" hidden="false" outlineLevel="0" max="8" min="8" style="591" width="9.14"/>
    <col collapsed="false" customWidth="true" hidden="false" outlineLevel="0" max="9" min="9" style="591" width="9.42"/>
    <col collapsed="false" customWidth="false" hidden="false" outlineLevel="0" max="12" min="10" style="591" width="9.14"/>
    <col collapsed="false" customWidth="false" hidden="true" outlineLevel="0" max="16" min="13" style="591" width="9.14"/>
    <col collapsed="false" customWidth="true" hidden="true" outlineLevel="0" max="19" min="17" style="591" width="10.85"/>
    <col collapsed="false" customWidth="false" hidden="true" outlineLevel="0" max="22" min="20" style="591" width="9.14"/>
    <col collapsed="false" customWidth="true" hidden="true" outlineLevel="0" max="24" min="23" style="591" width="10.85"/>
    <col collapsed="false" customWidth="false" hidden="true" outlineLevel="0" max="26" min="25" style="591" width="9.14"/>
    <col collapsed="false" customWidth="false" hidden="false" outlineLevel="0" max="257" min="27" style="591" width="9.14"/>
  </cols>
  <sheetData>
    <row r="1" customFormat="false" ht="23.25" hidden="false" customHeight="false" outlineLevel="0" collapsed="false">
      <c r="A1" s="391" t="s">
        <v>43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592"/>
      <c r="N1" s="592"/>
      <c r="O1" s="592"/>
      <c r="P1" s="592"/>
      <c r="Q1" s="593" t="s">
        <v>434</v>
      </c>
      <c r="R1" s="593" t="n">
        <f aca="false">(C7*100)*((C8*100)^3)/12</f>
        <v>520833.333333333</v>
      </c>
      <c r="S1" s="593"/>
      <c r="T1" s="593"/>
      <c r="U1" s="593"/>
    </row>
    <row r="2" customFormat="false" ht="21.75" hidden="false" customHeight="false" outlineLevel="0" collapsed="false">
      <c r="A2" s="245" t="s">
        <v>435</v>
      </c>
      <c r="B2" s="594" t="s">
        <v>436</v>
      </c>
      <c r="C2" s="594"/>
      <c r="D2" s="594"/>
      <c r="E2" s="594"/>
      <c r="F2" s="594"/>
      <c r="G2" s="594"/>
      <c r="H2" s="248" t="s">
        <v>437</v>
      </c>
      <c r="I2" s="595"/>
      <c r="J2" s="595"/>
      <c r="K2" s="596"/>
      <c r="L2" s="596"/>
      <c r="M2" s="596"/>
      <c r="N2" s="596"/>
      <c r="O2" s="596"/>
      <c r="P2" s="596"/>
      <c r="Q2" s="593" t="s">
        <v>438</v>
      </c>
      <c r="R2" s="593" t="n">
        <f aca="false">(I18*K8*((B25/2)^2))</f>
        <v>13299.6134309685</v>
      </c>
      <c r="S2" s="593" t="n">
        <f aca="false">(J18*K8*((B25/2)^2))</f>
        <v>0</v>
      </c>
      <c r="T2" s="593" t="n">
        <f aca="false">(2*9-1)*(S2+R2)</f>
        <v>226093.428326465</v>
      </c>
      <c r="U2" s="593"/>
    </row>
    <row r="3" customFormat="false" ht="21.75" hidden="false" customHeight="false" outlineLevel="0" collapsed="false">
      <c r="A3" s="245" t="s">
        <v>439</v>
      </c>
      <c r="B3" s="597"/>
      <c r="C3" s="597"/>
      <c r="D3" s="597"/>
      <c r="E3" s="597"/>
      <c r="F3" s="597"/>
      <c r="G3" s="597"/>
      <c r="H3" s="597"/>
      <c r="I3" s="597"/>
      <c r="J3" s="597"/>
      <c r="K3" s="500"/>
      <c r="L3" s="500"/>
      <c r="M3" s="500"/>
      <c r="N3" s="500"/>
      <c r="O3" s="500"/>
      <c r="P3" s="500"/>
      <c r="Q3" s="593"/>
      <c r="R3" s="593"/>
      <c r="S3" s="593"/>
      <c r="T3" s="593"/>
      <c r="U3" s="593"/>
    </row>
    <row r="4" customFormat="false" ht="21.75" hidden="false" customHeight="false" outlineLevel="0" collapsed="false">
      <c r="A4" s="245" t="s">
        <v>440</v>
      </c>
      <c r="B4" s="594" t="s">
        <v>11</v>
      </c>
      <c r="C4" s="594"/>
      <c r="D4" s="594"/>
      <c r="E4" s="594"/>
      <c r="F4" s="594"/>
      <c r="G4" s="594"/>
      <c r="H4" s="245" t="s">
        <v>441</v>
      </c>
      <c r="I4" s="598"/>
      <c r="J4" s="597"/>
      <c r="K4" s="599"/>
      <c r="L4" s="599"/>
      <c r="M4" s="500"/>
      <c r="N4" s="500"/>
      <c r="O4" s="500"/>
      <c r="P4" s="500"/>
      <c r="Q4" s="593" t="n">
        <f aca="false">C7*100</f>
        <v>50</v>
      </c>
      <c r="R4" s="593" t="n">
        <f aca="false">Q4*Q4*Q4*Q4/12</f>
        <v>520833.333333333</v>
      </c>
      <c r="S4" s="593"/>
      <c r="T4" s="593"/>
      <c r="U4" s="593"/>
    </row>
    <row r="5" customFormat="false" ht="21" hidden="false" customHeight="false" outlineLevel="0" collapsed="false">
      <c r="A5" s="600" t="s">
        <v>442</v>
      </c>
      <c r="B5" s="601" t="s">
        <v>443</v>
      </c>
      <c r="G5" s="602" t="s">
        <v>444</v>
      </c>
      <c r="H5" s="603"/>
      <c r="I5" s="604"/>
      <c r="O5" s="605" t="n">
        <f aca="false">LOOKUP(I6,N6:N9,O6:O9)</f>
        <v>30</v>
      </c>
    </row>
    <row r="6" customFormat="false" ht="21" hidden="false" customHeight="false" outlineLevel="0" collapsed="false">
      <c r="A6" s="606" t="s">
        <v>445</v>
      </c>
      <c r="B6" s="603"/>
      <c r="C6" s="603"/>
      <c r="D6" s="603"/>
      <c r="G6" s="607" t="s">
        <v>446</v>
      </c>
      <c r="I6" s="608" t="s">
        <v>122</v>
      </c>
      <c r="J6" s="609"/>
      <c r="N6" s="591" t="s">
        <v>167</v>
      </c>
      <c r="O6" s="591" t="n">
        <v>24</v>
      </c>
    </row>
    <row r="7" customFormat="false" ht="21" hidden="false" customHeight="false" outlineLevel="0" collapsed="false">
      <c r="A7" s="600" t="s">
        <v>447</v>
      </c>
      <c r="B7" s="610" t="s">
        <v>8</v>
      </c>
      <c r="C7" s="601" t="n">
        <v>0.5</v>
      </c>
      <c r="D7" s="591" t="s">
        <v>9</v>
      </c>
      <c r="G7" s="607" t="s">
        <v>43</v>
      </c>
      <c r="I7" s="611"/>
      <c r="J7" s="609"/>
      <c r="K7" s="612" t="n">
        <v>25</v>
      </c>
      <c r="L7" s="591" t="s">
        <v>448</v>
      </c>
      <c r="N7" s="591" t="s">
        <v>122</v>
      </c>
      <c r="O7" s="591" t="n">
        <v>30</v>
      </c>
      <c r="V7" s="591" t="s">
        <v>449</v>
      </c>
      <c r="W7" s="591" t="n">
        <f aca="false">C10*1000/(0.25*K13+K11*B23)</f>
        <v>308.341092188336</v>
      </c>
    </row>
    <row r="8" customFormat="false" ht="23.25" hidden="false" customHeight="false" outlineLevel="0" collapsed="false">
      <c r="A8" s="600" t="s">
        <v>450</v>
      </c>
      <c r="B8" s="610" t="s">
        <v>8</v>
      </c>
      <c r="C8" s="601" t="n">
        <v>0.5</v>
      </c>
      <c r="D8" s="591" t="s">
        <v>9</v>
      </c>
      <c r="G8" s="607" t="s">
        <v>18</v>
      </c>
      <c r="I8" s="611"/>
      <c r="J8" s="609"/>
      <c r="K8" s="605" t="n">
        <f aca="false">PI()*(K7*0.1/2)^2</f>
        <v>4.90873852123405</v>
      </c>
      <c r="L8" s="607" t="s">
        <v>451</v>
      </c>
      <c r="M8" s="607"/>
      <c r="N8" s="591" t="s">
        <v>72</v>
      </c>
      <c r="O8" s="607" t="n">
        <v>40</v>
      </c>
      <c r="P8" s="607"/>
      <c r="V8" s="591" t="s">
        <v>452</v>
      </c>
      <c r="W8" s="591" t="n">
        <f aca="false">0.25*K13*W7</f>
        <v>16187.9073398876</v>
      </c>
    </row>
    <row r="9" customFormat="false" ht="21" hidden="false" customHeight="false" outlineLevel="0" collapsed="false">
      <c r="A9" s="600" t="s">
        <v>453</v>
      </c>
      <c r="B9" s="610" t="s">
        <v>8</v>
      </c>
      <c r="C9" s="601" t="n">
        <v>8</v>
      </c>
      <c r="D9" s="600" t="s">
        <v>330</v>
      </c>
      <c r="E9" s="613" t="str">
        <f aca="false">IF(W10&gt;Z10,"เพิ่มเหล็กด่วน",IF(B23&lt;0.01,"เพิ่มเหล็กด่วน",IF(B23&lt;0.08,"","ขยายหน้าตัดเสาด่วน")))</f>
        <v/>
      </c>
      <c r="F9" s="604"/>
      <c r="G9" s="600" t="s">
        <v>24</v>
      </c>
      <c r="I9" s="611"/>
      <c r="J9" s="609"/>
      <c r="K9" s="605" t="n">
        <f aca="false">2*3.14*(K7*0.1/2)</f>
        <v>7.85</v>
      </c>
      <c r="L9" s="607" t="s">
        <v>66</v>
      </c>
      <c r="M9" s="607"/>
      <c r="N9" s="591" t="s">
        <v>169</v>
      </c>
      <c r="O9" s="607" t="n">
        <v>50</v>
      </c>
      <c r="P9" s="607"/>
      <c r="V9" s="591" t="s">
        <v>454</v>
      </c>
      <c r="W9" s="614" t="n">
        <f aca="false">C10*1000-W8</f>
        <v>5812.09266011237</v>
      </c>
    </row>
    <row r="10" customFormat="false" ht="23.25" hidden="false" customHeight="false" outlineLevel="0" collapsed="false">
      <c r="A10" s="600" t="s">
        <v>455</v>
      </c>
      <c r="B10" s="610" t="s">
        <v>8</v>
      </c>
      <c r="C10" s="615" t="n">
        <v>22</v>
      </c>
      <c r="D10" s="591" t="s">
        <v>412</v>
      </c>
      <c r="G10" s="607" t="s">
        <v>456</v>
      </c>
      <c r="J10" s="607" t="s">
        <v>457</v>
      </c>
      <c r="K10" s="616" t="n">
        <f aca="false">T24</f>
        <v>3000</v>
      </c>
      <c r="L10" s="607" t="s">
        <v>61</v>
      </c>
      <c r="M10" s="607"/>
      <c r="N10" s="607"/>
      <c r="O10" s="607"/>
      <c r="P10" s="607"/>
      <c r="Q10" s="617" t="n">
        <f aca="false">1/D34</f>
        <v>4.4958492697957E-006</v>
      </c>
      <c r="R10" s="617" t="n">
        <f aca="false">1/D35</f>
        <v>4.4958492697957E-006</v>
      </c>
      <c r="S10" s="617" t="n">
        <f aca="false">1/C29</f>
        <v>4.43215477257032E-006</v>
      </c>
      <c r="V10" s="591" t="s">
        <v>458</v>
      </c>
      <c r="W10" s="591" t="n">
        <f aca="false">W9/K11</f>
        <v>4.84341055009364</v>
      </c>
      <c r="X10" s="591" t="s">
        <v>459</v>
      </c>
      <c r="Y10" s="600" t="s">
        <v>430</v>
      </c>
      <c r="Z10" s="591" t="n">
        <f aca="false">C9*K8</f>
        <v>39.2699081698724</v>
      </c>
    </row>
    <row r="11" customFormat="false" ht="21" hidden="false" customHeight="false" outlineLevel="0" collapsed="false">
      <c r="A11" s="591" t="s">
        <v>460</v>
      </c>
      <c r="B11" s="610" t="s">
        <v>8</v>
      </c>
      <c r="C11" s="615" t="n">
        <v>0.4</v>
      </c>
      <c r="D11" s="591" t="s">
        <v>319</v>
      </c>
      <c r="G11" s="607" t="s">
        <v>461</v>
      </c>
      <c r="J11" s="609"/>
      <c r="K11" s="618" t="n">
        <f aca="false">IF(0.4*K10&gt;2100,2100,0.4*K10)</f>
        <v>1200</v>
      </c>
      <c r="L11" s="607" t="s">
        <v>61</v>
      </c>
      <c r="M11" s="607"/>
      <c r="N11" s="607"/>
      <c r="O11" s="607"/>
      <c r="P11" s="607"/>
      <c r="Q11" s="617" t="n">
        <f aca="false">Q10+R10-S10</f>
        <v>4.55954376702108E-006</v>
      </c>
      <c r="R11" s="617"/>
      <c r="S11" s="617"/>
    </row>
    <row r="12" customFormat="false" ht="21" hidden="false" customHeight="false" outlineLevel="0" collapsed="false">
      <c r="A12" s="591" t="s">
        <v>462</v>
      </c>
      <c r="B12" s="610" t="s">
        <v>8</v>
      </c>
      <c r="C12" s="615" t="n">
        <v>0.4</v>
      </c>
      <c r="D12" s="591" t="s">
        <v>319</v>
      </c>
      <c r="G12" s="607" t="s">
        <v>463</v>
      </c>
      <c r="J12" s="609"/>
      <c r="K12" s="619" t="n">
        <v>2040000</v>
      </c>
      <c r="L12" s="607" t="s">
        <v>61</v>
      </c>
      <c r="M12" s="607"/>
      <c r="N12" s="607"/>
      <c r="O12" s="607"/>
      <c r="P12" s="607"/>
      <c r="Q12" s="617" t="n">
        <f aca="false">1/Q11</f>
        <v>219320.188838397</v>
      </c>
      <c r="R12" s="617"/>
      <c r="S12" s="617"/>
    </row>
    <row r="13" customFormat="false" ht="21" hidden="false" customHeight="false" outlineLevel="0" collapsed="false">
      <c r="A13" s="602" t="s">
        <v>464</v>
      </c>
      <c r="B13" s="603"/>
      <c r="C13" s="603"/>
      <c r="D13" s="620"/>
      <c r="G13" s="607" t="s">
        <v>465</v>
      </c>
      <c r="K13" s="608" t="n">
        <v>210</v>
      </c>
      <c r="L13" s="607" t="s">
        <v>61</v>
      </c>
      <c r="M13" s="607"/>
      <c r="N13" s="607"/>
      <c r="O13" s="607"/>
      <c r="P13" s="607"/>
    </row>
    <row r="14" customFormat="false" ht="21" hidden="false" customHeight="false" outlineLevel="0" collapsed="false">
      <c r="A14" s="621" t="s">
        <v>466</v>
      </c>
      <c r="B14" s="608" t="n">
        <v>2.5</v>
      </c>
      <c r="C14" s="604" t="s">
        <v>66</v>
      </c>
      <c r="G14" s="607" t="s">
        <v>467</v>
      </c>
      <c r="J14" s="622" t="s">
        <v>468</v>
      </c>
      <c r="K14" s="622" t="n">
        <f aca="false">0.45*K13</f>
        <v>94.5</v>
      </c>
      <c r="L14" s="607" t="s">
        <v>61</v>
      </c>
      <c r="M14" s="607"/>
      <c r="N14" s="607"/>
      <c r="O14" s="607"/>
      <c r="P14" s="607"/>
    </row>
    <row r="15" customFormat="false" ht="21" hidden="false" customHeight="false" outlineLevel="0" collapsed="false">
      <c r="B15" s="593" t="n">
        <f aca="false">B14+(K7*0.1/2)</f>
        <v>3.75</v>
      </c>
      <c r="C15" s="591" t="s">
        <v>66</v>
      </c>
      <c r="G15" s="607" t="s">
        <v>469</v>
      </c>
      <c r="K15" s="622" t="n">
        <f aca="false">15210*SQRT(K13)</f>
        <v>220413.840309541</v>
      </c>
      <c r="L15" s="607" t="s">
        <v>61</v>
      </c>
      <c r="M15" s="607"/>
      <c r="N15" s="607"/>
      <c r="O15" s="607"/>
      <c r="P15" s="607"/>
    </row>
    <row r="16" customFormat="false" ht="21" hidden="false" customHeight="false" outlineLevel="0" collapsed="false">
      <c r="A16" s="607" t="s">
        <v>470</v>
      </c>
      <c r="B16" s="607" t="s">
        <v>471</v>
      </c>
      <c r="C16" s="618" t="n">
        <f aca="false">INT((K12/K15)+0.4)</f>
        <v>9</v>
      </c>
      <c r="D16" s="607"/>
      <c r="G16" s="600" t="s">
        <v>29</v>
      </c>
      <c r="J16" s="610" t="str">
        <f aca="false">P33</f>
        <v>DB</v>
      </c>
      <c r="K16" s="610" t="n">
        <f aca="false">Q33</f>
        <v>0.002</v>
      </c>
    </row>
    <row r="17" customFormat="false" ht="21" hidden="false" customHeight="false" outlineLevel="0" collapsed="false">
      <c r="A17" s="607" t="s">
        <v>472</v>
      </c>
      <c r="B17" s="622" t="s">
        <v>473</v>
      </c>
      <c r="C17" s="623" t="n">
        <f aca="false">1/(1+(K11/(C16*K14)))</f>
        <v>0.414776883686906</v>
      </c>
      <c r="D17" s="607"/>
      <c r="I17" s="600" t="s">
        <v>474</v>
      </c>
      <c r="J17" s="600" t="s">
        <v>475</v>
      </c>
      <c r="K17" s="610"/>
    </row>
    <row r="18" customFormat="false" ht="21" hidden="false" customHeight="false" outlineLevel="0" collapsed="false">
      <c r="A18" s="607" t="s">
        <v>476</v>
      </c>
      <c r="B18" s="622" t="s">
        <v>477</v>
      </c>
      <c r="C18" s="623" t="n">
        <f aca="false">1-(C17/3)</f>
        <v>0.861741038771032</v>
      </c>
      <c r="D18" s="607"/>
      <c r="G18" s="600" t="s">
        <v>478</v>
      </c>
      <c r="I18" s="601" t="n">
        <v>6</v>
      </c>
      <c r="J18" s="601" t="n">
        <v>0</v>
      </c>
      <c r="K18" s="601" t="n">
        <v>0</v>
      </c>
    </row>
    <row r="19" customFormat="false" ht="21" hidden="false" customHeight="false" outlineLevel="0" collapsed="false">
      <c r="A19" s="607" t="s">
        <v>479</v>
      </c>
      <c r="B19" s="622" t="s">
        <v>480</v>
      </c>
      <c r="C19" s="623" t="n">
        <f aca="false">0.5*K14*C18*C17</f>
        <v>16.8885799081602</v>
      </c>
      <c r="D19" s="607" t="s">
        <v>61</v>
      </c>
      <c r="G19" s="600" t="s">
        <v>481</v>
      </c>
      <c r="I19" s="601" t="n">
        <f aca="false">B25/2</f>
        <v>21.25</v>
      </c>
      <c r="J19" s="601" t="n">
        <f aca="false">I19/2</f>
        <v>10.625</v>
      </c>
      <c r="K19" s="601" t="n">
        <f aca="false">J19/2</f>
        <v>5.3125</v>
      </c>
      <c r="L19" s="610" t="s">
        <v>66</v>
      </c>
    </row>
    <row r="20" customFormat="false" ht="21" hidden="false" customHeight="false" outlineLevel="0" collapsed="false">
      <c r="A20" s="624" t="s">
        <v>308</v>
      </c>
      <c r="B20" s="622" t="s">
        <v>482</v>
      </c>
      <c r="C20" s="622" t="n">
        <f aca="false">(C7*100)-B15</f>
        <v>46.25</v>
      </c>
      <c r="D20" s="607" t="s">
        <v>66</v>
      </c>
      <c r="G20" s="600" t="s">
        <v>483</v>
      </c>
      <c r="I20" s="625" t="n">
        <v>4</v>
      </c>
      <c r="J20" s="625" t="n">
        <v>0</v>
      </c>
      <c r="K20" s="625" t="n">
        <v>0</v>
      </c>
      <c r="L20" s="610"/>
    </row>
    <row r="21" customFormat="false" ht="23.25" hidden="false" customHeight="false" outlineLevel="0" collapsed="false">
      <c r="A21" s="591" t="s">
        <v>449</v>
      </c>
      <c r="B21" s="593" t="n">
        <f aca="false">C7*100*C8*100</f>
        <v>2500</v>
      </c>
      <c r="C21" s="607" t="s">
        <v>451</v>
      </c>
      <c r="G21" s="600" t="s">
        <v>484</v>
      </c>
      <c r="I21" s="601" t="n">
        <f aca="false">I19</f>
        <v>21.25</v>
      </c>
      <c r="J21" s="601" t="n">
        <f aca="false">J19</f>
        <v>10.625</v>
      </c>
      <c r="K21" s="601" t="n">
        <f aca="false">K19</f>
        <v>5.3125</v>
      </c>
      <c r="L21" s="610" t="s">
        <v>66</v>
      </c>
      <c r="IP21" s="626" t="s">
        <v>231</v>
      </c>
      <c r="IQ21" s="626" t="s">
        <v>452</v>
      </c>
      <c r="IR21" s="627"/>
      <c r="IS21" s="591" t="n">
        <f aca="false">(C11*1000)^2</f>
        <v>160000</v>
      </c>
      <c r="IT21" s="591" t="n">
        <f aca="false">(C12*1000)^2</f>
        <v>160000</v>
      </c>
    </row>
    <row r="22" customFormat="false" ht="23.25" hidden="false" customHeight="false" outlineLevel="0" collapsed="false">
      <c r="A22" s="591" t="s">
        <v>485</v>
      </c>
      <c r="B22" s="593" t="n">
        <f aca="false">C9*K8</f>
        <v>39.2699081698724</v>
      </c>
      <c r="C22" s="607" t="s">
        <v>451</v>
      </c>
      <c r="G22" s="591" t="s">
        <v>486</v>
      </c>
      <c r="H22" s="610" t="s">
        <v>8</v>
      </c>
      <c r="I22" s="610" t="s">
        <v>487</v>
      </c>
      <c r="J22" s="610" t="s">
        <v>30</v>
      </c>
      <c r="K22" s="593" t="n">
        <f aca="false">R1+T2</f>
        <v>746926.761659798</v>
      </c>
      <c r="IP22" s="626" t="n">
        <v>0</v>
      </c>
      <c r="IQ22" s="628" t="n">
        <f aca="false">C29</f>
        <v>225623.889803847</v>
      </c>
    </row>
    <row r="23" customFormat="false" ht="21" hidden="false" customHeight="false" outlineLevel="0" collapsed="false">
      <c r="A23" s="629" t="s">
        <v>488</v>
      </c>
      <c r="B23" s="630" t="n">
        <f aca="false">B22/B21</f>
        <v>0.015707963267949</v>
      </c>
      <c r="C23" s="631"/>
      <c r="D23" s="604"/>
      <c r="IP23" s="632" t="n">
        <f aca="false">C30</f>
        <v>28233.8315907404</v>
      </c>
      <c r="IQ23" s="632" t="n">
        <v>0</v>
      </c>
    </row>
    <row r="24" customFormat="false" ht="23.25" hidden="false" customHeight="false" outlineLevel="0" collapsed="false">
      <c r="A24" s="591" t="s">
        <v>489</v>
      </c>
      <c r="B24" s="609" t="n">
        <f aca="false">C20</f>
        <v>46.25</v>
      </c>
      <c r="C24" s="591" t="s">
        <v>66</v>
      </c>
      <c r="N24" s="140" t="s">
        <v>163</v>
      </c>
      <c r="O24" s="141" t="str">
        <f aca="false">I6</f>
        <v>SD-30</v>
      </c>
      <c r="P24" s="142" t="n">
        <f aca="false">IF(O24=N26,P26,IF(O24=N27,P27,IF(O24=N28,P28,IF(O24=N29,P29,P30))))</f>
        <v>3</v>
      </c>
      <c r="Q24" s="125" t="str">
        <f aca="false">LOOKUP(P24,P26:P30,Q26:Q30)</f>
        <v>SD-30</v>
      </c>
      <c r="R24" s="143" t="str">
        <f aca="false">LOOKUP(P24,P26:P30,R26:R30)</f>
        <v>DB</v>
      </c>
      <c r="S24" s="143" t="n">
        <f aca="false">LOOKUP(P24,P26:P30,S26:S30)</f>
        <v>0.002</v>
      </c>
      <c r="T24" s="142" t="n">
        <f aca="false">LOOKUP(P24,P26:P30,T26:T30)</f>
        <v>3000</v>
      </c>
      <c r="IP24" s="633" t="n">
        <f aca="false">SQRT(IS21+IT21)</f>
        <v>565.685424949238</v>
      </c>
      <c r="IQ24" s="633" t="n">
        <f aca="false">C10*1000</f>
        <v>22000</v>
      </c>
    </row>
    <row r="25" customFormat="false" ht="24" hidden="false" customHeight="false" outlineLevel="0" collapsed="false">
      <c r="A25" s="591" t="s">
        <v>490</v>
      </c>
      <c r="B25" s="609" t="n">
        <f aca="false">B24-B15</f>
        <v>42.5</v>
      </c>
      <c r="C25" s="591" t="s">
        <v>66</v>
      </c>
      <c r="N25" s="145" t="s">
        <v>164</v>
      </c>
      <c r="O25" s="146" t="str">
        <f aca="false">C38</f>
        <v>SR-24</v>
      </c>
      <c r="P25" s="147" t="n">
        <f aca="false">IF(O25=N26,P26,IF(O25=N27,P27,IF(O25=N28,P28,IF(O25=N29,P29,P30))))</f>
        <v>2</v>
      </c>
      <c r="Q25" s="148" t="str">
        <f aca="false">LOOKUP(P25,P26:P30,Q26:Q30)</f>
        <v>SR-24</v>
      </c>
      <c r="R25" s="149" t="str">
        <f aca="false">LOOKUP(P25,P26:P30,R26:R30)</f>
        <v>RB</v>
      </c>
      <c r="S25" s="149" t="n">
        <f aca="false">LOOKUP(P25,P26:P30,S26:S30)</f>
        <v>0.0025</v>
      </c>
      <c r="T25" s="147" t="n">
        <f aca="false">LOOKUP(P25,P26:P30,T26:T30)</f>
        <v>2400</v>
      </c>
    </row>
    <row r="26" customFormat="false" ht="23.25" hidden="false" customHeight="false" outlineLevel="0" collapsed="false">
      <c r="A26" s="591" t="s">
        <v>491</v>
      </c>
      <c r="B26" s="593" t="n">
        <f aca="false">C7/2*100</f>
        <v>25</v>
      </c>
      <c r="C26" s="591" t="s">
        <v>66</v>
      </c>
      <c r="N26" s="150" t="s">
        <v>165</v>
      </c>
      <c r="O26" s="151"/>
      <c r="P26" s="152" t="n">
        <v>1</v>
      </c>
      <c r="Q26" s="153" t="s">
        <v>165</v>
      </c>
      <c r="R26" s="154" t="s">
        <v>166</v>
      </c>
      <c r="S26" s="155" t="n">
        <v>0.0028</v>
      </c>
      <c r="T26" s="156" t="n">
        <v>1200</v>
      </c>
      <c r="IR26" s="600" t="s">
        <v>271</v>
      </c>
    </row>
    <row r="27" customFormat="false" ht="23.25" hidden="false" customHeight="false" outlineLevel="0" collapsed="false">
      <c r="A27" s="591" t="s">
        <v>492</v>
      </c>
      <c r="B27" s="631"/>
      <c r="C27" s="609" t="n">
        <f aca="false">((0.25*K13*B21)+(0.4*K10*B22))*0.85</f>
        <v>151617.80633327</v>
      </c>
      <c r="D27" s="634"/>
      <c r="F27" s="610"/>
      <c r="N27" s="158" t="s">
        <v>167</v>
      </c>
      <c r="O27" s="159"/>
      <c r="P27" s="160" t="n">
        <v>2</v>
      </c>
      <c r="Q27" s="161" t="s">
        <v>167</v>
      </c>
      <c r="R27" s="162" t="s">
        <v>166</v>
      </c>
      <c r="S27" s="163" t="n">
        <v>0.0025</v>
      </c>
      <c r="T27" s="164" t="n">
        <v>2400</v>
      </c>
      <c r="IP27" s="635" t="s">
        <v>493</v>
      </c>
      <c r="IQ27" s="636" t="n">
        <f aca="false">C28*B21</f>
        <v>225623.889803847</v>
      </c>
      <c r="IR27" s="635"/>
      <c r="IS27" s="636" t="n">
        <v>0</v>
      </c>
    </row>
    <row r="28" customFormat="false" ht="23.25" hidden="false" customHeight="false" outlineLevel="0" collapsed="false">
      <c r="A28" s="591" t="s">
        <v>494</v>
      </c>
      <c r="B28" s="631"/>
      <c r="C28" s="609" t="n">
        <f aca="false">0.34*(1+(B23*C33))*K13</f>
        <v>90.2495559215388</v>
      </c>
      <c r="D28" s="634"/>
      <c r="F28" s="610"/>
      <c r="N28" s="158" t="s">
        <v>122</v>
      </c>
      <c r="O28" s="159"/>
      <c r="P28" s="160" t="n">
        <v>3</v>
      </c>
      <c r="Q28" s="161" t="s">
        <v>122</v>
      </c>
      <c r="R28" s="161" t="s">
        <v>168</v>
      </c>
      <c r="S28" s="163" t="n">
        <v>0.002</v>
      </c>
      <c r="T28" s="164" t="n">
        <v>3000</v>
      </c>
      <c r="IP28" s="635" t="s">
        <v>495</v>
      </c>
      <c r="IQ28" s="636" t="n">
        <f aca="false">0.85*B21*(0.25*K13+K11*B23)</f>
        <v>151617.80633327</v>
      </c>
      <c r="IR28" s="635"/>
      <c r="IS28" s="636" t="n">
        <v>0</v>
      </c>
      <c r="IT28" s="600" t="s">
        <v>496</v>
      </c>
    </row>
    <row r="29" customFormat="false" ht="23.25" hidden="false" customHeight="false" outlineLevel="0" collapsed="false">
      <c r="A29" s="591" t="s">
        <v>497</v>
      </c>
      <c r="B29" s="634"/>
      <c r="C29" s="609" t="n">
        <f aca="false">C28*B21</f>
        <v>225623.889803847</v>
      </c>
      <c r="D29" s="634"/>
      <c r="F29" s="610"/>
      <c r="N29" s="158" t="s">
        <v>72</v>
      </c>
      <c r="O29" s="159"/>
      <c r="P29" s="160" t="n">
        <v>4</v>
      </c>
      <c r="Q29" s="161" t="s">
        <v>72</v>
      </c>
      <c r="R29" s="161" t="s">
        <v>168</v>
      </c>
      <c r="S29" s="163" t="n">
        <v>0.0018</v>
      </c>
      <c r="T29" s="164" t="n">
        <v>4000</v>
      </c>
      <c r="IP29" s="635" t="s">
        <v>495</v>
      </c>
      <c r="IQ29" s="636" t="n">
        <f aca="false">IQ28</f>
        <v>151617.80633327</v>
      </c>
      <c r="IR29" s="635" t="s">
        <v>498</v>
      </c>
      <c r="IS29" s="636" t="n">
        <f aca="false">C27*C31/100</f>
        <v>92.6087791153276</v>
      </c>
      <c r="IT29" s="600" t="s">
        <v>499</v>
      </c>
    </row>
    <row r="30" customFormat="false" ht="24" hidden="false" customHeight="false" outlineLevel="0" collapsed="false">
      <c r="A30" s="591" t="s">
        <v>500</v>
      </c>
      <c r="B30" s="634"/>
      <c r="C30" s="609" t="n">
        <f aca="false">0.45*K13*K22/(B26*100)</f>
        <v>28233.8315907404</v>
      </c>
      <c r="D30" s="634"/>
      <c r="F30" s="610"/>
      <c r="N30" s="165" t="s">
        <v>169</v>
      </c>
      <c r="O30" s="166"/>
      <c r="P30" s="167" t="n">
        <v>5</v>
      </c>
      <c r="Q30" s="168" t="s">
        <v>169</v>
      </c>
      <c r="R30" s="168" t="s">
        <v>168</v>
      </c>
      <c r="S30" s="169" t="n">
        <v>0.0015</v>
      </c>
      <c r="T30" s="170" t="n">
        <v>5000</v>
      </c>
      <c r="V30" s="637" t="s">
        <v>501</v>
      </c>
      <c r="W30" s="637" t="s">
        <v>502</v>
      </c>
      <c r="X30" s="637" t="n">
        <f aca="false">V31/W31</f>
        <v>4.42097064144154</v>
      </c>
      <c r="IP30" s="635" t="s">
        <v>503</v>
      </c>
      <c r="IQ30" s="636" t="n">
        <f aca="false">IR39</f>
        <v>10948.666837717</v>
      </c>
      <c r="IR30" s="635" t="s">
        <v>504</v>
      </c>
      <c r="IS30" s="636" t="n">
        <f aca="false">IQ30*IS35/100</f>
        <v>281.522784214616</v>
      </c>
    </row>
    <row r="31" customFormat="false" ht="21" hidden="false" customHeight="false" outlineLevel="0" collapsed="false">
      <c r="A31" s="591" t="s">
        <v>505</v>
      </c>
      <c r="B31" s="604"/>
      <c r="C31" s="609" t="n">
        <f aca="false">C30*((1/C27)-(1/C29))</f>
        <v>0.0610804109061999</v>
      </c>
      <c r="D31" s="604"/>
      <c r="F31" s="610"/>
      <c r="S31" s="638" t="n">
        <f aca="false">S25</f>
        <v>0.0025</v>
      </c>
      <c r="T31" s="639" t="s">
        <v>506</v>
      </c>
      <c r="U31" s="640" t="n">
        <f aca="false">S31*100*(MAX(C7:C8)*100)</f>
        <v>12.5</v>
      </c>
      <c r="V31" s="639" t="n">
        <f aca="false">U31/R48</f>
        <v>11.0524266036038</v>
      </c>
      <c r="W31" s="641" t="n">
        <f aca="false">100/E41</f>
        <v>2.5</v>
      </c>
      <c r="X31" s="639" t="n">
        <f aca="false">(X30/2)-(INT(X30/2))</f>
        <v>0.210485320720768</v>
      </c>
      <c r="Y31" s="639" t="n">
        <f aca="false">IF(X31&gt;0,1,0)</f>
        <v>1</v>
      </c>
      <c r="IP31" s="635"/>
      <c r="IQ31" s="610" t="n">
        <v>0</v>
      </c>
      <c r="IR31" s="635" t="s">
        <v>507</v>
      </c>
      <c r="IS31" s="636" t="n">
        <f aca="false">0.12*B22*K10*B25/100</f>
        <v>6008.29594999048</v>
      </c>
    </row>
    <row r="32" customFormat="false" ht="21.75" hidden="false" customHeight="false" outlineLevel="0" collapsed="false">
      <c r="A32" s="591" t="s">
        <v>508</v>
      </c>
      <c r="B32" s="604"/>
      <c r="C32" s="609" t="n">
        <f aca="false">C27*C31</f>
        <v>9260.87791153276</v>
      </c>
      <c r="D32" s="604"/>
      <c r="F32" s="610"/>
      <c r="T32" s="639"/>
      <c r="U32" s="639"/>
      <c r="V32" s="639"/>
      <c r="W32" s="639"/>
      <c r="X32" s="639" t="n">
        <f aca="false">INT(X30/2)+Y31</f>
        <v>3</v>
      </c>
      <c r="Y32" s="639"/>
      <c r="IP32" s="635"/>
      <c r="IQ32" s="642" t="n">
        <v>0</v>
      </c>
      <c r="IR32" s="635" t="s">
        <v>509</v>
      </c>
      <c r="IS32" s="636" t="n">
        <f aca="false">0.45*K13*K22/(B26*100)</f>
        <v>28233.8315907404</v>
      </c>
    </row>
    <row r="33" customFormat="false" ht="21" hidden="false" customHeight="false" outlineLevel="0" collapsed="false">
      <c r="A33" s="591" t="s">
        <v>510</v>
      </c>
      <c r="B33" s="604"/>
      <c r="C33" s="609" t="n">
        <f aca="false">K10/(0.85*K13)</f>
        <v>16.8067226890756</v>
      </c>
      <c r="D33" s="604"/>
      <c r="F33" s="610"/>
      <c r="N33" s="643" t="s">
        <v>453</v>
      </c>
      <c r="O33" s="644"/>
      <c r="P33" s="644" t="str">
        <f aca="false">LOOKUP(I6,O34:O37,P34:P37)</f>
        <v>DB</v>
      </c>
      <c r="Q33" s="644" t="n">
        <f aca="false">LOOKUP(I6,O34:O36,Q34:Q36)</f>
        <v>0.002</v>
      </c>
      <c r="R33" s="645" t="n">
        <f aca="false">LOOKUP(I6,O34:O37,R34:R37)</f>
        <v>30</v>
      </c>
    </row>
    <row r="34" customFormat="false" ht="23.25" hidden="false" customHeight="false" outlineLevel="0" collapsed="false">
      <c r="A34" s="591" t="s">
        <v>511</v>
      </c>
      <c r="B34" s="604"/>
      <c r="D34" s="609" t="n">
        <f aca="false">C29-(C11*1000*C29/C30)</f>
        <v>222427.385792994</v>
      </c>
      <c r="E34" s="593" t="s">
        <v>512</v>
      </c>
      <c r="F34" s="610" t="n">
        <f aca="false">C27</f>
        <v>151617.80633327</v>
      </c>
      <c r="H34" s="646" t="n">
        <f aca="false">C7</f>
        <v>0.5</v>
      </c>
      <c r="I34" s="646"/>
      <c r="N34" s="647"/>
      <c r="O34" s="648" t="s">
        <v>167</v>
      </c>
      <c r="P34" s="649" t="s">
        <v>166</v>
      </c>
      <c r="Q34" s="650" t="n">
        <v>0.0025</v>
      </c>
      <c r="R34" s="651" t="n">
        <v>24</v>
      </c>
      <c r="IP34" s="652" t="s">
        <v>513</v>
      </c>
      <c r="IQ34" s="642" t="n">
        <f aca="false">0.45*K13</f>
        <v>94.5</v>
      </c>
      <c r="IR34" s="591" t="s">
        <v>514</v>
      </c>
      <c r="IS34" s="591" t="n">
        <f aca="false">SQRT(C11^2+C12^2)</f>
        <v>0.565685424949238</v>
      </c>
    </row>
    <row r="35" customFormat="false" ht="23.25" hidden="false" customHeight="false" outlineLevel="0" collapsed="false">
      <c r="A35" s="591" t="s">
        <v>515</v>
      </c>
      <c r="B35" s="604"/>
      <c r="D35" s="609" t="n">
        <f aca="false">-(C29*C12*1000/C30)+C29</f>
        <v>222427.385792994</v>
      </c>
      <c r="E35" s="591" t="s">
        <v>35</v>
      </c>
      <c r="I35" s="591" t="n">
        <f aca="false">C40</f>
        <v>8</v>
      </c>
      <c r="J35" s="610" t="str">
        <f aca="false">D40</f>
        <v>DB</v>
      </c>
      <c r="K35" s="593" t="n">
        <f aca="false">E40</f>
        <v>25</v>
      </c>
      <c r="N35" s="647"/>
      <c r="O35" s="648" t="s">
        <v>122</v>
      </c>
      <c r="P35" s="649" t="s">
        <v>168</v>
      </c>
      <c r="Q35" s="650" t="n">
        <v>0.002</v>
      </c>
      <c r="R35" s="651" t="n">
        <v>30</v>
      </c>
      <c r="IP35" s="652" t="s">
        <v>516</v>
      </c>
      <c r="IQ35" s="642" t="n">
        <f aca="false">(0.67*B23*C33+0.17)*(C20)</f>
        <v>16.0431808700096</v>
      </c>
      <c r="IR35" s="591" t="s">
        <v>517</v>
      </c>
      <c r="IS35" s="591" t="n">
        <f aca="false">IS34*100/C10</f>
        <v>2.5712973861329</v>
      </c>
    </row>
    <row r="36" customFormat="false" ht="23.25" hidden="false" customHeight="false" outlineLevel="0" collapsed="false">
      <c r="A36" s="600" t="s">
        <v>518</v>
      </c>
      <c r="F36" s="593" t="n">
        <f aca="false">Q12</f>
        <v>219320.188838397</v>
      </c>
      <c r="I36" s="591" t="n">
        <f aca="false">C41</f>
        <v>12</v>
      </c>
      <c r="J36" s="593" t="str">
        <f aca="false">D41</f>
        <v>mm.</v>
      </c>
      <c r="K36" s="593" t="n">
        <f aca="false">E41*0.01</f>
        <v>0.4</v>
      </c>
      <c r="N36" s="647"/>
      <c r="O36" s="648" t="s">
        <v>72</v>
      </c>
      <c r="P36" s="649" t="s">
        <v>168</v>
      </c>
      <c r="Q36" s="650" t="n">
        <v>0.0018</v>
      </c>
      <c r="R36" s="651" t="n">
        <v>40</v>
      </c>
      <c r="IP36" s="653"/>
      <c r="IQ36" s="654"/>
    </row>
    <row r="37" customFormat="false" ht="24" hidden="false" customHeight="false" outlineLevel="0" collapsed="false">
      <c r="A37" s="600" t="s">
        <v>519</v>
      </c>
      <c r="F37" s="655" t="n">
        <f aca="false">INT(F36/1000)</f>
        <v>219</v>
      </c>
      <c r="G37" s="656" t="s">
        <v>412</v>
      </c>
      <c r="N37" s="657"/>
      <c r="O37" s="658" t="s">
        <v>169</v>
      </c>
      <c r="P37" s="659" t="s">
        <v>168</v>
      </c>
      <c r="Q37" s="660" t="n">
        <v>0.0017</v>
      </c>
      <c r="R37" s="661" t="n">
        <v>50</v>
      </c>
      <c r="IQ37" s="591" t="n">
        <f aca="false">1/(C27*B21)</f>
        <v>2.63821255348309E-009</v>
      </c>
      <c r="IR37" s="591" t="n">
        <f aca="false">(IS35*B26)/(IQ34*K22)</f>
        <v>9.1071499731414E-007</v>
      </c>
    </row>
    <row r="38" customFormat="false" ht="21" hidden="false" customHeight="false" outlineLevel="0" collapsed="false">
      <c r="A38" s="600" t="s">
        <v>520</v>
      </c>
      <c r="C38" s="608" t="s">
        <v>167</v>
      </c>
      <c r="E38" s="601" t="n">
        <v>12</v>
      </c>
      <c r="F38" s="591" t="s">
        <v>521</v>
      </c>
      <c r="IR38" s="591" t="n">
        <f aca="false">1/(IQ37+IR37)</f>
        <v>1094866.6837717</v>
      </c>
    </row>
    <row r="39" customFormat="false" ht="21.75" hidden="false" customHeight="false" outlineLevel="0" collapsed="false">
      <c r="A39" s="591" t="s">
        <v>522</v>
      </c>
      <c r="B39" s="591" t="s">
        <v>523</v>
      </c>
      <c r="C39" s="610" t="n">
        <f aca="false">16*K7*0.1</f>
        <v>40</v>
      </c>
      <c r="D39" s="610" t="n">
        <f aca="false">48*E38*0.1</f>
        <v>57.6</v>
      </c>
      <c r="E39" s="610" t="n">
        <f aca="false">MIN(C7:C8)*100</f>
        <v>50</v>
      </c>
      <c r="F39" s="591" t="s">
        <v>227</v>
      </c>
      <c r="O39" s="610" t="s">
        <v>524</v>
      </c>
      <c r="P39" s="593" t="n">
        <f aca="false">C7</f>
        <v>0.5</v>
      </c>
      <c r="Q39" s="591" t="n">
        <f aca="false">Q33*P39*100</f>
        <v>0.1</v>
      </c>
      <c r="IR39" s="591" t="n">
        <f aca="false">IR38/100</f>
        <v>10948.666837717</v>
      </c>
    </row>
    <row r="40" customFormat="false" ht="27" hidden="false" customHeight="false" outlineLevel="0" collapsed="false">
      <c r="A40" s="662" t="s">
        <v>453</v>
      </c>
      <c r="B40" s="663"/>
      <c r="C40" s="664" t="n">
        <f aca="false">C9</f>
        <v>8</v>
      </c>
      <c r="D40" s="665" t="str">
        <f aca="false">J16</f>
        <v>DB</v>
      </c>
      <c r="E40" s="666" t="n">
        <f aca="false">K7</f>
        <v>25</v>
      </c>
      <c r="F40" s="663" t="str">
        <f aca="false">F38</f>
        <v>mm.</v>
      </c>
      <c r="G40" s="663"/>
      <c r="H40" s="667"/>
      <c r="I40" s="668"/>
      <c r="J40" s="669" t="str">
        <f aca="false">B5</f>
        <v>C2</v>
      </c>
      <c r="O40" s="610" t="s">
        <v>525</v>
      </c>
      <c r="P40" s="593" t="n">
        <f aca="false">C8</f>
        <v>0.5</v>
      </c>
      <c r="Q40" s="591" t="n">
        <f aca="false">Q33*P40*100</f>
        <v>0.1</v>
      </c>
    </row>
    <row r="41" customFormat="false" ht="22.5" hidden="false" customHeight="false" outlineLevel="0" collapsed="false">
      <c r="A41" s="670" t="s">
        <v>526</v>
      </c>
      <c r="B41" s="671"/>
      <c r="C41" s="671" t="n">
        <f aca="false">E38</f>
        <v>12</v>
      </c>
      <c r="D41" s="671" t="str">
        <f aca="false">F38</f>
        <v>mm.</v>
      </c>
      <c r="E41" s="672" t="n">
        <f aca="false">MIN(C39:E39)</f>
        <v>40</v>
      </c>
      <c r="F41" s="671" t="s">
        <v>66</v>
      </c>
      <c r="G41" s="673" t="n">
        <f aca="false">X32</f>
        <v>3</v>
      </c>
      <c r="H41" s="674" t="s">
        <v>527</v>
      </c>
      <c r="I41" s="668"/>
      <c r="N41" s="14" t="s">
        <v>6</v>
      </c>
      <c r="O41" s="1"/>
      <c r="P41" s="1"/>
      <c r="Q41" s="1"/>
      <c r="R41" s="1"/>
      <c r="S41" s="1"/>
      <c r="T41" s="2"/>
      <c r="U41" s="1"/>
    </row>
    <row r="42" customFormat="false" ht="21.75" hidden="false" customHeight="false" outlineLevel="0" collapsed="false">
      <c r="N42" s="132" t="s">
        <v>43</v>
      </c>
      <c r="O42" s="133"/>
      <c r="P42" s="1"/>
      <c r="Q42" s="1"/>
      <c r="R42" s="58" t="n">
        <f aca="false">K7</f>
        <v>25</v>
      </c>
      <c r="S42" s="1"/>
      <c r="T42" s="2"/>
      <c r="U42" s="1"/>
    </row>
    <row r="43" customFormat="false" ht="21.75" hidden="false" customHeight="false" outlineLevel="0" collapsed="false">
      <c r="N43" s="29" t="s">
        <v>18</v>
      </c>
      <c r="O43" s="1"/>
      <c r="P43" s="1"/>
      <c r="Q43" s="1"/>
      <c r="R43" s="1" t="n">
        <f aca="false">(PI()*(R42*0.1/2)^2)</f>
        <v>4.90873852123405</v>
      </c>
      <c r="S43" s="1"/>
      <c r="T43" s="2"/>
      <c r="U43" s="1"/>
    </row>
    <row r="44" customFormat="false" ht="21.75" hidden="false" customHeight="false" outlineLevel="0" collapsed="false">
      <c r="N44" s="14" t="s">
        <v>24</v>
      </c>
      <c r="O44" s="1"/>
      <c r="P44" s="1"/>
      <c r="Q44" s="1"/>
      <c r="R44" s="1" t="n">
        <f aca="false">2*PI()*(R42*0.1/2)</f>
        <v>7.85398163397448</v>
      </c>
      <c r="S44" s="1"/>
      <c r="T44" s="2"/>
      <c r="U44" s="1"/>
    </row>
    <row r="45" customFormat="false" ht="21.75" hidden="false" customHeight="false" outlineLevel="0" collapsed="false">
      <c r="N45" s="14" t="s">
        <v>29</v>
      </c>
      <c r="O45" s="14"/>
      <c r="P45" s="14"/>
      <c r="Q45" s="1"/>
      <c r="R45" s="1"/>
      <c r="S45" s="36" t="str">
        <f aca="false">IF(B52="SR-24","RB",IF(B52="SR-12","RB","DB"))</f>
        <v>DB</v>
      </c>
      <c r="T45" s="36" t="s">
        <v>30</v>
      </c>
      <c r="U45" s="37" t="n">
        <f aca="false">IF(S45="RB",0.0025,0.0018)</f>
        <v>0.0018</v>
      </c>
    </row>
    <row r="46" customFormat="false" ht="21.75" hidden="false" customHeight="false" outlineLevel="0" collapsed="false">
      <c r="N46" s="14" t="s">
        <v>36</v>
      </c>
      <c r="O46" s="1"/>
      <c r="P46" s="1"/>
      <c r="Q46" s="1"/>
      <c r="R46" s="1"/>
      <c r="S46" s="1"/>
      <c r="T46" s="2"/>
      <c r="U46" s="1"/>
    </row>
    <row r="47" customFormat="false" ht="21.75" hidden="false" customHeight="false" outlineLevel="0" collapsed="false">
      <c r="N47" s="29" t="s">
        <v>43</v>
      </c>
      <c r="O47" s="1"/>
      <c r="P47" s="1"/>
      <c r="Q47" s="1"/>
      <c r="R47" s="39" t="n">
        <f aca="false">E38</f>
        <v>12</v>
      </c>
      <c r="S47" s="14" t="s">
        <v>44</v>
      </c>
      <c r="T47" s="2"/>
      <c r="U47" s="1"/>
    </row>
    <row r="48" customFormat="false" ht="21.75" hidden="false" customHeight="false" outlineLevel="0" collapsed="false">
      <c r="N48" s="29" t="s">
        <v>18</v>
      </c>
      <c r="O48" s="1"/>
      <c r="P48" s="1"/>
      <c r="Q48" s="1"/>
      <c r="R48" s="39" t="n">
        <f aca="false">(PI()*(R47*0.1/2)^2)</f>
        <v>1.13097335529233</v>
      </c>
      <c r="S48" s="14" t="s">
        <v>49</v>
      </c>
      <c r="T48" s="2"/>
      <c r="U48" s="1"/>
    </row>
    <row r="49" customFormat="false" ht="21.75" hidden="false" customHeight="false" outlineLevel="0" collapsed="false">
      <c r="N49" s="14" t="s">
        <v>24</v>
      </c>
      <c r="O49" s="1"/>
      <c r="P49" s="1"/>
      <c r="Q49" s="1"/>
      <c r="R49" s="39" t="n">
        <f aca="false">2*PI()*(R47*0.1/2)</f>
        <v>3.76991118430775</v>
      </c>
      <c r="S49" s="14" t="s">
        <v>53</v>
      </c>
      <c r="T49" s="2"/>
      <c r="U49" s="1"/>
    </row>
    <row r="50" customFormat="false" ht="21.75" hidden="false" customHeight="false" outlineLevel="0" collapsed="false">
      <c r="N50" s="14" t="s">
        <v>29</v>
      </c>
      <c r="O50" s="14"/>
      <c r="P50" s="14"/>
      <c r="Q50" s="1"/>
      <c r="R50" s="1"/>
      <c r="S50" s="36"/>
      <c r="T50" s="36" t="s">
        <v>30</v>
      </c>
      <c r="U50" s="37" t="n">
        <f aca="false">IF(S50="RB",0.0025,0.0018)</f>
        <v>0.0018</v>
      </c>
    </row>
    <row r="51" customFormat="false" ht="21" hidden="false" customHeight="false" outlineLevel="0" collapsed="false">
      <c r="N51" s="607" t="s">
        <v>446</v>
      </c>
      <c r="P51" s="675" t="str">
        <f aca="false">C38</f>
        <v>SR-24</v>
      </c>
      <c r="Q51" s="676"/>
      <c r="R51" s="677"/>
    </row>
    <row r="52" customFormat="false" ht="21" hidden="false" customHeight="false" outlineLevel="0" collapsed="false">
      <c r="N52" s="607" t="s">
        <v>43</v>
      </c>
      <c r="P52" s="678"/>
      <c r="Q52" s="676"/>
      <c r="R52" s="679" t="n">
        <f aca="false">E38</f>
        <v>12</v>
      </c>
      <c r="S52" s="591" t="s">
        <v>448</v>
      </c>
    </row>
    <row r="53" customFormat="false" ht="23.25" hidden="false" customHeight="false" outlineLevel="0" collapsed="false">
      <c r="N53" s="607" t="s">
        <v>18</v>
      </c>
      <c r="P53" s="611"/>
      <c r="Q53" s="609"/>
      <c r="R53" s="605" t="n">
        <f aca="false">PI()*(R52*0.1/2)^2</f>
        <v>1.13097335529233</v>
      </c>
      <c r="S53" s="607" t="s">
        <v>451</v>
      </c>
    </row>
    <row r="54" customFormat="false" ht="21" hidden="false" customHeight="false" outlineLevel="0" collapsed="false">
      <c r="N54" s="600" t="s">
        <v>24</v>
      </c>
      <c r="P54" s="611"/>
      <c r="Q54" s="609"/>
      <c r="R54" s="605" t="n">
        <f aca="false">2*3.14*(R52*0.1/2)</f>
        <v>3.768</v>
      </c>
      <c r="S54" s="607" t="s">
        <v>66</v>
      </c>
    </row>
    <row r="55" customFormat="false" ht="21.75" hidden="false" customHeight="false" outlineLevel="0" collapsed="false">
      <c r="N55" s="607" t="s">
        <v>456</v>
      </c>
      <c r="Q55" s="607" t="s">
        <v>457</v>
      </c>
      <c r="R55" s="618" t="n">
        <f aca="false">Y77*100</f>
        <v>0</v>
      </c>
      <c r="S55" s="607" t="s">
        <v>61</v>
      </c>
    </row>
    <row r="56" customFormat="false" ht="21" hidden="false" customHeight="false" outlineLevel="0" collapsed="false">
      <c r="I56" s="631"/>
      <c r="J56" s="631"/>
      <c r="K56" s="631"/>
      <c r="L56" s="631"/>
      <c r="M56" s="631"/>
      <c r="N56" s="643" t="s">
        <v>453</v>
      </c>
      <c r="O56" s="644"/>
      <c r="P56" s="644" t="str">
        <f aca="false">LOOKUP(C38,O57:O60,P57:P60)</f>
        <v>RB</v>
      </c>
      <c r="Q56" s="644" t="n">
        <f aca="false">LOOKUP(C38,O57:O59,Q57:Q59)</f>
        <v>0.0025</v>
      </c>
      <c r="R56" s="645" t="n">
        <f aca="false">LOOKUP(C38,O57:O60,R57:R60)</f>
        <v>24</v>
      </c>
    </row>
    <row r="57" customFormat="false" ht="23.25" hidden="false" customHeight="false" outlineLevel="0" collapsed="false">
      <c r="N57" s="680" t="s">
        <v>163</v>
      </c>
      <c r="O57" s="648" t="s">
        <v>167</v>
      </c>
      <c r="P57" s="649" t="s">
        <v>166</v>
      </c>
      <c r="Q57" s="650" t="n">
        <v>0.0025</v>
      </c>
      <c r="R57" s="651" t="n">
        <v>24</v>
      </c>
    </row>
    <row r="58" customFormat="false" ht="23.25" hidden="false" customHeight="false" outlineLevel="0" collapsed="false">
      <c r="N58" s="680" t="s">
        <v>164</v>
      </c>
      <c r="O58" s="648" t="s">
        <v>122</v>
      </c>
      <c r="P58" s="649" t="s">
        <v>168</v>
      </c>
      <c r="Q58" s="650" t="n">
        <v>0.002</v>
      </c>
      <c r="R58" s="651" t="n">
        <v>30</v>
      </c>
    </row>
    <row r="59" customFormat="false" ht="23.25" hidden="false" customHeight="false" outlineLevel="0" collapsed="false">
      <c r="N59" s="680" t="s">
        <v>163</v>
      </c>
      <c r="O59" s="648" t="s">
        <v>72</v>
      </c>
      <c r="P59" s="649" t="s">
        <v>168</v>
      </c>
      <c r="Q59" s="650" t="n">
        <v>0.0018</v>
      </c>
      <c r="R59" s="651" t="n">
        <v>40</v>
      </c>
    </row>
    <row r="60" customFormat="false" ht="24" hidden="false" customHeight="false" outlineLevel="0" collapsed="false">
      <c r="N60" s="681" t="s">
        <v>164</v>
      </c>
      <c r="O60" s="658" t="s">
        <v>169</v>
      </c>
      <c r="P60" s="659" t="s">
        <v>168</v>
      </c>
      <c r="Q60" s="660" t="n">
        <v>0.0017</v>
      </c>
      <c r="R60" s="661" t="n">
        <v>50</v>
      </c>
    </row>
  </sheetData>
  <sheetProtection sheet="true" password="ce8c" objects="true" scenarios="true"/>
  <mergeCells count="6">
    <mergeCell ref="A1:L1"/>
    <mergeCell ref="B2:G2"/>
    <mergeCell ref="I2:J2"/>
    <mergeCell ref="B3:J3"/>
    <mergeCell ref="B4:G4"/>
    <mergeCell ref="H34:I34"/>
  </mergeCells>
  <printOptions headings="false" gridLines="false" gridLinesSet="true" horizontalCentered="false" verticalCentered="false"/>
  <pageMargins left="0.747916666666667" right="0.747916666666667" top="0.984027777777778" bottom="0.5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10ผู้เขียนไม่รับผิดชอบความเสียหายที่เกิดขึ้นเนื่องจากการนำWork Sheetไปใช้ทุกกร&amp;16ณี</oddFooter>
  </headerFooter>
  <colBreaks count="1" manualBreakCount="1">
    <brk id="16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45" width="7.7"/>
    <col collapsed="false" customWidth="true" hidden="false" outlineLevel="0" max="10" min="10" style="245" width="8"/>
    <col collapsed="false" customWidth="true" hidden="false" outlineLevel="0" max="11" min="11" style="245" width="7.56"/>
    <col collapsed="false" customWidth="true" hidden="false" outlineLevel="0" max="12" min="12" style="245" width="8"/>
    <col collapsed="false" customWidth="true" hidden="false" outlineLevel="0" max="14" min="13" style="245" width="7.7"/>
    <col collapsed="false" customWidth="true" hidden="true" outlineLevel="0" max="15" min="15" style="245" width="9.56"/>
    <col collapsed="false" customWidth="true" hidden="true" outlineLevel="0" max="16" min="16" style="245" width="9.85"/>
    <col collapsed="false" customWidth="true" hidden="true" outlineLevel="0" max="17" min="17" style="245" width="9.28"/>
    <col collapsed="false" customWidth="true" hidden="true" outlineLevel="0" max="18" min="18" style="245" width="8.85"/>
    <col collapsed="false" customWidth="true" hidden="true" outlineLevel="0" max="19" min="19" style="245" width="7.7"/>
    <col collapsed="false" customWidth="true" hidden="true" outlineLevel="0" max="20" min="20" style="245" width="8.99"/>
    <col collapsed="false" customWidth="true" hidden="true" outlineLevel="0" max="21" min="21" style="134" width="9.71"/>
    <col collapsed="false" customWidth="true" hidden="true" outlineLevel="0" max="22" min="22" style="134" width="6.7"/>
    <col collapsed="false" customWidth="true" hidden="true" outlineLevel="0" max="23" min="23" style="134" width="9.99"/>
    <col collapsed="false" customWidth="true" hidden="true" outlineLevel="0" max="24" min="24" style="134" width="8"/>
    <col collapsed="false" customWidth="true" hidden="true" outlineLevel="0" max="25" min="25" style="134" width="6.7"/>
    <col collapsed="false" customWidth="true" hidden="true" outlineLevel="0" max="26" min="26" style="134" width="6.42"/>
    <col collapsed="false" customWidth="true" hidden="false" outlineLevel="0" max="27" min="27" style="134" width="7.85"/>
    <col collapsed="false" customWidth="true" hidden="false" outlineLevel="0" max="28" min="28" style="134" width="6.7"/>
    <col collapsed="false" customWidth="false" hidden="false" outlineLevel="0" max="30" min="29" style="134" width="9.14"/>
    <col collapsed="false" customWidth="true" hidden="false" outlineLevel="0" max="31" min="31" style="245" width="7.7"/>
    <col collapsed="false" customWidth="false" hidden="false" outlineLevel="0" max="257" min="32" style="245" width="9.14"/>
  </cols>
  <sheetData>
    <row r="1" customFormat="false" ht="26.25" hidden="false" customHeight="false" outlineLevel="0" collapsed="false">
      <c r="A1" s="243" t="s">
        <v>52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O1" s="245" t="s">
        <v>6</v>
      </c>
      <c r="T1" s="87"/>
      <c r="U1" s="245"/>
    </row>
    <row r="2" customFormat="false" ht="25.5" hidden="false" customHeight="false" outlineLevel="0" collapsed="false">
      <c r="A2" s="682" t="s">
        <v>529</v>
      </c>
      <c r="C2" s="193"/>
      <c r="D2" s="193"/>
      <c r="E2" s="193"/>
      <c r="F2" s="193"/>
      <c r="G2" s="193"/>
      <c r="H2" s="193"/>
      <c r="I2" s="193"/>
      <c r="J2" s="193"/>
      <c r="K2" s="683" t="s">
        <v>530</v>
      </c>
      <c r="L2" s="684"/>
      <c r="M2" s="684"/>
      <c r="N2" s="684"/>
      <c r="O2" s="249" t="s">
        <v>43</v>
      </c>
      <c r="R2" s="87" t="n">
        <f aca="false">B29</f>
        <v>16</v>
      </c>
      <c r="T2" s="87"/>
      <c r="U2" s="245"/>
      <c r="AE2" s="685"/>
    </row>
    <row r="3" customFormat="false" ht="25.5" hidden="false" customHeight="false" outlineLevel="0" collapsed="false">
      <c r="A3" s="682" t="s">
        <v>531</v>
      </c>
      <c r="B3" s="686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9" t="s">
        <v>18</v>
      </c>
      <c r="R3" s="245" t="n">
        <f aca="false">(PI()*(R2*0.1/2)^2)</f>
        <v>2.01061929829747</v>
      </c>
      <c r="T3" s="87"/>
      <c r="U3" s="245"/>
      <c r="AE3" s="400"/>
    </row>
    <row r="4" customFormat="false" ht="25.5" hidden="false" customHeight="false" outlineLevel="0" collapsed="false">
      <c r="A4" s="687" t="s">
        <v>532</v>
      </c>
      <c r="B4" s="688"/>
      <c r="C4" s="250" t="s">
        <v>11</v>
      </c>
      <c r="D4" s="250"/>
      <c r="E4" s="250"/>
      <c r="F4" s="250"/>
      <c r="G4" s="250"/>
      <c r="H4" s="250"/>
      <c r="I4" s="250"/>
      <c r="J4" s="250"/>
      <c r="K4" s="682" t="s">
        <v>533</v>
      </c>
      <c r="M4" s="131"/>
      <c r="N4" s="131"/>
      <c r="O4" s="245" t="s">
        <v>24</v>
      </c>
      <c r="R4" s="245" t="n">
        <f aca="false">2*PI()*(R2*0.1/2)</f>
        <v>5.02654824574367</v>
      </c>
      <c r="T4" s="87"/>
      <c r="U4" s="245"/>
      <c r="AE4" s="404"/>
    </row>
    <row r="5" customFormat="false" ht="23.25" hidden="false" customHeight="false" outlineLevel="0" collapsed="false">
      <c r="A5" s="417" t="s">
        <v>534</v>
      </c>
      <c r="C5" s="689" t="s">
        <v>535</v>
      </c>
      <c r="G5" s="245" t="s">
        <v>536</v>
      </c>
      <c r="O5" s="245" t="s">
        <v>29</v>
      </c>
      <c r="S5" s="258" t="str">
        <f aca="false">Q10</f>
        <v>DB</v>
      </c>
      <c r="T5" s="258" t="s">
        <v>30</v>
      </c>
      <c r="U5" s="259" t="n">
        <f aca="false">Q9</f>
        <v>0.002</v>
      </c>
    </row>
    <row r="6" customFormat="false" ht="23.25" hidden="false" customHeight="false" outlineLevel="0" collapsed="false">
      <c r="A6" s="245" t="s">
        <v>537</v>
      </c>
      <c r="E6" s="690" t="n">
        <v>20</v>
      </c>
      <c r="F6" s="245" t="s">
        <v>538</v>
      </c>
      <c r="G6" s="245" t="s">
        <v>539</v>
      </c>
      <c r="P6" s="691"/>
      <c r="U6" s="245"/>
      <c r="V6" s="245"/>
      <c r="W6" s="245"/>
      <c r="X6" s="245"/>
      <c r="Y6" s="245"/>
      <c r="Z6" s="87"/>
      <c r="AA6" s="245"/>
    </row>
    <row r="7" customFormat="false" ht="24" hidden="false" customHeight="false" outlineLevel="0" collapsed="false">
      <c r="A7" s="245" t="s">
        <v>540</v>
      </c>
      <c r="E7" s="692" t="n">
        <v>28.71</v>
      </c>
      <c r="F7" s="245" t="s">
        <v>538</v>
      </c>
      <c r="G7" s="244" t="s">
        <v>541</v>
      </c>
      <c r="J7" s="693" t="n">
        <f aca="false">(E7+E10)/E11</f>
        <v>16.355</v>
      </c>
      <c r="K7" s="691" t="n">
        <f aca="false">IF(Q7=0,0,Q7)</f>
        <v>0</v>
      </c>
      <c r="L7" s="694" t="s">
        <v>542</v>
      </c>
      <c r="M7" s="691" t="n">
        <f aca="false">J7+K7</f>
        <v>16.355</v>
      </c>
      <c r="N7" s="245" t="s">
        <v>543</v>
      </c>
      <c r="O7" s="694" t="n">
        <f aca="false">IF(M7&gt;M8,C15/2,D15/2)</f>
        <v>0.1</v>
      </c>
      <c r="P7" s="691" t="n">
        <f aca="false">SUMPRODUCT(D18:F18,(D19:F19)^2)</f>
        <v>0</v>
      </c>
      <c r="Q7" s="691" t="n">
        <f aca="false">E8*(MAX(D19:F19)/R7)</f>
        <v>0</v>
      </c>
      <c r="R7" s="691" t="n">
        <f aca="false">IF(P7=0,0.0000000001,P7)</f>
        <v>1E-010</v>
      </c>
      <c r="T7" s="695"/>
      <c r="U7" s="249"/>
      <c r="V7" s="245"/>
      <c r="W7" s="245"/>
      <c r="X7" s="248"/>
      <c r="Y7" s="245"/>
      <c r="Z7" s="87"/>
      <c r="AA7" s="245"/>
    </row>
    <row r="8" customFormat="false" ht="24" hidden="false" customHeight="false" outlineLevel="0" collapsed="false">
      <c r="A8" s="245" t="s">
        <v>544</v>
      </c>
      <c r="E8" s="692" t="n">
        <v>1.612</v>
      </c>
      <c r="F8" s="245" t="s">
        <v>545</v>
      </c>
      <c r="G8" s="244" t="s">
        <v>546</v>
      </c>
      <c r="J8" s="693" t="n">
        <f aca="false">J7</f>
        <v>16.355</v>
      </c>
      <c r="K8" s="691" t="n">
        <f aca="false">IF(Q8=0,0,Q8)</f>
        <v>1.85</v>
      </c>
      <c r="L8" s="694" t="s">
        <v>542</v>
      </c>
      <c r="M8" s="691" t="n">
        <f aca="false">J8+K8</f>
        <v>18.205</v>
      </c>
      <c r="N8" s="245" t="s">
        <v>543</v>
      </c>
      <c r="P8" s="691" t="n">
        <f aca="false">SUMPRODUCT(D20:F20,(D21:F21)^2)</f>
        <v>0.405</v>
      </c>
      <c r="Q8" s="691" t="n">
        <f aca="false">E9*(MAX(D21:F21)/R8)</f>
        <v>1.85</v>
      </c>
      <c r="R8" s="691" t="n">
        <f aca="false">IF(P8=0,0.0000000001,P8)</f>
        <v>0.405</v>
      </c>
      <c r="T8" s="695"/>
      <c r="U8" s="249"/>
      <c r="V8" s="245"/>
      <c r="W8" s="245"/>
      <c r="X8" s="248"/>
      <c r="Y8" s="245"/>
      <c r="Z8" s="87"/>
      <c r="AA8" s="245"/>
    </row>
    <row r="9" customFormat="false" ht="23.25" hidden="false" customHeight="false" outlineLevel="0" collapsed="false">
      <c r="A9" s="245" t="s">
        <v>547</v>
      </c>
      <c r="E9" s="692" t="n">
        <v>1.665</v>
      </c>
      <c r="F9" s="245" t="s">
        <v>545</v>
      </c>
      <c r="G9" s="244" t="s">
        <v>548</v>
      </c>
      <c r="H9" s="694" t="n">
        <f aca="false">(E7/E11)+(MAX(Q7:Q8))</f>
        <v>16.205</v>
      </c>
      <c r="I9" s="245" t="s">
        <v>538</v>
      </c>
      <c r="J9" s="244" t="s">
        <v>549</v>
      </c>
      <c r="K9" s="691" t="n">
        <f aca="false">IF(E11=1,0,(E11/2)*H9*((MAX(D19:F19,D21:F21))-O7))</f>
        <v>5.67175</v>
      </c>
      <c r="L9" s="245" t="s">
        <v>550</v>
      </c>
      <c r="P9" s="246" t="s">
        <v>163</v>
      </c>
      <c r="Q9" s="135" t="n">
        <f aca="false">IF(B30=R9,S9,IF(B30=R10,S10,S11))</f>
        <v>0.002</v>
      </c>
      <c r="R9" s="134" t="s">
        <v>167</v>
      </c>
      <c r="S9" s="136" t="n">
        <v>0.0025</v>
      </c>
      <c r="U9" s="245"/>
      <c r="V9" s="245"/>
      <c r="W9" s="245"/>
      <c r="X9" s="248"/>
      <c r="Y9" s="245"/>
      <c r="Z9" s="87"/>
      <c r="AA9" s="245"/>
    </row>
    <row r="10" customFormat="false" ht="24.75" hidden="false" customHeight="false" outlineLevel="0" collapsed="false">
      <c r="A10" s="245" t="s">
        <v>551</v>
      </c>
      <c r="E10" s="690" t="n">
        <v>4</v>
      </c>
      <c r="F10" s="245" t="s">
        <v>538</v>
      </c>
      <c r="G10" s="116" t="s">
        <v>552</v>
      </c>
      <c r="I10" s="696" t="n">
        <f aca="false">SQRT((K9*1000*100)/(E26*100*MIN(C16:D16)))</f>
        <v>21.7152832293819</v>
      </c>
      <c r="J10" s="244" t="s">
        <v>553</v>
      </c>
      <c r="L10" s="690" t="n">
        <v>35</v>
      </c>
      <c r="M10" s="697" t="str">
        <f aca="false">IF(I10&lt;E28,"cm  Ok!!!!","cm  เพิ่มความลึกด่วน")</f>
        <v>cm  Ok!!!!</v>
      </c>
      <c r="P10" s="246" t="s">
        <v>163</v>
      </c>
      <c r="Q10" s="139" t="str">
        <f aca="false">IF(B30=R9,S12,S14)</f>
        <v>DB</v>
      </c>
      <c r="R10" s="134" t="s">
        <v>122</v>
      </c>
      <c r="S10" s="136" t="n">
        <v>0.002</v>
      </c>
      <c r="U10" s="245"/>
      <c r="V10" s="245"/>
      <c r="W10" s="245"/>
      <c r="X10" s="245"/>
      <c r="Y10" s="258"/>
      <c r="Z10" s="258"/>
      <c r="AA10" s="416"/>
    </row>
    <row r="11" customFormat="false" ht="23.25" hidden="false" customHeight="false" outlineLevel="0" collapsed="false">
      <c r="A11" s="245" t="s">
        <v>554</v>
      </c>
      <c r="C11" s="696" t="n">
        <f aca="false">(E7+E10)/E6</f>
        <v>1.6355</v>
      </c>
      <c r="D11" s="245" t="s">
        <v>555</v>
      </c>
      <c r="E11" s="690" t="n">
        <v>2</v>
      </c>
      <c r="F11" s="245" t="s">
        <v>556</v>
      </c>
      <c r="G11" s="244" t="s">
        <v>557</v>
      </c>
      <c r="I11" s="245" t="s">
        <v>558</v>
      </c>
      <c r="M11" s="690" t="n">
        <v>0</v>
      </c>
      <c r="N11" s="245" t="s">
        <v>559</v>
      </c>
      <c r="P11" s="134"/>
      <c r="Q11" s="134"/>
      <c r="R11" s="134" t="s">
        <v>72</v>
      </c>
      <c r="S11" s="136" t="n">
        <v>0.0018</v>
      </c>
      <c r="V11" s="136"/>
      <c r="W11" s="265"/>
      <c r="X11" s="205"/>
    </row>
    <row r="12" customFormat="false" ht="23.25" hidden="false" customHeight="false" outlineLevel="0" collapsed="false">
      <c r="A12" s="245" t="s">
        <v>560</v>
      </c>
      <c r="E12" s="698" t="n">
        <v>1.5</v>
      </c>
      <c r="F12" s="245" t="s">
        <v>561</v>
      </c>
      <c r="G12" s="244" t="s">
        <v>562</v>
      </c>
      <c r="H12" s="691" t="n">
        <f aca="false">(1/30)*(-M11+15)*H9</f>
        <v>8.1025</v>
      </c>
      <c r="I12" s="245" t="s">
        <v>543</v>
      </c>
      <c r="J12" s="134" t="s">
        <v>204</v>
      </c>
      <c r="L12" s="699" t="s">
        <v>8</v>
      </c>
      <c r="M12" s="245" t="n">
        <f aca="false">(0.29*(100*MIN((C16:D16)))*E28*SQRT(C25))/1000</f>
        <v>8.97653841165958</v>
      </c>
      <c r="N12" s="700" t="str">
        <f aca="false">IF(M12&gt;((D18/2)*H12),"Ok!!","NO!!")</f>
        <v>Ok!!</v>
      </c>
      <c r="P12" s="246" t="s">
        <v>163</v>
      </c>
      <c r="Q12" s="134"/>
      <c r="R12" s="134" t="s">
        <v>165</v>
      </c>
      <c r="S12" s="318" t="s">
        <v>166</v>
      </c>
    </row>
    <row r="13" customFormat="false" ht="23.25" hidden="false" customHeight="false" outlineLevel="0" collapsed="false">
      <c r="A13" s="245" t="s">
        <v>563</v>
      </c>
      <c r="E13" s="694" t="n">
        <f aca="false">(E7+E10)/E11</f>
        <v>16.355</v>
      </c>
      <c r="F13" s="245" t="s">
        <v>538</v>
      </c>
      <c r="G13" s="245" t="s">
        <v>564</v>
      </c>
      <c r="K13" s="690" t="n">
        <v>20</v>
      </c>
      <c r="L13" s="245" t="s">
        <v>559</v>
      </c>
      <c r="P13" s="246" t="s">
        <v>164</v>
      </c>
      <c r="Q13" s="134"/>
      <c r="R13" s="134" t="s">
        <v>167</v>
      </c>
      <c r="S13" s="318" t="s">
        <v>166</v>
      </c>
    </row>
    <row r="14" customFormat="false" ht="23.25" hidden="false" customHeight="false" outlineLevel="0" collapsed="false">
      <c r="A14" s="245" t="s">
        <v>565</v>
      </c>
      <c r="E14" s="690" t="n">
        <v>0.22</v>
      </c>
      <c r="F14" s="690" t="n">
        <v>0.22</v>
      </c>
      <c r="G14" s="244" t="s">
        <v>562</v>
      </c>
      <c r="H14" s="691" t="n">
        <f aca="false">(1/30)*(K13+15)*(E7/E11)</f>
        <v>16.7475</v>
      </c>
      <c r="I14" s="245" t="s">
        <v>543</v>
      </c>
      <c r="J14" s="244" t="s">
        <v>566</v>
      </c>
      <c r="K14" s="691" t="n">
        <f aca="false">H14*E11</f>
        <v>33.495</v>
      </c>
      <c r="L14" s="540" t="s">
        <v>567</v>
      </c>
      <c r="M14" s="694" t="n">
        <f aca="false">((2*C15*100+D15*2*100+E28))</f>
        <v>106.7</v>
      </c>
      <c r="N14" s="245" t="s">
        <v>559</v>
      </c>
      <c r="P14" s="134"/>
      <c r="Q14" s="134"/>
      <c r="R14" s="134" t="s">
        <v>122</v>
      </c>
      <c r="S14" s="134" t="s">
        <v>168</v>
      </c>
      <c r="U14" s="242"/>
      <c r="X14" s="206"/>
    </row>
    <row r="15" customFormat="false" ht="23.25" hidden="false" customHeight="false" outlineLevel="0" collapsed="false">
      <c r="A15" s="245" t="s">
        <v>568</v>
      </c>
      <c r="C15" s="690" t="n">
        <v>0.2</v>
      </c>
      <c r="D15" s="690" t="n">
        <v>0.2</v>
      </c>
      <c r="G15" s="701" t="s">
        <v>569</v>
      </c>
      <c r="I15" s="699" t="s">
        <v>8</v>
      </c>
      <c r="J15" s="691" t="n">
        <f aca="false">(0.53*M14*E28*SQRT(C25))/1000</f>
        <v>21.8806992981794</v>
      </c>
      <c r="K15" s="697" t="str">
        <f aca="false">IF(J15&gt;K14," &gt;V Ok!!"," &lt; V เสริมเหล็กรับแรงเฉือน")</f>
        <v> &lt; V เสริมเหล็กรับแรงเฉือน</v>
      </c>
      <c r="P15" s="134"/>
      <c r="Q15" s="134"/>
      <c r="R15" s="134" t="s">
        <v>72</v>
      </c>
      <c r="S15" s="134" t="s">
        <v>168</v>
      </c>
      <c r="U15" s="242"/>
      <c r="X15" s="206"/>
    </row>
    <row r="16" customFormat="false" ht="23.25" hidden="false" customHeight="false" outlineLevel="0" collapsed="false">
      <c r="A16" s="245" t="s">
        <v>570</v>
      </c>
      <c r="C16" s="698" t="n">
        <v>1.5</v>
      </c>
      <c r="D16" s="698" t="n">
        <v>0.8</v>
      </c>
      <c r="G16" s="245" t="s">
        <v>571</v>
      </c>
      <c r="J16" s="694" t="n">
        <f aca="false">4*(E28+(MAX(E14:F14)*100))</f>
        <v>194.8</v>
      </c>
      <c r="K16" s="540" t="s">
        <v>572</v>
      </c>
      <c r="L16" s="702" t="n">
        <f aca="false">H9</f>
        <v>16.205</v>
      </c>
      <c r="M16" s="245" t="s">
        <v>538</v>
      </c>
      <c r="O16" s="700" t="n">
        <f aca="false">IF(MAX(D19:F19)&gt;MAX(D21:F21),D19,D21)</f>
        <v>0.45</v>
      </c>
      <c r="P16" s="134"/>
      <c r="Q16" s="134"/>
      <c r="R16" s="134" t="s">
        <v>169</v>
      </c>
      <c r="S16" s="134" t="s">
        <v>168</v>
      </c>
      <c r="U16" s="242"/>
      <c r="X16" s="206"/>
    </row>
    <row r="17" customFormat="false" ht="23.25" hidden="false" customHeight="false" outlineLevel="0" collapsed="false">
      <c r="A17" s="591"/>
      <c r="B17" s="591"/>
      <c r="D17" s="703" t="s">
        <v>573</v>
      </c>
      <c r="E17" s="703" t="s">
        <v>574</v>
      </c>
      <c r="F17" s="703" t="s">
        <v>575</v>
      </c>
      <c r="G17" s="701" t="s">
        <v>569</v>
      </c>
      <c r="I17" s="699" t="s">
        <v>8</v>
      </c>
      <c r="J17" s="691" t="n">
        <f aca="false">(0.53*J16*E28*SQRT(C25))/1000</f>
        <v>39.9471436109217</v>
      </c>
      <c r="K17" s="697" t="str">
        <f aca="false">IF(J17&gt;L16," &gt;V Ok!!"," &lt; V เสริมเหล็กรับแรงเฉือน")</f>
        <v> &gt;V Ok!!</v>
      </c>
      <c r="O17" s="700" t="n">
        <f aca="false">IF(MAX(D19:F19)&gt;MAX(D21:F21),D18/2,D20/2)</f>
        <v>1</v>
      </c>
      <c r="P17" s="700"/>
      <c r="Q17" s="700"/>
      <c r="R17" s="700"/>
    </row>
    <row r="18" customFormat="false" ht="23.25" hidden="false" customHeight="false" outlineLevel="0" collapsed="false">
      <c r="A18" s="600" t="s">
        <v>576</v>
      </c>
      <c r="B18" s="591"/>
      <c r="D18" s="601"/>
      <c r="E18" s="601"/>
      <c r="F18" s="601"/>
      <c r="G18" s="245" t="s">
        <v>577</v>
      </c>
      <c r="P18" s="686"/>
      <c r="Q18" s="686"/>
    </row>
    <row r="19" customFormat="false" ht="23.25" hidden="false" customHeight="false" outlineLevel="0" collapsed="false">
      <c r="A19" s="600" t="s">
        <v>578</v>
      </c>
      <c r="B19" s="591"/>
      <c r="D19" s="601"/>
      <c r="E19" s="601"/>
      <c r="F19" s="601"/>
      <c r="G19" s="245" t="s">
        <v>579</v>
      </c>
      <c r="I19" s="694" t="n">
        <f aca="false">C16*D16*L10*0.01*2.4</f>
        <v>1.008</v>
      </c>
      <c r="J19" s="245" t="s">
        <v>538</v>
      </c>
      <c r="K19" s="245" t="s">
        <v>580</v>
      </c>
      <c r="M19" s="694" t="n">
        <f aca="false">(E12-(L10*0.01))*C16*D16*1.6</f>
        <v>2.208</v>
      </c>
      <c r="N19" s="245" t="s">
        <v>538</v>
      </c>
      <c r="P19" s="686"/>
      <c r="Q19" s="686"/>
    </row>
    <row r="20" customFormat="false" ht="24" hidden="false" customHeight="false" outlineLevel="0" collapsed="false">
      <c r="A20" s="600" t="s">
        <v>581</v>
      </c>
      <c r="B20" s="591"/>
      <c r="D20" s="625" t="n">
        <v>2</v>
      </c>
      <c r="E20" s="625"/>
      <c r="F20" s="625"/>
      <c r="G20" s="245" t="s">
        <v>582</v>
      </c>
      <c r="I20" s="694" t="n">
        <f aca="false">M19+I19</f>
        <v>3.216</v>
      </c>
      <c r="J20" s="245" t="s">
        <v>538</v>
      </c>
      <c r="K20" s="697" t="str">
        <f aca="false">IF(I20&lt;E10,"Ok","สมมตินน.ฐานรากเพิ่ม")</f>
        <v>Ok</v>
      </c>
    </row>
    <row r="21" customFormat="false" ht="24" hidden="false" customHeight="false" outlineLevel="0" collapsed="false">
      <c r="A21" s="600" t="s">
        <v>583</v>
      </c>
      <c r="B21" s="591"/>
      <c r="D21" s="601" t="n">
        <v>0.45</v>
      </c>
      <c r="E21" s="601"/>
      <c r="F21" s="704"/>
      <c r="G21" s="705" t="s">
        <v>584</v>
      </c>
      <c r="H21" s="706" t="n">
        <f aca="false">E11</f>
        <v>2</v>
      </c>
      <c r="I21" s="707" t="s">
        <v>585</v>
      </c>
      <c r="J21" s="707"/>
      <c r="K21" s="707"/>
      <c r="L21" s="708" t="n">
        <f aca="false">C16</f>
        <v>1.5</v>
      </c>
      <c r="M21" s="708" t="n">
        <f aca="false">D16</f>
        <v>0.8</v>
      </c>
      <c r="N21" s="709" t="n">
        <f aca="false">L10*0.01</f>
        <v>0.35</v>
      </c>
      <c r="R21" s="245" t="s">
        <v>330</v>
      </c>
      <c r="S21" s="245" t="s">
        <v>586</v>
      </c>
      <c r="T21" s="245" t="s">
        <v>587</v>
      </c>
      <c r="U21" s="694" t="s">
        <v>588</v>
      </c>
    </row>
    <row r="22" customFormat="false" ht="23.25" hidden="false" customHeight="false" outlineLevel="0" collapsed="false">
      <c r="A22" s="272" t="s">
        <v>59</v>
      </c>
      <c r="D22" s="333" t="s">
        <v>41</v>
      </c>
      <c r="F22" s="500"/>
      <c r="G22" s="245" t="s">
        <v>379</v>
      </c>
      <c r="K22" s="245" t="s">
        <v>589</v>
      </c>
      <c r="O22" s="244" t="s">
        <v>590</v>
      </c>
      <c r="P22" s="710" t="n">
        <f aca="false">MAX(I23:I24)</f>
        <v>16.1040213702393</v>
      </c>
      <c r="Q22" s="245" t="s">
        <v>244</v>
      </c>
      <c r="R22" s="245" t="n">
        <f aca="false">P22/R3</f>
        <v>8.0094831397847</v>
      </c>
      <c r="S22" s="245" t="n">
        <f aca="false">R22-INT(R22)</f>
        <v>0.00948313978469884</v>
      </c>
      <c r="T22" s="694" t="n">
        <f aca="false">IF(S22&gt;0,1,0)</f>
        <v>1</v>
      </c>
      <c r="U22" s="139" t="n">
        <f aca="false">T22+INT(R22)</f>
        <v>9</v>
      </c>
      <c r="V22" s="134" t="n">
        <f aca="false">U22*R4</f>
        <v>45.238934211693</v>
      </c>
      <c r="W22" s="139" t="n">
        <f aca="false">IF(V22&lt;M23,U22+M24,U22)</f>
        <v>9</v>
      </c>
      <c r="X22" s="134" t="n">
        <f aca="false">W22*R4</f>
        <v>45.238934211693</v>
      </c>
      <c r="Y22" s="322"/>
      <c r="Z22" s="711"/>
    </row>
    <row r="23" customFormat="false" ht="24" hidden="false" customHeight="false" outlineLevel="0" collapsed="false">
      <c r="A23" s="279" t="s">
        <v>94</v>
      </c>
      <c r="B23" s="134"/>
      <c r="C23" s="134"/>
      <c r="D23" s="511" t="s">
        <v>47</v>
      </c>
      <c r="E23" s="42" t="n">
        <f aca="false">ROUND(B33/B27,0)</f>
        <v>9</v>
      </c>
      <c r="F23" s="500"/>
      <c r="G23" s="244" t="s">
        <v>591</v>
      </c>
      <c r="H23" s="699" t="s">
        <v>8</v>
      </c>
      <c r="I23" s="702" t="n">
        <f aca="false">K9*100*1000/(B32*E25*E28)</f>
        <v>16.1040213702393</v>
      </c>
      <c r="J23" s="244" t="s">
        <v>592</v>
      </c>
      <c r="K23" s="540" t="s">
        <v>8</v>
      </c>
      <c r="L23" s="699" t="s">
        <v>8</v>
      </c>
      <c r="M23" s="691" t="n">
        <f aca="false">(IF(E11=1,1,E11/2))*1000*L16/(V37*E28*E25)</f>
        <v>23.5920329366095</v>
      </c>
      <c r="N23" s="244" t="s">
        <v>66</v>
      </c>
      <c r="O23" s="244" t="s">
        <v>593</v>
      </c>
      <c r="P23" s="710" t="n">
        <f aca="false">MAX(I23,I25)</f>
        <v>18.69</v>
      </c>
      <c r="Q23" s="245" t="s">
        <v>244</v>
      </c>
      <c r="R23" s="245" t="n">
        <f aca="false">P23/R3</f>
        <v>9.29564339496101</v>
      </c>
      <c r="S23" s="245" t="n">
        <f aca="false">R23-INT(R23)</f>
        <v>0.295643394961012</v>
      </c>
      <c r="T23" s="694" t="n">
        <f aca="false">IF(S23&gt;0,1,0)</f>
        <v>1</v>
      </c>
      <c r="U23" s="139" t="n">
        <f aca="false">T23+INT(R23)</f>
        <v>10</v>
      </c>
      <c r="V23" s="134" t="n">
        <f aca="false">U23*R4</f>
        <v>50.2654824574367</v>
      </c>
      <c r="W23" s="139" t="n">
        <f aca="false">IF(V23&lt;M23,U23+M25,U23)</f>
        <v>10</v>
      </c>
      <c r="X23" s="134" t="n">
        <f aca="false">W23*R4</f>
        <v>50.2654824574367</v>
      </c>
      <c r="Y23" s="323"/>
      <c r="Z23" s="322"/>
    </row>
    <row r="24" customFormat="false" ht="24" hidden="false" customHeight="false" outlineLevel="0" collapsed="false">
      <c r="A24" s="280" t="s">
        <v>16</v>
      </c>
      <c r="C24" s="31" t="n">
        <v>7.5</v>
      </c>
      <c r="D24" s="512" t="s">
        <v>51</v>
      </c>
      <c r="E24" s="42" t="n">
        <f aca="false">1/(1+(B32/(E23*B26)))</f>
        <v>0.361837906828334</v>
      </c>
      <c r="F24" s="500"/>
      <c r="G24" s="244" t="s">
        <v>594</v>
      </c>
      <c r="I24" s="694" t="n">
        <f aca="false">(14/B31)*(D16*100)*E28</f>
        <v>9.968</v>
      </c>
      <c r="J24" s="244" t="s">
        <v>595</v>
      </c>
      <c r="K24" s="694" t="n">
        <f aca="false">U22</f>
        <v>9</v>
      </c>
      <c r="L24" s="697" t="str">
        <f aca="false">IF(M23&gt;V22,"เพิ่มเหล็ก","ใช้ได้")</f>
        <v>ใช้ได้</v>
      </c>
      <c r="M24" s="690" t="n">
        <v>0</v>
      </c>
      <c r="N24" s="697" t="str">
        <f aca="false">IF(X22&gt;M23,"เส้น Ok","เพิ่มอีก")</f>
        <v>เส้น Ok</v>
      </c>
      <c r="Y24" s="323"/>
      <c r="Z24" s="322"/>
    </row>
    <row r="25" customFormat="false" ht="24" hidden="false" customHeight="false" outlineLevel="0" collapsed="false">
      <c r="A25" s="280" t="s">
        <v>21</v>
      </c>
      <c r="C25" s="24" t="n">
        <v>210</v>
      </c>
      <c r="D25" s="511" t="s">
        <v>55</v>
      </c>
      <c r="E25" s="42" t="n">
        <f aca="false">1-(E24/3)</f>
        <v>0.879387364390555</v>
      </c>
      <c r="F25" s="500"/>
      <c r="G25" s="244" t="s">
        <v>596</v>
      </c>
      <c r="I25" s="694" t="n">
        <f aca="false">(14*C16*100*E28)/B31</f>
        <v>18.69</v>
      </c>
      <c r="J25" s="244" t="s">
        <v>595</v>
      </c>
      <c r="K25" s="694" t="n">
        <f aca="false">U23</f>
        <v>10</v>
      </c>
      <c r="L25" s="697" t="str">
        <f aca="false">IF(M23&gt;V23,"เพิ่มเหล็ก","ใช้ได้")</f>
        <v>ใช้ได้</v>
      </c>
      <c r="M25" s="690" t="n">
        <v>0</v>
      </c>
      <c r="N25" s="697" t="str">
        <f aca="false">IF(X23&gt;M23,"เส้น Ok","เพิ่มอีก")</f>
        <v>เส้น Ok</v>
      </c>
      <c r="O25" s="248" t="s">
        <v>597</v>
      </c>
      <c r="Q25" s="540" t="s">
        <v>409</v>
      </c>
      <c r="R25" s="540" t="s">
        <v>410</v>
      </c>
      <c r="V25" s="322"/>
      <c r="W25" s="322"/>
      <c r="X25" s="322"/>
      <c r="Y25" s="323"/>
      <c r="Z25" s="322"/>
    </row>
    <row r="26" customFormat="false" ht="23.25" hidden="false" customHeight="false" outlineLevel="0" collapsed="false">
      <c r="A26" s="116" t="s">
        <v>598</v>
      </c>
      <c r="B26" s="549" t="n">
        <f aca="false">0.45*C25</f>
        <v>94.5</v>
      </c>
      <c r="D26" s="511" t="s">
        <v>60</v>
      </c>
      <c r="E26" s="42" t="n">
        <f aca="false">B26*E25*E24/2</f>
        <v>15.0347460322567</v>
      </c>
      <c r="F26" s="116" t="s">
        <v>61</v>
      </c>
      <c r="G26" s="248" t="s">
        <v>599</v>
      </c>
      <c r="O26" s="694"/>
      <c r="P26" s="694"/>
      <c r="Q26" s="694" t="n">
        <f aca="false">((C16*100/2)-(C15*100/2))-C24</f>
        <v>57.5</v>
      </c>
      <c r="R26" s="694" t="n">
        <f aca="false">((D16*100/2)-(D15*100/2))-C24</f>
        <v>22.5</v>
      </c>
      <c r="V26" s="322"/>
      <c r="W26" s="322"/>
      <c r="X26" s="322"/>
      <c r="Y26" s="323"/>
      <c r="Z26" s="322"/>
    </row>
    <row r="27" customFormat="false" ht="23.25" hidden="false" customHeight="false" outlineLevel="0" collapsed="false">
      <c r="A27" s="116" t="s">
        <v>600</v>
      </c>
      <c r="B27" s="549" t="n">
        <f aca="false">15210*SQRT(C25)</f>
        <v>220413.840309541</v>
      </c>
      <c r="D27" s="513" t="s">
        <v>65</v>
      </c>
      <c r="E27" s="42" t="n">
        <f aca="false">C24+(B29*0.1/2)</f>
        <v>8.3</v>
      </c>
      <c r="F27" s="116" t="s">
        <v>66</v>
      </c>
      <c r="G27" s="245" t="s">
        <v>601</v>
      </c>
      <c r="H27" s="712"/>
      <c r="I27" s="691" t="n">
        <f aca="false">(R2*0.1*B32)/(4*V37)</f>
        <v>20.5096884510421</v>
      </c>
      <c r="J27" s="694" t="s">
        <v>602</v>
      </c>
      <c r="K27" s="694" t="n">
        <f aca="false">Q26</f>
        <v>57.5</v>
      </c>
      <c r="L27" s="697" t="str">
        <f aca="false">IF(Q26&gt;I27,"Ok","เพิ่มหน้าตัดX")</f>
        <v>Ok</v>
      </c>
      <c r="O27" s="116" t="s">
        <v>92</v>
      </c>
      <c r="P27" s="134"/>
      <c r="Q27" s="134"/>
      <c r="R27" s="134"/>
      <c r="S27" s="134"/>
      <c r="T27" s="134"/>
    </row>
    <row r="28" customFormat="false" ht="23.25" hidden="false" customHeight="false" outlineLevel="0" collapsed="false">
      <c r="A28" s="279" t="s">
        <v>6</v>
      </c>
      <c r="B28" s="500"/>
      <c r="D28" s="511" t="s">
        <v>603</v>
      </c>
      <c r="E28" s="42" t="n">
        <f aca="false">L10-E27</f>
        <v>26.7</v>
      </c>
      <c r="F28" s="116" t="s">
        <v>66</v>
      </c>
      <c r="G28" s="245" t="s">
        <v>604</v>
      </c>
      <c r="I28" s="691" t="n">
        <f aca="false">(R2*0.1*B32)/(4*V37)</f>
        <v>20.5096884510421</v>
      </c>
      <c r="J28" s="694" t="s">
        <v>602</v>
      </c>
      <c r="K28" s="694" t="n">
        <f aca="false">R26</f>
        <v>22.5</v>
      </c>
      <c r="L28" s="697" t="str">
        <f aca="false">IF(R26&gt;I28,"Ok","เพิ่มหน้าตัดY")</f>
        <v>Ok</v>
      </c>
      <c r="O28" s="500" t="s">
        <v>96</v>
      </c>
      <c r="T28" s="501" t="n">
        <f aca="false">2.29*SQRT(C25)/(R2*0.1)</f>
        <v>20.7407829679836</v>
      </c>
      <c r="U28" s="87" t="s">
        <v>97</v>
      </c>
      <c r="V28" s="502" t="n">
        <f aca="false">IF(T28&lt;25,T28,25)</f>
        <v>20.7407829679836</v>
      </c>
      <c r="W28" s="92" t="s">
        <v>168</v>
      </c>
      <c r="X28" s="134" t="n">
        <f aca="false">IF(O10=W28,V28,V30)</f>
        <v>10.3703914839918</v>
      </c>
      <c r="Y28" s="242" t="n">
        <f aca="false">IF(O10=W28,T28,T30)</f>
        <v>10.3703914839918</v>
      </c>
      <c r="Z28" s="139" t="n">
        <f aca="false">IF(O10=W28,V28,V30)</f>
        <v>10.3703914839918</v>
      </c>
    </row>
    <row r="29" customFormat="false" ht="23.25" hidden="false" customHeight="false" outlineLevel="0" collapsed="false">
      <c r="A29" s="280" t="s">
        <v>197</v>
      </c>
      <c r="B29" s="24" t="n">
        <v>16</v>
      </c>
      <c r="D29" s="511" t="s">
        <v>365</v>
      </c>
      <c r="E29" s="42" t="n">
        <f aca="false">E28-(B29*0.1/2)</f>
        <v>25.9</v>
      </c>
      <c r="F29" s="116" t="s">
        <v>66</v>
      </c>
      <c r="G29" s="245" t="s">
        <v>605</v>
      </c>
      <c r="J29" s="691" t="n">
        <f aca="false">C16</f>
        <v>1.5</v>
      </c>
      <c r="K29" s="244" t="s">
        <v>336</v>
      </c>
      <c r="O29" s="500" t="s">
        <v>102</v>
      </c>
      <c r="T29" s="502" t="n">
        <f aca="false">3.23*SQRT(C25)/(R2*0.1)</f>
        <v>29.2544668063699</v>
      </c>
      <c r="U29" s="87" t="s">
        <v>103</v>
      </c>
      <c r="V29" s="502" t="n">
        <f aca="false">IF(T29&lt;35,T29,25)</f>
        <v>29.2544668063699</v>
      </c>
      <c r="W29" s="92" t="s">
        <v>168</v>
      </c>
    </row>
    <row r="30" customFormat="false" ht="23.25" hidden="false" customHeight="false" outlineLevel="0" collapsed="false">
      <c r="A30" s="134" t="s">
        <v>198</v>
      </c>
      <c r="B30" s="24" t="s">
        <v>122</v>
      </c>
      <c r="D30" s="417"/>
      <c r="O30" s="500" t="s">
        <v>110</v>
      </c>
      <c r="T30" s="502" t="n">
        <f aca="false">T28/2</f>
        <v>10.3703914839918</v>
      </c>
      <c r="U30" s="87" t="s">
        <v>111</v>
      </c>
      <c r="V30" s="502" t="n">
        <f aca="false">IF(T30&lt;11,T30,11)</f>
        <v>10.3703914839918</v>
      </c>
      <c r="W30" s="92" t="s">
        <v>166</v>
      </c>
    </row>
    <row r="31" customFormat="false" ht="23.25" hidden="false" customHeight="false" outlineLevel="0" collapsed="false">
      <c r="A31" s="116" t="s">
        <v>606</v>
      </c>
      <c r="B31" s="549" t="n">
        <f aca="false">IF(B30="SD-40",4000,IF(B30="SD-30",3000,IF(B30="SD-50",5000,IF(B30="SR-24",2400,1200))))</f>
        <v>3000</v>
      </c>
      <c r="D31" s="417"/>
      <c r="F31" s="245" t="n">
        <f aca="false">W23</f>
        <v>10</v>
      </c>
      <c r="G31" s="694" t="str">
        <f aca="false">S5</f>
        <v>DB</v>
      </c>
      <c r="H31" s="248" t="n">
        <f aca="false">B29</f>
        <v>16</v>
      </c>
      <c r="O31" s="116" t="s">
        <v>117</v>
      </c>
      <c r="T31" s="172"/>
      <c r="U31" s="87"/>
      <c r="V31" s="172"/>
      <c r="W31" s="245"/>
    </row>
    <row r="32" customFormat="false" ht="23.25" hidden="false" customHeight="false" outlineLevel="0" collapsed="false">
      <c r="A32" s="116" t="s">
        <v>607</v>
      </c>
      <c r="B32" s="549" t="n">
        <f aca="false">IF(B31/2&gt;1500,1700,B31/2)</f>
        <v>1500</v>
      </c>
      <c r="D32" s="417"/>
      <c r="F32" s="699" t="str">
        <f aca="false">J35</f>
        <v>  =    @ </v>
      </c>
      <c r="G32" s="713" t="n">
        <f aca="false">((J29*100)-(2*C24))/F31</f>
        <v>13.5</v>
      </c>
      <c r="H32" s="245" t="str">
        <f aca="false">L35</f>
        <v>cm.</v>
      </c>
      <c r="M32" s="691" t="n">
        <f aca="false">D16</f>
        <v>0.8</v>
      </c>
      <c r="N32" s="244" t="s">
        <v>336</v>
      </c>
      <c r="O32" s="500" t="s">
        <v>96</v>
      </c>
      <c r="T32" s="502" t="n">
        <f aca="false">0.556*SQRT(C25)</f>
        <v>8.05720547088133</v>
      </c>
      <c r="U32" s="87"/>
      <c r="V32" s="172"/>
      <c r="W32" s="245"/>
    </row>
    <row r="33" customFormat="false" ht="23.25" hidden="false" customHeight="false" outlineLevel="0" collapsed="false">
      <c r="A33" s="116" t="s">
        <v>608</v>
      </c>
      <c r="B33" s="549" t="n">
        <v>2040000</v>
      </c>
      <c r="H33" s="714" t="n">
        <f aca="false">N21</f>
        <v>0.35</v>
      </c>
      <c r="O33" s="500" t="s">
        <v>102</v>
      </c>
      <c r="T33" s="502" t="n">
        <f aca="false">0.795*SQRT(C25)</f>
        <v>11.5206445132206</v>
      </c>
      <c r="U33" s="87"/>
      <c r="V33" s="172"/>
      <c r="W33" s="245"/>
    </row>
    <row r="34" customFormat="false" ht="23.25" hidden="false" customHeight="false" outlineLevel="0" collapsed="false">
      <c r="H34" s="714"/>
      <c r="O34" s="500" t="s">
        <v>130</v>
      </c>
      <c r="T34" s="502" t="n">
        <f aca="false">1.72*SQRT(C25)</f>
        <v>24.9251680034458</v>
      </c>
      <c r="U34" s="87" t="s">
        <v>131</v>
      </c>
      <c r="V34" s="502" t="n">
        <f aca="false">IF(T34&lt;28,T34,28)</f>
        <v>24.9251680034458</v>
      </c>
      <c r="W34" s="245"/>
    </row>
    <row r="35" customFormat="false" ht="23.25" hidden="false" customHeight="false" outlineLevel="0" collapsed="false">
      <c r="E35" s="691" t="n">
        <f aca="false">J29</f>
        <v>1.5</v>
      </c>
      <c r="G35" s="715" t="n">
        <f aca="false">W22</f>
        <v>9</v>
      </c>
      <c r="H35" s="694" t="str">
        <f aca="false">S5</f>
        <v>DB</v>
      </c>
      <c r="I35" s="248" t="n">
        <f aca="false">B29</f>
        <v>16</v>
      </c>
      <c r="J35" s="244" t="s">
        <v>609</v>
      </c>
      <c r="K35" s="691" t="n">
        <f aca="false">((M32*100)-(2*C24))/G35</f>
        <v>7.22222222222222</v>
      </c>
      <c r="L35" s="244" t="s">
        <v>115</v>
      </c>
      <c r="O35" s="134"/>
      <c r="P35" s="134"/>
      <c r="Q35" s="134"/>
      <c r="R35" s="134"/>
      <c r="S35" s="134"/>
      <c r="T35" s="134"/>
      <c r="W35" s="245"/>
    </row>
    <row r="36" customFormat="false" ht="23.25" hidden="false" customHeight="false" outlineLevel="0" collapsed="false">
      <c r="O36" s="500"/>
      <c r="T36" s="510" t="s">
        <v>134</v>
      </c>
      <c r="U36" s="245"/>
      <c r="V36" s="172" t="n">
        <f aca="false">IF(S5="DB",V28,V30)</f>
        <v>20.7407829679836</v>
      </c>
      <c r="W36" s="245" t="n">
        <f aca="false">M12*1000/(V36*E25*E28)</f>
        <v>18.4328404560752</v>
      </c>
    </row>
    <row r="37" customFormat="false" ht="23.25" hidden="false" customHeight="false" outlineLevel="0" collapsed="false">
      <c r="O37" s="500"/>
      <c r="T37" s="510" t="s">
        <v>139</v>
      </c>
      <c r="U37" s="245"/>
      <c r="V37" s="172" t="n">
        <f aca="false">V29</f>
        <v>29.2544668063699</v>
      </c>
      <c r="W37" s="245" t="n">
        <f aca="false">M12*1000/(V37*E25*E28)</f>
        <v>13.0684844100347</v>
      </c>
    </row>
    <row r="38" customFormat="false" ht="23.25" hidden="false" customHeight="false" outlineLevel="0" collapsed="false">
      <c r="U38" s="245"/>
    </row>
    <row r="39" customFormat="false" ht="23.25" hidden="false" customHeight="false" outlineLevel="0" collapsed="false">
      <c r="U39" s="253"/>
    </row>
    <row r="40" customFormat="false" ht="23.25" hidden="false" customHeight="false" outlineLevel="0" collapsed="false">
      <c r="U40" s="253"/>
    </row>
    <row r="41" customFormat="false" ht="23.25" hidden="false" customHeight="false" outlineLevel="0" collapsed="false">
      <c r="D41" s="500"/>
      <c r="U41" s="253"/>
    </row>
    <row r="42" customFormat="false" ht="23.25" hidden="false" customHeight="false" outlineLevel="0" collapsed="false">
      <c r="U42" s="253"/>
    </row>
    <row r="43" customFormat="false" ht="23.25" hidden="false" customHeight="false" outlineLevel="0" collapsed="false">
      <c r="U43" s="253"/>
    </row>
    <row r="44" customFormat="false" ht="23.25" hidden="false" customHeight="false" outlineLevel="0" collapsed="false">
      <c r="U44" s="253"/>
    </row>
    <row r="45" customFormat="false" ht="23.25" hidden="false" customHeight="false" outlineLevel="0" collapsed="false">
      <c r="U45" s="253"/>
    </row>
    <row r="46" customFormat="false" ht="23.25" hidden="false" customHeight="false" outlineLevel="0" collapsed="false">
      <c r="U46" s="253"/>
    </row>
    <row r="47" customFormat="false" ht="23.25" hidden="false" customHeight="false" outlineLevel="0" collapsed="false">
      <c r="U47" s="349"/>
    </row>
    <row r="48" customFormat="false" ht="23.25" hidden="false" customHeight="false" outlineLevel="0" collapsed="false">
      <c r="U48" s="349"/>
    </row>
    <row r="49" customFormat="false" ht="23.25" hidden="false" customHeight="false" outlineLevel="0" collapsed="false">
      <c r="U49" s="349"/>
    </row>
    <row r="50" customFormat="false" ht="23.25" hidden="false" customHeight="false" outlineLevel="0" collapsed="false">
      <c r="U50" s="349"/>
    </row>
    <row r="51" customFormat="false" ht="23.25" hidden="false" customHeight="false" outlineLevel="0" collapsed="false">
      <c r="U51" s="349"/>
    </row>
    <row r="52" customFormat="false" ht="23.25" hidden="false" customHeight="false" outlineLevel="0" collapsed="false">
      <c r="U52" s="349"/>
    </row>
    <row r="53" customFormat="false" ht="23.25" hidden="false" customHeight="false" outlineLevel="0" collapsed="false">
      <c r="U53" s="245"/>
    </row>
    <row r="54" customFormat="false" ht="23.25" hidden="false" customHeight="false" outlineLevel="0" collapsed="false">
      <c r="U54" s="245"/>
    </row>
    <row r="55" customFormat="false" ht="23.25" hidden="false" customHeight="false" outlineLevel="0" collapsed="false">
      <c r="U55" s="245"/>
    </row>
    <row r="56" customFormat="false" ht="23.25" hidden="false" customHeight="false" outlineLevel="0" collapsed="false">
      <c r="U56" s="245"/>
    </row>
    <row r="57" customFormat="false" ht="23.25" hidden="false" customHeight="false" outlineLevel="0" collapsed="false">
      <c r="U57" s="245"/>
    </row>
    <row r="58" customFormat="false" ht="23.25" hidden="false" customHeight="false" outlineLevel="0" collapsed="false">
      <c r="U58" s="245"/>
    </row>
    <row r="59" customFormat="false" ht="23.25" hidden="false" customHeight="false" outlineLevel="0" collapsed="false">
      <c r="U59" s="245"/>
    </row>
    <row r="60" customFormat="false" ht="23.25" hidden="false" customHeight="false" outlineLevel="0" collapsed="false">
      <c r="U60" s="245"/>
    </row>
    <row r="61" customFormat="false" ht="23.25" hidden="false" customHeight="false" outlineLevel="0" collapsed="false">
      <c r="U61" s="245"/>
    </row>
    <row r="62" customFormat="false" ht="23.25" hidden="false" customHeight="false" outlineLevel="0" collapsed="false">
      <c r="U62" s="245"/>
    </row>
    <row r="63" customFormat="false" ht="23.25" hidden="false" customHeight="false" outlineLevel="0" collapsed="false">
      <c r="U63" s="245"/>
    </row>
    <row r="64" customFormat="false" ht="23.25" hidden="false" customHeight="false" outlineLevel="0" collapsed="false">
      <c r="U64" s="245"/>
    </row>
    <row r="65" customFormat="false" ht="23.25" hidden="false" customHeight="false" outlineLevel="0" collapsed="false">
      <c r="U65" s="245"/>
    </row>
    <row r="66" customFormat="false" ht="23.25" hidden="false" customHeight="false" outlineLevel="0" collapsed="false">
      <c r="U66" s="245"/>
    </row>
    <row r="67" customFormat="false" ht="23.25" hidden="false" customHeight="false" outlineLevel="0" collapsed="false">
      <c r="U67" s="245"/>
    </row>
    <row r="68" customFormat="false" ht="23.25" hidden="false" customHeight="false" outlineLevel="0" collapsed="false">
      <c r="U68" s="245"/>
    </row>
    <row r="69" customFormat="false" ht="23.25" hidden="false" customHeight="false" outlineLevel="0" collapsed="false">
      <c r="U69" s="245"/>
    </row>
    <row r="70" customFormat="false" ht="23.25" hidden="false" customHeight="false" outlineLevel="0" collapsed="false">
      <c r="U70" s="245"/>
    </row>
    <row r="71" customFormat="false" ht="23.25" hidden="false" customHeight="false" outlineLevel="0" collapsed="false">
      <c r="U71" s="245"/>
    </row>
    <row r="72" customFormat="false" ht="23.25" hidden="false" customHeight="false" outlineLevel="0" collapsed="false">
      <c r="U72" s="245"/>
    </row>
    <row r="73" customFormat="false" ht="23.25" hidden="false" customHeight="false" outlineLevel="0" collapsed="false">
      <c r="U73" s="245"/>
    </row>
    <row r="74" customFormat="false" ht="23.25" hidden="false" customHeight="false" outlineLevel="0" collapsed="false">
      <c r="U74" s="245"/>
    </row>
    <row r="75" customFormat="false" ht="23.25" hidden="false" customHeight="false" outlineLevel="0" collapsed="false">
      <c r="U75" s="245"/>
    </row>
    <row r="76" customFormat="false" ht="23.25" hidden="false" customHeight="false" outlineLevel="0" collapsed="false">
      <c r="U76" s="245"/>
    </row>
    <row r="77" customFormat="false" ht="23.25" hidden="false" customHeight="false" outlineLevel="0" collapsed="false">
      <c r="U77" s="245"/>
    </row>
    <row r="78" customFormat="false" ht="23.25" hidden="false" customHeight="false" outlineLevel="0" collapsed="false">
      <c r="U78" s="245"/>
    </row>
    <row r="79" customFormat="false" ht="23.25" hidden="false" customHeight="false" outlineLevel="0" collapsed="false">
      <c r="U79" s="245"/>
    </row>
    <row r="80" customFormat="false" ht="23.25" hidden="false" customHeight="false" outlineLevel="0" collapsed="false">
      <c r="U80" s="245"/>
    </row>
    <row r="81" customFormat="false" ht="23.25" hidden="false" customHeight="false" outlineLevel="0" collapsed="false">
      <c r="U81" s="245"/>
    </row>
    <row r="82" customFormat="false" ht="23.25" hidden="false" customHeight="false" outlineLevel="0" collapsed="false">
      <c r="U82" s="245"/>
    </row>
    <row r="83" customFormat="false" ht="23.25" hidden="false" customHeight="false" outlineLevel="0" collapsed="false">
      <c r="U83" s="245"/>
    </row>
    <row r="84" customFormat="false" ht="23.25" hidden="false" customHeight="false" outlineLevel="0" collapsed="false">
      <c r="U84" s="245"/>
    </row>
    <row r="85" customFormat="false" ht="23.25" hidden="false" customHeight="false" outlineLevel="0" collapsed="false">
      <c r="U85" s="245"/>
    </row>
    <row r="86" customFormat="false" ht="23.25" hidden="false" customHeight="false" outlineLevel="0" collapsed="false">
      <c r="U86" s="245"/>
    </row>
    <row r="87" customFormat="false" ht="23.25" hidden="false" customHeight="false" outlineLevel="0" collapsed="false">
      <c r="U87" s="245"/>
    </row>
    <row r="88" customFormat="false" ht="23.25" hidden="false" customHeight="false" outlineLevel="0" collapsed="false">
      <c r="U88" s="245"/>
    </row>
    <row r="89" customFormat="false" ht="23.25" hidden="false" customHeight="false" outlineLevel="0" collapsed="false">
      <c r="U89" s="245"/>
    </row>
    <row r="90" customFormat="false" ht="23.25" hidden="false" customHeight="false" outlineLevel="0" collapsed="false">
      <c r="U90" s="245"/>
    </row>
    <row r="91" customFormat="false" ht="23.25" hidden="false" customHeight="false" outlineLevel="0" collapsed="false">
      <c r="U91" s="245"/>
    </row>
    <row r="92" customFormat="false" ht="23.25" hidden="false" customHeight="false" outlineLevel="0" collapsed="false">
      <c r="U92" s="245"/>
    </row>
    <row r="93" customFormat="false" ht="23.25" hidden="false" customHeight="false" outlineLevel="0" collapsed="false">
      <c r="U93" s="245"/>
    </row>
    <row r="94" customFormat="false" ht="23.25" hidden="false" customHeight="false" outlineLevel="0" collapsed="false">
      <c r="U94" s="245"/>
    </row>
    <row r="95" customFormat="false" ht="23.25" hidden="false" customHeight="false" outlineLevel="0" collapsed="false">
      <c r="U95" s="245"/>
    </row>
  </sheetData>
  <sheetProtection sheet="true" password="ce86" objects="true" scenarios="true"/>
  <mergeCells count="7">
    <mergeCell ref="A1:M1"/>
    <mergeCell ref="C2:J2"/>
    <mergeCell ref="L2:N2"/>
    <mergeCell ref="C3:N3"/>
    <mergeCell ref="C4:J4"/>
    <mergeCell ref="M4:N4"/>
    <mergeCell ref="H33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10ผู้เขียนไม่รับผิดชอบความเสียหายที่เกิดขึ้นเนื่องจากการนำWork Sheetไปใช้ทุกกรณี</oddFooter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04:29:35Z</dcterms:created>
  <dc:creator>iLLuSioN</dc:creator>
  <dc:description/>
  <dc:language>en-US</dc:language>
  <cp:lastModifiedBy>MoZarD</cp:lastModifiedBy>
  <cp:lastPrinted>2005-09-15T05:29:39Z</cp:lastPrinted>
  <dcterms:modified xsi:type="dcterms:W3CDTF">2010-08-22T13:38:33Z</dcterms:modified>
  <cp:revision>0</cp:revision>
  <dc:subject/>
  <dc:title/>
</cp:coreProperties>
</file>