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tlement" sheetId="1" state="visible" r:id="rId2"/>
  </sheets>
  <definedNames>
    <definedName function="false" hidden="false" localSheetId="0" name="_xlnm.Print_Area" vbProcedure="false">Sattlement!$A$2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Longer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</xdr:row>
                <xdr:rowOff>7</xdr:rowOff>
              </xdr:from>
              <xdr:to>
                <xdr:col>7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Shorter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</xdr:row>
                <xdr:rowOff>7</xdr:rowOff>
              </xdr:from>
              <xdr:to>
                <xdr:col>7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SANDY SOIL SATTLEMENT</t>
  </si>
  <si>
    <t xml:space="preserve">L =</t>
  </si>
  <si>
    <t xml:space="preserve">B =</t>
  </si>
  <si>
    <t xml:space="preserve">rt =</t>
  </si>
  <si>
    <t xml:space="preserve">sv (base) =</t>
  </si>
  <si>
    <t xml:space="preserve">Settlement Time =</t>
  </si>
  <si>
    <t xml:space="preserve">year</t>
  </si>
  <si>
    <t xml:space="preserve">C1 = 1-0.5[sv/(q-sv)] =</t>
  </si>
  <si>
    <t xml:space="preserve">C2 = 1+0.2log(T/0.1) </t>
  </si>
  <si>
    <t xml:space="preserve">Stage of construction</t>
  </si>
  <si>
    <t xml:space="preserve">q (kN/m2)</t>
  </si>
  <si>
    <t xml:space="preserve">Time (Year)</t>
  </si>
  <si>
    <t xml:space="preserve">C2</t>
  </si>
  <si>
    <t xml:space="preserve">Layer</t>
  </si>
  <si>
    <t xml:space="preserve">From elev. (m)</t>
  </si>
  <si>
    <t xml:space="preserve">To elev. (m)</t>
  </si>
  <si>
    <t xml:space="preserve">Layer thickness(m)</t>
  </si>
  <si>
    <t xml:space="preserve">N (SPT)</t>
  </si>
  <si>
    <t xml:space="preserve">Es(kN/m2) : Es = 766N</t>
  </si>
  <si>
    <t xml:space="preserve">depth of layer (m)</t>
  </si>
  <si>
    <t xml:space="preserve">Depth at middle of the layer (m)</t>
  </si>
  <si>
    <t xml:space="preserve">Iz</t>
  </si>
  <si>
    <t xml:space="preserve">Se = C1.C2(q-sv)Iz/E*dZ</t>
  </si>
  <si>
    <t xml:space="preserve">Stage 1</t>
  </si>
  <si>
    <t xml:space="preserve">Stage 2</t>
  </si>
  <si>
    <t xml:space="preserve">Stage 3</t>
  </si>
  <si>
    <t xml:space="preserve">Stage 4</t>
  </si>
  <si>
    <t xml:space="preserve">(Total thickness = 2B as minimu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&quot; m&quot;"/>
    <numFmt numFmtId="166" formatCode="&quot;q = &quot;0.0&quot; kN/m2&quot;"/>
    <numFmt numFmtId="167" formatCode="0.0&quot; kN/m3&quot;"/>
    <numFmt numFmtId="168" formatCode="&quot;EL &quot;0.00&quot; m &quot;"/>
    <numFmt numFmtId="169" formatCode="0.0&quot; kN/m2&quot;"/>
    <numFmt numFmtId="170" formatCode="0.00"/>
    <numFmt numFmtId="171" formatCode="0.0000"/>
    <numFmt numFmtId="172" formatCode="0.00000"/>
    <numFmt numFmtId="173" formatCode="0.000"/>
    <numFmt numFmtId="174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749369410686"/>
          <c:y val="0.0292500292500293"/>
          <c:w val="0.9283421233662"/>
          <c:h val="0.926289926289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"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ttlement!$E$37:$E$56</c:f>
              <c:numCache>
                <c:formatCode>General</c:formatCode>
                <c:ptCount val="2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</c:numCache>
            </c:numRef>
          </c:xVal>
          <c:yVal>
            <c:numRef>
              <c:f>Sattlement!$H$37:$H$56</c:f>
              <c:numCache>
                <c:formatCode>General</c:formatCode>
                <c:ptCount val="2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</c:numCache>
            </c:numRef>
          </c:yVal>
          <c:smooth val="0"/>
        </c:ser>
        <c:axId val="27262790"/>
        <c:axId val="5512877"/>
      </c:scatterChart>
      <c:valAx>
        <c:axId val="27262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961419399220362"/>
              <c:y val="0.0690300690300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877"/>
        <c:crossesAt val="0"/>
        <c:crossBetween val="midCat"/>
      </c:valAx>
      <c:valAx>
        <c:axId val="551287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279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2</xdr:row>
      <xdr:rowOff>0</xdr:rowOff>
    </xdr:from>
    <xdr:to>
      <xdr:col>6</xdr:col>
      <xdr:colOff>720</xdr:colOff>
      <xdr:row>13</xdr:row>
      <xdr:rowOff>162000</xdr:rowOff>
    </xdr:to>
    <xdr:sp>
      <xdr:nvSpPr>
        <xdr:cNvPr id="0" name="Rectangle 2"/>
        <xdr:cNvSpPr/>
      </xdr:nvSpPr>
      <xdr:spPr>
        <a:xfrm>
          <a:off x="2485080" y="2076480"/>
          <a:ext cx="2818440" cy="324000"/>
        </a:xfrm>
        <a:prstGeom prst="rect">
          <a:avLst/>
        </a:prstGeom>
        <a:gradFill rotWithShape="0">
          <a:gsLst>
            <a:gs pos="0">
              <a:srgbClr val="dddddd"/>
            </a:gs>
            <a:gs pos="100000">
              <a:srgbClr val="65656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104760</xdr:rowOff>
    </xdr:from>
    <xdr:to>
      <xdr:col>3</xdr:col>
      <xdr:colOff>161640</xdr:colOff>
      <xdr:row>11</xdr:row>
      <xdr:rowOff>162000</xdr:rowOff>
    </xdr:to>
    <xdr:sp>
      <xdr:nvSpPr>
        <xdr:cNvPr id="1" name="Line 3"/>
        <xdr:cNvSpPr/>
      </xdr:nvSpPr>
      <xdr:spPr>
        <a:xfrm>
          <a:off x="2636280" y="16956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9</xdr:row>
      <xdr:rowOff>104760</xdr:rowOff>
    </xdr:from>
    <xdr:to>
      <xdr:col>3</xdr:col>
      <xdr:colOff>362520</xdr:colOff>
      <xdr:row>11</xdr:row>
      <xdr:rowOff>162000</xdr:rowOff>
    </xdr:to>
    <xdr:sp>
      <xdr:nvSpPr>
        <xdr:cNvPr id="2" name="Line 4"/>
        <xdr:cNvSpPr/>
      </xdr:nvSpPr>
      <xdr:spPr>
        <a:xfrm>
          <a:off x="2837160" y="16956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9</xdr:row>
      <xdr:rowOff>104760</xdr:rowOff>
    </xdr:from>
    <xdr:to>
      <xdr:col>3</xdr:col>
      <xdr:colOff>553680</xdr:colOff>
      <xdr:row>11</xdr:row>
      <xdr:rowOff>162000</xdr:rowOff>
    </xdr:to>
    <xdr:sp>
      <xdr:nvSpPr>
        <xdr:cNvPr id="3" name="Line 5"/>
        <xdr:cNvSpPr/>
      </xdr:nvSpPr>
      <xdr:spPr>
        <a:xfrm>
          <a:off x="3028320" y="16956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9</xdr:row>
      <xdr:rowOff>104760</xdr:rowOff>
    </xdr:from>
    <xdr:to>
      <xdr:col>4</xdr:col>
      <xdr:colOff>91440</xdr:colOff>
      <xdr:row>11</xdr:row>
      <xdr:rowOff>162000</xdr:rowOff>
    </xdr:to>
    <xdr:sp>
      <xdr:nvSpPr>
        <xdr:cNvPr id="4" name="Line 6"/>
        <xdr:cNvSpPr/>
      </xdr:nvSpPr>
      <xdr:spPr>
        <a:xfrm>
          <a:off x="3280320" y="16956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104760</xdr:rowOff>
    </xdr:from>
    <xdr:to>
      <xdr:col>5</xdr:col>
      <xdr:colOff>1359360</xdr:colOff>
      <xdr:row>9</xdr:row>
      <xdr:rowOff>104760</xdr:rowOff>
    </xdr:to>
    <xdr:sp>
      <xdr:nvSpPr>
        <xdr:cNvPr id="5" name="Line 19"/>
        <xdr:cNvSpPr/>
      </xdr:nvSpPr>
      <xdr:spPr>
        <a:xfrm>
          <a:off x="2636280" y="1695600"/>
          <a:ext cx="25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9</xdr:row>
      <xdr:rowOff>104760</xdr:rowOff>
    </xdr:from>
    <xdr:to>
      <xdr:col>4</xdr:col>
      <xdr:colOff>282240</xdr:colOff>
      <xdr:row>11</xdr:row>
      <xdr:rowOff>162000</xdr:rowOff>
    </xdr:to>
    <xdr:sp>
      <xdr:nvSpPr>
        <xdr:cNvPr id="6" name="Line 20"/>
        <xdr:cNvSpPr/>
      </xdr:nvSpPr>
      <xdr:spPr>
        <a:xfrm>
          <a:off x="3471120" y="16956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9</xdr:row>
      <xdr:rowOff>104760</xdr:rowOff>
    </xdr:from>
    <xdr:to>
      <xdr:col>4</xdr:col>
      <xdr:colOff>483480</xdr:colOff>
      <xdr:row>11</xdr:row>
      <xdr:rowOff>162000</xdr:rowOff>
    </xdr:to>
    <xdr:sp>
      <xdr:nvSpPr>
        <xdr:cNvPr id="7" name="Line 21"/>
        <xdr:cNvSpPr/>
      </xdr:nvSpPr>
      <xdr:spPr>
        <a:xfrm>
          <a:off x="3672360" y="16956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9</xdr:row>
      <xdr:rowOff>104760</xdr:rowOff>
    </xdr:from>
    <xdr:to>
      <xdr:col>5</xdr:col>
      <xdr:colOff>31320</xdr:colOff>
      <xdr:row>11</xdr:row>
      <xdr:rowOff>162000</xdr:rowOff>
    </xdr:to>
    <xdr:sp>
      <xdr:nvSpPr>
        <xdr:cNvPr id="8" name="Line 22"/>
        <xdr:cNvSpPr/>
      </xdr:nvSpPr>
      <xdr:spPr>
        <a:xfrm>
          <a:off x="3873600" y="16956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9</xdr:row>
      <xdr:rowOff>104760</xdr:rowOff>
    </xdr:from>
    <xdr:to>
      <xdr:col>5</xdr:col>
      <xdr:colOff>212400</xdr:colOff>
      <xdr:row>11</xdr:row>
      <xdr:rowOff>162000</xdr:rowOff>
    </xdr:to>
    <xdr:sp>
      <xdr:nvSpPr>
        <xdr:cNvPr id="9" name="Line 23"/>
        <xdr:cNvSpPr/>
      </xdr:nvSpPr>
      <xdr:spPr>
        <a:xfrm>
          <a:off x="4054680" y="16956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9</xdr:row>
      <xdr:rowOff>104760</xdr:rowOff>
    </xdr:from>
    <xdr:to>
      <xdr:col>5</xdr:col>
      <xdr:colOff>393120</xdr:colOff>
      <xdr:row>11</xdr:row>
      <xdr:rowOff>162000</xdr:rowOff>
    </xdr:to>
    <xdr:sp>
      <xdr:nvSpPr>
        <xdr:cNvPr id="10" name="Line 24"/>
        <xdr:cNvSpPr/>
      </xdr:nvSpPr>
      <xdr:spPr>
        <a:xfrm>
          <a:off x="4235400" y="16956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0</xdr:colOff>
      <xdr:row>9</xdr:row>
      <xdr:rowOff>104760</xdr:rowOff>
    </xdr:from>
    <xdr:to>
      <xdr:col>5</xdr:col>
      <xdr:colOff>595440</xdr:colOff>
      <xdr:row>11</xdr:row>
      <xdr:rowOff>162000</xdr:rowOff>
    </xdr:to>
    <xdr:sp>
      <xdr:nvSpPr>
        <xdr:cNvPr id="11" name="Line 25"/>
        <xdr:cNvSpPr/>
      </xdr:nvSpPr>
      <xdr:spPr>
        <a:xfrm>
          <a:off x="4437720" y="16956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5160</xdr:colOff>
      <xdr:row>9</xdr:row>
      <xdr:rowOff>104760</xdr:rowOff>
    </xdr:from>
    <xdr:to>
      <xdr:col>5</xdr:col>
      <xdr:colOff>786600</xdr:colOff>
      <xdr:row>11</xdr:row>
      <xdr:rowOff>162000</xdr:rowOff>
    </xdr:to>
    <xdr:sp>
      <xdr:nvSpPr>
        <xdr:cNvPr id="12" name="Line 26"/>
        <xdr:cNvSpPr/>
      </xdr:nvSpPr>
      <xdr:spPr>
        <a:xfrm>
          <a:off x="4628880" y="16956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9</xdr:row>
      <xdr:rowOff>104760</xdr:rowOff>
    </xdr:from>
    <xdr:to>
      <xdr:col>5</xdr:col>
      <xdr:colOff>967680</xdr:colOff>
      <xdr:row>11</xdr:row>
      <xdr:rowOff>162000</xdr:rowOff>
    </xdr:to>
    <xdr:sp>
      <xdr:nvSpPr>
        <xdr:cNvPr id="13" name="Line 27"/>
        <xdr:cNvSpPr/>
      </xdr:nvSpPr>
      <xdr:spPr>
        <a:xfrm>
          <a:off x="4809960" y="16956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6840</xdr:colOff>
      <xdr:row>9</xdr:row>
      <xdr:rowOff>104760</xdr:rowOff>
    </xdr:from>
    <xdr:to>
      <xdr:col>5</xdr:col>
      <xdr:colOff>1178280</xdr:colOff>
      <xdr:row>11</xdr:row>
      <xdr:rowOff>162000</xdr:rowOff>
    </xdr:to>
    <xdr:sp>
      <xdr:nvSpPr>
        <xdr:cNvPr id="14" name="Line 29"/>
        <xdr:cNvSpPr/>
      </xdr:nvSpPr>
      <xdr:spPr>
        <a:xfrm>
          <a:off x="5020560" y="16956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920</xdr:colOff>
      <xdr:row>9</xdr:row>
      <xdr:rowOff>104760</xdr:rowOff>
    </xdr:from>
    <xdr:to>
      <xdr:col>5</xdr:col>
      <xdr:colOff>1359360</xdr:colOff>
      <xdr:row>11</xdr:row>
      <xdr:rowOff>162000</xdr:rowOff>
    </xdr:to>
    <xdr:sp>
      <xdr:nvSpPr>
        <xdr:cNvPr id="15" name="Line 30"/>
        <xdr:cNvSpPr/>
      </xdr:nvSpPr>
      <xdr:spPr>
        <a:xfrm>
          <a:off x="5201640" y="169560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</xdr:row>
      <xdr:rowOff>0</xdr:rowOff>
    </xdr:from>
    <xdr:to>
      <xdr:col>10</xdr:col>
      <xdr:colOff>222120</xdr:colOff>
      <xdr:row>13</xdr:row>
      <xdr:rowOff>152280</xdr:rowOff>
    </xdr:to>
    <xdr:sp>
      <xdr:nvSpPr>
        <xdr:cNvPr id="16" name="Freeform 38"/>
        <xdr:cNvSpPr/>
      </xdr:nvSpPr>
      <xdr:spPr>
        <a:xfrm>
          <a:off x="5312520" y="1104840"/>
          <a:ext cx="3280680" cy="1285920"/>
        </a:xfrm>
        <a:custGeom>
          <a:avLst/>
          <a:gdLst/>
          <a:ahLst/>
          <a:rect l="l" t="t" r="r" b="b"/>
          <a:pathLst>
            <a:path w="277" h="135">
              <a:moveTo>
                <a:pt x="0" y="135"/>
              </a:moveTo>
              <a:cubicBezTo>
                <a:pt x="2" y="130"/>
                <a:pt x="8" y="124"/>
                <a:pt x="12" y="120"/>
              </a:cubicBezTo>
              <a:cubicBezTo>
                <a:pt x="14" y="114"/>
                <a:pt x="17" y="106"/>
                <a:pt x="22" y="103"/>
              </a:cubicBezTo>
              <a:cubicBezTo>
                <a:pt x="25" y="96"/>
                <a:pt x="31" y="82"/>
                <a:pt x="37" y="78"/>
              </a:cubicBezTo>
              <a:cubicBezTo>
                <a:pt x="40" y="73"/>
                <a:pt x="42" y="66"/>
                <a:pt x="47" y="63"/>
              </a:cubicBezTo>
              <a:cubicBezTo>
                <a:pt x="50" y="59"/>
                <a:pt x="53" y="54"/>
                <a:pt x="57" y="50"/>
              </a:cubicBezTo>
              <a:cubicBezTo>
                <a:pt x="59" y="45"/>
                <a:pt x="62" y="41"/>
                <a:pt x="67" y="38"/>
              </a:cubicBezTo>
              <a:cubicBezTo>
                <a:pt x="69" y="34"/>
                <a:pt x="73" y="30"/>
                <a:pt x="77" y="28"/>
              </a:cubicBezTo>
              <a:cubicBezTo>
                <a:pt x="84" y="18"/>
                <a:pt x="115" y="0"/>
                <a:pt x="127" y="0"/>
              </a:cubicBezTo>
              <a:lnTo>
                <a:pt x="277" y="0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440</xdr:colOff>
      <xdr:row>14</xdr:row>
      <xdr:rowOff>9360</xdr:rowOff>
    </xdr:to>
    <xdr:sp>
      <xdr:nvSpPr>
        <xdr:cNvPr id="17" name="Line 40"/>
        <xdr:cNvSpPr/>
      </xdr:nvSpPr>
      <xdr:spPr>
        <a:xfrm>
          <a:off x="8380800" y="1104840"/>
          <a:ext cx="720" cy="130500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5</xdr:row>
      <xdr:rowOff>124200</xdr:rowOff>
    </xdr:from>
    <xdr:to>
      <xdr:col>3</xdr:col>
      <xdr:colOff>10440</xdr:colOff>
      <xdr:row>13</xdr:row>
      <xdr:rowOff>152280</xdr:rowOff>
    </xdr:to>
    <xdr:sp>
      <xdr:nvSpPr>
        <xdr:cNvPr id="18" name="AutoShape 43"/>
        <xdr:cNvSpPr/>
      </xdr:nvSpPr>
      <xdr:spPr>
        <a:xfrm>
          <a:off x="352440" y="1067040"/>
          <a:ext cx="2133360" cy="1323720"/>
        </a:xfrm>
        <a:custGeom>
          <a:avLst/>
          <a:gdLst/>
          <a:ahLst/>
          <a:rect l="l" t="t" r="r" b="b"/>
          <a:pathLst>
            <a:path w="165" h="139">
              <a:moveTo>
                <a:pt x="165" y="139"/>
              </a:moveTo>
              <a:cubicBezTo>
                <a:pt x="156" y="126"/>
                <a:pt x="148" y="113"/>
                <a:pt x="142" y="104"/>
              </a:cubicBezTo>
              <a:cubicBezTo>
                <a:pt x="136" y="95"/>
                <a:pt x="136" y="92"/>
                <a:pt x="130" y="82"/>
              </a:cubicBezTo>
              <a:cubicBezTo>
                <a:pt x="124" y="72"/>
                <a:pt x="111" y="54"/>
                <a:pt x="105" y="47"/>
              </a:cubicBezTo>
              <a:cubicBezTo>
                <a:pt x="99" y="40"/>
                <a:pt x="99" y="41"/>
                <a:pt x="95" y="37"/>
              </a:cubicBezTo>
              <a:cubicBezTo>
                <a:pt x="91" y="33"/>
                <a:pt x="89" y="29"/>
                <a:pt x="83" y="24"/>
              </a:cubicBezTo>
              <a:cubicBezTo>
                <a:pt x="77" y="19"/>
                <a:pt x="66" y="12"/>
                <a:pt x="58" y="9"/>
              </a:cubicBezTo>
              <a:cubicBezTo>
                <a:pt x="50" y="6"/>
                <a:pt x="46" y="5"/>
                <a:pt x="37" y="4"/>
              </a:cubicBezTo>
              <a:cubicBezTo>
                <a:pt x="28" y="3"/>
                <a:pt x="0" y="0"/>
                <a:pt x="2" y="4"/>
              </a:cubicBezTo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</xdr:row>
      <xdr:rowOff>0</xdr:rowOff>
    </xdr:from>
    <xdr:to>
      <xdr:col>6</xdr:col>
      <xdr:colOff>720</xdr:colOff>
      <xdr:row>6</xdr:row>
      <xdr:rowOff>0</xdr:rowOff>
    </xdr:to>
    <xdr:sp>
      <xdr:nvSpPr>
        <xdr:cNvPr id="19" name="Line 44"/>
        <xdr:cNvSpPr/>
      </xdr:nvSpPr>
      <xdr:spPr>
        <a:xfrm>
          <a:off x="2485080" y="1104840"/>
          <a:ext cx="2818440" cy="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6</xdr:row>
      <xdr:rowOff>114480</xdr:rowOff>
    </xdr:from>
    <xdr:to>
      <xdr:col>9</xdr:col>
      <xdr:colOff>564480</xdr:colOff>
      <xdr:row>13</xdr:row>
      <xdr:rowOff>75960</xdr:rowOff>
    </xdr:to>
    <xdr:sp>
      <xdr:nvSpPr>
        <xdr:cNvPr id="20" name="AutoShape 45"/>
        <xdr:cNvSpPr/>
      </xdr:nvSpPr>
      <xdr:spPr>
        <a:xfrm>
          <a:off x="5564160" y="1219320"/>
          <a:ext cx="2657160" cy="1095120"/>
        </a:xfrm>
        <a:custGeom>
          <a:avLst/>
          <a:gdLst/>
          <a:ahLst/>
          <a:rect l="l" t="t" r="r" b="b"/>
          <a:pathLst>
            <a:path w="232" h="115">
              <a:moveTo>
                <a:pt x="0" y="111"/>
              </a:moveTo>
              <a:cubicBezTo>
                <a:pt x="0" y="107"/>
                <a:pt x="15" y="88"/>
                <a:pt x="22" y="81"/>
              </a:cubicBezTo>
              <a:cubicBezTo>
                <a:pt x="29" y="74"/>
                <a:pt x="37" y="73"/>
                <a:pt x="44" y="69"/>
              </a:cubicBezTo>
              <a:cubicBezTo>
                <a:pt x="51" y="65"/>
                <a:pt x="57" y="60"/>
                <a:pt x="62" y="54"/>
              </a:cubicBezTo>
              <a:cubicBezTo>
                <a:pt x="67" y="48"/>
                <a:pt x="70" y="39"/>
                <a:pt x="77" y="34"/>
              </a:cubicBezTo>
              <a:cubicBezTo>
                <a:pt x="84" y="29"/>
                <a:pt x="100" y="26"/>
                <a:pt x="107" y="24"/>
              </a:cubicBezTo>
              <a:cubicBezTo>
                <a:pt x="114" y="22"/>
                <a:pt x="111" y="25"/>
                <a:pt x="117" y="24"/>
              </a:cubicBezTo>
              <a:cubicBezTo>
                <a:pt x="123" y="23"/>
                <a:pt x="137" y="19"/>
                <a:pt x="144" y="16"/>
              </a:cubicBezTo>
              <a:cubicBezTo>
                <a:pt x="151" y="13"/>
                <a:pt x="152" y="8"/>
                <a:pt x="157" y="6"/>
              </a:cubicBezTo>
              <a:cubicBezTo>
                <a:pt x="162" y="4"/>
                <a:pt x="171" y="5"/>
                <a:pt x="177" y="4"/>
              </a:cubicBezTo>
              <a:cubicBezTo>
                <a:pt x="183" y="3"/>
                <a:pt x="189" y="1"/>
                <a:pt x="194" y="1"/>
              </a:cubicBezTo>
              <a:cubicBezTo>
                <a:pt x="199" y="1"/>
                <a:pt x="204" y="0"/>
                <a:pt x="209" y="1"/>
              </a:cubicBezTo>
              <a:cubicBezTo>
                <a:pt x="214" y="2"/>
                <a:pt x="220" y="2"/>
                <a:pt x="222" y="6"/>
              </a:cubicBezTo>
              <a:cubicBezTo>
                <a:pt x="224" y="10"/>
                <a:pt x="232" y="21"/>
                <a:pt x="222" y="26"/>
              </a:cubicBezTo>
              <a:cubicBezTo>
                <a:pt x="212" y="31"/>
                <a:pt x="178" y="31"/>
                <a:pt x="162" y="36"/>
              </a:cubicBezTo>
              <a:cubicBezTo>
                <a:pt x="146" y="41"/>
                <a:pt x="136" y="50"/>
                <a:pt x="127" y="56"/>
              </a:cubicBezTo>
              <a:cubicBezTo>
                <a:pt x="118" y="62"/>
                <a:pt x="116" y="66"/>
                <a:pt x="107" y="71"/>
              </a:cubicBezTo>
              <a:cubicBezTo>
                <a:pt x="98" y="76"/>
                <a:pt x="84" y="81"/>
                <a:pt x="75" y="86"/>
              </a:cubicBezTo>
              <a:cubicBezTo>
                <a:pt x="66" y="91"/>
                <a:pt x="58" y="97"/>
                <a:pt x="50" y="101"/>
              </a:cubicBezTo>
              <a:cubicBezTo>
                <a:pt x="42" y="105"/>
                <a:pt x="33" y="107"/>
                <a:pt x="25" y="108"/>
              </a:cubicBezTo>
              <a:cubicBezTo>
                <a:pt x="17" y="109"/>
                <a:pt x="0" y="115"/>
                <a:pt x="0" y="111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5</xdr:row>
      <xdr:rowOff>95760</xdr:rowOff>
    </xdr:from>
    <xdr:to>
      <xdr:col>3</xdr:col>
      <xdr:colOff>80640</xdr:colOff>
      <xdr:row>14</xdr:row>
      <xdr:rowOff>66240</xdr:rowOff>
    </xdr:to>
    <xdr:sp>
      <xdr:nvSpPr>
        <xdr:cNvPr id="21" name="AutoShape 46"/>
        <xdr:cNvSpPr/>
      </xdr:nvSpPr>
      <xdr:spPr>
        <a:xfrm>
          <a:off x="151200" y="1038600"/>
          <a:ext cx="2404800" cy="1428120"/>
        </a:xfrm>
        <a:custGeom>
          <a:avLst/>
          <a:gdLst/>
          <a:ahLst/>
          <a:rect l="l" t="t" r="r" b="b"/>
          <a:pathLst>
            <a:path w="192" h="150">
              <a:moveTo>
                <a:pt x="170" y="135"/>
              </a:moveTo>
              <a:cubicBezTo>
                <a:pt x="192" y="150"/>
                <a:pt x="163" y="116"/>
                <a:pt x="157" y="110"/>
              </a:cubicBezTo>
              <a:cubicBezTo>
                <a:pt x="151" y="104"/>
                <a:pt x="142" y="102"/>
                <a:pt x="135" y="96"/>
              </a:cubicBezTo>
              <a:cubicBezTo>
                <a:pt x="128" y="90"/>
                <a:pt x="119" y="81"/>
                <a:pt x="115" y="76"/>
              </a:cubicBezTo>
              <a:cubicBezTo>
                <a:pt x="111" y="71"/>
                <a:pt x="112" y="69"/>
                <a:pt x="108" y="66"/>
              </a:cubicBezTo>
              <a:cubicBezTo>
                <a:pt x="104" y="63"/>
                <a:pt x="95" y="60"/>
                <a:pt x="90" y="56"/>
              </a:cubicBezTo>
              <a:cubicBezTo>
                <a:pt x="85" y="52"/>
                <a:pt x="83" y="46"/>
                <a:pt x="80" y="43"/>
              </a:cubicBezTo>
              <a:cubicBezTo>
                <a:pt x="77" y="40"/>
                <a:pt x="76" y="41"/>
                <a:pt x="73" y="38"/>
              </a:cubicBezTo>
              <a:cubicBezTo>
                <a:pt x="70" y="35"/>
                <a:pt x="65" y="31"/>
                <a:pt x="63" y="28"/>
              </a:cubicBezTo>
              <a:cubicBezTo>
                <a:pt x="61" y="25"/>
                <a:pt x="61" y="23"/>
                <a:pt x="58" y="21"/>
              </a:cubicBezTo>
              <a:cubicBezTo>
                <a:pt x="55" y="19"/>
                <a:pt x="48" y="14"/>
                <a:pt x="43" y="13"/>
              </a:cubicBezTo>
              <a:cubicBezTo>
                <a:pt x="38" y="12"/>
                <a:pt x="33" y="12"/>
                <a:pt x="30" y="13"/>
              </a:cubicBezTo>
              <a:cubicBezTo>
                <a:pt x="27" y="14"/>
                <a:pt x="0" y="0"/>
                <a:pt x="23" y="20"/>
              </a:cubicBezTo>
              <a:cubicBezTo>
                <a:pt x="46" y="40"/>
                <a:pt x="148" y="120"/>
                <a:pt x="170" y="135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14</xdr:row>
      <xdr:rowOff>0</xdr:rowOff>
    </xdr:from>
    <xdr:to>
      <xdr:col>2</xdr:col>
      <xdr:colOff>272160</xdr:colOff>
      <xdr:row>14</xdr:row>
      <xdr:rowOff>0</xdr:rowOff>
    </xdr:to>
    <xdr:sp>
      <xdr:nvSpPr>
        <xdr:cNvPr id="22" name="Line 47"/>
        <xdr:cNvSpPr/>
      </xdr:nvSpPr>
      <xdr:spPr>
        <a:xfrm>
          <a:off x="1801080" y="24004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3</xdr:row>
      <xdr:rowOff>75960</xdr:rowOff>
    </xdr:from>
    <xdr:to>
      <xdr:col>2</xdr:col>
      <xdr:colOff>162000</xdr:colOff>
      <xdr:row>13</xdr:row>
      <xdr:rowOff>151560</xdr:rowOff>
    </xdr:to>
    <xdr:sp>
      <xdr:nvSpPr>
        <xdr:cNvPr id="23" name="AutoShape 48"/>
        <xdr:cNvSpPr/>
      </xdr:nvSpPr>
      <xdr:spPr>
        <a:xfrm flipV="1">
          <a:off x="1881720" y="2314440"/>
          <a:ext cx="101520" cy="75600"/>
        </a:xfrm>
        <a:prstGeom prst="triangle">
          <a:avLst>
            <a:gd name="adj" fmla="val 529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15</xdr:row>
      <xdr:rowOff>0</xdr:rowOff>
    </xdr:from>
    <xdr:to>
      <xdr:col>13</xdr:col>
      <xdr:colOff>720</xdr:colOff>
      <xdr:row>32</xdr:row>
      <xdr:rowOff>161640</xdr:rowOff>
    </xdr:to>
    <xdr:graphicFrame>
      <xdr:nvGraphicFramePr>
        <xdr:cNvPr id="24" name="Chart 51"/>
        <xdr:cNvGraphicFramePr/>
      </xdr:nvGraphicFramePr>
      <xdr:xfrm>
        <a:off x="4235400" y="2562120"/>
        <a:ext cx="6279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41200</xdr:colOff>
      <xdr:row>14</xdr:row>
      <xdr:rowOff>0</xdr:rowOff>
    </xdr:from>
    <xdr:to>
      <xdr:col>10</xdr:col>
      <xdr:colOff>272160</xdr:colOff>
      <xdr:row>14</xdr:row>
      <xdr:rowOff>0</xdr:rowOff>
    </xdr:to>
    <xdr:sp>
      <xdr:nvSpPr>
        <xdr:cNvPr id="25" name="Line 52"/>
        <xdr:cNvSpPr/>
      </xdr:nvSpPr>
      <xdr:spPr>
        <a:xfrm>
          <a:off x="7898040" y="2400480"/>
          <a:ext cx="74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20.7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56"/>
    <col collapsed="false" customWidth="true" hidden="false" outlineLevel="0" max="13" min="10" style="0" width="10.13"/>
  </cols>
  <sheetData>
    <row r="2" customFormat="false" ht="23.25" hidden="false" customHeight="false" outlineLevel="0" collapsed="false">
      <c r="A2" s="1" t="s">
        <v>0</v>
      </c>
    </row>
    <row r="4" customFormat="false" ht="12.75" hidden="false" customHeight="false" outlineLevel="0" collapsed="false">
      <c r="E4" s="2" t="s">
        <v>1</v>
      </c>
      <c r="F4" s="3" t="n">
        <v>1</v>
      </c>
    </row>
    <row r="6" customFormat="false" ht="12.75" hidden="false" customHeight="false" outlineLevel="0" collapsed="false">
      <c r="E6" s="2" t="s">
        <v>2</v>
      </c>
      <c r="F6" s="3" t="n">
        <v>2.5</v>
      </c>
    </row>
    <row r="9" customFormat="false" ht="12.75" hidden="false" customHeight="false" outlineLevel="0" collapsed="false">
      <c r="F9" s="4" t="n">
        <v>77.95</v>
      </c>
    </row>
    <row r="11" customFormat="false" ht="12.75" hidden="false" customHeight="false" outlineLevel="0" collapsed="false">
      <c r="K11" s="5" t="n">
        <v>3</v>
      </c>
    </row>
    <row r="13" customFormat="false" ht="12.75" hidden="false" customHeight="false" outlineLevel="0" collapsed="false">
      <c r="H13" s="2" t="s">
        <v>3</v>
      </c>
      <c r="I13" s="6" t="n">
        <v>19</v>
      </c>
    </row>
    <row r="14" customFormat="false" ht="12.75" hidden="false" customHeight="false" outlineLevel="0" collapsed="false">
      <c r="B14" s="7" t="n">
        <v>26</v>
      </c>
      <c r="H14" s="2" t="s">
        <v>4</v>
      </c>
      <c r="I14" s="8" t="n">
        <f aca="false">I13*K11</f>
        <v>57</v>
      </c>
    </row>
    <row r="17" customFormat="false" ht="12.75" hidden="false" customHeight="false" outlineLevel="0" collapsed="false">
      <c r="B17" s="2" t="s">
        <v>5</v>
      </c>
      <c r="C17" s="9" t="n">
        <v>0.8</v>
      </c>
      <c r="D17" s="0" t="s">
        <v>6</v>
      </c>
    </row>
    <row r="19" customFormat="false" ht="12.75" hidden="false" customHeight="false" outlineLevel="0" collapsed="false">
      <c r="B19" s="10" t="s">
        <v>7</v>
      </c>
      <c r="D19" s="11" t="n">
        <f aca="false">1-0.5*(I14/(F9-I14))</f>
        <v>-0.360381861575179</v>
      </c>
    </row>
    <row r="20" customFormat="false" ht="12.75" hidden="false" customHeight="false" outlineLevel="0" collapsed="false">
      <c r="B20" s="10" t="s">
        <v>8</v>
      </c>
    </row>
    <row r="22" customFormat="false" ht="25.5" hidden="false" customHeight="true" outlineLevel="0" collapsed="false">
      <c r="A22" s="12" t="s">
        <v>9</v>
      </c>
      <c r="B22" s="12"/>
      <c r="C22" s="12" t="s">
        <v>10</v>
      </c>
      <c r="D22" s="12" t="s">
        <v>11</v>
      </c>
      <c r="E22" s="12" t="s">
        <v>12</v>
      </c>
    </row>
    <row r="23" customFormat="false" ht="12.75" hidden="false" customHeight="false" outlineLevel="0" collapsed="false">
      <c r="A23" s="13" t="n">
        <v>1</v>
      </c>
      <c r="B23" s="13"/>
      <c r="C23" s="14" t="n">
        <v>20</v>
      </c>
      <c r="D23" s="14" t="n">
        <v>0.2</v>
      </c>
      <c r="E23" s="15" t="n">
        <f aca="false">1+0.2*LOG10(D23/0.1)</f>
        <v>1.0602059991328</v>
      </c>
    </row>
    <row r="24" customFormat="false" ht="12.75" hidden="false" customHeight="false" outlineLevel="0" collapsed="false">
      <c r="A24" s="13" t="n">
        <v>2</v>
      </c>
      <c r="B24" s="13"/>
      <c r="C24" s="14" t="n">
        <v>40</v>
      </c>
      <c r="D24" s="14" t="n">
        <v>0.2</v>
      </c>
      <c r="E24" s="15" t="n">
        <f aca="false">1+0.2*LOG10(D24/0.1)</f>
        <v>1.0602059991328</v>
      </c>
    </row>
    <row r="25" customFormat="false" ht="12.75" hidden="false" customHeight="false" outlineLevel="0" collapsed="false">
      <c r="A25" s="13" t="n">
        <v>3</v>
      </c>
      <c r="B25" s="13"/>
      <c r="C25" s="14" t="n">
        <v>60</v>
      </c>
      <c r="D25" s="14" t="n">
        <v>0.2</v>
      </c>
      <c r="E25" s="15" t="n">
        <f aca="false">1+0.2*LOG10(D25/0.1)</f>
        <v>1.0602059991328</v>
      </c>
    </row>
    <row r="26" customFormat="false" ht="12.75" hidden="false" customHeight="false" outlineLevel="0" collapsed="false">
      <c r="A26" s="13" t="n">
        <v>4</v>
      </c>
      <c r="B26" s="13"/>
      <c r="C26" s="14" t="n">
        <v>80</v>
      </c>
      <c r="D26" s="14" t="n">
        <v>0.2</v>
      </c>
      <c r="E26" s="15" t="n">
        <f aca="false">1+0.2*LOG10(D26/0.1)</f>
        <v>1.0602059991328</v>
      </c>
    </row>
    <row r="27" customFormat="false" ht="12.75" hidden="false" customHeight="false" outlineLevel="0" collapsed="false">
      <c r="A27" s="16"/>
      <c r="B27" s="16"/>
      <c r="C27" s="17"/>
      <c r="D27" s="17"/>
      <c r="E27" s="17"/>
    </row>
    <row r="28" customFormat="false" ht="12.75" hidden="false" customHeight="false" outlineLevel="0" collapsed="false">
      <c r="A28" s="16"/>
      <c r="B28" s="16"/>
      <c r="C28" s="17"/>
      <c r="D28" s="17"/>
      <c r="E28" s="17"/>
    </row>
    <row r="35" customFormat="false" ht="22.5" hidden="false" customHeight="true" outlineLevel="0" collapsed="false">
      <c r="A35" s="12" t="s">
        <v>13</v>
      </c>
      <c r="B35" s="12" t="s">
        <v>14</v>
      </c>
      <c r="C35" s="12" t="s">
        <v>15</v>
      </c>
      <c r="D35" s="12" t="s">
        <v>16</v>
      </c>
      <c r="E35" s="12" t="s">
        <v>17</v>
      </c>
      <c r="F35" s="12" t="s">
        <v>18</v>
      </c>
      <c r="G35" s="12" t="s">
        <v>19</v>
      </c>
      <c r="H35" s="12" t="s">
        <v>20</v>
      </c>
      <c r="I35" s="12" t="s">
        <v>21</v>
      </c>
      <c r="J35" s="12" t="s">
        <v>22</v>
      </c>
      <c r="K35" s="12"/>
      <c r="L35" s="12"/>
      <c r="M35" s="12"/>
    </row>
    <row r="36" customFormat="false" ht="30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8" t="s">
        <v>23</v>
      </c>
      <c r="K36" s="18" t="s">
        <v>24</v>
      </c>
      <c r="L36" s="18" t="s">
        <v>25</v>
      </c>
      <c r="M36" s="18" t="s">
        <v>26</v>
      </c>
    </row>
    <row r="37" customFormat="false" ht="12.75" hidden="false" customHeight="false" outlineLevel="0" collapsed="false">
      <c r="A37" s="19" t="n">
        <v>1</v>
      </c>
      <c r="B37" s="20" t="n">
        <f aca="false">B14</f>
        <v>26</v>
      </c>
      <c r="C37" s="20" t="n">
        <f aca="false">B37-D37</f>
        <v>25</v>
      </c>
      <c r="D37" s="21" t="n">
        <v>1</v>
      </c>
      <c r="E37" s="22" t="n">
        <v>2</v>
      </c>
      <c r="F37" s="19" t="n">
        <f aca="false">766*E37</f>
        <v>1532</v>
      </c>
      <c r="G37" s="20" t="n">
        <f aca="false">D37</f>
        <v>1</v>
      </c>
      <c r="H37" s="20" t="n">
        <f aca="false">G37-D37/2</f>
        <v>0.5</v>
      </c>
      <c r="I37" s="23" t="n">
        <f aca="false">IF(H37&gt;(2*$F$6),0,IF(H37&lt;(0.5*$F$6),0.2+(0.5-0.2)*H37/(0.5*$F$6),0.5-0.5*(H37-(0.5*$F$6))/(1.5*$F$6)))</f>
        <v>0.32</v>
      </c>
      <c r="J37" s="24" t="n">
        <f aca="false">$D$19*$E$23*($C$23-$I$14)*$I37/$F37*$D37</f>
        <v>0.00295288217858257</v>
      </c>
      <c r="K37" s="24" t="n">
        <f aca="false">$D$19*$E$24*($C$24-$I$14)*$I37/$F37*$D37</f>
        <v>0.00135672964961902</v>
      </c>
      <c r="L37" s="24" t="n">
        <f aca="false">$D$19*$E$25*($C$25-$I$14)*$I37/$F37*$D37</f>
        <v>-0.000239422879344532</v>
      </c>
      <c r="M37" s="24" t="n">
        <f aca="false">$D$19*$E$26*($C$26-$I$14)*$I37/$F37*$D37</f>
        <v>-0.00183557540830808</v>
      </c>
    </row>
    <row r="38" customFormat="false" ht="12.75" hidden="false" customHeight="false" outlineLevel="0" collapsed="false">
      <c r="A38" s="19" t="n">
        <v>2</v>
      </c>
      <c r="B38" s="20" t="n">
        <f aca="false">C37</f>
        <v>25</v>
      </c>
      <c r="C38" s="20" t="n">
        <f aca="false">B38-D38</f>
        <v>24</v>
      </c>
      <c r="D38" s="21" t="n">
        <v>1</v>
      </c>
      <c r="E38" s="22" t="n">
        <v>3</v>
      </c>
      <c r="F38" s="19" t="n">
        <f aca="false">766*E38</f>
        <v>2298</v>
      </c>
      <c r="G38" s="20" t="n">
        <f aca="false">D38+G37</f>
        <v>2</v>
      </c>
      <c r="H38" s="20" t="n">
        <f aca="false">G38-D38/2</f>
        <v>1.5</v>
      </c>
      <c r="I38" s="23" t="n">
        <f aca="false">IF(H38&gt;(2*$F$6),0,IF(H38&lt;(0.5*$F$6),0.2+(0.5-0.2)*H38/(0.5*$F$6),0.5-0.5*(H38-(0.5*$F$6))/(1.5*$F$6)))</f>
        <v>0.466666666666667</v>
      </c>
      <c r="J38" s="24" t="n">
        <f aca="false">$D$19*$E$23*($C$23-$I$14)*I38/F38*D38</f>
        <v>0.00287085767362194</v>
      </c>
      <c r="K38" s="24" t="n">
        <f aca="false">$D$19*$E$24*($C$24-$I$14)*$I38/$F38*$D38</f>
        <v>0.00131904271490738</v>
      </c>
      <c r="L38" s="24" t="n">
        <f aca="false">$D$19*$E$25*($C$25-$I$14)*$I38/$F38*$D38</f>
        <v>-0.000232772243807184</v>
      </c>
      <c r="M38" s="24" t="n">
        <f aca="false">$D$19*$E$26*($C$26-$I$14)*$I38/$F38*$D38</f>
        <v>-0.00178458720252175</v>
      </c>
    </row>
    <row r="39" customFormat="false" ht="12.75" hidden="false" customHeight="false" outlineLevel="0" collapsed="false">
      <c r="A39" s="19" t="n">
        <v>3</v>
      </c>
      <c r="B39" s="20" t="n">
        <f aca="false">C38</f>
        <v>24</v>
      </c>
      <c r="C39" s="20" t="n">
        <f aca="false">B39-D39</f>
        <v>23</v>
      </c>
      <c r="D39" s="21" t="n">
        <v>1</v>
      </c>
      <c r="E39" s="22" t="n">
        <v>4</v>
      </c>
      <c r="F39" s="19" t="n">
        <f aca="false">766*E39</f>
        <v>3064</v>
      </c>
      <c r="G39" s="20" t="n">
        <f aca="false">D39+G38</f>
        <v>3</v>
      </c>
      <c r="H39" s="20" t="n">
        <f aca="false">G39-D39/2</f>
        <v>2.5</v>
      </c>
      <c r="I39" s="23" t="n">
        <f aca="false">IF(H39&gt;(2*$F$6),0,IF(H39&lt;(0.5*$F$6),0.2+(0.5-0.2)*H39/(0.5*$F$6),0.5-0.5*(H39-(0.5*$F$6))/(1.5*$F$6)))</f>
        <v>0.333333333333333</v>
      </c>
      <c r="J39" s="24" t="n">
        <f aca="false">$D$19*$E$23*($C$23-$I$14)*I39/F39*D39</f>
        <v>0.00153795946801175</v>
      </c>
      <c r="K39" s="24" t="n">
        <f aca="false">$D$19*$E$24*($C$24-$I$14)*$I39/$F39*$D39</f>
        <v>0.000706630025843238</v>
      </c>
      <c r="L39" s="24" t="n">
        <f aca="false">$D$19*$E$25*($C$25-$I$14)*$I39/$F39*$D39</f>
        <v>-0.000124699416325277</v>
      </c>
      <c r="M39" s="24" t="n">
        <f aca="false">$D$19*$E$26*($C$26-$I$14)*$I39/$F39*$D39</f>
        <v>-0.000956028858493793</v>
      </c>
    </row>
    <row r="40" customFormat="false" ht="12.75" hidden="false" customHeight="false" outlineLevel="0" collapsed="false">
      <c r="A40" s="19" t="n">
        <v>4</v>
      </c>
      <c r="B40" s="20" t="n">
        <f aca="false">C39</f>
        <v>23</v>
      </c>
      <c r="C40" s="20" t="n">
        <f aca="false">B40-D40</f>
        <v>22</v>
      </c>
      <c r="D40" s="21" t="n">
        <v>1</v>
      </c>
      <c r="E40" s="22" t="n">
        <v>5</v>
      </c>
      <c r="F40" s="19" t="n">
        <f aca="false">766*E40</f>
        <v>3830</v>
      </c>
      <c r="G40" s="20" t="n">
        <f aca="false">D40+G39</f>
        <v>4</v>
      </c>
      <c r="H40" s="20" t="n">
        <f aca="false">G40-D40/2</f>
        <v>3.5</v>
      </c>
      <c r="I40" s="23" t="n">
        <f aca="false">IF(H40&gt;(2*$F$6),0,IF(H40&lt;(0.5*$F$6),0.2+(0.5-0.2)*H40/(0.5*$F$6),0.5-0.5*(H40-(0.5*$F$6))/(1.5*$F$6)))</f>
        <v>0.2</v>
      </c>
      <c r="J40" s="24" t="n">
        <f aca="false">$D$19*$E$23*($C$23-$I$14)*I40/F40*D40</f>
        <v>0.000738220544645642</v>
      </c>
      <c r="K40" s="24" t="n">
        <f aca="false">$D$19*$E$24*($C$24-$I$14)*$I40/$F40*$D40</f>
        <v>0.000339182412404754</v>
      </c>
      <c r="L40" s="24" t="n">
        <f aca="false">$D$19*$E$25*($C$25-$I$14)*$I40/$F40*$D40</f>
        <v>-5.98557198361331E-005</v>
      </c>
      <c r="M40" s="24" t="n">
        <f aca="false">$D$19*$E$26*($C$26-$I$14)*$I40/$F40*$D40</f>
        <v>-0.00045889385207702</v>
      </c>
    </row>
    <row r="41" customFormat="false" ht="12.75" hidden="false" customHeight="false" outlineLevel="0" collapsed="false">
      <c r="A41" s="19" t="n">
        <v>5</v>
      </c>
      <c r="B41" s="20" t="n">
        <f aca="false">C40</f>
        <v>22</v>
      </c>
      <c r="C41" s="20" t="n">
        <f aca="false">B41-D41</f>
        <v>21</v>
      </c>
      <c r="D41" s="21" t="n">
        <v>1</v>
      </c>
      <c r="E41" s="22" t="n">
        <v>10</v>
      </c>
      <c r="F41" s="19" t="n">
        <f aca="false">766*E41</f>
        <v>7660</v>
      </c>
      <c r="G41" s="20" t="n">
        <f aca="false">D41+G40</f>
        <v>5</v>
      </c>
      <c r="H41" s="20" t="n">
        <f aca="false">G41-D41/2</f>
        <v>4.5</v>
      </c>
      <c r="I41" s="23" t="n">
        <f aca="false">IF(H41&gt;(2*$F$6),0,IF(H41&lt;(0.5*$F$6),0.2+(0.5-0.2)*H41/(0.5*$F$6),0.5-0.5*(H41-(0.5*$F$6))/(1.5*$F$6)))</f>
        <v>0.0666666666666667</v>
      </c>
      <c r="J41" s="24" t="n">
        <f aca="false">$D$19*$E$23*($C$23-$I$14)*I41/F41*D41</f>
        <v>0.00012303675744094</v>
      </c>
      <c r="K41" s="24" t="n">
        <f aca="false">$D$19*$E$24*($C$24-$I$14)*$I41/$F41*$D41</f>
        <v>5.6530402067459E-005</v>
      </c>
      <c r="L41" s="24" t="n">
        <f aca="false">$D$19*$E$25*($C$25-$I$14)*$I41/$F41*$D41</f>
        <v>-9.97595330602218E-006</v>
      </c>
      <c r="M41" s="24" t="n">
        <f aca="false">$D$19*$E$26*($C$26-$I$14)*$I41/$F41*$D41</f>
        <v>-7.64823086795034E-005</v>
      </c>
    </row>
    <row r="42" customFormat="false" ht="12.75" hidden="false" customHeight="false" outlineLevel="0" collapsed="false">
      <c r="A42" s="19" t="n">
        <v>6</v>
      </c>
      <c r="B42" s="20" t="n">
        <f aca="false">C41</f>
        <v>21</v>
      </c>
      <c r="C42" s="20" t="n">
        <f aca="false">B42-D42</f>
        <v>20</v>
      </c>
      <c r="D42" s="21" t="n">
        <v>1</v>
      </c>
      <c r="E42" s="22" t="n">
        <v>15</v>
      </c>
      <c r="F42" s="19" t="n">
        <f aca="false">766*E42</f>
        <v>11490</v>
      </c>
      <c r="G42" s="20" t="n">
        <f aca="false">D42+G41</f>
        <v>6</v>
      </c>
      <c r="H42" s="20" t="n">
        <f aca="false">G42-D42/2</f>
        <v>5.5</v>
      </c>
      <c r="I42" s="23" t="n">
        <f aca="false">IF(H42&gt;(2*$F$6),0,IF(H42&lt;(0.5*$F$6),0.2+(0.5-0.2)*H42/(0.5*$F$6),0.5-0.5*(H42-(0.5*$F$6))/(1.5*$F$6)))</f>
        <v>0</v>
      </c>
      <c r="J42" s="24" t="n">
        <f aca="false">$D$19*$E$23*($C$23-$I$14)*I42/F42*D42</f>
        <v>0</v>
      </c>
      <c r="K42" s="24" t="n">
        <f aca="false">$D$19*$E$24*($C$24-$I$14)*$I42/$F42*$D42</f>
        <v>0</v>
      </c>
      <c r="L42" s="24" t="n">
        <f aca="false">$D$19*$E$25*($C$25-$I$14)*$I42/$F42*$D42</f>
        <v>-0</v>
      </c>
      <c r="M42" s="24" t="n">
        <f aca="false">$D$19*$E$26*($C$26-$I$14)*$I42/$F42*$D42</f>
        <v>-0</v>
      </c>
    </row>
    <row r="43" customFormat="false" ht="12.75" hidden="false" customHeight="false" outlineLevel="0" collapsed="false">
      <c r="A43" s="19" t="n">
        <v>7</v>
      </c>
      <c r="B43" s="20" t="n">
        <f aca="false">C42</f>
        <v>20</v>
      </c>
      <c r="C43" s="20" t="n">
        <f aca="false">B43-D43</f>
        <v>19</v>
      </c>
      <c r="D43" s="21" t="n">
        <v>1</v>
      </c>
      <c r="E43" s="22" t="n">
        <v>20</v>
      </c>
      <c r="F43" s="19" t="n">
        <f aca="false">766*E43</f>
        <v>15320</v>
      </c>
      <c r="G43" s="20" t="n">
        <f aca="false">D43+G42</f>
        <v>7</v>
      </c>
      <c r="H43" s="20" t="n">
        <f aca="false">G43-D43/2</f>
        <v>6.5</v>
      </c>
      <c r="I43" s="23" t="n">
        <f aca="false">IF(H43&gt;(2*$F$6),0,IF(H43&lt;(0.5*$F$6),0.2+(0.5-0.2)*H43/(0.5*$F$6),0.5-0.5*(H43-(0.5*$F$6))/(1.5*$F$6)))</f>
        <v>0</v>
      </c>
      <c r="J43" s="24" t="n">
        <f aca="false">$D$19*$E$23*($C$23-$I$14)*I43/F43*D43</f>
        <v>0</v>
      </c>
      <c r="K43" s="24" t="n">
        <f aca="false">$D$19*$E$24*($C$24-$I$14)*$I43/$F43*$D43</f>
        <v>0</v>
      </c>
      <c r="L43" s="24" t="n">
        <f aca="false">$D$19*$E$25*($C$25-$I$14)*$I43/$F43*$D43</f>
        <v>-0</v>
      </c>
      <c r="M43" s="24" t="n">
        <f aca="false">$D$19*$E$26*($C$26-$I$14)*$I43/$F43*$D43</f>
        <v>-0</v>
      </c>
    </row>
    <row r="44" customFormat="false" ht="12.75" hidden="false" customHeight="false" outlineLevel="0" collapsed="false">
      <c r="A44" s="19" t="n">
        <v>8</v>
      </c>
      <c r="B44" s="20" t="n">
        <f aca="false">C43</f>
        <v>19</v>
      </c>
      <c r="C44" s="20" t="n">
        <f aca="false">B44-D44</f>
        <v>18</v>
      </c>
      <c r="D44" s="21" t="n">
        <v>1</v>
      </c>
      <c r="E44" s="22" t="n">
        <v>21</v>
      </c>
      <c r="F44" s="19" t="n">
        <f aca="false">766*E44</f>
        <v>16086</v>
      </c>
      <c r="G44" s="20" t="n">
        <f aca="false">D44+G43</f>
        <v>8</v>
      </c>
      <c r="H44" s="20" t="n">
        <f aca="false">G44-D44/2</f>
        <v>7.5</v>
      </c>
      <c r="I44" s="23" t="n">
        <f aca="false">IF(H44&gt;(2*$F$6),0,IF(H44&lt;(0.5*$F$6),0.2+(0.5-0.2)*H44/(0.5*$F$6),0.5-0.5*(H44-(0.5*$F$6))/(1.5*$F$6)))</f>
        <v>0</v>
      </c>
      <c r="J44" s="24" t="n">
        <f aca="false">$D$19*$E$23*($C$23-$I$14)*I44/F44*D44</f>
        <v>0</v>
      </c>
      <c r="K44" s="24" t="n">
        <f aca="false">$D$19*$E$24*($C$24-$I$14)*$I44/$F44*$D44</f>
        <v>0</v>
      </c>
      <c r="L44" s="24" t="n">
        <f aca="false">$D$19*$E$25*($C$25-$I$14)*$I44/$F44*$D44</f>
        <v>-0</v>
      </c>
      <c r="M44" s="24" t="n">
        <f aca="false">$D$19*$E$26*($C$26-$I$14)*$I44/$F44*$D44</f>
        <v>-0</v>
      </c>
    </row>
    <row r="45" customFormat="false" ht="12.75" hidden="false" customHeight="false" outlineLevel="0" collapsed="false">
      <c r="A45" s="19" t="n">
        <v>9</v>
      </c>
      <c r="B45" s="20" t="n">
        <f aca="false">C44</f>
        <v>18</v>
      </c>
      <c r="C45" s="20" t="n">
        <f aca="false">B45-D45</f>
        <v>17</v>
      </c>
      <c r="D45" s="21" t="n">
        <v>1</v>
      </c>
      <c r="E45" s="22" t="n">
        <v>22</v>
      </c>
      <c r="F45" s="19" t="n">
        <f aca="false">766*E45</f>
        <v>16852</v>
      </c>
      <c r="G45" s="20" t="n">
        <f aca="false">D45+G44</f>
        <v>9</v>
      </c>
      <c r="H45" s="20" t="n">
        <f aca="false">G45-D45/2</f>
        <v>8.5</v>
      </c>
      <c r="I45" s="23" t="n">
        <f aca="false">IF(H45&gt;(2*$F$6),0,IF(H45&lt;(0.5*$F$6),0.2+(0.5-0.2)*H45/(0.5*$F$6),0.5-0.5*(H45-(0.5*$F$6))/(1.5*$F$6)))</f>
        <v>0</v>
      </c>
      <c r="J45" s="24" t="n">
        <f aca="false">$D$19*$E$23*($C$23-$I$14)*I45/F45*D45</f>
        <v>0</v>
      </c>
      <c r="K45" s="24" t="n">
        <f aca="false">$D$19*$E$24*($C$24-$I$14)*$I45/$F45*$D45</f>
        <v>0</v>
      </c>
      <c r="L45" s="24" t="n">
        <f aca="false">$D$19*$E$25*($C$25-$I$14)*$I45/$F45*$D45</f>
        <v>-0</v>
      </c>
      <c r="M45" s="24" t="n">
        <f aca="false">$D$19*$E$26*($C$26-$I$14)*$I45/$F45*$D45</f>
        <v>-0</v>
      </c>
    </row>
    <row r="46" customFormat="false" ht="12.75" hidden="false" customHeight="false" outlineLevel="0" collapsed="false">
      <c r="A46" s="19" t="n">
        <v>10</v>
      </c>
      <c r="B46" s="20" t="n">
        <f aca="false">C45</f>
        <v>17</v>
      </c>
      <c r="C46" s="20" t="n">
        <f aca="false">B46-D46</f>
        <v>16</v>
      </c>
      <c r="D46" s="21" t="n">
        <v>1</v>
      </c>
      <c r="E46" s="22" t="n">
        <v>23</v>
      </c>
      <c r="F46" s="19" t="n">
        <f aca="false">766*E46</f>
        <v>17618</v>
      </c>
      <c r="G46" s="20" t="n">
        <f aca="false">D46+G45</f>
        <v>10</v>
      </c>
      <c r="H46" s="20" t="n">
        <f aca="false">G46-D46/2</f>
        <v>9.5</v>
      </c>
      <c r="I46" s="23" t="n">
        <f aca="false">IF(H46&gt;(2*$F$6),0,IF(H46&lt;(0.5*$F$6),0.2+(0.5-0.2)*H46/(0.5*$F$6),0.5-0.5*(H46-(0.5*$F$6))/(1.5*$F$6)))</f>
        <v>0</v>
      </c>
      <c r="J46" s="24" t="n">
        <f aca="false">$D$19*$E$23*($C$23-$I$14)*I46/F46*D46</f>
        <v>0</v>
      </c>
      <c r="K46" s="24" t="n">
        <f aca="false">$D$19*$E$24*($C$24-$I$14)*$I46/$F46*$D46</f>
        <v>0</v>
      </c>
      <c r="L46" s="24" t="n">
        <f aca="false">$D$19*$E$25*($C$25-$I$14)*$I46/$F46*$D46</f>
        <v>-0</v>
      </c>
      <c r="M46" s="24" t="n">
        <f aca="false">$D$19*$E$26*($C$26-$I$14)*$I46/$F46*$D46</f>
        <v>-0</v>
      </c>
    </row>
    <row r="47" customFormat="false" ht="12.75" hidden="false" customHeight="false" outlineLevel="0" collapsed="false">
      <c r="A47" s="19" t="n">
        <v>11</v>
      </c>
      <c r="B47" s="20" t="n">
        <f aca="false">C46</f>
        <v>16</v>
      </c>
      <c r="C47" s="20" t="n">
        <f aca="false">B47-D47</f>
        <v>15</v>
      </c>
      <c r="D47" s="21" t="n">
        <v>1</v>
      </c>
      <c r="E47" s="22" t="n">
        <v>24</v>
      </c>
      <c r="F47" s="19" t="n">
        <f aca="false">766*E47</f>
        <v>18384</v>
      </c>
      <c r="G47" s="20" t="n">
        <f aca="false">D47+G46</f>
        <v>11</v>
      </c>
      <c r="H47" s="20" t="n">
        <f aca="false">G47-D47/2</f>
        <v>10.5</v>
      </c>
      <c r="I47" s="23" t="n">
        <f aca="false">IF(H47&gt;(2*$F$6),0,IF(H47&lt;(0.5*$F$6),0.2+(0.5-0.2)*H47/(0.5*$F$6),0.5-0.5*(H47-(0.5*$F$6))/(1.5*$F$6)))</f>
        <v>0</v>
      </c>
      <c r="J47" s="24" t="n">
        <f aca="false">$D$19*$E$23*($C$23-$I$14)*I47/F47*D47</f>
        <v>0</v>
      </c>
      <c r="K47" s="24" t="n">
        <f aca="false">$D$19*$E$24*($C$24-$I$14)*$I47/$F47*$D47</f>
        <v>0</v>
      </c>
      <c r="L47" s="24" t="n">
        <f aca="false">$D$19*$E$25*($C$25-$I$14)*$I47/$F47*$D47</f>
        <v>-0</v>
      </c>
      <c r="M47" s="24" t="n">
        <f aca="false">$D$19*$E$26*($C$26-$I$14)*$I47/$F47*$D47</f>
        <v>-0</v>
      </c>
    </row>
    <row r="48" customFormat="false" ht="12.75" hidden="false" customHeight="false" outlineLevel="0" collapsed="false">
      <c r="A48" s="19" t="n">
        <v>12</v>
      </c>
      <c r="B48" s="20" t="n">
        <f aca="false">C47</f>
        <v>15</v>
      </c>
      <c r="C48" s="20" t="n">
        <f aca="false">B48-D48</f>
        <v>14</v>
      </c>
      <c r="D48" s="21" t="n">
        <v>1</v>
      </c>
      <c r="E48" s="22" t="n">
        <v>25</v>
      </c>
      <c r="F48" s="19" t="n">
        <f aca="false">766*E48</f>
        <v>19150</v>
      </c>
      <c r="G48" s="20" t="n">
        <f aca="false">D48+G47</f>
        <v>12</v>
      </c>
      <c r="H48" s="20" t="n">
        <f aca="false">G48-D48/2</f>
        <v>11.5</v>
      </c>
      <c r="I48" s="23" t="n">
        <f aca="false">IF(H48&gt;(2*$F$6),0,IF(H48&lt;(0.5*$F$6),0.2+(0.5-0.2)*H48/(0.5*$F$6),0.5-0.5*(H48-(0.5*$F$6))/(1.5*$F$6)))</f>
        <v>0</v>
      </c>
      <c r="J48" s="24" t="n">
        <f aca="false">$D$19*$E$23*($C$23-$I$14)*I48/F48*D48</f>
        <v>0</v>
      </c>
      <c r="K48" s="24" t="n">
        <f aca="false">$D$19*$E$24*($C$24-$I$14)*$I48/$F48*$D48</f>
        <v>0</v>
      </c>
      <c r="L48" s="24" t="n">
        <f aca="false">$D$19*$E$25*($C$25-$I$14)*$I48/$F48*$D48</f>
        <v>-0</v>
      </c>
      <c r="M48" s="24" t="n">
        <f aca="false">$D$19*$E$26*($C$26-$I$14)*$I48/$F48*$D48</f>
        <v>-0</v>
      </c>
    </row>
    <row r="49" customFormat="false" ht="12.75" hidden="false" customHeight="false" outlineLevel="0" collapsed="false">
      <c r="A49" s="19" t="n">
        <v>13</v>
      </c>
      <c r="B49" s="20" t="n">
        <f aca="false">C48</f>
        <v>14</v>
      </c>
      <c r="C49" s="20" t="n">
        <f aca="false">B49-D49</f>
        <v>13</v>
      </c>
      <c r="D49" s="21" t="n">
        <v>1</v>
      </c>
      <c r="E49" s="22" t="n">
        <v>26</v>
      </c>
      <c r="F49" s="19" t="n">
        <f aca="false">766*E49</f>
        <v>19916</v>
      </c>
      <c r="G49" s="20" t="n">
        <f aca="false">D49+G48</f>
        <v>13</v>
      </c>
      <c r="H49" s="20" t="n">
        <f aca="false">G49-D49/2</f>
        <v>12.5</v>
      </c>
      <c r="I49" s="23" t="n">
        <f aca="false">IF(H49&gt;(2*$F$6),0,IF(H49&lt;(0.5*$F$6),0.2+(0.5-0.2)*H49/(0.5*$F$6),0.5-0.5*(H49-(0.5*$F$6))/(1.5*$F$6)))</f>
        <v>0</v>
      </c>
      <c r="J49" s="24" t="n">
        <f aca="false">$D$19*$E$23*($C$23-$I$14)*I49/F49*D49</f>
        <v>0</v>
      </c>
      <c r="K49" s="24" t="n">
        <f aca="false">$D$19*$E$24*($C$24-$I$14)*$I49/$F49*$D49</f>
        <v>0</v>
      </c>
      <c r="L49" s="24" t="n">
        <f aca="false">$D$19*$E$25*($C$25-$I$14)*$I49/$F49*$D49</f>
        <v>-0</v>
      </c>
      <c r="M49" s="24" t="n">
        <f aca="false">$D$19*$E$26*($C$26-$I$14)*$I49/$F49*$D49</f>
        <v>-0</v>
      </c>
    </row>
    <row r="50" customFormat="false" ht="12.75" hidden="false" customHeight="false" outlineLevel="0" collapsed="false">
      <c r="A50" s="19" t="n">
        <v>14</v>
      </c>
      <c r="B50" s="20" t="n">
        <f aca="false">C49</f>
        <v>13</v>
      </c>
      <c r="C50" s="20" t="n">
        <f aca="false">B50-D50</f>
        <v>12</v>
      </c>
      <c r="D50" s="21" t="n">
        <v>1</v>
      </c>
      <c r="E50" s="22" t="n">
        <v>27</v>
      </c>
      <c r="F50" s="19" t="n">
        <f aca="false">766*E50</f>
        <v>20682</v>
      </c>
      <c r="G50" s="20" t="n">
        <f aca="false">D50+G49</f>
        <v>14</v>
      </c>
      <c r="H50" s="20" t="n">
        <f aca="false">G50-D50/2</f>
        <v>13.5</v>
      </c>
      <c r="I50" s="23" t="n">
        <f aca="false">IF(H50&gt;(2*$F$6),0,IF(H50&lt;(0.5*$F$6),0.2+(0.5-0.2)*H50/(0.5*$F$6),0.5-0.5*(H50-(0.5*$F$6))/(1.5*$F$6)))</f>
        <v>0</v>
      </c>
      <c r="J50" s="24" t="n">
        <f aca="false">$D$19*$E$23*($C$23-$I$14)*I50/F50*D50</f>
        <v>0</v>
      </c>
      <c r="K50" s="24" t="n">
        <f aca="false">$D$19*$E$24*($C$24-$I$14)*$I50/$F50*$D50</f>
        <v>0</v>
      </c>
      <c r="L50" s="24" t="n">
        <f aca="false">$D$19*$E$25*($C$25-$I$14)*$I50/$F50*$D50</f>
        <v>-0</v>
      </c>
      <c r="M50" s="24" t="n">
        <f aca="false">$D$19*$E$26*($C$26-$I$14)*$I50/$F50*$D50</f>
        <v>-0</v>
      </c>
    </row>
    <row r="51" customFormat="false" ht="12.75" hidden="false" customHeight="false" outlineLevel="0" collapsed="false">
      <c r="A51" s="19" t="n">
        <v>15</v>
      </c>
      <c r="B51" s="20" t="n">
        <f aca="false">C50</f>
        <v>12</v>
      </c>
      <c r="C51" s="20" t="n">
        <f aca="false">B51-D51</f>
        <v>11</v>
      </c>
      <c r="D51" s="21" t="n">
        <v>1</v>
      </c>
      <c r="E51" s="22" t="n">
        <v>28</v>
      </c>
      <c r="F51" s="19" t="n">
        <f aca="false">766*E51</f>
        <v>21448</v>
      </c>
      <c r="G51" s="20" t="n">
        <f aca="false">D51+G50</f>
        <v>15</v>
      </c>
      <c r="H51" s="20" t="n">
        <f aca="false">G51-D51/2</f>
        <v>14.5</v>
      </c>
      <c r="I51" s="23" t="n">
        <f aca="false">IF(H51&gt;(2*$F$6),0,IF(H51&lt;(0.5*$F$6),0.2+(0.5-0.2)*H51/(0.5*$F$6),0.5-0.5*(H51-(0.5*$F$6))/(1.5*$F$6)))</f>
        <v>0</v>
      </c>
      <c r="J51" s="24" t="n">
        <f aca="false">$D$19*$E$23*($C$23-$I$14)*I51/F51*D51</f>
        <v>0</v>
      </c>
      <c r="K51" s="24" t="n">
        <f aca="false">$D$19*$E$24*($C$24-$I$14)*$I51/$F51*$D51</f>
        <v>0</v>
      </c>
      <c r="L51" s="24" t="n">
        <f aca="false">$D$19*$E$25*($C$25-$I$14)*$I51/$F51*$D51</f>
        <v>-0</v>
      </c>
      <c r="M51" s="24" t="n">
        <f aca="false">$D$19*$E$26*($C$26-$I$14)*$I51/$F51*$D51</f>
        <v>-0</v>
      </c>
    </row>
    <row r="52" customFormat="false" ht="12.75" hidden="false" customHeight="false" outlineLevel="0" collapsed="false">
      <c r="A52" s="19" t="n">
        <v>16</v>
      </c>
      <c r="B52" s="20" t="n">
        <f aca="false">C51</f>
        <v>11</v>
      </c>
      <c r="C52" s="20" t="n">
        <f aca="false">B52-D52</f>
        <v>10</v>
      </c>
      <c r="D52" s="21" t="n">
        <v>1</v>
      </c>
      <c r="E52" s="22" t="n">
        <v>29</v>
      </c>
      <c r="F52" s="19" t="n">
        <f aca="false">766*E52</f>
        <v>22214</v>
      </c>
      <c r="G52" s="20" t="n">
        <f aca="false">D52+G51</f>
        <v>16</v>
      </c>
      <c r="H52" s="20" t="n">
        <f aca="false">G52-D52/2</f>
        <v>15.5</v>
      </c>
      <c r="I52" s="23" t="n">
        <f aca="false">IF(H52&gt;(2*$F$6),0,IF(H52&lt;(0.5*$F$6),0.2+(0.5-0.2)*H52/(0.5*$F$6),0.5-0.5*(H52-(0.5*$F$6))/(1.5*$F$6)))</f>
        <v>0</v>
      </c>
      <c r="J52" s="24" t="n">
        <f aca="false">$D$19*$E$23*($C$23-$I$14)*I52/F52*D52</f>
        <v>0</v>
      </c>
      <c r="K52" s="24" t="n">
        <f aca="false">$D$19*$E$24*($C$24-$I$14)*$I52/$F52*$D52</f>
        <v>0</v>
      </c>
      <c r="L52" s="24" t="n">
        <f aca="false">$D$19*$E$25*($C$25-$I$14)*$I52/$F52*$D52</f>
        <v>-0</v>
      </c>
      <c r="M52" s="24" t="n">
        <f aca="false">$D$19*$E$26*($C$26-$I$14)*$I52/$F52*$D52</f>
        <v>-0</v>
      </c>
    </row>
    <row r="53" customFormat="false" ht="12.75" hidden="false" customHeight="false" outlineLevel="0" collapsed="false">
      <c r="A53" s="19" t="n">
        <v>17</v>
      </c>
      <c r="B53" s="20" t="n">
        <f aca="false">C52</f>
        <v>10</v>
      </c>
      <c r="C53" s="20" t="n">
        <f aca="false">B53-D53</f>
        <v>9</v>
      </c>
      <c r="D53" s="21" t="n">
        <v>1</v>
      </c>
      <c r="E53" s="22" t="n">
        <v>30</v>
      </c>
      <c r="F53" s="19" t="n">
        <f aca="false">766*E53</f>
        <v>22980</v>
      </c>
      <c r="G53" s="20" t="n">
        <f aca="false">D53+G52</f>
        <v>17</v>
      </c>
      <c r="H53" s="20" t="n">
        <f aca="false">G53-D53/2</f>
        <v>16.5</v>
      </c>
      <c r="I53" s="23" t="n">
        <f aca="false">IF(H53&gt;(2*$F$6),0,IF(H53&lt;(0.5*$F$6),0.2+(0.5-0.2)*H53/(0.5*$F$6),0.5-0.5*(H53-(0.5*$F$6))/(1.5*$F$6)))</f>
        <v>0</v>
      </c>
      <c r="J53" s="24" t="n">
        <f aca="false">$D$19*$E$23*($C$23-$I$14)*I53/F53*D53</f>
        <v>0</v>
      </c>
      <c r="K53" s="24" t="n">
        <f aca="false">$D$19*$E$24*($C$24-$I$14)*$I53/$F53*$D53</f>
        <v>0</v>
      </c>
      <c r="L53" s="24" t="n">
        <f aca="false">$D$19*$E$25*($C$25-$I$14)*$I53/$F53*$D53</f>
        <v>-0</v>
      </c>
      <c r="M53" s="24" t="n">
        <f aca="false">$D$19*$E$26*($C$26-$I$14)*$I53/$F53*$D53</f>
        <v>-0</v>
      </c>
    </row>
    <row r="54" customFormat="false" ht="12.75" hidden="false" customHeight="false" outlineLevel="0" collapsed="false">
      <c r="A54" s="19" t="n">
        <v>18</v>
      </c>
      <c r="B54" s="20" t="n">
        <f aca="false">C53</f>
        <v>9</v>
      </c>
      <c r="C54" s="20" t="n">
        <f aca="false">B54-D54</f>
        <v>8</v>
      </c>
      <c r="D54" s="21" t="n">
        <v>1</v>
      </c>
      <c r="E54" s="22" t="n">
        <v>31</v>
      </c>
      <c r="F54" s="19" t="n">
        <f aca="false">766*E54</f>
        <v>23746</v>
      </c>
      <c r="G54" s="20" t="n">
        <f aca="false">D54+G53</f>
        <v>18</v>
      </c>
      <c r="H54" s="20" t="n">
        <f aca="false">G54-D54/2</f>
        <v>17.5</v>
      </c>
      <c r="I54" s="23" t="n">
        <f aca="false">IF(H54&gt;(2*$F$6),0,IF(H54&lt;(0.5*$F$6),0.2+(0.5-0.2)*H54/(0.5*$F$6),0.5-0.5*(H54-(0.5*$F$6))/(1.5*$F$6)))</f>
        <v>0</v>
      </c>
      <c r="J54" s="24" t="n">
        <f aca="false">$D$19*$E$23*($C$23-$I$14)*I54/F54*D54</f>
        <v>0</v>
      </c>
      <c r="K54" s="24" t="n">
        <f aca="false">$D$19*$E$24*($C$24-$I$14)*$I54/$F54*$D54</f>
        <v>0</v>
      </c>
      <c r="L54" s="24" t="n">
        <f aca="false">$D$19*$E$25*($C$25-$I$14)*$I54/$F54*$D54</f>
        <v>-0</v>
      </c>
      <c r="M54" s="24" t="n">
        <f aca="false">$D$19*$E$26*($C$26-$I$14)*$I54/$F54*$D54</f>
        <v>-0</v>
      </c>
    </row>
    <row r="55" customFormat="false" ht="12.75" hidden="false" customHeight="false" outlineLevel="0" collapsed="false">
      <c r="A55" s="19" t="n">
        <v>19</v>
      </c>
      <c r="B55" s="20" t="n">
        <f aca="false">C54</f>
        <v>8</v>
      </c>
      <c r="C55" s="20" t="n">
        <f aca="false">B55-D55</f>
        <v>7</v>
      </c>
      <c r="D55" s="21" t="n">
        <v>1</v>
      </c>
      <c r="E55" s="22" t="n">
        <v>32</v>
      </c>
      <c r="F55" s="19" t="n">
        <f aca="false">766*E55</f>
        <v>24512</v>
      </c>
      <c r="G55" s="20" t="n">
        <f aca="false">D55+G54</f>
        <v>19</v>
      </c>
      <c r="H55" s="20" t="n">
        <f aca="false">G55-D55/2</f>
        <v>18.5</v>
      </c>
      <c r="I55" s="23" t="n">
        <f aca="false">IF(H55&gt;(2*$F$6),0,IF(H55&lt;(0.5*$F$6),0.2+(0.5-0.2)*H55/(0.5*$F$6),0.5-0.5*(H55-(0.5*$F$6))/(1.5*$F$6)))</f>
        <v>0</v>
      </c>
      <c r="J55" s="24" t="n">
        <f aca="false">$D$19*$E$23*($C$23-$I$14)*I55/F55*D55</f>
        <v>0</v>
      </c>
      <c r="K55" s="24" t="n">
        <f aca="false">$D$19*$E$24*($C$24-$I$14)*$I55/$F55*$D55</f>
        <v>0</v>
      </c>
      <c r="L55" s="24" t="n">
        <f aca="false">$D$19*$E$25*($C$25-$I$14)*$I55/$F55*$D55</f>
        <v>-0</v>
      </c>
      <c r="M55" s="24" t="n">
        <f aca="false">$D$19*$E$26*($C$26-$I$14)*$I55/$F55*$D55</f>
        <v>-0</v>
      </c>
    </row>
    <row r="56" customFormat="false" ht="12.75" hidden="false" customHeight="false" outlineLevel="0" collapsed="false">
      <c r="A56" s="19" t="n">
        <v>20</v>
      </c>
      <c r="B56" s="20" t="n">
        <f aca="false">C55</f>
        <v>7</v>
      </c>
      <c r="C56" s="20" t="n">
        <f aca="false">B56-D56</f>
        <v>6</v>
      </c>
      <c r="D56" s="21" t="n">
        <v>1</v>
      </c>
      <c r="E56" s="22" t="n">
        <v>33</v>
      </c>
      <c r="F56" s="19" t="n">
        <f aca="false">766*E56</f>
        <v>25278</v>
      </c>
      <c r="G56" s="20" t="n">
        <f aca="false">D56+G55</f>
        <v>20</v>
      </c>
      <c r="H56" s="20" t="n">
        <f aca="false">G56-D56/2</f>
        <v>19.5</v>
      </c>
      <c r="I56" s="23" t="n">
        <f aca="false">IF(H56&gt;(2*$F$6),0,IF(H56&lt;(0.5*$F$6),0.2+(0.5-0.2)*H56/(0.5*$F$6),0.5-0.5*(H56-(0.5*$F$6))/(1.5*$F$6)))</f>
        <v>0</v>
      </c>
      <c r="J56" s="24" t="n">
        <f aca="false">$D$19*$E$23*($C$23-$I$14)*I56/F56*D56</f>
        <v>0</v>
      </c>
      <c r="K56" s="24" t="n">
        <f aca="false">$D$19*$E$24*($C$24-$I$14)*$I56/$F56*$D56</f>
        <v>0</v>
      </c>
      <c r="L56" s="24" t="n">
        <f aca="false">$D$19*$E$25*($C$25-$I$14)*$I56/$F56*$D56</f>
        <v>-0</v>
      </c>
      <c r="M56" s="24" t="n">
        <f aca="false">$D$19*$E$26*($C$26-$I$14)*$I56/$F56*$D56</f>
        <v>-0</v>
      </c>
    </row>
    <row r="57" customFormat="false" ht="13.5" hidden="false" customHeight="false" outlineLevel="0" collapsed="false">
      <c r="D57" s="25" t="n">
        <f aca="false">SUM(D37:D56)</f>
        <v>20</v>
      </c>
      <c r="J57" s="26" t="n">
        <f aca="false">SUM(J37:J56)</f>
        <v>0.00822295662230284</v>
      </c>
      <c r="K57" s="26" t="n">
        <f aca="false">SUM(K37:K56)</f>
        <v>0.00377811520484185</v>
      </c>
      <c r="L57" s="26" t="n">
        <f aca="false">SUM(L37:L56)</f>
        <v>-0.000666726212619149</v>
      </c>
      <c r="M57" s="26" t="n">
        <f aca="false">SUM(M37:M56)</f>
        <v>-0.00511156763008014</v>
      </c>
    </row>
    <row r="58" customFormat="false" ht="13.5" hidden="false" customHeight="false" outlineLevel="0" collapsed="false">
      <c r="D58" s="27" t="s">
        <v>27</v>
      </c>
    </row>
  </sheetData>
  <mergeCells count="17">
    <mergeCell ref="A22:B22"/>
    <mergeCell ref="A23:B23"/>
    <mergeCell ref="A24:B24"/>
    <mergeCell ref="A25:B25"/>
    <mergeCell ref="A26:B26"/>
    <mergeCell ref="A27:B27"/>
    <mergeCell ref="A28:B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4:32:52Z</dcterms:created>
  <dc:creator>Administrator</dc:creator>
  <dc:description/>
  <dc:language>en-US</dc:language>
  <cp:lastModifiedBy>r0946</cp:lastModifiedBy>
  <cp:lastPrinted>2008-03-04T07:21:26Z</cp:lastPrinted>
  <dcterms:modified xsi:type="dcterms:W3CDTF">2008-03-07T10:00:09Z</dcterms:modified>
  <cp:revision>0</cp:revision>
  <dc:subject/>
  <dc:title/>
</cp:coreProperties>
</file>