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เมนู" sheetId="1" state="visible" r:id="rId2"/>
    <sheet name="เมนประปาเข้าบ้าน" sheetId="2" state="visible" r:id="rId3"/>
    <sheet name="เมนจากถังเข้าบ้าน" sheetId="3" state="visible" r:id="rId4"/>
    <sheet name="สุขาภิบาลรอบอาคาร" sheetId="4" state="visible" r:id="rId5"/>
    <sheet name="ห้องน้ำ" sheetId="5" state="visible" r:id="rId6"/>
    <sheet name="ตารางสรุป" sheetId="6" state="visible" r:id="rId7"/>
    <sheet name="Sheet2" sheetId="7" state="visible" r:id="rId8"/>
    <sheet name="Data" sheetId="8" state="visible" r:id="rId9"/>
  </sheets>
  <definedNames>
    <definedName function="false" hidden="false" localSheetId="5" name="_xlnm.Print_Titles" vbProcedure="false">ตารางสรุป!$1:$3</definedName>
    <definedName function="false" hidden="false" localSheetId="2" name="_xlnm.Print_Area" vbProcedure="false">เมนจากถังเข้าบ้าน!$A$1:$S$29</definedName>
    <definedName function="false" hidden="false" localSheetId="3" name="_xlnm.Print_Area" vbProcedure="false">สุขาภิบาลรอบอาคาร!$A$1:$D$31</definedName>
    <definedName function="false" hidden="false" localSheetId="4" name="_xlnm.Print_Area" vbProcedure="false">ห้องน้ำ!$A$3:$A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31">
  <si>
    <t xml:space="preserve">รายการคำนวณงานท่อเมนประปาจากการประปาไปยังถังเก็บน้ำ</t>
  </si>
  <si>
    <t xml:space="preserve">PE-PN10   1/2"   </t>
  </si>
  <si>
    <t xml:space="preserve">PE-PN10   3/4"   </t>
  </si>
  <si>
    <t xml:space="preserve">PE-PN10      1"   </t>
  </si>
  <si>
    <t xml:space="preserve">PE-PN10 11/4"  </t>
  </si>
  <si>
    <t xml:space="preserve">PE-PN10 11/2"  </t>
  </si>
  <si>
    <t xml:space="preserve">PE-PN10      2"   </t>
  </si>
  <si>
    <t xml:space="preserve">PVC   1/2"   CW Class13.5</t>
  </si>
  <si>
    <t xml:space="preserve">PVC   3/4"   CW Class13.5</t>
  </si>
  <si>
    <t xml:space="preserve">PVC      1"   CW Class13.5</t>
  </si>
  <si>
    <t xml:space="preserve">PVC 11/4"  CW Class13.5</t>
  </si>
  <si>
    <t xml:space="preserve">PVC 11/2"  CW Class13.5</t>
  </si>
  <si>
    <t xml:space="preserve">PVC      2"   CW Class13.5</t>
  </si>
  <si>
    <t xml:space="preserve">PVC   1/2"   CW Class 8.5</t>
  </si>
  <si>
    <t xml:space="preserve">PVC   3/4"   CW Class 8.5</t>
  </si>
  <si>
    <t xml:space="preserve">PVC      1"   CW Class 8.5</t>
  </si>
  <si>
    <t xml:space="preserve">PVC 11/4"  CW Class 8.5</t>
  </si>
  <si>
    <t xml:space="preserve">PVC 11/2"  CW Class 8.5</t>
  </si>
  <si>
    <t xml:space="preserve">PVC      2"   CW Class 8.5</t>
  </si>
  <si>
    <t xml:space="preserve">PVC 21/2"  CW Class 8.5</t>
  </si>
  <si>
    <t xml:space="preserve">PVC      3"   CW Class 8.5</t>
  </si>
  <si>
    <t xml:space="preserve">PVC      4"   CW Class 8.5</t>
  </si>
  <si>
    <t xml:space="preserve">PVC      6"   CW Class 8.5</t>
  </si>
  <si>
    <t xml:space="preserve">เมตร</t>
  </si>
  <si>
    <t xml:space="preserve">ลำดับที่</t>
  </si>
  <si>
    <t xml:space="preserve">รายการวัสดุ</t>
  </si>
  <si>
    <t xml:space="preserve">ปริมาณ</t>
  </si>
  <si>
    <t xml:space="preserve">หน่วย</t>
  </si>
  <si>
    <t xml:space="preserve">รายการคำนวณงานระบบประปาจากถังเก็บน้ำเข้าตัวอาคาร</t>
  </si>
  <si>
    <t xml:space="preserve">PVC 1/2" Class13.5</t>
  </si>
  <si>
    <t xml:space="preserve">PVC 3/4" Class13.5</t>
  </si>
  <si>
    <t xml:space="preserve">PVC 1" Class13.5</t>
  </si>
  <si>
    <t xml:space="preserve">PVC 11/4" Class13.5</t>
  </si>
  <si>
    <t xml:space="preserve">PVC 11/2"  Class13.5</t>
  </si>
  <si>
    <t xml:space="preserve">PVC 2" Class13.5</t>
  </si>
  <si>
    <t xml:space="preserve">PVC   1/2" Class 8.5</t>
  </si>
  <si>
    <t xml:space="preserve">PVC   3/4" Class 8.5</t>
  </si>
  <si>
    <t xml:space="preserve">PVC    1" Class 8.5</t>
  </si>
  <si>
    <t xml:space="preserve">PVC 11/4"  Class 8.5</t>
  </si>
  <si>
    <t xml:space="preserve">PVC 11/2" Class 8.5</t>
  </si>
  <si>
    <t xml:space="preserve">PVC      2" Class 8.5</t>
  </si>
  <si>
    <t xml:space="preserve">PVC 21/2" Class 8.5</t>
  </si>
  <si>
    <t xml:space="preserve">PVC      3" Class 8.5</t>
  </si>
  <si>
    <t xml:space="preserve">PVC      4" Class 8.5</t>
  </si>
  <si>
    <t xml:space="preserve">PVC      6" Class 8.5</t>
  </si>
  <si>
    <t xml:space="preserve">m.</t>
  </si>
  <si>
    <t xml:space="preserve">ระบบท่อน้ำดี ชั้นล่าง</t>
  </si>
  <si>
    <t xml:space="preserve">ระบบท่อน้ำทิ้งชั้นล่าง</t>
  </si>
  <si>
    <t xml:space="preserve">ระบบท่อโสโครกชั้นล่าง</t>
  </si>
  <si>
    <t xml:space="preserve">ระบบท่ออากาศชั้นล่าง</t>
  </si>
  <si>
    <r>
      <rPr>
        <b val="true"/>
        <sz val="16"/>
        <color rgb="FF0000FF"/>
        <rFont val="Noto Sans Devanagari"/>
        <family val="2"/>
      </rPr>
      <t xml:space="preserve">ระบบท่อน้ำดี ชั้น </t>
    </r>
    <r>
      <rPr>
        <b val="true"/>
        <sz val="16"/>
        <color rgb="FF0000FF"/>
        <rFont val="AngsanaUPC"/>
        <family val="1"/>
        <charset val="222"/>
      </rPr>
      <t xml:space="preserve">2</t>
    </r>
  </si>
  <si>
    <r>
      <rPr>
        <b val="true"/>
        <sz val="16"/>
        <color rgb="FF0000FF"/>
        <rFont val="Noto Sans Devanagari"/>
        <family val="2"/>
      </rPr>
      <t xml:space="preserve">ระบบท่อน้ำทิ้งชั้น </t>
    </r>
    <r>
      <rPr>
        <b val="true"/>
        <sz val="16"/>
        <color rgb="FF0000FF"/>
        <rFont val="AngsanaUPC"/>
        <family val="1"/>
        <charset val="222"/>
      </rPr>
      <t xml:space="preserve">2</t>
    </r>
  </si>
  <si>
    <r>
      <rPr>
        <b val="true"/>
        <sz val="16"/>
        <color rgb="FF0000FF"/>
        <rFont val="Noto Sans Devanagari"/>
        <family val="2"/>
      </rPr>
      <t xml:space="preserve">ระบบท่อโสโครกชั้น </t>
    </r>
    <r>
      <rPr>
        <b val="true"/>
        <sz val="16"/>
        <color rgb="FF0000FF"/>
        <rFont val="AngsanaUPC"/>
        <family val="1"/>
        <charset val="222"/>
      </rPr>
      <t xml:space="preserve">2</t>
    </r>
  </si>
  <si>
    <r>
      <rPr>
        <b val="true"/>
        <sz val="16"/>
        <color rgb="FF0000FF"/>
        <rFont val="Noto Sans Devanagari"/>
        <family val="2"/>
      </rPr>
      <t xml:space="preserve">ระบบท่ออากาศชั้น </t>
    </r>
    <r>
      <rPr>
        <b val="true"/>
        <sz val="16"/>
        <color rgb="FF0000FF"/>
        <rFont val="AngsanaUPC"/>
        <family val="1"/>
        <charset val="222"/>
      </rPr>
      <t xml:space="preserve">2</t>
    </r>
  </si>
  <si>
    <r>
      <rPr>
        <b val="true"/>
        <sz val="16"/>
        <color rgb="FF0000FF"/>
        <rFont val="Noto Sans Devanagari"/>
        <family val="2"/>
      </rPr>
      <t xml:space="preserve">ระบบท่อน้ำดี ชั้น </t>
    </r>
    <r>
      <rPr>
        <b val="true"/>
        <sz val="16"/>
        <color rgb="FF0000FF"/>
        <rFont val="AngsanaUPC"/>
        <family val="1"/>
        <charset val="222"/>
      </rPr>
      <t xml:space="preserve">3</t>
    </r>
  </si>
  <si>
    <r>
      <rPr>
        <b val="true"/>
        <sz val="16"/>
        <color rgb="FF0000FF"/>
        <rFont val="Noto Sans Devanagari"/>
        <family val="2"/>
      </rPr>
      <t xml:space="preserve">ระบบท่อน้ำทิ้งชั้น </t>
    </r>
    <r>
      <rPr>
        <b val="true"/>
        <sz val="16"/>
        <color rgb="FF0000FF"/>
        <rFont val="AngsanaUPC"/>
        <family val="1"/>
        <charset val="222"/>
      </rPr>
      <t xml:space="preserve">3</t>
    </r>
  </si>
  <si>
    <r>
      <rPr>
        <b val="true"/>
        <sz val="16"/>
        <color rgb="FF0000FF"/>
        <rFont val="Noto Sans Devanagari"/>
        <family val="2"/>
      </rPr>
      <t xml:space="preserve">ระบบท่อโสโครกชั้น </t>
    </r>
    <r>
      <rPr>
        <b val="true"/>
        <sz val="16"/>
        <color rgb="FF0000FF"/>
        <rFont val="AngsanaUPC"/>
        <family val="1"/>
        <charset val="222"/>
      </rPr>
      <t xml:space="preserve">3</t>
    </r>
  </si>
  <si>
    <r>
      <rPr>
        <b val="true"/>
        <sz val="16"/>
        <color rgb="FF0000FF"/>
        <rFont val="Noto Sans Devanagari"/>
        <family val="2"/>
      </rPr>
      <t xml:space="preserve">ระบบท่ออากาศชั้น </t>
    </r>
    <r>
      <rPr>
        <b val="true"/>
        <sz val="16"/>
        <color rgb="FF0000FF"/>
        <rFont val="AngsanaUPC"/>
        <family val="1"/>
        <charset val="222"/>
      </rPr>
      <t xml:space="preserve">3</t>
    </r>
  </si>
  <si>
    <r>
      <rPr>
        <b val="true"/>
        <sz val="16"/>
        <color rgb="FF0000FF"/>
        <rFont val="Noto Sans Devanagari"/>
        <family val="2"/>
      </rPr>
      <t xml:space="preserve">ระบบท่อน้ำดี ชั้น </t>
    </r>
    <r>
      <rPr>
        <b val="true"/>
        <sz val="16"/>
        <color rgb="FF0000FF"/>
        <rFont val="AngsanaUPC"/>
        <family val="1"/>
        <charset val="222"/>
      </rPr>
      <t xml:space="preserve">4</t>
    </r>
  </si>
  <si>
    <r>
      <rPr>
        <b val="true"/>
        <sz val="16"/>
        <color rgb="FF0000FF"/>
        <rFont val="Noto Sans Devanagari"/>
        <family val="2"/>
      </rPr>
      <t xml:space="preserve">ระบบท่อน้ำทิ้งชั้น </t>
    </r>
    <r>
      <rPr>
        <b val="true"/>
        <sz val="16"/>
        <color rgb="FF0000FF"/>
        <rFont val="AngsanaUPC"/>
        <family val="1"/>
        <charset val="222"/>
      </rPr>
      <t xml:space="preserve">4</t>
    </r>
  </si>
  <si>
    <r>
      <rPr>
        <b val="true"/>
        <sz val="16"/>
        <color rgb="FF0000FF"/>
        <rFont val="Noto Sans Devanagari"/>
        <family val="2"/>
      </rPr>
      <t xml:space="preserve">ระบบท่อโสโครกทิ้งชั้น </t>
    </r>
    <r>
      <rPr>
        <b val="true"/>
        <sz val="16"/>
        <color rgb="FF0000FF"/>
        <rFont val="AngsanaUPC"/>
        <family val="1"/>
        <charset val="222"/>
      </rPr>
      <t xml:space="preserve">4</t>
    </r>
  </si>
  <si>
    <r>
      <rPr>
        <b val="true"/>
        <sz val="16"/>
        <color rgb="FF0000FF"/>
        <rFont val="Noto Sans Devanagari"/>
        <family val="2"/>
      </rPr>
      <t xml:space="preserve">ระบบท่ออากาศชั้น </t>
    </r>
    <r>
      <rPr>
        <b val="true"/>
        <sz val="16"/>
        <color rgb="FF0000FF"/>
        <rFont val="AngsanaUPC"/>
        <family val="1"/>
        <charset val="222"/>
      </rPr>
      <t xml:space="preserve">4</t>
    </r>
  </si>
  <si>
    <t xml:space="preserve">รายการคำนวณงานระบบสุขาภิบาลรอบอาคาร</t>
  </si>
  <si>
    <t xml:space="preserve">ก๊อกสนาม</t>
  </si>
  <si>
    <r>
      <rPr>
        <sz val="16"/>
        <rFont val="Noto Sans Devanagari"/>
        <family val="2"/>
      </rPr>
      <t xml:space="preserve">ท่อใยหินศก</t>
    </r>
    <r>
      <rPr>
        <sz val="16"/>
        <rFont val="AngsanaUPC"/>
        <family val="0"/>
        <charset val="222"/>
      </rPr>
      <t xml:space="preserve">.6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ท่อใยหินศก</t>
    </r>
    <r>
      <rPr>
        <sz val="16"/>
        <rFont val="AngsanaUPC"/>
        <family val="0"/>
        <charset val="222"/>
      </rPr>
      <t xml:space="preserve">.8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ท่อ คสล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AngsanaUPC"/>
        <family val="0"/>
        <charset val="222"/>
      </rPr>
      <t xml:space="preserve">.6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ท่อ คสล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ศก</t>
    </r>
    <r>
      <rPr>
        <sz val="16"/>
        <rFont val="AngsanaUPC"/>
        <family val="0"/>
        <charset val="222"/>
      </rPr>
      <t xml:space="preserve">.8</t>
    </r>
    <r>
      <rPr>
        <sz val="16"/>
        <rFont val="Noto Sans Devanagari"/>
        <family val="2"/>
      </rPr>
      <t xml:space="preserve">นิ้ว</t>
    </r>
  </si>
  <si>
    <t xml:space="preserve">บ่อพักสำเร็จรูป</t>
  </si>
  <si>
    <r>
      <rPr>
        <sz val="16"/>
        <rFont val="Noto Sans Devanagari"/>
        <family val="2"/>
      </rPr>
      <t xml:space="preserve">ถังเก็บน้ำแบบวางบนดิน </t>
    </r>
    <r>
      <rPr>
        <sz val="16"/>
        <rFont val="AngsanaUPC"/>
        <family val="0"/>
        <charset val="222"/>
      </rPr>
      <t xml:space="preserve">NATURA </t>
    </r>
    <r>
      <rPr>
        <sz val="16"/>
        <rFont val="Noto Sans Devanagari"/>
        <family val="2"/>
      </rPr>
      <t xml:space="preserve">รุ่น </t>
    </r>
    <r>
      <rPr>
        <sz val="16"/>
        <rFont val="AngsanaUPC"/>
        <family val="0"/>
        <charset val="222"/>
      </rPr>
      <t xml:space="preserve">NTR-1000(</t>
    </r>
    <r>
      <rPr>
        <sz val="16"/>
        <rFont val="Noto Sans Devanagari"/>
        <family val="2"/>
      </rPr>
      <t xml:space="preserve">สีแกรนิตทราย</t>
    </r>
    <r>
      <rPr>
        <sz val="16"/>
        <rFont val="AngsanaUPC"/>
        <family val="0"/>
        <charset val="222"/>
      </rPr>
      <t xml:space="preserve">) </t>
    </r>
    <r>
      <rPr>
        <sz val="16"/>
        <rFont val="Noto Sans Devanagari"/>
        <family val="2"/>
      </rPr>
      <t xml:space="preserve">ลายใบไม้</t>
    </r>
  </si>
  <si>
    <r>
      <rPr>
        <sz val="16"/>
        <rFont val="Noto Sans Devanagari"/>
        <family val="2"/>
      </rPr>
      <t xml:space="preserve">ถังเก็บน้ำแบบวางบนดิน </t>
    </r>
    <r>
      <rPr>
        <sz val="16"/>
        <rFont val="AngsanaUPC"/>
        <family val="0"/>
        <charset val="222"/>
      </rPr>
      <t xml:space="preserve">NATURA </t>
    </r>
    <r>
      <rPr>
        <sz val="16"/>
        <rFont val="Noto Sans Devanagari"/>
        <family val="2"/>
      </rPr>
      <t xml:space="preserve">รุ่น </t>
    </r>
    <r>
      <rPr>
        <sz val="16"/>
        <rFont val="AngsanaUPC"/>
        <family val="0"/>
        <charset val="222"/>
      </rPr>
      <t xml:space="preserve">NTR-1500(</t>
    </r>
    <r>
      <rPr>
        <sz val="16"/>
        <rFont val="Noto Sans Devanagari"/>
        <family val="2"/>
      </rPr>
      <t xml:space="preserve">สีแกรนิตทราย</t>
    </r>
    <r>
      <rPr>
        <sz val="16"/>
        <rFont val="AngsanaUPC"/>
        <family val="0"/>
        <charset val="222"/>
      </rPr>
      <t xml:space="preserve">) </t>
    </r>
    <r>
      <rPr>
        <sz val="16"/>
        <rFont val="Noto Sans Devanagari"/>
        <family val="2"/>
      </rPr>
      <t xml:space="preserve">ลายใบไม้</t>
    </r>
  </si>
  <si>
    <r>
      <rPr>
        <sz val="16"/>
        <rFont val="Noto Sans Devanagari"/>
        <family val="2"/>
      </rPr>
      <t xml:space="preserve">ถังเก็บน้ำตั้งพื้นทรงกระบอกป้องกันตะไคร่ </t>
    </r>
    <r>
      <rPr>
        <sz val="16"/>
        <rFont val="AngsanaUPC"/>
        <family val="0"/>
        <charset val="222"/>
      </rPr>
      <t xml:space="preserve">750 </t>
    </r>
    <r>
      <rPr>
        <sz val="16"/>
        <rFont val="Noto Sans Devanagari"/>
        <family val="2"/>
      </rPr>
      <t xml:space="preserve">ลิตร รุ่น </t>
    </r>
    <r>
      <rPr>
        <sz val="16"/>
        <rFont val="AngsanaUPC"/>
        <family val="0"/>
        <charset val="222"/>
      </rPr>
      <t xml:space="preserve">NS-750</t>
    </r>
  </si>
  <si>
    <r>
      <rPr>
        <sz val="16"/>
        <rFont val="Noto Sans Devanagari"/>
        <family val="2"/>
      </rPr>
      <t xml:space="preserve">ถังเก็บน้ำตั้งพื้นทรงกระบอกป้องกันตะไคร่ </t>
    </r>
    <r>
      <rPr>
        <sz val="16"/>
        <rFont val="AngsanaUPC"/>
        <family val="0"/>
        <charset val="222"/>
      </rPr>
      <t xml:space="preserve">1100 </t>
    </r>
    <r>
      <rPr>
        <sz val="16"/>
        <rFont val="Noto Sans Devanagari"/>
        <family val="2"/>
      </rPr>
      <t xml:space="preserve">ลิตร รุ่น </t>
    </r>
    <r>
      <rPr>
        <sz val="16"/>
        <rFont val="AngsanaUPC"/>
        <family val="0"/>
        <charset val="222"/>
      </rPr>
      <t xml:space="preserve">NS-1100</t>
    </r>
  </si>
  <si>
    <r>
      <rPr>
        <sz val="16"/>
        <rFont val="Noto Sans Devanagari"/>
        <family val="2"/>
      </rPr>
      <t xml:space="preserve">ถังเก็บน้ำแบบวางบนดิน ลายแกรนิต กันตะไคร่ ขนาด </t>
    </r>
    <r>
      <rPr>
        <sz val="16"/>
        <rFont val="AngsanaUPC"/>
        <family val="0"/>
        <charset val="222"/>
      </rPr>
      <t xml:space="preserve">1000 </t>
    </r>
    <r>
      <rPr>
        <sz val="16"/>
        <rFont val="Noto Sans Devanagari"/>
        <family val="2"/>
      </rPr>
      <t xml:space="preserve">ลิตร </t>
    </r>
    <r>
      <rPr>
        <sz val="16"/>
        <rFont val="AngsanaUPC"/>
        <family val="0"/>
        <charset val="222"/>
      </rPr>
      <t xml:space="preserve">UT-1000G (PE)</t>
    </r>
  </si>
  <si>
    <r>
      <rPr>
        <sz val="16"/>
        <rFont val="Noto Sans Devanagari"/>
        <family val="2"/>
      </rPr>
      <t xml:space="preserve">ถังเก็บน้ำแบบวางบนดิน ลายแกรนิต กันตะไคร่ ขนาด </t>
    </r>
    <r>
      <rPr>
        <sz val="16"/>
        <rFont val="AngsanaUPC"/>
        <family val="0"/>
        <charset val="222"/>
      </rPr>
      <t xml:space="preserve">2000 </t>
    </r>
    <r>
      <rPr>
        <sz val="16"/>
        <rFont val="Noto Sans Devanagari"/>
        <family val="2"/>
      </rPr>
      <t xml:space="preserve">ลิตร </t>
    </r>
    <r>
      <rPr>
        <sz val="16"/>
        <rFont val="AngsanaUPC"/>
        <family val="0"/>
        <charset val="222"/>
      </rPr>
      <t xml:space="preserve">UT-2000G (PE)</t>
    </r>
  </si>
  <si>
    <r>
      <rPr>
        <sz val="16"/>
        <rFont val="Noto Sans Devanagari"/>
        <family val="2"/>
      </rPr>
      <t xml:space="preserve">ถังบำบัดน้ำเสียสำเร็จรูป </t>
    </r>
    <r>
      <rPr>
        <sz val="16"/>
        <rFont val="AngsanaUPC"/>
        <family val="0"/>
        <charset val="222"/>
      </rPr>
      <t xml:space="preserve">Dos </t>
    </r>
    <r>
      <rPr>
        <sz val="16"/>
        <rFont val="Noto Sans Devanagari"/>
        <family val="2"/>
      </rPr>
      <t xml:space="preserve">รุ่น </t>
    </r>
    <r>
      <rPr>
        <sz val="16"/>
        <rFont val="AngsanaUPC"/>
        <family val="0"/>
        <charset val="222"/>
      </rPr>
      <t xml:space="preserve">Sure  </t>
    </r>
    <r>
      <rPr>
        <sz val="16"/>
        <rFont val="Noto Sans Devanagari"/>
        <family val="2"/>
      </rPr>
      <t xml:space="preserve">ขนาด </t>
    </r>
    <r>
      <rPr>
        <sz val="16"/>
        <rFont val="AngsanaUPC"/>
        <family val="0"/>
        <charset val="222"/>
      </rPr>
      <t xml:space="preserve">1000 </t>
    </r>
    <r>
      <rPr>
        <sz val="16"/>
        <rFont val="Noto Sans Devanagari"/>
        <family val="2"/>
      </rPr>
      <t xml:space="preserve">ลิตร</t>
    </r>
  </si>
  <si>
    <r>
      <rPr>
        <sz val="16"/>
        <rFont val="Noto Sans Devanagari"/>
        <family val="2"/>
      </rPr>
      <t xml:space="preserve">ถังบำบัดน้ำเสียสำเร็จรูป </t>
    </r>
    <r>
      <rPr>
        <sz val="16"/>
        <rFont val="AngsanaUPC"/>
        <family val="0"/>
        <charset val="222"/>
      </rPr>
      <t xml:space="preserve">Dos </t>
    </r>
    <r>
      <rPr>
        <sz val="16"/>
        <rFont val="Noto Sans Devanagari"/>
        <family val="2"/>
      </rPr>
      <t xml:space="preserve">รุ่น </t>
    </r>
    <r>
      <rPr>
        <sz val="16"/>
        <rFont val="AngsanaUPC"/>
        <family val="0"/>
        <charset val="222"/>
      </rPr>
      <t xml:space="preserve">Sure  </t>
    </r>
    <r>
      <rPr>
        <sz val="16"/>
        <rFont val="Noto Sans Devanagari"/>
        <family val="2"/>
      </rPr>
      <t xml:space="preserve">ขนาด </t>
    </r>
    <r>
      <rPr>
        <sz val="16"/>
        <rFont val="AngsanaUPC"/>
        <family val="0"/>
        <charset val="222"/>
      </rPr>
      <t xml:space="preserve">1200 </t>
    </r>
    <r>
      <rPr>
        <sz val="16"/>
        <rFont val="Noto Sans Devanagari"/>
        <family val="2"/>
      </rPr>
      <t xml:space="preserve">ลิตร</t>
    </r>
  </si>
  <si>
    <r>
      <rPr>
        <sz val="16"/>
        <rFont val="Noto Sans Devanagari"/>
        <family val="2"/>
      </rPr>
      <t xml:space="preserve">ถังบำบัดน้ำเสียสำเร็จรูป </t>
    </r>
    <r>
      <rPr>
        <sz val="16"/>
        <rFont val="AngsanaUPC"/>
        <family val="0"/>
        <charset val="222"/>
      </rPr>
      <t xml:space="preserve">Dos </t>
    </r>
    <r>
      <rPr>
        <sz val="16"/>
        <rFont val="Noto Sans Devanagari"/>
        <family val="2"/>
      </rPr>
      <t xml:space="preserve">รุ่น </t>
    </r>
    <r>
      <rPr>
        <sz val="16"/>
        <rFont val="AngsanaUPC"/>
        <family val="0"/>
        <charset val="222"/>
      </rPr>
      <t xml:space="preserve">Sure  </t>
    </r>
    <r>
      <rPr>
        <sz val="16"/>
        <rFont val="Noto Sans Devanagari"/>
        <family val="2"/>
      </rPr>
      <t xml:space="preserve">ขนาด </t>
    </r>
    <r>
      <rPr>
        <sz val="16"/>
        <rFont val="AngsanaUPC"/>
        <family val="0"/>
        <charset val="222"/>
      </rPr>
      <t xml:space="preserve">1600 </t>
    </r>
    <r>
      <rPr>
        <sz val="16"/>
        <rFont val="Noto Sans Devanagari"/>
        <family val="2"/>
      </rPr>
      <t xml:space="preserve">ลิตร</t>
    </r>
  </si>
  <si>
    <r>
      <rPr>
        <sz val="16"/>
        <rFont val="Noto Sans Devanagari"/>
        <family val="2"/>
      </rPr>
      <t xml:space="preserve">ถังดักไขมันความจุ </t>
    </r>
    <r>
      <rPr>
        <sz val="16"/>
        <rFont val="AngsanaUPC"/>
        <family val="0"/>
        <charset val="222"/>
      </rPr>
      <t xml:space="preserve">30 </t>
    </r>
    <r>
      <rPr>
        <sz val="16"/>
        <rFont val="Noto Sans Devanagari"/>
        <family val="2"/>
      </rPr>
      <t xml:space="preserve">ลิตร  ทรงเหลี่ยม</t>
    </r>
  </si>
  <si>
    <r>
      <rPr>
        <sz val="16"/>
        <rFont val="Noto Sans Devanagari"/>
        <family val="2"/>
      </rPr>
      <t xml:space="preserve">ถังดักไขมันความจุ </t>
    </r>
    <r>
      <rPr>
        <sz val="16"/>
        <rFont val="AngsanaUPC"/>
        <family val="0"/>
        <charset val="222"/>
      </rPr>
      <t xml:space="preserve">60 </t>
    </r>
    <r>
      <rPr>
        <sz val="16"/>
        <rFont val="Noto Sans Devanagari"/>
        <family val="2"/>
      </rPr>
      <t xml:space="preserve">ลิตร  ทรงเหลี่ยม</t>
    </r>
  </si>
  <si>
    <r>
      <rPr>
        <sz val="16"/>
        <rFont val="Noto Sans Devanagari"/>
        <family val="2"/>
      </rPr>
      <t xml:space="preserve">ปั๊มน้ำอัตโนมัติ ขนาด </t>
    </r>
    <r>
      <rPr>
        <sz val="16"/>
        <rFont val="AngsanaUPC"/>
        <family val="0"/>
        <charset val="222"/>
      </rPr>
      <t xml:space="preserve">200 </t>
    </r>
    <r>
      <rPr>
        <sz val="16"/>
        <rFont val="Noto Sans Devanagari"/>
        <family val="2"/>
      </rPr>
      <t xml:space="preserve">วัตต์ </t>
    </r>
    <r>
      <rPr>
        <sz val="16"/>
        <rFont val="AngsanaUPC"/>
        <family val="0"/>
        <charset val="222"/>
      </rPr>
      <t xml:space="preserve">WT-P205EX HITACHI</t>
    </r>
  </si>
  <si>
    <r>
      <rPr>
        <sz val="16"/>
        <rFont val="Noto Sans Devanagari"/>
        <family val="2"/>
      </rPr>
      <t xml:space="preserve">ปั๊มน้ำอัตโนมัติ ขนาด </t>
    </r>
    <r>
      <rPr>
        <sz val="16"/>
        <rFont val="AngsanaUPC"/>
        <family val="0"/>
        <charset val="222"/>
      </rPr>
      <t xml:space="preserve">250 </t>
    </r>
    <r>
      <rPr>
        <sz val="16"/>
        <rFont val="Noto Sans Devanagari"/>
        <family val="2"/>
      </rPr>
      <t xml:space="preserve">วัตต์ </t>
    </r>
    <r>
      <rPr>
        <sz val="16"/>
        <rFont val="AngsanaUPC"/>
        <family val="0"/>
        <charset val="222"/>
      </rPr>
      <t xml:space="preserve">WT-P255EX HITACHI</t>
    </r>
  </si>
  <si>
    <r>
      <rPr>
        <sz val="16"/>
        <rFont val="Noto Sans Devanagari"/>
        <family val="2"/>
      </rPr>
      <t xml:space="preserve">ปั๊มน้ำอัตโนมัติ ขนาด </t>
    </r>
    <r>
      <rPr>
        <sz val="16"/>
        <rFont val="AngsanaUPC"/>
        <family val="0"/>
        <charset val="222"/>
      </rPr>
      <t xml:space="preserve">200 </t>
    </r>
    <r>
      <rPr>
        <sz val="16"/>
        <rFont val="Noto Sans Devanagari"/>
        <family val="2"/>
      </rPr>
      <t xml:space="preserve">วัตต์ </t>
    </r>
    <r>
      <rPr>
        <sz val="16"/>
        <rFont val="AngsanaUPC"/>
        <family val="0"/>
        <charset val="222"/>
      </rPr>
      <t xml:space="preserve">WP-205Q2 MITSUBISHI</t>
    </r>
  </si>
  <si>
    <r>
      <rPr>
        <sz val="16"/>
        <rFont val="Noto Sans Devanagari"/>
        <family val="2"/>
      </rPr>
      <t xml:space="preserve">ปั๊มน้ำอัตโนมัติ ขนาด </t>
    </r>
    <r>
      <rPr>
        <sz val="16"/>
        <rFont val="AngsanaUPC"/>
        <family val="0"/>
        <charset val="222"/>
      </rPr>
      <t xml:space="preserve">250 </t>
    </r>
    <r>
      <rPr>
        <sz val="16"/>
        <rFont val="Noto Sans Devanagari"/>
        <family val="2"/>
      </rPr>
      <t xml:space="preserve">วัตต์ </t>
    </r>
    <r>
      <rPr>
        <sz val="16"/>
        <rFont val="AngsanaUPC"/>
        <family val="0"/>
        <charset val="222"/>
      </rPr>
      <t xml:space="preserve">WP-255Q2 MITSUBISHI</t>
    </r>
  </si>
  <si>
    <r>
      <rPr>
        <sz val="16"/>
        <rFont val="Noto Sans Devanagari"/>
        <family val="2"/>
      </rPr>
      <t xml:space="preserve">ปั๊มน้ำอัตโนมัติ ขนาด </t>
    </r>
    <r>
      <rPr>
        <sz val="16"/>
        <rFont val="AngsanaUPC"/>
        <family val="0"/>
        <charset val="222"/>
      </rPr>
      <t xml:space="preserve">300 </t>
    </r>
    <r>
      <rPr>
        <sz val="16"/>
        <rFont val="Noto Sans Devanagari"/>
        <family val="2"/>
      </rPr>
      <t xml:space="preserve">วัตต์ </t>
    </r>
    <r>
      <rPr>
        <sz val="16"/>
        <rFont val="AngsanaUPC"/>
        <family val="0"/>
        <charset val="222"/>
      </rPr>
      <t xml:space="preserve">WP-305Q2 MITSUBISHI</t>
    </r>
  </si>
  <si>
    <r>
      <rPr>
        <sz val="16"/>
        <rFont val="Noto Sans Devanagari"/>
        <family val="2"/>
      </rPr>
      <t xml:space="preserve">ปั๊มน้ำอัตโนมัติ ขนาด </t>
    </r>
    <r>
      <rPr>
        <sz val="16"/>
        <rFont val="AngsanaUPC"/>
        <family val="0"/>
        <charset val="222"/>
      </rPr>
      <t xml:space="preserve">400 </t>
    </r>
    <r>
      <rPr>
        <sz val="16"/>
        <rFont val="Noto Sans Devanagari"/>
        <family val="2"/>
      </rPr>
      <t xml:space="preserve">วัตต์ </t>
    </r>
    <r>
      <rPr>
        <sz val="16"/>
        <rFont val="AngsanaUPC"/>
        <family val="0"/>
        <charset val="222"/>
      </rPr>
      <t xml:space="preserve">WP-405Q2 MITSUBISHI</t>
    </r>
  </si>
  <si>
    <r>
      <rPr>
        <sz val="16"/>
        <rFont val="Noto Sans Devanagari"/>
        <family val="2"/>
      </rPr>
      <t xml:space="preserve">ฐานถังเก็บน้ำขนาด </t>
    </r>
    <r>
      <rPr>
        <sz val="16"/>
        <rFont val="AngsanaUPC"/>
        <family val="0"/>
        <charset val="222"/>
      </rPr>
      <t xml:space="preserve">750 </t>
    </r>
    <r>
      <rPr>
        <sz val="16"/>
        <rFont val="Noto Sans Devanagari"/>
        <family val="2"/>
      </rPr>
      <t xml:space="preserve">ลิตร</t>
    </r>
  </si>
  <si>
    <r>
      <rPr>
        <sz val="16"/>
        <rFont val="Noto Sans Devanagari"/>
        <family val="2"/>
      </rPr>
      <t xml:space="preserve">ฐานถังเก็บน้ำขนาด </t>
    </r>
    <r>
      <rPr>
        <sz val="16"/>
        <rFont val="AngsanaUPC"/>
        <family val="0"/>
        <charset val="222"/>
      </rPr>
      <t xml:space="preserve">1100 </t>
    </r>
    <r>
      <rPr>
        <sz val="16"/>
        <rFont val="Noto Sans Devanagari"/>
        <family val="2"/>
      </rPr>
      <t xml:space="preserve">ลิตร</t>
    </r>
  </si>
  <si>
    <r>
      <rPr>
        <sz val="16"/>
        <rFont val="Noto Sans Devanagari"/>
        <family val="2"/>
      </rPr>
      <t xml:space="preserve">ฐานถังเก็บน้ำขนาด </t>
    </r>
    <r>
      <rPr>
        <sz val="16"/>
        <rFont val="AngsanaUPC"/>
        <family val="0"/>
        <charset val="222"/>
      </rPr>
      <t xml:space="preserve">1500 </t>
    </r>
    <r>
      <rPr>
        <sz val="16"/>
        <rFont val="Noto Sans Devanagari"/>
        <family val="2"/>
      </rPr>
      <t xml:space="preserve">ลิตร</t>
    </r>
  </si>
  <si>
    <r>
      <rPr>
        <sz val="16"/>
        <rFont val="Noto Sans Devanagari"/>
        <family val="2"/>
      </rPr>
      <t xml:space="preserve">ฐานถังเก็บน้ำขนาด </t>
    </r>
    <r>
      <rPr>
        <sz val="16"/>
        <rFont val="AngsanaUPC"/>
        <family val="0"/>
        <charset val="222"/>
      </rPr>
      <t xml:space="preserve">2000 </t>
    </r>
    <r>
      <rPr>
        <sz val="16"/>
        <rFont val="Noto Sans Devanagari"/>
        <family val="2"/>
      </rPr>
      <t xml:space="preserve">ลิตร</t>
    </r>
  </si>
  <si>
    <r>
      <rPr>
        <sz val="16"/>
        <rFont val="Noto Sans Devanagari"/>
        <family val="2"/>
      </rPr>
      <t xml:space="preserve">ฐานถังบำบัดขนาด </t>
    </r>
    <r>
      <rPr>
        <sz val="16"/>
        <rFont val="AngsanaUPC"/>
        <family val="0"/>
        <charset val="222"/>
      </rPr>
      <t xml:space="preserve">1000 </t>
    </r>
    <r>
      <rPr>
        <sz val="16"/>
        <rFont val="Noto Sans Devanagari"/>
        <family val="2"/>
      </rPr>
      <t xml:space="preserve">ลิตร</t>
    </r>
  </si>
  <si>
    <r>
      <rPr>
        <sz val="16"/>
        <rFont val="Noto Sans Devanagari"/>
        <family val="2"/>
      </rPr>
      <t xml:space="preserve">ฐานถังบำบัดขนาด </t>
    </r>
    <r>
      <rPr>
        <sz val="16"/>
        <rFont val="AngsanaUPC"/>
        <family val="0"/>
        <charset val="222"/>
      </rPr>
      <t xml:space="preserve">1200 </t>
    </r>
    <r>
      <rPr>
        <sz val="16"/>
        <rFont val="Noto Sans Devanagari"/>
        <family val="2"/>
      </rPr>
      <t xml:space="preserve">ลิตร</t>
    </r>
  </si>
  <si>
    <r>
      <rPr>
        <sz val="16"/>
        <rFont val="Noto Sans Devanagari"/>
        <family val="2"/>
      </rPr>
      <t xml:space="preserve">ฐานถังบำบัดขนาด </t>
    </r>
    <r>
      <rPr>
        <sz val="16"/>
        <rFont val="AngsanaUPC"/>
        <family val="0"/>
        <charset val="222"/>
      </rPr>
      <t xml:space="preserve">1600 </t>
    </r>
    <r>
      <rPr>
        <sz val="16"/>
        <rFont val="Noto Sans Devanagari"/>
        <family val="2"/>
      </rPr>
      <t xml:space="preserve">ลิตร</t>
    </r>
  </si>
  <si>
    <r>
      <rPr>
        <sz val="16"/>
        <rFont val="Noto Sans Devanagari"/>
        <family val="2"/>
      </rPr>
      <t xml:space="preserve">ฐานถังบำบัดขนาด </t>
    </r>
    <r>
      <rPr>
        <sz val="16"/>
        <rFont val="AngsanaUPC"/>
        <family val="0"/>
        <charset val="222"/>
      </rPr>
      <t xml:space="preserve">1800 </t>
    </r>
    <r>
      <rPr>
        <sz val="16"/>
        <rFont val="Noto Sans Devanagari"/>
        <family val="2"/>
      </rPr>
      <t xml:space="preserve">ลิตร</t>
    </r>
  </si>
  <si>
    <r>
      <rPr>
        <sz val="16"/>
        <rFont val="Noto Sans Devanagari"/>
        <family val="2"/>
      </rPr>
      <t xml:space="preserve">ฐานถังบำบัดขนาด </t>
    </r>
    <r>
      <rPr>
        <sz val="16"/>
        <rFont val="AngsanaUPC"/>
        <family val="0"/>
        <charset val="222"/>
      </rPr>
      <t xml:space="preserve">2000 </t>
    </r>
    <r>
      <rPr>
        <sz val="16"/>
        <rFont val="Noto Sans Devanagari"/>
        <family val="2"/>
      </rPr>
      <t xml:space="preserve">ลิตร</t>
    </r>
  </si>
  <si>
    <r>
      <rPr>
        <sz val="16"/>
        <rFont val="Noto Sans Devanagari"/>
        <family val="2"/>
      </rPr>
      <t xml:space="preserve">ฐานปั๊มน้ำขนาด </t>
    </r>
    <r>
      <rPr>
        <sz val="16"/>
        <rFont val="AngsanaUPC"/>
        <family val="0"/>
        <charset val="222"/>
      </rPr>
      <t xml:space="preserve">200W</t>
    </r>
  </si>
  <si>
    <r>
      <rPr>
        <sz val="16"/>
        <rFont val="Noto Sans Devanagari"/>
        <family val="2"/>
      </rPr>
      <t xml:space="preserve">ฐานปั๊มน้ำขนาด </t>
    </r>
    <r>
      <rPr>
        <sz val="16"/>
        <rFont val="AngsanaUPC"/>
        <family val="0"/>
        <charset val="222"/>
      </rPr>
      <t xml:space="preserve">250W</t>
    </r>
  </si>
  <si>
    <r>
      <rPr>
        <sz val="16"/>
        <rFont val="Noto Sans Devanagari"/>
        <family val="2"/>
      </rPr>
      <t xml:space="preserve">ฐานปั๊มน้ำขนาด </t>
    </r>
    <r>
      <rPr>
        <sz val="16"/>
        <rFont val="AngsanaUPC"/>
        <family val="0"/>
        <charset val="222"/>
      </rPr>
      <t xml:space="preserve">300W</t>
    </r>
  </si>
  <si>
    <r>
      <rPr>
        <sz val="16"/>
        <rFont val="Noto Sans Devanagari"/>
        <family val="2"/>
      </rPr>
      <t xml:space="preserve">ฐานปั๊มน้ำขนาด </t>
    </r>
    <r>
      <rPr>
        <sz val="16"/>
        <rFont val="AngsanaUPC"/>
        <family val="0"/>
        <charset val="222"/>
      </rPr>
      <t xml:space="preserve">400W</t>
    </r>
  </si>
  <si>
    <r>
      <rPr>
        <sz val="16"/>
        <rFont val="Noto Sans Devanagari"/>
        <family val="2"/>
      </rPr>
      <t xml:space="preserve">บ่อกรวด ขนาด </t>
    </r>
    <r>
      <rPr>
        <sz val="16"/>
        <rFont val="AngsanaUPC"/>
        <family val="0"/>
        <charset val="222"/>
      </rPr>
      <t xml:space="preserve">0.50*0.5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บ่อดักขยะ</t>
    </r>
    <r>
      <rPr>
        <sz val="16"/>
        <rFont val="AngsanaUPC"/>
        <family val="0"/>
        <charset val="222"/>
      </rPr>
      <t xml:space="preserve">/</t>
    </r>
    <r>
      <rPr>
        <sz val="16"/>
        <rFont val="Noto Sans Devanagari"/>
        <family val="2"/>
      </rPr>
      <t xml:space="preserve">บ่อดักกลิ่น</t>
    </r>
  </si>
  <si>
    <t xml:space="preserve">ชุด</t>
  </si>
  <si>
    <t xml:space="preserve">ใบ</t>
  </si>
  <si>
    <t xml:space="preserve">เครื่อง</t>
  </si>
  <si>
    <t xml:space="preserve">ฐาน</t>
  </si>
  <si>
    <t xml:space="preserve">บ่อ</t>
  </si>
  <si>
    <t xml:space="preserve">PVC   1/2" Class13.5</t>
  </si>
  <si>
    <t xml:space="preserve">PVC   3/4" Class13.5</t>
  </si>
  <si>
    <t xml:space="preserve">PVC      1"  Class13.5</t>
  </si>
  <si>
    <t xml:space="preserve">PVC 11/4"  Class13.5</t>
  </si>
  <si>
    <t xml:space="preserve">PVC 11/2" Class13.5</t>
  </si>
  <si>
    <t xml:space="preserve">PVC      2"  Class13.5</t>
  </si>
  <si>
    <t xml:space="preserve">Elbow 90     1/2"</t>
  </si>
  <si>
    <t xml:space="preserve">Elbow 90     3/4"</t>
  </si>
  <si>
    <t xml:space="preserve">Elbow 90        1"</t>
  </si>
  <si>
    <t xml:space="preserve">Elbow 90  1 1/4"</t>
  </si>
  <si>
    <t xml:space="preserve">Elbow 90  1 1/2"</t>
  </si>
  <si>
    <t xml:space="preserve">Elbow 90        2"</t>
  </si>
  <si>
    <t xml:space="preserve">Elbow 90  2 1/2"</t>
  </si>
  <si>
    <t xml:space="preserve">Elbow 90        3"</t>
  </si>
  <si>
    <t xml:space="preserve">Elbow 90        4"</t>
  </si>
  <si>
    <t xml:space="preserve">Elbow 45     1/2"</t>
  </si>
  <si>
    <t xml:space="preserve">Elbow 45    3/4"</t>
  </si>
  <si>
    <t xml:space="preserve">Elbow 45       1"</t>
  </si>
  <si>
    <t xml:space="preserve">Elbow 45 1 1/4"</t>
  </si>
  <si>
    <t xml:space="preserve">Elbow 45  1 1/2"</t>
  </si>
  <si>
    <t xml:space="preserve">Elbow 45        2"</t>
  </si>
  <si>
    <t xml:space="preserve">Elbow 45  2 1/2"</t>
  </si>
  <si>
    <t xml:space="preserve">Elbow 45        3"</t>
  </si>
  <si>
    <t xml:space="preserve">Elbow 45        4"</t>
  </si>
  <si>
    <t xml:space="preserve">Tee    1/2"</t>
  </si>
  <si>
    <t xml:space="preserve">Tee   3/4"</t>
  </si>
  <si>
    <t xml:space="preserve">Tee       1"</t>
  </si>
  <si>
    <t xml:space="preserve">Tee 1 1/4"</t>
  </si>
  <si>
    <t xml:space="preserve">Tee  1 1/2"</t>
  </si>
  <si>
    <t xml:space="preserve">Tee        2"</t>
  </si>
  <si>
    <t xml:space="preserve">Tee  2 1/2"</t>
  </si>
  <si>
    <t xml:space="preserve">Tee        3"</t>
  </si>
  <si>
    <t xml:space="preserve">Tee        4"</t>
  </si>
  <si>
    <t xml:space="preserve">Tee-Y    1/2"</t>
  </si>
  <si>
    <t xml:space="preserve">Tee-Y   3/4"</t>
  </si>
  <si>
    <t xml:space="preserve">Tee-Y       1"</t>
  </si>
  <si>
    <t xml:space="preserve">Tee-Y 1 1/4"</t>
  </si>
  <si>
    <t xml:space="preserve">Tee-Y  1 1/2"</t>
  </si>
  <si>
    <t xml:space="preserve">Tee-Y        2"</t>
  </si>
  <si>
    <t xml:space="preserve">Tee-Y  2 1/2"</t>
  </si>
  <si>
    <t xml:space="preserve">Tee-Y        3"</t>
  </si>
  <si>
    <t xml:space="preserve">Tee-Y        4"</t>
  </si>
  <si>
    <t xml:space="preserve">Tee-Y        6"</t>
  </si>
  <si>
    <t xml:space="preserve">Reducing Elbow 90     3/4"x1/2"</t>
  </si>
  <si>
    <t xml:space="preserve">Reducing Elbow 90       1"x1/2"</t>
  </si>
  <si>
    <t xml:space="preserve">Reducing Elbow 90       1"x3/4"</t>
  </si>
  <si>
    <t xml:space="preserve">Reducing Elbow 90     1-1/4"x1/2"</t>
  </si>
  <si>
    <t xml:space="preserve">Reducing Elbow 90     1-1/4"x3/4"</t>
  </si>
  <si>
    <t xml:space="preserve">Reducing Elbow 90     1-1/4"x1"</t>
  </si>
  <si>
    <t xml:space="preserve">Reducing Elbow 90     1-1/2"x1/2"</t>
  </si>
  <si>
    <t xml:space="preserve">Reducing Elbow 90     1-1/2"x3/4"</t>
  </si>
  <si>
    <t xml:space="preserve">Reducing Elbow 90     1-1/2"x1"</t>
  </si>
  <si>
    <t xml:space="preserve">Reducing Elbow 90      2"x1/2"</t>
  </si>
  <si>
    <t xml:space="preserve">Reducing Elbow 90      2"x3/4"</t>
  </si>
  <si>
    <t xml:space="preserve">Reducing Elbow 90      2"x1"</t>
  </si>
  <si>
    <t xml:space="preserve">Reducing Elbow 45     3/4"x1/2"</t>
  </si>
  <si>
    <t xml:space="preserve">Reducing Elbow 45       1"x1/2"</t>
  </si>
  <si>
    <t xml:space="preserve">Reducing Elbow 45       1"x3/4"</t>
  </si>
  <si>
    <t xml:space="preserve">Reducing Elbow 45     1-1/4"x1/2"</t>
  </si>
  <si>
    <t xml:space="preserve">Reducing Elbow 45     1-1/4"x3/4"</t>
  </si>
  <si>
    <t xml:space="preserve">Reducing Elbow 45     1-1/4"x1"</t>
  </si>
  <si>
    <t xml:space="preserve">Reducing Elbow 45     1-1/2"x1/2"</t>
  </si>
  <si>
    <t xml:space="preserve">Reducing Elbow 45     1-1/2"x3/4"</t>
  </si>
  <si>
    <t xml:space="preserve">Reducing Elbow 45     1-1/2"x1"</t>
  </si>
  <si>
    <t xml:space="preserve">Reducing Elbow 45      2"x1/2"</t>
  </si>
  <si>
    <t xml:space="preserve">Reducing Elbow 45      2"x3/4"</t>
  </si>
  <si>
    <t xml:space="preserve">Reducing Elbow 45      2"x1"</t>
  </si>
  <si>
    <t xml:space="preserve">Reducing Tee     3/4"x1/2"</t>
  </si>
  <si>
    <t xml:space="preserve">Reducing Tee       1"x1/2"</t>
  </si>
  <si>
    <t xml:space="preserve">Reducing Tee       1"x3/4"</t>
  </si>
  <si>
    <t xml:space="preserve">Reducing Tee     1-1/4"x1/2"</t>
  </si>
  <si>
    <t xml:space="preserve">Reducing Tee     1-1/4"x3/4"</t>
  </si>
  <si>
    <t xml:space="preserve">Reducing Tee     1-1/4"x1"</t>
  </si>
  <si>
    <t xml:space="preserve">Reducing Tee     1-1/2"x1/2"</t>
  </si>
  <si>
    <t xml:space="preserve">Reducing Tee     1-1/2"x3/4"</t>
  </si>
  <si>
    <t xml:space="preserve">Reducing Tee     1-1/2"x1"</t>
  </si>
  <si>
    <t xml:space="preserve">Reducing Tee      2"x1/2"</t>
  </si>
  <si>
    <t xml:space="preserve">Reducing Tee      2"x3/4"</t>
  </si>
  <si>
    <t xml:space="preserve">Reducing Tee      2"x1"</t>
  </si>
  <si>
    <t xml:space="preserve">Reducing      3/4"x1/2"</t>
  </si>
  <si>
    <t xml:space="preserve">Reducing        1"x1/2"</t>
  </si>
  <si>
    <t xml:space="preserve">Reducing        1"x3/4"</t>
  </si>
  <si>
    <t xml:space="preserve">Reducing      1-1/4"x1/2"</t>
  </si>
  <si>
    <t xml:space="preserve">Reducing      1-1/4"x3/4"</t>
  </si>
  <si>
    <t xml:space="preserve">Reducing      1-1/4"x1"</t>
  </si>
  <si>
    <t xml:space="preserve">Reducing      1-1/2"x1/2"</t>
  </si>
  <si>
    <t xml:space="preserve">Reducing      1-1/2"x3/4"</t>
  </si>
  <si>
    <t xml:space="preserve">Reducing      1-1/2"x1"</t>
  </si>
  <si>
    <t xml:space="preserve">Reducing       2"x1/2"</t>
  </si>
  <si>
    <t xml:space="preserve">Reducing       2"x3/4"</t>
  </si>
  <si>
    <t xml:space="preserve">Reducing       2"x1"</t>
  </si>
  <si>
    <t xml:space="preserve">Hanger 3/4"</t>
  </si>
  <si>
    <t xml:space="preserve">Hanger    2"</t>
  </si>
  <si>
    <t xml:space="preserve">Hanger    3"</t>
  </si>
  <si>
    <t xml:space="preserve">Hanger    4"</t>
  </si>
  <si>
    <t xml:space="preserve">CLAMP PVC.</t>
  </si>
  <si>
    <r>
      <rPr>
        <sz val="16"/>
        <rFont val="AngsanaUPC"/>
        <family val="0"/>
        <charset val="222"/>
      </rPr>
      <t xml:space="preserve">Elbow 90     1/2" </t>
    </r>
    <r>
      <rPr>
        <sz val="16"/>
        <rFont val="Noto Sans Devanagari"/>
        <family val="2"/>
      </rPr>
      <t xml:space="preserve">เกลียวใน ทองเหลือง</t>
    </r>
  </si>
  <si>
    <t xml:space="preserve">Check Valve </t>
  </si>
  <si>
    <r>
      <rPr>
        <sz val="16"/>
        <rFont val="Noto Sans Devanagari"/>
        <family val="2"/>
      </rPr>
      <t xml:space="preserve">ท่อเหล็กกล้า </t>
    </r>
    <r>
      <rPr>
        <sz val="16"/>
        <rFont val="AngsanaUPC"/>
        <family val="0"/>
        <charset val="222"/>
      </rPr>
      <t xml:space="preserve">PE 1/2" (SYLER)</t>
    </r>
  </si>
  <si>
    <r>
      <rPr>
        <sz val="16"/>
        <rFont val="Noto Sans Devanagari"/>
        <family val="2"/>
      </rPr>
      <t xml:space="preserve">ข้อต่อ </t>
    </r>
    <r>
      <rPr>
        <sz val="16"/>
        <rFont val="AngsanaUPC"/>
        <family val="0"/>
        <charset val="222"/>
      </rPr>
      <t xml:space="preserve">90 PE. 1/2"  (SYLER)</t>
    </r>
  </si>
  <si>
    <r>
      <rPr>
        <sz val="16"/>
        <rFont val="Noto Sans Devanagari"/>
        <family val="2"/>
      </rPr>
      <t xml:space="preserve">ข้อต่อ </t>
    </r>
    <r>
      <rPr>
        <sz val="16"/>
        <rFont val="AngsanaUPC"/>
        <family val="0"/>
        <charset val="222"/>
      </rPr>
      <t xml:space="preserve">90 PE. 1/2" </t>
    </r>
    <r>
      <rPr>
        <sz val="16"/>
        <rFont val="Noto Sans Devanagari"/>
        <family val="2"/>
      </rPr>
      <t xml:space="preserve">เกลียวใน  ทองเหลือง </t>
    </r>
    <r>
      <rPr>
        <sz val="16"/>
        <rFont val="AngsanaUPC"/>
        <family val="0"/>
        <charset val="222"/>
      </rPr>
      <t xml:space="preserve">(SYLER)</t>
    </r>
  </si>
  <si>
    <r>
      <rPr>
        <sz val="16"/>
        <rFont val="Noto Sans Devanagari"/>
        <family val="2"/>
      </rPr>
      <t xml:space="preserve">สามทาง </t>
    </r>
    <r>
      <rPr>
        <sz val="16"/>
        <rFont val="AngsanaUPC"/>
        <family val="0"/>
        <charset val="222"/>
      </rPr>
      <t xml:space="preserve">T PE. 1/2"  (SYLER)</t>
    </r>
  </si>
  <si>
    <r>
      <rPr>
        <sz val="16"/>
        <rFont val="Noto Sans Devanagari"/>
        <family val="2"/>
      </rPr>
      <t xml:space="preserve">สามทาง </t>
    </r>
    <r>
      <rPr>
        <sz val="16"/>
        <rFont val="AngsanaUPC"/>
        <family val="0"/>
        <charset val="222"/>
      </rPr>
      <t xml:space="preserve">T PE. 1/2" </t>
    </r>
    <r>
      <rPr>
        <sz val="16"/>
        <rFont val="Noto Sans Devanagari"/>
        <family val="2"/>
      </rPr>
      <t xml:space="preserve">เกลียวใน  ทองเหลือง </t>
    </r>
    <r>
      <rPr>
        <sz val="16"/>
        <rFont val="AngsanaUPC"/>
        <family val="0"/>
        <charset val="222"/>
      </rPr>
      <t xml:space="preserve">(SYLER)</t>
    </r>
  </si>
  <si>
    <r>
      <rPr>
        <sz val="16"/>
        <rFont val="Noto Sans Devanagari"/>
        <family val="2"/>
      </rPr>
      <t xml:space="preserve">นิปเปิ้ล </t>
    </r>
    <r>
      <rPr>
        <sz val="16"/>
        <rFont val="AngsanaUPC"/>
        <family val="0"/>
        <charset val="222"/>
      </rPr>
      <t xml:space="preserve">1/2"  (SYLER)</t>
    </r>
  </si>
  <si>
    <t xml:space="preserve">PC.</t>
  </si>
  <si>
    <t xml:space="preserve">M.</t>
  </si>
  <si>
    <t xml:space="preserve">รายการคำนวณงานระบบประปาภายในห้องน้ำ</t>
  </si>
  <si>
    <r>
      <rPr>
        <b val="true"/>
        <sz val="16"/>
        <color rgb="FFFFFFFF"/>
        <rFont val="Noto Sans Devanagari"/>
        <family val="2"/>
      </rPr>
      <t xml:space="preserve">ห้องน้ำ </t>
    </r>
    <r>
      <rPr>
        <b val="true"/>
        <sz val="16"/>
        <color rgb="FFFFFFFF"/>
        <rFont val="AngsanaUPC"/>
        <family val="1"/>
      </rPr>
      <t xml:space="preserve">1</t>
    </r>
  </si>
  <si>
    <r>
      <rPr>
        <b val="true"/>
        <sz val="16"/>
        <color rgb="FFFFFFFF"/>
        <rFont val="Noto Sans Devanagari"/>
        <family val="2"/>
      </rPr>
      <t xml:space="preserve">ห้องน้ำ </t>
    </r>
    <r>
      <rPr>
        <b val="true"/>
        <sz val="16"/>
        <color rgb="FFFFFFFF"/>
        <rFont val="AngsanaUPC"/>
        <family val="1"/>
      </rPr>
      <t xml:space="preserve">2</t>
    </r>
  </si>
  <si>
    <r>
      <rPr>
        <b val="true"/>
        <sz val="16"/>
        <color rgb="FFFFFFFF"/>
        <rFont val="Noto Sans Devanagari"/>
        <family val="2"/>
      </rPr>
      <t xml:space="preserve">ห้องน้ำ </t>
    </r>
    <r>
      <rPr>
        <b val="true"/>
        <sz val="16"/>
        <color rgb="FFFFFFFF"/>
        <rFont val="AngsanaUPC"/>
        <family val="1"/>
      </rPr>
      <t xml:space="preserve">3</t>
    </r>
  </si>
  <si>
    <r>
      <rPr>
        <b val="true"/>
        <sz val="16"/>
        <color rgb="FF0000FF"/>
        <rFont val="Noto Sans Devanagari"/>
        <family val="2"/>
      </rPr>
      <t xml:space="preserve">ห้องน้ำ </t>
    </r>
    <r>
      <rPr>
        <b val="true"/>
        <sz val="16"/>
        <color rgb="FF0000FF"/>
        <rFont val="AngsanaUPC"/>
        <family val="1"/>
      </rPr>
      <t xml:space="preserve">4</t>
    </r>
  </si>
  <si>
    <r>
      <rPr>
        <b val="true"/>
        <sz val="16"/>
        <color rgb="FF0000FF"/>
        <rFont val="Noto Sans Devanagari"/>
        <family val="2"/>
      </rPr>
      <t xml:space="preserve">ห้องน้ำ </t>
    </r>
    <r>
      <rPr>
        <b val="true"/>
        <sz val="16"/>
        <color rgb="FF0000FF"/>
        <rFont val="AngsanaUPC"/>
        <family val="1"/>
      </rPr>
      <t xml:space="preserve">5</t>
    </r>
  </si>
  <si>
    <r>
      <rPr>
        <b val="true"/>
        <sz val="16"/>
        <color rgb="FF0000FF"/>
        <rFont val="Noto Sans Devanagari"/>
        <family val="2"/>
      </rPr>
      <t xml:space="preserve">ห้องน้ำ </t>
    </r>
    <r>
      <rPr>
        <b val="true"/>
        <sz val="16"/>
        <color rgb="FF0000FF"/>
        <rFont val="AngsanaUPC"/>
        <family val="1"/>
      </rPr>
      <t xml:space="preserve">6</t>
    </r>
  </si>
  <si>
    <r>
      <rPr>
        <b val="true"/>
        <sz val="16"/>
        <color rgb="FF0000FF"/>
        <rFont val="Noto Sans Devanagari"/>
        <family val="2"/>
      </rPr>
      <t xml:space="preserve">ห้องน้ำ </t>
    </r>
    <r>
      <rPr>
        <b val="true"/>
        <sz val="16"/>
        <color rgb="FF0000FF"/>
        <rFont val="AngsanaUPC"/>
        <family val="1"/>
      </rPr>
      <t xml:space="preserve">7</t>
    </r>
  </si>
  <si>
    <r>
      <rPr>
        <b val="true"/>
        <sz val="16"/>
        <color rgb="FF0000FF"/>
        <rFont val="Noto Sans Devanagari"/>
        <family val="2"/>
      </rPr>
      <t xml:space="preserve">ห้องน้ำ </t>
    </r>
    <r>
      <rPr>
        <b val="true"/>
        <sz val="16"/>
        <color rgb="FF0000FF"/>
        <rFont val="AngsanaUPC"/>
        <family val="1"/>
      </rPr>
      <t xml:space="preserve">8</t>
    </r>
  </si>
  <si>
    <t xml:space="preserve">ท่อน้ำดี</t>
  </si>
  <si>
    <t xml:space="preserve">ท่อน้ำทิ้ง</t>
  </si>
  <si>
    <t xml:space="preserve">ท่อโสโครก</t>
  </si>
  <si>
    <t xml:space="preserve">ท่ออากาศ</t>
  </si>
  <si>
    <t xml:space="preserve">อื่นๆ</t>
  </si>
  <si>
    <t xml:space="preserve">ตารางสรุปปริมาณวัสดุงานระบบประปา</t>
  </si>
  <si>
    <t xml:space="preserve">ระบบเมนประปาจากมิเตอร์มายังถังเก็บน้ำ</t>
  </si>
  <si>
    <t xml:space="preserve">ระบบเมนประปาภายในบ้าน</t>
  </si>
  <si>
    <t xml:space="preserve">ระบบประปาห้องน้ำ</t>
  </si>
  <si>
    <t xml:space="preserve">ระบบสุขาภิบาลภายนอ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_-* #,##0.00_-;\-* #,##0.00_-;_-* \-??_-;_-@_-"/>
    <numFmt numFmtId="168" formatCode="#,##0"/>
  </numFmts>
  <fonts count="2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00"/>
      <name val="AngsanaUPC"/>
      <family val="1"/>
    </font>
    <font>
      <sz val="16"/>
      <color rgb="FFFFFFFF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UPC"/>
      <family val="1"/>
    </font>
    <font>
      <b val="true"/>
      <sz val="16"/>
      <color rgb="FF0000FF"/>
      <name val="AngsanaUPC"/>
      <family val="1"/>
    </font>
    <font>
      <sz val="16"/>
      <color rgb="FFFFFFFF"/>
      <name val="AngsanaUPC"/>
      <family val="1"/>
    </font>
    <font>
      <sz val="16"/>
      <color rgb="FFFFFFFF"/>
      <name val="Noto Sans Devanagari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ngsanaUPC"/>
        <charset val="222"/>
        <family val="0"/>
        <color rgb="FFFFFFFF"/>
        <sz val="16"/>
      </font>
      <fill>
        <patternFill>
          <bgColor rgb="FFFFFFFF"/>
        </patternFill>
      </fill>
    </dxf>
    <dxf>
      <font>
        <name val="AngsanaUPC"/>
        <charset val="222"/>
        <family val="0"/>
        <color rgb="FFFFFFFF"/>
        <sz val="16"/>
      </font>
    </dxf>
    <dxf>
      <font>
        <name val="AngsanaUPC"/>
        <charset val="222"/>
        <family val="0"/>
        <color rgb="FFFFFFFF"/>
        <sz val="16"/>
      </font>
    </dxf>
    <dxf>
      <font>
        <name val="AngsanaUPC"/>
        <charset val="222"/>
        <family val="0"/>
        <color rgb="FFFFFFFF"/>
        <sz val="16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โปรแกรมคำนวณงานระบบประปา-สุขาภิบา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โปรแกรมคำนวณงานระบบประปา-สุขาภิบา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งานระบบเมนประปาเข้าอาคา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งานระบบเมนประปาเข้าอาคา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งานระบบเมนประปาภายในอาคา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งานระบบเมนประปาภายในอาคา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งานระบบประปาภายในห้องน้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งานระบบประปาภายในห้องน้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งานระบบสุขาภิบาลภายนอกอาคา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งานระบบสุขาภิบาลภายนอกอาคา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ตารางสรุปปริมาณ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ตารางสรุปปริมาณงาน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84960</xdr:rowOff>
    </xdr:from>
    <xdr:to>
      <xdr:col>34</xdr:col>
      <xdr:colOff>216720</xdr:colOff>
      <xdr:row>1</xdr:row>
      <xdr:rowOff>275760</xdr:rowOff>
    </xdr:to>
    <xdr:sp>
      <xdr:nvSpPr>
        <xdr:cNvPr id="1" name="Rectangle 8"/>
        <xdr:cNvSpPr/>
      </xdr:nvSpPr>
      <xdr:spPr>
        <a:xfrm>
          <a:off x="11032560" y="84960"/>
          <a:ext cx="2735640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กลับไป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ไปเมนูหลัก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6640</xdr:colOff>
      <xdr:row>0</xdr:row>
      <xdr:rowOff>66600</xdr:rowOff>
    </xdr:from>
    <xdr:to>
      <xdr:col>54</xdr:col>
      <xdr:colOff>3008880</xdr:colOff>
      <xdr:row>2</xdr:row>
      <xdr:rowOff>9000</xdr:rowOff>
    </xdr:to>
    <xdr:sp>
      <xdr:nvSpPr>
        <xdr:cNvPr id="2" name="Rectangle 3"/>
        <xdr:cNvSpPr/>
      </xdr:nvSpPr>
      <xdr:spPr>
        <a:xfrm>
          <a:off x="12678120" y="66600"/>
          <a:ext cx="17849664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กลับไป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ไป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ลบรายกา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รายการ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21080</xdr:colOff>
      <xdr:row>2</xdr:row>
      <xdr:rowOff>95760</xdr:rowOff>
    </xdr:from>
    <xdr:to>
      <xdr:col>137</xdr:col>
      <xdr:colOff>808200</xdr:colOff>
      <xdr:row>4</xdr:row>
      <xdr:rowOff>75960</xdr:rowOff>
    </xdr:to>
    <xdr:sp>
      <xdr:nvSpPr>
        <xdr:cNvPr id="3" name="Rectangle 10"/>
        <xdr:cNvSpPr/>
      </xdr:nvSpPr>
      <xdr:spPr>
        <a:xfrm>
          <a:off x="15990840" y="686160"/>
          <a:ext cx="13427100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120</xdr:colOff>
      <xdr:row>0</xdr:row>
      <xdr:rowOff>75960</xdr:rowOff>
    </xdr:from>
    <xdr:to>
      <xdr:col>7</xdr:col>
      <xdr:colOff>920160</xdr:colOff>
      <xdr:row>1</xdr:row>
      <xdr:rowOff>223560</xdr:rowOff>
    </xdr:to>
    <xdr:grpSp>
      <xdr:nvGrpSpPr>
        <xdr:cNvPr id="4" name="Group 27"/>
        <xdr:cNvGrpSpPr/>
      </xdr:nvGrpSpPr>
      <xdr:grpSpPr>
        <a:xfrm>
          <a:off x="1444320" y="75960"/>
          <a:ext cx="9745200" cy="442800"/>
          <a:chOff x="1444320" y="75960"/>
          <a:chExt cx="9745200" cy="442800"/>
        </a:xfrm>
      </xdr:grpSpPr>
    </xdr:grpSp>
    <xdr:clientData/>
  </xdr:twoCellAnchor>
  <xdr:twoCellAnchor editAs="oneCell">
    <xdr:from>
      <xdr:col>12</xdr:col>
      <xdr:colOff>199080</xdr:colOff>
      <xdr:row>0</xdr:row>
      <xdr:rowOff>0</xdr:rowOff>
    </xdr:from>
    <xdr:to>
      <xdr:col>133</xdr:col>
      <xdr:colOff>950760</xdr:colOff>
      <xdr:row>1</xdr:row>
      <xdr:rowOff>248040</xdr:rowOff>
    </xdr:to>
    <xdr:sp>
      <xdr:nvSpPr>
        <xdr:cNvPr id="5" name="Rectangle 30"/>
        <xdr:cNvSpPr/>
      </xdr:nvSpPr>
      <xdr:spPr>
        <a:xfrm>
          <a:off x="16772040" y="0"/>
          <a:ext cx="12958092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กลับไป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ไปเมนูหลัก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กลับไป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ไปเมนูหลัก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9000</xdr:colOff>
      <xdr:row>0</xdr:row>
      <xdr:rowOff>47160</xdr:rowOff>
    </xdr:from>
    <xdr:to>
      <xdr:col>39</xdr:col>
      <xdr:colOff>515520</xdr:colOff>
      <xdr:row>1</xdr:row>
      <xdr:rowOff>276480</xdr:rowOff>
    </xdr:to>
    <xdr:sp>
      <xdr:nvSpPr>
        <xdr:cNvPr id="0" name="Rectangle 4"/>
        <xdr:cNvSpPr/>
      </xdr:nvSpPr>
      <xdr:spPr>
        <a:xfrm>
          <a:off x="10239840" y="47160"/>
          <a:ext cx="3789108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ลบรายกา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รายกา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กลับไป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ไปเมนูหลัก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<Relationship Id="rId10" Type="http://schemas.openxmlformats.org/officeDocument/2006/relationships/ctrlProp" Target="../ctrlProps/ctrlProps25.xml"/><Relationship Id="rId11" Type="http://schemas.openxmlformats.org/officeDocument/2006/relationships/ctrlProp" Target="../ctrlProps/ctrlProps26.xml"/><Relationship Id="rId12" Type="http://schemas.openxmlformats.org/officeDocument/2006/relationships/ctrlProp" Target="../ctrlProps/ctrlProps27.xml"/><Relationship Id="rId13" Type="http://schemas.openxmlformats.org/officeDocument/2006/relationships/ctrlProp" Target="../ctrlProps/ctrlProps28.xml"/><Relationship Id="rId14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1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B16" activeCellId="0" sqref="B1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8.56"/>
    <col collapsed="false" customWidth="true" hidden="false" outlineLevel="0" max="15" min="15" style="0" width="11.28"/>
  </cols>
  <sheetData/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82440</xdr:colOff>
                    <xdr:row>0</xdr:row>
                    <xdr:rowOff>28800</xdr:rowOff>
                  </from>
                  <to>
                    <xdr:col>15</xdr:col>
                    <xdr:colOff>79920</xdr:colOff>
                    <xdr:row>1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215640</xdr:colOff>
                    <xdr:row>0</xdr:row>
                    <xdr:rowOff>105120</xdr:rowOff>
                  </from>
                  <to>
                    <xdr:col>14</xdr:col>
                    <xdr:colOff>1212120</xdr:colOff>
                    <xdr:row>1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2.GotoMainSan">
                <anchor moveWithCells="true" sizeWithCells="false">
                  <from>
                    <xdr:col>0</xdr:col>
                    <xdr:colOff>514080</xdr:colOff>
                    <xdr:row>3</xdr:row>
                    <xdr:rowOff>75960</xdr:rowOff>
                  </from>
                  <to>
                    <xdr:col>4</xdr:col>
                    <xdr:colOff>48600</xdr:colOff>
                    <xdr:row>4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2.GotoSubSan">
                <anchor moveWithCells="true" sizeWithCells="false">
                  <from>
                    <xdr:col>0</xdr:col>
                    <xdr:colOff>514080</xdr:colOff>
                    <xdr:row>4</xdr:row>
                    <xdr:rowOff>257040</xdr:rowOff>
                  </from>
                  <to>
                    <xdr:col>4</xdr:col>
                    <xdr:colOff>3276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2.GotoWc">
                <anchor moveWithCells="true" sizeWithCells="false">
                  <from>
                    <xdr:col>0</xdr:col>
                    <xdr:colOff>497520</xdr:colOff>
                    <xdr:row>6</xdr:row>
                    <xdr:rowOff>133920</xdr:rowOff>
                  </from>
                  <to>
                    <xdr:col>4</xdr:col>
                    <xdr:colOff>1692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2.GotoSn">
                <anchor moveWithCells="true" sizeWithCells="false">
                  <from>
                    <xdr:col>0</xdr:col>
                    <xdr:colOff>497520</xdr:colOff>
                    <xdr:row>8</xdr:row>
                    <xdr:rowOff>47160</xdr:rowOff>
                  </from>
                  <to>
                    <xdr:col>4</xdr:col>
                    <xdr:colOff>16920</xdr:colOff>
                    <xdr:row>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3.GotoResult">
                <anchor moveWithCells="true" sizeWithCells="false">
                  <from>
                    <xdr:col>0</xdr:col>
                    <xdr:colOff>497520</xdr:colOff>
                    <xdr:row>9</xdr:row>
                    <xdr:rowOff>248040</xdr:rowOff>
                  </from>
                  <to>
                    <xdr:col>4</xdr:col>
                    <xdr:colOff>16920</xdr:colOff>
                    <xdr:row>10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4" activeCellId="0" sqref="C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7.14"/>
    <col collapsed="false" customWidth="true" hidden="false" outlineLevel="0" max="3" min="3" style="1" width="15.42"/>
    <col collapsed="false" customWidth="true" hidden="false" outlineLevel="0" max="4" min="4" style="1" width="17.42"/>
    <col collapsed="false" customWidth="false" hidden="false" outlineLevel="0" max="257" min="5" style="2" width="9.14"/>
  </cols>
  <sheetData>
    <row r="1" s="4" customFormat="true" ht="23.25" hidden="false" customHeight="false" outlineLevel="0" collapsed="false">
      <c r="A1" s="3" t="s">
        <v>0</v>
      </c>
      <c r="C1" s="5"/>
      <c r="D1" s="5"/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  <c r="X1" s="4" t="s">
        <v>20</v>
      </c>
      <c r="Y1" s="4" t="s">
        <v>21</v>
      </c>
      <c r="Z1" s="4" t="s">
        <v>22</v>
      </c>
    </row>
    <row r="2" customFormat="false" ht="24" hidden="false" customHeight="false" outlineLevel="0" collapsed="false">
      <c r="E2" s="6" t="s">
        <v>23</v>
      </c>
      <c r="F2" s="6" t="s">
        <v>23</v>
      </c>
      <c r="G2" s="6" t="s">
        <v>23</v>
      </c>
      <c r="H2" s="6" t="s">
        <v>23</v>
      </c>
      <c r="I2" s="6" t="s">
        <v>23</v>
      </c>
      <c r="J2" s="6" t="s">
        <v>23</v>
      </c>
      <c r="K2" s="6" t="s">
        <v>23</v>
      </c>
      <c r="L2" s="6" t="s">
        <v>23</v>
      </c>
      <c r="M2" s="6" t="s">
        <v>23</v>
      </c>
      <c r="N2" s="6" t="s">
        <v>23</v>
      </c>
      <c r="O2" s="6" t="s">
        <v>23</v>
      </c>
      <c r="P2" s="6" t="s">
        <v>23</v>
      </c>
      <c r="Q2" s="6" t="s">
        <v>23</v>
      </c>
      <c r="R2" s="6" t="s">
        <v>23</v>
      </c>
      <c r="S2" s="6" t="s">
        <v>23</v>
      </c>
      <c r="T2" s="6" t="s">
        <v>23</v>
      </c>
      <c r="U2" s="6" t="s">
        <v>23</v>
      </c>
      <c r="V2" s="6" t="s">
        <v>23</v>
      </c>
      <c r="W2" s="6" t="s">
        <v>23</v>
      </c>
      <c r="X2" s="6" t="s">
        <v>23</v>
      </c>
      <c r="Y2" s="6" t="s">
        <v>23</v>
      </c>
      <c r="Z2" s="6" t="s">
        <v>23</v>
      </c>
      <c r="AA2" s="6" t="s">
        <v>23</v>
      </c>
    </row>
    <row r="3" customFormat="false" ht="34.5" hidden="false" customHeight="true" outlineLevel="0" collapsed="false">
      <c r="A3" s="7" t="s">
        <v>24</v>
      </c>
      <c r="B3" s="8" t="s">
        <v>25</v>
      </c>
      <c r="C3" s="8" t="s">
        <v>26</v>
      </c>
      <c r="D3" s="9" t="s">
        <v>27</v>
      </c>
    </row>
    <row r="4" customFormat="false" ht="23.25" hidden="false" customHeight="false" outlineLevel="0" collapsed="false">
      <c r="A4" s="10" t="str">
        <f aca="false">+IF(B4&lt;&gt;0,1,".")</f>
        <v>.</v>
      </c>
      <c r="B4" s="11"/>
      <c r="C4" s="12"/>
      <c r="D4" s="13" t="e">
        <f aca="false">+HLOOKUP(B4,$E$1:$AA$2,2,FALSE())</f>
        <v>#N/A</v>
      </c>
    </row>
    <row r="5" customFormat="false" ht="23.25" hidden="false" customHeight="false" outlineLevel="0" collapsed="false">
      <c r="A5" s="10" t="str">
        <f aca="false">+IF(B5&lt;&gt;0,A4+1,".")</f>
        <v>.</v>
      </c>
      <c r="B5" s="11"/>
      <c r="C5" s="12"/>
      <c r="D5" s="13" t="e">
        <f aca="false">+HLOOKUP(B5,$E$1:$AA$2,2,FALSE())</f>
        <v>#N/A</v>
      </c>
    </row>
    <row r="6" customFormat="false" ht="23.25" hidden="false" customHeight="false" outlineLevel="0" collapsed="false">
      <c r="A6" s="10" t="str">
        <f aca="false">+IF(B6&lt;&gt;0,A5+1,".")</f>
        <v>.</v>
      </c>
      <c r="B6" s="11"/>
      <c r="C6" s="12"/>
      <c r="D6" s="13" t="e">
        <f aca="false">+HLOOKUP(B6,$E$1:$AA$2,2,FALSE())</f>
        <v>#N/A</v>
      </c>
    </row>
    <row r="7" customFormat="false" ht="23.25" hidden="false" customHeight="false" outlineLevel="0" collapsed="false">
      <c r="A7" s="10" t="str">
        <f aca="false">+IF(B7&lt;&gt;0,A6+1,".")</f>
        <v>.</v>
      </c>
      <c r="B7" s="11"/>
      <c r="C7" s="12"/>
      <c r="D7" s="13" t="e">
        <f aca="false">+HLOOKUP(B7,$E$1:$AA$2,2,FALSE())</f>
        <v>#N/A</v>
      </c>
    </row>
    <row r="8" customFormat="false" ht="23.25" hidden="false" customHeight="false" outlineLevel="0" collapsed="false">
      <c r="A8" s="10" t="str">
        <f aca="false">+IF(B8&lt;&gt;0,A7+1,".")</f>
        <v>.</v>
      </c>
      <c r="B8" s="11"/>
      <c r="C8" s="12"/>
      <c r="D8" s="13" t="e">
        <f aca="false">+HLOOKUP(B8,$E$1:$AA$2,2,FALSE())</f>
        <v>#N/A</v>
      </c>
    </row>
    <row r="9" customFormat="false" ht="23.25" hidden="false" customHeight="false" outlineLevel="0" collapsed="false">
      <c r="A9" s="10" t="str">
        <f aca="false">+IF(B9&lt;&gt;0,A8+1,".")</f>
        <v>.</v>
      </c>
      <c r="B9" s="11"/>
      <c r="C9" s="12"/>
      <c r="D9" s="13" t="e">
        <f aca="false">+HLOOKUP(B9,$E$1:$AA$2,2,FALSE())</f>
        <v>#N/A</v>
      </c>
    </row>
    <row r="10" customFormat="false" ht="23.25" hidden="false" customHeight="false" outlineLevel="0" collapsed="false">
      <c r="A10" s="10" t="str">
        <f aca="false">+IF(B10&lt;&gt;0,A9+1,".")</f>
        <v>.</v>
      </c>
      <c r="B10" s="11"/>
      <c r="C10" s="12"/>
      <c r="D10" s="13" t="e">
        <f aca="false">+HLOOKUP(B10,$E$1:$AA$2,2,FALSE())</f>
        <v>#N/A</v>
      </c>
    </row>
    <row r="11" customFormat="false" ht="23.25" hidden="false" customHeight="false" outlineLevel="0" collapsed="false">
      <c r="A11" s="10" t="str">
        <f aca="false">+IF(B11&lt;&gt;0,A10+1,".")</f>
        <v>.</v>
      </c>
      <c r="B11" s="11"/>
      <c r="C11" s="12"/>
      <c r="D11" s="13" t="e">
        <f aca="false">+HLOOKUP(B11,$E$1:$AA$2,2,FALSE())</f>
        <v>#N/A</v>
      </c>
    </row>
    <row r="12" customFormat="false" ht="23.25" hidden="false" customHeight="false" outlineLevel="0" collapsed="false">
      <c r="A12" s="10" t="str">
        <f aca="false">+IF(B12&lt;&gt;0,A11+1,".")</f>
        <v>.</v>
      </c>
      <c r="B12" s="11"/>
      <c r="C12" s="12"/>
      <c r="D12" s="13" t="e">
        <f aca="false">+HLOOKUP(B12,$E$1:$AA$2,2,FALSE())</f>
        <v>#N/A</v>
      </c>
    </row>
    <row r="13" customFormat="false" ht="23.25" hidden="false" customHeight="false" outlineLevel="0" collapsed="false">
      <c r="A13" s="10" t="str">
        <f aca="false">+IF(B13&lt;&gt;0,A12+1,".")</f>
        <v>.</v>
      </c>
      <c r="B13" s="11"/>
      <c r="C13" s="12"/>
      <c r="D13" s="13" t="e">
        <f aca="false">+HLOOKUP(B13,$E$1:$AA$2,2,FALSE())</f>
        <v>#N/A</v>
      </c>
    </row>
    <row r="14" customFormat="false" ht="23.25" hidden="false" customHeight="false" outlineLevel="0" collapsed="false">
      <c r="A14" s="10" t="str">
        <f aca="false">+IF(B14&lt;&gt;0,A13+1,".")</f>
        <v>.</v>
      </c>
      <c r="B14" s="11"/>
      <c r="C14" s="12"/>
      <c r="D14" s="13" t="e">
        <f aca="false">+HLOOKUP(B14,$E$1:$AA$2,2,FALSE())</f>
        <v>#N/A</v>
      </c>
    </row>
    <row r="15" customFormat="false" ht="23.25" hidden="false" customHeight="false" outlineLevel="0" collapsed="false">
      <c r="A15" s="10" t="str">
        <f aca="false">+IF(B15&lt;&gt;0,A14+1,".")</f>
        <v>.</v>
      </c>
      <c r="B15" s="11"/>
      <c r="C15" s="12"/>
      <c r="D15" s="13" t="e">
        <f aca="false">+HLOOKUP(B15,$E$1:$AA$2,2,FALSE())</f>
        <v>#N/A</v>
      </c>
    </row>
    <row r="16" customFormat="false" ht="23.25" hidden="false" customHeight="false" outlineLevel="0" collapsed="false">
      <c r="A16" s="10" t="str">
        <f aca="false">+IF(B16&lt;&gt;0,A15+1,".")</f>
        <v>.</v>
      </c>
      <c r="B16" s="11"/>
      <c r="C16" s="12"/>
      <c r="D16" s="13" t="e">
        <f aca="false">+HLOOKUP(B16,$E$1:$AA$2,2,FALSE())</f>
        <v>#N/A</v>
      </c>
    </row>
    <row r="17" customFormat="false" ht="23.25" hidden="false" customHeight="false" outlineLevel="0" collapsed="false">
      <c r="A17" s="10" t="str">
        <f aca="false">+IF(B17&lt;&gt;0,A16+1,".")</f>
        <v>.</v>
      </c>
      <c r="B17" s="11"/>
      <c r="C17" s="12"/>
      <c r="D17" s="13" t="e">
        <f aca="false">+HLOOKUP(B17,$E$1:$AA$2,2,FALSE())</f>
        <v>#N/A</v>
      </c>
    </row>
    <row r="18" customFormat="false" ht="23.25" hidden="false" customHeight="false" outlineLevel="0" collapsed="false">
      <c r="A18" s="10" t="str">
        <f aca="false">+IF(B18&lt;&gt;0,A17+1,".")</f>
        <v>.</v>
      </c>
      <c r="B18" s="11"/>
      <c r="C18" s="12"/>
      <c r="D18" s="13" t="e">
        <f aca="false">+HLOOKUP(B18,$E$1:$AA$2,2,FALSE())</f>
        <v>#N/A</v>
      </c>
    </row>
    <row r="19" customFormat="false" ht="23.25" hidden="false" customHeight="false" outlineLevel="0" collapsed="false">
      <c r="A19" s="10" t="str">
        <f aca="false">+IF(B19&lt;&gt;0,A18+1,".")</f>
        <v>.</v>
      </c>
      <c r="B19" s="11"/>
      <c r="C19" s="12"/>
      <c r="D19" s="13" t="e">
        <f aca="false">+HLOOKUP(B19,$E$1:$AA$2,2,FALSE())</f>
        <v>#N/A</v>
      </c>
    </row>
    <row r="20" customFormat="false" ht="23.25" hidden="false" customHeight="false" outlineLevel="0" collapsed="false">
      <c r="A20" s="10" t="str">
        <f aca="false">+IF(B20&lt;&gt;0,A19+1,".")</f>
        <v>.</v>
      </c>
      <c r="B20" s="11"/>
      <c r="C20" s="12"/>
      <c r="D20" s="13" t="e">
        <f aca="false">+HLOOKUP(B20,$E$1:$AA$2,2,FALSE())</f>
        <v>#N/A</v>
      </c>
    </row>
    <row r="21" customFormat="false" ht="23.25" hidden="false" customHeight="false" outlineLevel="0" collapsed="false">
      <c r="A21" s="10" t="str">
        <f aca="false">+IF(B21&lt;&gt;0,A20+1,".")</f>
        <v>.</v>
      </c>
      <c r="B21" s="11"/>
      <c r="C21" s="12"/>
      <c r="D21" s="13" t="e">
        <f aca="false">+HLOOKUP(B21,$E$1:$AA$2,2,FALSE())</f>
        <v>#N/A</v>
      </c>
    </row>
    <row r="22" customFormat="false" ht="23.25" hidden="false" customHeight="false" outlineLevel="0" collapsed="false">
      <c r="A22" s="10" t="str">
        <f aca="false">+IF(B22&lt;&gt;0,A21+1,".")</f>
        <v>.</v>
      </c>
      <c r="B22" s="11"/>
      <c r="C22" s="12"/>
      <c r="D22" s="13" t="e">
        <f aca="false">+HLOOKUP(B22,$E$1:$AA$2,2,FALSE())</f>
        <v>#N/A</v>
      </c>
    </row>
    <row r="23" customFormat="false" ht="23.25" hidden="false" customHeight="false" outlineLevel="0" collapsed="false">
      <c r="A23" s="10" t="str">
        <f aca="false">+IF(B23&lt;&gt;0,A22+1,".")</f>
        <v>.</v>
      </c>
      <c r="B23" s="11"/>
      <c r="C23" s="12"/>
      <c r="D23" s="13" t="e">
        <f aca="false">+HLOOKUP(B23,$E$1:$AA$2,2,FALSE())</f>
        <v>#N/A</v>
      </c>
    </row>
    <row r="24" customFormat="false" ht="23.25" hidden="false" customHeight="false" outlineLevel="0" collapsed="false">
      <c r="A24" s="10" t="str">
        <f aca="false">+IF(B24&lt;&gt;0,A23+1,".")</f>
        <v>.</v>
      </c>
      <c r="B24" s="11"/>
      <c r="C24" s="12"/>
      <c r="D24" s="13" t="e">
        <f aca="false">+HLOOKUP(B24,$E$1:$AA$2,2,FALSE())</f>
        <v>#N/A</v>
      </c>
    </row>
    <row r="25" customFormat="false" ht="23.25" hidden="false" customHeight="false" outlineLevel="0" collapsed="false">
      <c r="A25" s="10" t="str">
        <f aca="false">+IF(B25&lt;&gt;0,A24+1,".")</f>
        <v>.</v>
      </c>
      <c r="B25" s="11"/>
      <c r="C25" s="12"/>
      <c r="D25" s="13" t="e">
        <f aca="false">+HLOOKUP(B25,$E$1:$AA$2,2,FALSE())</f>
        <v>#N/A</v>
      </c>
    </row>
    <row r="26" customFormat="false" ht="23.25" hidden="false" customHeight="false" outlineLevel="0" collapsed="false">
      <c r="A26" s="10" t="str">
        <f aca="false">+IF(B26&lt;&gt;0,A25+1,".")</f>
        <v>.</v>
      </c>
      <c r="B26" s="11"/>
      <c r="C26" s="12"/>
      <c r="D26" s="13" t="e">
        <f aca="false">+HLOOKUP(B26,$E$1:$AA$2,2,FALSE())</f>
        <v>#N/A</v>
      </c>
    </row>
    <row r="27" customFormat="false" ht="23.25" hidden="false" customHeight="false" outlineLevel="0" collapsed="false">
      <c r="A27" s="10" t="str">
        <f aca="false">+IF(B27&lt;&gt;0,A26+1,".")</f>
        <v>.</v>
      </c>
      <c r="B27" s="11"/>
      <c r="C27" s="12"/>
      <c r="D27" s="13" t="e">
        <f aca="false">+HLOOKUP(B27,$E$1:$AA$2,2,FALSE())</f>
        <v>#N/A</v>
      </c>
    </row>
    <row r="28" customFormat="false" ht="23.25" hidden="false" customHeight="false" outlineLevel="0" collapsed="false">
      <c r="A28" s="10" t="str">
        <f aca="false">+IF(B28&lt;&gt;0,A27+1,".")</f>
        <v>.</v>
      </c>
      <c r="B28" s="11"/>
      <c r="C28" s="12"/>
      <c r="D28" s="13" t="e">
        <f aca="false">+HLOOKUP(B28,$E$1:$AA$2,2,FALSE())</f>
        <v>#N/A</v>
      </c>
    </row>
    <row r="29" customFormat="false" ht="23.25" hidden="false" customHeight="false" outlineLevel="0" collapsed="false">
      <c r="A29" s="10" t="str">
        <f aca="false">+IF(B29&lt;&gt;0,A28+1,".")</f>
        <v>.</v>
      </c>
      <c r="B29" s="11"/>
      <c r="C29" s="12"/>
      <c r="D29" s="13" t="e">
        <f aca="false">+HLOOKUP(B29,$E$1:$AA$2,2,FALSE())</f>
        <v>#N/A</v>
      </c>
    </row>
    <row r="30" customFormat="false" ht="23.25" hidden="false" customHeight="false" outlineLevel="0" collapsed="false">
      <c r="A30" s="10" t="str">
        <f aca="false">+IF(B30&lt;&gt;0,A29+1,".")</f>
        <v>.</v>
      </c>
      <c r="B30" s="11"/>
      <c r="C30" s="12"/>
      <c r="D30" s="13" t="e">
        <f aca="false">+HLOOKUP(B30,$E$1:$AA$2,2,FALSE())</f>
        <v>#N/A</v>
      </c>
    </row>
    <row r="31" customFormat="false" ht="23.25" hidden="false" customHeight="false" outlineLevel="0" collapsed="false">
      <c r="A31" s="10" t="str">
        <f aca="false">+IF(B31&lt;&gt;0,A30+1,".")</f>
        <v>.</v>
      </c>
      <c r="B31" s="11"/>
      <c r="C31" s="12"/>
      <c r="D31" s="13" t="e">
        <f aca="false">+HLOOKUP(B31,$E$1:$AA$2,2,FALSE())</f>
        <v>#N/A</v>
      </c>
    </row>
    <row r="32" customFormat="false" ht="23.25" hidden="false" customHeight="false" outlineLevel="0" collapsed="false">
      <c r="A32" s="10" t="str">
        <f aca="false">+IF(B32&lt;&gt;0,A31+1,".")</f>
        <v>.</v>
      </c>
      <c r="B32" s="11"/>
      <c r="C32" s="12"/>
      <c r="D32" s="13" t="e">
        <f aca="false">+HLOOKUP(B32,$E$1:$AA$2,2,FALSE())</f>
        <v>#N/A</v>
      </c>
    </row>
    <row r="33" customFormat="false" ht="23.25" hidden="false" customHeight="false" outlineLevel="0" collapsed="false">
      <c r="A33" s="10" t="str">
        <f aca="false">+IF(B33&lt;&gt;0,A32+1,".")</f>
        <v>.</v>
      </c>
      <c r="B33" s="11"/>
      <c r="C33" s="12"/>
      <c r="D33" s="13" t="e">
        <f aca="false">+HLOOKUP(B33,$E$1:$AA$2,2,FALSE())</f>
        <v>#N/A</v>
      </c>
    </row>
    <row r="34" customFormat="false" ht="23.25" hidden="false" customHeight="false" outlineLevel="0" collapsed="false">
      <c r="A34" s="10" t="str">
        <f aca="false">+IF(B34&lt;&gt;0,A33+1,".")</f>
        <v>.</v>
      </c>
      <c r="B34" s="11"/>
      <c r="C34" s="12"/>
      <c r="D34" s="13" t="e">
        <f aca="false">+HLOOKUP(B34,$E$1:$AA$2,2,FALSE())</f>
        <v>#N/A</v>
      </c>
    </row>
    <row r="35" customFormat="false" ht="24" hidden="false" customHeight="false" outlineLevel="0" collapsed="false">
      <c r="A35" s="14" t="str">
        <f aca="false">+IF(B35&lt;&gt;0,A34+1,".")</f>
        <v>.</v>
      </c>
      <c r="B35" s="15"/>
      <c r="C35" s="16"/>
      <c r="D35" s="17" t="e">
        <f aca="false">+HLOOKUP(B35,$E$1:$AA$2,2,FALSE())</f>
        <v>#N/A</v>
      </c>
    </row>
  </sheetData>
  <sheetProtection sheet="true" objects="true" scenarios="true" selectLockedCells="true"/>
  <conditionalFormatting sqref="D4:D35">
    <cfRule type="expression" priority="2" aboveAverage="0" equalAverage="0" bottom="0" percent="0" rank="0" text="" dxfId="0">
      <formula>C4=0</formula>
    </cfRule>
  </conditionalFormatting>
  <dataValidations count="1">
    <dataValidation allowBlank="true" error="กรุณาพิมพ์" errorStyle="information" operator="between" prompt="กรุณาเลือกรายการ" showDropDown="false" showErrorMessage="true" showInputMessage="true" sqref="B4:B35" type="list">
      <formula1>$E$1:$AB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Delect">
                <anchor moveWithCells="true" sizeWithCells="false">
                  <from>
                    <xdr:col>2</xdr:col>
                    <xdr:colOff>1377360</xdr:colOff>
                    <xdr:row>0</xdr:row>
                    <xdr:rowOff>95760</xdr:rowOff>
                  </from>
                  <to>
                    <xdr:col>3</xdr:col>
                    <xdr:colOff>152820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2.GotoMainmanu">
                <anchor moveWithCells="true" sizeWithCells="false">
                  <from>
                    <xdr:col>4</xdr:col>
                    <xdr:colOff>282240</xdr:colOff>
                    <xdr:row>0</xdr:row>
                    <xdr:rowOff>85320</xdr:rowOff>
                  </from>
                  <to>
                    <xdr:col>6</xdr:col>
                    <xdr:colOff>34920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22"/>
    <col collapsed="false" customWidth="true" hidden="false" outlineLevel="0" max="3" min="3" style="2" width="9.28"/>
    <col collapsed="false" customWidth="true" hidden="false" outlineLevel="0" max="4" min="4" style="2" width="8.28"/>
    <col collapsed="false" customWidth="true" hidden="false" outlineLevel="0" max="5" min="5" style="2" width="1.56"/>
    <col collapsed="false" customWidth="true" hidden="false" outlineLevel="0" max="6" min="6" style="2" width="7.14"/>
    <col collapsed="false" customWidth="true" hidden="false" outlineLevel="0" max="7" min="7" style="2" width="22"/>
    <col collapsed="false" customWidth="true" hidden="false" outlineLevel="0" max="8" min="8" style="2" width="9.28"/>
    <col collapsed="false" customWidth="true" hidden="false" outlineLevel="0" max="9" min="9" style="2" width="8.28"/>
    <col collapsed="false" customWidth="true" hidden="false" outlineLevel="0" max="10" min="10" style="2" width="1.56"/>
    <col collapsed="false" customWidth="true" hidden="false" outlineLevel="0" max="11" min="11" style="2" width="7.14"/>
    <col collapsed="false" customWidth="true" hidden="false" outlineLevel="0" max="12" min="12" style="2" width="22"/>
    <col collapsed="false" customWidth="true" hidden="false" outlineLevel="0" max="13" min="13" style="2" width="9.28"/>
    <col collapsed="false" customWidth="true" hidden="false" outlineLevel="0" max="14" min="14" style="2" width="8.28"/>
    <col collapsed="false" customWidth="true" hidden="false" outlineLevel="0" max="15" min="15" style="2" width="1.56"/>
    <col collapsed="false" customWidth="true" hidden="false" outlineLevel="0" max="16" min="16" style="2" width="7.14"/>
    <col collapsed="false" customWidth="true" hidden="false" outlineLevel="0" max="17" min="17" style="2" width="22"/>
    <col collapsed="false" customWidth="true" hidden="false" outlineLevel="0" max="18" min="18" style="2" width="9.28"/>
    <col collapsed="false" customWidth="true" hidden="false" outlineLevel="0" max="19" min="19" style="2" width="8.28"/>
    <col collapsed="false" customWidth="false" hidden="false" outlineLevel="0" max="257" min="20" style="2" width="9.14"/>
  </cols>
  <sheetData>
    <row r="1" s="18" customFormat="true" ht="39" hidden="false" customHeight="true" outlineLevel="0" collapsed="false">
      <c r="A1" s="18" t="s">
        <v>28</v>
      </c>
      <c r="K1" s="4" t="s">
        <v>29</v>
      </c>
      <c r="L1" s="4" t="s">
        <v>30</v>
      </c>
      <c r="M1" s="4" t="s">
        <v>31</v>
      </c>
      <c r="N1" s="4" t="s">
        <v>32</v>
      </c>
      <c r="O1" s="4" t="s">
        <v>33</v>
      </c>
      <c r="P1" s="4" t="s">
        <v>34</v>
      </c>
      <c r="R1" s="4" t="s">
        <v>35</v>
      </c>
      <c r="S1" s="4" t="s">
        <v>36</v>
      </c>
      <c r="T1" s="4" t="s">
        <v>37</v>
      </c>
      <c r="U1" s="4" t="s">
        <v>38</v>
      </c>
      <c r="V1" s="4" t="s">
        <v>39</v>
      </c>
      <c r="W1" s="4" t="s">
        <v>40</v>
      </c>
      <c r="X1" s="4" t="s">
        <v>41</v>
      </c>
      <c r="Y1" s="4" t="s">
        <v>42</v>
      </c>
      <c r="Z1" s="4" t="s">
        <v>43</v>
      </c>
      <c r="AA1" s="4" t="s">
        <v>44</v>
      </c>
      <c r="AB1" s="4" t="s">
        <v>3</v>
      </c>
      <c r="AC1" s="4" t="s">
        <v>4</v>
      </c>
      <c r="AD1" s="4" t="s">
        <v>5</v>
      </c>
      <c r="AE1" s="4" t="s">
        <v>6</v>
      </c>
    </row>
    <row r="2" customFormat="false" ht="23.25" hidden="false" customHeight="false" outlineLevel="0" collapsed="false">
      <c r="K2" s="2" t="s">
        <v>45</v>
      </c>
      <c r="L2" s="2" t="s">
        <v>45</v>
      </c>
      <c r="M2" s="2" t="s">
        <v>45</v>
      </c>
      <c r="N2" s="2" t="s">
        <v>45</v>
      </c>
      <c r="O2" s="2" t="s">
        <v>45</v>
      </c>
      <c r="P2" s="2" t="s">
        <v>45</v>
      </c>
      <c r="Q2" s="2" t="s">
        <v>45</v>
      </c>
      <c r="R2" s="2" t="s">
        <v>45</v>
      </c>
      <c r="S2" s="2" t="s">
        <v>45</v>
      </c>
      <c r="T2" s="2" t="s">
        <v>45</v>
      </c>
      <c r="U2" s="2" t="s">
        <v>45</v>
      </c>
      <c r="V2" s="2" t="s">
        <v>45</v>
      </c>
      <c r="W2" s="2" t="s">
        <v>45</v>
      </c>
      <c r="X2" s="2" t="s">
        <v>45</v>
      </c>
      <c r="Y2" s="2" t="s">
        <v>45</v>
      </c>
      <c r="Z2" s="2" t="s">
        <v>45</v>
      </c>
      <c r="AA2" s="2" t="s">
        <v>45</v>
      </c>
      <c r="AB2" s="2" t="s">
        <v>45</v>
      </c>
      <c r="AC2" s="2" t="s">
        <v>45</v>
      </c>
      <c r="AD2" s="2" t="s">
        <v>45</v>
      </c>
      <c r="AE2" s="2" t="s">
        <v>45</v>
      </c>
      <c r="AF2" s="2" t="s">
        <v>45</v>
      </c>
    </row>
    <row r="3" s="18" customFormat="true" ht="24" hidden="false" customHeight="true" outlineLevel="0" collapsed="false">
      <c r="A3" s="19" t="s">
        <v>46</v>
      </c>
      <c r="F3" s="19" t="s">
        <v>47</v>
      </c>
      <c r="K3" s="19" t="s">
        <v>48</v>
      </c>
      <c r="P3" s="19" t="s">
        <v>49</v>
      </c>
    </row>
    <row r="4" s="5" customFormat="true" ht="23.25" hidden="false" customHeight="false" outlineLevel="0" collapsed="false">
      <c r="A4" s="20" t="s">
        <v>24</v>
      </c>
      <c r="B4" s="21" t="s">
        <v>25</v>
      </c>
      <c r="C4" s="21" t="s">
        <v>26</v>
      </c>
      <c r="D4" s="22" t="s">
        <v>27</v>
      </c>
      <c r="F4" s="20" t="s">
        <v>24</v>
      </c>
      <c r="G4" s="21" t="s">
        <v>25</v>
      </c>
      <c r="H4" s="21" t="s">
        <v>26</v>
      </c>
      <c r="I4" s="22" t="s">
        <v>27</v>
      </c>
      <c r="K4" s="20" t="s">
        <v>24</v>
      </c>
      <c r="L4" s="21" t="s">
        <v>25</v>
      </c>
      <c r="M4" s="21" t="s">
        <v>26</v>
      </c>
      <c r="N4" s="22" t="s">
        <v>27</v>
      </c>
      <c r="P4" s="20" t="s">
        <v>24</v>
      </c>
      <c r="Q4" s="21" t="s">
        <v>25</v>
      </c>
      <c r="R4" s="21" t="s">
        <v>26</v>
      </c>
      <c r="S4" s="22" t="s">
        <v>27</v>
      </c>
    </row>
    <row r="5" customFormat="false" ht="23.25" hidden="false" customHeight="false" outlineLevel="0" collapsed="false">
      <c r="A5" s="23" t="str">
        <f aca="false">+IF(B5&lt;&gt;0,1,".")</f>
        <v>.</v>
      </c>
      <c r="B5" s="24"/>
      <c r="C5" s="25"/>
      <c r="D5" s="26" t="e">
        <f aca="false">+HLOOKUP(B5,$K$1:$AF$2,2,FALSE())</f>
        <v>#N/A</v>
      </c>
      <c r="F5" s="23" t="str">
        <f aca="false">+IF(G5&lt;&gt;0,1,".")</f>
        <v>.</v>
      </c>
      <c r="G5" s="25"/>
      <c r="H5" s="25"/>
      <c r="I5" s="26" t="e">
        <f aca="false">+HLOOKUP(G5,$R$1:$AB$2,2,FALSE())</f>
        <v>#N/A</v>
      </c>
      <c r="K5" s="23" t="str">
        <f aca="false">+IF(L5&lt;&gt;0,1,".")</f>
        <v>.</v>
      </c>
      <c r="L5" s="25"/>
      <c r="M5" s="25"/>
      <c r="N5" s="27" t="e">
        <f aca="false">+HLOOKUP(L5,$R$1:$AB$2,2,FALSE())</f>
        <v>#N/A</v>
      </c>
      <c r="P5" s="23" t="str">
        <f aca="false">+IF(Q5&lt;&gt;0,1,".")</f>
        <v>.</v>
      </c>
      <c r="Q5" s="25"/>
      <c r="R5" s="25"/>
      <c r="S5" s="27" t="e">
        <f aca="false">+HLOOKUP(Q5,$R$1:$AB$2,2,FALSE())</f>
        <v>#N/A</v>
      </c>
    </row>
    <row r="6" customFormat="false" ht="23.25" hidden="false" customHeight="false" outlineLevel="0" collapsed="false">
      <c r="A6" s="28" t="str">
        <f aca="false">+IF(B6&lt;&gt;0,A5+1,".")</f>
        <v>.</v>
      </c>
      <c r="B6" s="25"/>
      <c r="C6" s="11"/>
      <c r="D6" s="26" t="e">
        <f aca="false">+HLOOKUP(B6,$K$1:$AF$2,2,FALSE())</f>
        <v>#N/A</v>
      </c>
      <c r="F6" s="28" t="str">
        <f aca="false">+IF(G6&lt;&gt;0,F5+1,".")</f>
        <v>.</v>
      </c>
      <c r="G6" s="11"/>
      <c r="H6" s="11"/>
      <c r="I6" s="26" t="e">
        <f aca="false">+HLOOKUP(G6,$R$1:$AB$2,2,FALSE())</f>
        <v>#N/A</v>
      </c>
      <c r="K6" s="28" t="str">
        <f aca="false">+IF(L6&lt;&gt;0,K5+1,".")</f>
        <v>.</v>
      </c>
      <c r="L6" s="11"/>
      <c r="M6" s="11"/>
      <c r="N6" s="26" t="e">
        <f aca="false">+HLOOKUP(L6,$R$1:$AB$2,2,FALSE())</f>
        <v>#N/A</v>
      </c>
      <c r="P6" s="28" t="str">
        <f aca="false">+IF(Q6&lt;&gt;0,P5+1,".")</f>
        <v>.</v>
      </c>
      <c r="Q6" s="11"/>
      <c r="R6" s="11"/>
      <c r="S6" s="26" t="e">
        <f aca="false">+HLOOKUP(Q6,$R$1:$AB$2,2,FALSE())</f>
        <v>#N/A</v>
      </c>
    </row>
    <row r="7" customFormat="false" ht="23.25" hidden="false" customHeight="false" outlineLevel="0" collapsed="false">
      <c r="A7" s="28" t="str">
        <f aca="false">+IF(B7&lt;&gt;0,A6+1,".")</f>
        <v>.</v>
      </c>
      <c r="B7" s="25"/>
      <c r="C7" s="11"/>
      <c r="D7" s="26" t="e">
        <f aca="false">+HLOOKUP(B7,$K$1:$AF$2,2,FALSE())</f>
        <v>#N/A</v>
      </c>
      <c r="F7" s="28" t="str">
        <f aca="false">+IF(G7&lt;&gt;0,F6+1,".")</f>
        <v>.</v>
      </c>
      <c r="G7" s="11"/>
      <c r="H7" s="11"/>
      <c r="I7" s="26" t="e">
        <f aca="false">+HLOOKUP(G7,$R$1:$AB$2,2,FALSE())</f>
        <v>#N/A</v>
      </c>
      <c r="K7" s="28" t="str">
        <f aca="false">+IF(L7&lt;&gt;0,K6+1,".")</f>
        <v>.</v>
      </c>
      <c r="L7" s="11"/>
      <c r="M7" s="11"/>
      <c r="N7" s="26" t="e">
        <f aca="false">+HLOOKUP(L7,$R$1:$AB$2,2,FALSE())</f>
        <v>#N/A</v>
      </c>
      <c r="P7" s="28" t="str">
        <f aca="false">+IF(Q7&lt;&gt;0,P6+1,".")</f>
        <v>.</v>
      </c>
      <c r="Q7" s="11"/>
      <c r="R7" s="11"/>
      <c r="S7" s="26" t="e">
        <f aca="false">+HLOOKUP(Q7,$R$1:$AB$2,2,FALSE())</f>
        <v>#N/A</v>
      </c>
    </row>
    <row r="8" customFormat="false" ht="23.25" hidden="false" customHeight="false" outlineLevel="0" collapsed="false">
      <c r="A8" s="29" t="str">
        <f aca="false">+IF(B8&lt;&gt;0,A7+1,".")</f>
        <v>.</v>
      </c>
      <c r="B8" s="30"/>
      <c r="C8" s="31"/>
      <c r="D8" s="32" t="e">
        <f aca="false">+HLOOKUP(B8,$K$1:$AF$2,2,FALSE())</f>
        <v>#N/A</v>
      </c>
      <c r="F8" s="29" t="str">
        <f aca="false">+IF(G8&lt;&gt;0,F7+1,".")</f>
        <v>.</v>
      </c>
      <c r="G8" s="31"/>
      <c r="H8" s="31"/>
      <c r="I8" s="32" t="e">
        <f aca="false">+HLOOKUP(G8,$R$1:$AB$2,2,FALSE())</f>
        <v>#N/A</v>
      </c>
      <c r="K8" s="29" t="str">
        <f aca="false">+IF(L8&lt;&gt;0,K7+1,".")</f>
        <v>.</v>
      </c>
      <c r="L8" s="31"/>
      <c r="M8" s="31"/>
      <c r="N8" s="33" t="e">
        <f aca="false">+HLOOKUP(L8,$R$1:$AB$2,2,FALSE())</f>
        <v>#N/A</v>
      </c>
      <c r="P8" s="29" t="str">
        <f aca="false">+IF(Q8&lt;&gt;0,P7+1,".")</f>
        <v>.</v>
      </c>
      <c r="Q8" s="31"/>
      <c r="R8" s="31"/>
      <c r="S8" s="33" t="e">
        <f aca="false">+HLOOKUP(Q8,$R$1:$AB$2,2,FALSE())</f>
        <v>#N/A</v>
      </c>
    </row>
    <row r="9" customFormat="false" ht="10.5" hidden="false" customHeight="true" outlineLevel="0" collapsed="false"/>
    <row r="10" s="18" customFormat="true" ht="25.5" hidden="false" customHeight="true" outlineLevel="0" collapsed="false">
      <c r="A10" s="19" t="s">
        <v>50</v>
      </c>
      <c r="F10" s="19" t="s">
        <v>51</v>
      </c>
      <c r="K10" s="19" t="s">
        <v>52</v>
      </c>
      <c r="P10" s="19" t="s">
        <v>53</v>
      </c>
    </row>
    <row r="11" customFormat="false" ht="23.25" hidden="false" customHeight="false" outlineLevel="0" collapsed="false">
      <c r="A11" s="20" t="s">
        <v>24</v>
      </c>
      <c r="B11" s="21" t="s">
        <v>25</v>
      </c>
      <c r="C11" s="21" t="s">
        <v>26</v>
      </c>
      <c r="D11" s="22" t="s">
        <v>27</v>
      </c>
      <c r="F11" s="20" t="s">
        <v>24</v>
      </c>
      <c r="G11" s="21" t="s">
        <v>25</v>
      </c>
      <c r="H11" s="21" t="s">
        <v>26</v>
      </c>
      <c r="I11" s="22" t="s">
        <v>27</v>
      </c>
      <c r="K11" s="20" t="s">
        <v>24</v>
      </c>
      <c r="L11" s="21" t="s">
        <v>25</v>
      </c>
      <c r="M11" s="21" t="s">
        <v>26</v>
      </c>
      <c r="N11" s="22" t="s">
        <v>27</v>
      </c>
      <c r="P11" s="20" t="s">
        <v>24</v>
      </c>
      <c r="Q11" s="21" t="s">
        <v>25</v>
      </c>
      <c r="R11" s="21" t="s">
        <v>26</v>
      </c>
      <c r="S11" s="22" t="s">
        <v>27</v>
      </c>
    </row>
    <row r="12" customFormat="false" ht="23.25" hidden="false" customHeight="false" outlineLevel="0" collapsed="false">
      <c r="A12" s="23" t="str">
        <f aca="false">+IF(B12&lt;&gt;0,1,".")</f>
        <v>.</v>
      </c>
      <c r="B12" s="25"/>
      <c r="C12" s="25"/>
      <c r="D12" s="26" t="e">
        <f aca="false">+HLOOKUP(B12,$K$1:$R$2,2,FALSE())</f>
        <v>#N/A</v>
      </c>
      <c r="F12" s="23" t="str">
        <f aca="false">+IF(G12&lt;&gt;0,1,".")</f>
        <v>.</v>
      </c>
      <c r="G12" s="25"/>
      <c r="H12" s="25"/>
      <c r="I12" s="26" t="e">
        <f aca="false">+HLOOKUP(G12,$R$1:$AB$2,2,FALSE())</f>
        <v>#N/A</v>
      </c>
      <c r="K12" s="23" t="str">
        <f aca="false">+IF(L12&lt;&gt;0,1,".")</f>
        <v>.</v>
      </c>
      <c r="L12" s="25"/>
      <c r="M12" s="25"/>
      <c r="N12" s="27" t="e">
        <f aca="false">+HLOOKUP(L12,$R$1:$AB$2,2,FALSE())</f>
        <v>#N/A</v>
      </c>
      <c r="P12" s="23" t="str">
        <f aca="false">+IF(Q12&lt;&gt;0,1,".")</f>
        <v>.</v>
      </c>
      <c r="Q12" s="25"/>
      <c r="R12" s="25"/>
      <c r="S12" s="27" t="e">
        <f aca="false">+HLOOKUP(Q12,$R$1:$AB$2,2,FALSE())</f>
        <v>#N/A</v>
      </c>
    </row>
    <row r="13" customFormat="false" ht="23.25" hidden="false" customHeight="false" outlineLevel="0" collapsed="false">
      <c r="A13" s="28" t="str">
        <f aca="false">+IF(B13&lt;&gt;0,A12+1,".")</f>
        <v>.</v>
      </c>
      <c r="B13" s="25"/>
      <c r="C13" s="11"/>
      <c r="D13" s="26" t="e">
        <f aca="false">+HLOOKUP(B13,$K$1:$R$2,2,FALSE())</f>
        <v>#N/A</v>
      </c>
      <c r="F13" s="28" t="str">
        <f aca="false">+IF(G13&lt;&gt;0,F12+1,".")</f>
        <v>.</v>
      </c>
      <c r="G13" s="11"/>
      <c r="H13" s="11"/>
      <c r="I13" s="26" t="e">
        <f aca="false">+HLOOKUP(G13,$R$1:$AB$2,2,FALSE())</f>
        <v>#N/A</v>
      </c>
      <c r="K13" s="28" t="str">
        <f aca="false">+IF(L13&lt;&gt;0,K12+1,".")</f>
        <v>.</v>
      </c>
      <c r="L13" s="11"/>
      <c r="M13" s="11"/>
      <c r="N13" s="26" t="e">
        <f aca="false">+HLOOKUP(L13,$R$1:$AB$2,2,FALSE())</f>
        <v>#N/A</v>
      </c>
      <c r="P13" s="28" t="str">
        <f aca="false">+IF(Q13&lt;&gt;0,P12+1,".")</f>
        <v>.</v>
      </c>
      <c r="Q13" s="11"/>
      <c r="R13" s="11"/>
      <c r="S13" s="26" t="e">
        <f aca="false">+HLOOKUP(Q13,$R$1:$AB$2,2,FALSE())</f>
        <v>#N/A</v>
      </c>
    </row>
    <row r="14" customFormat="false" ht="23.25" hidden="false" customHeight="false" outlineLevel="0" collapsed="false">
      <c r="A14" s="28" t="str">
        <f aca="false">+IF(B14&lt;&gt;0,A13+1,".")</f>
        <v>.</v>
      </c>
      <c r="B14" s="25"/>
      <c r="C14" s="11"/>
      <c r="D14" s="26" t="e">
        <f aca="false">+HLOOKUP(B14,$K$1:$R$2,2,FALSE())</f>
        <v>#N/A</v>
      </c>
      <c r="F14" s="28" t="str">
        <f aca="false">+IF(G14&lt;&gt;0,F13+1,".")</f>
        <v>.</v>
      </c>
      <c r="G14" s="11"/>
      <c r="H14" s="11"/>
      <c r="I14" s="26" t="e">
        <f aca="false">+HLOOKUP(G14,$R$1:$AB$2,2,FALSE())</f>
        <v>#N/A</v>
      </c>
      <c r="K14" s="28" t="str">
        <f aca="false">+IF(L14&lt;&gt;0,K13+1,".")</f>
        <v>.</v>
      </c>
      <c r="L14" s="11"/>
      <c r="M14" s="11"/>
      <c r="N14" s="26" t="e">
        <f aca="false">+HLOOKUP(L14,$R$1:$AB$2,2,FALSE())</f>
        <v>#N/A</v>
      </c>
      <c r="P14" s="28" t="str">
        <f aca="false">+IF(Q14&lt;&gt;0,P13+1,".")</f>
        <v>.</v>
      </c>
      <c r="Q14" s="11"/>
      <c r="R14" s="11"/>
      <c r="S14" s="26" t="e">
        <f aca="false">+HLOOKUP(Q14,$R$1:$AB$2,2,FALSE())</f>
        <v>#N/A</v>
      </c>
    </row>
    <row r="15" customFormat="false" ht="23.25" hidden="false" customHeight="false" outlineLevel="0" collapsed="false">
      <c r="A15" s="29" t="str">
        <f aca="false">+IF(B15&lt;&gt;0,A14+1,".")</f>
        <v>.</v>
      </c>
      <c r="B15" s="31"/>
      <c r="C15" s="31"/>
      <c r="D15" s="32" t="e">
        <f aca="false">+HLOOKUP(B15,$K$1:$R$2,2,FALSE())</f>
        <v>#N/A</v>
      </c>
      <c r="F15" s="29" t="str">
        <f aca="false">+IF(G15&lt;&gt;0,F14+1,".")</f>
        <v>.</v>
      </c>
      <c r="G15" s="31"/>
      <c r="H15" s="31"/>
      <c r="I15" s="32" t="e">
        <f aca="false">+HLOOKUP(G15,$R$1:$AB$2,2,FALSE())</f>
        <v>#N/A</v>
      </c>
      <c r="K15" s="29" t="str">
        <f aca="false">+IF(L15&lt;&gt;0,K14+1,".")</f>
        <v>.</v>
      </c>
      <c r="L15" s="31"/>
      <c r="M15" s="31"/>
      <c r="N15" s="33" t="e">
        <f aca="false">+HLOOKUP(L15,$R$1:$AB$2,2,FALSE())</f>
        <v>#N/A</v>
      </c>
      <c r="P15" s="29" t="str">
        <f aca="false">+IF(Q15&lt;&gt;0,P14+1,".")</f>
        <v>.</v>
      </c>
      <c r="Q15" s="31"/>
      <c r="R15" s="31"/>
      <c r="S15" s="33" t="e">
        <f aca="false">+HLOOKUP(Q15,$R$1:$AB$2,2,FALSE())</f>
        <v>#N/A</v>
      </c>
    </row>
    <row r="16" customFormat="false" ht="10.5" hidden="false" customHeight="true" outlineLevel="0" collapsed="false"/>
    <row r="17" s="18" customFormat="true" ht="30" hidden="false" customHeight="true" outlineLevel="0" collapsed="false">
      <c r="A17" s="19" t="s">
        <v>54</v>
      </c>
      <c r="F17" s="19" t="s">
        <v>55</v>
      </c>
      <c r="K17" s="19" t="s">
        <v>56</v>
      </c>
      <c r="P17" s="19" t="s">
        <v>57</v>
      </c>
    </row>
    <row r="18" customFormat="false" ht="23.25" hidden="false" customHeight="false" outlineLevel="0" collapsed="false">
      <c r="A18" s="20" t="s">
        <v>24</v>
      </c>
      <c r="B18" s="21" t="s">
        <v>25</v>
      </c>
      <c r="C18" s="21" t="s">
        <v>26</v>
      </c>
      <c r="D18" s="22" t="s">
        <v>27</v>
      </c>
      <c r="F18" s="20" t="s">
        <v>24</v>
      </c>
      <c r="G18" s="21" t="s">
        <v>25</v>
      </c>
      <c r="H18" s="21" t="s">
        <v>26</v>
      </c>
      <c r="I18" s="22" t="s">
        <v>27</v>
      </c>
      <c r="K18" s="20" t="s">
        <v>24</v>
      </c>
      <c r="L18" s="21" t="s">
        <v>25</v>
      </c>
      <c r="M18" s="21" t="s">
        <v>26</v>
      </c>
      <c r="N18" s="22" t="s">
        <v>27</v>
      </c>
      <c r="P18" s="20" t="s">
        <v>24</v>
      </c>
      <c r="Q18" s="21" t="s">
        <v>25</v>
      </c>
      <c r="R18" s="21" t="s">
        <v>26</v>
      </c>
      <c r="S18" s="22" t="s">
        <v>27</v>
      </c>
    </row>
    <row r="19" customFormat="false" ht="23.25" hidden="false" customHeight="false" outlineLevel="0" collapsed="false">
      <c r="A19" s="23" t="str">
        <f aca="false">+IF(B19&lt;&gt;0,1,".")</f>
        <v>.</v>
      </c>
      <c r="B19" s="25"/>
      <c r="C19" s="25"/>
      <c r="D19" s="26" t="e">
        <f aca="false">+HLOOKUP(B19,$K$1:$R$2,2,FALSE())</f>
        <v>#N/A</v>
      </c>
      <c r="F19" s="23" t="str">
        <f aca="false">+IF(G19&lt;&gt;0,1,".")</f>
        <v>.</v>
      </c>
      <c r="G19" s="25"/>
      <c r="H19" s="25"/>
      <c r="I19" s="26" t="e">
        <f aca="false">+HLOOKUP(G19,$R$1:$AB$2,2,FALSE())</f>
        <v>#N/A</v>
      </c>
      <c r="K19" s="23" t="str">
        <f aca="false">+IF(L19&lt;&gt;0,1,".")</f>
        <v>.</v>
      </c>
      <c r="L19" s="25"/>
      <c r="M19" s="25"/>
      <c r="N19" s="27" t="e">
        <f aca="false">+HLOOKUP(L19,$R$1:$AB$2,2,FALSE())</f>
        <v>#N/A</v>
      </c>
      <c r="P19" s="23" t="str">
        <f aca="false">+IF(Q19&lt;&gt;0,1,".")</f>
        <v>.</v>
      </c>
      <c r="Q19" s="25"/>
      <c r="R19" s="25"/>
      <c r="S19" s="27" t="e">
        <f aca="false">+HLOOKUP(Q19,$R$1:$AB$2,2,FALSE())</f>
        <v>#N/A</v>
      </c>
    </row>
    <row r="20" customFormat="false" ht="23.25" hidden="false" customHeight="false" outlineLevel="0" collapsed="false">
      <c r="A20" s="28" t="str">
        <f aca="false">+IF(B20&lt;&gt;0,A19+1,".")</f>
        <v>.</v>
      </c>
      <c r="B20" s="25"/>
      <c r="C20" s="11"/>
      <c r="D20" s="26" t="e">
        <f aca="false">+HLOOKUP(B20,$K$1:$R$2,2,FALSE())</f>
        <v>#N/A</v>
      </c>
      <c r="F20" s="28" t="str">
        <f aca="false">+IF(G20&lt;&gt;0,F19+1,".")</f>
        <v>.</v>
      </c>
      <c r="G20" s="11"/>
      <c r="H20" s="11"/>
      <c r="I20" s="26" t="e">
        <f aca="false">+HLOOKUP(G20,$R$1:$AB$2,2,FALSE())</f>
        <v>#N/A</v>
      </c>
      <c r="K20" s="28" t="str">
        <f aca="false">+IF(L20&lt;&gt;0,K19+1,".")</f>
        <v>.</v>
      </c>
      <c r="L20" s="11"/>
      <c r="M20" s="11"/>
      <c r="N20" s="26" t="e">
        <f aca="false">+HLOOKUP(L20,$R$1:$AB$2,2,FALSE())</f>
        <v>#N/A</v>
      </c>
      <c r="P20" s="28" t="str">
        <f aca="false">+IF(Q20&lt;&gt;0,P19+1,".")</f>
        <v>.</v>
      </c>
      <c r="Q20" s="11"/>
      <c r="R20" s="11"/>
      <c r="S20" s="26" t="e">
        <f aca="false">+HLOOKUP(Q20,$R$1:$AB$2,2,FALSE())</f>
        <v>#N/A</v>
      </c>
    </row>
    <row r="21" customFormat="false" ht="23.25" hidden="false" customHeight="false" outlineLevel="0" collapsed="false">
      <c r="A21" s="28" t="str">
        <f aca="false">+IF(B21&lt;&gt;0,A20+1,".")</f>
        <v>.</v>
      </c>
      <c r="B21" s="25"/>
      <c r="C21" s="11"/>
      <c r="D21" s="26" t="e">
        <f aca="false">+HLOOKUP(B21,$K$1:$R$2,2,FALSE())</f>
        <v>#N/A</v>
      </c>
      <c r="F21" s="28" t="str">
        <f aca="false">+IF(G21&lt;&gt;0,F20+1,".")</f>
        <v>.</v>
      </c>
      <c r="G21" s="11"/>
      <c r="H21" s="11"/>
      <c r="I21" s="26" t="e">
        <f aca="false">+HLOOKUP(G21,$R$1:$AB$2,2,FALSE())</f>
        <v>#N/A</v>
      </c>
      <c r="K21" s="28" t="str">
        <f aca="false">+IF(L21&lt;&gt;0,K20+1,".")</f>
        <v>.</v>
      </c>
      <c r="L21" s="11"/>
      <c r="M21" s="11"/>
      <c r="N21" s="26" t="e">
        <f aca="false">+HLOOKUP(L21,$R$1:$AB$2,2,FALSE())</f>
        <v>#N/A</v>
      </c>
      <c r="P21" s="28" t="str">
        <f aca="false">+IF(Q21&lt;&gt;0,P20+1,".")</f>
        <v>.</v>
      </c>
      <c r="Q21" s="11"/>
      <c r="R21" s="11"/>
      <c r="S21" s="26" t="e">
        <f aca="false">+HLOOKUP(Q21,$R$1:$AB$2,2,FALSE())</f>
        <v>#N/A</v>
      </c>
    </row>
    <row r="22" customFormat="false" ht="23.25" hidden="false" customHeight="false" outlineLevel="0" collapsed="false">
      <c r="A22" s="29" t="str">
        <f aca="false">+IF(B22&lt;&gt;0,A21+1,".")</f>
        <v>.</v>
      </c>
      <c r="B22" s="31"/>
      <c r="C22" s="31"/>
      <c r="D22" s="32" t="e">
        <f aca="false">+HLOOKUP(B22,$K$1:$R$2,2,FALSE())</f>
        <v>#N/A</v>
      </c>
      <c r="F22" s="29" t="str">
        <f aca="false">+IF(G22&lt;&gt;0,F21+1,".")</f>
        <v>.</v>
      </c>
      <c r="G22" s="31"/>
      <c r="H22" s="31"/>
      <c r="I22" s="32" t="e">
        <f aca="false">+HLOOKUP(G22,$R$1:$AB$2,2,FALSE())</f>
        <v>#N/A</v>
      </c>
      <c r="K22" s="29" t="str">
        <f aca="false">+IF(L22&lt;&gt;0,K21+1,".")</f>
        <v>.</v>
      </c>
      <c r="L22" s="31"/>
      <c r="M22" s="31"/>
      <c r="N22" s="33" t="e">
        <f aca="false">+HLOOKUP(L22,$R$1:$AB$2,2,FALSE())</f>
        <v>#N/A</v>
      </c>
      <c r="P22" s="29" t="str">
        <f aca="false">+IF(Q22&lt;&gt;0,P21+1,".")</f>
        <v>.</v>
      </c>
      <c r="Q22" s="31"/>
      <c r="R22" s="31"/>
      <c r="S22" s="33" t="e">
        <f aca="false">+HLOOKUP(Q22,$R$1:$AB$2,2,FALSE())</f>
        <v>#N/A</v>
      </c>
    </row>
    <row r="23" customFormat="false" ht="10.5" hidden="false" customHeight="true" outlineLevel="0" collapsed="false"/>
    <row r="24" s="18" customFormat="true" ht="30" hidden="false" customHeight="true" outlineLevel="0" collapsed="false">
      <c r="A24" s="19" t="s">
        <v>58</v>
      </c>
      <c r="F24" s="19" t="s">
        <v>59</v>
      </c>
      <c r="K24" s="19" t="s">
        <v>60</v>
      </c>
      <c r="P24" s="19" t="s">
        <v>61</v>
      </c>
    </row>
    <row r="25" customFormat="false" ht="23.25" hidden="false" customHeight="false" outlineLevel="0" collapsed="false">
      <c r="A25" s="20" t="s">
        <v>24</v>
      </c>
      <c r="B25" s="21" t="s">
        <v>25</v>
      </c>
      <c r="C25" s="21" t="s">
        <v>26</v>
      </c>
      <c r="D25" s="22" t="s">
        <v>27</v>
      </c>
      <c r="F25" s="20" t="s">
        <v>24</v>
      </c>
      <c r="G25" s="21" t="s">
        <v>25</v>
      </c>
      <c r="H25" s="21" t="s">
        <v>26</v>
      </c>
      <c r="I25" s="22" t="s">
        <v>27</v>
      </c>
      <c r="K25" s="20" t="s">
        <v>24</v>
      </c>
      <c r="L25" s="21" t="s">
        <v>25</v>
      </c>
      <c r="M25" s="21" t="s">
        <v>26</v>
      </c>
      <c r="N25" s="22" t="s">
        <v>27</v>
      </c>
      <c r="P25" s="20" t="s">
        <v>24</v>
      </c>
      <c r="Q25" s="21" t="s">
        <v>25</v>
      </c>
      <c r="R25" s="21" t="s">
        <v>26</v>
      </c>
      <c r="S25" s="22" t="s">
        <v>27</v>
      </c>
    </row>
    <row r="26" customFormat="false" ht="23.25" hidden="false" customHeight="false" outlineLevel="0" collapsed="false">
      <c r="A26" s="23" t="str">
        <f aca="false">+IF(B26&lt;&gt;0,1,".")</f>
        <v>.</v>
      </c>
      <c r="B26" s="25"/>
      <c r="C26" s="25"/>
      <c r="D26" s="26" t="e">
        <f aca="false">+HLOOKUP(B26,$K$1:$R$2,2,FALSE())</f>
        <v>#N/A</v>
      </c>
      <c r="F26" s="23" t="str">
        <f aca="false">+IF(G26&lt;&gt;0,1,".")</f>
        <v>.</v>
      </c>
      <c r="G26" s="25"/>
      <c r="H26" s="25"/>
      <c r="I26" s="26" t="e">
        <f aca="false">+HLOOKUP(G26,$R$1:$AB$2,2,FALSE())</f>
        <v>#N/A</v>
      </c>
      <c r="K26" s="23" t="str">
        <f aca="false">+IF(L26&lt;&gt;0,1,".")</f>
        <v>.</v>
      </c>
      <c r="L26" s="25"/>
      <c r="M26" s="25"/>
      <c r="N26" s="27" t="e">
        <f aca="false">+HLOOKUP(L26,$R$1:$AB$2,2,FALSE())</f>
        <v>#N/A</v>
      </c>
      <c r="P26" s="23" t="str">
        <f aca="false">+IF(Q26&lt;&gt;0,1,".")</f>
        <v>.</v>
      </c>
      <c r="Q26" s="25"/>
      <c r="R26" s="25"/>
      <c r="S26" s="27" t="e">
        <f aca="false">+HLOOKUP(Q26,$R$1:$AB$2,2,FALSE())</f>
        <v>#N/A</v>
      </c>
    </row>
    <row r="27" customFormat="false" ht="23.25" hidden="false" customHeight="false" outlineLevel="0" collapsed="false">
      <c r="A27" s="28" t="str">
        <f aca="false">+IF(B27&lt;&gt;0,A26+1,".")</f>
        <v>.</v>
      </c>
      <c r="B27" s="25"/>
      <c r="C27" s="11"/>
      <c r="D27" s="26" t="e">
        <f aca="false">+HLOOKUP(B27,$K$1:$R$2,2,FALSE())</f>
        <v>#N/A</v>
      </c>
      <c r="F27" s="28" t="str">
        <f aca="false">+IF(G27&lt;&gt;0,F26+1,".")</f>
        <v>.</v>
      </c>
      <c r="G27" s="11"/>
      <c r="H27" s="11"/>
      <c r="I27" s="26" t="e">
        <f aca="false">+HLOOKUP(G27,$R$1:$AB$2,2,FALSE())</f>
        <v>#N/A</v>
      </c>
      <c r="K27" s="28" t="str">
        <f aca="false">+IF(L27&lt;&gt;0,K26+1,".")</f>
        <v>.</v>
      </c>
      <c r="L27" s="11"/>
      <c r="M27" s="11"/>
      <c r="N27" s="26" t="e">
        <f aca="false">+HLOOKUP(L27,$R$1:$AB$2,2,FALSE())</f>
        <v>#N/A</v>
      </c>
      <c r="P27" s="28" t="str">
        <f aca="false">+IF(Q27&lt;&gt;0,P26+1,".")</f>
        <v>.</v>
      </c>
      <c r="Q27" s="11"/>
      <c r="R27" s="11"/>
      <c r="S27" s="26" t="e">
        <f aca="false">+HLOOKUP(Q27,$R$1:$AB$2,2,FALSE())</f>
        <v>#N/A</v>
      </c>
    </row>
    <row r="28" customFormat="false" ht="23.25" hidden="false" customHeight="false" outlineLevel="0" collapsed="false">
      <c r="A28" s="28" t="str">
        <f aca="false">+IF(B28&lt;&gt;0,A27+1,".")</f>
        <v>.</v>
      </c>
      <c r="B28" s="25"/>
      <c r="C28" s="11"/>
      <c r="D28" s="26" t="e">
        <f aca="false">+HLOOKUP(B28,$K$1:$R$2,2,FALSE())</f>
        <v>#N/A</v>
      </c>
      <c r="F28" s="28" t="str">
        <f aca="false">+IF(G28&lt;&gt;0,F27+1,".")</f>
        <v>.</v>
      </c>
      <c r="G28" s="11"/>
      <c r="H28" s="11"/>
      <c r="I28" s="26" t="e">
        <f aca="false">+HLOOKUP(G28,$R$1:$AB$2,2,FALSE())</f>
        <v>#N/A</v>
      </c>
      <c r="K28" s="28" t="str">
        <f aca="false">+IF(L28&lt;&gt;0,K27+1,".")</f>
        <v>.</v>
      </c>
      <c r="L28" s="11"/>
      <c r="M28" s="11"/>
      <c r="N28" s="26" t="e">
        <f aca="false">+HLOOKUP(L28,$R$1:$AB$2,2,FALSE())</f>
        <v>#N/A</v>
      </c>
      <c r="P28" s="28" t="str">
        <f aca="false">+IF(Q28&lt;&gt;0,P27+1,".")</f>
        <v>.</v>
      </c>
      <c r="Q28" s="11"/>
      <c r="R28" s="11"/>
      <c r="S28" s="26" t="e">
        <f aca="false">+HLOOKUP(Q28,$R$1:$AB$2,2,FALSE())</f>
        <v>#N/A</v>
      </c>
    </row>
    <row r="29" customFormat="false" ht="23.25" hidden="false" customHeight="false" outlineLevel="0" collapsed="false">
      <c r="A29" s="29" t="str">
        <f aca="false">+IF(B29&lt;&gt;0,A28+1,".")</f>
        <v>.</v>
      </c>
      <c r="B29" s="31"/>
      <c r="C29" s="31"/>
      <c r="D29" s="32" t="e">
        <f aca="false">+HLOOKUP(B29,$K$1:$R$2,2,FALSE())</f>
        <v>#N/A</v>
      </c>
      <c r="F29" s="29" t="str">
        <f aca="false">+IF(G29&lt;&gt;0,F28+1,".")</f>
        <v>.</v>
      </c>
      <c r="G29" s="31"/>
      <c r="H29" s="31"/>
      <c r="I29" s="32" t="e">
        <f aca="false">+HLOOKUP(G29,$R$1:$AB$2,2,FALSE())</f>
        <v>#N/A</v>
      </c>
      <c r="K29" s="29" t="str">
        <f aca="false">+IF(L29&lt;&gt;0,K28+1,".")</f>
        <v>.</v>
      </c>
      <c r="L29" s="31"/>
      <c r="M29" s="31"/>
      <c r="N29" s="33" t="e">
        <f aca="false">+HLOOKUP(L29,$R$1:$AB$2,2,FALSE())</f>
        <v>#N/A</v>
      </c>
      <c r="P29" s="29" t="str">
        <f aca="false">+IF(Q29&lt;&gt;0,P28+1,".")</f>
        <v>.</v>
      </c>
      <c r="Q29" s="31"/>
      <c r="R29" s="31"/>
      <c r="S29" s="33" t="e">
        <f aca="false">+HLOOKUP(Q29,$R$1:$AB$2,2,FALSE())</f>
        <v>#N/A</v>
      </c>
    </row>
  </sheetData>
  <sheetProtection sheet="true" objects="true" scenarios="true" selectLockedCells="true"/>
  <conditionalFormatting sqref="N5:N8 D12:D15 D19:D22 D26:D29 S19:S22 I5:I8 I12:I15 I19:I22 N19:N22 N26:N29 S26:S29 I26:I29 N12:N15 S5:S8 S12:S15 D5:D8">
    <cfRule type="expression" priority="2" aboveAverage="0" equalAverage="0" bottom="0" percent="0" rank="0" text="" dxfId="1">
      <formula>L5=0</formula>
    </cfRule>
  </conditionalFormatting>
  <dataValidations count="3">
    <dataValidation allowBlank="true" errorStyle="stop" operator="between" showDropDown="false" showErrorMessage="true" showInputMessage="false" sqref="G5:G8 L5:L8 Q5:Q8 G12:G15 L12:L15 Q12:Q15 G19:G22 L19:L22 Q19:Q22 G26:G29 L26:L29 Q26:Q29" type="list">
      <formula1>$R$1:$AC$1</formula1>
      <formula2>0</formula2>
    </dataValidation>
    <dataValidation allowBlank="true" errorStyle="stop" operator="between" showDropDown="false" showErrorMessage="true" showInputMessage="false" sqref="B12:B15 B19:B22 B26:B29" type="list">
      <formula1>$K$1:$Q$1</formula1>
      <formula2>0</formula2>
    </dataValidation>
    <dataValidation allowBlank="true" errorStyle="stop" operator="between" showDropDown="false" showErrorMessage="true" showInputMessage="false" sqref="B5:B8" type="list">
      <formula1>$K$1:$AF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2.GotoMainmanu">
                <anchor moveWithCells="true" sizeWithCells="false">
                  <from>
                    <xdr:col>5</xdr:col>
                    <xdr:colOff>348120</xdr:colOff>
                    <xdr:row>0</xdr:row>
                    <xdr:rowOff>57960</xdr:rowOff>
                  </from>
                  <to>
                    <xdr:col>6</xdr:col>
                    <xdr:colOff>171216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8.42"/>
    <col collapsed="false" customWidth="true" hidden="false" outlineLevel="0" max="2" min="2" style="2" width="63.7"/>
    <col collapsed="false" customWidth="true" hidden="false" outlineLevel="0" max="3" min="3" style="2" width="11.56"/>
    <col collapsed="false" customWidth="true" hidden="false" outlineLevel="0" max="4" min="4" style="1" width="9.85"/>
    <col collapsed="false" customWidth="false" hidden="false" outlineLevel="0" max="6" min="5" style="2" width="9.14"/>
    <col collapsed="false" customWidth="true" hidden="false" outlineLevel="0" max="12" min="7" style="2" width="13.28"/>
    <col collapsed="false" customWidth="true" hidden="false" outlineLevel="0" max="60" min="13" style="2" width="33.99"/>
    <col collapsed="false" customWidth="false" hidden="false" outlineLevel="0" max="257" min="61" style="2" width="9.14"/>
  </cols>
  <sheetData>
    <row r="1" customFormat="false" ht="48" hidden="false" customHeight="true" outlineLevel="0" collapsed="false">
      <c r="A1" s="18" t="s">
        <v>62</v>
      </c>
      <c r="B1" s="18"/>
      <c r="G1" s="34" t="s">
        <v>63</v>
      </c>
      <c r="H1" s="34" t="s">
        <v>64</v>
      </c>
      <c r="I1" s="34" t="s">
        <v>65</v>
      </c>
      <c r="J1" s="34" t="s">
        <v>66</v>
      </c>
      <c r="K1" s="34" t="s">
        <v>67</v>
      </c>
      <c r="L1" s="34" t="s">
        <v>68</v>
      </c>
      <c r="M1" s="34" t="s">
        <v>69</v>
      </c>
      <c r="N1" s="34" t="s">
        <v>70</v>
      </c>
      <c r="O1" s="34" t="s">
        <v>71</v>
      </c>
      <c r="P1" s="34" t="s">
        <v>72</v>
      </c>
      <c r="Q1" s="34" t="s">
        <v>73</v>
      </c>
      <c r="R1" s="34" t="s">
        <v>74</v>
      </c>
      <c r="S1" s="34" t="s">
        <v>75</v>
      </c>
      <c r="T1" s="34" t="s">
        <v>76</v>
      </c>
      <c r="U1" s="34" t="s">
        <v>77</v>
      </c>
      <c r="V1" s="34" t="s">
        <v>78</v>
      </c>
      <c r="W1" s="34" t="s">
        <v>79</v>
      </c>
      <c r="X1" s="34" t="s">
        <v>80</v>
      </c>
      <c r="Y1" s="34" t="s">
        <v>81</v>
      </c>
      <c r="Z1" s="34" t="s">
        <v>82</v>
      </c>
      <c r="AA1" s="34" t="s">
        <v>83</v>
      </c>
      <c r="AB1" s="34" t="s">
        <v>84</v>
      </c>
      <c r="AC1" s="34" t="s">
        <v>85</v>
      </c>
      <c r="AD1" s="34" t="s">
        <v>86</v>
      </c>
      <c r="AE1" s="34" t="s">
        <v>87</v>
      </c>
      <c r="AF1" s="34" t="s">
        <v>88</v>
      </c>
      <c r="AG1" s="34" t="s">
        <v>89</v>
      </c>
      <c r="AH1" s="34" t="s">
        <v>90</v>
      </c>
      <c r="AI1" s="34" t="s">
        <v>91</v>
      </c>
      <c r="AJ1" s="34" t="s">
        <v>92</v>
      </c>
      <c r="AK1" s="34" t="s">
        <v>93</v>
      </c>
      <c r="AL1" s="34" t="s">
        <v>94</v>
      </c>
      <c r="AM1" s="34" t="s">
        <v>95</v>
      </c>
      <c r="AN1" s="34" t="s">
        <v>96</v>
      </c>
      <c r="AO1" s="34" t="s">
        <v>97</v>
      </c>
      <c r="AP1" s="34" t="s">
        <v>98</v>
      </c>
      <c r="AQ1" s="34" t="s">
        <v>99</v>
      </c>
      <c r="AR1" s="34" t="s">
        <v>100</v>
      </c>
      <c r="AS1" s="34"/>
    </row>
    <row r="2" customFormat="false" ht="23.25" hidden="false" customHeight="false" outlineLevel="0" collapsed="false">
      <c r="G2" s="6" t="s">
        <v>101</v>
      </c>
      <c r="H2" s="6" t="s">
        <v>23</v>
      </c>
      <c r="I2" s="6" t="s">
        <v>23</v>
      </c>
      <c r="J2" s="6" t="s">
        <v>23</v>
      </c>
      <c r="K2" s="6" t="s">
        <v>23</v>
      </c>
      <c r="L2" s="6" t="s">
        <v>101</v>
      </c>
      <c r="M2" s="6" t="s">
        <v>102</v>
      </c>
      <c r="N2" s="6" t="s">
        <v>102</v>
      </c>
      <c r="O2" s="6" t="s">
        <v>102</v>
      </c>
      <c r="P2" s="6" t="s">
        <v>102</v>
      </c>
      <c r="Q2" s="6" t="s">
        <v>102</v>
      </c>
      <c r="R2" s="6" t="s">
        <v>102</v>
      </c>
      <c r="S2" s="6" t="s">
        <v>102</v>
      </c>
      <c r="T2" s="6" t="s">
        <v>102</v>
      </c>
      <c r="U2" s="6" t="s">
        <v>102</v>
      </c>
      <c r="V2" s="6" t="s">
        <v>102</v>
      </c>
      <c r="W2" s="6" t="s">
        <v>102</v>
      </c>
      <c r="X2" s="6" t="s">
        <v>103</v>
      </c>
      <c r="Y2" s="6" t="s">
        <v>103</v>
      </c>
      <c r="Z2" s="6" t="s">
        <v>103</v>
      </c>
      <c r="AA2" s="6" t="s">
        <v>103</v>
      </c>
      <c r="AB2" s="6" t="s">
        <v>103</v>
      </c>
      <c r="AC2" s="6" t="s">
        <v>103</v>
      </c>
      <c r="AD2" s="6" t="s">
        <v>104</v>
      </c>
      <c r="AE2" s="6" t="s">
        <v>104</v>
      </c>
      <c r="AF2" s="6" t="s">
        <v>104</v>
      </c>
      <c r="AG2" s="6" t="s">
        <v>104</v>
      </c>
      <c r="AH2" s="6" t="s">
        <v>104</v>
      </c>
      <c r="AI2" s="6" t="s">
        <v>104</v>
      </c>
      <c r="AJ2" s="6" t="s">
        <v>104</v>
      </c>
      <c r="AK2" s="6" t="s">
        <v>104</v>
      </c>
      <c r="AL2" s="6" t="s">
        <v>104</v>
      </c>
      <c r="AM2" s="6" t="s">
        <v>104</v>
      </c>
      <c r="AN2" s="6" t="s">
        <v>104</v>
      </c>
      <c r="AO2" s="6" t="s">
        <v>104</v>
      </c>
      <c r="AP2" s="6" t="s">
        <v>104</v>
      </c>
      <c r="AQ2" s="6" t="s">
        <v>105</v>
      </c>
      <c r="AR2" s="6" t="s">
        <v>105</v>
      </c>
    </row>
    <row r="3" s="5" customFormat="true" ht="23.25" hidden="false" customHeight="false" outlineLevel="0" collapsed="false">
      <c r="A3" s="35" t="s">
        <v>24</v>
      </c>
      <c r="B3" s="36" t="s">
        <v>25</v>
      </c>
      <c r="C3" s="36" t="s">
        <v>26</v>
      </c>
      <c r="D3" s="37" t="s">
        <v>27</v>
      </c>
    </row>
    <row r="4" customFormat="false" ht="23.25" hidden="false" customHeight="false" outlineLevel="0" collapsed="false">
      <c r="A4" s="28" t="str">
        <f aca="false">+IF(B4&lt;&gt;0,1,".")</f>
        <v>.</v>
      </c>
      <c r="B4" s="11"/>
      <c r="C4" s="11"/>
      <c r="D4" s="38" t="e">
        <f aca="false">+HLOOKUP(B4,$G$1:$AR$2,2,FALSE())</f>
        <v>#N/A</v>
      </c>
    </row>
    <row r="5" customFormat="false" ht="23.25" hidden="false" customHeight="false" outlineLevel="0" collapsed="false">
      <c r="A5" s="28" t="str">
        <f aca="false">+IF(B5&lt;&gt;0,A4+1,".")</f>
        <v>.</v>
      </c>
      <c r="B5" s="11"/>
      <c r="C5" s="11"/>
      <c r="D5" s="38" t="e">
        <f aca="false">+HLOOKUP(B5,$G$1:$AR$2,2,FALSE())</f>
        <v>#N/A</v>
      </c>
    </row>
    <row r="6" customFormat="false" ht="23.25" hidden="false" customHeight="false" outlineLevel="0" collapsed="false">
      <c r="A6" s="28" t="str">
        <f aca="false">+IF(B6&lt;&gt;0,A5+1,".")</f>
        <v>.</v>
      </c>
      <c r="B6" s="11"/>
      <c r="C6" s="11"/>
      <c r="D6" s="38" t="e">
        <f aca="false">+HLOOKUP(B6,$G$1:$AR$2,2,FALSE())</f>
        <v>#N/A</v>
      </c>
    </row>
    <row r="7" customFormat="false" ht="23.25" hidden="false" customHeight="false" outlineLevel="0" collapsed="false">
      <c r="A7" s="28" t="str">
        <f aca="false">+IF(B7&lt;&gt;0,A6+1,".")</f>
        <v>.</v>
      </c>
      <c r="B7" s="11"/>
      <c r="C7" s="11"/>
      <c r="D7" s="38" t="e">
        <f aca="false">+HLOOKUP(B7,$G$1:$AR$2,2,FALSE())</f>
        <v>#N/A</v>
      </c>
    </row>
    <row r="8" customFormat="false" ht="23.25" hidden="false" customHeight="false" outlineLevel="0" collapsed="false">
      <c r="A8" s="28" t="str">
        <f aca="false">+IF(B8&lt;&gt;0,A7+1,".")</f>
        <v>.</v>
      </c>
      <c r="B8" s="11"/>
      <c r="C8" s="11"/>
      <c r="D8" s="38" t="e">
        <f aca="false">+HLOOKUP(B8,$G$1:$AR$2,2,FALSE())</f>
        <v>#N/A</v>
      </c>
    </row>
    <row r="9" customFormat="false" ht="23.25" hidden="false" customHeight="false" outlineLevel="0" collapsed="false">
      <c r="A9" s="28" t="str">
        <f aca="false">+IF(B9&lt;&gt;0,A8+1,".")</f>
        <v>.</v>
      </c>
      <c r="B9" s="11"/>
      <c r="C9" s="11"/>
      <c r="D9" s="38" t="e">
        <f aca="false">+HLOOKUP(B9,$G$1:$AR$2,2,FALSE())</f>
        <v>#N/A</v>
      </c>
    </row>
    <row r="10" customFormat="false" ht="23.25" hidden="false" customHeight="false" outlineLevel="0" collapsed="false">
      <c r="A10" s="28" t="str">
        <f aca="false">+IF(B10&lt;&gt;0,A9+1,".")</f>
        <v>.</v>
      </c>
      <c r="B10" s="11"/>
      <c r="C10" s="11"/>
      <c r="D10" s="38" t="e">
        <f aca="false">+HLOOKUP(B10,$G$1:$AR$2,2,FALSE())</f>
        <v>#N/A</v>
      </c>
    </row>
    <row r="11" customFormat="false" ht="23.25" hidden="false" customHeight="false" outlineLevel="0" collapsed="false">
      <c r="A11" s="28" t="str">
        <f aca="false">+IF(B11&lt;&gt;0,A10+1,".")</f>
        <v>.</v>
      </c>
      <c r="B11" s="11"/>
      <c r="C11" s="11"/>
      <c r="D11" s="38" t="e">
        <f aca="false">+HLOOKUP(B11,$G$1:$AR$2,2,FALSE())</f>
        <v>#N/A</v>
      </c>
    </row>
    <row r="12" customFormat="false" ht="23.25" hidden="false" customHeight="false" outlineLevel="0" collapsed="false">
      <c r="A12" s="28" t="str">
        <f aca="false">+IF(B12&lt;&gt;0,A11+1,".")</f>
        <v>.</v>
      </c>
      <c r="B12" s="11"/>
      <c r="C12" s="11"/>
      <c r="D12" s="38" t="e">
        <f aca="false">+HLOOKUP(B12,$G$1:$AR$2,2,FALSE())</f>
        <v>#N/A</v>
      </c>
    </row>
    <row r="13" customFormat="false" ht="23.25" hidden="false" customHeight="false" outlineLevel="0" collapsed="false">
      <c r="A13" s="28" t="str">
        <f aca="false">+IF(B13&lt;&gt;0,A12+1,".")</f>
        <v>.</v>
      </c>
      <c r="B13" s="11"/>
      <c r="C13" s="11"/>
      <c r="D13" s="38" t="e">
        <f aca="false">+HLOOKUP(B13,$G$1:$AR$2,2,FALSE())</f>
        <v>#N/A</v>
      </c>
    </row>
    <row r="14" customFormat="false" ht="23.25" hidden="false" customHeight="false" outlineLevel="0" collapsed="false">
      <c r="A14" s="28" t="str">
        <f aca="false">+IF(B14&lt;&gt;0,A13+1,".")</f>
        <v>.</v>
      </c>
      <c r="B14" s="11"/>
      <c r="C14" s="11"/>
      <c r="D14" s="38" t="e">
        <f aca="false">+HLOOKUP(B14,$G$1:$AR$2,2,FALSE())</f>
        <v>#N/A</v>
      </c>
    </row>
    <row r="15" customFormat="false" ht="23.25" hidden="false" customHeight="false" outlineLevel="0" collapsed="false">
      <c r="A15" s="28" t="str">
        <f aca="false">+IF(B15&lt;&gt;0,A14+1,".")</f>
        <v>.</v>
      </c>
      <c r="B15" s="11"/>
      <c r="C15" s="11"/>
      <c r="D15" s="38" t="e">
        <f aca="false">+HLOOKUP(B15,$G$1:$AR$2,2,FALSE())</f>
        <v>#N/A</v>
      </c>
    </row>
    <row r="16" customFormat="false" ht="23.25" hidden="false" customHeight="false" outlineLevel="0" collapsed="false">
      <c r="A16" s="28" t="str">
        <f aca="false">+IF(B16&lt;&gt;0,A15+1,".")</f>
        <v>.</v>
      </c>
      <c r="B16" s="11"/>
      <c r="C16" s="11"/>
      <c r="D16" s="38" t="e">
        <f aca="false">+HLOOKUP(B16,$G$1:$AR$2,2,FALSE())</f>
        <v>#N/A</v>
      </c>
    </row>
    <row r="17" customFormat="false" ht="23.25" hidden="false" customHeight="false" outlineLevel="0" collapsed="false">
      <c r="A17" s="28" t="str">
        <f aca="false">+IF(B17&lt;&gt;0,A16+1,".")</f>
        <v>.</v>
      </c>
      <c r="B17" s="11"/>
      <c r="C17" s="11"/>
      <c r="D17" s="38" t="e">
        <f aca="false">+HLOOKUP(B17,$G$1:$AR$2,2,FALSE())</f>
        <v>#N/A</v>
      </c>
    </row>
    <row r="18" customFormat="false" ht="23.25" hidden="false" customHeight="false" outlineLevel="0" collapsed="false">
      <c r="A18" s="28" t="str">
        <f aca="false">+IF(B18&lt;&gt;0,A17+1,".")</f>
        <v>.</v>
      </c>
      <c r="B18" s="11"/>
      <c r="C18" s="11"/>
      <c r="D18" s="38" t="e">
        <f aca="false">+HLOOKUP(B18,$G$1:$AR$2,2,FALSE())</f>
        <v>#N/A</v>
      </c>
    </row>
    <row r="19" customFormat="false" ht="23.25" hidden="false" customHeight="false" outlineLevel="0" collapsed="false">
      <c r="A19" s="28" t="str">
        <f aca="false">+IF(B19&lt;&gt;0,A18+1,".")</f>
        <v>.</v>
      </c>
      <c r="B19" s="11"/>
      <c r="C19" s="11"/>
      <c r="D19" s="38" t="e">
        <f aca="false">+HLOOKUP(B19,$G$1:$AR$2,2,FALSE())</f>
        <v>#N/A</v>
      </c>
    </row>
    <row r="20" customFormat="false" ht="23.25" hidden="false" customHeight="false" outlineLevel="0" collapsed="false">
      <c r="A20" s="28" t="str">
        <f aca="false">+IF(B20&lt;&gt;0,A19+1,".")</f>
        <v>.</v>
      </c>
      <c r="B20" s="11"/>
      <c r="C20" s="11"/>
      <c r="D20" s="38" t="e">
        <f aca="false">+HLOOKUP(B20,$G$1:$AR$2,2,FALSE())</f>
        <v>#N/A</v>
      </c>
    </row>
    <row r="21" customFormat="false" ht="23.25" hidden="false" customHeight="false" outlineLevel="0" collapsed="false">
      <c r="A21" s="28" t="str">
        <f aca="false">+IF(B21&lt;&gt;0,A20+1,".")</f>
        <v>.</v>
      </c>
      <c r="B21" s="11"/>
      <c r="C21" s="11"/>
      <c r="D21" s="38" t="e">
        <f aca="false">+HLOOKUP(B21,$G$1:$AR$2,2,FALSE())</f>
        <v>#N/A</v>
      </c>
    </row>
    <row r="22" customFormat="false" ht="23.25" hidden="false" customHeight="false" outlineLevel="0" collapsed="false">
      <c r="A22" s="28" t="str">
        <f aca="false">+IF(B22&lt;&gt;0,A21+1,".")</f>
        <v>.</v>
      </c>
      <c r="B22" s="11"/>
      <c r="C22" s="11"/>
      <c r="D22" s="38" t="e">
        <f aca="false">+HLOOKUP(B22,$G$1:$AR$2,2,FALSE())</f>
        <v>#N/A</v>
      </c>
    </row>
    <row r="23" customFormat="false" ht="23.25" hidden="false" customHeight="false" outlineLevel="0" collapsed="false">
      <c r="A23" s="28" t="str">
        <f aca="false">+IF(B23&lt;&gt;0,A22+1,".")</f>
        <v>.</v>
      </c>
      <c r="B23" s="11"/>
      <c r="C23" s="11"/>
      <c r="D23" s="38" t="e">
        <f aca="false">+HLOOKUP(B23,$G$1:$AR$2,2,FALSE())</f>
        <v>#N/A</v>
      </c>
    </row>
    <row r="24" customFormat="false" ht="23.25" hidden="false" customHeight="false" outlineLevel="0" collapsed="false">
      <c r="A24" s="28" t="str">
        <f aca="false">+IF(B24&lt;&gt;0,A23+1,".")</f>
        <v>.</v>
      </c>
      <c r="B24" s="11"/>
      <c r="C24" s="11"/>
      <c r="D24" s="38" t="e">
        <f aca="false">+HLOOKUP(B24,$G$1:$AR$2,2,FALSE())</f>
        <v>#N/A</v>
      </c>
    </row>
    <row r="25" customFormat="false" ht="23.25" hidden="false" customHeight="false" outlineLevel="0" collapsed="false">
      <c r="A25" s="28" t="str">
        <f aca="false">+IF(B25&lt;&gt;0,A24+1,".")</f>
        <v>.</v>
      </c>
      <c r="B25" s="11"/>
      <c r="C25" s="11"/>
      <c r="D25" s="38" t="e">
        <f aca="false">+HLOOKUP(B25,$G$1:$AR$2,2,FALSE())</f>
        <v>#N/A</v>
      </c>
    </row>
    <row r="26" customFormat="false" ht="23.25" hidden="false" customHeight="false" outlineLevel="0" collapsed="false">
      <c r="A26" s="28" t="str">
        <f aca="false">+IF(B26&lt;&gt;0,A25+1,".")</f>
        <v>.</v>
      </c>
      <c r="B26" s="11"/>
      <c r="C26" s="11"/>
      <c r="D26" s="38" t="e">
        <f aca="false">+HLOOKUP(B26,$G$1:$AR$2,2,FALSE())</f>
        <v>#N/A</v>
      </c>
    </row>
    <row r="27" customFormat="false" ht="23.25" hidden="false" customHeight="false" outlineLevel="0" collapsed="false">
      <c r="A27" s="28" t="str">
        <f aca="false">+IF(B27&lt;&gt;0,A26+1,".")</f>
        <v>.</v>
      </c>
      <c r="B27" s="11"/>
      <c r="C27" s="11"/>
      <c r="D27" s="38" t="e">
        <f aca="false">+HLOOKUP(B27,$G$1:$AR$2,2,FALSE())</f>
        <v>#N/A</v>
      </c>
    </row>
    <row r="28" customFormat="false" ht="23.25" hidden="false" customHeight="false" outlineLevel="0" collapsed="false">
      <c r="A28" s="28" t="str">
        <f aca="false">+IF(B28&lt;&gt;0,A27+1,".")</f>
        <v>.</v>
      </c>
      <c r="B28" s="11"/>
      <c r="C28" s="11"/>
      <c r="D28" s="38" t="e">
        <f aca="false">+HLOOKUP(B28,$G$1:$AR$2,2,FALSE())</f>
        <v>#N/A</v>
      </c>
    </row>
    <row r="29" customFormat="false" ht="23.25" hidden="false" customHeight="false" outlineLevel="0" collapsed="false">
      <c r="A29" s="28" t="str">
        <f aca="false">+IF(B29&lt;&gt;0,A28+1,".")</f>
        <v>.</v>
      </c>
      <c r="B29" s="11"/>
      <c r="C29" s="11"/>
      <c r="D29" s="38" t="e">
        <f aca="false">+HLOOKUP(B29,$G$1:$AR$2,2,FALSE())</f>
        <v>#N/A</v>
      </c>
    </row>
    <row r="30" customFormat="false" ht="23.25" hidden="false" customHeight="false" outlineLevel="0" collapsed="false">
      <c r="A30" s="28" t="str">
        <f aca="false">+IF(B30&lt;&gt;0,A29+1,".")</f>
        <v>.</v>
      </c>
      <c r="B30" s="11"/>
      <c r="C30" s="11"/>
      <c r="D30" s="38" t="e">
        <f aca="false">+HLOOKUP(B30,$G$1:$AR$2,2,FALSE())</f>
        <v>#N/A</v>
      </c>
    </row>
    <row r="31" customFormat="false" ht="23.25" hidden="false" customHeight="false" outlineLevel="0" collapsed="false">
      <c r="A31" s="29" t="str">
        <f aca="false">+IF(B31&lt;&gt;0,A30+1,".")</f>
        <v>.</v>
      </c>
      <c r="B31" s="31"/>
      <c r="C31" s="31"/>
      <c r="D31" s="32" t="e">
        <f aca="false">+HLOOKUP(B31,$G$1:$AR$2,2,FALSE())</f>
        <v>#N/A</v>
      </c>
    </row>
  </sheetData>
  <sheetProtection sheet="true" objects="true" scenarios="true" selectLockedCells="true"/>
  <conditionalFormatting sqref="D4:D31">
    <cfRule type="expression" priority="2" aboveAverage="0" equalAverage="0" bottom="0" percent="0" rank="0" text="" dxfId="2">
      <formula>B4=0</formula>
    </cfRule>
  </conditionalFormatting>
  <dataValidations count="1">
    <dataValidation allowBlank="true" errorStyle="stop" operator="between" showDropDown="false" showErrorMessage="true" showInputMessage="false" sqref="B4:B31" type="list">
      <formula1>$G$1:$BG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GotoMainmanu">
                <anchor moveWithCells="true" sizeWithCells="false">
                  <from>
                    <xdr:col>2</xdr:col>
                    <xdr:colOff>214920</xdr:colOff>
                    <xdr:row>0</xdr:row>
                    <xdr:rowOff>142920</xdr:rowOff>
                  </from>
                  <to>
                    <xdr:col>3</xdr:col>
                    <xdr:colOff>1063440</xdr:colOff>
                    <xdr:row>1</xdr:row>
                    <xdr:rowOff>-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3.del">
                <anchor moveWithCells="true" sizeWithCells="false">
                  <from>
                    <xdr:col>2</xdr:col>
                    <xdr:colOff>249120</xdr:colOff>
                    <xdr:row>0</xdr:row>
                    <xdr:rowOff>552600</xdr:rowOff>
                  </from>
                  <to>
                    <xdr:col>3</xdr:col>
                    <xdr:colOff>1095840</xdr:colOff>
                    <xdr:row>1</xdr:row>
                    <xdr:rowOff>23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7" activeCellId="0" sqref="P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39" width="7.42"/>
    <col collapsed="false" customWidth="true" hidden="false" outlineLevel="0" max="2" min="2" style="39" width="26.7"/>
    <col collapsed="false" customWidth="true" hidden="false" outlineLevel="0" max="3" min="3" style="39" width="9.28"/>
    <col collapsed="false" customWidth="true" hidden="false" outlineLevel="0" max="4" min="4" style="40" width="8.42"/>
    <col collapsed="false" customWidth="true" hidden="false" outlineLevel="0" max="5" min="5" style="39" width="2.42"/>
    <col collapsed="false" customWidth="true" hidden="false" outlineLevel="0" max="6" min="6" style="39" width="7.42"/>
    <col collapsed="false" customWidth="true" hidden="false" outlineLevel="0" max="7" min="7" style="39" width="26.7"/>
    <col collapsed="false" customWidth="true" hidden="false" outlineLevel="0" max="8" min="8" style="39" width="9.28"/>
    <col collapsed="false" customWidth="true" hidden="false" outlineLevel="0" max="9" min="9" style="40" width="8.42"/>
    <col collapsed="false" customWidth="true" hidden="false" outlineLevel="0" max="10" min="10" style="39" width="2.42"/>
    <col collapsed="false" customWidth="true" hidden="false" outlineLevel="0" max="11" min="11" style="39" width="7.42"/>
    <col collapsed="false" customWidth="true" hidden="false" outlineLevel="0" max="12" min="12" style="39" width="26.7"/>
    <col collapsed="false" customWidth="true" hidden="false" outlineLevel="0" max="13" min="13" style="39" width="9.28"/>
    <col collapsed="false" customWidth="true" hidden="false" outlineLevel="0" max="14" min="14" style="40" width="8.42"/>
    <col collapsed="false" customWidth="true" hidden="false" outlineLevel="0" max="15" min="15" style="39" width="2.42"/>
    <col collapsed="false" customWidth="true" hidden="false" outlineLevel="0" max="16" min="16" style="39" width="7.42"/>
    <col collapsed="false" customWidth="true" hidden="false" outlineLevel="0" max="17" min="17" style="39" width="26.7"/>
    <col collapsed="false" customWidth="true" hidden="false" outlineLevel="0" max="18" min="18" style="39" width="9.28"/>
    <col collapsed="false" customWidth="true" hidden="false" outlineLevel="0" max="19" min="19" style="40" width="8.42"/>
    <col collapsed="false" customWidth="true" hidden="false" outlineLevel="0" max="20" min="20" style="39" width="2.42"/>
    <col collapsed="false" customWidth="true" hidden="false" outlineLevel="0" max="21" min="21" style="39" width="7.42"/>
    <col collapsed="false" customWidth="true" hidden="false" outlineLevel="0" max="22" min="22" style="39" width="26.7"/>
    <col collapsed="false" customWidth="true" hidden="false" outlineLevel="0" max="23" min="23" style="39" width="9.28"/>
    <col collapsed="false" customWidth="true" hidden="false" outlineLevel="0" max="24" min="24" style="40" width="8.42"/>
    <col collapsed="false" customWidth="true" hidden="false" outlineLevel="0" max="25" min="25" style="39" width="2.42"/>
    <col collapsed="false" customWidth="true" hidden="false" outlineLevel="0" max="26" min="26" style="39" width="7.42"/>
    <col collapsed="false" customWidth="true" hidden="false" outlineLevel="0" max="27" min="27" style="39" width="26.7"/>
    <col collapsed="false" customWidth="true" hidden="false" outlineLevel="0" max="28" min="28" style="39" width="9.28"/>
    <col collapsed="false" customWidth="true" hidden="false" outlineLevel="0" max="29" min="29" style="40" width="8.42"/>
    <col collapsed="false" customWidth="true" hidden="false" outlineLevel="0" max="30" min="30" style="39" width="2.42"/>
    <col collapsed="false" customWidth="true" hidden="false" outlineLevel="0" max="31" min="31" style="39" width="7.42"/>
    <col collapsed="false" customWidth="true" hidden="false" outlineLevel="0" max="32" min="32" style="39" width="26.7"/>
    <col collapsed="false" customWidth="true" hidden="false" outlineLevel="0" max="33" min="33" style="39" width="9.28"/>
    <col collapsed="false" customWidth="true" hidden="false" outlineLevel="0" max="34" min="34" style="40" width="8.42"/>
    <col collapsed="false" customWidth="true" hidden="false" outlineLevel="0" max="35" min="35" style="39" width="2.42"/>
    <col collapsed="false" customWidth="true" hidden="false" outlineLevel="0" max="36" min="36" style="39" width="7.42"/>
    <col collapsed="false" customWidth="true" hidden="false" outlineLevel="0" max="37" min="37" style="39" width="26.7"/>
    <col collapsed="false" customWidth="true" hidden="false" outlineLevel="0" max="38" min="38" style="39" width="9.28"/>
    <col collapsed="false" customWidth="true" hidden="false" outlineLevel="0" max="39" min="39" style="40" width="8.42"/>
    <col collapsed="false" customWidth="true" hidden="false" outlineLevel="0" max="40" min="40" style="0" width="9.14"/>
  </cols>
  <sheetData>
    <row r="1" customFormat="false" ht="23.25" hidden="false" customHeight="false" outlineLevel="0" collapsed="false">
      <c r="N1" s="40" t="s">
        <v>106</v>
      </c>
      <c r="O1" s="39" t="s">
        <v>107</v>
      </c>
      <c r="P1" s="39" t="s">
        <v>108</v>
      </c>
      <c r="Q1" s="39" t="s">
        <v>109</v>
      </c>
      <c r="R1" s="39" t="s">
        <v>110</v>
      </c>
      <c r="S1" s="40" t="s">
        <v>111</v>
      </c>
      <c r="W1" s="39" t="s">
        <v>35</v>
      </c>
      <c r="X1" s="40" t="s">
        <v>36</v>
      </c>
      <c r="Y1" s="39" t="s">
        <v>37</v>
      </c>
      <c r="Z1" s="39" t="s">
        <v>38</v>
      </c>
      <c r="AA1" s="39" t="s">
        <v>39</v>
      </c>
      <c r="AB1" s="39" t="s">
        <v>40</v>
      </c>
      <c r="AC1" s="40" t="s">
        <v>41</v>
      </c>
      <c r="AD1" s="39" t="s">
        <v>42</v>
      </c>
      <c r="AE1" s="39" t="s">
        <v>43</v>
      </c>
      <c r="AF1" s="39" t="s">
        <v>44</v>
      </c>
      <c r="AJ1" s="39" t="s">
        <v>112</v>
      </c>
      <c r="AK1" s="39" t="s">
        <v>113</v>
      </c>
      <c r="AL1" s="39" t="s">
        <v>114</v>
      </c>
      <c r="AM1" s="40" t="s">
        <v>115</v>
      </c>
      <c r="AN1" s="41" t="s">
        <v>116</v>
      </c>
      <c r="AO1" s="41" t="s">
        <v>117</v>
      </c>
      <c r="AP1" s="42" t="s">
        <v>118</v>
      </c>
      <c r="AQ1" s="0" t="s">
        <v>119</v>
      </c>
      <c r="AR1" s="43" t="s">
        <v>120</v>
      </c>
      <c r="AS1" s="44" t="s">
        <v>121</v>
      </c>
      <c r="AT1" s="44" t="s">
        <v>122</v>
      </c>
      <c r="AU1" s="45" t="s">
        <v>123</v>
      </c>
      <c r="AV1" s="0" t="s">
        <v>124</v>
      </c>
      <c r="AW1" s="0" t="s">
        <v>125</v>
      </c>
      <c r="AX1" s="0" t="s">
        <v>126</v>
      </c>
      <c r="AY1" s="0" t="s">
        <v>127</v>
      </c>
      <c r="AZ1" s="0" t="s">
        <v>128</v>
      </c>
      <c r="BA1" s="0" t="s">
        <v>129</v>
      </c>
      <c r="BB1" s="0" t="s">
        <v>130</v>
      </c>
      <c r="BC1" s="0" t="s">
        <v>131</v>
      </c>
      <c r="BD1" s="0" t="s">
        <v>132</v>
      </c>
      <c r="BE1" s="0" t="s">
        <v>133</v>
      </c>
      <c r="BF1" s="0" t="s">
        <v>134</v>
      </c>
      <c r="BG1" s="0" t="s">
        <v>135</v>
      </c>
      <c r="BH1" s="0" t="s">
        <v>136</v>
      </c>
      <c r="BI1" s="0" t="s">
        <v>137</v>
      </c>
      <c r="BJ1" s="0" t="s">
        <v>138</v>
      </c>
      <c r="BK1" s="0" t="s">
        <v>139</v>
      </c>
      <c r="BL1" s="0" t="s">
        <v>140</v>
      </c>
      <c r="BM1" s="0" t="s">
        <v>141</v>
      </c>
      <c r="BN1" s="0" t="s">
        <v>142</v>
      </c>
      <c r="BO1" s="0" t="s">
        <v>143</v>
      </c>
      <c r="BP1" s="0" t="s">
        <v>144</v>
      </c>
      <c r="BQ1" s="0" t="s">
        <v>145</v>
      </c>
      <c r="BR1" s="0" t="s">
        <v>146</v>
      </c>
      <c r="BS1" s="0" t="s">
        <v>147</v>
      </c>
      <c r="BT1" s="0" t="s">
        <v>148</v>
      </c>
      <c r="BU1" s="0" t="s">
        <v>149</v>
      </c>
      <c r="BV1" s="0" t="s">
        <v>150</v>
      </c>
      <c r="BW1" s="0" t="s">
        <v>151</v>
      </c>
      <c r="BX1" s="0" t="s">
        <v>152</v>
      </c>
      <c r="BY1" s="0" t="s">
        <v>153</v>
      </c>
      <c r="BZ1" s="0" t="s">
        <v>154</v>
      </c>
      <c r="CA1" s="0" t="s">
        <v>155</v>
      </c>
      <c r="CB1" s="0" t="s">
        <v>156</v>
      </c>
      <c r="CC1" s="0" t="s">
        <v>157</v>
      </c>
      <c r="CD1" s="0" t="s">
        <v>158</v>
      </c>
      <c r="CE1" s="0" t="s">
        <v>159</v>
      </c>
      <c r="CF1" s="0" t="s">
        <v>160</v>
      </c>
      <c r="CG1" s="0" t="s">
        <v>161</v>
      </c>
      <c r="CH1" s="0" t="s">
        <v>162</v>
      </c>
      <c r="CI1" s="0" t="s">
        <v>163</v>
      </c>
      <c r="CJ1" s="0" t="s">
        <v>164</v>
      </c>
      <c r="CK1" s="0" t="s">
        <v>165</v>
      </c>
      <c r="CL1" s="0" t="s">
        <v>166</v>
      </c>
      <c r="CM1" s="0" t="s">
        <v>167</v>
      </c>
      <c r="CN1" s="0" t="s">
        <v>168</v>
      </c>
      <c r="CO1" s="0" t="s">
        <v>169</v>
      </c>
      <c r="CP1" s="0" t="s">
        <v>170</v>
      </c>
      <c r="CQ1" s="0" t="s">
        <v>171</v>
      </c>
      <c r="CR1" s="0" t="s">
        <v>172</v>
      </c>
      <c r="CS1" s="0" t="s">
        <v>173</v>
      </c>
      <c r="CT1" s="0" t="s">
        <v>174</v>
      </c>
      <c r="CU1" s="0" t="s">
        <v>175</v>
      </c>
      <c r="CV1" s="0" t="s">
        <v>176</v>
      </c>
      <c r="CW1" s="0" t="s">
        <v>177</v>
      </c>
      <c r="CX1" s="0" t="s">
        <v>178</v>
      </c>
      <c r="CY1" s="0" t="s">
        <v>179</v>
      </c>
      <c r="CZ1" s="0" t="s">
        <v>180</v>
      </c>
      <c r="DA1" s="0" t="s">
        <v>181</v>
      </c>
      <c r="DB1" s="0" t="s">
        <v>182</v>
      </c>
      <c r="DC1" s="0" t="s">
        <v>183</v>
      </c>
      <c r="DD1" s="0" t="s">
        <v>184</v>
      </c>
      <c r="DE1" s="0" t="s">
        <v>185</v>
      </c>
      <c r="DF1" s="0" t="s">
        <v>186</v>
      </c>
      <c r="DG1" s="0" t="s">
        <v>187</v>
      </c>
      <c r="DH1" s="0" t="s">
        <v>188</v>
      </c>
      <c r="DI1" s="0" t="s">
        <v>189</v>
      </c>
      <c r="DJ1" s="0" t="s">
        <v>190</v>
      </c>
      <c r="DK1" s="0" t="s">
        <v>191</v>
      </c>
      <c r="DL1" s="0" t="s">
        <v>192</v>
      </c>
      <c r="DM1" s="0" t="s">
        <v>193</v>
      </c>
      <c r="DN1" s="0" t="s">
        <v>194</v>
      </c>
      <c r="DO1" s="0" t="s">
        <v>195</v>
      </c>
      <c r="DP1" s="0" t="s">
        <v>196</v>
      </c>
      <c r="DQ1" s="0" t="s">
        <v>197</v>
      </c>
      <c r="DR1" s="0" t="s">
        <v>198</v>
      </c>
      <c r="DS1" s="0" t="s">
        <v>199</v>
      </c>
      <c r="DT1" s="0" t="s">
        <v>200</v>
      </c>
      <c r="DU1" s="0" t="s">
        <v>201</v>
      </c>
      <c r="DV1" s="0" t="s">
        <v>202</v>
      </c>
      <c r="DW1" s="0" t="s">
        <v>203</v>
      </c>
      <c r="DX1" s="46" t="s">
        <v>204</v>
      </c>
      <c r="DY1" s="46" t="s">
        <v>205</v>
      </c>
      <c r="DZ1" s="46" t="s">
        <v>206</v>
      </c>
      <c r="EA1" s="46" t="s">
        <v>207</v>
      </c>
      <c r="EB1" s="46" t="s">
        <v>208</v>
      </c>
      <c r="EC1" s="46" t="s">
        <v>209</v>
      </c>
    </row>
    <row r="2" customFormat="false" ht="23.25" hidden="false" customHeight="false" outlineLevel="0" collapsed="false">
      <c r="AJ2" s="39" t="s">
        <v>210</v>
      </c>
      <c r="AK2" s="39" t="s">
        <v>210</v>
      </c>
      <c r="AL2" s="39" t="s">
        <v>210</v>
      </c>
      <c r="AM2" s="40" t="s">
        <v>210</v>
      </c>
      <c r="AN2" s="41" t="s">
        <v>210</v>
      </c>
      <c r="AO2" s="41" t="s">
        <v>210</v>
      </c>
      <c r="AP2" s="42" t="s">
        <v>210</v>
      </c>
      <c r="AQ2" s="0" t="s">
        <v>210</v>
      </c>
      <c r="AR2" s="43" t="s">
        <v>210</v>
      </c>
      <c r="AS2" s="44" t="s">
        <v>210</v>
      </c>
      <c r="AT2" s="44" t="s">
        <v>210</v>
      </c>
      <c r="AU2" s="45" t="s">
        <v>210</v>
      </c>
      <c r="AV2" s="0" t="s">
        <v>210</v>
      </c>
      <c r="AW2" s="0" t="s">
        <v>210</v>
      </c>
      <c r="AX2" s="0" t="s">
        <v>210</v>
      </c>
      <c r="AY2" s="0" t="s">
        <v>210</v>
      </c>
      <c r="AZ2" s="0" t="s">
        <v>210</v>
      </c>
      <c r="BA2" s="0" t="s">
        <v>210</v>
      </c>
      <c r="BB2" s="0" t="s">
        <v>210</v>
      </c>
      <c r="BC2" s="0" t="s">
        <v>210</v>
      </c>
      <c r="BD2" s="0" t="s">
        <v>210</v>
      </c>
      <c r="BE2" s="0" t="s">
        <v>210</v>
      </c>
      <c r="BF2" s="0" t="s">
        <v>210</v>
      </c>
      <c r="BG2" s="0" t="s">
        <v>210</v>
      </c>
      <c r="BH2" s="0" t="s">
        <v>210</v>
      </c>
      <c r="BI2" s="0" t="s">
        <v>210</v>
      </c>
      <c r="BJ2" s="0" t="s">
        <v>210</v>
      </c>
      <c r="BK2" s="0" t="s">
        <v>210</v>
      </c>
      <c r="BL2" s="0" t="s">
        <v>210</v>
      </c>
      <c r="BM2" s="0" t="s">
        <v>210</v>
      </c>
      <c r="BN2" s="0" t="s">
        <v>210</v>
      </c>
      <c r="BO2" s="0" t="s">
        <v>210</v>
      </c>
      <c r="BP2" s="0" t="s">
        <v>210</v>
      </c>
      <c r="BQ2" s="0" t="s">
        <v>210</v>
      </c>
      <c r="BR2" s="0" t="s">
        <v>210</v>
      </c>
      <c r="BS2" s="0" t="s">
        <v>210</v>
      </c>
      <c r="BT2" s="0" t="s">
        <v>210</v>
      </c>
      <c r="BU2" s="0" t="s">
        <v>210</v>
      </c>
      <c r="BV2" s="0" t="s">
        <v>210</v>
      </c>
      <c r="BW2" s="0" t="s">
        <v>210</v>
      </c>
      <c r="BX2" s="0" t="s">
        <v>210</v>
      </c>
      <c r="BY2" s="0" t="s">
        <v>210</v>
      </c>
      <c r="BZ2" s="0" t="s">
        <v>210</v>
      </c>
      <c r="CA2" s="0" t="s">
        <v>210</v>
      </c>
      <c r="CB2" s="0" t="s">
        <v>210</v>
      </c>
      <c r="CC2" s="0" t="s">
        <v>210</v>
      </c>
      <c r="CD2" s="0" t="s">
        <v>210</v>
      </c>
      <c r="CE2" s="0" t="s">
        <v>210</v>
      </c>
      <c r="CF2" s="0" t="s">
        <v>210</v>
      </c>
      <c r="CG2" s="0" t="s">
        <v>210</v>
      </c>
      <c r="CH2" s="0" t="s">
        <v>210</v>
      </c>
      <c r="CI2" s="0" t="s">
        <v>210</v>
      </c>
      <c r="CJ2" s="0" t="s">
        <v>210</v>
      </c>
      <c r="CK2" s="0" t="s">
        <v>210</v>
      </c>
      <c r="CL2" s="0" t="s">
        <v>210</v>
      </c>
      <c r="CM2" s="0" t="s">
        <v>210</v>
      </c>
      <c r="CN2" s="0" t="s">
        <v>210</v>
      </c>
      <c r="CO2" s="0" t="s">
        <v>210</v>
      </c>
      <c r="CP2" s="0" t="s">
        <v>210</v>
      </c>
      <c r="CQ2" s="0" t="s">
        <v>210</v>
      </c>
      <c r="CR2" s="0" t="s">
        <v>210</v>
      </c>
      <c r="CS2" s="0" t="s">
        <v>210</v>
      </c>
      <c r="CT2" s="0" t="s">
        <v>210</v>
      </c>
      <c r="CU2" s="0" t="s">
        <v>210</v>
      </c>
      <c r="CV2" s="0" t="s">
        <v>210</v>
      </c>
      <c r="CW2" s="0" t="s">
        <v>210</v>
      </c>
      <c r="CX2" s="0" t="s">
        <v>210</v>
      </c>
      <c r="CY2" s="0" t="s">
        <v>210</v>
      </c>
      <c r="CZ2" s="0" t="s">
        <v>210</v>
      </c>
      <c r="DA2" s="0" t="s">
        <v>210</v>
      </c>
      <c r="DB2" s="0" t="s">
        <v>210</v>
      </c>
      <c r="DC2" s="0" t="s">
        <v>210</v>
      </c>
      <c r="DD2" s="0" t="s">
        <v>210</v>
      </c>
      <c r="DE2" s="0" t="s">
        <v>210</v>
      </c>
      <c r="DF2" s="0" t="s">
        <v>210</v>
      </c>
      <c r="DG2" s="0" t="s">
        <v>210</v>
      </c>
      <c r="DH2" s="0" t="s">
        <v>210</v>
      </c>
      <c r="DI2" s="0" t="s">
        <v>210</v>
      </c>
      <c r="DJ2" s="0" t="s">
        <v>210</v>
      </c>
      <c r="DK2" s="0" t="s">
        <v>210</v>
      </c>
      <c r="DL2" s="0" t="s">
        <v>210</v>
      </c>
      <c r="DM2" s="0" t="s">
        <v>210</v>
      </c>
      <c r="DN2" s="0" t="s">
        <v>210</v>
      </c>
      <c r="DO2" s="0" t="s">
        <v>210</v>
      </c>
      <c r="DP2" s="0" t="s">
        <v>210</v>
      </c>
      <c r="DQ2" s="0" t="s">
        <v>210</v>
      </c>
      <c r="DR2" s="0" t="s">
        <v>210</v>
      </c>
      <c r="DS2" s="0" t="s">
        <v>210</v>
      </c>
      <c r="DT2" s="0" t="s">
        <v>210</v>
      </c>
      <c r="DU2" s="0" t="s">
        <v>210</v>
      </c>
      <c r="DV2" s="0" t="s">
        <v>210</v>
      </c>
      <c r="DW2" s="0" t="s">
        <v>210</v>
      </c>
      <c r="DX2" s="0" t="s">
        <v>211</v>
      </c>
      <c r="DY2" s="0" t="s">
        <v>210</v>
      </c>
      <c r="DZ2" s="0" t="s">
        <v>210</v>
      </c>
      <c r="EA2" s="0" t="s">
        <v>210</v>
      </c>
      <c r="EB2" s="0" t="s">
        <v>210</v>
      </c>
      <c r="EC2" s="0" t="s">
        <v>210</v>
      </c>
    </row>
    <row r="3" customFormat="false" ht="23.25" hidden="false" customHeight="false" outlineLevel="0" collapsed="false">
      <c r="A3" s="47" t="s">
        <v>212</v>
      </c>
      <c r="F3" s="47"/>
      <c r="K3" s="47"/>
      <c r="P3" s="47"/>
      <c r="U3" s="47"/>
      <c r="Z3" s="47"/>
      <c r="AE3" s="47"/>
      <c r="AJ3" s="47"/>
    </row>
    <row r="4" s="49" customFormat="true" ht="23.25" hidden="false" customHeight="false" outlineLevel="0" collapsed="false">
      <c r="A4" s="48"/>
      <c r="D4" s="50"/>
      <c r="F4" s="48"/>
      <c r="I4" s="50"/>
      <c r="K4" s="48"/>
      <c r="N4" s="50"/>
      <c r="P4" s="48"/>
      <c r="S4" s="50"/>
      <c r="U4" s="48"/>
      <c r="X4" s="50"/>
      <c r="Z4" s="48"/>
      <c r="AC4" s="50"/>
      <c r="AE4" s="48"/>
      <c r="AH4" s="50"/>
      <c r="AJ4" s="48"/>
      <c r="AM4" s="50"/>
    </row>
    <row r="5" s="54" customFormat="true" ht="23.25" hidden="false" customHeight="false" outlineLevel="0" collapsed="false">
      <c r="A5" s="51" t="s">
        <v>213</v>
      </c>
      <c r="B5" s="51"/>
      <c r="C5" s="51"/>
      <c r="D5" s="52"/>
      <c r="E5" s="53"/>
      <c r="F5" s="51" t="s">
        <v>214</v>
      </c>
      <c r="G5" s="51"/>
      <c r="H5" s="51"/>
      <c r="I5" s="52"/>
      <c r="J5" s="53"/>
      <c r="K5" s="51" t="s">
        <v>215</v>
      </c>
      <c r="L5" s="51"/>
      <c r="M5" s="51"/>
      <c r="N5" s="52"/>
      <c r="O5" s="53"/>
      <c r="P5" s="54" t="s">
        <v>216</v>
      </c>
      <c r="Q5" s="55"/>
      <c r="R5" s="55"/>
      <c r="S5" s="56"/>
      <c r="U5" s="54" t="s">
        <v>217</v>
      </c>
      <c r="X5" s="57"/>
      <c r="Z5" s="54" t="s">
        <v>218</v>
      </c>
      <c r="AC5" s="57"/>
      <c r="AE5" s="54" t="s">
        <v>219</v>
      </c>
      <c r="AH5" s="57"/>
      <c r="AJ5" s="54" t="s">
        <v>220</v>
      </c>
      <c r="AM5" s="57"/>
    </row>
    <row r="6" s="59" customFormat="true" ht="23.25" hidden="false" customHeight="false" outlineLevel="0" collapsed="false">
      <c r="A6" s="58" t="s">
        <v>24</v>
      </c>
      <c r="B6" s="58" t="s">
        <v>25</v>
      </c>
      <c r="C6" s="58" t="s">
        <v>26</v>
      </c>
      <c r="D6" s="58" t="s">
        <v>27</v>
      </c>
      <c r="F6" s="58" t="s">
        <v>24</v>
      </c>
      <c r="G6" s="58" t="s">
        <v>25</v>
      </c>
      <c r="H6" s="58" t="s">
        <v>26</v>
      </c>
      <c r="I6" s="58" t="s">
        <v>27</v>
      </c>
      <c r="K6" s="58" t="s">
        <v>24</v>
      </c>
      <c r="L6" s="58" t="s">
        <v>25</v>
      </c>
      <c r="M6" s="58" t="s">
        <v>26</v>
      </c>
      <c r="N6" s="58" t="s">
        <v>27</v>
      </c>
      <c r="P6" s="60" t="s">
        <v>24</v>
      </c>
      <c r="Q6" s="61" t="s">
        <v>25</v>
      </c>
      <c r="R6" s="61" t="s">
        <v>26</v>
      </c>
      <c r="S6" s="62" t="s">
        <v>27</v>
      </c>
      <c r="U6" s="60" t="s">
        <v>24</v>
      </c>
      <c r="V6" s="61" t="s">
        <v>25</v>
      </c>
      <c r="W6" s="61" t="s">
        <v>26</v>
      </c>
      <c r="X6" s="62" t="s">
        <v>27</v>
      </c>
      <c r="Z6" s="60" t="s">
        <v>24</v>
      </c>
      <c r="AA6" s="61" t="s">
        <v>25</v>
      </c>
      <c r="AB6" s="61" t="s">
        <v>26</v>
      </c>
      <c r="AC6" s="62" t="s">
        <v>27</v>
      </c>
      <c r="AE6" s="60" t="s">
        <v>24</v>
      </c>
      <c r="AF6" s="61" t="s">
        <v>25</v>
      </c>
      <c r="AG6" s="61" t="s">
        <v>26</v>
      </c>
      <c r="AH6" s="62" t="s">
        <v>27</v>
      </c>
      <c r="AJ6" s="60" t="s">
        <v>24</v>
      </c>
      <c r="AK6" s="61" t="s">
        <v>25</v>
      </c>
      <c r="AL6" s="61" t="s">
        <v>26</v>
      </c>
      <c r="AM6" s="62" t="s">
        <v>27</v>
      </c>
    </row>
    <row r="7" s="50" customFormat="true" ht="23.25" hidden="false" customHeight="false" outlineLevel="0" collapsed="false">
      <c r="A7" s="63" t="n">
        <v>1</v>
      </c>
      <c r="B7" s="64" t="s">
        <v>221</v>
      </c>
      <c r="C7" s="63"/>
      <c r="D7" s="63"/>
      <c r="F7" s="63" t="n">
        <v>1</v>
      </c>
      <c r="G7" s="64" t="s">
        <v>221</v>
      </c>
      <c r="H7" s="63"/>
      <c r="I7" s="63"/>
      <c r="K7" s="63" t="n">
        <v>1</v>
      </c>
      <c r="L7" s="64" t="s">
        <v>221</v>
      </c>
      <c r="M7" s="63"/>
      <c r="N7" s="63"/>
      <c r="P7" s="65" t="n">
        <v>1</v>
      </c>
      <c r="Q7" s="66" t="s">
        <v>221</v>
      </c>
      <c r="R7" s="67"/>
      <c r="S7" s="68"/>
      <c r="U7" s="65" t="n">
        <v>1</v>
      </c>
      <c r="V7" s="66" t="s">
        <v>221</v>
      </c>
      <c r="W7" s="67"/>
      <c r="X7" s="68"/>
      <c r="Z7" s="65" t="n">
        <v>1</v>
      </c>
      <c r="AA7" s="66" t="s">
        <v>221</v>
      </c>
      <c r="AB7" s="67"/>
      <c r="AC7" s="68"/>
      <c r="AE7" s="65" t="n">
        <v>1</v>
      </c>
      <c r="AF7" s="66" t="s">
        <v>221</v>
      </c>
      <c r="AG7" s="67"/>
      <c r="AH7" s="68"/>
      <c r="AJ7" s="65" t="n">
        <v>1</v>
      </c>
      <c r="AK7" s="66" t="s">
        <v>221</v>
      </c>
      <c r="AL7" s="67"/>
      <c r="AM7" s="68"/>
    </row>
    <row r="8" s="49" customFormat="true" ht="23.25" hidden="false" customHeight="false" outlineLevel="0" collapsed="false">
      <c r="A8" s="69" t="n">
        <f aca="false">+IF(B8&lt;&gt;0,1,".")</f>
        <v>1</v>
      </c>
      <c r="B8" s="70" t="s">
        <v>106</v>
      </c>
      <c r="C8" s="70" t="n">
        <v>10</v>
      </c>
      <c r="D8" s="71" t="s">
        <v>23</v>
      </c>
      <c r="F8" s="69" t="str">
        <f aca="false">+IF(G8&lt;&gt;0,1,".")</f>
        <v>.</v>
      </c>
      <c r="G8" s="70"/>
      <c r="H8" s="70"/>
      <c r="I8" s="71" t="s">
        <v>23</v>
      </c>
      <c r="K8" s="69" t="str">
        <f aca="false">+IF(L8&lt;&gt;0,1,".")</f>
        <v>.</v>
      </c>
      <c r="L8" s="70"/>
      <c r="M8" s="70"/>
      <c r="N8" s="71" t="s">
        <v>23</v>
      </c>
      <c r="P8" s="72" t="str">
        <f aca="false">+IF(Q8&lt;&gt;0,1,".")</f>
        <v>.</v>
      </c>
      <c r="Q8" s="73"/>
      <c r="R8" s="73"/>
      <c r="S8" s="74" t="s">
        <v>23</v>
      </c>
      <c r="U8" s="72" t="str">
        <f aca="false">+IF(V8&lt;&gt;0,1,".")</f>
        <v>.</v>
      </c>
      <c r="V8" s="73"/>
      <c r="W8" s="73"/>
      <c r="X8" s="74" t="s">
        <v>23</v>
      </c>
      <c r="Z8" s="72" t="str">
        <f aca="false">+IF(AA8&lt;&gt;0,1,".")</f>
        <v>.</v>
      </c>
      <c r="AA8" s="73"/>
      <c r="AB8" s="73"/>
      <c r="AC8" s="74" t="s">
        <v>23</v>
      </c>
      <c r="AE8" s="72" t="str">
        <f aca="false">+IF(AF8&lt;&gt;0,1,".")</f>
        <v>.</v>
      </c>
      <c r="AF8" s="73"/>
      <c r="AG8" s="73"/>
      <c r="AH8" s="74" t="s">
        <v>23</v>
      </c>
      <c r="AJ8" s="72" t="str">
        <f aca="false">+IF(AK8&lt;&gt;0,1,".")</f>
        <v>.</v>
      </c>
      <c r="AK8" s="73"/>
      <c r="AL8" s="73"/>
      <c r="AM8" s="74" t="s">
        <v>23</v>
      </c>
    </row>
    <row r="9" s="49" customFormat="true" ht="23.25" hidden="false" customHeight="false" outlineLevel="0" collapsed="false">
      <c r="A9" s="69" t="str">
        <f aca="false">+IF(B9&lt;&gt;0,A8+1,".")</f>
        <v>.</v>
      </c>
      <c r="B9" s="70"/>
      <c r="C9" s="70"/>
      <c r="D9" s="71" t="s">
        <v>23</v>
      </c>
      <c r="F9" s="69" t="str">
        <f aca="false">+IF(G9&lt;&gt;0,F8+1,".")</f>
        <v>.</v>
      </c>
      <c r="G9" s="70"/>
      <c r="H9" s="70"/>
      <c r="I9" s="71" t="s">
        <v>23</v>
      </c>
      <c r="K9" s="69" t="str">
        <f aca="false">+IF(L9&lt;&gt;0,K8+1,".")</f>
        <v>.</v>
      </c>
      <c r="L9" s="70"/>
      <c r="M9" s="70"/>
      <c r="N9" s="71" t="s">
        <v>23</v>
      </c>
      <c r="P9" s="72" t="str">
        <f aca="false">+IF(Q9&lt;&gt;0,P8+1,".")</f>
        <v>.</v>
      </c>
      <c r="Q9" s="73"/>
      <c r="R9" s="73"/>
      <c r="S9" s="74" t="s">
        <v>23</v>
      </c>
      <c r="U9" s="72" t="str">
        <f aca="false">+IF(V9&lt;&gt;0,U8+1,".")</f>
        <v>.</v>
      </c>
      <c r="V9" s="73"/>
      <c r="W9" s="73"/>
      <c r="X9" s="74" t="s">
        <v>23</v>
      </c>
      <c r="Z9" s="72" t="str">
        <f aca="false">+IF(AA9&lt;&gt;0,Z8+1,".")</f>
        <v>.</v>
      </c>
      <c r="AA9" s="73"/>
      <c r="AB9" s="73"/>
      <c r="AC9" s="74" t="s">
        <v>23</v>
      </c>
      <c r="AE9" s="72" t="str">
        <f aca="false">+IF(AF9&lt;&gt;0,AE8+1,".")</f>
        <v>.</v>
      </c>
      <c r="AF9" s="73"/>
      <c r="AG9" s="73"/>
      <c r="AH9" s="74" t="s">
        <v>23</v>
      </c>
      <c r="AJ9" s="72" t="str">
        <f aca="false">+IF(AK9&lt;&gt;0,AJ8+1,".")</f>
        <v>.</v>
      </c>
      <c r="AK9" s="73"/>
      <c r="AL9" s="73"/>
      <c r="AM9" s="74" t="s">
        <v>23</v>
      </c>
    </row>
    <row r="10" s="49" customFormat="true" ht="23.25" hidden="false" customHeight="false" outlineLevel="0" collapsed="false">
      <c r="A10" s="69" t="str">
        <f aca="false">+IF(B10&lt;&gt;0,A9+1,".")</f>
        <v>.</v>
      </c>
      <c r="B10" s="70"/>
      <c r="C10" s="70"/>
      <c r="D10" s="71" t="s">
        <v>23</v>
      </c>
      <c r="F10" s="69" t="str">
        <f aca="false">+IF(G10&lt;&gt;0,F9+1,".")</f>
        <v>.</v>
      </c>
      <c r="G10" s="70"/>
      <c r="H10" s="70"/>
      <c r="I10" s="71" t="s">
        <v>23</v>
      </c>
      <c r="K10" s="69" t="str">
        <f aca="false">+IF(L10&lt;&gt;0,K9+1,".")</f>
        <v>.</v>
      </c>
      <c r="L10" s="70"/>
      <c r="M10" s="70"/>
      <c r="N10" s="71" t="s">
        <v>23</v>
      </c>
      <c r="P10" s="72" t="str">
        <f aca="false">+IF(Q10&lt;&gt;0,P9+1,".")</f>
        <v>.</v>
      </c>
      <c r="Q10" s="73"/>
      <c r="R10" s="73"/>
      <c r="S10" s="74" t="s">
        <v>23</v>
      </c>
      <c r="U10" s="72" t="str">
        <f aca="false">+IF(V10&lt;&gt;0,U9+1,".")</f>
        <v>.</v>
      </c>
      <c r="V10" s="73"/>
      <c r="W10" s="73"/>
      <c r="X10" s="74" t="s">
        <v>23</v>
      </c>
      <c r="Z10" s="72" t="str">
        <f aca="false">+IF(AA10&lt;&gt;0,Z9+1,".")</f>
        <v>.</v>
      </c>
      <c r="AA10" s="73"/>
      <c r="AB10" s="73"/>
      <c r="AC10" s="74" t="s">
        <v>23</v>
      </c>
      <c r="AE10" s="72" t="str">
        <f aca="false">+IF(AF10&lt;&gt;0,AE9+1,".")</f>
        <v>.</v>
      </c>
      <c r="AF10" s="73"/>
      <c r="AG10" s="73"/>
      <c r="AH10" s="74" t="s">
        <v>23</v>
      </c>
      <c r="AJ10" s="72" t="str">
        <f aca="false">+IF(AK10&lt;&gt;0,AJ9+1,".")</f>
        <v>.</v>
      </c>
      <c r="AK10" s="73"/>
      <c r="AL10" s="73"/>
      <c r="AM10" s="74" t="s">
        <v>23</v>
      </c>
    </row>
    <row r="11" s="49" customFormat="true" ht="23.25" hidden="false" customHeight="false" outlineLevel="0" collapsed="false">
      <c r="A11" s="63" t="n">
        <v>2</v>
      </c>
      <c r="B11" s="75" t="s">
        <v>222</v>
      </c>
      <c r="C11" s="75"/>
      <c r="D11" s="63"/>
      <c r="F11" s="63" t="n">
        <v>2</v>
      </c>
      <c r="G11" s="75" t="s">
        <v>222</v>
      </c>
      <c r="H11" s="75"/>
      <c r="I11" s="63"/>
      <c r="K11" s="63" t="n">
        <v>2</v>
      </c>
      <c r="L11" s="75" t="s">
        <v>222</v>
      </c>
      <c r="M11" s="75"/>
      <c r="N11" s="63"/>
      <c r="P11" s="65" t="n">
        <v>2</v>
      </c>
      <c r="Q11" s="76" t="s">
        <v>222</v>
      </c>
      <c r="R11" s="76"/>
      <c r="S11" s="68"/>
      <c r="U11" s="65" t="n">
        <v>2</v>
      </c>
      <c r="V11" s="76" t="s">
        <v>222</v>
      </c>
      <c r="W11" s="76"/>
      <c r="X11" s="68"/>
      <c r="Z11" s="65" t="n">
        <v>2</v>
      </c>
      <c r="AA11" s="76" t="s">
        <v>222</v>
      </c>
      <c r="AB11" s="76"/>
      <c r="AC11" s="68"/>
      <c r="AE11" s="65" t="n">
        <v>2</v>
      </c>
      <c r="AF11" s="76" t="s">
        <v>222</v>
      </c>
      <c r="AG11" s="76"/>
      <c r="AH11" s="68"/>
      <c r="AJ11" s="65" t="n">
        <v>2</v>
      </c>
      <c r="AK11" s="76" t="s">
        <v>222</v>
      </c>
      <c r="AL11" s="76"/>
      <c r="AM11" s="68"/>
    </row>
    <row r="12" s="49" customFormat="true" ht="23.25" hidden="false" customHeight="false" outlineLevel="0" collapsed="false">
      <c r="A12" s="69" t="n">
        <f aca="false">+IF(B12&lt;&gt;0,1,".")</f>
        <v>1</v>
      </c>
      <c r="B12" s="70" t="s">
        <v>42</v>
      </c>
      <c r="C12" s="70" t="n">
        <v>10</v>
      </c>
      <c r="D12" s="71" t="s">
        <v>23</v>
      </c>
      <c r="F12" s="69" t="str">
        <f aca="false">+IF(G12&lt;&gt;0,1,".")</f>
        <v>.</v>
      </c>
      <c r="G12" s="70"/>
      <c r="H12" s="70"/>
      <c r="I12" s="71" t="s">
        <v>23</v>
      </c>
      <c r="K12" s="69" t="str">
        <f aca="false">+IF(L12&lt;&gt;0,1,".")</f>
        <v>.</v>
      </c>
      <c r="L12" s="70"/>
      <c r="M12" s="70"/>
      <c r="N12" s="71" t="s">
        <v>23</v>
      </c>
      <c r="P12" s="72" t="str">
        <f aca="false">+IF(Q12&lt;&gt;0,1,".")</f>
        <v>.</v>
      </c>
      <c r="Q12" s="73"/>
      <c r="R12" s="73"/>
      <c r="S12" s="74" t="s">
        <v>23</v>
      </c>
      <c r="U12" s="72" t="str">
        <f aca="false">+IF(V12&lt;&gt;0,1,".")</f>
        <v>.</v>
      </c>
      <c r="V12" s="73"/>
      <c r="W12" s="73"/>
      <c r="X12" s="74" t="s">
        <v>23</v>
      </c>
      <c r="Z12" s="72" t="str">
        <f aca="false">+IF(AA12&lt;&gt;0,1,".")</f>
        <v>.</v>
      </c>
      <c r="AA12" s="73"/>
      <c r="AB12" s="73"/>
      <c r="AC12" s="74" t="s">
        <v>23</v>
      </c>
      <c r="AE12" s="72" t="str">
        <f aca="false">+IF(AF12&lt;&gt;0,1,".")</f>
        <v>.</v>
      </c>
      <c r="AF12" s="73"/>
      <c r="AG12" s="73"/>
      <c r="AH12" s="74" t="s">
        <v>23</v>
      </c>
      <c r="AJ12" s="72" t="str">
        <f aca="false">+IF(AK12&lt;&gt;0,1,".")</f>
        <v>.</v>
      </c>
      <c r="AK12" s="73"/>
      <c r="AL12" s="73"/>
      <c r="AM12" s="74" t="s">
        <v>23</v>
      </c>
    </row>
    <row r="13" s="49" customFormat="true" ht="23.25" hidden="false" customHeight="false" outlineLevel="0" collapsed="false">
      <c r="A13" s="69" t="str">
        <f aca="false">+IF(B13&lt;&gt;0,A12+1,".")</f>
        <v>.</v>
      </c>
      <c r="B13" s="70"/>
      <c r="C13" s="70"/>
      <c r="D13" s="71" t="s">
        <v>23</v>
      </c>
      <c r="F13" s="69" t="str">
        <f aca="false">+IF(G13&lt;&gt;0,F12+1,".")</f>
        <v>.</v>
      </c>
      <c r="G13" s="70"/>
      <c r="H13" s="70"/>
      <c r="I13" s="71" t="s">
        <v>23</v>
      </c>
      <c r="K13" s="69" t="str">
        <f aca="false">+IF(L13&lt;&gt;0,K12+1,".")</f>
        <v>.</v>
      </c>
      <c r="L13" s="70"/>
      <c r="M13" s="70"/>
      <c r="N13" s="71" t="s">
        <v>23</v>
      </c>
      <c r="P13" s="72" t="str">
        <f aca="false">+IF(Q13&lt;&gt;0,P12+1,".")</f>
        <v>.</v>
      </c>
      <c r="Q13" s="73"/>
      <c r="R13" s="73"/>
      <c r="S13" s="74" t="s">
        <v>23</v>
      </c>
      <c r="U13" s="72" t="str">
        <f aca="false">+IF(V13&lt;&gt;0,U12+1,".")</f>
        <v>.</v>
      </c>
      <c r="V13" s="73"/>
      <c r="W13" s="73"/>
      <c r="X13" s="74" t="s">
        <v>23</v>
      </c>
      <c r="Z13" s="72" t="str">
        <f aca="false">+IF(AA13&lt;&gt;0,Z12+1,".")</f>
        <v>.</v>
      </c>
      <c r="AA13" s="73"/>
      <c r="AB13" s="73"/>
      <c r="AC13" s="74" t="s">
        <v>23</v>
      </c>
      <c r="AE13" s="72" t="str">
        <f aca="false">+IF(AF13&lt;&gt;0,AE12+1,".")</f>
        <v>.</v>
      </c>
      <c r="AF13" s="73"/>
      <c r="AG13" s="73"/>
      <c r="AH13" s="74" t="s">
        <v>23</v>
      </c>
      <c r="AJ13" s="72" t="str">
        <f aca="false">+IF(AK13&lt;&gt;0,AJ12+1,".")</f>
        <v>.</v>
      </c>
      <c r="AK13" s="73"/>
      <c r="AL13" s="73"/>
      <c r="AM13" s="74" t="s">
        <v>23</v>
      </c>
    </row>
    <row r="14" s="49" customFormat="true" ht="23.25" hidden="false" customHeight="false" outlineLevel="0" collapsed="false">
      <c r="A14" s="69" t="str">
        <f aca="false">+IF(B14&lt;&gt;0,A13+1,".")</f>
        <v>.</v>
      </c>
      <c r="B14" s="70"/>
      <c r="C14" s="70"/>
      <c r="D14" s="71" t="s">
        <v>23</v>
      </c>
      <c r="F14" s="69" t="str">
        <f aca="false">+IF(G14&lt;&gt;0,F13+1,".")</f>
        <v>.</v>
      </c>
      <c r="G14" s="70"/>
      <c r="H14" s="70"/>
      <c r="I14" s="71" t="s">
        <v>23</v>
      </c>
      <c r="K14" s="69" t="str">
        <f aca="false">+IF(L14&lt;&gt;0,K13+1,".")</f>
        <v>.</v>
      </c>
      <c r="L14" s="70"/>
      <c r="M14" s="70"/>
      <c r="N14" s="71" t="s">
        <v>23</v>
      </c>
      <c r="P14" s="72" t="str">
        <f aca="false">+IF(Q14&lt;&gt;0,P13+1,".")</f>
        <v>.</v>
      </c>
      <c r="Q14" s="73"/>
      <c r="R14" s="73"/>
      <c r="S14" s="74" t="s">
        <v>23</v>
      </c>
      <c r="U14" s="72" t="str">
        <f aca="false">+IF(V14&lt;&gt;0,U13+1,".")</f>
        <v>.</v>
      </c>
      <c r="V14" s="73"/>
      <c r="W14" s="73"/>
      <c r="X14" s="74" t="s">
        <v>23</v>
      </c>
      <c r="Z14" s="72" t="str">
        <f aca="false">+IF(AA14&lt;&gt;0,Z13+1,".")</f>
        <v>.</v>
      </c>
      <c r="AA14" s="73"/>
      <c r="AB14" s="73"/>
      <c r="AC14" s="74" t="s">
        <v>23</v>
      </c>
      <c r="AE14" s="72" t="str">
        <f aca="false">+IF(AF14&lt;&gt;0,AE13+1,".")</f>
        <v>.</v>
      </c>
      <c r="AF14" s="73"/>
      <c r="AG14" s="73"/>
      <c r="AH14" s="74" t="s">
        <v>23</v>
      </c>
      <c r="AJ14" s="72" t="str">
        <f aca="false">+IF(AK14&lt;&gt;0,AJ13+1,".")</f>
        <v>.</v>
      </c>
      <c r="AK14" s="73"/>
      <c r="AL14" s="73"/>
      <c r="AM14" s="74" t="s">
        <v>23</v>
      </c>
    </row>
    <row r="15" s="49" customFormat="true" ht="23.25" hidden="false" customHeight="false" outlineLevel="0" collapsed="false">
      <c r="A15" s="63" t="n">
        <v>3</v>
      </c>
      <c r="B15" s="75" t="s">
        <v>223</v>
      </c>
      <c r="C15" s="75"/>
      <c r="D15" s="63"/>
      <c r="F15" s="63" t="n">
        <v>3</v>
      </c>
      <c r="G15" s="75" t="s">
        <v>223</v>
      </c>
      <c r="H15" s="75"/>
      <c r="I15" s="63"/>
      <c r="K15" s="63" t="n">
        <v>3</v>
      </c>
      <c r="L15" s="75" t="s">
        <v>223</v>
      </c>
      <c r="M15" s="75"/>
      <c r="N15" s="63"/>
      <c r="P15" s="65" t="n">
        <v>3</v>
      </c>
      <c r="Q15" s="76" t="s">
        <v>223</v>
      </c>
      <c r="R15" s="76"/>
      <c r="S15" s="68"/>
      <c r="U15" s="65" t="n">
        <v>3</v>
      </c>
      <c r="V15" s="76" t="s">
        <v>223</v>
      </c>
      <c r="W15" s="76"/>
      <c r="X15" s="68"/>
      <c r="Z15" s="65" t="n">
        <v>3</v>
      </c>
      <c r="AA15" s="76" t="s">
        <v>223</v>
      </c>
      <c r="AB15" s="76"/>
      <c r="AC15" s="68"/>
      <c r="AE15" s="65" t="n">
        <v>3</v>
      </c>
      <c r="AF15" s="76" t="s">
        <v>223</v>
      </c>
      <c r="AG15" s="76"/>
      <c r="AH15" s="68"/>
      <c r="AJ15" s="65" t="n">
        <v>3</v>
      </c>
      <c r="AK15" s="76" t="s">
        <v>223</v>
      </c>
      <c r="AL15" s="76"/>
      <c r="AM15" s="68"/>
    </row>
    <row r="16" s="49" customFormat="true" ht="23.25" hidden="false" customHeight="false" outlineLevel="0" collapsed="false">
      <c r="A16" s="69" t="str">
        <f aca="false">+IF(B16&lt;&gt;0,1,".")</f>
        <v>.</v>
      </c>
      <c r="B16" s="70"/>
      <c r="C16" s="70"/>
      <c r="D16" s="71" t="s">
        <v>23</v>
      </c>
      <c r="F16" s="69" t="str">
        <f aca="false">+IF(G16&lt;&gt;0,1,".")</f>
        <v>.</v>
      </c>
      <c r="G16" s="70"/>
      <c r="H16" s="70"/>
      <c r="I16" s="71" t="s">
        <v>23</v>
      </c>
      <c r="K16" s="69" t="str">
        <f aca="false">+IF(L16&lt;&gt;0,1,".")</f>
        <v>.</v>
      </c>
      <c r="L16" s="70"/>
      <c r="M16" s="70"/>
      <c r="N16" s="71" t="s">
        <v>23</v>
      </c>
      <c r="P16" s="72" t="str">
        <f aca="false">+IF(Q16&lt;&gt;0,1,".")</f>
        <v>.</v>
      </c>
      <c r="Q16" s="73"/>
      <c r="R16" s="73"/>
      <c r="S16" s="74" t="s">
        <v>23</v>
      </c>
      <c r="U16" s="72" t="str">
        <f aca="false">+IF(V16&lt;&gt;0,1,".")</f>
        <v>.</v>
      </c>
      <c r="V16" s="73"/>
      <c r="W16" s="73"/>
      <c r="X16" s="74" t="s">
        <v>23</v>
      </c>
      <c r="Z16" s="72" t="str">
        <f aca="false">+IF(AA16&lt;&gt;0,1,".")</f>
        <v>.</v>
      </c>
      <c r="AA16" s="73"/>
      <c r="AB16" s="73"/>
      <c r="AC16" s="74" t="s">
        <v>23</v>
      </c>
      <c r="AE16" s="72" t="str">
        <f aca="false">+IF(AF16&lt;&gt;0,1,".")</f>
        <v>.</v>
      </c>
      <c r="AF16" s="73"/>
      <c r="AG16" s="73"/>
      <c r="AH16" s="74" t="s">
        <v>23</v>
      </c>
      <c r="AJ16" s="72" t="str">
        <f aca="false">+IF(AK16&lt;&gt;0,1,".")</f>
        <v>.</v>
      </c>
      <c r="AK16" s="73"/>
      <c r="AL16" s="73"/>
      <c r="AM16" s="74" t="s">
        <v>23</v>
      </c>
    </row>
    <row r="17" s="49" customFormat="true" ht="23.25" hidden="false" customHeight="false" outlineLevel="0" collapsed="false">
      <c r="A17" s="69" t="str">
        <f aca="false">+IF(B17&lt;&gt;0,A16+1,".")</f>
        <v>.</v>
      </c>
      <c r="B17" s="70"/>
      <c r="C17" s="70"/>
      <c r="D17" s="71" t="s">
        <v>23</v>
      </c>
      <c r="F17" s="69" t="str">
        <f aca="false">+IF(G17&lt;&gt;0,F16+1,".")</f>
        <v>.</v>
      </c>
      <c r="G17" s="70"/>
      <c r="H17" s="70"/>
      <c r="I17" s="71" t="s">
        <v>23</v>
      </c>
      <c r="K17" s="69" t="str">
        <f aca="false">+IF(L17&lt;&gt;0,K16+1,".")</f>
        <v>.</v>
      </c>
      <c r="L17" s="70"/>
      <c r="M17" s="70"/>
      <c r="N17" s="71" t="s">
        <v>23</v>
      </c>
      <c r="P17" s="72" t="str">
        <f aca="false">+IF(Q17&lt;&gt;0,P16+1,".")</f>
        <v>.</v>
      </c>
      <c r="Q17" s="73"/>
      <c r="R17" s="73"/>
      <c r="S17" s="74" t="s">
        <v>23</v>
      </c>
      <c r="U17" s="72" t="str">
        <f aca="false">+IF(V17&lt;&gt;0,U16+1,".")</f>
        <v>.</v>
      </c>
      <c r="V17" s="73"/>
      <c r="W17" s="73"/>
      <c r="X17" s="74" t="s">
        <v>23</v>
      </c>
      <c r="Z17" s="72" t="str">
        <f aca="false">+IF(AA17&lt;&gt;0,Z16+1,".")</f>
        <v>.</v>
      </c>
      <c r="AA17" s="73"/>
      <c r="AB17" s="73"/>
      <c r="AC17" s="74" t="s">
        <v>23</v>
      </c>
      <c r="AE17" s="72" t="str">
        <f aca="false">+IF(AF17&lt;&gt;0,AE16+1,".")</f>
        <v>.</v>
      </c>
      <c r="AF17" s="73"/>
      <c r="AG17" s="73"/>
      <c r="AH17" s="74" t="s">
        <v>23</v>
      </c>
      <c r="AJ17" s="72" t="str">
        <f aca="false">+IF(AK17&lt;&gt;0,AJ16+1,".")</f>
        <v>.</v>
      </c>
      <c r="AK17" s="73"/>
      <c r="AL17" s="73"/>
      <c r="AM17" s="74" t="s">
        <v>23</v>
      </c>
    </row>
    <row r="18" s="49" customFormat="true" ht="23.25" hidden="false" customHeight="false" outlineLevel="0" collapsed="false">
      <c r="A18" s="69" t="str">
        <f aca="false">+IF(B18&lt;&gt;0,A17+1,".")</f>
        <v>.</v>
      </c>
      <c r="B18" s="70"/>
      <c r="C18" s="70"/>
      <c r="D18" s="71" t="s">
        <v>23</v>
      </c>
      <c r="F18" s="69" t="str">
        <f aca="false">+IF(G18&lt;&gt;0,F17+1,".")</f>
        <v>.</v>
      </c>
      <c r="G18" s="70"/>
      <c r="H18" s="70"/>
      <c r="I18" s="71" t="s">
        <v>23</v>
      </c>
      <c r="K18" s="69" t="str">
        <f aca="false">+IF(L18&lt;&gt;0,K17+1,".")</f>
        <v>.</v>
      </c>
      <c r="L18" s="70"/>
      <c r="M18" s="70"/>
      <c r="N18" s="71" t="s">
        <v>23</v>
      </c>
      <c r="P18" s="72" t="str">
        <f aca="false">+IF(Q18&lt;&gt;0,P17+1,".")</f>
        <v>.</v>
      </c>
      <c r="Q18" s="73"/>
      <c r="R18" s="73"/>
      <c r="S18" s="74" t="s">
        <v>23</v>
      </c>
      <c r="U18" s="72" t="str">
        <f aca="false">+IF(V18&lt;&gt;0,U17+1,".")</f>
        <v>.</v>
      </c>
      <c r="V18" s="73"/>
      <c r="W18" s="73"/>
      <c r="X18" s="74" t="s">
        <v>23</v>
      </c>
      <c r="Z18" s="72" t="str">
        <f aca="false">+IF(AA18&lt;&gt;0,Z17+1,".")</f>
        <v>.</v>
      </c>
      <c r="AA18" s="73"/>
      <c r="AB18" s="73"/>
      <c r="AC18" s="74" t="s">
        <v>23</v>
      </c>
      <c r="AE18" s="72" t="str">
        <f aca="false">+IF(AF18&lt;&gt;0,AE17+1,".")</f>
        <v>.</v>
      </c>
      <c r="AF18" s="73"/>
      <c r="AG18" s="73"/>
      <c r="AH18" s="74" t="s">
        <v>23</v>
      </c>
      <c r="AJ18" s="72" t="str">
        <f aca="false">+IF(AK18&lt;&gt;0,AJ17+1,".")</f>
        <v>.</v>
      </c>
      <c r="AK18" s="73"/>
      <c r="AL18" s="73"/>
      <c r="AM18" s="74" t="s">
        <v>23</v>
      </c>
    </row>
    <row r="19" s="49" customFormat="true" ht="23.25" hidden="false" customHeight="false" outlineLevel="0" collapsed="false">
      <c r="A19" s="63" t="n">
        <v>4</v>
      </c>
      <c r="B19" s="75" t="s">
        <v>224</v>
      </c>
      <c r="C19" s="75"/>
      <c r="D19" s="63"/>
      <c r="F19" s="63" t="n">
        <v>4</v>
      </c>
      <c r="G19" s="75" t="s">
        <v>224</v>
      </c>
      <c r="H19" s="75"/>
      <c r="I19" s="63"/>
      <c r="K19" s="63" t="n">
        <v>4</v>
      </c>
      <c r="L19" s="75" t="s">
        <v>224</v>
      </c>
      <c r="M19" s="75"/>
      <c r="N19" s="63"/>
      <c r="P19" s="65" t="n">
        <v>4</v>
      </c>
      <c r="Q19" s="76" t="s">
        <v>224</v>
      </c>
      <c r="R19" s="76"/>
      <c r="S19" s="68"/>
      <c r="U19" s="65" t="n">
        <v>4</v>
      </c>
      <c r="V19" s="76" t="s">
        <v>224</v>
      </c>
      <c r="W19" s="76"/>
      <c r="X19" s="68"/>
      <c r="Z19" s="65" t="n">
        <v>4</v>
      </c>
      <c r="AA19" s="76" t="s">
        <v>224</v>
      </c>
      <c r="AB19" s="76"/>
      <c r="AC19" s="68"/>
      <c r="AE19" s="65" t="n">
        <v>4</v>
      </c>
      <c r="AF19" s="76" t="s">
        <v>224</v>
      </c>
      <c r="AG19" s="76"/>
      <c r="AH19" s="68"/>
      <c r="AJ19" s="65" t="n">
        <v>4</v>
      </c>
      <c r="AK19" s="76" t="s">
        <v>224</v>
      </c>
      <c r="AL19" s="76"/>
      <c r="AM19" s="68"/>
    </row>
    <row r="20" s="49" customFormat="true" ht="23.25" hidden="false" customHeight="false" outlineLevel="0" collapsed="false">
      <c r="A20" s="69" t="str">
        <f aca="false">+IF(B20&lt;&gt;0,1,".")</f>
        <v>.</v>
      </c>
      <c r="B20" s="70"/>
      <c r="C20" s="70"/>
      <c r="D20" s="71" t="s">
        <v>23</v>
      </c>
      <c r="F20" s="69" t="str">
        <f aca="false">+IF(G20&lt;&gt;0,1,".")</f>
        <v>.</v>
      </c>
      <c r="G20" s="70"/>
      <c r="H20" s="70"/>
      <c r="I20" s="71" t="s">
        <v>23</v>
      </c>
      <c r="K20" s="69" t="str">
        <f aca="false">+IF(L20&lt;&gt;0,1,".")</f>
        <v>.</v>
      </c>
      <c r="L20" s="70"/>
      <c r="M20" s="70"/>
      <c r="N20" s="71" t="s">
        <v>23</v>
      </c>
      <c r="P20" s="72" t="str">
        <f aca="false">+IF(Q20&lt;&gt;0,1,".")</f>
        <v>.</v>
      </c>
      <c r="Q20" s="73"/>
      <c r="R20" s="73"/>
      <c r="S20" s="74" t="s">
        <v>23</v>
      </c>
      <c r="U20" s="72" t="str">
        <f aca="false">+IF(V20&lt;&gt;0,1,".")</f>
        <v>.</v>
      </c>
      <c r="V20" s="73"/>
      <c r="W20" s="73"/>
      <c r="X20" s="74" t="s">
        <v>23</v>
      </c>
      <c r="Z20" s="72" t="str">
        <f aca="false">+IF(AA20&lt;&gt;0,1,".")</f>
        <v>.</v>
      </c>
      <c r="AA20" s="73"/>
      <c r="AB20" s="73"/>
      <c r="AC20" s="74" t="s">
        <v>23</v>
      </c>
      <c r="AE20" s="72" t="str">
        <f aca="false">+IF(AF20&lt;&gt;0,1,".")</f>
        <v>.</v>
      </c>
      <c r="AF20" s="73"/>
      <c r="AG20" s="73"/>
      <c r="AH20" s="74" t="s">
        <v>23</v>
      </c>
      <c r="AJ20" s="72" t="str">
        <f aca="false">+IF(AK20&lt;&gt;0,1,".")</f>
        <v>.</v>
      </c>
      <c r="AK20" s="73"/>
      <c r="AL20" s="73"/>
      <c r="AM20" s="74" t="s">
        <v>23</v>
      </c>
    </row>
    <row r="21" s="49" customFormat="true" ht="23.25" hidden="false" customHeight="false" outlineLevel="0" collapsed="false">
      <c r="A21" s="69" t="str">
        <f aca="false">+IF(B21&lt;&gt;0,A20+1,".")</f>
        <v>.</v>
      </c>
      <c r="B21" s="70"/>
      <c r="C21" s="70"/>
      <c r="D21" s="71" t="s">
        <v>23</v>
      </c>
      <c r="F21" s="69" t="str">
        <f aca="false">+IF(G21&lt;&gt;0,F20+1,".")</f>
        <v>.</v>
      </c>
      <c r="G21" s="70"/>
      <c r="H21" s="70"/>
      <c r="I21" s="71" t="s">
        <v>23</v>
      </c>
      <c r="K21" s="69" t="str">
        <f aca="false">+IF(L21&lt;&gt;0,K20+1,".")</f>
        <v>.</v>
      </c>
      <c r="L21" s="70"/>
      <c r="M21" s="70"/>
      <c r="N21" s="71" t="s">
        <v>23</v>
      </c>
      <c r="P21" s="72" t="str">
        <f aca="false">+IF(Q21&lt;&gt;0,P20+1,".")</f>
        <v>.</v>
      </c>
      <c r="Q21" s="73"/>
      <c r="R21" s="73"/>
      <c r="S21" s="74" t="s">
        <v>23</v>
      </c>
      <c r="U21" s="72" t="str">
        <f aca="false">+IF(V21&lt;&gt;0,U20+1,".")</f>
        <v>.</v>
      </c>
      <c r="V21" s="73"/>
      <c r="W21" s="73"/>
      <c r="X21" s="74" t="s">
        <v>23</v>
      </c>
      <c r="Z21" s="72" t="str">
        <f aca="false">+IF(AA21&lt;&gt;0,Z20+1,".")</f>
        <v>.</v>
      </c>
      <c r="AA21" s="73"/>
      <c r="AB21" s="73"/>
      <c r="AC21" s="74" t="s">
        <v>23</v>
      </c>
      <c r="AE21" s="72" t="str">
        <f aca="false">+IF(AF21&lt;&gt;0,AE20+1,".")</f>
        <v>.</v>
      </c>
      <c r="AF21" s="73"/>
      <c r="AG21" s="73"/>
      <c r="AH21" s="74" t="s">
        <v>23</v>
      </c>
      <c r="AJ21" s="72" t="str">
        <f aca="false">+IF(AK21&lt;&gt;0,AJ20+1,".")</f>
        <v>.</v>
      </c>
      <c r="AK21" s="73"/>
      <c r="AL21" s="73"/>
      <c r="AM21" s="74" t="s">
        <v>23</v>
      </c>
    </row>
    <row r="22" s="49" customFormat="true" ht="23.25" hidden="false" customHeight="false" outlineLevel="0" collapsed="false">
      <c r="A22" s="69" t="str">
        <f aca="false">+IF(B22&lt;&gt;0,A21+1,".")</f>
        <v>.</v>
      </c>
      <c r="B22" s="70"/>
      <c r="C22" s="70"/>
      <c r="D22" s="71" t="s">
        <v>23</v>
      </c>
      <c r="F22" s="69" t="str">
        <f aca="false">+IF(G22&lt;&gt;0,F21+1,".")</f>
        <v>.</v>
      </c>
      <c r="G22" s="70"/>
      <c r="H22" s="70"/>
      <c r="I22" s="71" t="s">
        <v>23</v>
      </c>
      <c r="K22" s="69" t="str">
        <f aca="false">+IF(L22&lt;&gt;0,K21+1,".")</f>
        <v>.</v>
      </c>
      <c r="L22" s="70"/>
      <c r="M22" s="70"/>
      <c r="N22" s="71" t="s">
        <v>23</v>
      </c>
      <c r="P22" s="72" t="str">
        <f aca="false">+IF(Q22&lt;&gt;0,P21+1,".")</f>
        <v>.</v>
      </c>
      <c r="Q22" s="73"/>
      <c r="R22" s="73"/>
      <c r="S22" s="74" t="s">
        <v>23</v>
      </c>
      <c r="U22" s="72" t="str">
        <f aca="false">+IF(V22&lt;&gt;0,U21+1,".")</f>
        <v>.</v>
      </c>
      <c r="V22" s="73"/>
      <c r="W22" s="73"/>
      <c r="X22" s="74" t="s">
        <v>23</v>
      </c>
      <c r="Z22" s="72" t="str">
        <f aca="false">+IF(AA22&lt;&gt;0,Z21+1,".")</f>
        <v>.</v>
      </c>
      <c r="AA22" s="73"/>
      <c r="AB22" s="73"/>
      <c r="AC22" s="74" t="s">
        <v>23</v>
      </c>
      <c r="AE22" s="72" t="str">
        <f aca="false">+IF(AF22&lt;&gt;0,AE21+1,".")</f>
        <v>.</v>
      </c>
      <c r="AF22" s="73"/>
      <c r="AG22" s="73"/>
      <c r="AH22" s="74" t="s">
        <v>23</v>
      </c>
      <c r="AJ22" s="72" t="str">
        <f aca="false">+IF(AK22&lt;&gt;0,AJ21+1,".")</f>
        <v>.</v>
      </c>
      <c r="AK22" s="73"/>
      <c r="AL22" s="73"/>
      <c r="AM22" s="74" t="s">
        <v>23</v>
      </c>
    </row>
    <row r="23" s="49" customFormat="true" ht="23.25" hidden="false" customHeight="false" outlineLevel="0" collapsed="false">
      <c r="A23" s="63" t="n">
        <v>5</v>
      </c>
      <c r="B23" s="77" t="s">
        <v>225</v>
      </c>
      <c r="C23" s="75"/>
      <c r="D23" s="63"/>
      <c r="F23" s="63" t="n">
        <v>5</v>
      </c>
      <c r="G23" s="77" t="s">
        <v>225</v>
      </c>
      <c r="H23" s="75"/>
      <c r="I23" s="63"/>
      <c r="K23" s="63" t="n">
        <v>5</v>
      </c>
      <c r="L23" s="77" t="s">
        <v>225</v>
      </c>
      <c r="M23" s="75"/>
      <c r="N23" s="63"/>
      <c r="P23" s="65" t="n">
        <v>5</v>
      </c>
      <c r="Q23" s="78" t="s">
        <v>225</v>
      </c>
      <c r="R23" s="76"/>
      <c r="S23" s="68"/>
      <c r="U23" s="65" t="n">
        <v>5</v>
      </c>
      <c r="V23" s="78" t="s">
        <v>225</v>
      </c>
      <c r="W23" s="76"/>
      <c r="X23" s="68"/>
      <c r="Z23" s="65" t="n">
        <v>5</v>
      </c>
      <c r="AA23" s="78" t="s">
        <v>225</v>
      </c>
      <c r="AB23" s="76"/>
      <c r="AC23" s="68"/>
      <c r="AE23" s="65" t="n">
        <v>5</v>
      </c>
      <c r="AF23" s="78" t="s">
        <v>225</v>
      </c>
      <c r="AG23" s="76"/>
      <c r="AH23" s="68"/>
      <c r="AJ23" s="65" t="n">
        <v>5</v>
      </c>
      <c r="AK23" s="78" t="s">
        <v>225</v>
      </c>
      <c r="AL23" s="76"/>
      <c r="AM23" s="68"/>
    </row>
    <row r="24" s="49" customFormat="true" ht="23.25" hidden="false" customHeight="false" outlineLevel="0" collapsed="false">
      <c r="A24" s="69" t="str">
        <f aca="false">+IF(B24&lt;&gt;0,1,".")</f>
        <v>.</v>
      </c>
      <c r="B24" s="70"/>
      <c r="C24" s="70"/>
      <c r="D24" s="79" t="e">
        <f aca="false">+HLOOKUP(B24,$AJ$1:$ED$2,2,FALSE())</f>
        <v>#N/A</v>
      </c>
      <c r="F24" s="69" t="str">
        <f aca="false">+IF(G24&lt;&gt;0,1,".")</f>
        <v>.</v>
      </c>
      <c r="G24" s="70"/>
      <c r="H24" s="70"/>
      <c r="I24" s="79" t="e">
        <f aca="false">+HLOOKUP(G24,$AJ$1:$ED$2,2,FALSE())</f>
        <v>#N/A</v>
      </c>
      <c r="K24" s="69" t="str">
        <f aca="false">+IF(L24&lt;&gt;0,1,".")</f>
        <v>.</v>
      </c>
      <c r="L24" s="70"/>
      <c r="M24" s="70"/>
      <c r="N24" s="79" t="e">
        <f aca="false">+HLOOKUP(L24,$AJ$1:$ED$2,2,FALSE())</f>
        <v>#N/A</v>
      </c>
      <c r="P24" s="72" t="str">
        <f aca="false">+IF(Q24&lt;&gt;0,1,".")</f>
        <v>.</v>
      </c>
      <c r="Q24" s="73"/>
      <c r="R24" s="73"/>
      <c r="S24" s="80" t="e">
        <f aca="false">+HLOOKUP(Q24,$AJ$1:$ED$2,2,FALSE())</f>
        <v>#N/A</v>
      </c>
      <c r="U24" s="72" t="str">
        <f aca="false">+IF(V24&lt;&gt;0,1,".")</f>
        <v>.</v>
      </c>
      <c r="V24" s="73"/>
      <c r="W24" s="73"/>
      <c r="X24" s="80" t="e">
        <f aca="false">+HLOOKUP(V24,$AJ$1:$ED$2,2,FALSE())</f>
        <v>#N/A</v>
      </c>
      <c r="Z24" s="72" t="str">
        <f aca="false">+IF(AA24&lt;&gt;0,1,".")</f>
        <v>.</v>
      </c>
      <c r="AA24" s="73"/>
      <c r="AB24" s="73"/>
      <c r="AC24" s="80" t="e">
        <f aca="false">+HLOOKUP(AA24,$AJ$1:$ED$2,2,FALSE())</f>
        <v>#N/A</v>
      </c>
      <c r="AE24" s="72" t="str">
        <f aca="false">+IF(AF24&lt;&gt;0,1,".")</f>
        <v>.</v>
      </c>
      <c r="AF24" s="73"/>
      <c r="AG24" s="73"/>
      <c r="AH24" s="80" t="e">
        <f aca="false">+HLOOKUP(AF24,$AJ$1:$ED$2,2,FALSE())</f>
        <v>#N/A</v>
      </c>
      <c r="AJ24" s="72" t="str">
        <f aca="false">+IF(AK24&lt;&gt;0,1,".")</f>
        <v>.</v>
      </c>
      <c r="AK24" s="73"/>
      <c r="AL24" s="73"/>
      <c r="AM24" s="80" t="e">
        <f aca="false">+HLOOKUP(AK24,$AJ$1:$ED$2,2,FALSE())</f>
        <v>#N/A</v>
      </c>
    </row>
    <row r="25" s="49" customFormat="true" ht="23.25" hidden="false" customHeight="false" outlineLevel="0" collapsed="false">
      <c r="A25" s="69" t="str">
        <f aca="false">+IF(B25&lt;&gt;0,A24+1,".")</f>
        <v>.</v>
      </c>
      <c r="B25" s="70"/>
      <c r="C25" s="70"/>
      <c r="D25" s="79" t="e">
        <f aca="false">+HLOOKUP(B25,$AJ$1:$ED$2,2,FALSE())</f>
        <v>#N/A</v>
      </c>
      <c r="F25" s="69" t="str">
        <f aca="false">+IF(G25&lt;&gt;0,F24+1,".")</f>
        <v>.</v>
      </c>
      <c r="G25" s="70"/>
      <c r="H25" s="70"/>
      <c r="I25" s="79" t="e">
        <f aca="false">+HLOOKUP(G25,$AJ$1:$ED$2,2,FALSE())</f>
        <v>#N/A</v>
      </c>
      <c r="K25" s="69" t="str">
        <f aca="false">+IF(L25&lt;&gt;0,K24+1,".")</f>
        <v>.</v>
      </c>
      <c r="L25" s="70"/>
      <c r="M25" s="70"/>
      <c r="N25" s="79" t="e">
        <f aca="false">+HLOOKUP(L25,$AJ$1:$ED$2,2,FALSE())</f>
        <v>#N/A</v>
      </c>
      <c r="P25" s="72" t="str">
        <f aca="false">+IF(Q25&lt;&gt;0,P24+1,".")</f>
        <v>.</v>
      </c>
      <c r="Q25" s="73"/>
      <c r="R25" s="73"/>
      <c r="S25" s="80" t="e">
        <f aca="false">+HLOOKUP(Q25,$AJ$1:$ED$2,2,FALSE())</f>
        <v>#N/A</v>
      </c>
      <c r="U25" s="72" t="str">
        <f aca="false">+IF(V25&lt;&gt;0,U24+1,".")</f>
        <v>.</v>
      </c>
      <c r="V25" s="73"/>
      <c r="W25" s="73"/>
      <c r="X25" s="80" t="e">
        <f aca="false">+HLOOKUP(V25,$AJ$1:$ED$2,2,FALSE())</f>
        <v>#N/A</v>
      </c>
      <c r="Z25" s="72" t="str">
        <f aca="false">+IF(AA25&lt;&gt;0,Z24+1,".")</f>
        <v>.</v>
      </c>
      <c r="AA25" s="73"/>
      <c r="AB25" s="73"/>
      <c r="AC25" s="80" t="e">
        <f aca="false">+HLOOKUP(AA25,$AJ$1:$ED$2,2,FALSE())</f>
        <v>#N/A</v>
      </c>
      <c r="AE25" s="72" t="str">
        <f aca="false">+IF(AF25&lt;&gt;0,AE24+1,".")</f>
        <v>.</v>
      </c>
      <c r="AF25" s="73"/>
      <c r="AG25" s="73"/>
      <c r="AH25" s="80" t="e">
        <f aca="false">+HLOOKUP(AF25,$AJ$1:$ED$2,2,FALSE())</f>
        <v>#N/A</v>
      </c>
      <c r="AJ25" s="72" t="str">
        <f aca="false">+IF(AK25&lt;&gt;0,AJ24+1,".")</f>
        <v>.</v>
      </c>
      <c r="AK25" s="73"/>
      <c r="AL25" s="73"/>
      <c r="AM25" s="80" t="e">
        <f aca="false">+HLOOKUP(AK25,$AJ$1:$ED$2,2,FALSE())</f>
        <v>#N/A</v>
      </c>
    </row>
    <row r="26" s="49" customFormat="true" ht="23.25" hidden="false" customHeight="false" outlineLevel="0" collapsed="false">
      <c r="A26" s="69" t="str">
        <f aca="false">+IF(B26&lt;&gt;0,A25+1,".")</f>
        <v>.</v>
      </c>
      <c r="B26" s="70"/>
      <c r="C26" s="70"/>
      <c r="D26" s="79" t="e">
        <f aca="false">+HLOOKUP(B26,$AJ$1:$ED$2,2,FALSE())</f>
        <v>#N/A</v>
      </c>
      <c r="F26" s="69" t="str">
        <f aca="false">+IF(G26&lt;&gt;0,F25+1,".")</f>
        <v>.</v>
      </c>
      <c r="G26" s="70"/>
      <c r="H26" s="70"/>
      <c r="I26" s="79" t="e">
        <f aca="false">+HLOOKUP(G26,$AJ$1:$ED$2,2,FALSE())</f>
        <v>#N/A</v>
      </c>
      <c r="K26" s="69" t="str">
        <f aca="false">+IF(L26&lt;&gt;0,K25+1,".")</f>
        <v>.</v>
      </c>
      <c r="L26" s="70"/>
      <c r="M26" s="70"/>
      <c r="N26" s="79" t="e">
        <f aca="false">+HLOOKUP(L26,$AJ$1:$ED$2,2,FALSE())</f>
        <v>#N/A</v>
      </c>
      <c r="P26" s="72" t="str">
        <f aca="false">+IF(Q26&lt;&gt;0,P25+1,".")</f>
        <v>.</v>
      </c>
      <c r="Q26" s="73"/>
      <c r="R26" s="73"/>
      <c r="S26" s="80" t="e">
        <f aca="false">+HLOOKUP(Q26,$AJ$1:$ED$2,2,FALSE())</f>
        <v>#N/A</v>
      </c>
      <c r="U26" s="72" t="str">
        <f aca="false">+IF(V26&lt;&gt;0,U25+1,".")</f>
        <v>.</v>
      </c>
      <c r="V26" s="73"/>
      <c r="W26" s="73"/>
      <c r="X26" s="80" t="e">
        <f aca="false">+HLOOKUP(V26,$AJ$1:$ED$2,2,FALSE())</f>
        <v>#N/A</v>
      </c>
      <c r="Z26" s="72" t="str">
        <f aca="false">+IF(AA26&lt;&gt;0,Z25+1,".")</f>
        <v>.</v>
      </c>
      <c r="AA26" s="73"/>
      <c r="AB26" s="73"/>
      <c r="AC26" s="80" t="e">
        <f aca="false">+HLOOKUP(AA26,$AJ$1:$ED$2,2,FALSE())</f>
        <v>#N/A</v>
      </c>
      <c r="AE26" s="72" t="str">
        <f aca="false">+IF(AF26&lt;&gt;0,AE25+1,".")</f>
        <v>.</v>
      </c>
      <c r="AF26" s="73"/>
      <c r="AG26" s="73"/>
      <c r="AH26" s="80" t="e">
        <f aca="false">+HLOOKUP(AF26,$AJ$1:$ED$2,2,FALSE())</f>
        <v>#N/A</v>
      </c>
      <c r="AJ26" s="72" t="str">
        <f aca="false">+IF(AK26&lt;&gt;0,AJ25+1,".")</f>
        <v>.</v>
      </c>
      <c r="AK26" s="73"/>
      <c r="AL26" s="73"/>
      <c r="AM26" s="80" t="e">
        <f aca="false">+HLOOKUP(AK26,$AJ$1:$ED$2,2,FALSE())</f>
        <v>#N/A</v>
      </c>
    </row>
    <row r="27" s="49" customFormat="true" ht="23.25" hidden="false" customHeight="false" outlineLevel="0" collapsed="false">
      <c r="A27" s="69" t="str">
        <f aca="false">+IF(B27&lt;&gt;0,A26+1,".")</f>
        <v>.</v>
      </c>
      <c r="B27" s="70"/>
      <c r="C27" s="70"/>
      <c r="D27" s="79" t="e">
        <f aca="false">+HLOOKUP(B27,$AJ$1:$ED$2,2,FALSE())</f>
        <v>#N/A</v>
      </c>
      <c r="F27" s="69" t="str">
        <f aca="false">+IF(G27&lt;&gt;0,F26+1,".")</f>
        <v>.</v>
      </c>
      <c r="G27" s="70"/>
      <c r="H27" s="70"/>
      <c r="I27" s="79" t="e">
        <f aca="false">+HLOOKUP(G27,$AJ$1:$ED$2,2,FALSE())</f>
        <v>#N/A</v>
      </c>
      <c r="K27" s="69" t="str">
        <f aca="false">+IF(L27&lt;&gt;0,K26+1,".")</f>
        <v>.</v>
      </c>
      <c r="L27" s="70"/>
      <c r="M27" s="70"/>
      <c r="N27" s="79" t="e">
        <f aca="false">+HLOOKUP(L27,$AJ$1:$ED$2,2,FALSE())</f>
        <v>#N/A</v>
      </c>
      <c r="P27" s="72" t="str">
        <f aca="false">+IF(Q27&lt;&gt;0,P26+1,".")</f>
        <v>.</v>
      </c>
      <c r="Q27" s="73"/>
      <c r="R27" s="73"/>
      <c r="S27" s="80" t="e">
        <f aca="false">+HLOOKUP(Q27,$AJ$1:$ED$2,2,FALSE())</f>
        <v>#N/A</v>
      </c>
      <c r="U27" s="72" t="str">
        <f aca="false">+IF(V27&lt;&gt;0,U26+1,".")</f>
        <v>.</v>
      </c>
      <c r="V27" s="73"/>
      <c r="W27" s="73"/>
      <c r="X27" s="80" t="e">
        <f aca="false">+HLOOKUP(V27,$AJ$1:$ED$2,2,FALSE())</f>
        <v>#N/A</v>
      </c>
      <c r="Z27" s="72" t="str">
        <f aca="false">+IF(AA27&lt;&gt;0,Z26+1,".")</f>
        <v>.</v>
      </c>
      <c r="AA27" s="73"/>
      <c r="AB27" s="73"/>
      <c r="AC27" s="80" t="e">
        <f aca="false">+HLOOKUP(AA27,$AJ$1:$ED$2,2,FALSE())</f>
        <v>#N/A</v>
      </c>
      <c r="AE27" s="72" t="str">
        <f aca="false">+IF(AF27&lt;&gt;0,AE26+1,".")</f>
        <v>.</v>
      </c>
      <c r="AF27" s="73"/>
      <c r="AG27" s="73"/>
      <c r="AH27" s="80" t="e">
        <f aca="false">+HLOOKUP(AF27,$AJ$1:$ED$2,2,FALSE())</f>
        <v>#N/A</v>
      </c>
      <c r="AJ27" s="72" t="str">
        <f aca="false">+IF(AK27&lt;&gt;0,AJ26+1,".")</f>
        <v>.</v>
      </c>
      <c r="AK27" s="73"/>
      <c r="AL27" s="73"/>
      <c r="AM27" s="80" t="e">
        <f aca="false">+HLOOKUP(AK27,$AJ$1:$ED$2,2,FALSE())</f>
        <v>#N/A</v>
      </c>
    </row>
    <row r="28" s="49" customFormat="true" ht="23.25" hidden="false" customHeight="false" outlineLevel="0" collapsed="false">
      <c r="A28" s="69" t="str">
        <f aca="false">+IF(B28&lt;&gt;0,A27+1,".")</f>
        <v>.</v>
      </c>
      <c r="B28" s="70"/>
      <c r="C28" s="70"/>
      <c r="D28" s="79" t="e">
        <f aca="false">+HLOOKUP(B28,$AJ$1:$ED$2,2,FALSE())</f>
        <v>#N/A</v>
      </c>
      <c r="F28" s="69" t="str">
        <f aca="false">+IF(G28&lt;&gt;0,F27+1,".")</f>
        <v>.</v>
      </c>
      <c r="G28" s="70"/>
      <c r="H28" s="70"/>
      <c r="I28" s="79" t="e">
        <f aca="false">+HLOOKUP(G28,$AJ$1:$ED$2,2,FALSE())</f>
        <v>#N/A</v>
      </c>
      <c r="K28" s="69" t="str">
        <f aca="false">+IF(L28&lt;&gt;0,K27+1,".")</f>
        <v>.</v>
      </c>
      <c r="L28" s="70"/>
      <c r="M28" s="70"/>
      <c r="N28" s="79" t="e">
        <f aca="false">+HLOOKUP(L28,$AJ$1:$ED$2,2,FALSE())</f>
        <v>#N/A</v>
      </c>
      <c r="P28" s="72" t="str">
        <f aca="false">+IF(Q28&lt;&gt;0,P27+1,".")</f>
        <v>.</v>
      </c>
      <c r="Q28" s="73"/>
      <c r="R28" s="73"/>
      <c r="S28" s="80" t="e">
        <f aca="false">+HLOOKUP(Q28,$AJ$1:$ED$2,2,FALSE())</f>
        <v>#N/A</v>
      </c>
      <c r="U28" s="72" t="str">
        <f aca="false">+IF(V28&lt;&gt;0,U27+1,".")</f>
        <v>.</v>
      </c>
      <c r="V28" s="73"/>
      <c r="W28" s="73"/>
      <c r="X28" s="80" t="e">
        <f aca="false">+HLOOKUP(V28,$AJ$1:$ED$2,2,FALSE())</f>
        <v>#N/A</v>
      </c>
      <c r="Z28" s="72" t="str">
        <f aca="false">+IF(AA28&lt;&gt;0,Z27+1,".")</f>
        <v>.</v>
      </c>
      <c r="AA28" s="73"/>
      <c r="AB28" s="73"/>
      <c r="AC28" s="80" t="e">
        <f aca="false">+HLOOKUP(AA28,$AJ$1:$ED$2,2,FALSE())</f>
        <v>#N/A</v>
      </c>
      <c r="AE28" s="72" t="str">
        <f aca="false">+IF(AF28&lt;&gt;0,AE27+1,".")</f>
        <v>.</v>
      </c>
      <c r="AF28" s="73"/>
      <c r="AG28" s="73"/>
      <c r="AH28" s="80" t="e">
        <f aca="false">+HLOOKUP(AF28,$AJ$1:$ED$2,2,FALSE())</f>
        <v>#N/A</v>
      </c>
      <c r="AJ28" s="72" t="str">
        <f aca="false">+IF(AK28&lt;&gt;0,AJ27+1,".")</f>
        <v>.</v>
      </c>
      <c r="AK28" s="73"/>
      <c r="AL28" s="73"/>
      <c r="AM28" s="80" t="e">
        <f aca="false">+HLOOKUP(AK28,$AJ$1:$ED$2,2,FALSE())</f>
        <v>#N/A</v>
      </c>
    </row>
    <row r="29" s="49" customFormat="true" ht="23.25" hidden="false" customHeight="false" outlineLevel="0" collapsed="false">
      <c r="A29" s="69" t="str">
        <f aca="false">+IF(B29&lt;&gt;0,A28+1,".")</f>
        <v>.</v>
      </c>
      <c r="B29" s="70"/>
      <c r="C29" s="70"/>
      <c r="D29" s="79" t="e">
        <f aca="false">+HLOOKUP(B29,$AJ$1:$ED$2,2,FALSE())</f>
        <v>#N/A</v>
      </c>
      <c r="F29" s="69" t="str">
        <f aca="false">+IF(G29&lt;&gt;0,F28+1,".")</f>
        <v>.</v>
      </c>
      <c r="G29" s="70"/>
      <c r="H29" s="70"/>
      <c r="I29" s="79" t="e">
        <f aca="false">+HLOOKUP(G29,$AJ$1:$ED$2,2,FALSE())</f>
        <v>#N/A</v>
      </c>
      <c r="K29" s="69" t="str">
        <f aca="false">+IF(L29&lt;&gt;0,K28+1,".")</f>
        <v>.</v>
      </c>
      <c r="L29" s="70"/>
      <c r="M29" s="70"/>
      <c r="N29" s="79" t="e">
        <f aca="false">+HLOOKUP(L29,$AJ$1:$ED$2,2,FALSE())</f>
        <v>#N/A</v>
      </c>
      <c r="P29" s="72" t="str">
        <f aca="false">+IF(Q29&lt;&gt;0,P28+1,".")</f>
        <v>.</v>
      </c>
      <c r="Q29" s="73"/>
      <c r="R29" s="73"/>
      <c r="S29" s="80" t="e">
        <f aca="false">+HLOOKUP(Q29,$AJ$1:$ED$2,2,FALSE())</f>
        <v>#N/A</v>
      </c>
      <c r="U29" s="72" t="str">
        <f aca="false">+IF(V29&lt;&gt;0,U28+1,".")</f>
        <v>.</v>
      </c>
      <c r="V29" s="73"/>
      <c r="W29" s="73"/>
      <c r="X29" s="80" t="e">
        <f aca="false">+HLOOKUP(V29,$AJ$1:$ED$2,2,FALSE())</f>
        <v>#N/A</v>
      </c>
      <c r="Z29" s="72" t="str">
        <f aca="false">+IF(AA29&lt;&gt;0,Z28+1,".")</f>
        <v>.</v>
      </c>
      <c r="AA29" s="73"/>
      <c r="AB29" s="73"/>
      <c r="AC29" s="80" t="e">
        <f aca="false">+HLOOKUP(AA29,$AJ$1:$ED$2,2,FALSE())</f>
        <v>#N/A</v>
      </c>
      <c r="AE29" s="72" t="str">
        <f aca="false">+IF(AF29&lt;&gt;0,AE28+1,".")</f>
        <v>.</v>
      </c>
      <c r="AF29" s="73"/>
      <c r="AG29" s="73"/>
      <c r="AH29" s="80" t="e">
        <f aca="false">+HLOOKUP(AF29,$AJ$1:$ED$2,2,FALSE())</f>
        <v>#N/A</v>
      </c>
      <c r="AJ29" s="72" t="str">
        <f aca="false">+IF(AK29&lt;&gt;0,AJ28+1,".")</f>
        <v>.</v>
      </c>
      <c r="AK29" s="73"/>
      <c r="AL29" s="73"/>
      <c r="AM29" s="80" t="e">
        <f aca="false">+HLOOKUP(AK29,$AJ$1:$ED$2,2,FALSE())</f>
        <v>#N/A</v>
      </c>
    </row>
    <row r="30" s="49" customFormat="true" ht="23.25" hidden="false" customHeight="false" outlineLevel="0" collapsed="false">
      <c r="A30" s="69" t="str">
        <f aca="false">+IF(B30&lt;&gt;0,A29+1,".")</f>
        <v>.</v>
      </c>
      <c r="B30" s="70"/>
      <c r="C30" s="70"/>
      <c r="D30" s="79" t="e">
        <f aca="false">+HLOOKUP(B30,$AJ$1:$ED$2,2,FALSE())</f>
        <v>#N/A</v>
      </c>
      <c r="F30" s="69" t="str">
        <f aca="false">+IF(G30&lt;&gt;0,F29+1,".")</f>
        <v>.</v>
      </c>
      <c r="G30" s="70"/>
      <c r="H30" s="70"/>
      <c r="I30" s="79" t="e">
        <f aca="false">+HLOOKUP(G30,$AJ$1:$ED$2,2,FALSE())</f>
        <v>#N/A</v>
      </c>
      <c r="K30" s="69" t="str">
        <f aca="false">+IF(L30&lt;&gt;0,K29+1,".")</f>
        <v>.</v>
      </c>
      <c r="L30" s="70"/>
      <c r="M30" s="70"/>
      <c r="N30" s="79" t="e">
        <f aca="false">+HLOOKUP(L30,$AJ$1:$ED$2,2,FALSE())</f>
        <v>#N/A</v>
      </c>
      <c r="P30" s="72" t="str">
        <f aca="false">+IF(Q30&lt;&gt;0,P29+1,".")</f>
        <v>.</v>
      </c>
      <c r="Q30" s="73"/>
      <c r="R30" s="73"/>
      <c r="S30" s="80" t="e">
        <f aca="false">+HLOOKUP(Q30,$AJ$1:$ED$2,2,FALSE())</f>
        <v>#N/A</v>
      </c>
      <c r="U30" s="72" t="str">
        <f aca="false">+IF(V30&lt;&gt;0,U29+1,".")</f>
        <v>.</v>
      </c>
      <c r="V30" s="73"/>
      <c r="W30" s="73"/>
      <c r="X30" s="80" t="e">
        <f aca="false">+HLOOKUP(V30,$AJ$1:$ED$2,2,FALSE())</f>
        <v>#N/A</v>
      </c>
      <c r="Z30" s="72" t="str">
        <f aca="false">+IF(AA30&lt;&gt;0,Z29+1,".")</f>
        <v>.</v>
      </c>
      <c r="AA30" s="73"/>
      <c r="AB30" s="73"/>
      <c r="AC30" s="80" t="e">
        <f aca="false">+HLOOKUP(AA30,$AJ$1:$ED$2,2,FALSE())</f>
        <v>#N/A</v>
      </c>
      <c r="AE30" s="72" t="str">
        <f aca="false">+IF(AF30&lt;&gt;0,AE29+1,".")</f>
        <v>.</v>
      </c>
      <c r="AF30" s="73"/>
      <c r="AG30" s="73"/>
      <c r="AH30" s="80" t="e">
        <f aca="false">+HLOOKUP(AF30,$AJ$1:$ED$2,2,FALSE())</f>
        <v>#N/A</v>
      </c>
      <c r="AJ30" s="72" t="str">
        <f aca="false">+IF(AK30&lt;&gt;0,AJ29+1,".")</f>
        <v>.</v>
      </c>
      <c r="AK30" s="73"/>
      <c r="AL30" s="73"/>
      <c r="AM30" s="80" t="e">
        <f aca="false">+HLOOKUP(AK30,$AJ$1:$ED$2,2,FALSE())</f>
        <v>#N/A</v>
      </c>
    </row>
    <row r="31" s="49" customFormat="true" ht="23.25" hidden="false" customHeight="false" outlineLevel="0" collapsed="false">
      <c r="A31" s="69" t="str">
        <f aca="false">+IF(B31&lt;&gt;0,A30+1,".")</f>
        <v>.</v>
      </c>
      <c r="B31" s="70"/>
      <c r="C31" s="70"/>
      <c r="D31" s="79" t="e">
        <f aca="false">+HLOOKUP(B31,$AJ$1:$ED$2,2,FALSE())</f>
        <v>#N/A</v>
      </c>
      <c r="F31" s="69" t="str">
        <f aca="false">+IF(G31&lt;&gt;0,F30+1,".")</f>
        <v>.</v>
      </c>
      <c r="G31" s="70"/>
      <c r="H31" s="70"/>
      <c r="I31" s="79" t="e">
        <f aca="false">+HLOOKUP(G31,$AJ$1:$ED$2,2,FALSE())</f>
        <v>#N/A</v>
      </c>
      <c r="K31" s="69" t="str">
        <f aca="false">+IF(L31&lt;&gt;0,K30+1,".")</f>
        <v>.</v>
      </c>
      <c r="L31" s="70"/>
      <c r="M31" s="70"/>
      <c r="N31" s="79" t="e">
        <f aca="false">+HLOOKUP(L31,$AJ$1:$ED$2,2,FALSE())</f>
        <v>#N/A</v>
      </c>
      <c r="P31" s="72" t="str">
        <f aca="false">+IF(Q31&lt;&gt;0,P30+1,".")</f>
        <v>.</v>
      </c>
      <c r="Q31" s="73"/>
      <c r="R31" s="73"/>
      <c r="S31" s="80" t="e">
        <f aca="false">+HLOOKUP(Q31,$AJ$1:$ED$2,2,FALSE())</f>
        <v>#N/A</v>
      </c>
      <c r="U31" s="72" t="str">
        <f aca="false">+IF(V31&lt;&gt;0,U30+1,".")</f>
        <v>.</v>
      </c>
      <c r="V31" s="73"/>
      <c r="W31" s="73"/>
      <c r="X31" s="80" t="e">
        <f aca="false">+HLOOKUP(V31,$AJ$1:$ED$2,2,FALSE())</f>
        <v>#N/A</v>
      </c>
      <c r="Z31" s="72" t="str">
        <f aca="false">+IF(AA31&lt;&gt;0,Z30+1,".")</f>
        <v>.</v>
      </c>
      <c r="AA31" s="73"/>
      <c r="AB31" s="73"/>
      <c r="AC31" s="80" t="e">
        <f aca="false">+HLOOKUP(AA31,$AJ$1:$ED$2,2,FALSE())</f>
        <v>#N/A</v>
      </c>
      <c r="AE31" s="72" t="str">
        <f aca="false">+IF(AF31&lt;&gt;0,AE30+1,".")</f>
        <v>.</v>
      </c>
      <c r="AF31" s="73"/>
      <c r="AG31" s="73"/>
      <c r="AH31" s="80" t="e">
        <f aca="false">+HLOOKUP(AF31,$AJ$1:$ED$2,2,FALSE())</f>
        <v>#N/A</v>
      </c>
      <c r="AJ31" s="72" t="str">
        <f aca="false">+IF(AK31&lt;&gt;0,AJ30+1,".")</f>
        <v>.</v>
      </c>
      <c r="AK31" s="73"/>
      <c r="AL31" s="73"/>
      <c r="AM31" s="80" t="e">
        <f aca="false">+HLOOKUP(AK31,$AJ$1:$ED$2,2,FALSE())</f>
        <v>#N/A</v>
      </c>
    </row>
    <row r="32" s="49" customFormat="true" ht="23.25" hidden="false" customHeight="false" outlineLevel="0" collapsed="false">
      <c r="A32" s="69" t="str">
        <f aca="false">+IF(B32&lt;&gt;0,A31+1,".")</f>
        <v>.</v>
      </c>
      <c r="B32" s="70"/>
      <c r="C32" s="70"/>
      <c r="D32" s="79" t="e">
        <f aca="false">+HLOOKUP(B32,$AJ$1:$ED$2,2,FALSE())</f>
        <v>#N/A</v>
      </c>
      <c r="F32" s="69" t="str">
        <f aca="false">+IF(G32&lt;&gt;0,F31+1,".")</f>
        <v>.</v>
      </c>
      <c r="G32" s="70"/>
      <c r="H32" s="70"/>
      <c r="I32" s="79" t="e">
        <f aca="false">+HLOOKUP(G32,$AJ$1:$ED$2,2,FALSE())</f>
        <v>#N/A</v>
      </c>
      <c r="K32" s="69" t="str">
        <f aca="false">+IF(L32&lt;&gt;0,K31+1,".")</f>
        <v>.</v>
      </c>
      <c r="L32" s="70"/>
      <c r="M32" s="70"/>
      <c r="N32" s="79" t="e">
        <f aca="false">+HLOOKUP(L32,$AJ$1:$ED$2,2,FALSE())</f>
        <v>#N/A</v>
      </c>
      <c r="P32" s="72" t="str">
        <f aca="false">+IF(Q32&lt;&gt;0,P31+1,".")</f>
        <v>.</v>
      </c>
      <c r="Q32" s="73"/>
      <c r="R32" s="73"/>
      <c r="S32" s="80" t="e">
        <f aca="false">+HLOOKUP(Q32,$AJ$1:$ED$2,2,FALSE())</f>
        <v>#N/A</v>
      </c>
      <c r="U32" s="72" t="str">
        <f aca="false">+IF(V32&lt;&gt;0,U31+1,".")</f>
        <v>.</v>
      </c>
      <c r="V32" s="73"/>
      <c r="W32" s="73"/>
      <c r="X32" s="80" t="e">
        <f aca="false">+HLOOKUP(V32,$AJ$1:$ED$2,2,FALSE())</f>
        <v>#N/A</v>
      </c>
      <c r="Z32" s="72" t="str">
        <f aca="false">+IF(AA32&lt;&gt;0,Z31+1,".")</f>
        <v>.</v>
      </c>
      <c r="AA32" s="73"/>
      <c r="AB32" s="73"/>
      <c r="AC32" s="80" t="e">
        <f aca="false">+HLOOKUP(AA32,$AJ$1:$ED$2,2,FALSE())</f>
        <v>#N/A</v>
      </c>
      <c r="AE32" s="72" t="str">
        <f aca="false">+IF(AF32&lt;&gt;0,AE31+1,".")</f>
        <v>.</v>
      </c>
      <c r="AF32" s="73"/>
      <c r="AG32" s="73"/>
      <c r="AH32" s="80" t="e">
        <f aca="false">+HLOOKUP(AF32,$AJ$1:$ED$2,2,FALSE())</f>
        <v>#N/A</v>
      </c>
      <c r="AJ32" s="72" t="str">
        <f aca="false">+IF(AK32&lt;&gt;0,AJ31+1,".")</f>
        <v>.</v>
      </c>
      <c r="AK32" s="73"/>
      <c r="AL32" s="73"/>
      <c r="AM32" s="80" t="e">
        <f aca="false">+HLOOKUP(AK32,$AJ$1:$ED$2,2,FALSE())</f>
        <v>#N/A</v>
      </c>
    </row>
    <row r="33" s="49" customFormat="true" ht="23.25" hidden="false" customHeight="false" outlineLevel="0" collapsed="false">
      <c r="A33" s="69" t="str">
        <f aca="false">+IF(B33&lt;&gt;0,A32+1,".")</f>
        <v>.</v>
      </c>
      <c r="B33" s="70"/>
      <c r="C33" s="70"/>
      <c r="D33" s="79" t="e">
        <f aca="false">+HLOOKUP(B33,$AJ$1:$ED$2,2,FALSE())</f>
        <v>#N/A</v>
      </c>
      <c r="F33" s="69" t="str">
        <f aca="false">+IF(G33&lt;&gt;0,F32+1,".")</f>
        <v>.</v>
      </c>
      <c r="G33" s="70"/>
      <c r="H33" s="70"/>
      <c r="I33" s="79" t="e">
        <f aca="false">+HLOOKUP(G33,$AJ$1:$ED$2,2,FALSE())</f>
        <v>#N/A</v>
      </c>
      <c r="K33" s="69" t="str">
        <f aca="false">+IF(L33&lt;&gt;0,K32+1,".")</f>
        <v>.</v>
      </c>
      <c r="L33" s="70"/>
      <c r="M33" s="70"/>
      <c r="N33" s="79" t="e">
        <f aca="false">+HLOOKUP(L33,$AJ$1:$ED$2,2,FALSE())</f>
        <v>#N/A</v>
      </c>
      <c r="P33" s="72" t="str">
        <f aca="false">+IF(Q33&lt;&gt;0,P32+1,".")</f>
        <v>.</v>
      </c>
      <c r="Q33" s="73"/>
      <c r="R33" s="73"/>
      <c r="S33" s="80" t="e">
        <f aca="false">+HLOOKUP(Q33,$AJ$1:$ED$2,2,FALSE())</f>
        <v>#N/A</v>
      </c>
      <c r="U33" s="72" t="str">
        <f aca="false">+IF(V33&lt;&gt;0,U32+1,".")</f>
        <v>.</v>
      </c>
      <c r="V33" s="73"/>
      <c r="W33" s="73"/>
      <c r="X33" s="80" t="e">
        <f aca="false">+HLOOKUP(V33,$AJ$1:$ED$2,2,FALSE())</f>
        <v>#N/A</v>
      </c>
      <c r="Z33" s="72" t="str">
        <f aca="false">+IF(AA33&lt;&gt;0,Z32+1,".")</f>
        <v>.</v>
      </c>
      <c r="AA33" s="73"/>
      <c r="AB33" s="73"/>
      <c r="AC33" s="80" t="e">
        <f aca="false">+HLOOKUP(AA33,$AJ$1:$ED$2,2,FALSE())</f>
        <v>#N/A</v>
      </c>
      <c r="AE33" s="72" t="str">
        <f aca="false">+IF(AF33&lt;&gt;0,AE32+1,".")</f>
        <v>.</v>
      </c>
      <c r="AF33" s="73"/>
      <c r="AG33" s="73"/>
      <c r="AH33" s="80" t="e">
        <f aca="false">+HLOOKUP(AF33,$AJ$1:$ED$2,2,FALSE())</f>
        <v>#N/A</v>
      </c>
      <c r="AJ33" s="72" t="str">
        <f aca="false">+IF(AK33&lt;&gt;0,AJ32+1,".")</f>
        <v>.</v>
      </c>
      <c r="AK33" s="73"/>
      <c r="AL33" s="73"/>
      <c r="AM33" s="80" t="e">
        <f aca="false">+HLOOKUP(AK33,$AJ$1:$ED$2,2,FALSE())</f>
        <v>#N/A</v>
      </c>
    </row>
    <row r="34" s="49" customFormat="true" ht="23.25" hidden="false" customHeight="false" outlineLevel="0" collapsed="false">
      <c r="A34" s="69" t="str">
        <f aca="false">+IF(B34&lt;&gt;0,A33+1,".")</f>
        <v>.</v>
      </c>
      <c r="B34" s="70"/>
      <c r="C34" s="70"/>
      <c r="D34" s="79" t="e">
        <f aca="false">+HLOOKUP(B34,$AJ$1:$ED$2,2,FALSE())</f>
        <v>#N/A</v>
      </c>
      <c r="F34" s="69" t="str">
        <f aca="false">+IF(G34&lt;&gt;0,F33+1,".")</f>
        <v>.</v>
      </c>
      <c r="G34" s="70"/>
      <c r="H34" s="70"/>
      <c r="I34" s="79" t="e">
        <f aca="false">+HLOOKUP(G34,$AJ$1:$ED$2,2,FALSE())</f>
        <v>#N/A</v>
      </c>
      <c r="K34" s="69" t="str">
        <f aca="false">+IF(L34&lt;&gt;0,K33+1,".")</f>
        <v>.</v>
      </c>
      <c r="L34" s="70"/>
      <c r="M34" s="70"/>
      <c r="N34" s="79" t="e">
        <f aca="false">+HLOOKUP(L34,$AJ$1:$ED$2,2,FALSE())</f>
        <v>#N/A</v>
      </c>
      <c r="P34" s="72" t="str">
        <f aca="false">+IF(Q34&lt;&gt;0,P33+1,".")</f>
        <v>.</v>
      </c>
      <c r="Q34" s="73"/>
      <c r="R34" s="73"/>
      <c r="S34" s="80" t="e">
        <f aca="false">+HLOOKUP(Q34,$AJ$1:$ED$2,2,FALSE())</f>
        <v>#N/A</v>
      </c>
      <c r="U34" s="72" t="str">
        <f aca="false">+IF(V34&lt;&gt;0,U33+1,".")</f>
        <v>.</v>
      </c>
      <c r="V34" s="73"/>
      <c r="W34" s="73"/>
      <c r="X34" s="80" t="e">
        <f aca="false">+HLOOKUP(V34,$AJ$1:$ED$2,2,FALSE())</f>
        <v>#N/A</v>
      </c>
      <c r="Z34" s="72" t="str">
        <f aca="false">+IF(AA34&lt;&gt;0,Z33+1,".")</f>
        <v>.</v>
      </c>
      <c r="AA34" s="73"/>
      <c r="AB34" s="73"/>
      <c r="AC34" s="80" t="e">
        <f aca="false">+HLOOKUP(AA34,$AJ$1:$ED$2,2,FALSE())</f>
        <v>#N/A</v>
      </c>
      <c r="AE34" s="72" t="str">
        <f aca="false">+IF(AF34&lt;&gt;0,AE33+1,".")</f>
        <v>.</v>
      </c>
      <c r="AF34" s="73"/>
      <c r="AG34" s="73"/>
      <c r="AH34" s="80" t="e">
        <f aca="false">+HLOOKUP(AF34,$AJ$1:$ED$2,2,FALSE())</f>
        <v>#N/A</v>
      </c>
      <c r="AJ34" s="72" t="str">
        <f aca="false">+IF(AK34&lt;&gt;0,AJ33+1,".")</f>
        <v>.</v>
      </c>
      <c r="AK34" s="73"/>
      <c r="AL34" s="73"/>
      <c r="AM34" s="80" t="e">
        <f aca="false">+HLOOKUP(AK34,$AJ$1:$ED$2,2,FALSE())</f>
        <v>#N/A</v>
      </c>
    </row>
    <row r="35" s="49" customFormat="true" ht="23.25" hidden="false" customHeight="false" outlineLevel="0" collapsed="false">
      <c r="A35" s="69" t="str">
        <f aca="false">+IF(B35&lt;&gt;0,A34+1,".")</f>
        <v>.</v>
      </c>
      <c r="B35" s="70"/>
      <c r="C35" s="70"/>
      <c r="D35" s="79" t="e">
        <f aca="false">+HLOOKUP(B35,$AJ$1:$ED$2,2,FALSE())</f>
        <v>#N/A</v>
      </c>
      <c r="F35" s="69" t="str">
        <f aca="false">+IF(G35&lt;&gt;0,F34+1,".")</f>
        <v>.</v>
      </c>
      <c r="G35" s="70"/>
      <c r="H35" s="70"/>
      <c r="I35" s="79" t="e">
        <f aca="false">+HLOOKUP(G35,$AJ$1:$ED$2,2,FALSE())</f>
        <v>#N/A</v>
      </c>
      <c r="K35" s="69" t="str">
        <f aca="false">+IF(L35&lt;&gt;0,K34+1,".")</f>
        <v>.</v>
      </c>
      <c r="L35" s="70"/>
      <c r="M35" s="70"/>
      <c r="N35" s="79" t="e">
        <f aca="false">+HLOOKUP(L35,$AJ$1:$ED$2,2,FALSE())</f>
        <v>#N/A</v>
      </c>
      <c r="P35" s="72" t="str">
        <f aca="false">+IF(Q35&lt;&gt;0,P34+1,".")</f>
        <v>.</v>
      </c>
      <c r="Q35" s="73"/>
      <c r="R35" s="73"/>
      <c r="S35" s="80" t="e">
        <f aca="false">+HLOOKUP(Q35,$AJ$1:$ED$2,2,FALSE())</f>
        <v>#N/A</v>
      </c>
      <c r="U35" s="72" t="str">
        <f aca="false">+IF(V35&lt;&gt;0,U34+1,".")</f>
        <v>.</v>
      </c>
      <c r="V35" s="73"/>
      <c r="W35" s="73"/>
      <c r="X35" s="80" t="e">
        <f aca="false">+HLOOKUP(V35,$AJ$1:$ED$2,2,FALSE())</f>
        <v>#N/A</v>
      </c>
      <c r="Z35" s="72" t="str">
        <f aca="false">+IF(AA35&lt;&gt;0,Z34+1,".")</f>
        <v>.</v>
      </c>
      <c r="AA35" s="73"/>
      <c r="AB35" s="73"/>
      <c r="AC35" s="80" t="e">
        <f aca="false">+HLOOKUP(AA35,$AJ$1:$ED$2,2,FALSE())</f>
        <v>#N/A</v>
      </c>
      <c r="AE35" s="72" t="str">
        <f aca="false">+IF(AF35&lt;&gt;0,AE34+1,".")</f>
        <v>.</v>
      </c>
      <c r="AF35" s="73"/>
      <c r="AG35" s="73"/>
      <c r="AH35" s="80" t="e">
        <f aca="false">+HLOOKUP(AF35,$AJ$1:$ED$2,2,FALSE())</f>
        <v>#N/A</v>
      </c>
      <c r="AJ35" s="72" t="str">
        <f aca="false">+IF(AK35&lt;&gt;0,AJ34+1,".")</f>
        <v>.</v>
      </c>
      <c r="AK35" s="73"/>
      <c r="AL35" s="73"/>
      <c r="AM35" s="80" t="e">
        <f aca="false">+HLOOKUP(AK35,$AJ$1:$ED$2,2,FALSE())</f>
        <v>#N/A</v>
      </c>
    </row>
    <row r="36" s="49" customFormat="true" ht="23.25" hidden="false" customHeight="false" outlineLevel="0" collapsed="false">
      <c r="A36" s="69" t="str">
        <f aca="false">+IF(B36&lt;&gt;0,A35+1,".")</f>
        <v>.</v>
      </c>
      <c r="B36" s="70"/>
      <c r="C36" s="70"/>
      <c r="D36" s="79" t="e">
        <f aca="false">+HLOOKUP(B36,$AJ$1:$ED$2,2,FALSE())</f>
        <v>#N/A</v>
      </c>
      <c r="F36" s="69" t="str">
        <f aca="false">+IF(G36&lt;&gt;0,F35+1,".")</f>
        <v>.</v>
      </c>
      <c r="G36" s="70"/>
      <c r="H36" s="70"/>
      <c r="I36" s="79" t="e">
        <f aca="false">+HLOOKUP(G36,$AJ$1:$ED$2,2,FALSE())</f>
        <v>#N/A</v>
      </c>
      <c r="K36" s="69" t="str">
        <f aca="false">+IF(L36&lt;&gt;0,K35+1,".")</f>
        <v>.</v>
      </c>
      <c r="L36" s="70"/>
      <c r="M36" s="70"/>
      <c r="N36" s="79" t="e">
        <f aca="false">+HLOOKUP(L36,$AJ$1:$ED$2,2,FALSE())</f>
        <v>#N/A</v>
      </c>
      <c r="P36" s="81" t="str">
        <f aca="false">+IF(Q36&lt;&gt;0,P35+1,".")</f>
        <v>.</v>
      </c>
      <c r="Q36" s="82"/>
      <c r="R36" s="82"/>
      <c r="S36" s="83" t="e">
        <f aca="false">+HLOOKUP(Q36,$AJ$1:$ED$2,2,FALSE())</f>
        <v>#N/A</v>
      </c>
      <c r="U36" s="81" t="str">
        <f aca="false">+IF(V36&lt;&gt;0,U35+1,".")</f>
        <v>.</v>
      </c>
      <c r="V36" s="82"/>
      <c r="W36" s="82"/>
      <c r="X36" s="83" t="e">
        <f aca="false">+HLOOKUP(V36,$AJ$1:$ED$2,2,FALSE())</f>
        <v>#N/A</v>
      </c>
      <c r="Z36" s="81" t="str">
        <f aca="false">+IF(AA36&lt;&gt;0,Z35+1,".")</f>
        <v>.</v>
      </c>
      <c r="AA36" s="82"/>
      <c r="AB36" s="82"/>
      <c r="AC36" s="83" t="e">
        <f aca="false">+HLOOKUP(AA36,$AJ$1:$ED$2,2,FALSE())</f>
        <v>#N/A</v>
      </c>
      <c r="AE36" s="81" t="str">
        <f aca="false">+IF(AF36&lt;&gt;0,AE35+1,".")</f>
        <v>.</v>
      </c>
      <c r="AF36" s="82"/>
      <c r="AG36" s="82"/>
      <c r="AH36" s="83" t="e">
        <f aca="false">+HLOOKUP(AF36,$AJ$1:$ED$2,2,FALSE())</f>
        <v>#N/A</v>
      </c>
      <c r="AJ36" s="81" t="str">
        <f aca="false">+IF(AK36&lt;&gt;0,AJ35+1,".")</f>
        <v>.</v>
      </c>
      <c r="AK36" s="82"/>
      <c r="AL36" s="82"/>
      <c r="AM36" s="83" t="e">
        <f aca="false">+HLOOKUP(AK36,$AJ$1:$ED$2,2,FALSE())</f>
        <v>#N/A</v>
      </c>
    </row>
  </sheetData>
  <conditionalFormatting sqref="D24:D36 S24:S36 X24:X36 AC24:AC36 AH24:AH36 I24:I36 N24:N36 AM24:AM36">
    <cfRule type="expression" priority="2" aboveAverage="0" equalAverage="0" bottom="0" percent="0" rank="0" text="" dxfId="3">
      <formula>B24=0</formula>
    </cfRule>
  </conditionalFormatting>
  <dataValidations count="4">
    <dataValidation allowBlank="true" errorStyle="stop" operator="between" showDropDown="false" showErrorMessage="true" showInputMessage="false" sqref="B8:B10 G8:G10 L8:L10 Q8:Q10 V8:V10 AA8:AA10 AF8:AF10 AK8:AK10" type="list">
      <formula1>$N$1:$U$1</formula1>
      <formula2>0</formula2>
    </dataValidation>
    <dataValidation allowBlank="true" errorStyle="stop" operator="between" showDropDown="false" showErrorMessage="true" showInputMessage="false" sqref="B12:B14 G12:G14 L12:L14 Q12:Q14 V12:V14 AA12:AA14 AF12:AF14 AK12:AK14 B16:B18 G16:G18 L16:L18 Q16:Q18 V16:V18 AA16:AA18 AF16:AF18 AK16:AK18" type="list">
      <formula1>$W$1:$AH$1</formula1>
      <formula2>0</formula2>
    </dataValidation>
    <dataValidation allowBlank="true" errorStyle="stop" operator="between" showDropDown="false" showErrorMessage="true" showInputMessage="false" sqref="B20:B22 G20:G22 L20:L22 Q20:Q22 V20:V22 AA20:AA22 AF20:AF22 AK20:AK22" type="list">
      <formula1>$W$1:$AG$1</formula1>
      <formula2>0</formula2>
    </dataValidation>
    <dataValidation allowBlank="true" errorStyle="stop" operator="between" showDropDown="false" showErrorMessage="true" showInputMessage="false" sqref="B24:B36 G24:G36 L24:L36 Q24:Q36 V24:V36 AA24:AA36 AF24:AF36 AK24:AK36" type="list">
      <formula1>$AJ$1:$ED$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157638888888889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  <colBreaks count="3" manualBreakCount="3">
    <brk id="9" man="true" max="65535" min="0"/>
    <brk id="19" man="true" max="65535" min="0"/>
    <brk id="2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3">
              <controlPr defaultSize="0" print="false" autoFill="0" autoPict="0">
                <anchor moveWithCells="true" sizeWithCells="false">
                  <from>
                    <xdr:col>1</xdr:col>
                    <xdr:colOff>582120</xdr:colOff>
                    <xdr:row>0</xdr:row>
                    <xdr:rowOff>75960</xdr:rowOff>
                  </from>
                  <to>
                    <xdr:col>7</xdr:col>
                    <xdr:colOff>920160</xdr:colOff>
                    <xdr:row>1</xdr:row>
                    <xdr:rowOff>22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14">
              <controlPr defaultSize="0" print="false" autoFill="0" autoPict="0" macro="Module1.wc2">
                <anchor moveWithCells="true" sizeWithCells="false">
                  <from>
                    <xdr:col>1</xdr:col>
                    <xdr:colOff>1643760</xdr:colOff>
                    <xdr:row>0</xdr:row>
                    <xdr:rowOff>123840</xdr:rowOff>
                  </from>
                  <to>
                    <xdr:col>2</xdr:col>
                    <xdr:colOff>-632520</xdr:colOff>
                    <xdr:row>1</xdr:row>
                    <xdr:rowOff>11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15">
              <controlPr defaultSize="0" print="false" autoFill="0" autoPict="0" macro="Module1.wc3">
                <anchor moveWithCells="true" sizeWithCells="false">
                  <from>
                    <xdr:col>1</xdr:col>
                    <xdr:colOff>2536560</xdr:colOff>
                    <xdr:row>0</xdr:row>
                    <xdr:rowOff>123840</xdr:rowOff>
                  </from>
                  <to>
                    <xdr:col>2</xdr:col>
                    <xdr:colOff>260280</xdr:colOff>
                    <xdr:row>1</xdr:row>
                    <xdr:rowOff>12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16">
              <controlPr defaultSize="0" print="false" autoFill="0" autoPict="0" macro="Module1.wc4">
                <anchor moveWithCells="true" sizeWithCells="false">
                  <from>
                    <xdr:col>2</xdr:col>
                    <xdr:colOff>382680</xdr:colOff>
                    <xdr:row>0</xdr:row>
                    <xdr:rowOff>123840</xdr:rowOff>
                  </from>
                  <to>
                    <xdr:col>3</xdr:col>
                    <xdr:colOff>131040</xdr:colOff>
                    <xdr:row>1</xdr:row>
                    <xdr:rowOff>12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17">
              <controlPr defaultSize="0" print="false" autoFill="0" autoPict="0" macro="Module1.wc5">
                <anchor moveWithCells="true" sizeWithCells="false">
                  <from>
                    <xdr:col>3</xdr:col>
                    <xdr:colOff>243720</xdr:colOff>
                    <xdr:row>0</xdr:row>
                    <xdr:rowOff>129240</xdr:rowOff>
                  </from>
                  <to>
                    <xdr:col>4</xdr:col>
                    <xdr:colOff>101520</xdr:colOff>
                    <xdr:row>1</xdr:row>
                    <xdr:rowOff>13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18">
              <controlPr defaultSize="0" print="false" autoFill="0" autoPict="0" macro="Module1.wc6">
                <anchor moveWithCells="true" sizeWithCells="false">
                  <from>
                    <xdr:col>4</xdr:col>
                    <xdr:colOff>195840</xdr:colOff>
                    <xdr:row>0</xdr:row>
                    <xdr:rowOff>139680</xdr:rowOff>
                  </from>
                  <to>
                    <xdr:col>5</xdr:col>
                    <xdr:colOff>741600</xdr:colOff>
                    <xdr:row>1</xdr:row>
                    <xdr:rowOff>14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19">
              <controlPr defaultSize="0" print="false" autoFill="0" autoPict="0" macro="Module1.wc7">
                <anchor moveWithCells="true" sizeWithCells="false">
                  <from>
                    <xdr:col>5</xdr:col>
                    <xdr:colOff>844920</xdr:colOff>
                    <xdr:row>0</xdr:row>
                    <xdr:rowOff>139680</xdr:rowOff>
                  </from>
                  <to>
                    <xdr:col>6</xdr:col>
                    <xdr:colOff>809640</xdr:colOff>
                    <xdr:row>1</xdr:row>
                    <xdr:rowOff>14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Button 20">
              <controlPr defaultSize="0" print="false" autoFill="0" autoPict="0" macro="Module1.wc8">
                <anchor moveWithCells="true" sizeWithCells="false">
                  <from>
                    <xdr:col>6</xdr:col>
                    <xdr:colOff>875520</xdr:colOff>
                    <xdr:row>0</xdr:row>
                    <xdr:rowOff>139680</xdr:rowOff>
                  </from>
                  <to>
                    <xdr:col>7</xdr:col>
                    <xdr:colOff>-1429560</xdr:colOff>
                    <xdr:row>1</xdr:row>
                    <xdr:rowOff>14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Button 22">
              <controlPr defaultSize="0" print="false" autoFill="0" autoPict="0" macro="Module1.wc1">
                <anchor moveWithCells="true" sizeWithCells="false">
                  <from>
                    <xdr:col>1</xdr:col>
                    <xdr:colOff>732240</xdr:colOff>
                    <xdr:row>0</xdr:row>
                    <xdr:rowOff>123840</xdr:rowOff>
                  </from>
                  <to>
                    <xdr:col>2</xdr:col>
                    <xdr:colOff>-1544040</xdr:colOff>
                    <xdr:row>1</xdr:row>
                    <xdr:rowOff>11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Button 24">
              <controlPr defaultSize="0" print="false" autoFill="0" autoPict="0" macro="Module1.All">
                <anchor moveWithCells="true" sizeWithCells="false">
                  <from>
                    <xdr:col>6</xdr:col>
                    <xdr:colOff>1787040</xdr:colOff>
                    <xdr:row>0</xdr:row>
                    <xdr:rowOff>139680</xdr:rowOff>
                  </from>
                  <to>
                    <xdr:col>7</xdr:col>
                    <xdr:colOff>-518040</xdr:colOff>
                    <xdr:row>1</xdr:row>
                    <xdr:rowOff>14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Button 25">
              <controlPr defaultSize="0" print="false" autoFill="0" autoPict="0" macro="Module1.re">
                <anchor moveWithCells="true" sizeWithCells="false">
                  <from>
                    <xdr:col>6</xdr:col>
                    <xdr:colOff>2698920</xdr:colOff>
                    <xdr:row>0</xdr:row>
                    <xdr:rowOff>139680</xdr:rowOff>
                  </from>
                  <to>
                    <xdr:col>7</xdr:col>
                    <xdr:colOff>393840</xdr:colOff>
                    <xdr:row>1</xdr:row>
                    <xdr:rowOff>14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14" name="Button 33">
              <controlPr defaultSize="0" print="false" autoFill="0" autoPict="0" macro="Module2.GotoMainmanu">
                <anchor moveWithCells="true" sizeWithCells="false">
                  <from>
                    <xdr:col>8</xdr:col>
                    <xdr:colOff>49680</xdr:colOff>
                    <xdr:row>0</xdr:row>
                    <xdr:rowOff>114120</xdr:rowOff>
                  </from>
                  <to>
                    <xdr:col>11</xdr:col>
                    <xdr:colOff>118080</xdr:colOff>
                    <xdr:row>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2" activeCellId="0" sqref="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10.85"/>
    <col collapsed="false" customWidth="true" hidden="false" outlineLevel="0" max="2" min="2" style="2" width="72.85"/>
    <col collapsed="false" customWidth="true" hidden="false" outlineLevel="0" max="3" min="3" style="84" width="11.85"/>
    <col collapsed="false" customWidth="true" hidden="false" outlineLevel="0" max="4" min="4" style="1" width="13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s="18" customFormat="true" ht="35.25" hidden="false" customHeight="true" outlineLevel="0" collapsed="false">
      <c r="A1" s="18" t="s">
        <v>226</v>
      </c>
      <c r="C1" s="85"/>
      <c r="D1" s="5"/>
    </row>
    <row r="3" s="5" customFormat="true" ht="23.25" hidden="false" customHeight="false" outlineLevel="0" collapsed="false">
      <c r="A3" s="35" t="s">
        <v>24</v>
      </c>
      <c r="B3" s="36" t="s">
        <v>25</v>
      </c>
      <c r="C3" s="86" t="s">
        <v>26</v>
      </c>
      <c r="D3" s="37" t="s">
        <v>27</v>
      </c>
    </row>
    <row r="4" s="5" customFormat="true" ht="23.25" hidden="false" customHeight="false" outlineLevel="0" collapsed="false">
      <c r="A4" s="87" t="n">
        <v>1</v>
      </c>
      <c r="B4" s="88" t="s">
        <v>227</v>
      </c>
      <c r="C4" s="89"/>
      <c r="D4" s="90"/>
    </row>
    <row r="5" customFormat="false" ht="23.25" hidden="false" customHeight="false" outlineLevel="0" collapsed="false">
      <c r="A5" s="91"/>
      <c r="B5" s="92" t="s">
        <v>1</v>
      </c>
      <c r="C5" s="93" t="n">
        <f aca="false">+SUMIF(เมนประปาเข้าบ้าน!$B$4:$B$35,B5,เมนประปาเข้าบ้าน!$C$4:$C$35)</f>
        <v>0</v>
      </c>
      <c r="D5" s="94" t="s">
        <v>45</v>
      </c>
    </row>
    <row r="6" customFormat="false" ht="23.25" hidden="false" customHeight="false" outlineLevel="0" collapsed="false">
      <c r="A6" s="91"/>
      <c r="B6" s="92" t="s">
        <v>2</v>
      </c>
      <c r="C6" s="93" t="n">
        <f aca="false">+SUMIF(เมนประปาเข้าบ้าน!$B$4:$B$35,B6,เมนประปาเข้าบ้าน!$C$4:$C$35)</f>
        <v>0</v>
      </c>
      <c r="D6" s="94" t="s">
        <v>45</v>
      </c>
    </row>
    <row r="7" customFormat="false" ht="23.25" hidden="false" customHeight="false" outlineLevel="0" collapsed="false">
      <c r="A7" s="91"/>
      <c r="B7" s="92" t="s">
        <v>3</v>
      </c>
      <c r="C7" s="93" t="n">
        <f aca="false">+SUMIF(เมนประปาเข้าบ้าน!$B$4:$B$35,B7,เมนประปาเข้าบ้าน!$C$4:$C$35)</f>
        <v>0</v>
      </c>
      <c r="D7" s="94" t="s">
        <v>45</v>
      </c>
    </row>
    <row r="8" customFormat="false" ht="23.25" hidden="false" customHeight="false" outlineLevel="0" collapsed="false">
      <c r="A8" s="91"/>
      <c r="B8" s="92" t="s">
        <v>4</v>
      </c>
      <c r="C8" s="93" t="n">
        <f aca="false">+SUMIF(เมนประปาเข้าบ้าน!$B$4:$B$35,B8,เมนประปาเข้าบ้าน!$C$4:$C$35)</f>
        <v>0</v>
      </c>
      <c r="D8" s="94" t="s">
        <v>45</v>
      </c>
    </row>
    <row r="9" customFormat="false" ht="23.25" hidden="false" customHeight="false" outlineLevel="0" collapsed="false">
      <c r="A9" s="91"/>
      <c r="B9" s="92" t="s">
        <v>5</v>
      </c>
      <c r="C9" s="93" t="n">
        <f aca="false">+SUMIF(เมนประปาเข้าบ้าน!$B$4:$B$35,B9,เมนประปาเข้าบ้าน!$C$4:$C$35)</f>
        <v>0</v>
      </c>
      <c r="D9" s="94" t="s">
        <v>45</v>
      </c>
    </row>
    <row r="10" customFormat="false" ht="23.25" hidden="false" customHeight="false" outlineLevel="0" collapsed="false">
      <c r="A10" s="91"/>
      <c r="B10" s="92" t="s">
        <v>6</v>
      </c>
      <c r="C10" s="93" t="n">
        <f aca="false">+SUMIF(เมนประปาเข้าบ้าน!$B$4:$B$35,B10,เมนประปาเข้าบ้าน!$C$4:$C$35)</f>
        <v>0</v>
      </c>
      <c r="D10" s="94" t="s">
        <v>45</v>
      </c>
    </row>
    <row r="11" customFormat="false" ht="23.25" hidden="false" customHeight="false" outlineLevel="0" collapsed="false">
      <c r="A11" s="91"/>
      <c r="B11" s="92" t="s">
        <v>7</v>
      </c>
      <c r="C11" s="93" t="n">
        <f aca="false">+SUMIF(เมนประปาเข้าบ้าน!$B$4:$B$35,B11,เมนประปาเข้าบ้าน!$C$4:$C$35)</f>
        <v>0</v>
      </c>
      <c r="D11" s="94" t="s">
        <v>45</v>
      </c>
    </row>
    <row r="12" customFormat="false" ht="23.25" hidden="false" customHeight="false" outlineLevel="0" collapsed="false">
      <c r="A12" s="91"/>
      <c r="B12" s="92" t="s">
        <v>8</v>
      </c>
      <c r="C12" s="93" t="n">
        <f aca="false">+SUMIF(เมนประปาเข้าบ้าน!$B$4:$B$35,B12,เมนประปาเข้าบ้าน!$C$4:$C$35)</f>
        <v>0</v>
      </c>
      <c r="D12" s="94" t="s">
        <v>45</v>
      </c>
    </row>
    <row r="13" customFormat="false" ht="23.25" hidden="false" customHeight="false" outlineLevel="0" collapsed="false">
      <c r="A13" s="91"/>
      <c r="B13" s="92" t="s">
        <v>9</v>
      </c>
      <c r="C13" s="93" t="n">
        <f aca="false">+SUMIF(เมนประปาเข้าบ้าน!$B$4:$B$35,B13,เมนประปาเข้าบ้าน!$C$4:$C$35)</f>
        <v>0</v>
      </c>
      <c r="D13" s="94" t="s">
        <v>45</v>
      </c>
    </row>
    <row r="14" customFormat="false" ht="23.25" hidden="false" customHeight="false" outlineLevel="0" collapsed="false">
      <c r="A14" s="91"/>
      <c r="B14" s="92" t="s">
        <v>10</v>
      </c>
      <c r="C14" s="93" t="n">
        <f aca="false">+SUMIF(เมนประปาเข้าบ้าน!$B$4:$B$35,B14,เมนประปาเข้าบ้าน!$C$4:$C$35)</f>
        <v>0</v>
      </c>
      <c r="D14" s="94" t="s">
        <v>45</v>
      </c>
    </row>
    <row r="15" customFormat="false" ht="23.25" hidden="false" customHeight="false" outlineLevel="0" collapsed="false">
      <c r="A15" s="91"/>
      <c r="B15" s="92" t="s">
        <v>11</v>
      </c>
      <c r="C15" s="93" t="n">
        <f aca="false">+SUMIF(เมนประปาเข้าบ้าน!$B$4:$B$35,B15,เมนประปาเข้าบ้าน!$C$4:$C$35)</f>
        <v>0</v>
      </c>
      <c r="D15" s="94" t="s">
        <v>45</v>
      </c>
    </row>
    <row r="16" customFormat="false" ht="23.25" hidden="false" customHeight="false" outlineLevel="0" collapsed="false">
      <c r="A16" s="91"/>
      <c r="B16" s="92" t="s">
        <v>12</v>
      </c>
      <c r="C16" s="93" t="n">
        <f aca="false">+SUMIF(เมนประปาเข้าบ้าน!$B$4:$B$35,B16,เมนประปาเข้าบ้าน!$C$4:$C$35)</f>
        <v>0</v>
      </c>
      <c r="D16" s="94" t="s">
        <v>45</v>
      </c>
    </row>
    <row r="17" customFormat="false" ht="23.25" hidden="false" customHeight="false" outlineLevel="0" collapsed="false">
      <c r="A17" s="91"/>
      <c r="B17" s="92" t="s">
        <v>13</v>
      </c>
      <c r="C17" s="93" t="n">
        <f aca="false">+SUMIF(เมนประปาเข้าบ้าน!$B$4:$B$35,B17,เมนประปาเข้าบ้าน!$C$4:$C$35)</f>
        <v>0</v>
      </c>
      <c r="D17" s="94" t="s">
        <v>45</v>
      </c>
    </row>
    <row r="18" customFormat="false" ht="23.25" hidden="false" customHeight="false" outlineLevel="0" collapsed="false">
      <c r="A18" s="91"/>
      <c r="B18" s="92" t="s">
        <v>14</v>
      </c>
      <c r="C18" s="93" t="n">
        <f aca="false">+SUMIF(เมนประปาเข้าบ้าน!$B$4:$B$35,B18,เมนประปาเข้าบ้าน!$C$4:$C$35)</f>
        <v>0</v>
      </c>
      <c r="D18" s="94" t="s">
        <v>45</v>
      </c>
    </row>
    <row r="19" customFormat="false" ht="23.25" hidden="false" customHeight="false" outlineLevel="0" collapsed="false">
      <c r="A19" s="91"/>
      <c r="B19" s="92" t="s">
        <v>15</v>
      </c>
      <c r="C19" s="93" t="n">
        <f aca="false">+SUMIF(เมนประปาเข้าบ้าน!$B$4:$B$35,B19,เมนประปาเข้าบ้าน!$C$4:$C$35)</f>
        <v>0</v>
      </c>
      <c r="D19" s="94" t="s">
        <v>45</v>
      </c>
    </row>
    <row r="20" customFormat="false" ht="23.25" hidden="false" customHeight="false" outlineLevel="0" collapsed="false">
      <c r="A20" s="91"/>
      <c r="B20" s="92" t="s">
        <v>16</v>
      </c>
      <c r="C20" s="93" t="n">
        <f aca="false">+SUMIF(เมนประปาเข้าบ้าน!$B$4:$B$35,B20,เมนประปาเข้าบ้าน!$C$4:$C$35)</f>
        <v>0</v>
      </c>
      <c r="D20" s="94" t="s">
        <v>45</v>
      </c>
    </row>
    <row r="21" customFormat="false" ht="23.25" hidden="false" customHeight="false" outlineLevel="0" collapsed="false">
      <c r="A21" s="91"/>
      <c r="B21" s="92" t="s">
        <v>17</v>
      </c>
      <c r="C21" s="93" t="n">
        <f aca="false">+SUMIF(เมนประปาเข้าบ้าน!$B$4:$B$35,B21,เมนประปาเข้าบ้าน!$C$4:$C$35)</f>
        <v>0</v>
      </c>
      <c r="D21" s="94" t="s">
        <v>45</v>
      </c>
    </row>
    <row r="22" customFormat="false" ht="23.25" hidden="false" customHeight="false" outlineLevel="0" collapsed="false">
      <c r="A22" s="91"/>
      <c r="B22" s="92" t="s">
        <v>18</v>
      </c>
      <c r="C22" s="93" t="n">
        <f aca="false">+SUMIF(เมนประปาเข้าบ้าน!$B$4:$B$35,B22,เมนประปาเข้าบ้าน!$C$4:$C$35)</f>
        <v>0</v>
      </c>
      <c r="D22" s="94" t="s">
        <v>45</v>
      </c>
    </row>
    <row r="23" customFormat="false" ht="23.25" hidden="false" customHeight="false" outlineLevel="0" collapsed="false">
      <c r="A23" s="91"/>
      <c r="B23" s="92" t="s">
        <v>19</v>
      </c>
      <c r="C23" s="93" t="n">
        <f aca="false">+SUMIF(เมนประปาเข้าบ้าน!$B$4:$B$35,B23,เมนประปาเข้าบ้าน!$C$4:$C$35)</f>
        <v>0</v>
      </c>
      <c r="D23" s="94" t="s">
        <v>45</v>
      </c>
    </row>
    <row r="24" customFormat="false" ht="23.25" hidden="false" customHeight="false" outlineLevel="0" collapsed="false">
      <c r="A24" s="91"/>
      <c r="B24" s="92" t="s">
        <v>20</v>
      </c>
      <c r="C24" s="93" t="n">
        <f aca="false">+SUMIF(เมนประปาเข้าบ้าน!$B$4:$B$35,B24,เมนประปาเข้าบ้าน!$C$4:$C$35)</f>
        <v>0</v>
      </c>
      <c r="D24" s="94" t="s">
        <v>45</v>
      </c>
    </row>
    <row r="25" customFormat="false" ht="23.25" hidden="false" customHeight="false" outlineLevel="0" collapsed="false">
      <c r="A25" s="91"/>
      <c r="B25" s="92" t="s">
        <v>21</v>
      </c>
      <c r="C25" s="93" t="n">
        <f aca="false">+SUMIF(เมนประปาเข้าบ้าน!$B$4:$B$35,B25,เมนประปาเข้าบ้าน!$C$4:$C$35)</f>
        <v>0</v>
      </c>
      <c r="D25" s="94" t="s">
        <v>45</v>
      </c>
    </row>
    <row r="26" customFormat="false" ht="23.25" hidden="false" customHeight="false" outlineLevel="0" collapsed="false">
      <c r="A26" s="91"/>
      <c r="B26" s="92" t="s">
        <v>22</v>
      </c>
      <c r="C26" s="93" t="n">
        <f aca="false">+SUMIF(เมนประปาเข้าบ้าน!$B$4:$B$35,B26,เมนประปาเข้าบ้าน!$C$4:$C$35)</f>
        <v>0</v>
      </c>
      <c r="D26" s="94" t="s">
        <v>45</v>
      </c>
    </row>
    <row r="27" s="18" customFormat="true" ht="23.25" hidden="false" customHeight="false" outlineLevel="0" collapsed="false">
      <c r="A27" s="95"/>
      <c r="B27" s="96" t="s">
        <v>228</v>
      </c>
      <c r="C27" s="89"/>
      <c r="D27" s="90"/>
    </row>
    <row r="28" customFormat="false" ht="23.25" hidden="false" customHeight="false" outlineLevel="0" collapsed="false">
      <c r="A28" s="91"/>
      <c r="B28" s="92" t="s">
        <v>29</v>
      </c>
      <c r="C28" s="97" t="n">
        <f aca="false">+SUMIF(เมนจากถังเข้าบ้าน!$B$5:$B$8,B28,เมนจากถังเข้าบ้าน!$C$5:$C$8)+SUMIF(เมนจากถังเข้าบ้าน!$B$12:$B$15,B28,เมนจากถังเข้าบ้าน!$C$12:$C$15)+SUMIF(เมนจากถังเข้าบ้าน!$G$5:$G$8,B28,เมนจากถังเข้าบ้าน!$H$5:$H$8)+SUMIF(เมนจากถังเข้าบ้าน!$G$12:$G$15,B28,เมนจากถังเข้าบ้าน!$H$12:$H$15)+SUMIF(เมนจากถังเข้าบ้าน!$G$19:$G$22,B28,เมนจากถังเข้าบ้าน!$H$19:$H$22)+SUMIF(เมนจากถังเข้าบ้าน!$G$26:$G$29,B28,เมนจากถังเข้าบ้าน!$H$26:$H$29)+SUMIF(เมนจากถังเข้าบ้าน!$L$5:$L$8,B28,เมนจากถังเข้าบ้าน!$M$5:$M$8)+SUMIF(เมนจากถังเข้าบ้าน!$L$12:$L$15,B28,เมนจากถังเข้าบ้าน!$M$12:$M$15)+SUMIF(เมนจากถังเข้าบ้าน!$L$19:$L$22,B28,เมนจากถังเข้าบ้าน!$M$19:$M$22)+SUMIF(เมนจากถังเข้าบ้าน!$L$26:$L$29,B28,เมนจากถังเข้าบ้าน!$M$26:$M$29)+SUMIF(เมนจากถังเข้าบ้าน!$Q$5:$Q$8,B28,เมนจากถังเข้าบ้าน!$R$5:$R$8)+SUMIF(เมนจากถังเข้าบ้าน!$Q$12:$Q$15,B28,เมนจากถังเข้าบ้าน!$R$12:$R$15)+SUMIF(เมนจากถังเข้าบ้าน!$Q$19:$Q$22,B28,เมนจากถังเข้าบ้าน!$R$19:$R$22)+SUMIF(เมนจากถังเข้าบ้าน!$Q$26:$Q$29,B28,เมนจากถังเข้าบ้าน!$R$26:$R$29)</f>
        <v>0</v>
      </c>
      <c r="D28" s="94" t="s">
        <v>45</v>
      </c>
    </row>
    <row r="29" customFormat="false" ht="23.25" hidden="false" customHeight="false" outlineLevel="0" collapsed="false">
      <c r="A29" s="91"/>
      <c r="B29" s="92" t="s">
        <v>30</v>
      </c>
      <c r="C29" s="97" t="n">
        <f aca="false">+SUMIF(เมนจากถังเข้าบ้าน!$B$5:$B$8,B29,เมนจากถังเข้าบ้าน!$C$5:$C$8)+SUMIF(เมนจากถังเข้าบ้าน!$B$12:$B$15,B29,เมนจากถังเข้าบ้าน!$C$12:$C$15)+SUMIF(เมนจากถังเข้าบ้าน!$G$5:$G$8,B29,เมนจากถังเข้าบ้าน!$H$5:$H$8)+SUMIF(เมนจากถังเข้าบ้าน!$G$12:$G$15,B29,เมนจากถังเข้าบ้าน!$H$12:$H$15)+SUMIF(เมนจากถังเข้าบ้าน!$G$19:$G$22,B29,เมนจากถังเข้าบ้าน!$H$19:$H$22)+SUMIF(เมนจากถังเข้าบ้าน!$G$26:$G$29,B29,เมนจากถังเข้าบ้าน!$H$26:$H$29)+SUMIF(เมนจากถังเข้าบ้าน!$L$5:$L$8,B29,เมนจากถังเข้าบ้าน!$M$5:$M$8)+SUMIF(เมนจากถังเข้าบ้าน!$L$12:$L$15,B29,เมนจากถังเข้าบ้าน!$M$12:$M$15)+SUMIF(เมนจากถังเข้าบ้าน!$L$19:$L$22,B29,เมนจากถังเข้าบ้าน!$M$19:$M$22)+SUMIF(เมนจากถังเข้าบ้าน!$L$26:$L$29,B29,เมนจากถังเข้าบ้าน!$M$26:$M$29)+SUMIF(เมนจากถังเข้าบ้าน!$Q$5:$Q$8,B29,เมนจากถังเข้าบ้าน!$R$5:$R$8)+SUMIF(เมนจากถังเข้าบ้าน!$Q$12:$Q$15,B29,เมนจากถังเข้าบ้าน!$R$12:$R$15)+SUMIF(เมนจากถังเข้าบ้าน!$Q$19:$Q$22,B29,เมนจากถังเข้าบ้าน!$R$19:$R$22)+SUMIF(เมนจากถังเข้าบ้าน!$Q$26:$Q$29,B29,เมนจากถังเข้าบ้าน!$R$26:$R$29)</f>
        <v>0</v>
      </c>
      <c r="D29" s="94" t="s">
        <v>45</v>
      </c>
    </row>
    <row r="30" customFormat="false" ht="23.25" hidden="false" customHeight="false" outlineLevel="0" collapsed="false">
      <c r="A30" s="91"/>
      <c r="B30" s="92" t="s">
        <v>31</v>
      </c>
      <c r="C30" s="97" t="n">
        <f aca="false">+SUMIF(เมนจากถังเข้าบ้าน!$B$5:$B$8,B30,เมนจากถังเข้าบ้าน!$C$5:$C$8)+SUMIF(เมนจากถังเข้าบ้าน!$B$12:$B$15,B30,เมนจากถังเข้าบ้าน!$C$12:$C$15)+SUMIF(เมนจากถังเข้าบ้าน!$G$5:$G$8,B30,เมนจากถังเข้าบ้าน!$H$5:$H$8)+SUMIF(เมนจากถังเข้าบ้าน!$G$12:$G$15,B30,เมนจากถังเข้าบ้าน!$H$12:$H$15)+SUMIF(เมนจากถังเข้าบ้าน!$G$19:$G$22,B30,เมนจากถังเข้าบ้าน!$H$19:$H$22)+SUMIF(เมนจากถังเข้าบ้าน!$G$26:$G$29,B30,เมนจากถังเข้าบ้าน!$H$26:$H$29)+SUMIF(เมนจากถังเข้าบ้าน!$L$5:$L$8,B30,เมนจากถังเข้าบ้าน!$M$5:$M$8)+SUMIF(เมนจากถังเข้าบ้าน!$L$12:$L$15,B30,เมนจากถังเข้าบ้าน!$M$12:$M$15)+SUMIF(เมนจากถังเข้าบ้าน!$L$19:$L$22,B30,เมนจากถังเข้าบ้าน!$M$19:$M$22)+SUMIF(เมนจากถังเข้าบ้าน!$L$26:$L$29,B30,เมนจากถังเข้าบ้าน!$M$26:$M$29)+SUMIF(เมนจากถังเข้าบ้าน!$Q$5:$Q$8,B30,เมนจากถังเข้าบ้าน!$R$5:$R$8)+SUMIF(เมนจากถังเข้าบ้าน!$Q$12:$Q$15,B30,เมนจากถังเข้าบ้าน!$R$12:$R$15)+SUMIF(เมนจากถังเข้าบ้าน!$Q$19:$Q$22,B30,เมนจากถังเข้าบ้าน!$R$19:$R$22)+SUMIF(เมนจากถังเข้าบ้าน!$Q$26:$Q$29,B30,เมนจากถังเข้าบ้าน!$R$26:$R$29)</f>
        <v>0</v>
      </c>
      <c r="D30" s="94" t="s">
        <v>45</v>
      </c>
    </row>
    <row r="31" customFormat="false" ht="23.25" hidden="false" customHeight="false" outlineLevel="0" collapsed="false">
      <c r="A31" s="91"/>
      <c r="B31" s="92" t="s">
        <v>32</v>
      </c>
      <c r="C31" s="97" t="n">
        <f aca="false">+SUMIF(เมนจากถังเข้าบ้าน!$B$5:$B$8,B31,เมนจากถังเข้าบ้าน!$C$5:$C$8)+SUMIF(เมนจากถังเข้าบ้าน!$B$12:$B$15,B31,เมนจากถังเข้าบ้าน!$C$12:$C$15)+SUMIF(เมนจากถังเข้าบ้าน!$G$5:$G$8,B31,เมนจากถังเข้าบ้าน!$H$5:$H$8)+SUMIF(เมนจากถังเข้าบ้าน!$G$12:$G$15,B31,เมนจากถังเข้าบ้าน!$H$12:$H$15)+SUMIF(เมนจากถังเข้าบ้าน!$G$19:$G$22,B31,เมนจากถังเข้าบ้าน!$H$19:$H$22)+SUMIF(เมนจากถังเข้าบ้าน!$G$26:$G$29,B31,เมนจากถังเข้าบ้าน!$H$26:$H$29)+SUMIF(เมนจากถังเข้าบ้าน!$L$5:$L$8,B31,เมนจากถังเข้าบ้าน!$M$5:$M$8)+SUMIF(เมนจากถังเข้าบ้าน!$L$12:$L$15,B31,เมนจากถังเข้าบ้าน!$M$12:$M$15)+SUMIF(เมนจากถังเข้าบ้าน!$L$19:$L$22,B31,เมนจากถังเข้าบ้าน!$M$19:$M$22)+SUMIF(เมนจากถังเข้าบ้าน!$L$26:$L$29,B31,เมนจากถังเข้าบ้าน!$M$26:$M$29)+SUMIF(เมนจากถังเข้าบ้าน!$Q$5:$Q$8,B31,เมนจากถังเข้าบ้าน!$R$5:$R$8)+SUMIF(เมนจากถังเข้าบ้าน!$Q$12:$Q$15,B31,เมนจากถังเข้าบ้าน!$R$12:$R$15)+SUMIF(เมนจากถังเข้าบ้าน!$Q$19:$Q$22,B31,เมนจากถังเข้าบ้าน!$R$19:$R$22)+SUMIF(เมนจากถังเข้าบ้าน!$Q$26:$Q$29,B31,เมนจากถังเข้าบ้าน!$R$26:$R$29)</f>
        <v>0</v>
      </c>
      <c r="D31" s="94" t="s">
        <v>45</v>
      </c>
    </row>
    <row r="32" customFormat="false" ht="23.25" hidden="false" customHeight="false" outlineLevel="0" collapsed="false">
      <c r="A32" s="91"/>
      <c r="B32" s="92" t="s">
        <v>33</v>
      </c>
      <c r="C32" s="97" t="n">
        <f aca="false">+SUMIF(เมนจากถังเข้าบ้าน!$B$5:$B$8,B32,เมนจากถังเข้าบ้าน!$C$5:$C$8)+SUMIF(เมนจากถังเข้าบ้าน!$B$12:$B$15,B32,เมนจากถังเข้าบ้าน!$C$12:$C$15)+SUMIF(เมนจากถังเข้าบ้าน!$G$5:$G$8,B32,เมนจากถังเข้าบ้าน!$H$5:$H$8)+SUMIF(เมนจากถังเข้าบ้าน!$G$12:$G$15,B32,เมนจากถังเข้าบ้าน!$H$12:$H$15)+SUMIF(เมนจากถังเข้าบ้าน!$G$19:$G$22,B32,เมนจากถังเข้าบ้าน!$H$19:$H$22)+SUMIF(เมนจากถังเข้าบ้าน!$G$26:$G$29,B32,เมนจากถังเข้าบ้าน!$H$26:$H$29)+SUMIF(เมนจากถังเข้าบ้าน!$L$5:$L$8,B32,เมนจากถังเข้าบ้าน!$M$5:$M$8)+SUMIF(เมนจากถังเข้าบ้าน!$L$12:$L$15,B32,เมนจากถังเข้าบ้าน!$M$12:$M$15)+SUMIF(เมนจากถังเข้าบ้าน!$L$19:$L$22,B32,เมนจากถังเข้าบ้าน!$M$19:$M$22)+SUMIF(เมนจากถังเข้าบ้าน!$L$26:$L$29,B32,เมนจากถังเข้าบ้าน!$M$26:$M$29)+SUMIF(เมนจากถังเข้าบ้าน!$Q$5:$Q$8,B32,เมนจากถังเข้าบ้าน!$R$5:$R$8)+SUMIF(เมนจากถังเข้าบ้าน!$Q$12:$Q$15,B32,เมนจากถังเข้าบ้าน!$R$12:$R$15)+SUMIF(เมนจากถังเข้าบ้าน!$Q$19:$Q$22,B32,เมนจากถังเข้าบ้าน!$R$19:$R$22)+SUMIF(เมนจากถังเข้าบ้าน!$Q$26:$Q$29,B32,เมนจากถังเข้าบ้าน!$R$26:$R$29)</f>
        <v>0</v>
      </c>
      <c r="D32" s="94" t="s">
        <v>45</v>
      </c>
    </row>
    <row r="33" customFormat="false" ht="23.25" hidden="false" customHeight="false" outlineLevel="0" collapsed="false">
      <c r="A33" s="91"/>
      <c r="B33" s="92" t="s">
        <v>34</v>
      </c>
      <c r="C33" s="97" t="n">
        <f aca="false">+SUMIF(เมนจากถังเข้าบ้าน!$B$5:$B$8,B33,เมนจากถังเข้าบ้าน!$C$5:$C$8)+SUMIF(เมนจากถังเข้าบ้าน!$B$12:$B$15,B33,เมนจากถังเข้าบ้าน!$C$12:$C$15)+SUMIF(เมนจากถังเข้าบ้าน!$G$5:$G$8,B33,เมนจากถังเข้าบ้าน!$H$5:$H$8)+SUMIF(เมนจากถังเข้าบ้าน!$G$12:$G$15,B33,เมนจากถังเข้าบ้าน!$H$12:$H$15)+SUMIF(เมนจากถังเข้าบ้าน!$G$19:$G$22,B33,เมนจากถังเข้าบ้าน!$H$19:$H$22)+SUMIF(เมนจากถังเข้าบ้าน!$G$26:$G$29,B33,เมนจากถังเข้าบ้าน!$H$26:$H$29)+SUMIF(เมนจากถังเข้าบ้าน!$L$5:$L$8,B33,เมนจากถังเข้าบ้าน!$M$5:$M$8)+SUMIF(เมนจากถังเข้าบ้าน!$L$12:$L$15,B33,เมนจากถังเข้าบ้าน!$M$12:$M$15)+SUMIF(เมนจากถังเข้าบ้าน!$L$19:$L$22,B33,เมนจากถังเข้าบ้าน!$M$19:$M$22)+SUMIF(เมนจากถังเข้าบ้าน!$L$26:$L$29,B33,เมนจากถังเข้าบ้าน!$M$26:$M$29)+SUMIF(เมนจากถังเข้าบ้าน!$Q$5:$Q$8,B33,เมนจากถังเข้าบ้าน!$R$5:$R$8)+SUMIF(เมนจากถังเข้าบ้าน!$Q$12:$Q$15,B33,เมนจากถังเข้าบ้าน!$R$12:$R$15)+SUMIF(เมนจากถังเข้าบ้าน!$Q$19:$Q$22,B33,เมนจากถังเข้าบ้าน!$R$19:$R$22)+SUMIF(เมนจากถังเข้าบ้าน!$Q$26:$Q$29,B33,เมนจากถังเข้าบ้าน!$R$26:$R$29)</f>
        <v>0</v>
      </c>
      <c r="D33" s="94" t="s">
        <v>45</v>
      </c>
    </row>
    <row r="34" customFormat="false" ht="23.25" hidden="false" customHeight="false" outlineLevel="0" collapsed="false">
      <c r="A34" s="91"/>
      <c r="B34" s="92" t="s">
        <v>35</v>
      </c>
      <c r="C34" s="97" t="n">
        <f aca="false">+SUMIF(เมนจากถังเข้าบ้าน!$B$5:$B$8,B34,เมนจากถังเข้าบ้าน!$C$5:$C$8)+SUMIF(เมนจากถังเข้าบ้าน!$B$12:$B$15,B34,เมนจากถังเข้าบ้าน!$C$12:$C$15)+SUMIF(เมนจากถังเข้าบ้าน!$G$5:$G$8,B34,เมนจากถังเข้าบ้าน!$H$5:$H$8)+SUMIF(เมนจากถังเข้าบ้าน!$G$12:$G$15,B34,เมนจากถังเข้าบ้าน!$H$12:$H$15)+SUMIF(เมนจากถังเข้าบ้าน!$G$19:$G$22,B34,เมนจากถังเข้าบ้าน!$H$19:$H$22)+SUMIF(เมนจากถังเข้าบ้าน!$G$26:$G$29,B34,เมนจากถังเข้าบ้าน!$H$26:$H$29)+SUMIF(เมนจากถังเข้าบ้าน!$L$5:$L$8,B34,เมนจากถังเข้าบ้าน!$M$5:$M$8)+SUMIF(เมนจากถังเข้าบ้าน!$L$12:$L$15,B34,เมนจากถังเข้าบ้าน!$M$12:$M$15)+SUMIF(เมนจากถังเข้าบ้าน!$L$19:$L$22,B34,เมนจากถังเข้าบ้าน!$M$19:$M$22)+SUMIF(เมนจากถังเข้าบ้าน!$L$26:$L$29,B34,เมนจากถังเข้าบ้าน!$M$26:$M$29)+SUMIF(เมนจากถังเข้าบ้าน!$Q$5:$Q$8,B34,เมนจากถังเข้าบ้าน!$R$5:$R$8)+SUMIF(เมนจากถังเข้าบ้าน!$Q$12:$Q$15,B34,เมนจากถังเข้าบ้าน!$R$12:$R$15)+SUMIF(เมนจากถังเข้าบ้าน!$Q$19:$Q$22,B34,เมนจากถังเข้าบ้าน!$R$19:$R$22)+SUMIF(เมนจากถังเข้าบ้าน!$Q$26:$Q$29,B34,เมนจากถังเข้าบ้าน!$R$26:$R$29)</f>
        <v>0</v>
      </c>
      <c r="D34" s="94" t="s">
        <v>45</v>
      </c>
    </row>
    <row r="35" customFormat="false" ht="23.25" hidden="false" customHeight="false" outlineLevel="0" collapsed="false">
      <c r="A35" s="91"/>
      <c r="B35" s="92" t="s">
        <v>36</v>
      </c>
      <c r="C35" s="97" t="n">
        <f aca="false">+SUMIF(เมนจากถังเข้าบ้าน!$B$5:$B$8,B35,เมนจากถังเข้าบ้าน!$C$5:$C$8)+SUMIF(เมนจากถังเข้าบ้าน!$B$12:$B$15,B35,เมนจากถังเข้าบ้าน!$C$12:$C$15)+SUMIF(เมนจากถังเข้าบ้าน!$G$5:$G$8,B35,เมนจากถังเข้าบ้าน!$H$5:$H$8)+SUMIF(เมนจากถังเข้าบ้าน!$G$12:$G$15,B35,เมนจากถังเข้าบ้าน!$H$12:$H$15)+SUMIF(เมนจากถังเข้าบ้าน!$G$19:$G$22,B35,เมนจากถังเข้าบ้าน!$H$19:$H$22)+SUMIF(เมนจากถังเข้าบ้าน!$G$26:$G$29,B35,เมนจากถังเข้าบ้าน!$H$26:$H$29)+SUMIF(เมนจากถังเข้าบ้าน!$L$5:$L$8,B35,เมนจากถังเข้าบ้าน!$M$5:$M$8)+SUMIF(เมนจากถังเข้าบ้าน!$L$12:$L$15,B35,เมนจากถังเข้าบ้าน!$M$12:$M$15)+SUMIF(เมนจากถังเข้าบ้าน!$L$19:$L$22,B35,เมนจากถังเข้าบ้าน!$M$19:$M$22)+SUMIF(เมนจากถังเข้าบ้าน!$L$26:$L$29,B35,เมนจากถังเข้าบ้าน!$M$26:$M$29)+SUMIF(เมนจากถังเข้าบ้าน!$Q$5:$Q$8,B35,เมนจากถังเข้าบ้าน!$R$5:$R$8)+SUMIF(เมนจากถังเข้าบ้าน!$Q$12:$Q$15,B35,เมนจากถังเข้าบ้าน!$R$12:$R$15)+SUMIF(เมนจากถังเข้าบ้าน!$Q$19:$Q$22,B35,เมนจากถังเข้าบ้าน!$R$19:$R$22)+SUMIF(เมนจากถังเข้าบ้าน!$Q$26:$Q$29,B35,เมนจากถังเข้าบ้าน!$R$26:$R$29)</f>
        <v>0</v>
      </c>
      <c r="D35" s="94" t="s">
        <v>45</v>
      </c>
    </row>
    <row r="36" customFormat="false" ht="23.25" hidden="false" customHeight="false" outlineLevel="0" collapsed="false">
      <c r="A36" s="91"/>
      <c r="B36" s="92" t="s">
        <v>37</v>
      </c>
      <c r="C36" s="97" t="n">
        <f aca="false">+SUMIF(เมนจากถังเข้าบ้าน!$B$5:$B$8,B36,เมนจากถังเข้าบ้าน!$C$5:$C$8)+SUMIF(เมนจากถังเข้าบ้าน!$B$12:$B$15,B36,เมนจากถังเข้าบ้าน!$C$12:$C$15)+SUMIF(เมนจากถังเข้าบ้าน!$G$5:$G$8,B36,เมนจากถังเข้าบ้าน!$H$5:$H$8)+SUMIF(เมนจากถังเข้าบ้าน!$G$12:$G$15,B36,เมนจากถังเข้าบ้าน!$H$12:$H$15)+SUMIF(เมนจากถังเข้าบ้าน!$G$19:$G$22,B36,เมนจากถังเข้าบ้าน!$H$19:$H$22)+SUMIF(เมนจากถังเข้าบ้าน!$G$26:$G$29,B36,เมนจากถังเข้าบ้าน!$H$26:$H$29)+SUMIF(เมนจากถังเข้าบ้าน!$L$5:$L$8,B36,เมนจากถังเข้าบ้าน!$M$5:$M$8)+SUMIF(เมนจากถังเข้าบ้าน!$L$12:$L$15,B36,เมนจากถังเข้าบ้าน!$M$12:$M$15)+SUMIF(เมนจากถังเข้าบ้าน!$L$19:$L$22,B36,เมนจากถังเข้าบ้าน!$M$19:$M$22)+SUMIF(เมนจากถังเข้าบ้าน!$L$26:$L$29,B36,เมนจากถังเข้าบ้าน!$M$26:$M$29)+SUMIF(เมนจากถังเข้าบ้าน!$Q$5:$Q$8,B36,เมนจากถังเข้าบ้าน!$R$5:$R$8)+SUMIF(เมนจากถังเข้าบ้าน!$Q$12:$Q$15,B36,เมนจากถังเข้าบ้าน!$R$12:$R$15)+SUMIF(เมนจากถังเข้าบ้าน!$Q$19:$Q$22,B36,เมนจากถังเข้าบ้าน!$R$19:$R$22)+SUMIF(เมนจากถังเข้าบ้าน!$Q$26:$Q$29,B36,เมนจากถังเข้าบ้าน!$R$26:$R$29)</f>
        <v>0</v>
      </c>
      <c r="D36" s="94" t="s">
        <v>45</v>
      </c>
    </row>
    <row r="37" customFormat="false" ht="23.25" hidden="false" customHeight="false" outlineLevel="0" collapsed="false">
      <c r="A37" s="91"/>
      <c r="B37" s="92" t="s">
        <v>38</v>
      </c>
      <c r="C37" s="97" t="n">
        <f aca="false">+SUMIF(เมนจากถังเข้าบ้าน!$B$5:$B$8,B37,เมนจากถังเข้าบ้าน!$C$5:$C$8)+SUMIF(เมนจากถังเข้าบ้าน!$B$12:$B$15,B37,เมนจากถังเข้าบ้าน!$C$12:$C$15)+SUMIF(เมนจากถังเข้าบ้าน!$G$5:$G$8,B37,เมนจากถังเข้าบ้าน!$H$5:$H$8)+SUMIF(เมนจากถังเข้าบ้าน!$G$12:$G$15,B37,เมนจากถังเข้าบ้าน!$H$12:$H$15)+SUMIF(เมนจากถังเข้าบ้าน!$G$19:$G$22,B37,เมนจากถังเข้าบ้าน!$H$19:$H$22)+SUMIF(เมนจากถังเข้าบ้าน!$G$26:$G$29,B37,เมนจากถังเข้าบ้าน!$H$26:$H$29)+SUMIF(เมนจากถังเข้าบ้าน!$L$5:$L$8,B37,เมนจากถังเข้าบ้าน!$M$5:$M$8)+SUMIF(เมนจากถังเข้าบ้าน!$L$12:$L$15,B37,เมนจากถังเข้าบ้าน!$M$12:$M$15)+SUMIF(เมนจากถังเข้าบ้าน!$L$19:$L$22,B37,เมนจากถังเข้าบ้าน!$M$19:$M$22)+SUMIF(เมนจากถังเข้าบ้าน!$L$26:$L$29,B37,เมนจากถังเข้าบ้าน!$M$26:$M$29)+SUMIF(เมนจากถังเข้าบ้าน!$Q$5:$Q$8,B37,เมนจากถังเข้าบ้าน!$R$5:$R$8)+SUMIF(เมนจากถังเข้าบ้าน!$Q$12:$Q$15,B37,เมนจากถังเข้าบ้าน!$R$12:$R$15)+SUMIF(เมนจากถังเข้าบ้าน!$Q$19:$Q$22,B37,เมนจากถังเข้าบ้าน!$R$19:$R$22)+SUMIF(เมนจากถังเข้าบ้าน!$Q$26:$Q$29,B37,เมนจากถังเข้าบ้าน!$R$26:$R$29)</f>
        <v>0</v>
      </c>
      <c r="D37" s="94" t="s">
        <v>45</v>
      </c>
    </row>
    <row r="38" customFormat="false" ht="23.25" hidden="false" customHeight="false" outlineLevel="0" collapsed="false">
      <c r="A38" s="91"/>
      <c r="B38" s="92" t="s">
        <v>39</v>
      </c>
      <c r="C38" s="97" t="n">
        <f aca="false">+SUMIF(เมนจากถังเข้าบ้าน!$B$5:$B$8,B38,เมนจากถังเข้าบ้าน!$C$5:$C$8)+SUMIF(เมนจากถังเข้าบ้าน!$B$12:$B$15,B38,เมนจากถังเข้าบ้าน!$C$12:$C$15)+SUMIF(เมนจากถังเข้าบ้าน!$G$5:$G$8,B38,เมนจากถังเข้าบ้าน!$H$5:$H$8)+SUMIF(เมนจากถังเข้าบ้าน!$G$12:$G$15,B38,เมนจากถังเข้าบ้าน!$H$12:$H$15)+SUMIF(เมนจากถังเข้าบ้าน!$G$19:$G$22,B38,เมนจากถังเข้าบ้าน!$H$19:$H$22)+SUMIF(เมนจากถังเข้าบ้าน!$G$26:$G$29,B38,เมนจากถังเข้าบ้าน!$H$26:$H$29)+SUMIF(เมนจากถังเข้าบ้าน!$L$5:$L$8,B38,เมนจากถังเข้าบ้าน!$M$5:$M$8)+SUMIF(เมนจากถังเข้าบ้าน!$L$12:$L$15,B38,เมนจากถังเข้าบ้าน!$M$12:$M$15)+SUMIF(เมนจากถังเข้าบ้าน!$L$19:$L$22,B38,เมนจากถังเข้าบ้าน!$M$19:$M$22)+SUMIF(เมนจากถังเข้าบ้าน!$L$26:$L$29,B38,เมนจากถังเข้าบ้าน!$M$26:$M$29)+SUMIF(เมนจากถังเข้าบ้าน!$Q$5:$Q$8,B38,เมนจากถังเข้าบ้าน!$R$5:$R$8)+SUMIF(เมนจากถังเข้าบ้าน!$Q$12:$Q$15,B38,เมนจากถังเข้าบ้าน!$R$12:$R$15)+SUMIF(เมนจากถังเข้าบ้าน!$Q$19:$Q$22,B38,เมนจากถังเข้าบ้าน!$R$19:$R$22)+SUMIF(เมนจากถังเข้าบ้าน!$Q$26:$Q$29,B38,เมนจากถังเข้าบ้าน!$R$26:$R$29)</f>
        <v>0</v>
      </c>
      <c r="D38" s="94" t="s">
        <v>45</v>
      </c>
    </row>
    <row r="39" customFormat="false" ht="23.25" hidden="false" customHeight="false" outlineLevel="0" collapsed="false">
      <c r="A39" s="91"/>
      <c r="B39" s="92" t="s">
        <v>40</v>
      </c>
      <c r="C39" s="97" t="n">
        <f aca="false">+SUMIF(เมนจากถังเข้าบ้าน!$B$5:$B$8,B39,เมนจากถังเข้าบ้าน!$C$5:$C$8)+SUMIF(เมนจากถังเข้าบ้าน!$B$12:$B$15,B39,เมนจากถังเข้าบ้าน!$C$12:$C$15)+SUMIF(เมนจากถังเข้าบ้าน!$G$5:$G$8,B39,เมนจากถังเข้าบ้าน!$H$5:$H$8)+SUMIF(เมนจากถังเข้าบ้าน!$G$12:$G$15,B39,เมนจากถังเข้าบ้าน!$H$12:$H$15)+SUMIF(เมนจากถังเข้าบ้าน!$G$19:$G$22,B39,เมนจากถังเข้าบ้าน!$H$19:$H$22)+SUMIF(เมนจากถังเข้าบ้าน!$G$26:$G$29,B39,เมนจากถังเข้าบ้าน!$H$26:$H$29)+SUMIF(เมนจากถังเข้าบ้าน!$L$5:$L$8,B39,เมนจากถังเข้าบ้าน!$M$5:$M$8)+SUMIF(เมนจากถังเข้าบ้าน!$L$12:$L$15,B39,เมนจากถังเข้าบ้าน!$M$12:$M$15)+SUMIF(เมนจากถังเข้าบ้าน!$L$19:$L$22,B39,เมนจากถังเข้าบ้าน!$M$19:$M$22)+SUMIF(เมนจากถังเข้าบ้าน!$L$26:$L$29,B39,เมนจากถังเข้าบ้าน!$M$26:$M$29)+SUMIF(เมนจากถังเข้าบ้าน!$Q$5:$Q$8,B39,เมนจากถังเข้าบ้าน!$R$5:$R$8)+SUMIF(เมนจากถังเข้าบ้าน!$Q$12:$Q$15,B39,เมนจากถังเข้าบ้าน!$R$12:$R$15)+SUMIF(เมนจากถังเข้าบ้าน!$Q$19:$Q$22,B39,เมนจากถังเข้าบ้าน!$R$19:$R$22)+SUMIF(เมนจากถังเข้าบ้าน!$Q$26:$Q$29,B39,เมนจากถังเข้าบ้าน!$R$26:$R$29)</f>
        <v>0</v>
      </c>
      <c r="D39" s="94" t="s">
        <v>45</v>
      </c>
    </row>
    <row r="40" customFormat="false" ht="23.25" hidden="false" customHeight="false" outlineLevel="0" collapsed="false">
      <c r="A40" s="91"/>
      <c r="B40" s="92" t="s">
        <v>41</v>
      </c>
      <c r="C40" s="97" t="n">
        <f aca="false">+SUMIF(เมนจากถังเข้าบ้าน!$B$5:$B$8,B40,เมนจากถังเข้าบ้าน!$C$5:$C$8)+SUMIF(เมนจากถังเข้าบ้าน!$B$12:$B$15,B40,เมนจากถังเข้าบ้าน!$C$12:$C$15)+SUMIF(เมนจากถังเข้าบ้าน!$G$5:$G$8,B40,เมนจากถังเข้าบ้าน!$H$5:$H$8)+SUMIF(เมนจากถังเข้าบ้าน!$G$12:$G$15,B40,เมนจากถังเข้าบ้าน!$H$12:$H$15)+SUMIF(เมนจากถังเข้าบ้าน!$G$19:$G$22,B40,เมนจากถังเข้าบ้าน!$H$19:$H$22)+SUMIF(เมนจากถังเข้าบ้าน!$G$26:$G$29,B40,เมนจากถังเข้าบ้าน!$H$26:$H$29)+SUMIF(เมนจากถังเข้าบ้าน!$L$5:$L$8,B40,เมนจากถังเข้าบ้าน!$M$5:$M$8)+SUMIF(เมนจากถังเข้าบ้าน!$L$12:$L$15,B40,เมนจากถังเข้าบ้าน!$M$12:$M$15)+SUMIF(เมนจากถังเข้าบ้าน!$L$19:$L$22,B40,เมนจากถังเข้าบ้าน!$M$19:$M$22)+SUMIF(เมนจากถังเข้าบ้าน!$L$26:$L$29,B40,เมนจากถังเข้าบ้าน!$M$26:$M$29)+SUMIF(เมนจากถังเข้าบ้าน!$Q$5:$Q$8,B40,เมนจากถังเข้าบ้าน!$R$5:$R$8)+SUMIF(เมนจากถังเข้าบ้าน!$Q$12:$Q$15,B40,เมนจากถังเข้าบ้าน!$R$12:$R$15)+SUMIF(เมนจากถังเข้าบ้าน!$Q$19:$Q$22,B40,เมนจากถังเข้าบ้าน!$R$19:$R$22)+SUMIF(เมนจากถังเข้าบ้าน!$Q$26:$Q$29,B40,เมนจากถังเข้าบ้าน!$R$26:$R$29)</f>
        <v>0</v>
      </c>
      <c r="D40" s="94" t="s">
        <v>45</v>
      </c>
    </row>
    <row r="41" customFormat="false" ht="23.25" hidden="false" customHeight="false" outlineLevel="0" collapsed="false">
      <c r="A41" s="91"/>
      <c r="B41" s="92" t="s">
        <v>42</v>
      </c>
      <c r="C41" s="97" t="n">
        <f aca="false">+SUMIF(เมนจากถังเข้าบ้าน!$B$5:$B$8,B41,เมนจากถังเข้าบ้าน!$C$5:$C$8)+SUMIF(เมนจากถังเข้าบ้าน!$B$12:$B$15,B41,เมนจากถังเข้าบ้าน!$C$12:$C$15)+SUMIF(เมนจากถังเข้าบ้าน!$G$5:$G$8,B41,เมนจากถังเข้าบ้าน!$H$5:$H$8)+SUMIF(เมนจากถังเข้าบ้าน!$G$12:$G$15,B41,เมนจากถังเข้าบ้าน!$H$12:$H$15)+SUMIF(เมนจากถังเข้าบ้าน!$G$19:$G$22,B41,เมนจากถังเข้าบ้าน!$H$19:$H$22)+SUMIF(เมนจากถังเข้าบ้าน!$G$26:$G$29,B41,เมนจากถังเข้าบ้าน!$H$26:$H$29)+SUMIF(เมนจากถังเข้าบ้าน!$L$5:$L$8,B41,เมนจากถังเข้าบ้าน!$M$5:$M$8)+SUMIF(เมนจากถังเข้าบ้าน!$L$12:$L$15,B41,เมนจากถังเข้าบ้าน!$M$12:$M$15)+SUMIF(เมนจากถังเข้าบ้าน!$L$19:$L$22,B41,เมนจากถังเข้าบ้าน!$M$19:$M$22)+SUMIF(เมนจากถังเข้าบ้าน!$L$26:$L$29,B41,เมนจากถังเข้าบ้าน!$M$26:$M$29)+SUMIF(เมนจากถังเข้าบ้าน!$Q$5:$Q$8,B41,เมนจากถังเข้าบ้าน!$R$5:$R$8)+SUMIF(เมนจากถังเข้าบ้าน!$Q$12:$Q$15,B41,เมนจากถังเข้าบ้าน!$R$12:$R$15)+SUMIF(เมนจากถังเข้าบ้าน!$Q$19:$Q$22,B41,เมนจากถังเข้าบ้าน!$R$19:$R$22)+SUMIF(เมนจากถังเข้าบ้าน!$Q$26:$Q$29,B41,เมนจากถังเข้าบ้าน!$R$26:$R$29)</f>
        <v>0</v>
      </c>
      <c r="D41" s="94" t="s">
        <v>45</v>
      </c>
    </row>
    <row r="42" customFormat="false" ht="23.25" hidden="false" customHeight="false" outlineLevel="0" collapsed="false">
      <c r="A42" s="91"/>
      <c r="B42" s="92" t="s">
        <v>43</v>
      </c>
      <c r="C42" s="97" t="n">
        <f aca="false">+SUMIF(เมนจากถังเข้าบ้าน!$B$5:$B$8,B42,เมนจากถังเข้าบ้าน!$C$5:$C$8)+SUMIF(เมนจากถังเข้าบ้าน!$B$12:$B$15,B42,เมนจากถังเข้าบ้าน!$C$12:$C$15)+SUMIF(เมนจากถังเข้าบ้าน!$G$5:$G$8,B42,เมนจากถังเข้าบ้าน!$H$5:$H$8)+SUMIF(เมนจากถังเข้าบ้าน!$G$12:$G$15,B42,เมนจากถังเข้าบ้าน!$H$12:$H$15)+SUMIF(เมนจากถังเข้าบ้าน!$G$19:$G$22,B42,เมนจากถังเข้าบ้าน!$H$19:$H$22)+SUMIF(เมนจากถังเข้าบ้าน!$G$26:$G$29,B42,เมนจากถังเข้าบ้าน!$H$26:$H$29)+SUMIF(เมนจากถังเข้าบ้าน!$L$5:$L$8,B42,เมนจากถังเข้าบ้าน!$M$5:$M$8)+SUMIF(เมนจากถังเข้าบ้าน!$L$12:$L$15,B42,เมนจากถังเข้าบ้าน!$M$12:$M$15)+SUMIF(เมนจากถังเข้าบ้าน!$L$19:$L$22,B42,เมนจากถังเข้าบ้าน!$M$19:$M$22)+SUMIF(เมนจากถังเข้าบ้าน!$L$26:$L$29,B42,เมนจากถังเข้าบ้าน!$M$26:$M$29)+SUMIF(เมนจากถังเข้าบ้าน!$Q$5:$Q$8,B42,เมนจากถังเข้าบ้าน!$R$5:$R$8)+SUMIF(เมนจากถังเข้าบ้าน!$Q$12:$Q$15,B42,เมนจากถังเข้าบ้าน!$R$12:$R$15)+SUMIF(เมนจากถังเข้าบ้าน!$Q$19:$Q$22,B42,เมนจากถังเข้าบ้าน!$R$19:$R$22)+SUMIF(เมนจากถังเข้าบ้าน!$Q$26:$Q$29,B42,เมนจากถังเข้าบ้าน!$R$26:$R$29)</f>
        <v>0</v>
      </c>
      <c r="D42" s="94" t="s">
        <v>45</v>
      </c>
    </row>
    <row r="43" customFormat="false" ht="23.25" hidden="false" customHeight="false" outlineLevel="0" collapsed="false">
      <c r="A43" s="91"/>
      <c r="B43" s="92" t="s">
        <v>44</v>
      </c>
      <c r="C43" s="97" t="n">
        <f aca="false">+SUMIF(เมนจากถังเข้าบ้าน!$B$5:$B$8,B43,เมนจากถังเข้าบ้าน!$C$5:$C$8)+SUMIF(เมนจากถังเข้าบ้าน!$B$12:$B$15,B43,เมนจากถังเข้าบ้าน!$C$12:$C$15)+SUMIF(เมนจากถังเข้าบ้าน!$G$5:$G$8,B43,เมนจากถังเข้าบ้าน!$H$5:$H$8)+SUMIF(เมนจากถังเข้าบ้าน!$G$12:$G$15,B43,เมนจากถังเข้าบ้าน!$H$12:$H$15)+SUMIF(เมนจากถังเข้าบ้าน!$G$19:$G$22,B43,เมนจากถังเข้าบ้าน!$H$19:$H$22)+SUMIF(เมนจากถังเข้าบ้าน!$G$26:$G$29,B43,เมนจากถังเข้าบ้าน!$H$26:$H$29)+SUMIF(เมนจากถังเข้าบ้าน!$L$5:$L$8,B43,เมนจากถังเข้าบ้าน!$M$5:$M$8)+SUMIF(เมนจากถังเข้าบ้าน!$L$12:$L$15,B43,เมนจากถังเข้าบ้าน!$M$12:$M$15)+SUMIF(เมนจากถังเข้าบ้าน!$L$19:$L$22,B43,เมนจากถังเข้าบ้าน!$M$19:$M$22)+SUMIF(เมนจากถังเข้าบ้าน!$L$26:$L$29,B43,เมนจากถังเข้าบ้าน!$M$26:$M$29)+SUMIF(เมนจากถังเข้าบ้าน!$Q$5:$Q$8,B43,เมนจากถังเข้าบ้าน!$R$5:$R$8)+SUMIF(เมนจากถังเข้าบ้าน!$Q$12:$Q$15,B43,เมนจากถังเข้าบ้าน!$R$12:$R$15)+SUMIF(เมนจากถังเข้าบ้าน!$Q$19:$Q$22,B43,เมนจากถังเข้าบ้าน!$R$19:$R$22)+SUMIF(เมนจากถังเข้าบ้าน!$Q$26:$Q$29,B43,เมนจากถังเข้าบ้าน!$R$26:$R$29)</f>
        <v>0</v>
      </c>
      <c r="D43" s="94" t="s">
        <v>45</v>
      </c>
    </row>
    <row r="44" customFormat="false" ht="23.25" hidden="false" customHeight="false" outlineLevel="0" collapsed="false">
      <c r="A44" s="91"/>
      <c r="B44" s="92" t="s">
        <v>3</v>
      </c>
      <c r="C44" s="97" t="n">
        <f aca="false">+SUMIF(เมนจากถังเข้าบ้าน!$B$5:$B$8,B44,เมนจากถังเข้าบ้าน!$C$5:$C$8)+SUMIF(เมนจากถังเข้าบ้าน!$B$12:$B$15,B44,เมนจากถังเข้าบ้าน!$C$12:$C$15)+SUMIF(เมนจากถังเข้าบ้าน!$G$5:$G$8,B44,เมนจากถังเข้าบ้าน!$H$5:$H$8)+SUMIF(เมนจากถังเข้าบ้าน!$G$12:$G$15,B44,เมนจากถังเข้าบ้าน!$H$12:$H$15)+SUMIF(เมนจากถังเข้าบ้าน!$G$19:$G$22,B44,เมนจากถังเข้าบ้าน!$H$19:$H$22)+SUMIF(เมนจากถังเข้าบ้าน!$G$26:$G$29,B44,เมนจากถังเข้าบ้าน!$H$26:$H$29)+SUMIF(เมนจากถังเข้าบ้าน!$L$5:$L$8,B44,เมนจากถังเข้าบ้าน!$M$5:$M$8)+SUMIF(เมนจากถังเข้าบ้าน!$L$12:$L$15,B44,เมนจากถังเข้าบ้าน!$M$12:$M$15)+SUMIF(เมนจากถังเข้าบ้าน!$L$19:$L$22,B44,เมนจากถังเข้าบ้าน!$M$19:$M$22)+SUMIF(เมนจากถังเข้าบ้าน!$L$26:$L$29,B44,เมนจากถังเข้าบ้าน!$M$26:$M$29)+SUMIF(เมนจากถังเข้าบ้าน!$Q$5:$Q$8,B44,เมนจากถังเข้าบ้าน!$R$5:$R$8)+SUMIF(เมนจากถังเข้าบ้าน!$Q$12:$Q$15,B44,เมนจากถังเข้าบ้าน!$R$12:$R$15)+SUMIF(เมนจากถังเข้าบ้าน!$Q$19:$Q$22,B44,เมนจากถังเข้าบ้าน!$R$19:$R$22)+SUMIF(เมนจากถังเข้าบ้าน!$Q$26:$Q$29,B44,เมนจากถังเข้าบ้าน!$R$26:$R$29)</f>
        <v>0</v>
      </c>
      <c r="D44" s="94" t="s">
        <v>45</v>
      </c>
    </row>
    <row r="45" customFormat="false" ht="23.25" hidden="false" customHeight="false" outlineLevel="0" collapsed="false">
      <c r="A45" s="91"/>
      <c r="B45" s="92" t="s">
        <v>4</v>
      </c>
      <c r="C45" s="97" t="n">
        <f aca="false">+SUMIF(เมนจากถังเข้าบ้าน!$B$5:$B$8,B45,เมนจากถังเข้าบ้าน!$C$5:$C$8)+SUMIF(เมนจากถังเข้าบ้าน!$B$12:$B$15,B45,เมนจากถังเข้าบ้าน!$C$12:$C$15)+SUMIF(เมนจากถังเข้าบ้าน!$G$5:$G$8,B45,เมนจากถังเข้าบ้าน!$H$5:$H$8)+SUMIF(เมนจากถังเข้าบ้าน!$G$12:$G$15,B45,เมนจากถังเข้าบ้าน!$H$12:$H$15)+SUMIF(เมนจากถังเข้าบ้าน!$G$19:$G$22,B45,เมนจากถังเข้าบ้าน!$H$19:$H$22)+SUMIF(เมนจากถังเข้าบ้าน!$G$26:$G$29,B45,เมนจากถังเข้าบ้าน!$H$26:$H$29)+SUMIF(เมนจากถังเข้าบ้าน!$L$5:$L$8,B45,เมนจากถังเข้าบ้าน!$M$5:$M$8)+SUMIF(เมนจากถังเข้าบ้าน!$L$12:$L$15,B45,เมนจากถังเข้าบ้าน!$M$12:$M$15)+SUMIF(เมนจากถังเข้าบ้าน!$L$19:$L$22,B45,เมนจากถังเข้าบ้าน!$M$19:$M$22)+SUMIF(เมนจากถังเข้าบ้าน!$L$26:$L$29,B45,เมนจากถังเข้าบ้าน!$M$26:$M$29)+SUMIF(เมนจากถังเข้าบ้าน!$Q$5:$Q$8,B45,เมนจากถังเข้าบ้าน!$R$5:$R$8)+SUMIF(เมนจากถังเข้าบ้าน!$Q$12:$Q$15,B45,เมนจากถังเข้าบ้าน!$R$12:$R$15)+SUMIF(เมนจากถังเข้าบ้าน!$Q$19:$Q$22,B45,เมนจากถังเข้าบ้าน!$R$19:$R$22)+SUMIF(เมนจากถังเข้าบ้าน!$Q$26:$Q$29,B45,เมนจากถังเข้าบ้าน!$R$26:$R$29)</f>
        <v>0</v>
      </c>
      <c r="D45" s="94" t="s">
        <v>45</v>
      </c>
    </row>
    <row r="46" customFormat="false" ht="23.25" hidden="false" customHeight="false" outlineLevel="0" collapsed="false">
      <c r="A46" s="91"/>
      <c r="B46" s="92" t="s">
        <v>5</v>
      </c>
      <c r="C46" s="97" t="n">
        <f aca="false">+SUMIF(เมนจากถังเข้าบ้าน!$B$5:$B$8,B46,เมนจากถังเข้าบ้าน!$C$5:$C$8)+SUMIF(เมนจากถังเข้าบ้าน!$B$12:$B$15,B46,เมนจากถังเข้าบ้าน!$C$12:$C$15)+SUMIF(เมนจากถังเข้าบ้าน!$G$5:$G$8,B46,เมนจากถังเข้าบ้าน!$H$5:$H$8)+SUMIF(เมนจากถังเข้าบ้าน!$G$12:$G$15,B46,เมนจากถังเข้าบ้าน!$H$12:$H$15)+SUMIF(เมนจากถังเข้าบ้าน!$G$19:$G$22,B46,เมนจากถังเข้าบ้าน!$H$19:$H$22)+SUMIF(เมนจากถังเข้าบ้าน!$G$26:$G$29,B46,เมนจากถังเข้าบ้าน!$H$26:$H$29)+SUMIF(เมนจากถังเข้าบ้าน!$L$5:$L$8,B46,เมนจากถังเข้าบ้าน!$M$5:$M$8)+SUMIF(เมนจากถังเข้าบ้าน!$L$12:$L$15,B46,เมนจากถังเข้าบ้าน!$M$12:$M$15)+SUMIF(เมนจากถังเข้าบ้าน!$L$19:$L$22,B46,เมนจากถังเข้าบ้าน!$M$19:$M$22)+SUMIF(เมนจากถังเข้าบ้าน!$L$26:$L$29,B46,เมนจากถังเข้าบ้าน!$M$26:$M$29)+SUMIF(เมนจากถังเข้าบ้าน!$Q$5:$Q$8,B46,เมนจากถังเข้าบ้าน!$R$5:$R$8)+SUMIF(เมนจากถังเข้าบ้าน!$Q$12:$Q$15,B46,เมนจากถังเข้าบ้าน!$R$12:$R$15)+SUMIF(เมนจากถังเข้าบ้าน!$Q$19:$Q$22,B46,เมนจากถังเข้าบ้าน!$R$19:$R$22)+SUMIF(เมนจากถังเข้าบ้าน!$Q$26:$Q$29,B46,เมนจากถังเข้าบ้าน!$R$26:$R$29)</f>
        <v>0</v>
      </c>
      <c r="D46" s="94" t="s">
        <v>45</v>
      </c>
    </row>
    <row r="47" customFormat="false" ht="23.25" hidden="false" customHeight="false" outlineLevel="0" collapsed="false">
      <c r="A47" s="91"/>
      <c r="B47" s="92" t="s">
        <v>6</v>
      </c>
      <c r="C47" s="97" t="n">
        <f aca="false">+SUMIF(เมนจากถังเข้าบ้าน!$B$5:$B$8,B47,เมนจากถังเข้าบ้าน!$C$5:$C$8)+SUMIF(เมนจากถังเข้าบ้าน!$B$12:$B$15,B47,เมนจากถังเข้าบ้าน!$C$12:$C$15)+SUMIF(เมนจากถังเข้าบ้าน!$G$5:$G$8,B47,เมนจากถังเข้าบ้าน!$H$5:$H$8)+SUMIF(เมนจากถังเข้าบ้าน!$G$12:$G$15,B47,เมนจากถังเข้าบ้าน!$H$12:$H$15)+SUMIF(เมนจากถังเข้าบ้าน!$G$19:$G$22,B47,เมนจากถังเข้าบ้าน!$H$19:$H$22)+SUMIF(เมนจากถังเข้าบ้าน!$G$26:$G$29,B47,เมนจากถังเข้าบ้าน!$H$26:$H$29)+SUMIF(เมนจากถังเข้าบ้าน!$L$5:$L$8,B47,เมนจากถังเข้าบ้าน!$M$5:$M$8)+SUMIF(เมนจากถังเข้าบ้าน!$L$12:$L$15,B47,เมนจากถังเข้าบ้าน!$M$12:$M$15)+SUMIF(เมนจากถังเข้าบ้าน!$L$19:$L$22,B47,เมนจากถังเข้าบ้าน!$M$19:$M$22)+SUMIF(เมนจากถังเข้าบ้าน!$L$26:$L$29,B47,เมนจากถังเข้าบ้าน!$M$26:$M$29)+SUMIF(เมนจากถังเข้าบ้าน!$Q$5:$Q$8,B47,เมนจากถังเข้าบ้าน!$R$5:$R$8)+SUMIF(เมนจากถังเข้าบ้าน!$Q$12:$Q$15,B47,เมนจากถังเข้าบ้าน!$R$12:$R$15)+SUMIF(เมนจากถังเข้าบ้าน!$Q$19:$Q$22,B47,เมนจากถังเข้าบ้าน!$R$19:$R$22)+SUMIF(เมนจากถังเข้าบ้าน!$Q$26:$Q$29,B47,เมนจากถังเข้าบ้าน!$R$26:$R$29)</f>
        <v>0</v>
      </c>
      <c r="D47" s="94" t="s">
        <v>45</v>
      </c>
    </row>
    <row r="48" s="18" customFormat="true" ht="23.25" hidden="false" customHeight="false" outlineLevel="0" collapsed="false">
      <c r="A48" s="95"/>
      <c r="B48" s="96" t="s">
        <v>229</v>
      </c>
      <c r="C48" s="89"/>
      <c r="D48" s="90"/>
    </row>
    <row r="49" customFormat="false" ht="23.25" hidden="false" customHeight="false" outlineLevel="0" collapsed="false">
      <c r="A49" s="91"/>
      <c r="B49" s="92" t="s">
        <v>106</v>
      </c>
      <c r="C49" s="97" t="n">
        <f aca="false">+SUMIF(ห้องน้ำ!$B$8:$B$36,B49,ห้องน้ำ!$C$8:$C$36)+SUMIF(ห้องน้ำ!$G$8:$G$36,B49,ห้องน้ำ!$H$8:$H$36)+SUMIF(ห้องน้ำ!$L$8:$L$36,B49,ห้องน้ำ!$M$8:$M$36)+SUMIF(ห้องน้ำ!$Q$8:$Q$36,B49,ห้องน้ำ!$R$8:$R$36)+SUMIF(ห้องน้ำ!$V$8:$V$36,B49,ห้องน้ำ!$W$8:$W$36)+SUMIF(ห้องน้ำ!$AA$8:$AA$36,B49,ห้องน้ำ!$AB$8:$AB$36)+SUMIF(ห้องน้ำ!$AF$8:$AF$36,B49,ห้องน้ำ!$AG$8:$AG$36)+SUMIF(ห้องน้ำ!$AK$8:$AK$36,B49,ห้องน้ำ!$AL$8:$AL$36)</f>
        <v>10</v>
      </c>
      <c r="D49" s="94" t="s">
        <v>45</v>
      </c>
    </row>
    <row r="50" customFormat="false" ht="23.25" hidden="false" customHeight="false" outlineLevel="0" collapsed="false">
      <c r="A50" s="91"/>
      <c r="B50" s="92" t="s">
        <v>107</v>
      </c>
      <c r="C50" s="97" t="n">
        <f aca="false">+SUMIF(ห้องน้ำ!$B$8:$B$36,B50,ห้องน้ำ!$C$8:$C$36)+SUMIF(ห้องน้ำ!$G$8:$G$36,B50,ห้องน้ำ!$H$8:$H$36)+SUMIF(ห้องน้ำ!$L$8:$L$36,B50,ห้องน้ำ!$M$8:$M$36)+SUMIF(ห้องน้ำ!$Q$8:$Q$36,B50,ห้องน้ำ!$R$8:$R$36)+SUMIF(ห้องน้ำ!$V$8:$V$36,B50,ห้องน้ำ!$W$8:$W$36)+SUMIF(ห้องน้ำ!$AA$8:$AA$36,B50,ห้องน้ำ!$AB$8:$AB$36)+SUMIF(ห้องน้ำ!$AF$8:$AF$36,B50,ห้องน้ำ!$AG$8:$AG$36)+SUMIF(ห้องน้ำ!$AK$8:$AK$36,B50,ห้องน้ำ!$AL$8:$AL$36)</f>
        <v>0</v>
      </c>
      <c r="D50" s="94" t="s">
        <v>45</v>
      </c>
    </row>
    <row r="51" customFormat="false" ht="23.25" hidden="false" customHeight="false" outlineLevel="0" collapsed="false">
      <c r="A51" s="91"/>
      <c r="B51" s="92" t="s">
        <v>108</v>
      </c>
      <c r="C51" s="97" t="n">
        <f aca="false">+SUMIF(ห้องน้ำ!$B$8:$B$36,B51,ห้องน้ำ!$C$8:$C$36)+SUMIF(ห้องน้ำ!$G$8:$G$36,B51,ห้องน้ำ!$H$8:$H$36)+SUMIF(ห้องน้ำ!$L$8:$L$36,B51,ห้องน้ำ!$M$8:$M$36)+SUMIF(ห้องน้ำ!$Q$8:$Q$36,B51,ห้องน้ำ!$R$8:$R$36)+SUMIF(ห้องน้ำ!$V$8:$V$36,B51,ห้องน้ำ!$W$8:$W$36)+SUMIF(ห้องน้ำ!$AA$8:$AA$36,B51,ห้องน้ำ!$AB$8:$AB$36)+SUMIF(ห้องน้ำ!$AF$8:$AF$36,B51,ห้องน้ำ!$AG$8:$AG$36)+SUMIF(ห้องน้ำ!$AK$8:$AK$36,B51,ห้องน้ำ!$AL$8:$AL$36)</f>
        <v>0</v>
      </c>
      <c r="D51" s="94" t="s">
        <v>45</v>
      </c>
    </row>
    <row r="52" customFormat="false" ht="23.25" hidden="false" customHeight="false" outlineLevel="0" collapsed="false">
      <c r="A52" s="91"/>
      <c r="B52" s="92" t="s">
        <v>109</v>
      </c>
      <c r="C52" s="97" t="n">
        <f aca="false">+SUMIF(ห้องน้ำ!$B$8:$B$36,B52,ห้องน้ำ!$C$8:$C$36)+SUMIF(ห้องน้ำ!$G$8:$G$36,B52,ห้องน้ำ!$H$8:$H$36)+SUMIF(ห้องน้ำ!$L$8:$L$36,B52,ห้องน้ำ!$M$8:$M$36)+SUMIF(ห้องน้ำ!$Q$8:$Q$36,B52,ห้องน้ำ!$R$8:$R$36)+SUMIF(ห้องน้ำ!$V$8:$V$36,B52,ห้องน้ำ!$W$8:$W$36)+SUMIF(ห้องน้ำ!$AA$8:$AA$36,B52,ห้องน้ำ!$AB$8:$AB$36)+SUMIF(ห้องน้ำ!$AF$8:$AF$36,B52,ห้องน้ำ!$AG$8:$AG$36)+SUMIF(ห้องน้ำ!$AK$8:$AK$36,B52,ห้องน้ำ!$AL$8:$AL$36)</f>
        <v>0</v>
      </c>
      <c r="D52" s="94" t="s">
        <v>45</v>
      </c>
    </row>
    <row r="53" customFormat="false" ht="23.25" hidden="false" customHeight="false" outlineLevel="0" collapsed="false">
      <c r="A53" s="91"/>
      <c r="B53" s="92" t="s">
        <v>110</v>
      </c>
      <c r="C53" s="97" t="n">
        <f aca="false">+SUMIF(ห้องน้ำ!$B$8:$B$36,B53,ห้องน้ำ!$C$8:$C$36)+SUMIF(ห้องน้ำ!$G$8:$G$36,B53,ห้องน้ำ!$H$8:$H$36)+SUMIF(ห้องน้ำ!$L$8:$L$36,B53,ห้องน้ำ!$M$8:$M$36)+SUMIF(ห้องน้ำ!$Q$8:$Q$36,B53,ห้องน้ำ!$R$8:$R$36)+SUMIF(ห้องน้ำ!$V$8:$V$36,B53,ห้องน้ำ!$W$8:$W$36)+SUMIF(ห้องน้ำ!$AA$8:$AA$36,B53,ห้องน้ำ!$AB$8:$AB$36)+SUMIF(ห้องน้ำ!$AF$8:$AF$36,B53,ห้องน้ำ!$AG$8:$AG$36)+SUMIF(ห้องน้ำ!$AK$8:$AK$36,B53,ห้องน้ำ!$AL$8:$AL$36)</f>
        <v>0</v>
      </c>
      <c r="D53" s="94" t="s">
        <v>45</v>
      </c>
    </row>
    <row r="54" customFormat="false" ht="23.25" hidden="false" customHeight="false" outlineLevel="0" collapsed="false">
      <c r="A54" s="91"/>
      <c r="B54" s="92" t="s">
        <v>111</v>
      </c>
      <c r="C54" s="97" t="n">
        <f aca="false">+SUMIF(ห้องน้ำ!$B$8:$B$36,B54,ห้องน้ำ!$C$8:$C$36)+SUMIF(ห้องน้ำ!$G$8:$G$36,B54,ห้องน้ำ!$H$8:$H$36)+SUMIF(ห้องน้ำ!$L$8:$L$36,B54,ห้องน้ำ!$M$8:$M$36)+SUMIF(ห้องน้ำ!$Q$8:$Q$36,B54,ห้องน้ำ!$R$8:$R$36)+SUMIF(ห้องน้ำ!$V$8:$V$36,B54,ห้องน้ำ!$W$8:$W$36)+SUMIF(ห้องน้ำ!$AA$8:$AA$36,B54,ห้องน้ำ!$AB$8:$AB$36)+SUMIF(ห้องน้ำ!$AF$8:$AF$36,B54,ห้องน้ำ!$AG$8:$AG$36)+SUMIF(ห้องน้ำ!$AK$8:$AK$36,B54,ห้องน้ำ!$AL$8:$AL$36)</f>
        <v>0</v>
      </c>
      <c r="D54" s="94" t="s">
        <v>45</v>
      </c>
    </row>
    <row r="55" customFormat="false" ht="23.25" hidden="false" customHeight="false" outlineLevel="0" collapsed="false">
      <c r="A55" s="91"/>
      <c r="B55" s="92" t="s">
        <v>35</v>
      </c>
      <c r="C55" s="97" t="n">
        <f aca="false">+SUMIF(ห้องน้ำ!$B$8:$B$36,B55,ห้องน้ำ!$C$8:$C$36)+SUMIF(ห้องน้ำ!$G$8:$G$36,B55,ห้องน้ำ!$H$8:$H$36)+SUMIF(ห้องน้ำ!$L$8:$L$36,B55,ห้องน้ำ!$M$8:$M$36)+SUMIF(ห้องน้ำ!$Q$8:$Q$36,B55,ห้องน้ำ!$R$8:$R$36)+SUMIF(ห้องน้ำ!$V$8:$V$36,B55,ห้องน้ำ!$W$8:$W$36)+SUMIF(ห้องน้ำ!$AA$8:$AA$36,B55,ห้องน้ำ!$AB$8:$AB$36)+SUMIF(ห้องน้ำ!$AF$8:$AF$36,B55,ห้องน้ำ!$AG$8:$AG$36)+SUMIF(ห้องน้ำ!$AK$8:$AK$36,B55,ห้องน้ำ!$AL$8:$AL$36)</f>
        <v>0</v>
      </c>
      <c r="D55" s="94" t="s">
        <v>45</v>
      </c>
    </row>
    <row r="56" customFormat="false" ht="23.25" hidden="false" customHeight="false" outlineLevel="0" collapsed="false">
      <c r="A56" s="91"/>
      <c r="B56" s="92" t="s">
        <v>36</v>
      </c>
      <c r="C56" s="97" t="n">
        <f aca="false">+SUMIF(ห้องน้ำ!$B$8:$B$36,B56,ห้องน้ำ!$C$8:$C$36)+SUMIF(ห้องน้ำ!$G$8:$G$36,B56,ห้องน้ำ!$H$8:$H$36)+SUMIF(ห้องน้ำ!$L$8:$L$36,B56,ห้องน้ำ!$M$8:$M$36)+SUMIF(ห้องน้ำ!$Q$8:$Q$36,B56,ห้องน้ำ!$R$8:$R$36)+SUMIF(ห้องน้ำ!$V$8:$V$36,B56,ห้องน้ำ!$W$8:$W$36)+SUMIF(ห้องน้ำ!$AA$8:$AA$36,B56,ห้องน้ำ!$AB$8:$AB$36)+SUMIF(ห้องน้ำ!$AF$8:$AF$36,B56,ห้องน้ำ!$AG$8:$AG$36)+SUMIF(ห้องน้ำ!$AK$8:$AK$36,B56,ห้องน้ำ!$AL$8:$AL$36)</f>
        <v>0</v>
      </c>
      <c r="D56" s="94" t="s">
        <v>45</v>
      </c>
    </row>
    <row r="57" customFormat="false" ht="23.25" hidden="false" customHeight="false" outlineLevel="0" collapsed="false">
      <c r="A57" s="91"/>
      <c r="B57" s="92" t="s">
        <v>37</v>
      </c>
      <c r="C57" s="97" t="n">
        <f aca="false">+SUMIF(ห้องน้ำ!$B$8:$B$36,B57,ห้องน้ำ!$C$8:$C$36)+SUMIF(ห้องน้ำ!$G$8:$G$36,B57,ห้องน้ำ!$H$8:$H$36)+SUMIF(ห้องน้ำ!$L$8:$L$36,B57,ห้องน้ำ!$M$8:$M$36)+SUMIF(ห้องน้ำ!$Q$8:$Q$36,B57,ห้องน้ำ!$R$8:$R$36)+SUMIF(ห้องน้ำ!$V$8:$V$36,B57,ห้องน้ำ!$W$8:$W$36)+SUMIF(ห้องน้ำ!$AA$8:$AA$36,B57,ห้องน้ำ!$AB$8:$AB$36)+SUMIF(ห้องน้ำ!$AF$8:$AF$36,B57,ห้องน้ำ!$AG$8:$AG$36)+SUMIF(ห้องน้ำ!$AK$8:$AK$36,B57,ห้องน้ำ!$AL$8:$AL$36)</f>
        <v>0</v>
      </c>
      <c r="D57" s="94" t="s">
        <v>45</v>
      </c>
    </row>
    <row r="58" customFormat="false" ht="23.25" hidden="false" customHeight="false" outlineLevel="0" collapsed="false">
      <c r="A58" s="91"/>
      <c r="B58" s="92" t="s">
        <v>38</v>
      </c>
      <c r="C58" s="97" t="n">
        <f aca="false">+SUMIF(ห้องน้ำ!$B$8:$B$36,B58,ห้องน้ำ!$C$8:$C$36)+SUMIF(ห้องน้ำ!$G$8:$G$36,B58,ห้องน้ำ!$H$8:$H$36)+SUMIF(ห้องน้ำ!$L$8:$L$36,B58,ห้องน้ำ!$M$8:$M$36)+SUMIF(ห้องน้ำ!$Q$8:$Q$36,B58,ห้องน้ำ!$R$8:$R$36)+SUMIF(ห้องน้ำ!$V$8:$V$36,B58,ห้องน้ำ!$W$8:$W$36)+SUMIF(ห้องน้ำ!$AA$8:$AA$36,B58,ห้องน้ำ!$AB$8:$AB$36)+SUMIF(ห้องน้ำ!$AF$8:$AF$36,B58,ห้องน้ำ!$AG$8:$AG$36)+SUMIF(ห้องน้ำ!$AK$8:$AK$36,B58,ห้องน้ำ!$AL$8:$AL$36)</f>
        <v>0</v>
      </c>
      <c r="D58" s="94" t="s">
        <v>45</v>
      </c>
    </row>
    <row r="59" customFormat="false" ht="23.25" hidden="false" customHeight="false" outlineLevel="0" collapsed="false">
      <c r="A59" s="91"/>
      <c r="B59" s="92" t="s">
        <v>39</v>
      </c>
      <c r="C59" s="97" t="n">
        <f aca="false">+SUMIF(ห้องน้ำ!$B$8:$B$36,B59,ห้องน้ำ!$C$8:$C$36)+SUMIF(ห้องน้ำ!$G$8:$G$36,B59,ห้องน้ำ!$H$8:$H$36)+SUMIF(ห้องน้ำ!$L$8:$L$36,B59,ห้องน้ำ!$M$8:$M$36)+SUMIF(ห้องน้ำ!$Q$8:$Q$36,B59,ห้องน้ำ!$R$8:$R$36)+SUMIF(ห้องน้ำ!$V$8:$V$36,B59,ห้องน้ำ!$W$8:$W$36)+SUMIF(ห้องน้ำ!$AA$8:$AA$36,B59,ห้องน้ำ!$AB$8:$AB$36)+SUMIF(ห้องน้ำ!$AF$8:$AF$36,B59,ห้องน้ำ!$AG$8:$AG$36)+SUMIF(ห้องน้ำ!$AK$8:$AK$36,B59,ห้องน้ำ!$AL$8:$AL$36)</f>
        <v>0</v>
      </c>
      <c r="D59" s="94" t="s">
        <v>45</v>
      </c>
    </row>
    <row r="60" customFormat="false" ht="23.25" hidden="false" customHeight="false" outlineLevel="0" collapsed="false">
      <c r="A60" s="91"/>
      <c r="B60" s="92" t="s">
        <v>40</v>
      </c>
      <c r="C60" s="97" t="n">
        <f aca="false">+SUMIF(ห้องน้ำ!$B$8:$B$36,B60,ห้องน้ำ!$C$8:$C$36)+SUMIF(ห้องน้ำ!$G$8:$G$36,B60,ห้องน้ำ!$H$8:$H$36)+SUMIF(ห้องน้ำ!$L$8:$L$36,B60,ห้องน้ำ!$M$8:$M$36)+SUMIF(ห้องน้ำ!$Q$8:$Q$36,B60,ห้องน้ำ!$R$8:$R$36)+SUMIF(ห้องน้ำ!$V$8:$V$36,B60,ห้องน้ำ!$W$8:$W$36)+SUMIF(ห้องน้ำ!$AA$8:$AA$36,B60,ห้องน้ำ!$AB$8:$AB$36)+SUMIF(ห้องน้ำ!$AF$8:$AF$36,B60,ห้องน้ำ!$AG$8:$AG$36)+SUMIF(ห้องน้ำ!$AK$8:$AK$36,B60,ห้องน้ำ!$AL$8:$AL$36)</f>
        <v>0</v>
      </c>
      <c r="D60" s="94" t="s">
        <v>45</v>
      </c>
    </row>
    <row r="61" customFormat="false" ht="23.25" hidden="false" customHeight="false" outlineLevel="0" collapsed="false">
      <c r="A61" s="91"/>
      <c r="B61" s="92" t="s">
        <v>41</v>
      </c>
      <c r="C61" s="97" t="n">
        <f aca="false">+SUMIF(ห้องน้ำ!$B$8:$B$36,B61,ห้องน้ำ!$C$8:$C$36)+SUMIF(ห้องน้ำ!$G$8:$G$36,B61,ห้องน้ำ!$H$8:$H$36)+SUMIF(ห้องน้ำ!$L$8:$L$36,B61,ห้องน้ำ!$M$8:$M$36)+SUMIF(ห้องน้ำ!$Q$8:$Q$36,B61,ห้องน้ำ!$R$8:$R$36)+SUMIF(ห้องน้ำ!$V$8:$V$36,B61,ห้องน้ำ!$W$8:$W$36)+SUMIF(ห้องน้ำ!$AA$8:$AA$36,B61,ห้องน้ำ!$AB$8:$AB$36)+SUMIF(ห้องน้ำ!$AF$8:$AF$36,B61,ห้องน้ำ!$AG$8:$AG$36)+SUMIF(ห้องน้ำ!$AK$8:$AK$36,B61,ห้องน้ำ!$AL$8:$AL$36)</f>
        <v>0</v>
      </c>
      <c r="D61" s="94" t="s">
        <v>45</v>
      </c>
    </row>
    <row r="62" customFormat="false" ht="23.25" hidden="false" customHeight="false" outlineLevel="0" collapsed="false">
      <c r="A62" s="91"/>
      <c r="B62" s="92" t="s">
        <v>42</v>
      </c>
      <c r="C62" s="97" t="n">
        <f aca="false">+SUMIF(ห้องน้ำ!$B$8:$B$36,B62,ห้องน้ำ!$C$8:$C$36)+SUMIF(ห้องน้ำ!$G$8:$G$36,B62,ห้องน้ำ!$H$8:$H$36)+SUMIF(ห้องน้ำ!$L$8:$L$36,B62,ห้องน้ำ!$M$8:$M$36)+SUMIF(ห้องน้ำ!$Q$8:$Q$36,B62,ห้องน้ำ!$R$8:$R$36)+SUMIF(ห้องน้ำ!$V$8:$V$36,B62,ห้องน้ำ!$W$8:$W$36)+SUMIF(ห้องน้ำ!$AA$8:$AA$36,B62,ห้องน้ำ!$AB$8:$AB$36)+SUMIF(ห้องน้ำ!$AF$8:$AF$36,B62,ห้องน้ำ!$AG$8:$AG$36)+SUMIF(ห้องน้ำ!$AK$8:$AK$36,B62,ห้องน้ำ!$AL$8:$AL$36)</f>
        <v>10</v>
      </c>
      <c r="D62" s="94" t="s">
        <v>45</v>
      </c>
    </row>
    <row r="63" customFormat="false" ht="23.25" hidden="false" customHeight="false" outlineLevel="0" collapsed="false">
      <c r="A63" s="91"/>
      <c r="B63" s="92" t="s">
        <v>43</v>
      </c>
      <c r="C63" s="97" t="n">
        <f aca="false">+SUMIF(ห้องน้ำ!$B$8:$B$36,B63,ห้องน้ำ!$C$8:$C$36)+SUMIF(ห้องน้ำ!$G$8:$G$36,B63,ห้องน้ำ!$H$8:$H$36)+SUMIF(ห้องน้ำ!$L$8:$L$36,B63,ห้องน้ำ!$M$8:$M$36)+SUMIF(ห้องน้ำ!$Q$8:$Q$36,B63,ห้องน้ำ!$R$8:$R$36)+SUMIF(ห้องน้ำ!$V$8:$V$36,B63,ห้องน้ำ!$W$8:$W$36)+SUMIF(ห้องน้ำ!$AA$8:$AA$36,B63,ห้องน้ำ!$AB$8:$AB$36)+SUMIF(ห้องน้ำ!$AF$8:$AF$36,B63,ห้องน้ำ!$AG$8:$AG$36)+SUMIF(ห้องน้ำ!$AK$8:$AK$36,B63,ห้องน้ำ!$AL$8:$AL$36)</f>
        <v>0</v>
      </c>
      <c r="D63" s="94" t="s">
        <v>45</v>
      </c>
    </row>
    <row r="64" customFormat="false" ht="23.25" hidden="false" customHeight="false" outlineLevel="0" collapsed="false">
      <c r="A64" s="91"/>
      <c r="B64" s="92" t="s">
        <v>44</v>
      </c>
      <c r="C64" s="97" t="n">
        <f aca="false">+SUMIF(ห้องน้ำ!$B$8:$B$36,B64,ห้องน้ำ!$C$8:$C$36)+SUMIF(ห้องน้ำ!$G$8:$G$36,B64,ห้องน้ำ!$H$8:$H$36)+SUMIF(ห้องน้ำ!$L$8:$L$36,B64,ห้องน้ำ!$M$8:$M$36)+SUMIF(ห้องน้ำ!$Q$8:$Q$36,B64,ห้องน้ำ!$R$8:$R$36)+SUMIF(ห้องน้ำ!$V$8:$V$36,B64,ห้องน้ำ!$W$8:$W$36)+SUMIF(ห้องน้ำ!$AA$8:$AA$36,B64,ห้องน้ำ!$AB$8:$AB$36)+SUMIF(ห้องน้ำ!$AF$8:$AF$36,B64,ห้องน้ำ!$AG$8:$AG$36)+SUMIF(ห้องน้ำ!$AK$8:$AK$36,B64,ห้องน้ำ!$AL$8:$AL$36)</f>
        <v>0</v>
      </c>
      <c r="D64" s="94" t="s">
        <v>45</v>
      </c>
    </row>
    <row r="65" customFormat="false" ht="23.25" hidden="false" customHeight="false" outlineLevel="0" collapsed="false">
      <c r="A65" s="91"/>
      <c r="B65" s="92" t="s">
        <v>112</v>
      </c>
      <c r="C65" s="97" t="n">
        <f aca="false">+SUMIF(ห้องน้ำ!$B$8:$B$36,B65,ห้องน้ำ!$C$8:$C$36)+SUMIF(ห้องน้ำ!$G$8:$G$36,B65,ห้องน้ำ!$H$8:$H$36)+SUMIF(ห้องน้ำ!$L$8:$L$36,B65,ห้องน้ำ!$M$8:$M$36)+SUMIF(ห้องน้ำ!$Q$8:$Q$36,B65,ห้องน้ำ!$R$8:$R$36)+SUMIF(ห้องน้ำ!$V$8:$V$36,B65,ห้องน้ำ!$W$8:$W$36)+SUMIF(ห้องน้ำ!$AA$8:$AA$36,B65,ห้องน้ำ!$AB$8:$AB$36)+SUMIF(ห้องน้ำ!$AF$8:$AF$36,B65,ห้องน้ำ!$AG$8:$AG$36)+SUMIF(ห้องน้ำ!$AK$8:$AK$36,B65,ห้องน้ำ!$AL$8:$AL$36)</f>
        <v>0</v>
      </c>
      <c r="D65" s="94" t="s">
        <v>210</v>
      </c>
    </row>
    <row r="66" customFormat="false" ht="23.25" hidden="false" customHeight="false" outlineLevel="0" collapsed="false">
      <c r="A66" s="91"/>
      <c r="B66" s="92" t="s">
        <v>113</v>
      </c>
      <c r="C66" s="97" t="n">
        <f aca="false">+SUMIF(ห้องน้ำ!$B$8:$B$36,B66,ห้องน้ำ!$C$8:$C$36)+SUMIF(ห้องน้ำ!$G$8:$G$36,B66,ห้องน้ำ!$H$8:$H$36)+SUMIF(ห้องน้ำ!$L$8:$L$36,B66,ห้องน้ำ!$M$8:$M$36)+SUMIF(ห้องน้ำ!$Q$8:$Q$36,B66,ห้องน้ำ!$R$8:$R$36)+SUMIF(ห้องน้ำ!$V$8:$V$36,B66,ห้องน้ำ!$W$8:$W$36)+SUMIF(ห้องน้ำ!$AA$8:$AA$36,B66,ห้องน้ำ!$AB$8:$AB$36)+SUMIF(ห้องน้ำ!$AF$8:$AF$36,B66,ห้องน้ำ!$AG$8:$AG$36)+SUMIF(ห้องน้ำ!$AK$8:$AK$36,B66,ห้องน้ำ!$AL$8:$AL$36)</f>
        <v>0</v>
      </c>
      <c r="D66" s="94" t="s">
        <v>210</v>
      </c>
    </row>
    <row r="67" customFormat="false" ht="23.25" hidden="false" customHeight="false" outlineLevel="0" collapsed="false">
      <c r="A67" s="91"/>
      <c r="B67" s="92" t="s">
        <v>114</v>
      </c>
      <c r="C67" s="97" t="n">
        <f aca="false">+SUMIF(ห้องน้ำ!$B$8:$B$36,B67,ห้องน้ำ!$C$8:$C$36)+SUMIF(ห้องน้ำ!$G$8:$G$36,B67,ห้องน้ำ!$H$8:$H$36)+SUMIF(ห้องน้ำ!$L$8:$L$36,B67,ห้องน้ำ!$M$8:$M$36)+SUMIF(ห้องน้ำ!$Q$8:$Q$36,B67,ห้องน้ำ!$R$8:$R$36)+SUMIF(ห้องน้ำ!$V$8:$V$36,B67,ห้องน้ำ!$W$8:$W$36)+SUMIF(ห้องน้ำ!$AA$8:$AA$36,B67,ห้องน้ำ!$AB$8:$AB$36)+SUMIF(ห้องน้ำ!$AF$8:$AF$36,B67,ห้องน้ำ!$AG$8:$AG$36)+SUMIF(ห้องน้ำ!$AK$8:$AK$36,B67,ห้องน้ำ!$AL$8:$AL$36)</f>
        <v>0</v>
      </c>
      <c r="D67" s="94" t="s">
        <v>210</v>
      </c>
    </row>
    <row r="68" customFormat="false" ht="23.25" hidden="false" customHeight="false" outlineLevel="0" collapsed="false">
      <c r="A68" s="91"/>
      <c r="B68" s="92" t="s">
        <v>115</v>
      </c>
      <c r="C68" s="97" t="n">
        <f aca="false">+SUMIF(ห้องน้ำ!$B$8:$B$36,B68,ห้องน้ำ!$C$8:$C$36)+SUMIF(ห้องน้ำ!$G$8:$G$36,B68,ห้องน้ำ!$H$8:$H$36)+SUMIF(ห้องน้ำ!$L$8:$L$36,B68,ห้องน้ำ!$M$8:$M$36)+SUMIF(ห้องน้ำ!$Q$8:$Q$36,B68,ห้องน้ำ!$R$8:$R$36)+SUMIF(ห้องน้ำ!$V$8:$V$36,B68,ห้องน้ำ!$W$8:$W$36)+SUMIF(ห้องน้ำ!$AA$8:$AA$36,B68,ห้องน้ำ!$AB$8:$AB$36)+SUMIF(ห้องน้ำ!$AF$8:$AF$36,B68,ห้องน้ำ!$AG$8:$AG$36)+SUMIF(ห้องน้ำ!$AK$8:$AK$36,B68,ห้องน้ำ!$AL$8:$AL$36)</f>
        <v>0</v>
      </c>
      <c r="D68" s="94" t="s">
        <v>210</v>
      </c>
    </row>
    <row r="69" customFormat="false" ht="23.25" hidden="false" customHeight="false" outlineLevel="0" collapsed="false">
      <c r="A69" s="91"/>
      <c r="B69" s="92" t="s">
        <v>116</v>
      </c>
      <c r="C69" s="97" t="n">
        <f aca="false">+SUMIF(ห้องน้ำ!$B$8:$B$36,B69,ห้องน้ำ!$C$8:$C$36)+SUMIF(ห้องน้ำ!$G$8:$G$36,B69,ห้องน้ำ!$H$8:$H$36)+SUMIF(ห้องน้ำ!$L$8:$L$36,B69,ห้องน้ำ!$M$8:$M$36)+SUMIF(ห้องน้ำ!$Q$8:$Q$36,B69,ห้องน้ำ!$R$8:$R$36)+SUMIF(ห้องน้ำ!$V$8:$V$36,B69,ห้องน้ำ!$W$8:$W$36)+SUMIF(ห้องน้ำ!$AA$8:$AA$36,B69,ห้องน้ำ!$AB$8:$AB$36)+SUMIF(ห้องน้ำ!$AF$8:$AF$36,B69,ห้องน้ำ!$AG$8:$AG$36)+SUMIF(ห้องน้ำ!$AK$8:$AK$36,B69,ห้องน้ำ!$AL$8:$AL$36)</f>
        <v>0</v>
      </c>
      <c r="D69" s="94" t="s">
        <v>210</v>
      </c>
    </row>
    <row r="70" customFormat="false" ht="23.25" hidden="false" customHeight="false" outlineLevel="0" collapsed="false">
      <c r="A70" s="91"/>
      <c r="B70" s="92" t="s">
        <v>117</v>
      </c>
      <c r="C70" s="97" t="n">
        <f aca="false">+SUMIF(ห้องน้ำ!$B$8:$B$36,B70,ห้องน้ำ!$C$8:$C$36)+SUMIF(ห้องน้ำ!$G$8:$G$36,B70,ห้องน้ำ!$H$8:$H$36)+SUMIF(ห้องน้ำ!$L$8:$L$36,B70,ห้องน้ำ!$M$8:$M$36)+SUMIF(ห้องน้ำ!$Q$8:$Q$36,B70,ห้องน้ำ!$R$8:$R$36)+SUMIF(ห้องน้ำ!$V$8:$V$36,B70,ห้องน้ำ!$W$8:$W$36)+SUMIF(ห้องน้ำ!$AA$8:$AA$36,B70,ห้องน้ำ!$AB$8:$AB$36)+SUMIF(ห้องน้ำ!$AF$8:$AF$36,B70,ห้องน้ำ!$AG$8:$AG$36)+SUMIF(ห้องน้ำ!$AK$8:$AK$36,B70,ห้องน้ำ!$AL$8:$AL$36)</f>
        <v>0</v>
      </c>
      <c r="D70" s="94" t="s">
        <v>210</v>
      </c>
    </row>
    <row r="71" customFormat="false" ht="23.25" hidden="false" customHeight="false" outlineLevel="0" collapsed="false">
      <c r="A71" s="91"/>
      <c r="B71" s="92" t="s">
        <v>118</v>
      </c>
      <c r="C71" s="97" t="n">
        <f aca="false">+SUMIF(ห้องน้ำ!$B$8:$B$36,B71,ห้องน้ำ!$C$8:$C$36)+SUMIF(ห้องน้ำ!$G$8:$G$36,B71,ห้องน้ำ!$H$8:$H$36)+SUMIF(ห้องน้ำ!$L$8:$L$36,B71,ห้องน้ำ!$M$8:$M$36)+SUMIF(ห้องน้ำ!$Q$8:$Q$36,B71,ห้องน้ำ!$R$8:$R$36)+SUMIF(ห้องน้ำ!$V$8:$V$36,B71,ห้องน้ำ!$W$8:$W$36)+SUMIF(ห้องน้ำ!$AA$8:$AA$36,B71,ห้องน้ำ!$AB$8:$AB$36)+SUMIF(ห้องน้ำ!$AF$8:$AF$36,B71,ห้องน้ำ!$AG$8:$AG$36)+SUMIF(ห้องน้ำ!$AK$8:$AK$36,B71,ห้องน้ำ!$AL$8:$AL$36)</f>
        <v>0</v>
      </c>
      <c r="D71" s="94" t="s">
        <v>210</v>
      </c>
    </row>
    <row r="72" customFormat="false" ht="23.25" hidden="false" customHeight="false" outlineLevel="0" collapsed="false">
      <c r="A72" s="91"/>
      <c r="B72" s="92" t="s">
        <v>119</v>
      </c>
      <c r="C72" s="97" t="n">
        <f aca="false">+SUMIF(ห้องน้ำ!$B$8:$B$36,B72,ห้องน้ำ!$C$8:$C$36)+SUMIF(ห้องน้ำ!$G$8:$G$36,B72,ห้องน้ำ!$H$8:$H$36)+SUMIF(ห้องน้ำ!$L$8:$L$36,B72,ห้องน้ำ!$M$8:$M$36)+SUMIF(ห้องน้ำ!$Q$8:$Q$36,B72,ห้องน้ำ!$R$8:$R$36)+SUMIF(ห้องน้ำ!$V$8:$V$36,B72,ห้องน้ำ!$W$8:$W$36)+SUMIF(ห้องน้ำ!$AA$8:$AA$36,B72,ห้องน้ำ!$AB$8:$AB$36)+SUMIF(ห้องน้ำ!$AF$8:$AF$36,B72,ห้องน้ำ!$AG$8:$AG$36)+SUMIF(ห้องน้ำ!$AK$8:$AK$36,B72,ห้องน้ำ!$AL$8:$AL$36)</f>
        <v>0</v>
      </c>
      <c r="D72" s="94" t="s">
        <v>210</v>
      </c>
    </row>
    <row r="73" customFormat="false" ht="23.25" hidden="false" customHeight="false" outlineLevel="0" collapsed="false">
      <c r="A73" s="91"/>
      <c r="B73" s="92" t="s">
        <v>120</v>
      </c>
      <c r="C73" s="97" t="n">
        <f aca="false">+SUMIF(ห้องน้ำ!$B$8:$B$36,B73,ห้องน้ำ!$C$8:$C$36)+SUMIF(ห้องน้ำ!$G$8:$G$36,B73,ห้องน้ำ!$H$8:$H$36)+SUMIF(ห้องน้ำ!$L$8:$L$36,B73,ห้องน้ำ!$M$8:$M$36)+SUMIF(ห้องน้ำ!$Q$8:$Q$36,B73,ห้องน้ำ!$R$8:$R$36)+SUMIF(ห้องน้ำ!$V$8:$V$36,B73,ห้องน้ำ!$W$8:$W$36)+SUMIF(ห้องน้ำ!$AA$8:$AA$36,B73,ห้องน้ำ!$AB$8:$AB$36)+SUMIF(ห้องน้ำ!$AF$8:$AF$36,B73,ห้องน้ำ!$AG$8:$AG$36)+SUMIF(ห้องน้ำ!$AK$8:$AK$36,B73,ห้องน้ำ!$AL$8:$AL$36)</f>
        <v>0</v>
      </c>
      <c r="D73" s="94" t="s">
        <v>210</v>
      </c>
    </row>
    <row r="74" customFormat="false" ht="23.25" hidden="false" customHeight="false" outlineLevel="0" collapsed="false">
      <c r="A74" s="91"/>
      <c r="B74" s="92" t="s">
        <v>121</v>
      </c>
      <c r="C74" s="97" t="n">
        <f aca="false">+SUMIF(ห้องน้ำ!$B$8:$B$36,B74,ห้องน้ำ!$C$8:$C$36)+SUMIF(ห้องน้ำ!$G$8:$G$36,B74,ห้องน้ำ!$H$8:$H$36)+SUMIF(ห้องน้ำ!$L$8:$L$36,B74,ห้องน้ำ!$M$8:$M$36)+SUMIF(ห้องน้ำ!$Q$8:$Q$36,B74,ห้องน้ำ!$R$8:$R$36)+SUMIF(ห้องน้ำ!$V$8:$V$36,B74,ห้องน้ำ!$W$8:$W$36)+SUMIF(ห้องน้ำ!$AA$8:$AA$36,B74,ห้องน้ำ!$AB$8:$AB$36)+SUMIF(ห้องน้ำ!$AF$8:$AF$36,B74,ห้องน้ำ!$AG$8:$AG$36)+SUMIF(ห้องน้ำ!$AK$8:$AK$36,B74,ห้องน้ำ!$AL$8:$AL$36)</f>
        <v>0</v>
      </c>
      <c r="D74" s="94" t="s">
        <v>210</v>
      </c>
    </row>
    <row r="75" customFormat="false" ht="23.25" hidden="false" customHeight="false" outlineLevel="0" collapsed="false">
      <c r="A75" s="91"/>
      <c r="B75" s="92" t="s">
        <v>122</v>
      </c>
      <c r="C75" s="97" t="n">
        <f aca="false">+SUMIF(ห้องน้ำ!$B$8:$B$36,B75,ห้องน้ำ!$C$8:$C$36)+SUMIF(ห้องน้ำ!$G$8:$G$36,B75,ห้องน้ำ!$H$8:$H$36)+SUMIF(ห้องน้ำ!$L$8:$L$36,B75,ห้องน้ำ!$M$8:$M$36)+SUMIF(ห้องน้ำ!$Q$8:$Q$36,B75,ห้องน้ำ!$R$8:$R$36)+SUMIF(ห้องน้ำ!$V$8:$V$36,B75,ห้องน้ำ!$W$8:$W$36)+SUMIF(ห้องน้ำ!$AA$8:$AA$36,B75,ห้องน้ำ!$AB$8:$AB$36)+SUMIF(ห้องน้ำ!$AF$8:$AF$36,B75,ห้องน้ำ!$AG$8:$AG$36)+SUMIF(ห้องน้ำ!$AK$8:$AK$36,B75,ห้องน้ำ!$AL$8:$AL$36)</f>
        <v>0</v>
      </c>
      <c r="D75" s="94" t="s">
        <v>210</v>
      </c>
    </row>
    <row r="76" customFormat="false" ht="23.25" hidden="false" customHeight="false" outlineLevel="0" collapsed="false">
      <c r="A76" s="91"/>
      <c r="B76" s="92" t="s">
        <v>123</v>
      </c>
      <c r="C76" s="97" t="n">
        <f aca="false">+SUMIF(ห้องน้ำ!$B$8:$B$36,B76,ห้องน้ำ!$C$8:$C$36)+SUMIF(ห้องน้ำ!$G$8:$G$36,B76,ห้องน้ำ!$H$8:$H$36)+SUMIF(ห้องน้ำ!$L$8:$L$36,B76,ห้องน้ำ!$M$8:$M$36)+SUMIF(ห้องน้ำ!$Q$8:$Q$36,B76,ห้องน้ำ!$R$8:$R$36)+SUMIF(ห้องน้ำ!$V$8:$V$36,B76,ห้องน้ำ!$W$8:$W$36)+SUMIF(ห้องน้ำ!$AA$8:$AA$36,B76,ห้องน้ำ!$AB$8:$AB$36)+SUMIF(ห้องน้ำ!$AF$8:$AF$36,B76,ห้องน้ำ!$AG$8:$AG$36)+SUMIF(ห้องน้ำ!$AK$8:$AK$36,B76,ห้องน้ำ!$AL$8:$AL$36)</f>
        <v>0</v>
      </c>
      <c r="D76" s="94" t="s">
        <v>210</v>
      </c>
    </row>
    <row r="77" customFormat="false" ht="23.25" hidden="false" customHeight="false" outlineLevel="0" collapsed="false">
      <c r="A77" s="91"/>
      <c r="B77" s="92" t="s">
        <v>124</v>
      </c>
      <c r="C77" s="97" t="n">
        <f aca="false">+SUMIF(ห้องน้ำ!$B$8:$B$36,B77,ห้องน้ำ!$C$8:$C$36)+SUMIF(ห้องน้ำ!$G$8:$G$36,B77,ห้องน้ำ!$H$8:$H$36)+SUMIF(ห้องน้ำ!$L$8:$L$36,B77,ห้องน้ำ!$M$8:$M$36)+SUMIF(ห้องน้ำ!$Q$8:$Q$36,B77,ห้องน้ำ!$R$8:$R$36)+SUMIF(ห้องน้ำ!$V$8:$V$36,B77,ห้องน้ำ!$W$8:$W$36)+SUMIF(ห้องน้ำ!$AA$8:$AA$36,B77,ห้องน้ำ!$AB$8:$AB$36)+SUMIF(ห้องน้ำ!$AF$8:$AF$36,B77,ห้องน้ำ!$AG$8:$AG$36)+SUMIF(ห้องน้ำ!$AK$8:$AK$36,B77,ห้องน้ำ!$AL$8:$AL$36)</f>
        <v>0</v>
      </c>
      <c r="D77" s="94" t="s">
        <v>210</v>
      </c>
    </row>
    <row r="78" customFormat="false" ht="23.25" hidden="false" customHeight="false" outlineLevel="0" collapsed="false">
      <c r="A78" s="91"/>
      <c r="B78" s="92" t="s">
        <v>125</v>
      </c>
      <c r="C78" s="97" t="n">
        <f aca="false">+SUMIF(ห้องน้ำ!$B$8:$B$36,B78,ห้องน้ำ!$C$8:$C$36)+SUMIF(ห้องน้ำ!$G$8:$G$36,B78,ห้องน้ำ!$H$8:$H$36)+SUMIF(ห้องน้ำ!$L$8:$L$36,B78,ห้องน้ำ!$M$8:$M$36)+SUMIF(ห้องน้ำ!$Q$8:$Q$36,B78,ห้องน้ำ!$R$8:$R$36)+SUMIF(ห้องน้ำ!$V$8:$V$36,B78,ห้องน้ำ!$W$8:$W$36)+SUMIF(ห้องน้ำ!$AA$8:$AA$36,B78,ห้องน้ำ!$AB$8:$AB$36)+SUMIF(ห้องน้ำ!$AF$8:$AF$36,B78,ห้องน้ำ!$AG$8:$AG$36)+SUMIF(ห้องน้ำ!$AK$8:$AK$36,B78,ห้องน้ำ!$AL$8:$AL$36)</f>
        <v>0</v>
      </c>
      <c r="D78" s="94" t="s">
        <v>210</v>
      </c>
    </row>
    <row r="79" customFormat="false" ht="23.25" hidden="false" customHeight="false" outlineLevel="0" collapsed="false">
      <c r="A79" s="91"/>
      <c r="B79" s="92" t="s">
        <v>126</v>
      </c>
      <c r="C79" s="97" t="n">
        <f aca="false">+SUMIF(ห้องน้ำ!$B$8:$B$36,B79,ห้องน้ำ!$C$8:$C$36)+SUMIF(ห้องน้ำ!$G$8:$G$36,B79,ห้องน้ำ!$H$8:$H$36)+SUMIF(ห้องน้ำ!$L$8:$L$36,B79,ห้องน้ำ!$M$8:$M$36)+SUMIF(ห้องน้ำ!$Q$8:$Q$36,B79,ห้องน้ำ!$R$8:$R$36)+SUMIF(ห้องน้ำ!$V$8:$V$36,B79,ห้องน้ำ!$W$8:$W$36)+SUMIF(ห้องน้ำ!$AA$8:$AA$36,B79,ห้องน้ำ!$AB$8:$AB$36)+SUMIF(ห้องน้ำ!$AF$8:$AF$36,B79,ห้องน้ำ!$AG$8:$AG$36)+SUMIF(ห้องน้ำ!$AK$8:$AK$36,B79,ห้องน้ำ!$AL$8:$AL$36)</f>
        <v>0</v>
      </c>
      <c r="D79" s="94" t="s">
        <v>210</v>
      </c>
    </row>
    <row r="80" customFormat="false" ht="23.25" hidden="false" customHeight="false" outlineLevel="0" collapsed="false">
      <c r="A80" s="91"/>
      <c r="B80" s="92" t="s">
        <v>127</v>
      </c>
      <c r="C80" s="97" t="n">
        <f aca="false">+SUMIF(ห้องน้ำ!$B$8:$B$36,B80,ห้องน้ำ!$C$8:$C$36)+SUMIF(ห้องน้ำ!$G$8:$G$36,B80,ห้องน้ำ!$H$8:$H$36)+SUMIF(ห้องน้ำ!$L$8:$L$36,B80,ห้องน้ำ!$M$8:$M$36)+SUMIF(ห้องน้ำ!$Q$8:$Q$36,B80,ห้องน้ำ!$R$8:$R$36)+SUMIF(ห้องน้ำ!$V$8:$V$36,B80,ห้องน้ำ!$W$8:$W$36)+SUMIF(ห้องน้ำ!$AA$8:$AA$36,B80,ห้องน้ำ!$AB$8:$AB$36)+SUMIF(ห้องน้ำ!$AF$8:$AF$36,B80,ห้องน้ำ!$AG$8:$AG$36)+SUMIF(ห้องน้ำ!$AK$8:$AK$36,B80,ห้องน้ำ!$AL$8:$AL$36)</f>
        <v>0</v>
      </c>
      <c r="D80" s="94" t="s">
        <v>210</v>
      </c>
    </row>
    <row r="81" customFormat="false" ht="23.25" hidden="false" customHeight="false" outlineLevel="0" collapsed="false">
      <c r="A81" s="91"/>
      <c r="B81" s="92" t="s">
        <v>128</v>
      </c>
      <c r="C81" s="97" t="n">
        <f aca="false">+SUMIF(ห้องน้ำ!$B$8:$B$36,B81,ห้องน้ำ!$C$8:$C$36)+SUMIF(ห้องน้ำ!$G$8:$G$36,B81,ห้องน้ำ!$H$8:$H$36)+SUMIF(ห้องน้ำ!$L$8:$L$36,B81,ห้องน้ำ!$M$8:$M$36)+SUMIF(ห้องน้ำ!$Q$8:$Q$36,B81,ห้องน้ำ!$R$8:$R$36)+SUMIF(ห้องน้ำ!$V$8:$V$36,B81,ห้องน้ำ!$W$8:$W$36)+SUMIF(ห้องน้ำ!$AA$8:$AA$36,B81,ห้องน้ำ!$AB$8:$AB$36)+SUMIF(ห้องน้ำ!$AF$8:$AF$36,B81,ห้องน้ำ!$AG$8:$AG$36)+SUMIF(ห้องน้ำ!$AK$8:$AK$36,B81,ห้องน้ำ!$AL$8:$AL$36)</f>
        <v>0</v>
      </c>
      <c r="D81" s="94" t="s">
        <v>210</v>
      </c>
    </row>
    <row r="82" customFormat="false" ht="23.25" hidden="false" customHeight="false" outlineLevel="0" collapsed="false">
      <c r="A82" s="91"/>
      <c r="B82" s="92" t="s">
        <v>129</v>
      </c>
      <c r="C82" s="97" t="n">
        <f aca="false">+SUMIF(ห้องน้ำ!$B$8:$B$36,B82,ห้องน้ำ!$C$8:$C$36)+SUMIF(ห้องน้ำ!$G$8:$G$36,B82,ห้องน้ำ!$H$8:$H$36)+SUMIF(ห้องน้ำ!$L$8:$L$36,B82,ห้องน้ำ!$M$8:$M$36)+SUMIF(ห้องน้ำ!$Q$8:$Q$36,B82,ห้องน้ำ!$R$8:$R$36)+SUMIF(ห้องน้ำ!$V$8:$V$36,B82,ห้องน้ำ!$W$8:$W$36)+SUMIF(ห้องน้ำ!$AA$8:$AA$36,B82,ห้องน้ำ!$AB$8:$AB$36)+SUMIF(ห้องน้ำ!$AF$8:$AF$36,B82,ห้องน้ำ!$AG$8:$AG$36)+SUMIF(ห้องน้ำ!$AK$8:$AK$36,B82,ห้องน้ำ!$AL$8:$AL$36)</f>
        <v>0</v>
      </c>
      <c r="D82" s="94" t="s">
        <v>210</v>
      </c>
    </row>
    <row r="83" customFormat="false" ht="23.25" hidden="false" customHeight="false" outlineLevel="0" collapsed="false">
      <c r="A83" s="91"/>
      <c r="B83" s="92" t="s">
        <v>130</v>
      </c>
      <c r="C83" s="97" t="n">
        <f aca="false">+SUMIF(ห้องน้ำ!$B$8:$B$36,B83,ห้องน้ำ!$C$8:$C$36)+SUMIF(ห้องน้ำ!$G$8:$G$36,B83,ห้องน้ำ!$H$8:$H$36)+SUMIF(ห้องน้ำ!$L$8:$L$36,B83,ห้องน้ำ!$M$8:$M$36)+SUMIF(ห้องน้ำ!$Q$8:$Q$36,B83,ห้องน้ำ!$R$8:$R$36)+SUMIF(ห้องน้ำ!$V$8:$V$36,B83,ห้องน้ำ!$W$8:$W$36)+SUMIF(ห้องน้ำ!$AA$8:$AA$36,B83,ห้องน้ำ!$AB$8:$AB$36)+SUMIF(ห้องน้ำ!$AF$8:$AF$36,B83,ห้องน้ำ!$AG$8:$AG$36)+SUMIF(ห้องน้ำ!$AK$8:$AK$36,B83,ห้องน้ำ!$AL$8:$AL$36)</f>
        <v>0</v>
      </c>
      <c r="D83" s="94" t="s">
        <v>210</v>
      </c>
    </row>
    <row r="84" customFormat="false" ht="23.25" hidden="false" customHeight="false" outlineLevel="0" collapsed="false">
      <c r="A84" s="91"/>
      <c r="B84" s="92" t="s">
        <v>131</v>
      </c>
      <c r="C84" s="97" t="n">
        <f aca="false">+SUMIF(ห้องน้ำ!$B$8:$B$36,B84,ห้องน้ำ!$C$8:$C$36)+SUMIF(ห้องน้ำ!$G$8:$G$36,B84,ห้องน้ำ!$H$8:$H$36)+SUMIF(ห้องน้ำ!$L$8:$L$36,B84,ห้องน้ำ!$M$8:$M$36)+SUMIF(ห้องน้ำ!$Q$8:$Q$36,B84,ห้องน้ำ!$R$8:$R$36)+SUMIF(ห้องน้ำ!$V$8:$V$36,B84,ห้องน้ำ!$W$8:$W$36)+SUMIF(ห้องน้ำ!$AA$8:$AA$36,B84,ห้องน้ำ!$AB$8:$AB$36)+SUMIF(ห้องน้ำ!$AF$8:$AF$36,B84,ห้องน้ำ!$AG$8:$AG$36)+SUMIF(ห้องน้ำ!$AK$8:$AK$36,B84,ห้องน้ำ!$AL$8:$AL$36)</f>
        <v>0</v>
      </c>
      <c r="D84" s="94" t="s">
        <v>210</v>
      </c>
    </row>
    <row r="85" customFormat="false" ht="23.25" hidden="false" customHeight="false" outlineLevel="0" collapsed="false">
      <c r="A85" s="91"/>
      <c r="B85" s="92" t="s">
        <v>132</v>
      </c>
      <c r="C85" s="97" t="n">
        <f aca="false">+SUMIF(ห้องน้ำ!$B$8:$B$36,B85,ห้องน้ำ!$C$8:$C$36)+SUMIF(ห้องน้ำ!$G$8:$G$36,B85,ห้องน้ำ!$H$8:$H$36)+SUMIF(ห้องน้ำ!$L$8:$L$36,B85,ห้องน้ำ!$M$8:$M$36)+SUMIF(ห้องน้ำ!$Q$8:$Q$36,B85,ห้องน้ำ!$R$8:$R$36)+SUMIF(ห้องน้ำ!$V$8:$V$36,B85,ห้องน้ำ!$W$8:$W$36)+SUMIF(ห้องน้ำ!$AA$8:$AA$36,B85,ห้องน้ำ!$AB$8:$AB$36)+SUMIF(ห้องน้ำ!$AF$8:$AF$36,B85,ห้องน้ำ!$AG$8:$AG$36)+SUMIF(ห้องน้ำ!$AK$8:$AK$36,B85,ห้องน้ำ!$AL$8:$AL$36)</f>
        <v>0</v>
      </c>
      <c r="D85" s="94" t="s">
        <v>210</v>
      </c>
    </row>
    <row r="86" customFormat="false" ht="23.25" hidden="false" customHeight="false" outlineLevel="0" collapsed="false">
      <c r="A86" s="91"/>
      <c r="B86" s="92" t="s">
        <v>133</v>
      </c>
      <c r="C86" s="97" t="n">
        <f aca="false">+SUMIF(ห้องน้ำ!$B$8:$B$36,B86,ห้องน้ำ!$C$8:$C$36)+SUMIF(ห้องน้ำ!$G$8:$G$36,B86,ห้องน้ำ!$H$8:$H$36)+SUMIF(ห้องน้ำ!$L$8:$L$36,B86,ห้องน้ำ!$M$8:$M$36)+SUMIF(ห้องน้ำ!$Q$8:$Q$36,B86,ห้องน้ำ!$R$8:$R$36)+SUMIF(ห้องน้ำ!$V$8:$V$36,B86,ห้องน้ำ!$W$8:$W$36)+SUMIF(ห้องน้ำ!$AA$8:$AA$36,B86,ห้องน้ำ!$AB$8:$AB$36)+SUMIF(ห้องน้ำ!$AF$8:$AF$36,B86,ห้องน้ำ!$AG$8:$AG$36)+SUMIF(ห้องน้ำ!$AK$8:$AK$36,B86,ห้องน้ำ!$AL$8:$AL$36)</f>
        <v>0</v>
      </c>
      <c r="D86" s="94" t="s">
        <v>210</v>
      </c>
    </row>
    <row r="87" customFormat="false" ht="23.25" hidden="false" customHeight="false" outlineLevel="0" collapsed="false">
      <c r="A87" s="91"/>
      <c r="B87" s="92" t="s">
        <v>134</v>
      </c>
      <c r="C87" s="97" t="n">
        <f aca="false">+SUMIF(ห้องน้ำ!$B$8:$B$36,B87,ห้องน้ำ!$C$8:$C$36)+SUMIF(ห้องน้ำ!$G$8:$G$36,B87,ห้องน้ำ!$H$8:$H$36)+SUMIF(ห้องน้ำ!$L$8:$L$36,B87,ห้องน้ำ!$M$8:$M$36)+SUMIF(ห้องน้ำ!$Q$8:$Q$36,B87,ห้องน้ำ!$R$8:$R$36)+SUMIF(ห้องน้ำ!$V$8:$V$36,B87,ห้องน้ำ!$W$8:$W$36)+SUMIF(ห้องน้ำ!$AA$8:$AA$36,B87,ห้องน้ำ!$AB$8:$AB$36)+SUMIF(ห้องน้ำ!$AF$8:$AF$36,B87,ห้องน้ำ!$AG$8:$AG$36)+SUMIF(ห้องน้ำ!$AK$8:$AK$36,B87,ห้องน้ำ!$AL$8:$AL$36)</f>
        <v>0</v>
      </c>
      <c r="D87" s="94" t="s">
        <v>210</v>
      </c>
    </row>
    <row r="88" customFormat="false" ht="23.25" hidden="false" customHeight="false" outlineLevel="0" collapsed="false">
      <c r="A88" s="91"/>
      <c r="B88" s="92" t="s">
        <v>135</v>
      </c>
      <c r="C88" s="97" t="n">
        <f aca="false">+SUMIF(ห้องน้ำ!$B$8:$B$36,B88,ห้องน้ำ!$C$8:$C$36)+SUMIF(ห้องน้ำ!$G$8:$G$36,B88,ห้องน้ำ!$H$8:$H$36)+SUMIF(ห้องน้ำ!$L$8:$L$36,B88,ห้องน้ำ!$M$8:$M$36)+SUMIF(ห้องน้ำ!$Q$8:$Q$36,B88,ห้องน้ำ!$R$8:$R$36)+SUMIF(ห้องน้ำ!$V$8:$V$36,B88,ห้องน้ำ!$W$8:$W$36)+SUMIF(ห้องน้ำ!$AA$8:$AA$36,B88,ห้องน้ำ!$AB$8:$AB$36)+SUMIF(ห้องน้ำ!$AF$8:$AF$36,B88,ห้องน้ำ!$AG$8:$AG$36)+SUMIF(ห้องน้ำ!$AK$8:$AK$36,B88,ห้องน้ำ!$AL$8:$AL$36)</f>
        <v>0</v>
      </c>
      <c r="D88" s="94" t="s">
        <v>210</v>
      </c>
    </row>
    <row r="89" customFormat="false" ht="23.25" hidden="false" customHeight="false" outlineLevel="0" collapsed="false">
      <c r="A89" s="91"/>
      <c r="B89" s="92" t="s">
        <v>136</v>
      </c>
      <c r="C89" s="97" t="n">
        <f aca="false">+SUMIF(ห้องน้ำ!$B$8:$B$36,B89,ห้องน้ำ!$C$8:$C$36)+SUMIF(ห้องน้ำ!$G$8:$G$36,B89,ห้องน้ำ!$H$8:$H$36)+SUMIF(ห้องน้ำ!$L$8:$L$36,B89,ห้องน้ำ!$M$8:$M$36)+SUMIF(ห้องน้ำ!$Q$8:$Q$36,B89,ห้องน้ำ!$R$8:$R$36)+SUMIF(ห้องน้ำ!$V$8:$V$36,B89,ห้องน้ำ!$W$8:$W$36)+SUMIF(ห้องน้ำ!$AA$8:$AA$36,B89,ห้องน้ำ!$AB$8:$AB$36)+SUMIF(ห้องน้ำ!$AF$8:$AF$36,B89,ห้องน้ำ!$AG$8:$AG$36)+SUMIF(ห้องน้ำ!$AK$8:$AK$36,B89,ห้องน้ำ!$AL$8:$AL$36)</f>
        <v>0</v>
      </c>
      <c r="D89" s="94" t="s">
        <v>210</v>
      </c>
    </row>
    <row r="90" customFormat="false" ht="23.25" hidden="false" customHeight="false" outlineLevel="0" collapsed="false">
      <c r="A90" s="91"/>
      <c r="B90" s="92" t="s">
        <v>137</v>
      </c>
      <c r="C90" s="97" t="n">
        <f aca="false">+SUMIF(ห้องน้ำ!$B$8:$B$36,B90,ห้องน้ำ!$C$8:$C$36)+SUMIF(ห้องน้ำ!$G$8:$G$36,B90,ห้องน้ำ!$H$8:$H$36)+SUMIF(ห้องน้ำ!$L$8:$L$36,B90,ห้องน้ำ!$M$8:$M$36)+SUMIF(ห้องน้ำ!$Q$8:$Q$36,B90,ห้องน้ำ!$R$8:$R$36)+SUMIF(ห้องน้ำ!$V$8:$V$36,B90,ห้องน้ำ!$W$8:$W$36)+SUMIF(ห้องน้ำ!$AA$8:$AA$36,B90,ห้องน้ำ!$AB$8:$AB$36)+SUMIF(ห้องน้ำ!$AF$8:$AF$36,B90,ห้องน้ำ!$AG$8:$AG$36)+SUMIF(ห้องน้ำ!$AK$8:$AK$36,B90,ห้องน้ำ!$AL$8:$AL$36)</f>
        <v>0</v>
      </c>
      <c r="D90" s="94" t="s">
        <v>210</v>
      </c>
    </row>
    <row r="91" customFormat="false" ht="23.25" hidden="false" customHeight="false" outlineLevel="0" collapsed="false">
      <c r="A91" s="91"/>
      <c r="B91" s="92" t="s">
        <v>138</v>
      </c>
      <c r="C91" s="97" t="n">
        <f aca="false">+SUMIF(ห้องน้ำ!$B$8:$B$36,B91,ห้องน้ำ!$C$8:$C$36)+SUMIF(ห้องน้ำ!$G$8:$G$36,B91,ห้องน้ำ!$H$8:$H$36)+SUMIF(ห้องน้ำ!$L$8:$L$36,B91,ห้องน้ำ!$M$8:$M$36)+SUMIF(ห้องน้ำ!$Q$8:$Q$36,B91,ห้องน้ำ!$R$8:$R$36)+SUMIF(ห้องน้ำ!$V$8:$V$36,B91,ห้องน้ำ!$W$8:$W$36)+SUMIF(ห้องน้ำ!$AA$8:$AA$36,B91,ห้องน้ำ!$AB$8:$AB$36)+SUMIF(ห้องน้ำ!$AF$8:$AF$36,B91,ห้องน้ำ!$AG$8:$AG$36)+SUMIF(ห้องน้ำ!$AK$8:$AK$36,B91,ห้องน้ำ!$AL$8:$AL$36)</f>
        <v>0</v>
      </c>
      <c r="D91" s="94" t="s">
        <v>210</v>
      </c>
    </row>
    <row r="92" customFormat="false" ht="23.25" hidden="false" customHeight="false" outlineLevel="0" collapsed="false">
      <c r="A92" s="91"/>
      <c r="B92" s="92" t="s">
        <v>139</v>
      </c>
      <c r="C92" s="97" t="n">
        <f aca="false">+SUMIF(ห้องน้ำ!$B$8:$B$36,B92,ห้องน้ำ!$C$8:$C$36)+SUMIF(ห้องน้ำ!$G$8:$G$36,B92,ห้องน้ำ!$H$8:$H$36)+SUMIF(ห้องน้ำ!$L$8:$L$36,B92,ห้องน้ำ!$M$8:$M$36)+SUMIF(ห้องน้ำ!$Q$8:$Q$36,B92,ห้องน้ำ!$R$8:$R$36)+SUMIF(ห้องน้ำ!$V$8:$V$36,B92,ห้องน้ำ!$W$8:$W$36)+SUMIF(ห้องน้ำ!$AA$8:$AA$36,B92,ห้องน้ำ!$AB$8:$AB$36)+SUMIF(ห้องน้ำ!$AF$8:$AF$36,B92,ห้องน้ำ!$AG$8:$AG$36)+SUMIF(ห้องน้ำ!$AK$8:$AK$36,B92,ห้องน้ำ!$AL$8:$AL$36)</f>
        <v>0</v>
      </c>
      <c r="D92" s="94" t="s">
        <v>210</v>
      </c>
    </row>
    <row r="93" customFormat="false" ht="23.25" hidden="false" customHeight="false" outlineLevel="0" collapsed="false">
      <c r="A93" s="91"/>
      <c r="B93" s="92" t="s">
        <v>140</v>
      </c>
      <c r="C93" s="97" t="n">
        <f aca="false">+SUMIF(ห้องน้ำ!$B$8:$B$36,B93,ห้องน้ำ!$C$8:$C$36)+SUMIF(ห้องน้ำ!$G$8:$G$36,B93,ห้องน้ำ!$H$8:$H$36)+SUMIF(ห้องน้ำ!$L$8:$L$36,B93,ห้องน้ำ!$M$8:$M$36)+SUMIF(ห้องน้ำ!$Q$8:$Q$36,B93,ห้องน้ำ!$R$8:$R$36)+SUMIF(ห้องน้ำ!$V$8:$V$36,B93,ห้องน้ำ!$W$8:$W$36)+SUMIF(ห้องน้ำ!$AA$8:$AA$36,B93,ห้องน้ำ!$AB$8:$AB$36)+SUMIF(ห้องน้ำ!$AF$8:$AF$36,B93,ห้องน้ำ!$AG$8:$AG$36)+SUMIF(ห้องน้ำ!$AK$8:$AK$36,B93,ห้องน้ำ!$AL$8:$AL$36)</f>
        <v>0</v>
      </c>
      <c r="D93" s="94" t="s">
        <v>210</v>
      </c>
    </row>
    <row r="94" customFormat="false" ht="23.25" hidden="false" customHeight="false" outlineLevel="0" collapsed="false">
      <c r="A94" s="91"/>
      <c r="B94" s="92" t="s">
        <v>141</v>
      </c>
      <c r="C94" s="97" t="n">
        <f aca="false">+SUMIF(ห้องน้ำ!$B$8:$B$36,B94,ห้องน้ำ!$C$8:$C$36)+SUMIF(ห้องน้ำ!$G$8:$G$36,B94,ห้องน้ำ!$H$8:$H$36)+SUMIF(ห้องน้ำ!$L$8:$L$36,B94,ห้องน้ำ!$M$8:$M$36)+SUMIF(ห้องน้ำ!$Q$8:$Q$36,B94,ห้องน้ำ!$R$8:$R$36)+SUMIF(ห้องน้ำ!$V$8:$V$36,B94,ห้องน้ำ!$W$8:$W$36)+SUMIF(ห้องน้ำ!$AA$8:$AA$36,B94,ห้องน้ำ!$AB$8:$AB$36)+SUMIF(ห้องน้ำ!$AF$8:$AF$36,B94,ห้องน้ำ!$AG$8:$AG$36)+SUMIF(ห้องน้ำ!$AK$8:$AK$36,B94,ห้องน้ำ!$AL$8:$AL$36)</f>
        <v>0</v>
      </c>
      <c r="D94" s="94" t="s">
        <v>210</v>
      </c>
    </row>
    <row r="95" customFormat="false" ht="23.25" hidden="false" customHeight="false" outlineLevel="0" collapsed="false">
      <c r="A95" s="91"/>
      <c r="B95" s="92" t="s">
        <v>142</v>
      </c>
      <c r="C95" s="97" t="n">
        <f aca="false">+SUMIF(ห้องน้ำ!$B$8:$B$36,B95,ห้องน้ำ!$C$8:$C$36)+SUMIF(ห้องน้ำ!$G$8:$G$36,B95,ห้องน้ำ!$H$8:$H$36)+SUMIF(ห้องน้ำ!$L$8:$L$36,B95,ห้องน้ำ!$M$8:$M$36)+SUMIF(ห้องน้ำ!$Q$8:$Q$36,B95,ห้องน้ำ!$R$8:$R$36)+SUMIF(ห้องน้ำ!$V$8:$V$36,B95,ห้องน้ำ!$W$8:$W$36)+SUMIF(ห้องน้ำ!$AA$8:$AA$36,B95,ห้องน้ำ!$AB$8:$AB$36)+SUMIF(ห้องน้ำ!$AF$8:$AF$36,B95,ห้องน้ำ!$AG$8:$AG$36)+SUMIF(ห้องน้ำ!$AK$8:$AK$36,B95,ห้องน้ำ!$AL$8:$AL$36)</f>
        <v>0</v>
      </c>
      <c r="D95" s="94" t="s">
        <v>210</v>
      </c>
    </row>
    <row r="96" customFormat="false" ht="23.25" hidden="false" customHeight="false" outlineLevel="0" collapsed="false">
      <c r="A96" s="91"/>
      <c r="B96" s="92" t="s">
        <v>143</v>
      </c>
      <c r="C96" s="97" t="n">
        <f aca="false">+SUMIF(ห้องน้ำ!$B$8:$B$36,B96,ห้องน้ำ!$C$8:$C$36)+SUMIF(ห้องน้ำ!$G$8:$G$36,B96,ห้องน้ำ!$H$8:$H$36)+SUMIF(ห้องน้ำ!$L$8:$L$36,B96,ห้องน้ำ!$M$8:$M$36)+SUMIF(ห้องน้ำ!$Q$8:$Q$36,B96,ห้องน้ำ!$R$8:$R$36)+SUMIF(ห้องน้ำ!$V$8:$V$36,B96,ห้องน้ำ!$W$8:$W$36)+SUMIF(ห้องน้ำ!$AA$8:$AA$36,B96,ห้องน้ำ!$AB$8:$AB$36)+SUMIF(ห้องน้ำ!$AF$8:$AF$36,B96,ห้องน้ำ!$AG$8:$AG$36)+SUMIF(ห้องน้ำ!$AK$8:$AK$36,B96,ห้องน้ำ!$AL$8:$AL$36)</f>
        <v>0</v>
      </c>
      <c r="D96" s="94" t="s">
        <v>210</v>
      </c>
    </row>
    <row r="97" customFormat="false" ht="23.25" hidden="false" customHeight="false" outlineLevel="0" collapsed="false">
      <c r="A97" s="91"/>
      <c r="B97" s="92" t="s">
        <v>144</v>
      </c>
      <c r="C97" s="97" t="n">
        <f aca="false">+SUMIF(ห้องน้ำ!$B$8:$B$36,B97,ห้องน้ำ!$C$8:$C$36)+SUMIF(ห้องน้ำ!$G$8:$G$36,B97,ห้องน้ำ!$H$8:$H$36)+SUMIF(ห้องน้ำ!$L$8:$L$36,B97,ห้องน้ำ!$M$8:$M$36)+SUMIF(ห้องน้ำ!$Q$8:$Q$36,B97,ห้องน้ำ!$R$8:$R$36)+SUMIF(ห้องน้ำ!$V$8:$V$36,B97,ห้องน้ำ!$W$8:$W$36)+SUMIF(ห้องน้ำ!$AA$8:$AA$36,B97,ห้องน้ำ!$AB$8:$AB$36)+SUMIF(ห้องน้ำ!$AF$8:$AF$36,B97,ห้องน้ำ!$AG$8:$AG$36)+SUMIF(ห้องน้ำ!$AK$8:$AK$36,B97,ห้องน้ำ!$AL$8:$AL$36)</f>
        <v>0</v>
      </c>
      <c r="D97" s="94" t="s">
        <v>210</v>
      </c>
    </row>
    <row r="98" customFormat="false" ht="23.25" hidden="false" customHeight="false" outlineLevel="0" collapsed="false">
      <c r="A98" s="91"/>
      <c r="B98" s="92" t="s">
        <v>145</v>
      </c>
      <c r="C98" s="97" t="n">
        <f aca="false">+SUMIF(ห้องน้ำ!$B$8:$B$36,B98,ห้องน้ำ!$C$8:$C$36)+SUMIF(ห้องน้ำ!$G$8:$G$36,B98,ห้องน้ำ!$H$8:$H$36)+SUMIF(ห้องน้ำ!$L$8:$L$36,B98,ห้องน้ำ!$M$8:$M$36)+SUMIF(ห้องน้ำ!$Q$8:$Q$36,B98,ห้องน้ำ!$R$8:$R$36)+SUMIF(ห้องน้ำ!$V$8:$V$36,B98,ห้องน้ำ!$W$8:$W$36)+SUMIF(ห้องน้ำ!$AA$8:$AA$36,B98,ห้องน้ำ!$AB$8:$AB$36)+SUMIF(ห้องน้ำ!$AF$8:$AF$36,B98,ห้องน้ำ!$AG$8:$AG$36)+SUMIF(ห้องน้ำ!$AK$8:$AK$36,B98,ห้องน้ำ!$AL$8:$AL$36)</f>
        <v>0</v>
      </c>
      <c r="D98" s="94" t="s">
        <v>210</v>
      </c>
    </row>
    <row r="99" customFormat="false" ht="23.25" hidden="false" customHeight="false" outlineLevel="0" collapsed="false">
      <c r="A99" s="91"/>
      <c r="B99" s="92" t="s">
        <v>146</v>
      </c>
      <c r="C99" s="97" t="n">
        <f aca="false">+SUMIF(ห้องน้ำ!$B$8:$B$36,B99,ห้องน้ำ!$C$8:$C$36)+SUMIF(ห้องน้ำ!$G$8:$G$36,B99,ห้องน้ำ!$H$8:$H$36)+SUMIF(ห้องน้ำ!$L$8:$L$36,B99,ห้องน้ำ!$M$8:$M$36)+SUMIF(ห้องน้ำ!$Q$8:$Q$36,B99,ห้องน้ำ!$R$8:$R$36)+SUMIF(ห้องน้ำ!$V$8:$V$36,B99,ห้องน้ำ!$W$8:$W$36)+SUMIF(ห้องน้ำ!$AA$8:$AA$36,B99,ห้องน้ำ!$AB$8:$AB$36)+SUMIF(ห้องน้ำ!$AF$8:$AF$36,B99,ห้องน้ำ!$AG$8:$AG$36)+SUMIF(ห้องน้ำ!$AK$8:$AK$36,B99,ห้องน้ำ!$AL$8:$AL$36)</f>
        <v>0</v>
      </c>
      <c r="D99" s="94" t="s">
        <v>210</v>
      </c>
    </row>
    <row r="100" customFormat="false" ht="23.25" hidden="false" customHeight="false" outlineLevel="0" collapsed="false">
      <c r="A100" s="91"/>
      <c r="B100" s="92" t="s">
        <v>147</v>
      </c>
      <c r="C100" s="97" t="n">
        <f aca="false">+SUMIF(ห้องน้ำ!$B$8:$B$36,B100,ห้องน้ำ!$C$8:$C$36)+SUMIF(ห้องน้ำ!$G$8:$G$36,B100,ห้องน้ำ!$H$8:$H$36)+SUMIF(ห้องน้ำ!$L$8:$L$36,B100,ห้องน้ำ!$M$8:$M$36)+SUMIF(ห้องน้ำ!$Q$8:$Q$36,B100,ห้องน้ำ!$R$8:$R$36)+SUMIF(ห้องน้ำ!$V$8:$V$36,B100,ห้องน้ำ!$W$8:$W$36)+SUMIF(ห้องน้ำ!$AA$8:$AA$36,B100,ห้องน้ำ!$AB$8:$AB$36)+SUMIF(ห้องน้ำ!$AF$8:$AF$36,B100,ห้องน้ำ!$AG$8:$AG$36)+SUMIF(ห้องน้ำ!$AK$8:$AK$36,B100,ห้องน้ำ!$AL$8:$AL$36)</f>
        <v>0</v>
      </c>
      <c r="D100" s="94" t="s">
        <v>210</v>
      </c>
    </row>
    <row r="101" customFormat="false" ht="23.25" hidden="false" customHeight="false" outlineLevel="0" collapsed="false">
      <c r="A101" s="91"/>
      <c r="B101" s="92" t="s">
        <v>148</v>
      </c>
      <c r="C101" s="97" t="n">
        <f aca="false">+SUMIF(ห้องน้ำ!$B$8:$B$36,B101,ห้องน้ำ!$C$8:$C$36)+SUMIF(ห้องน้ำ!$G$8:$G$36,B101,ห้องน้ำ!$H$8:$H$36)+SUMIF(ห้องน้ำ!$L$8:$L$36,B101,ห้องน้ำ!$M$8:$M$36)+SUMIF(ห้องน้ำ!$Q$8:$Q$36,B101,ห้องน้ำ!$R$8:$R$36)+SUMIF(ห้องน้ำ!$V$8:$V$36,B101,ห้องน้ำ!$W$8:$W$36)+SUMIF(ห้องน้ำ!$AA$8:$AA$36,B101,ห้องน้ำ!$AB$8:$AB$36)+SUMIF(ห้องน้ำ!$AF$8:$AF$36,B101,ห้องน้ำ!$AG$8:$AG$36)+SUMIF(ห้องน้ำ!$AK$8:$AK$36,B101,ห้องน้ำ!$AL$8:$AL$36)</f>
        <v>0</v>
      </c>
      <c r="D101" s="94" t="s">
        <v>210</v>
      </c>
    </row>
    <row r="102" customFormat="false" ht="23.25" hidden="false" customHeight="false" outlineLevel="0" collapsed="false">
      <c r="A102" s="91"/>
      <c r="B102" s="92" t="s">
        <v>149</v>
      </c>
      <c r="C102" s="97" t="n">
        <f aca="false">+SUMIF(ห้องน้ำ!$B$8:$B$36,B102,ห้องน้ำ!$C$8:$C$36)+SUMIF(ห้องน้ำ!$G$8:$G$36,B102,ห้องน้ำ!$H$8:$H$36)+SUMIF(ห้องน้ำ!$L$8:$L$36,B102,ห้องน้ำ!$M$8:$M$36)+SUMIF(ห้องน้ำ!$Q$8:$Q$36,B102,ห้องน้ำ!$R$8:$R$36)+SUMIF(ห้องน้ำ!$V$8:$V$36,B102,ห้องน้ำ!$W$8:$W$36)+SUMIF(ห้องน้ำ!$AA$8:$AA$36,B102,ห้องน้ำ!$AB$8:$AB$36)+SUMIF(ห้องน้ำ!$AF$8:$AF$36,B102,ห้องน้ำ!$AG$8:$AG$36)+SUMIF(ห้องน้ำ!$AK$8:$AK$36,B102,ห้องน้ำ!$AL$8:$AL$36)</f>
        <v>0</v>
      </c>
      <c r="D102" s="94" t="s">
        <v>210</v>
      </c>
    </row>
    <row r="103" customFormat="false" ht="23.25" hidden="false" customHeight="false" outlineLevel="0" collapsed="false">
      <c r="A103" s="91"/>
      <c r="B103" s="92" t="s">
        <v>150</v>
      </c>
      <c r="C103" s="97" t="n">
        <f aca="false">+SUMIF(ห้องน้ำ!$B$8:$B$36,B103,ห้องน้ำ!$C$8:$C$36)+SUMIF(ห้องน้ำ!$G$8:$G$36,B103,ห้องน้ำ!$H$8:$H$36)+SUMIF(ห้องน้ำ!$L$8:$L$36,B103,ห้องน้ำ!$M$8:$M$36)+SUMIF(ห้องน้ำ!$Q$8:$Q$36,B103,ห้องน้ำ!$R$8:$R$36)+SUMIF(ห้องน้ำ!$V$8:$V$36,B103,ห้องน้ำ!$W$8:$W$36)+SUMIF(ห้องน้ำ!$AA$8:$AA$36,B103,ห้องน้ำ!$AB$8:$AB$36)+SUMIF(ห้องน้ำ!$AF$8:$AF$36,B103,ห้องน้ำ!$AG$8:$AG$36)+SUMIF(ห้องน้ำ!$AK$8:$AK$36,B103,ห้องน้ำ!$AL$8:$AL$36)</f>
        <v>0</v>
      </c>
      <c r="D103" s="94" t="s">
        <v>210</v>
      </c>
    </row>
    <row r="104" customFormat="false" ht="23.25" hidden="false" customHeight="false" outlineLevel="0" collapsed="false">
      <c r="A104" s="91"/>
      <c r="B104" s="92" t="s">
        <v>151</v>
      </c>
      <c r="C104" s="97" t="n">
        <f aca="false">+SUMIF(ห้องน้ำ!$B$8:$B$36,B104,ห้องน้ำ!$C$8:$C$36)+SUMIF(ห้องน้ำ!$G$8:$G$36,B104,ห้องน้ำ!$H$8:$H$36)+SUMIF(ห้องน้ำ!$L$8:$L$36,B104,ห้องน้ำ!$M$8:$M$36)+SUMIF(ห้องน้ำ!$Q$8:$Q$36,B104,ห้องน้ำ!$R$8:$R$36)+SUMIF(ห้องน้ำ!$V$8:$V$36,B104,ห้องน้ำ!$W$8:$W$36)+SUMIF(ห้องน้ำ!$AA$8:$AA$36,B104,ห้องน้ำ!$AB$8:$AB$36)+SUMIF(ห้องน้ำ!$AF$8:$AF$36,B104,ห้องน้ำ!$AG$8:$AG$36)+SUMIF(ห้องน้ำ!$AK$8:$AK$36,B104,ห้องน้ำ!$AL$8:$AL$36)</f>
        <v>0</v>
      </c>
      <c r="D104" s="94" t="s">
        <v>210</v>
      </c>
    </row>
    <row r="105" customFormat="false" ht="23.25" hidden="false" customHeight="false" outlineLevel="0" collapsed="false">
      <c r="A105" s="91"/>
      <c r="B105" s="92" t="s">
        <v>152</v>
      </c>
      <c r="C105" s="97" t="n">
        <f aca="false">+SUMIF(ห้องน้ำ!$B$8:$B$36,B105,ห้องน้ำ!$C$8:$C$36)+SUMIF(ห้องน้ำ!$G$8:$G$36,B105,ห้องน้ำ!$H$8:$H$36)+SUMIF(ห้องน้ำ!$L$8:$L$36,B105,ห้องน้ำ!$M$8:$M$36)+SUMIF(ห้องน้ำ!$Q$8:$Q$36,B105,ห้องน้ำ!$R$8:$R$36)+SUMIF(ห้องน้ำ!$V$8:$V$36,B105,ห้องน้ำ!$W$8:$W$36)+SUMIF(ห้องน้ำ!$AA$8:$AA$36,B105,ห้องน้ำ!$AB$8:$AB$36)+SUMIF(ห้องน้ำ!$AF$8:$AF$36,B105,ห้องน้ำ!$AG$8:$AG$36)+SUMIF(ห้องน้ำ!$AK$8:$AK$36,B105,ห้องน้ำ!$AL$8:$AL$36)</f>
        <v>0</v>
      </c>
      <c r="D105" s="94" t="s">
        <v>210</v>
      </c>
    </row>
    <row r="106" customFormat="false" ht="23.25" hidden="false" customHeight="false" outlineLevel="0" collapsed="false">
      <c r="A106" s="91"/>
      <c r="B106" s="92" t="s">
        <v>153</v>
      </c>
      <c r="C106" s="97" t="n">
        <f aca="false">+SUMIF(ห้องน้ำ!$B$8:$B$36,B106,ห้องน้ำ!$C$8:$C$36)+SUMIF(ห้องน้ำ!$G$8:$G$36,B106,ห้องน้ำ!$H$8:$H$36)+SUMIF(ห้องน้ำ!$L$8:$L$36,B106,ห้องน้ำ!$M$8:$M$36)+SUMIF(ห้องน้ำ!$Q$8:$Q$36,B106,ห้องน้ำ!$R$8:$R$36)+SUMIF(ห้องน้ำ!$V$8:$V$36,B106,ห้องน้ำ!$W$8:$W$36)+SUMIF(ห้องน้ำ!$AA$8:$AA$36,B106,ห้องน้ำ!$AB$8:$AB$36)+SUMIF(ห้องน้ำ!$AF$8:$AF$36,B106,ห้องน้ำ!$AG$8:$AG$36)+SUMIF(ห้องน้ำ!$AK$8:$AK$36,B106,ห้องน้ำ!$AL$8:$AL$36)</f>
        <v>0</v>
      </c>
      <c r="D106" s="94" t="s">
        <v>210</v>
      </c>
    </row>
    <row r="107" customFormat="false" ht="23.25" hidden="false" customHeight="false" outlineLevel="0" collapsed="false">
      <c r="A107" s="91"/>
      <c r="B107" s="92" t="s">
        <v>154</v>
      </c>
      <c r="C107" s="97" t="n">
        <f aca="false">+SUMIF(ห้องน้ำ!$B$8:$B$36,B107,ห้องน้ำ!$C$8:$C$36)+SUMIF(ห้องน้ำ!$G$8:$G$36,B107,ห้องน้ำ!$H$8:$H$36)+SUMIF(ห้องน้ำ!$L$8:$L$36,B107,ห้องน้ำ!$M$8:$M$36)+SUMIF(ห้องน้ำ!$Q$8:$Q$36,B107,ห้องน้ำ!$R$8:$R$36)+SUMIF(ห้องน้ำ!$V$8:$V$36,B107,ห้องน้ำ!$W$8:$W$36)+SUMIF(ห้องน้ำ!$AA$8:$AA$36,B107,ห้องน้ำ!$AB$8:$AB$36)+SUMIF(ห้องน้ำ!$AF$8:$AF$36,B107,ห้องน้ำ!$AG$8:$AG$36)+SUMIF(ห้องน้ำ!$AK$8:$AK$36,B107,ห้องน้ำ!$AL$8:$AL$36)</f>
        <v>0</v>
      </c>
      <c r="D107" s="94" t="s">
        <v>210</v>
      </c>
    </row>
    <row r="108" customFormat="false" ht="23.25" hidden="false" customHeight="false" outlineLevel="0" collapsed="false">
      <c r="A108" s="91"/>
      <c r="B108" s="92" t="s">
        <v>155</v>
      </c>
      <c r="C108" s="97" t="n">
        <f aca="false">+SUMIF(ห้องน้ำ!$B$8:$B$36,B108,ห้องน้ำ!$C$8:$C$36)+SUMIF(ห้องน้ำ!$G$8:$G$36,B108,ห้องน้ำ!$H$8:$H$36)+SUMIF(ห้องน้ำ!$L$8:$L$36,B108,ห้องน้ำ!$M$8:$M$36)+SUMIF(ห้องน้ำ!$Q$8:$Q$36,B108,ห้องน้ำ!$R$8:$R$36)+SUMIF(ห้องน้ำ!$V$8:$V$36,B108,ห้องน้ำ!$W$8:$W$36)+SUMIF(ห้องน้ำ!$AA$8:$AA$36,B108,ห้องน้ำ!$AB$8:$AB$36)+SUMIF(ห้องน้ำ!$AF$8:$AF$36,B108,ห้องน้ำ!$AG$8:$AG$36)+SUMIF(ห้องน้ำ!$AK$8:$AK$36,B108,ห้องน้ำ!$AL$8:$AL$36)</f>
        <v>0</v>
      </c>
      <c r="D108" s="94" t="s">
        <v>210</v>
      </c>
    </row>
    <row r="109" customFormat="false" ht="23.25" hidden="false" customHeight="false" outlineLevel="0" collapsed="false">
      <c r="A109" s="91"/>
      <c r="B109" s="92" t="s">
        <v>156</v>
      </c>
      <c r="C109" s="97" t="n">
        <f aca="false">+SUMIF(ห้องน้ำ!$B$8:$B$36,B109,ห้องน้ำ!$C$8:$C$36)+SUMIF(ห้องน้ำ!$G$8:$G$36,B109,ห้องน้ำ!$H$8:$H$36)+SUMIF(ห้องน้ำ!$L$8:$L$36,B109,ห้องน้ำ!$M$8:$M$36)+SUMIF(ห้องน้ำ!$Q$8:$Q$36,B109,ห้องน้ำ!$R$8:$R$36)+SUMIF(ห้องน้ำ!$V$8:$V$36,B109,ห้องน้ำ!$W$8:$W$36)+SUMIF(ห้องน้ำ!$AA$8:$AA$36,B109,ห้องน้ำ!$AB$8:$AB$36)+SUMIF(ห้องน้ำ!$AF$8:$AF$36,B109,ห้องน้ำ!$AG$8:$AG$36)+SUMIF(ห้องน้ำ!$AK$8:$AK$36,B109,ห้องน้ำ!$AL$8:$AL$36)</f>
        <v>0</v>
      </c>
      <c r="D109" s="94" t="s">
        <v>210</v>
      </c>
    </row>
    <row r="110" customFormat="false" ht="23.25" hidden="false" customHeight="false" outlineLevel="0" collapsed="false">
      <c r="A110" s="91"/>
      <c r="B110" s="92" t="s">
        <v>157</v>
      </c>
      <c r="C110" s="97" t="n">
        <f aca="false">+SUMIF(ห้องน้ำ!$B$8:$B$36,B110,ห้องน้ำ!$C$8:$C$36)+SUMIF(ห้องน้ำ!$G$8:$G$36,B110,ห้องน้ำ!$H$8:$H$36)+SUMIF(ห้องน้ำ!$L$8:$L$36,B110,ห้องน้ำ!$M$8:$M$36)+SUMIF(ห้องน้ำ!$Q$8:$Q$36,B110,ห้องน้ำ!$R$8:$R$36)+SUMIF(ห้องน้ำ!$V$8:$V$36,B110,ห้องน้ำ!$W$8:$W$36)+SUMIF(ห้องน้ำ!$AA$8:$AA$36,B110,ห้องน้ำ!$AB$8:$AB$36)+SUMIF(ห้องน้ำ!$AF$8:$AF$36,B110,ห้องน้ำ!$AG$8:$AG$36)+SUMIF(ห้องน้ำ!$AK$8:$AK$36,B110,ห้องน้ำ!$AL$8:$AL$36)</f>
        <v>0</v>
      </c>
      <c r="D110" s="94" t="s">
        <v>210</v>
      </c>
    </row>
    <row r="111" customFormat="false" ht="23.25" hidden="false" customHeight="false" outlineLevel="0" collapsed="false">
      <c r="A111" s="91"/>
      <c r="B111" s="92" t="s">
        <v>158</v>
      </c>
      <c r="C111" s="97" t="n">
        <f aca="false">+SUMIF(ห้องน้ำ!$B$8:$B$36,B111,ห้องน้ำ!$C$8:$C$36)+SUMIF(ห้องน้ำ!$G$8:$G$36,B111,ห้องน้ำ!$H$8:$H$36)+SUMIF(ห้องน้ำ!$L$8:$L$36,B111,ห้องน้ำ!$M$8:$M$36)+SUMIF(ห้องน้ำ!$Q$8:$Q$36,B111,ห้องน้ำ!$R$8:$R$36)+SUMIF(ห้องน้ำ!$V$8:$V$36,B111,ห้องน้ำ!$W$8:$W$36)+SUMIF(ห้องน้ำ!$AA$8:$AA$36,B111,ห้องน้ำ!$AB$8:$AB$36)+SUMIF(ห้องน้ำ!$AF$8:$AF$36,B111,ห้องน้ำ!$AG$8:$AG$36)+SUMIF(ห้องน้ำ!$AK$8:$AK$36,B111,ห้องน้ำ!$AL$8:$AL$36)</f>
        <v>0</v>
      </c>
      <c r="D111" s="94" t="s">
        <v>210</v>
      </c>
    </row>
    <row r="112" customFormat="false" ht="23.25" hidden="false" customHeight="false" outlineLevel="0" collapsed="false">
      <c r="A112" s="91"/>
      <c r="B112" s="92" t="s">
        <v>159</v>
      </c>
      <c r="C112" s="97" t="n">
        <f aca="false">+SUMIF(ห้องน้ำ!$B$8:$B$36,B112,ห้องน้ำ!$C$8:$C$36)+SUMIF(ห้องน้ำ!$G$8:$G$36,B112,ห้องน้ำ!$H$8:$H$36)+SUMIF(ห้องน้ำ!$L$8:$L$36,B112,ห้องน้ำ!$M$8:$M$36)+SUMIF(ห้องน้ำ!$Q$8:$Q$36,B112,ห้องน้ำ!$R$8:$R$36)+SUMIF(ห้องน้ำ!$V$8:$V$36,B112,ห้องน้ำ!$W$8:$W$36)+SUMIF(ห้องน้ำ!$AA$8:$AA$36,B112,ห้องน้ำ!$AB$8:$AB$36)+SUMIF(ห้องน้ำ!$AF$8:$AF$36,B112,ห้องน้ำ!$AG$8:$AG$36)+SUMIF(ห้องน้ำ!$AK$8:$AK$36,B112,ห้องน้ำ!$AL$8:$AL$36)</f>
        <v>0</v>
      </c>
      <c r="D112" s="94" t="s">
        <v>210</v>
      </c>
    </row>
    <row r="113" customFormat="false" ht="23.25" hidden="false" customHeight="false" outlineLevel="0" collapsed="false">
      <c r="A113" s="91"/>
      <c r="B113" s="92" t="s">
        <v>160</v>
      </c>
      <c r="C113" s="97" t="n">
        <f aca="false">+SUMIF(ห้องน้ำ!$B$8:$B$36,B113,ห้องน้ำ!$C$8:$C$36)+SUMIF(ห้องน้ำ!$G$8:$G$36,B113,ห้องน้ำ!$H$8:$H$36)+SUMIF(ห้องน้ำ!$L$8:$L$36,B113,ห้องน้ำ!$M$8:$M$36)+SUMIF(ห้องน้ำ!$Q$8:$Q$36,B113,ห้องน้ำ!$R$8:$R$36)+SUMIF(ห้องน้ำ!$V$8:$V$36,B113,ห้องน้ำ!$W$8:$W$36)+SUMIF(ห้องน้ำ!$AA$8:$AA$36,B113,ห้องน้ำ!$AB$8:$AB$36)+SUMIF(ห้องน้ำ!$AF$8:$AF$36,B113,ห้องน้ำ!$AG$8:$AG$36)+SUMIF(ห้องน้ำ!$AK$8:$AK$36,B113,ห้องน้ำ!$AL$8:$AL$36)</f>
        <v>0</v>
      </c>
      <c r="D113" s="94" t="s">
        <v>210</v>
      </c>
    </row>
    <row r="114" customFormat="false" ht="23.25" hidden="false" customHeight="false" outlineLevel="0" collapsed="false">
      <c r="A114" s="91"/>
      <c r="B114" s="92" t="s">
        <v>161</v>
      </c>
      <c r="C114" s="97" t="n">
        <f aca="false">+SUMIF(ห้องน้ำ!$B$8:$B$36,B114,ห้องน้ำ!$C$8:$C$36)+SUMIF(ห้องน้ำ!$G$8:$G$36,B114,ห้องน้ำ!$H$8:$H$36)+SUMIF(ห้องน้ำ!$L$8:$L$36,B114,ห้องน้ำ!$M$8:$M$36)+SUMIF(ห้องน้ำ!$Q$8:$Q$36,B114,ห้องน้ำ!$R$8:$R$36)+SUMIF(ห้องน้ำ!$V$8:$V$36,B114,ห้องน้ำ!$W$8:$W$36)+SUMIF(ห้องน้ำ!$AA$8:$AA$36,B114,ห้องน้ำ!$AB$8:$AB$36)+SUMIF(ห้องน้ำ!$AF$8:$AF$36,B114,ห้องน้ำ!$AG$8:$AG$36)+SUMIF(ห้องน้ำ!$AK$8:$AK$36,B114,ห้องน้ำ!$AL$8:$AL$36)</f>
        <v>0</v>
      </c>
      <c r="D114" s="94" t="s">
        <v>210</v>
      </c>
    </row>
    <row r="115" customFormat="false" ht="23.25" hidden="false" customHeight="false" outlineLevel="0" collapsed="false">
      <c r="A115" s="91"/>
      <c r="B115" s="92" t="s">
        <v>162</v>
      </c>
      <c r="C115" s="97" t="n">
        <f aca="false">+SUMIF(ห้องน้ำ!$B$8:$B$36,B115,ห้องน้ำ!$C$8:$C$36)+SUMIF(ห้องน้ำ!$G$8:$G$36,B115,ห้องน้ำ!$H$8:$H$36)+SUMIF(ห้องน้ำ!$L$8:$L$36,B115,ห้องน้ำ!$M$8:$M$36)+SUMIF(ห้องน้ำ!$Q$8:$Q$36,B115,ห้องน้ำ!$R$8:$R$36)+SUMIF(ห้องน้ำ!$V$8:$V$36,B115,ห้องน้ำ!$W$8:$W$36)+SUMIF(ห้องน้ำ!$AA$8:$AA$36,B115,ห้องน้ำ!$AB$8:$AB$36)+SUMIF(ห้องน้ำ!$AF$8:$AF$36,B115,ห้องน้ำ!$AG$8:$AG$36)+SUMIF(ห้องน้ำ!$AK$8:$AK$36,B115,ห้องน้ำ!$AL$8:$AL$36)</f>
        <v>0</v>
      </c>
      <c r="D115" s="94" t="s">
        <v>210</v>
      </c>
    </row>
    <row r="116" customFormat="false" ht="23.25" hidden="false" customHeight="false" outlineLevel="0" collapsed="false">
      <c r="A116" s="91"/>
      <c r="B116" s="92" t="s">
        <v>163</v>
      </c>
      <c r="C116" s="97" t="n">
        <f aca="false">+SUMIF(ห้องน้ำ!$B$8:$B$36,B116,ห้องน้ำ!$C$8:$C$36)+SUMIF(ห้องน้ำ!$G$8:$G$36,B116,ห้องน้ำ!$H$8:$H$36)+SUMIF(ห้องน้ำ!$L$8:$L$36,B116,ห้องน้ำ!$M$8:$M$36)+SUMIF(ห้องน้ำ!$Q$8:$Q$36,B116,ห้องน้ำ!$R$8:$R$36)+SUMIF(ห้องน้ำ!$V$8:$V$36,B116,ห้องน้ำ!$W$8:$W$36)+SUMIF(ห้องน้ำ!$AA$8:$AA$36,B116,ห้องน้ำ!$AB$8:$AB$36)+SUMIF(ห้องน้ำ!$AF$8:$AF$36,B116,ห้องน้ำ!$AG$8:$AG$36)+SUMIF(ห้องน้ำ!$AK$8:$AK$36,B116,ห้องน้ำ!$AL$8:$AL$36)</f>
        <v>0</v>
      </c>
      <c r="D116" s="94" t="s">
        <v>210</v>
      </c>
    </row>
    <row r="117" customFormat="false" ht="23.25" hidden="false" customHeight="false" outlineLevel="0" collapsed="false">
      <c r="A117" s="91"/>
      <c r="B117" s="92" t="s">
        <v>164</v>
      </c>
      <c r="C117" s="97" t="n">
        <f aca="false">+SUMIF(ห้องน้ำ!$B$8:$B$36,B117,ห้องน้ำ!$C$8:$C$36)+SUMIF(ห้องน้ำ!$G$8:$G$36,B117,ห้องน้ำ!$H$8:$H$36)+SUMIF(ห้องน้ำ!$L$8:$L$36,B117,ห้องน้ำ!$M$8:$M$36)+SUMIF(ห้องน้ำ!$Q$8:$Q$36,B117,ห้องน้ำ!$R$8:$R$36)+SUMIF(ห้องน้ำ!$V$8:$V$36,B117,ห้องน้ำ!$W$8:$W$36)+SUMIF(ห้องน้ำ!$AA$8:$AA$36,B117,ห้องน้ำ!$AB$8:$AB$36)+SUMIF(ห้องน้ำ!$AF$8:$AF$36,B117,ห้องน้ำ!$AG$8:$AG$36)+SUMIF(ห้องน้ำ!$AK$8:$AK$36,B117,ห้องน้ำ!$AL$8:$AL$36)</f>
        <v>0</v>
      </c>
      <c r="D117" s="94" t="s">
        <v>210</v>
      </c>
    </row>
    <row r="118" customFormat="false" ht="23.25" hidden="false" customHeight="false" outlineLevel="0" collapsed="false">
      <c r="A118" s="91"/>
      <c r="B118" s="92" t="s">
        <v>165</v>
      </c>
      <c r="C118" s="97" t="n">
        <f aca="false">+SUMIF(ห้องน้ำ!$B$8:$B$36,B118,ห้องน้ำ!$C$8:$C$36)+SUMIF(ห้องน้ำ!$G$8:$G$36,B118,ห้องน้ำ!$H$8:$H$36)+SUMIF(ห้องน้ำ!$L$8:$L$36,B118,ห้องน้ำ!$M$8:$M$36)+SUMIF(ห้องน้ำ!$Q$8:$Q$36,B118,ห้องน้ำ!$R$8:$R$36)+SUMIF(ห้องน้ำ!$V$8:$V$36,B118,ห้องน้ำ!$W$8:$W$36)+SUMIF(ห้องน้ำ!$AA$8:$AA$36,B118,ห้องน้ำ!$AB$8:$AB$36)+SUMIF(ห้องน้ำ!$AF$8:$AF$36,B118,ห้องน้ำ!$AG$8:$AG$36)+SUMIF(ห้องน้ำ!$AK$8:$AK$36,B118,ห้องน้ำ!$AL$8:$AL$36)</f>
        <v>0</v>
      </c>
      <c r="D118" s="94" t="s">
        <v>210</v>
      </c>
    </row>
    <row r="119" customFormat="false" ht="23.25" hidden="false" customHeight="false" outlineLevel="0" collapsed="false">
      <c r="A119" s="91"/>
      <c r="B119" s="92" t="s">
        <v>166</v>
      </c>
      <c r="C119" s="97" t="n">
        <f aca="false">+SUMIF(ห้องน้ำ!$B$8:$B$36,B119,ห้องน้ำ!$C$8:$C$36)+SUMIF(ห้องน้ำ!$G$8:$G$36,B119,ห้องน้ำ!$H$8:$H$36)+SUMIF(ห้องน้ำ!$L$8:$L$36,B119,ห้องน้ำ!$M$8:$M$36)+SUMIF(ห้องน้ำ!$Q$8:$Q$36,B119,ห้องน้ำ!$R$8:$R$36)+SUMIF(ห้องน้ำ!$V$8:$V$36,B119,ห้องน้ำ!$W$8:$W$36)+SUMIF(ห้องน้ำ!$AA$8:$AA$36,B119,ห้องน้ำ!$AB$8:$AB$36)+SUMIF(ห้องน้ำ!$AF$8:$AF$36,B119,ห้องน้ำ!$AG$8:$AG$36)+SUMIF(ห้องน้ำ!$AK$8:$AK$36,B119,ห้องน้ำ!$AL$8:$AL$36)</f>
        <v>0</v>
      </c>
      <c r="D119" s="94" t="s">
        <v>210</v>
      </c>
    </row>
    <row r="120" customFormat="false" ht="23.25" hidden="false" customHeight="false" outlineLevel="0" collapsed="false">
      <c r="A120" s="91"/>
      <c r="B120" s="92" t="s">
        <v>167</v>
      </c>
      <c r="C120" s="97" t="n">
        <f aca="false">+SUMIF(ห้องน้ำ!$B$8:$B$36,B120,ห้องน้ำ!$C$8:$C$36)+SUMIF(ห้องน้ำ!$G$8:$G$36,B120,ห้องน้ำ!$H$8:$H$36)+SUMIF(ห้องน้ำ!$L$8:$L$36,B120,ห้องน้ำ!$M$8:$M$36)+SUMIF(ห้องน้ำ!$Q$8:$Q$36,B120,ห้องน้ำ!$R$8:$R$36)+SUMIF(ห้องน้ำ!$V$8:$V$36,B120,ห้องน้ำ!$W$8:$W$36)+SUMIF(ห้องน้ำ!$AA$8:$AA$36,B120,ห้องน้ำ!$AB$8:$AB$36)+SUMIF(ห้องน้ำ!$AF$8:$AF$36,B120,ห้องน้ำ!$AG$8:$AG$36)+SUMIF(ห้องน้ำ!$AK$8:$AK$36,B120,ห้องน้ำ!$AL$8:$AL$36)</f>
        <v>0</v>
      </c>
      <c r="D120" s="94" t="s">
        <v>210</v>
      </c>
    </row>
    <row r="121" customFormat="false" ht="23.25" hidden="false" customHeight="false" outlineLevel="0" collapsed="false">
      <c r="A121" s="91"/>
      <c r="B121" s="92" t="s">
        <v>168</v>
      </c>
      <c r="C121" s="97" t="n">
        <f aca="false">+SUMIF(ห้องน้ำ!$B$8:$B$36,B121,ห้องน้ำ!$C$8:$C$36)+SUMIF(ห้องน้ำ!$G$8:$G$36,B121,ห้องน้ำ!$H$8:$H$36)+SUMIF(ห้องน้ำ!$L$8:$L$36,B121,ห้องน้ำ!$M$8:$M$36)+SUMIF(ห้องน้ำ!$Q$8:$Q$36,B121,ห้องน้ำ!$R$8:$R$36)+SUMIF(ห้องน้ำ!$V$8:$V$36,B121,ห้องน้ำ!$W$8:$W$36)+SUMIF(ห้องน้ำ!$AA$8:$AA$36,B121,ห้องน้ำ!$AB$8:$AB$36)+SUMIF(ห้องน้ำ!$AF$8:$AF$36,B121,ห้องน้ำ!$AG$8:$AG$36)+SUMIF(ห้องน้ำ!$AK$8:$AK$36,B121,ห้องน้ำ!$AL$8:$AL$36)</f>
        <v>0</v>
      </c>
      <c r="D121" s="94" t="s">
        <v>210</v>
      </c>
    </row>
    <row r="122" customFormat="false" ht="23.25" hidden="false" customHeight="false" outlineLevel="0" collapsed="false">
      <c r="A122" s="91"/>
      <c r="B122" s="92" t="s">
        <v>169</v>
      </c>
      <c r="C122" s="97" t="n">
        <f aca="false">+SUMIF(ห้องน้ำ!$B$8:$B$36,B122,ห้องน้ำ!$C$8:$C$36)+SUMIF(ห้องน้ำ!$G$8:$G$36,B122,ห้องน้ำ!$H$8:$H$36)+SUMIF(ห้องน้ำ!$L$8:$L$36,B122,ห้องน้ำ!$M$8:$M$36)+SUMIF(ห้องน้ำ!$Q$8:$Q$36,B122,ห้องน้ำ!$R$8:$R$36)+SUMIF(ห้องน้ำ!$V$8:$V$36,B122,ห้องน้ำ!$W$8:$W$36)+SUMIF(ห้องน้ำ!$AA$8:$AA$36,B122,ห้องน้ำ!$AB$8:$AB$36)+SUMIF(ห้องน้ำ!$AF$8:$AF$36,B122,ห้องน้ำ!$AG$8:$AG$36)+SUMIF(ห้องน้ำ!$AK$8:$AK$36,B122,ห้องน้ำ!$AL$8:$AL$36)</f>
        <v>0</v>
      </c>
      <c r="D122" s="94" t="s">
        <v>210</v>
      </c>
    </row>
    <row r="123" customFormat="false" ht="23.25" hidden="false" customHeight="false" outlineLevel="0" collapsed="false">
      <c r="A123" s="91"/>
      <c r="B123" s="92" t="s">
        <v>170</v>
      </c>
      <c r="C123" s="97" t="n">
        <f aca="false">+SUMIF(ห้องน้ำ!$B$8:$B$36,B123,ห้องน้ำ!$C$8:$C$36)+SUMIF(ห้องน้ำ!$G$8:$G$36,B123,ห้องน้ำ!$H$8:$H$36)+SUMIF(ห้องน้ำ!$L$8:$L$36,B123,ห้องน้ำ!$M$8:$M$36)+SUMIF(ห้องน้ำ!$Q$8:$Q$36,B123,ห้องน้ำ!$R$8:$R$36)+SUMIF(ห้องน้ำ!$V$8:$V$36,B123,ห้องน้ำ!$W$8:$W$36)+SUMIF(ห้องน้ำ!$AA$8:$AA$36,B123,ห้องน้ำ!$AB$8:$AB$36)+SUMIF(ห้องน้ำ!$AF$8:$AF$36,B123,ห้องน้ำ!$AG$8:$AG$36)+SUMIF(ห้องน้ำ!$AK$8:$AK$36,B123,ห้องน้ำ!$AL$8:$AL$36)</f>
        <v>0</v>
      </c>
      <c r="D123" s="94" t="s">
        <v>210</v>
      </c>
    </row>
    <row r="124" customFormat="false" ht="23.25" hidden="false" customHeight="false" outlineLevel="0" collapsed="false">
      <c r="A124" s="91"/>
      <c r="B124" s="92" t="s">
        <v>171</v>
      </c>
      <c r="C124" s="97" t="n">
        <f aca="false">+SUMIF(ห้องน้ำ!$B$8:$B$36,B124,ห้องน้ำ!$C$8:$C$36)+SUMIF(ห้องน้ำ!$G$8:$G$36,B124,ห้องน้ำ!$H$8:$H$36)+SUMIF(ห้องน้ำ!$L$8:$L$36,B124,ห้องน้ำ!$M$8:$M$36)+SUMIF(ห้องน้ำ!$Q$8:$Q$36,B124,ห้องน้ำ!$R$8:$R$36)+SUMIF(ห้องน้ำ!$V$8:$V$36,B124,ห้องน้ำ!$W$8:$W$36)+SUMIF(ห้องน้ำ!$AA$8:$AA$36,B124,ห้องน้ำ!$AB$8:$AB$36)+SUMIF(ห้องน้ำ!$AF$8:$AF$36,B124,ห้องน้ำ!$AG$8:$AG$36)+SUMIF(ห้องน้ำ!$AK$8:$AK$36,B124,ห้องน้ำ!$AL$8:$AL$36)</f>
        <v>0</v>
      </c>
      <c r="D124" s="94" t="s">
        <v>210</v>
      </c>
    </row>
    <row r="125" customFormat="false" ht="23.25" hidden="false" customHeight="false" outlineLevel="0" collapsed="false">
      <c r="A125" s="91"/>
      <c r="B125" s="92" t="s">
        <v>172</v>
      </c>
      <c r="C125" s="97" t="n">
        <f aca="false">+SUMIF(ห้องน้ำ!$B$8:$B$36,B125,ห้องน้ำ!$C$8:$C$36)+SUMIF(ห้องน้ำ!$G$8:$G$36,B125,ห้องน้ำ!$H$8:$H$36)+SUMIF(ห้องน้ำ!$L$8:$L$36,B125,ห้องน้ำ!$M$8:$M$36)+SUMIF(ห้องน้ำ!$Q$8:$Q$36,B125,ห้องน้ำ!$R$8:$R$36)+SUMIF(ห้องน้ำ!$V$8:$V$36,B125,ห้องน้ำ!$W$8:$W$36)+SUMIF(ห้องน้ำ!$AA$8:$AA$36,B125,ห้องน้ำ!$AB$8:$AB$36)+SUMIF(ห้องน้ำ!$AF$8:$AF$36,B125,ห้องน้ำ!$AG$8:$AG$36)+SUMIF(ห้องน้ำ!$AK$8:$AK$36,B125,ห้องน้ำ!$AL$8:$AL$36)</f>
        <v>0</v>
      </c>
      <c r="D125" s="94" t="s">
        <v>210</v>
      </c>
    </row>
    <row r="126" customFormat="false" ht="23.25" hidden="false" customHeight="false" outlineLevel="0" collapsed="false">
      <c r="A126" s="91"/>
      <c r="B126" s="92" t="s">
        <v>173</v>
      </c>
      <c r="C126" s="97" t="n">
        <f aca="false">+SUMIF(ห้องน้ำ!$B$8:$B$36,B126,ห้องน้ำ!$C$8:$C$36)+SUMIF(ห้องน้ำ!$G$8:$G$36,B126,ห้องน้ำ!$H$8:$H$36)+SUMIF(ห้องน้ำ!$L$8:$L$36,B126,ห้องน้ำ!$M$8:$M$36)+SUMIF(ห้องน้ำ!$Q$8:$Q$36,B126,ห้องน้ำ!$R$8:$R$36)+SUMIF(ห้องน้ำ!$V$8:$V$36,B126,ห้องน้ำ!$W$8:$W$36)+SUMIF(ห้องน้ำ!$AA$8:$AA$36,B126,ห้องน้ำ!$AB$8:$AB$36)+SUMIF(ห้องน้ำ!$AF$8:$AF$36,B126,ห้องน้ำ!$AG$8:$AG$36)+SUMIF(ห้องน้ำ!$AK$8:$AK$36,B126,ห้องน้ำ!$AL$8:$AL$36)</f>
        <v>0</v>
      </c>
      <c r="D126" s="94" t="s">
        <v>210</v>
      </c>
    </row>
    <row r="127" customFormat="false" ht="23.25" hidden="false" customHeight="false" outlineLevel="0" collapsed="false">
      <c r="A127" s="91"/>
      <c r="B127" s="92" t="s">
        <v>174</v>
      </c>
      <c r="C127" s="97" t="n">
        <f aca="false">+SUMIF(ห้องน้ำ!$B$8:$B$36,B127,ห้องน้ำ!$C$8:$C$36)+SUMIF(ห้องน้ำ!$G$8:$G$36,B127,ห้องน้ำ!$H$8:$H$36)+SUMIF(ห้องน้ำ!$L$8:$L$36,B127,ห้องน้ำ!$M$8:$M$36)+SUMIF(ห้องน้ำ!$Q$8:$Q$36,B127,ห้องน้ำ!$R$8:$R$36)+SUMIF(ห้องน้ำ!$V$8:$V$36,B127,ห้องน้ำ!$W$8:$W$36)+SUMIF(ห้องน้ำ!$AA$8:$AA$36,B127,ห้องน้ำ!$AB$8:$AB$36)+SUMIF(ห้องน้ำ!$AF$8:$AF$36,B127,ห้องน้ำ!$AG$8:$AG$36)+SUMIF(ห้องน้ำ!$AK$8:$AK$36,B127,ห้องน้ำ!$AL$8:$AL$36)</f>
        <v>0</v>
      </c>
      <c r="D127" s="94" t="s">
        <v>210</v>
      </c>
    </row>
    <row r="128" customFormat="false" ht="23.25" hidden="false" customHeight="false" outlineLevel="0" collapsed="false">
      <c r="A128" s="91"/>
      <c r="B128" s="92" t="s">
        <v>175</v>
      </c>
      <c r="C128" s="97" t="n">
        <f aca="false">+SUMIF(ห้องน้ำ!$B$8:$B$36,B128,ห้องน้ำ!$C$8:$C$36)+SUMIF(ห้องน้ำ!$G$8:$G$36,B128,ห้องน้ำ!$H$8:$H$36)+SUMIF(ห้องน้ำ!$L$8:$L$36,B128,ห้องน้ำ!$M$8:$M$36)+SUMIF(ห้องน้ำ!$Q$8:$Q$36,B128,ห้องน้ำ!$R$8:$R$36)+SUMIF(ห้องน้ำ!$V$8:$V$36,B128,ห้องน้ำ!$W$8:$W$36)+SUMIF(ห้องน้ำ!$AA$8:$AA$36,B128,ห้องน้ำ!$AB$8:$AB$36)+SUMIF(ห้องน้ำ!$AF$8:$AF$36,B128,ห้องน้ำ!$AG$8:$AG$36)+SUMIF(ห้องน้ำ!$AK$8:$AK$36,B128,ห้องน้ำ!$AL$8:$AL$36)</f>
        <v>0</v>
      </c>
      <c r="D128" s="94" t="s">
        <v>210</v>
      </c>
    </row>
    <row r="129" customFormat="false" ht="23.25" hidden="false" customHeight="false" outlineLevel="0" collapsed="false">
      <c r="A129" s="91"/>
      <c r="B129" s="92" t="s">
        <v>176</v>
      </c>
      <c r="C129" s="97" t="n">
        <f aca="false">+SUMIF(ห้องน้ำ!$B$8:$B$36,B129,ห้องน้ำ!$C$8:$C$36)+SUMIF(ห้องน้ำ!$G$8:$G$36,B129,ห้องน้ำ!$H$8:$H$36)+SUMIF(ห้องน้ำ!$L$8:$L$36,B129,ห้องน้ำ!$M$8:$M$36)+SUMIF(ห้องน้ำ!$Q$8:$Q$36,B129,ห้องน้ำ!$R$8:$R$36)+SUMIF(ห้องน้ำ!$V$8:$V$36,B129,ห้องน้ำ!$W$8:$W$36)+SUMIF(ห้องน้ำ!$AA$8:$AA$36,B129,ห้องน้ำ!$AB$8:$AB$36)+SUMIF(ห้องน้ำ!$AF$8:$AF$36,B129,ห้องน้ำ!$AG$8:$AG$36)+SUMIF(ห้องน้ำ!$AK$8:$AK$36,B129,ห้องน้ำ!$AL$8:$AL$36)</f>
        <v>0</v>
      </c>
      <c r="D129" s="94" t="s">
        <v>210</v>
      </c>
    </row>
    <row r="130" customFormat="false" ht="23.25" hidden="false" customHeight="false" outlineLevel="0" collapsed="false">
      <c r="A130" s="91"/>
      <c r="B130" s="92" t="s">
        <v>177</v>
      </c>
      <c r="C130" s="97" t="n">
        <f aca="false">+SUMIF(ห้องน้ำ!$B$8:$B$36,B130,ห้องน้ำ!$C$8:$C$36)+SUMIF(ห้องน้ำ!$G$8:$G$36,B130,ห้องน้ำ!$H$8:$H$36)+SUMIF(ห้องน้ำ!$L$8:$L$36,B130,ห้องน้ำ!$M$8:$M$36)+SUMIF(ห้องน้ำ!$Q$8:$Q$36,B130,ห้องน้ำ!$R$8:$R$36)+SUMIF(ห้องน้ำ!$V$8:$V$36,B130,ห้องน้ำ!$W$8:$W$36)+SUMIF(ห้องน้ำ!$AA$8:$AA$36,B130,ห้องน้ำ!$AB$8:$AB$36)+SUMIF(ห้องน้ำ!$AF$8:$AF$36,B130,ห้องน้ำ!$AG$8:$AG$36)+SUMIF(ห้องน้ำ!$AK$8:$AK$36,B130,ห้องน้ำ!$AL$8:$AL$36)</f>
        <v>0</v>
      </c>
      <c r="D130" s="94" t="s">
        <v>210</v>
      </c>
    </row>
    <row r="131" customFormat="false" ht="23.25" hidden="false" customHeight="false" outlineLevel="0" collapsed="false">
      <c r="A131" s="91"/>
      <c r="B131" s="92" t="s">
        <v>178</v>
      </c>
      <c r="C131" s="97" t="n">
        <f aca="false">+SUMIF(ห้องน้ำ!$B$8:$B$36,B131,ห้องน้ำ!$C$8:$C$36)+SUMIF(ห้องน้ำ!$G$8:$G$36,B131,ห้องน้ำ!$H$8:$H$36)+SUMIF(ห้องน้ำ!$L$8:$L$36,B131,ห้องน้ำ!$M$8:$M$36)+SUMIF(ห้องน้ำ!$Q$8:$Q$36,B131,ห้องน้ำ!$R$8:$R$36)+SUMIF(ห้องน้ำ!$V$8:$V$36,B131,ห้องน้ำ!$W$8:$W$36)+SUMIF(ห้องน้ำ!$AA$8:$AA$36,B131,ห้องน้ำ!$AB$8:$AB$36)+SUMIF(ห้องน้ำ!$AF$8:$AF$36,B131,ห้องน้ำ!$AG$8:$AG$36)+SUMIF(ห้องน้ำ!$AK$8:$AK$36,B131,ห้องน้ำ!$AL$8:$AL$36)</f>
        <v>0</v>
      </c>
      <c r="D131" s="94" t="s">
        <v>210</v>
      </c>
    </row>
    <row r="132" customFormat="false" ht="23.25" hidden="false" customHeight="false" outlineLevel="0" collapsed="false">
      <c r="A132" s="91"/>
      <c r="B132" s="92" t="s">
        <v>179</v>
      </c>
      <c r="C132" s="97" t="n">
        <f aca="false">+SUMIF(ห้องน้ำ!$B$8:$B$36,B132,ห้องน้ำ!$C$8:$C$36)+SUMIF(ห้องน้ำ!$G$8:$G$36,B132,ห้องน้ำ!$H$8:$H$36)+SUMIF(ห้องน้ำ!$L$8:$L$36,B132,ห้องน้ำ!$M$8:$M$36)+SUMIF(ห้องน้ำ!$Q$8:$Q$36,B132,ห้องน้ำ!$R$8:$R$36)+SUMIF(ห้องน้ำ!$V$8:$V$36,B132,ห้องน้ำ!$W$8:$W$36)+SUMIF(ห้องน้ำ!$AA$8:$AA$36,B132,ห้องน้ำ!$AB$8:$AB$36)+SUMIF(ห้องน้ำ!$AF$8:$AF$36,B132,ห้องน้ำ!$AG$8:$AG$36)+SUMIF(ห้องน้ำ!$AK$8:$AK$36,B132,ห้องน้ำ!$AL$8:$AL$36)</f>
        <v>0</v>
      </c>
      <c r="D132" s="94" t="s">
        <v>210</v>
      </c>
    </row>
    <row r="133" customFormat="false" ht="23.25" hidden="false" customHeight="false" outlineLevel="0" collapsed="false">
      <c r="A133" s="91"/>
      <c r="B133" s="92" t="s">
        <v>180</v>
      </c>
      <c r="C133" s="97" t="n">
        <f aca="false">+SUMIF(ห้องน้ำ!$B$8:$B$36,B133,ห้องน้ำ!$C$8:$C$36)+SUMIF(ห้องน้ำ!$G$8:$G$36,B133,ห้องน้ำ!$H$8:$H$36)+SUMIF(ห้องน้ำ!$L$8:$L$36,B133,ห้องน้ำ!$M$8:$M$36)+SUMIF(ห้องน้ำ!$Q$8:$Q$36,B133,ห้องน้ำ!$R$8:$R$36)+SUMIF(ห้องน้ำ!$V$8:$V$36,B133,ห้องน้ำ!$W$8:$W$36)+SUMIF(ห้องน้ำ!$AA$8:$AA$36,B133,ห้องน้ำ!$AB$8:$AB$36)+SUMIF(ห้องน้ำ!$AF$8:$AF$36,B133,ห้องน้ำ!$AG$8:$AG$36)+SUMIF(ห้องน้ำ!$AK$8:$AK$36,B133,ห้องน้ำ!$AL$8:$AL$36)</f>
        <v>0</v>
      </c>
      <c r="D133" s="94" t="s">
        <v>210</v>
      </c>
    </row>
    <row r="134" customFormat="false" ht="23.25" hidden="false" customHeight="false" outlineLevel="0" collapsed="false">
      <c r="A134" s="91"/>
      <c r="B134" s="92" t="s">
        <v>181</v>
      </c>
      <c r="C134" s="97" t="n">
        <f aca="false">+SUMIF(ห้องน้ำ!$B$8:$B$36,B134,ห้องน้ำ!$C$8:$C$36)+SUMIF(ห้องน้ำ!$G$8:$G$36,B134,ห้องน้ำ!$H$8:$H$36)+SUMIF(ห้องน้ำ!$L$8:$L$36,B134,ห้องน้ำ!$M$8:$M$36)+SUMIF(ห้องน้ำ!$Q$8:$Q$36,B134,ห้องน้ำ!$R$8:$R$36)+SUMIF(ห้องน้ำ!$V$8:$V$36,B134,ห้องน้ำ!$W$8:$W$36)+SUMIF(ห้องน้ำ!$AA$8:$AA$36,B134,ห้องน้ำ!$AB$8:$AB$36)+SUMIF(ห้องน้ำ!$AF$8:$AF$36,B134,ห้องน้ำ!$AG$8:$AG$36)+SUMIF(ห้องน้ำ!$AK$8:$AK$36,B134,ห้องน้ำ!$AL$8:$AL$36)</f>
        <v>0</v>
      </c>
      <c r="D134" s="94" t="s">
        <v>210</v>
      </c>
    </row>
    <row r="135" customFormat="false" ht="23.25" hidden="false" customHeight="false" outlineLevel="0" collapsed="false">
      <c r="A135" s="91"/>
      <c r="B135" s="92" t="s">
        <v>182</v>
      </c>
      <c r="C135" s="97" t="n">
        <f aca="false">+SUMIF(ห้องน้ำ!$B$8:$B$36,B135,ห้องน้ำ!$C$8:$C$36)+SUMIF(ห้องน้ำ!$G$8:$G$36,B135,ห้องน้ำ!$H$8:$H$36)+SUMIF(ห้องน้ำ!$L$8:$L$36,B135,ห้องน้ำ!$M$8:$M$36)+SUMIF(ห้องน้ำ!$Q$8:$Q$36,B135,ห้องน้ำ!$R$8:$R$36)+SUMIF(ห้องน้ำ!$V$8:$V$36,B135,ห้องน้ำ!$W$8:$W$36)+SUMIF(ห้องน้ำ!$AA$8:$AA$36,B135,ห้องน้ำ!$AB$8:$AB$36)+SUMIF(ห้องน้ำ!$AF$8:$AF$36,B135,ห้องน้ำ!$AG$8:$AG$36)+SUMIF(ห้องน้ำ!$AK$8:$AK$36,B135,ห้องน้ำ!$AL$8:$AL$36)</f>
        <v>0</v>
      </c>
      <c r="D135" s="94" t="s">
        <v>210</v>
      </c>
    </row>
    <row r="136" customFormat="false" ht="23.25" hidden="false" customHeight="false" outlineLevel="0" collapsed="false">
      <c r="A136" s="91"/>
      <c r="B136" s="92" t="s">
        <v>183</v>
      </c>
      <c r="C136" s="97" t="n">
        <f aca="false">+SUMIF(ห้องน้ำ!$B$8:$B$36,B136,ห้องน้ำ!$C$8:$C$36)+SUMIF(ห้องน้ำ!$G$8:$G$36,B136,ห้องน้ำ!$H$8:$H$36)+SUMIF(ห้องน้ำ!$L$8:$L$36,B136,ห้องน้ำ!$M$8:$M$36)+SUMIF(ห้องน้ำ!$Q$8:$Q$36,B136,ห้องน้ำ!$R$8:$R$36)+SUMIF(ห้องน้ำ!$V$8:$V$36,B136,ห้องน้ำ!$W$8:$W$36)+SUMIF(ห้องน้ำ!$AA$8:$AA$36,B136,ห้องน้ำ!$AB$8:$AB$36)+SUMIF(ห้องน้ำ!$AF$8:$AF$36,B136,ห้องน้ำ!$AG$8:$AG$36)+SUMIF(ห้องน้ำ!$AK$8:$AK$36,B136,ห้องน้ำ!$AL$8:$AL$36)</f>
        <v>0</v>
      </c>
      <c r="D136" s="94" t="s">
        <v>210</v>
      </c>
    </row>
    <row r="137" customFormat="false" ht="23.25" hidden="false" customHeight="false" outlineLevel="0" collapsed="false">
      <c r="A137" s="91"/>
      <c r="B137" s="92" t="s">
        <v>184</v>
      </c>
      <c r="C137" s="97" t="n">
        <f aca="false">+SUMIF(ห้องน้ำ!$B$8:$B$36,B137,ห้องน้ำ!$C$8:$C$36)+SUMIF(ห้องน้ำ!$G$8:$G$36,B137,ห้องน้ำ!$H$8:$H$36)+SUMIF(ห้องน้ำ!$L$8:$L$36,B137,ห้องน้ำ!$M$8:$M$36)+SUMIF(ห้องน้ำ!$Q$8:$Q$36,B137,ห้องน้ำ!$R$8:$R$36)+SUMIF(ห้องน้ำ!$V$8:$V$36,B137,ห้องน้ำ!$W$8:$W$36)+SUMIF(ห้องน้ำ!$AA$8:$AA$36,B137,ห้องน้ำ!$AB$8:$AB$36)+SUMIF(ห้องน้ำ!$AF$8:$AF$36,B137,ห้องน้ำ!$AG$8:$AG$36)+SUMIF(ห้องน้ำ!$AK$8:$AK$36,B137,ห้องน้ำ!$AL$8:$AL$36)</f>
        <v>0</v>
      </c>
      <c r="D137" s="94" t="s">
        <v>210</v>
      </c>
    </row>
    <row r="138" customFormat="false" ht="23.25" hidden="false" customHeight="false" outlineLevel="0" collapsed="false">
      <c r="A138" s="91"/>
      <c r="B138" s="92" t="s">
        <v>185</v>
      </c>
      <c r="C138" s="97" t="n">
        <f aca="false">+SUMIF(ห้องน้ำ!$B$8:$B$36,B138,ห้องน้ำ!$C$8:$C$36)+SUMIF(ห้องน้ำ!$G$8:$G$36,B138,ห้องน้ำ!$H$8:$H$36)+SUMIF(ห้องน้ำ!$L$8:$L$36,B138,ห้องน้ำ!$M$8:$M$36)+SUMIF(ห้องน้ำ!$Q$8:$Q$36,B138,ห้องน้ำ!$R$8:$R$36)+SUMIF(ห้องน้ำ!$V$8:$V$36,B138,ห้องน้ำ!$W$8:$W$36)+SUMIF(ห้องน้ำ!$AA$8:$AA$36,B138,ห้องน้ำ!$AB$8:$AB$36)+SUMIF(ห้องน้ำ!$AF$8:$AF$36,B138,ห้องน้ำ!$AG$8:$AG$36)+SUMIF(ห้องน้ำ!$AK$8:$AK$36,B138,ห้องน้ำ!$AL$8:$AL$36)</f>
        <v>0</v>
      </c>
      <c r="D138" s="94" t="s">
        <v>210</v>
      </c>
    </row>
    <row r="139" customFormat="false" ht="23.25" hidden="false" customHeight="false" outlineLevel="0" collapsed="false">
      <c r="A139" s="91"/>
      <c r="B139" s="92" t="s">
        <v>186</v>
      </c>
      <c r="C139" s="97" t="n">
        <f aca="false">+SUMIF(ห้องน้ำ!$B$8:$B$36,B139,ห้องน้ำ!$C$8:$C$36)+SUMIF(ห้องน้ำ!$G$8:$G$36,B139,ห้องน้ำ!$H$8:$H$36)+SUMIF(ห้องน้ำ!$L$8:$L$36,B139,ห้องน้ำ!$M$8:$M$36)+SUMIF(ห้องน้ำ!$Q$8:$Q$36,B139,ห้องน้ำ!$R$8:$R$36)+SUMIF(ห้องน้ำ!$V$8:$V$36,B139,ห้องน้ำ!$W$8:$W$36)+SUMIF(ห้องน้ำ!$AA$8:$AA$36,B139,ห้องน้ำ!$AB$8:$AB$36)+SUMIF(ห้องน้ำ!$AF$8:$AF$36,B139,ห้องน้ำ!$AG$8:$AG$36)+SUMIF(ห้องน้ำ!$AK$8:$AK$36,B139,ห้องน้ำ!$AL$8:$AL$36)</f>
        <v>0</v>
      </c>
      <c r="D139" s="94" t="s">
        <v>210</v>
      </c>
    </row>
    <row r="140" customFormat="false" ht="23.25" hidden="false" customHeight="false" outlineLevel="0" collapsed="false">
      <c r="A140" s="91"/>
      <c r="B140" s="92" t="s">
        <v>187</v>
      </c>
      <c r="C140" s="97" t="n">
        <f aca="false">+SUMIF(ห้องน้ำ!$B$8:$B$36,B140,ห้องน้ำ!$C$8:$C$36)+SUMIF(ห้องน้ำ!$G$8:$G$36,B140,ห้องน้ำ!$H$8:$H$36)+SUMIF(ห้องน้ำ!$L$8:$L$36,B140,ห้องน้ำ!$M$8:$M$36)+SUMIF(ห้องน้ำ!$Q$8:$Q$36,B140,ห้องน้ำ!$R$8:$R$36)+SUMIF(ห้องน้ำ!$V$8:$V$36,B140,ห้องน้ำ!$W$8:$W$36)+SUMIF(ห้องน้ำ!$AA$8:$AA$36,B140,ห้องน้ำ!$AB$8:$AB$36)+SUMIF(ห้องน้ำ!$AF$8:$AF$36,B140,ห้องน้ำ!$AG$8:$AG$36)+SUMIF(ห้องน้ำ!$AK$8:$AK$36,B140,ห้องน้ำ!$AL$8:$AL$36)</f>
        <v>0</v>
      </c>
      <c r="D140" s="94" t="s">
        <v>210</v>
      </c>
    </row>
    <row r="141" customFormat="false" ht="23.25" hidden="false" customHeight="false" outlineLevel="0" collapsed="false">
      <c r="A141" s="91"/>
      <c r="B141" s="92" t="s">
        <v>188</v>
      </c>
      <c r="C141" s="97" t="n">
        <f aca="false">+SUMIF(ห้องน้ำ!$B$8:$B$36,B141,ห้องน้ำ!$C$8:$C$36)+SUMIF(ห้องน้ำ!$G$8:$G$36,B141,ห้องน้ำ!$H$8:$H$36)+SUMIF(ห้องน้ำ!$L$8:$L$36,B141,ห้องน้ำ!$M$8:$M$36)+SUMIF(ห้องน้ำ!$Q$8:$Q$36,B141,ห้องน้ำ!$R$8:$R$36)+SUMIF(ห้องน้ำ!$V$8:$V$36,B141,ห้องน้ำ!$W$8:$W$36)+SUMIF(ห้องน้ำ!$AA$8:$AA$36,B141,ห้องน้ำ!$AB$8:$AB$36)+SUMIF(ห้องน้ำ!$AF$8:$AF$36,B141,ห้องน้ำ!$AG$8:$AG$36)+SUMIF(ห้องน้ำ!$AK$8:$AK$36,B141,ห้องน้ำ!$AL$8:$AL$36)</f>
        <v>0</v>
      </c>
      <c r="D141" s="94" t="s">
        <v>210</v>
      </c>
    </row>
    <row r="142" customFormat="false" ht="23.25" hidden="false" customHeight="false" outlineLevel="0" collapsed="false">
      <c r="A142" s="91"/>
      <c r="B142" s="92" t="s">
        <v>189</v>
      </c>
      <c r="C142" s="97" t="n">
        <f aca="false">+SUMIF(ห้องน้ำ!$B$8:$B$36,B142,ห้องน้ำ!$C$8:$C$36)+SUMIF(ห้องน้ำ!$G$8:$G$36,B142,ห้องน้ำ!$H$8:$H$36)+SUMIF(ห้องน้ำ!$L$8:$L$36,B142,ห้องน้ำ!$M$8:$M$36)+SUMIF(ห้องน้ำ!$Q$8:$Q$36,B142,ห้องน้ำ!$R$8:$R$36)+SUMIF(ห้องน้ำ!$V$8:$V$36,B142,ห้องน้ำ!$W$8:$W$36)+SUMIF(ห้องน้ำ!$AA$8:$AA$36,B142,ห้องน้ำ!$AB$8:$AB$36)+SUMIF(ห้องน้ำ!$AF$8:$AF$36,B142,ห้องน้ำ!$AG$8:$AG$36)+SUMIF(ห้องน้ำ!$AK$8:$AK$36,B142,ห้องน้ำ!$AL$8:$AL$36)</f>
        <v>0</v>
      </c>
      <c r="D142" s="94" t="s">
        <v>210</v>
      </c>
    </row>
    <row r="143" customFormat="false" ht="23.25" hidden="false" customHeight="false" outlineLevel="0" collapsed="false">
      <c r="A143" s="91"/>
      <c r="B143" s="92" t="s">
        <v>190</v>
      </c>
      <c r="C143" s="97" t="n">
        <f aca="false">+SUMIF(ห้องน้ำ!$B$8:$B$36,B143,ห้องน้ำ!$C$8:$C$36)+SUMIF(ห้องน้ำ!$G$8:$G$36,B143,ห้องน้ำ!$H$8:$H$36)+SUMIF(ห้องน้ำ!$L$8:$L$36,B143,ห้องน้ำ!$M$8:$M$36)+SUMIF(ห้องน้ำ!$Q$8:$Q$36,B143,ห้องน้ำ!$R$8:$R$36)+SUMIF(ห้องน้ำ!$V$8:$V$36,B143,ห้องน้ำ!$W$8:$W$36)+SUMIF(ห้องน้ำ!$AA$8:$AA$36,B143,ห้องน้ำ!$AB$8:$AB$36)+SUMIF(ห้องน้ำ!$AF$8:$AF$36,B143,ห้องน้ำ!$AG$8:$AG$36)+SUMIF(ห้องน้ำ!$AK$8:$AK$36,B143,ห้องน้ำ!$AL$8:$AL$36)</f>
        <v>0</v>
      </c>
      <c r="D143" s="94" t="s">
        <v>210</v>
      </c>
    </row>
    <row r="144" customFormat="false" ht="23.25" hidden="false" customHeight="false" outlineLevel="0" collapsed="false">
      <c r="A144" s="91"/>
      <c r="B144" s="92" t="s">
        <v>191</v>
      </c>
      <c r="C144" s="97" t="n">
        <f aca="false">+SUMIF(ห้องน้ำ!$B$8:$B$36,B144,ห้องน้ำ!$C$8:$C$36)+SUMIF(ห้องน้ำ!$G$8:$G$36,B144,ห้องน้ำ!$H$8:$H$36)+SUMIF(ห้องน้ำ!$L$8:$L$36,B144,ห้องน้ำ!$M$8:$M$36)+SUMIF(ห้องน้ำ!$Q$8:$Q$36,B144,ห้องน้ำ!$R$8:$R$36)+SUMIF(ห้องน้ำ!$V$8:$V$36,B144,ห้องน้ำ!$W$8:$W$36)+SUMIF(ห้องน้ำ!$AA$8:$AA$36,B144,ห้องน้ำ!$AB$8:$AB$36)+SUMIF(ห้องน้ำ!$AF$8:$AF$36,B144,ห้องน้ำ!$AG$8:$AG$36)+SUMIF(ห้องน้ำ!$AK$8:$AK$36,B144,ห้องน้ำ!$AL$8:$AL$36)</f>
        <v>0</v>
      </c>
      <c r="D144" s="94" t="s">
        <v>210</v>
      </c>
    </row>
    <row r="145" customFormat="false" ht="23.25" hidden="false" customHeight="false" outlineLevel="0" collapsed="false">
      <c r="A145" s="91"/>
      <c r="B145" s="92" t="s">
        <v>192</v>
      </c>
      <c r="C145" s="97" t="n">
        <f aca="false">+SUMIF(ห้องน้ำ!$B$8:$B$36,B145,ห้องน้ำ!$C$8:$C$36)+SUMIF(ห้องน้ำ!$G$8:$G$36,B145,ห้องน้ำ!$H$8:$H$36)+SUMIF(ห้องน้ำ!$L$8:$L$36,B145,ห้องน้ำ!$M$8:$M$36)+SUMIF(ห้องน้ำ!$Q$8:$Q$36,B145,ห้องน้ำ!$R$8:$R$36)+SUMIF(ห้องน้ำ!$V$8:$V$36,B145,ห้องน้ำ!$W$8:$W$36)+SUMIF(ห้องน้ำ!$AA$8:$AA$36,B145,ห้องน้ำ!$AB$8:$AB$36)+SUMIF(ห้องน้ำ!$AF$8:$AF$36,B145,ห้องน้ำ!$AG$8:$AG$36)+SUMIF(ห้องน้ำ!$AK$8:$AK$36,B145,ห้องน้ำ!$AL$8:$AL$36)</f>
        <v>0</v>
      </c>
      <c r="D145" s="94" t="s">
        <v>210</v>
      </c>
    </row>
    <row r="146" customFormat="false" ht="23.25" hidden="false" customHeight="false" outlineLevel="0" collapsed="false">
      <c r="A146" s="91"/>
      <c r="B146" s="92" t="s">
        <v>193</v>
      </c>
      <c r="C146" s="97" t="n">
        <f aca="false">+SUMIF(ห้องน้ำ!$B$8:$B$36,B146,ห้องน้ำ!$C$8:$C$36)+SUMIF(ห้องน้ำ!$G$8:$G$36,B146,ห้องน้ำ!$H$8:$H$36)+SUMIF(ห้องน้ำ!$L$8:$L$36,B146,ห้องน้ำ!$M$8:$M$36)+SUMIF(ห้องน้ำ!$Q$8:$Q$36,B146,ห้องน้ำ!$R$8:$R$36)+SUMIF(ห้องน้ำ!$V$8:$V$36,B146,ห้องน้ำ!$W$8:$W$36)+SUMIF(ห้องน้ำ!$AA$8:$AA$36,B146,ห้องน้ำ!$AB$8:$AB$36)+SUMIF(ห้องน้ำ!$AF$8:$AF$36,B146,ห้องน้ำ!$AG$8:$AG$36)+SUMIF(ห้องน้ำ!$AK$8:$AK$36,B146,ห้องน้ำ!$AL$8:$AL$36)</f>
        <v>0</v>
      </c>
      <c r="D146" s="94" t="s">
        <v>210</v>
      </c>
    </row>
    <row r="147" customFormat="false" ht="23.25" hidden="false" customHeight="false" outlineLevel="0" collapsed="false">
      <c r="A147" s="91"/>
      <c r="B147" s="92" t="s">
        <v>194</v>
      </c>
      <c r="C147" s="97" t="n">
        <f aca="false">+SUMIF(ห้องน้ำ!$B$8:$B$36,B147,ห้องน้ำ!$C$8:$C$36)+SUMIF(ห้องน้ำ!$G$8:$G$36,B147,ห้องน้ำ!$H$8:$H$36)+SUMIF(ห้องน้ำ!$L$8:$L$36,B147,ห้องน้ำ!$M$8:$M$36)+SUMIF(ห้องน้ำ!$Q$8:$Q$36,B147,ห้องน้ำ!$R$8:$R$36)+SUMIF(ห้องน้ำ!$V$8:$V$36,B147,ห้องน้ำ!$W$8:$W$36)+SUMIF(ห้องน้ำ!$AA$8:$AA$36,B147,ห้องน้ำ!$AB$8:$AB$36)+SUMIF(ห้องน้ำ!$AF$8:$AF$36,B147,ห้องน้ำ!$AG$8:$AG$36)+SUMIF(ห้องน้ำ!$AK$8:$AK$36,B147,ห้องน้ำ!$AL$8:$AL$36)</f>
        <v>0</v>
      </c>
      <c r="D147" s="94" t="s">
        <v>210</v>
      </c>
    </row>
    <row r="148" customFormat="false" ht="23.25" hidden="false" customHeight="false" outlineLevel="0" collapsed="false">
      <c r="A148" s="91"/>
      <c r="B148" s="92" t="s">
        <v>195</v>
      </c>
      <c r="C148" s="97" t="n">
        <f aca="false">+SUMIF(ห้องน้ำ!$B$8:$B$36,B148,ห้องน้ำ!$C$8:$C$36)+SUMIF(ห้องน้ำ!$G$8:$G$36,B148,ห้องน้ำ!$H$8:$H$36)+SUMIF(ห้องน้ำ!$L$8:$L$36,B148,ห้องน้ำ!$M$8:$M$36)+SUMIF(ห้องน้ำ!$Q$8:$Q$36,B148,ห้องน้ำ!$R$8:$R$36)+SUMIF(ห้องน้ำ!$V$8:$V$36,B148,ห้องน้ำ!$W$8:$W$36)+SUMIF(ห้องน้ำ!$AA$8:$AA$36,B148,ห้องน้ำ!$AB$8:$AB$36)+SUMIF(ห้องน้ำ!$AF$8:$AF$36,B148,ห้องน้ำ!$AG$8:$AG$36)+SUMIF(ห้องน้ำ!$AK$8:$AK$36,B148,ห้องน้ำ!$AL$8:$AL$36)</f>
        <v>0</v>
      </c>
      <c r="D148" s="94" t="s">
        <v>210</v>
      </c>
    </row>
    <row r="149" customFormat="false" ht="23.25" hidden="false" customHeight="false" outlineLevel="0" collapsed="false">
      <c r="A149" s="91"/>
      <c r="B149" s="92" t="s">
        <v>196</v>
      </c>
      <c r="C149" s="97" t="n">
        <f aca="false">+SUMIF(ห้องน้ำ!$B$8:$B$36,B149,ห้องน้ำ!$C$8:$C$36)+SUMIF(ห้องน้ำ!$G$8:$G$36,B149,ห้องน้ำ!$H$8:$H$36)+SUMIF(ห้องน้ำ!$L$8:$L$36,B149,ห้องน้ำ!$M$8:$M$36)+SUMIF(ห้องน้ำ!$Q$8:$Q$36,B149,ห้องน้ำ!$R$8:$R$36)+SUMIF(ห้องน้ำ!$V$8:$V$36,B149,ห้องน้ำ!$W$8:$W$36)+SUMIF(ห้องน้ำ!$AA$8:$AA$36,B149,ห้องน้ำ!$AB$8:$AB$36)+SUMIF(ห้องน้ำ!$AF$8:$AF$36,B149,ห้องน้ำ!$AG$8:$AG$36)+SUMIF(ห้องน้ำ!$AK$8:$AK$36,B149,ห้องน้ำ!$AL$8:$AL$36)</f>
        <v>0</v>
      </c>
      <c r="D149" s="94" t="s">
        <v>210</v>
      </c>
    </row>
    <row r="150" customFormat="false" ht="23.25" hidden="false" customHeight="false" outlineLevel="0" collapsed="false">
      <c r="A150" s="91"/>
      <c r="B150" s="92" t="s">
        <v>197</v>
      </c>
      <c r="C150" s="97" t="n">
        <f aca="false">+SUMIF(ห้องน้ำ!$B$8:$B$36,B150,ห้องน้ำ!$C$8:$C$36)+SUMIF(ห้องน้ำ!$G$8:$G$36,B150,ห้องน้ำ!$H$8:$H$36)+SUMIF(ห้องน้ำ!$L$8:$L$36,B150,ห้องน้ำ!$M$8:$M$36)+SUMIF(ห้องน้ำ!$Q$8:$Q$36,B150,ห้องน้ำ!$R$8:$R$36)+SUMIF(ห้องน้ำ!$V$8:$V$36,B150,ห้องน้ำ!$W$8:$W$36)+SUMIF(ห้องน้ำ!$AA$8:$AA$36,B150,ห้องน้ำ!$AB$8:$AB$36)+SUMIF(ห้องน้ำ!$AF$8:$AF$36,B150,ห้องน้ำ!$AG$8:$AG$36)+SUMIF(ห้องน้ำ!$AK$8:$AK$36,B150,ห้องน้ำ!$AL$8:$AL$36)</f>
        <v>0</v>
      </c>
      <c r="D150" s="94" t="s">
        <v>210</v>
      </c>
    </row>
    <row r="151" customFormat="false" ht="23.25" hidden="false" customHeight="false" outlineLevel="0" collapsed="false">
      <c r="A151" s="91"/>
      <c r="B151" s="92" t="s">
        <v>198</v>
      </c>
      <c r="C151" s="97" t="n">
        <f aca="false">+SUMIF(ห้องน้ำ!$B$8:$B$36,B151,ห้องน้ำ!$C$8:$C$36)+SUMIF(ห้องน้ำ!$G$8:$G$36,B151,ห้องน้ำ!$H$8:$H$36)+SUMIF(ห้องน้ำ!$L$8:$L$36,B151,ห้องน้ำ!$M$8:$M$36)+SUMIF(ห้องน้ำ!$Q$8:$Q$36,B151,ห้องน้ำ!$R$8:$R$36)+SUMIF(ห้องน้ำ!$V$8:$V$36,B151,ห้องน้ำ!$W$8:$W$36)+SUMIF(ห้องน้ำ!$AA$8:$AA$36,B151,ห้องน้ำ!$AB$8:$AB$36)+SUMIF(ห้องน้ำ!$AF$8:$AF$36,B151,ห้องน้ำ!$AG$8:$AG$36)+SUMIF(ห้องน้ำ!$AK$8:$AK$36,B151,ห้องน้ำ!$AL$8:$AL$36)</f>
        <v>0</v>
      </c>
      <c r="D151" s="94" t="s">
        <v>210</v>
      </c>
    </row>
    <row r="152" customFormat="false" ht="23.25" hidden="false" customHeight="false" outlineLevel="0" collapsed="false">
      <c r="A152" s="91"/>
      <c r="B152" s="92" t="s">
        <v>199</v>
      </c>
      <c r="C152" s="97" t="n">
        <f aca="false">+SUMIF(ห้องน้ำ!$B$8:$B$36,B152,ห้องน้ำ!$C$8:$C$36)+SUMIF(ห้องน้ำ!$G$8:$G$36,B152,ห้องน้ำ!$H$8:$H$36)+SUMIF(ห้องน้ำ!$L$8:$L$36,B152,ห้องน้ำ!$M$8:$M$36)+SUMIF(ห้องน้ำ!$Q$8:$Q$36,B152,ห้องน้ำ!$R$8:$R$36)+SUMIF(ห้องน้ำ!$V$8:$V$36,B152,ห้องน้ำ!$W$8:$W$36)+SUMIF(ห้องน้ำ!$AA$8:$AA$36,B152,ห้องน้ำ!$AB$8:$AB$36)+SUMIF(ห้องน้ำ!$AF$8:$AF$36,B152,ห้องน้ำ!$AG$8:$AG$36)+SUMIF(ห้องน้ำ!$AK$8:$AK$36,B152,ห้องน้ำ!$AL$8:$AL$36)</f>
        <v>0</v>
      </c>
      <c r="D152" s="94" t="s">
        <v>210</v>
      </c>
    </row>
    <row r="153" customFormat="false" ht="23.25" hidden="false" customHeight="false" outlineLevel="0" collapsed="false">
      <c r="A153" s="91"/>
      <c r="B153" s="92" t="s">
        <v>200</v>
      </c>
      <c r="C153" s="97" t="n">
        <f aca="false">+SUMIF(ห้องน้ำ!$B$8:$B$36,B153,ห้องน้ำ!$C$8:$C$36)+SUMIF(ห้องน้ำ!$G$8:$G$36,B153,ห้องน้ำ!$H$8:$H$36)+SUMIF(ห้องน้ำ!$L$8:$L$36,B153,ห้องน้ำ!$M$8:$M$36)+SUMIF(ห้องน้ำ!$Q$8:$Q$36,B153,ห้องน้ำ!$R$8:$R$36)+SUMIF(ห้องน้ำ!$V$8:$V$36,B153,ห้องน้ำ!$W$8:$W$36)+SUMIF(ห้องน้ำ!$AA$8:$AA$36,B153,ห้องน้ำ!$AB$8:$AB$36)+SUMIF(ห้องน้ำ!$AF$8:$AF$36,B153,ห้องน้ำ!$AG$8:$AG$36)+SUMIF(ห้องน้ำ!$AK$8:$AK$36,B153,ห้องน้ำ!$AL$8:$AL$36)</f>
        <v>0</v>
      </c>
      <c r="D153" s="94" t="s">
        <v>210</v>
      </c>
    </row>
    <row r="154" customFormat="false" ht="23.25" hidden="false" customHeight="false" outlineLevel="0" collapsed="false">
      <c r="A154" s="91"/>
      <c r="B154" s="92" t="s">
        <v>201</v>
      </c>
      <c r="C154" s="97" t="n">
        <f aca="false">+SUMIF(ห้องน้ำ!$B$8:$B$36,B154,ห้องน้ำ!$C$8:$C$36)+SUMIF(ห้องน้ำ!$G$8:$G$36,B154,ห้องน้ำ!$H$8:$H$36)+SUMIF(ห้องน้ำ!$L$8:$L$36,B154,ห้องน้ำ!$M$8:$M$36)+SUMIF(ห้องน้ำ!$Q$8:$Q$36,B154,ห้องน้ำ!$R$8:$R$36)+SUMIF(ห้องน้ำ!$V$8:$V$36,B154,ห้องน้ำ!$W$8:$W$36)+SUMIF(ห้องน้ำ!$AA$8:$AA$36,B154,ห้องน้ำ!$AB$8:$AB$36)+SUMIF(ห้องน้ำ!$AF$8:$AF$36,B154,ห้องน้ำ!$AG$8:$AG$36)+SUMIF(ห้องน้ำ!$AK$8:$AK$36,B154,ห้องน้ำ!$AL$8:$AL$36)</f>
        <v>0</v>
      </c>
      <c r="D154" s="94" t="s">
        <v>210</v>
      </c>
    </row>
    <row r="155" customFormat="false" ht="23.25" hidden="false" customHeight="false" outlineLevel="0" collapsed="false">
      <c r="A155" s="91"/>
      <c r="B155" s="92" t="s">
        <v>202</v>
      </c>
      <c r="C155" s="97" t="n">
        <f aca="false">+SUMIF(ห้องน้ำ!$B$8:$B$36,B155,ห้องน้ำ!$C$8:$C$36)+SUMIF(ห้องน้ำ!$G$8:$G$36,B155,ห้องน้ำ!$H$8:$H$36)+SUMIF(ห้องน้ำ!$L$8:$L$36,B155,ห้องน้ำ!$M$8:$M$36)+SUMIF(ห้องน้ำ!$Q$8:$Q$36,B155,ห้องน้ำ!$R$8:$R$36)+SUMIF(ห้องน้ำ!$V$8:$V$36,B155,ห้องน้ำ!$W$8:$W$36)+SUMIF(ห้องน้ำ!$AA$8:$AA$36,B155,ห้องน้ำ!$AB$8:$AB$36)+SUMIF(ห้องน้ำ!$AF$8:$AF$36,B155,ห้องน้ำ!$AG$8:$AG$36)+SUMIF(ห้องน้ำ!$AK$8:$AK$36,B155,ห้องน้ำ!$AL$8:$AL$36)</f>
        <v>0</v>
      </c>
      <c r="D155" s="94" t="s">
        <v>210</v>
      </c>
    </row>
    <row r="156" customFormat="false" ht="23.25" hidden="false" customHeight="false" outlineLevel="0" collapsed="false">
      <c r="A156" s="91"/>
      <c r="B156" s="92" t="s">
        <v>203</v>
      </c>
      <c r="C156" s="97" t="n">
        <f aca="false">+SUMIF(ห้องน้ำ!$B$8:$B$36,B156,ห้องน้ำ!$C$8:$C$36)+SUMIF(ห้องน้ำ!$G$8:$G$36,B156,ห้องน้ำ!$H$8:$H$36)+SUMIF(ห้องน้ำ!$L$8:$L$36,B156,ห้องน้ำ!$M$8:$M$36)+SUMIF(ห้องน้ำ!$Q$8:$Q$36,B156,ห้องน้ำ!$R$8:$R$36)+SUMIF(ห้องน้ำ!$V$8:$V$36,B156,ห้องน้ำ!$W$8:$W$36)+SUMIF(ห้องน้ำ!$AA$8:$AA$36,B156,ห้องน้ำ!$AB$8:$AB$36)+SUMIF(ห้องน้ำ!$AF$8:$AF$36,B156,ห้องน้ำ!$AG$8:$AG$36)+SUMIF(ห้องน้ำ!$AK$8:$AK$36,B156,ห้องน้ำ!$AL$8:$AL$36)</f>
        <v>0</v>
      </c>
      <c r="D156" s="94" t="s">
        <v>210</v>
      </c>
    </row>
    <row r="157" customFormat="false" ht="23.25" hidden="false" customHeight="false" outlineLevel="0" collapsed="false">
      <c r="A157" s="91"/>
      <c r="B157" s="98" t="s">
        <v>204</v>
      </c>
      <c r="C157" s="97" t="n">
        <f aca="false">+SUMIF(ห้องน้ำ!$B$8:$B$36,B157,ห้องน้ำ!$C$8:$C$36)+SUMIF(ห้องน้ำ!$G$8:$G$36,B157,ห้องน้ำ!$H$8:$H$36)+SUMIF(ห้องน้ำ!$L$8:$L$36,B157,ห้องน้ำ!$M$8:$M$36)+SUMIF(ห้องน้ำ!$Q$8:$Q$36,B157,ห้องน้ำ!$R$8:$R$36)+SUMIF(ห้องน้ำ!$V$8:$V$36,B157,ห้องน้ำ!$W$8:$W$36)+SUMIF(ห้องน้ำ!$AA$8:$AA$36,B157,ห้องน้ำ!$AB$8:$AB$36)+SUMIF(ห้องน้ำ!$AF$8:$AF$36,B157,ห้องน้ำ!$AG$8:$AG$36)+SUMIF(ห้องน้ำ!$AK$8:$AK$36,B157,ห้องน้ำ!$AL$8:$AL$36)</f>
        <v>0</v>
      </c>
      <c r="D157" s="94" t="s">
        <v>211</v>
      </c>
    </row>
    <row r="158" customFormat="false" ht="23.25" hidden="false" customHeight="false" outlineLevel="0" collapsed="false">
      <c r="A158" s="91"/>
      <c r="B158" s="98" t="s">
        <v>205</v>
      </c>
      <c r="C158" s="97" t="n">
        <f aca="false">+SUMIF(ห้องน้ำ!$B$8:$B$36,B158,ห้องน้ำ!$C$8:$C$36)+SUMIF(ห้องน้ำ!$G$8:$G$36,B158,ห้องน้ำ!$H$8:$H$36)+SUMIF(ห้องน้ำ!$L$8:$L$36,B158,ห้องน้ำ!$M$8:$M$36)+SUMIF(ห้องน้ำ!$Q$8:$Q$36,B158,ห้องน้ำ!$R$8:$R$36)+SUMIF(ห้องน้ำ!$V$8:$V$36,B158,ห้องน้ำ!$W$8:$W$36)+SUMIF(ห้องน้ำ!$AA$8:$AA$36,B158,ห้องน้ำ!$AB$8:$AB$36)+SUMIF(ห้องน้ำ!$AF$8:$AF$36,B158,ห้องน้ำ!$AG$8:$AG$36)+SUMIF(ห้องน้ำ!$AK$8:$AK$36,B158,ห้องน้ำ!$AL$8:$AL$36)</f>
        <v>0</v>
      </c>
      <c r="D158" s="94" t="s">
        <v>210</v>
      </c>
    </row>
    <row r="159" customFormat="false" ht="23.25" hidden="false" customHeight="false" outlineLevel="0" collapsed="false">
      <c r="A159" s="91"/>
      <c r="B159" s="98" t="s">
        <v>206</v>
      </c>
      <c r="C159" s="97" t="n">
        <f aca="false">+SUMIF(ห้องน้ำ!$B$8:$B$36,B159,ห้องน้ำ!$C$8:$C$36)+SUMIF(ห้องน้ำ!$G$8:$G$36,B159,ห้องน้ำ!$H$8:$H$36)+SUMIF(ห้องน้ำ!$L$8:$L$36,B159,ห้องน้ำ!$M$8:$M$36)+SUMIF(ห้องน้ำ!$Q$8:$Q$36,B159,ห้องน้ำ!$R$8:$R$36)+SUMIF(ห้องน้ำ!$V$8:$V$36,B159,ห้องน้ำ!$W$8:$W$36)+SUMIF(ห้องน้ำ!$AA$8:$AA$36,B159,ห้องน้ำ!$AB$8:$AB$36)+SUMIF(ห้องน้ำ!$AF$8:$AF$36,B159,ห้องน้ำ!$AG$8:$AG$36)+SUMIF(ห้องน้ำ!$AK$8:$AK$36,B159,ห้องน้ำ!$AL$8:$AL$36)</f>
        <v>0</v>
      </c>
      <c r="D159" s="94" t="s">
        <v>210</v>
      </c>
    </row>
    <row r="160" customFormat="false" ht="23.25" hidden="false" customHeight="false" outlineLevel="0" collapsed="false">
      <c r="A160" s="91"/>
      <c r="B160" s="98" t="s">
        <v>207</v>
      </c>
      <c r="C160" s="97" t="n">
        <f aca="false">+SUMIF(ห้องน้ำ!$B$8:$B$36,B160,ห้องน้ำ!$C$8:$C$36)+SUMIF(ห้องน้ำ!$G$8:$G$36,B160,ห้องน้ำ!$H$8:$H$36)+SUMIF(ห้องน้ำ!$L$8:$L$36,B160,ห้องน้ำ!$M$8:$M$36)+SUMIF(ห้องน้ำ!$Q$8:$Q$36,B160,ห้องน้ำ!$R$8:$R$36)+SUMIF(ห้องน้ำ!$V$8:$V$36,B160,ห้องน้ำ!$W$8:$W$36)+SUMIF(ห้องน้ำ!$AA$8:$AA$36,B160,ห้องน้ำ!$AB$8:$AB$36)+SUMIF(ห้องน้ำ!$AF$8:$AF$36,B160,ห้องน้ำ!$AG$8:$AG$36)+SUMIF(ห้องน้ำ!$AK$8:$AK$36,B160,ห้องน้ำ!$AL$8:$AL$36)</f>
        <v>0</v>
      </c>
      <c r="D160" s="94" t="s">
        <v>210</v>
      </c>
    </row>
    <row r="161" customFormat="false" ht="23.25" hidden="false" customHeight="false" outlineLevel="0" collapsed="false">
      <c r="A161" s="91"/>
      <c r="B161" s="98" t="s">
        <v>208</v>
      </c>
      <c r="C161" s="97" t="n">
        <f aca="false">+SUMIF(ห้องน้ำ!$B$8:$B$36,B161,ห้องน้ำ!$C$8:$C$36)+SUMIF(ห้องน้ำ!$G$8:$G$36,B161,ห้องน้ำ!$H$8:$H$36)+SUMIF(ห้องน้ำ!$L$8:$L$36,B161,ห้องน้ำ!$M$8:$M$36)+SUMIF(ห้องน้ำ!$Q$8:$Q$36,B161,ห้องน้ำ!$R$8:$R$36)+SUMIF(ห้องน้ำ!$V$8:$V$36,B161,ห้องน้ำ!$W$8:$W$36)+SUMIF(ห้องน้ำ!$AA$8:$AA$36,B161,ห้องน้ำ!$AB$8:$AB$36)+SUMIF(ห้องน้ำ!$AF$8:$AF$36,B161,ห้องน้ำ!$AG$8:$AG$36)+SUMIF(ห้องน้ำ!$AK$8:$AK$36,B161,ห้องน้ำ!$AL$8:$AL$36)</f>
        <v>0</v>
      </c>
      <c r="D161" s="94" t="s">
        <v>210</v>
      </c>
    </row>
    <row r="162" customFormat="false" ht="23.25" hidden="false" customHeight="false" outlineLevel="0" collapsed="false">
      <c r="A162" s="91"/>
      <c r="B162" s="98" t="s">
        <v>209</v>
      </c>
      <c r="C162" s="97" t="n">
        <f aca="false">+SUMIF(ห้องน้ำ!$B$8:$B$36,B162,ห้องน้ำ!$C$8:$C$36)+SUMIF(ห้องน้ำ!$G$8:$G$36,B162,ห้องน้ำ!$H$8:$H$36)+SUMIF(ห้องน้ำ!$L$8:$L$36,B162,ห้องน้ำ!$M$8:$M$36)+SUMIF(ห้องน้ำ!$Q$8:$Q$36,B162,ห้องน้ำ!$R$8:$R$36)+SUMIF(ห้องน้ำ!$V$8:$V$36,B162,ห้องน้ำ!$W$8:$W$36)+SUMIF(ห้องน้ำ!$AA$8:$AA$36,B162,ห้องน้ำ!$AB$8:$AB$36)+SUMIF(ห้องน้ำ!$AF$8:$AF$36,B162,ห้องน้ำ!$AG$8:$AG$36)+SUMIF(ห้องน้ำ!$AK$8:$AK$36,B162,ห้องน้ำ!$AL$8:$AL$36)</f>
        <v>0</v>
      </c>
      <c r="D162" s="94" t="s">
        <v>210</v>
      </c>
    </row>
    <row r="163" s="18" customFormat="true" ht="23.25" hidden="false" customHeight="false" outlineLevel="0" collapsed="false">
      <c r="A163" s="95"/>
      <c r="B163" s="96" t="s">
        <v>230</v>
      </c>
      <c r="C163" s="89"/>
      <c r="D163" s="90"/>
    </row>
    <row r="164" customFormat="false" ht="23.25" hidden="false" customHeight="false" outlineLevel="0" collapsed="false">
      <c r="A164" s="91"/>
      <c r="B164" s="98" t="s">
        <v>63</v>
      </c>
      <c r="C164" s="97" t="n">
        <f aca="false">+SUMIF(สุขาภิบาลรอบอาคาร!$B$4:$B$31,B164,สุขาภิบาลรอบอาคาร!$C$4:$C$31)</f>
        <v>0</v>
      </c>
      <c r="D164" s="99" t="s">
        <v>101</v>
      </c>
    </row>
    <row r="165" customFormat="false" ht="23.25" hidden="false" customHeight="false" outlineLevel="0" collapsed="false">
      <c r="A165" s="91"/>
      <c r="B165" s="98" t="s">
        <v>64</v>
      </c>
      <c r="C165" s="97" t="n">
        <f aca="false">+SUMIF(สุขาภิบาลรอบอาคาร!$B$4:$B$31,B165,สุขาภิบาลรอบอาคาร!$C$4:$C$31)</f>
        <v>0</v>
      </c>
      <c r="D165" s="99" t="s">
        <v>23</v>
      </c>
    </row>
    <row r="166" customFormat="false" ht="23.25" hidden="false" customHeight="false" outlineLevel="0" collapsed="false">
      <c r="A166" s="91"/>
      <c r="B166" s="98" t="s">
        <v>65</v>
      </c>
      <c r="C166" s="97" t="n">
        <f aca="false">+SUMIF(สุขาภิบาลรอบอาคาร!$B$4:$B$31,B166,สุขาภิบาลรอบอาคาร!$C$4:$C$31)</f>
        <v>0</v>
      </c>
      <c r="D166" s="99" t="s">
        <v>23</v>
      </c>
    </row>
    <row r="167" customFormat="false" ht="23.25" hidden="false" customHeight="false" outlineLevel="0" collapsed="false">
      <c r="A167" s="91"/>
      <c r="B167" s="98" t="s">
        <v>66</v>
      </c>
      <c r="C167" s="97" t="n">
        <f aca="false">+SUMIF(สุขาภิบาลรอบอาคาร!$B$4:$B$31,B167,สุขาภิบาลรอบอาคาร!$C$4:$C$31)</f>
        <v>0</v>
      </c>
      <c r="D167" s="99" t="s">
        <v>23</v>
      </c>
    </row>
    <row r="168" customFormat="false" ht="23.25" hidden="false" customHeight="false" outlineLevel="0" collapsed="false">
      <c r="A168" s="91"/>
      <c r="B168" s="98" t="s">
        <v>67</v>
      </c>
      <c r="C168" s="97" t="n">
        <f aca="false">+SUMIF(สุขาภิบาลรอบอาคาร!$B$4:$B$31,B168,สุขาภิบาลรอบอาคาร!$C$4:$C$31)</f>
        <v>0</v>
      </c>
      <c r="D168" s="99" t="s">
        <v>23</v>
      </c>
    </row>
    <row r="169" customFormat="false" ht="23.25" hidden="false" customHeight="false" outlineLevel="0" collapsed="false">
      <c r="A169" s="91"/>
      <c r="B169" s="98" t="s">
        <v>68</v>
      </c>
      <c r="C169" s="97" t="n">
        <f aca="false">+SUMIF(สุขาภิบาลรอบอาคาร!$B$4:$B$31,B169,สุขาภิบาลรอบอาคาร!$C$4:$C$31)</f>
        <v>0</v>
      </c>
      <c r="D169" s="99" t="s">
        <v>101</v>
      </c>
    </row>
    <row r="170" customFormat="false" ht="23.25" hidden="false" customHeight="false" outlineLevel="0" collapsed="false">
      <c r="A170" s="91"/>
      <c r="B170" s="98" t="s">
        <v>69</v>
      </c>
      <c r="C170" s="97" t="n">
        <f aca="false">+SUMIF(สุขาภิบาลรอบอาคาร!$B$4:$B$31,B170,สุขาภิบาลรอบอาคาร!$C$4:$C$31)</f>
        <v>0</v>
      </c>
      <c r="D170" s="99" t="s">
        <v>102</v>
      </c>
    </row>
    <row r="171" customFormat="false" ht="23.25" hidden="false" customHeight="false" outlineLevel="0" collapsed="false">
      <c r="A171" s="91"/>
      <c r="B171" s="98" t="s">
        <v>70</v>
      </c>
      <c r="C171" s="97" t="n">
        <f aca="false">+SUMIF(สุขาภิบาลรอบอาคาร!$B$4:$B$31,B171,สุขาภิบาลรอบอาคาร!$C$4:$C$31)</f>
        <v>0</v>
      </c>
      <c r="D171" s="99" t="s">
        <v>102</v>
      </c>
    </row>
    <row r="172" customFormat="false" ht="23.25" hidden="false" customHeight="false" outlineLevel="0" collapsed="false">
      <c r="A172" s="91"/>
      <c r="B172" s="98" t="s">
        <v>71</v>
      </c>
      <c r="C172" s="97" t="n">
        <f aca="false">+SUMIF(สุขาภิบาลรอบอาคาร!$B$4:$B$31,B172,สุขาภิบาลรอบอาคาร!$C$4:$C$31)</f>
        <v>0</v>
      </c>
      <c r="D172" s="99" t="s">
        <v>102</v>
      </c>
    </row>
    <row r="173" customFormat="false" ht="23.25" hidden="false" customHeight="false" outlineLevel="0" collapsed="false">
      <c r="A173" s="91"/>
      <c r="B173" s="98" t="s">
        <v>72</v>
      </c>
      <c r="C173" s="97" t="n">
        <f aca="false">+SUMIF(สุขาภิบาลรอบอาคาร!$B$4:$B$31,B173,สุขาภิบาลรอบอาคาร!$C$4:$C$31)</f>
        <v>0</v>
      </c>
      <c r="D173" s="99" t="s">
        <v>102</v>
      </c>
    </row>
    <row r="174" customFormat="false" ht="23.25" hidden="false" customHeight="false" outlineLevel="0" collapsed="false">
      <c r="A174" s="91"/>
      <c r="B174" s="98" t="s">
        <v>73</v>
      </c>
      <c r="C174" s="97" t="n">
        <f aca="false">+SUMIF(สุขาภิบาลรอบอาคาร!$B$4:$B$31,B174,สุขาภิบาลรอบอาคาร!$C$4:$C$31)</f>
        <v>0</v>
      </c>
      <c r="D174" s="99" t="s">
        <v>102</v>
      </c>
    </row>
    <row r="175" customFormat="false" ht="23.25" hidden="false" customHeight="false" outlineLevel="0" collapsed="false">
      <c r="A175" s="91"/>
      <c r="B175" s="98" t="s">
        <v>74</v>
      </c>
      <c r="C175" s="97" t="n">
        <f aca="false">+SUMIF(สุขาภิบาลรอบอาคาร!$B$4:$B$31,B175,สุขาภิบาลรอบอาคาร!$C$4:$C$31)</f>
        <v>0</v>
      </c>
      <c r="D175" s="99" t="s">
        <v>102</v>
      </c>
    </row>
    <row r="176" customFormat="false" ht="23.25" hidden="false" customHeight="false" outlineLevel="0" collapsed="false">
      <c r="A176" s="91"/>
      <c r="B176" s="98" t="s">
        <v>75</v>
      </c>
      <c r="C176" s="97" t="n">
        <f aca="false">+SUMIF(สุขาภิบาลรอบอาคาร!$B$4:$B$31,B176,สุขาภิบาลรอบอาคาร!$C$4:$C$31)</f>
        <v>0</v>
      </c>
      <c r="D176" s="99" t="s">
        <v>102</v>
      </c>
    </row>
    <row r="177" customFormat="false" ht="23.25" hidden="false" customHeight="false" outlineLevel="0" collapsed="false">
      <c r="A177" s="91"/>
      <c r="B177" s="98" t="s">
        <v>76</v>
      </c>
      <c r="C177" s="97" t="n">
        <f aca="false">+SUMIF(สุขาภิบาลรอบอาคาร!$B$4:$B$31,B177,สุขาภิบาลรอบอาคาร!$C$4:$C$31)</f>
        <v>0</v>
      </c>
      <c r="D177" s="99" t="s">
        <v>102</v>
      </c>
    </row>
    <row r="178" customFormat="false" ht="23.25" hidden="false" customHeight="false" outlineLevel="0" collapsed="false">
      <c r="A178" s="91"/>
      <c r="B178" s="98" t="s">
        <v>77</v>
      </c>
      <c r="C178" s="97" t="n">
        <f aca="false">+SUMIF(สุขาภิบาลรอบอาคาร!$B$4:$B$31,B178,สุขาภิบาลรอบอาคาร!$C$4:$C$31)</f>
        <v>0</v>
      </c>
      <c r="D178" s="99" t="s">
        <v>102</v>
      </c>
    </row>
    <row r="179" customFormat="false" ht="23.25" hidden="false" customHeight="false" outlineLevel="0" collapsed="false">
      <c r="A179" s="91"/>
      <c r="B179" s="98" t="s">
        <v>78</v>
      </c>
      <c r="C179" s="97" t="n">
        <f aca="false">+SUMIF(สุขาภิบาลรอบอาคาร!$B$4:$B$31,B179,สุขาภิบาลรอบอาคาร!$C$4:$C$31)</f>
        <v>0</v>
      </c>
      <c r="D179" s="99" t="s">
        <v>102</v>
      </c>
    </row>
    <row r="180" customFormat="false" ht="23.25" hidden="false" customHeight="false" outlineLevel="0" collapsed="false">
      <c r="A180" s="91"/>
      <c r="B180" s="98" t="s">
        <v>79</v>
      </c>
      <c r="C180" s="97" t="n">
        <f aca="false">+SUMIF(สุขาภิบาลรอบอาคาร!$B$4:$B$31,B180,สุขาภิบาลรอบอาคาร!$C$4:$C$31)</f>
        <v>0</v>
      </c>
      <c r="D180" s="99" t="s">
        <v>102</v>
      </c>
    </row>
    <row r="181" customFormat="false" ht="23.25" hidden="false" customHeight="false" outlineLevel="0" collapsed="false">
      <c r="A181" s="91"/>
      <c r="B181" s="98" t="s">
        <v>80</v>
      </c>
      <c r="C181" s="97" t="n">
        <f aca="false">+SUMIF(สุขาภิบาลรอบอาคาร!$B$4:$B$31,B181,สุขาภิบาลรอบอาคาร!$C$4:$C$31)</f>
        <v>0</v>
      </c>
      <c r="D181" s="99" t="s">
        <v>103</v>
      </c>
    </row>
    <row r="182" customFormat="false" ht="23.25" hidden="false" customHeight="false" outlineLevel="0" collapsed="false">
      <c r="A182" s="91"/>
      <c r="B182" s="98" t="s">
        <v>81</v>
      </c>
      <c r="C182" s="97" t="n">
        <f aca="false">+SUMIF(สุขาภิบาลรอบอาคาร!$B$4:$B$31,B182,สุขาภิบาลรอบอาคาร!$C$4:$C$31)</f>
        <v>0</v>
      </c>
      <c r="D182" s="99" t="s">
        <v>103</v>
      </c>
    </row>
    <row r="183" customFormat="false" ht="23.25" hidden="false" customHeight="false" outlineLevel="0" collapsed="false">
      <c r="A183" s="91"/>
      <c r="B183" s="98" t="s">
        <v>82</v>
      </c>
      <c r="C183" s="97" t="n">
        <f aca="false">+SUMIF(สุขาภิบาลรอบอาคาร!$B$4:$B$31,B183,สุขาภิบาลรอบอาคาร!$C$4:$C$31)</f>
        <v>0</v>
      </c>
      <c r="D183" s="99" t="s">
        <v>103</v>
      </c>
    </row>
    <row r="184" customFormat="false" ht="23.25" hidden="false" customHeight="false" outlineLevel="0" collapsed="false">
      <c r="A184" s="91"/>
      <c r="B184" s="98" t="s">
        <v>83</v>
      </c>
      <c r="C184" s="97" t="n">
        <f aca="false">+SUMIF(สุขาภิบาลรอบอาคาร!$B$4:$B$31,B184,สุขาภิบาลรอบอาคาร!$C$4:$C$31)</f>
        <v>0</v>
      </c>
      <c r="D184" s="99" t="s">
        <v>103</v>
      </c>
    </row>
    <row r="185" customFormat="false" ht="23.25" hidden="false" customHeight="false" outlineLevel="0" collapsed="false">
      <c r="A185" s="91"/>
      <c r="B185" s="98" t="s">
        <v>84</v>
      </c>
      <c r="C185" s="97" t="n">
        <f aca="false">+SUMIF(สุขาภิบาลรอบอาคาร!$B$4:$B$31,B185,สุขาภิบาลรอบอาคาร!$C$4:$C$31)</f>
        <v>0</v>
      </c>
      <c r="D185" s="99" t="s">
        <v>103</v>
      </c>
    </row>
    <row r="186" customFormat="false" ht="23.25" hidden="false" customHeight="false" outlineLevel="0" collapsed="false">
      <c r="A186" s="91"/>
      <c r="B186" s="98" t="s">
        <v>85</v>
      </c>
      <c r="C186" s="97" t="n">
        <f aca="false">+SUMIF(สุขาภิบาลรอบอาคาร!$B$4:$B$31,B186,สุขาภิบาลรอบอาคาร!$C$4:$C$31)</f>
        <v>0</v>
      </c>
      <c r="D186" s="99" t="s">
        <v>103</v>
      </c>
    </row>
    <row r="187" customFormat="false" ht="23.25" hidden="false" customHeight="false" outlineLevel="0" collapsed="false">
      <c r="A187" s="91"/>
      <c r="B187" s="98" t="s">
        <v>86</v>
      </c>
      <c r="C187" s="97" t="n">
        <f aca="false">+SUMIF(สุขาภิบาลรอบอาคาร!$B$4:$B$31,B187,สุขาภิบาลรอบอาคาร!$C$4:$C$31)</f>
        <v>0</v>
      </c>
      <c r="D187" s="99" t="s">
        <v>104</v>
      </c>
    </row>
    <row r="188" customFormat="false" ht="23.25" hidden="false" customHeight="false" outlineLevel="0" collapsed="false">
      <c r="A188" s="91"/>
      <c r="B188" s="98" t="s">
        <v>87</v>
      </c>
      <c r="C188" s="97" t="n">
        <f aca="false">+SUMIF(สุขาภิบาลรอบอาคาร!$B$4:$B$31,B188,สุขาภิบาลรอบอาคาร!$C$4:$C$31)</f>
        <v>0</v>
      </c>
      <c r="D188" s="99" t="s">
        <v>104</v>
      </c>
    </row>
    <row r="189" customFormat="false" ht="23.25" hidden="false" customHeight="false" outlineLevel="0" collapsed="false">
      <c r="A189" s="91"/>
      <c r="B189" s="98" t="s">
        <v>88</v>
      </c>
      <c r="C189" s="97" t="n">
        <f aca="false">+SUMIF(สุขาภิบาลรอบอาคาร!$B$4:$B$31,B189,สุขาภิบาลรอบอาคาร!$C$4:$C$31)</f>
        <v>0</v>
      </c>
      <c r="D189" s="99" t="s">
        <v>104</v>
      </c>
    </row>
    <row r="190" customFormat="false" ht="23.25" hidden="false" customHeight="false" outlineLevel="0" collapsed="false">
      <c r="A190" s="91"/>
      <c r="B190" s="98" t="s">
        <v>89</v>
      </c>
      <c r="C190" s="97" t="n">
        <f aca="false">+SUMIF(สุขาภิบาลรอบอาคาร!$B$4:$B$31,B190,สุขาภิบาลรอบอาคาร!$C$4:$C$31)</f>
        <v>0</v>
      </c>
      <c r="D190" s="99" t="s">
        <v>104</v>
      </c>
    </row>
    <row r="191" customFormat="false" ht="23.25" hidden="false" customHeight="false" outlineLevel="0" collapsed="false">
      <c r="A191" s="91"/>
      <c r="B191" s="98" t="s">
        <v>90</v>
      </c>
      <c r="C191" s="97" t="n">
        <f aca="false">+SUMIF(สุขาภิบาลรอบอาคาร!$B$4:$B$31,B191,สุขาภิบาลรอบอาคาร!$C$4:$C$31)</f>
        <v>0</v>
      </c>
      <c r="D191" s="99" t="s">
        <v>104</v>
      </c>
    </row>
    <row r="192" customFormat="false" ht="23.25" hidden="false" customHeight="false" outlineLevel="0" collapsed="false">
      <c r="A192" s="91"/>
      <c r="B192" s="98" t="s">
        <v>91</v>
      </c>
      <c r="C192" s="97" t="n">
        <f aca="false">+SUMIF(สุขาภิบาลรอบอาคาร!$B$4:$B$31,B192,สุขาภิบาลรอบอาคาร!$C$4:$C$31)</f>
        <v>0</v>
      </c>
      <c r="D192" s="99" t="s">
        <v>104</v>
      </c>
    </row>
    <row r="193" customFormat="false" ht="23.25" hidden="false" customHeight="false" outlineLevel="0" collapsed="false">
      <c r="A193" s="91"/>
      <c r="B193" s="98" t="s">
        <v>92</v>
      </c>
      <c r="C193" s="97" t="n">
        <f aca="false">+SUMIF(สุขาภิบาลรอบอาคาร!$B$4:$B$31,B193,สุขาภิบาลรอบอาคาร!$C$4:$C$31)</f>
        <v>0</v>
      </c>
      <c r="D193" s="99" t="s">
        <v>104</v>
      </c>
    </row>
    <row r="194" customFormat="false" ht="23.25" hidden="false" customHeight="false" outlineLevel="0" collapsed="false">
      <c r="A194" s="91"/>
      <c r="B194" s="98" t="s">
        <v>93</v>
      </c>
      <c r="C194" s="97" t="n">
        <f aca="false">+SUMIF(สุขาภิบาลรอบอาคาร!$B$4:$B$31,B194,สุขาภิบาลรอบอาคาร!$C$4:$C$31)</f>
        <v>0</v>
      </c>
      <c r="D194" s="99" t="s">
        <v>104</v>
      </c>
    </row>
    <row r="195" customFormat="false" ht="23.25" hidden="false" customHeight="false" outlineLevel="0" collapsed="false">
      <c r="A195" s="91"/>
      <c r="B195" s="98" t="s">
        <v>94</v>
      </c>
      <c r="C195" s="97" t="n">
        <f aca="false">+SUMIF(สุขาภิบาลรอบอาคาร!$B$4:$B$31,B195,สุขาภิบาลรอบอาคาร!$C$4:$C$31)</f>
        <v>0</v>
      </c>
      <c r="D195" s="99" t="s">
        <v>104</v>
      </c>
    </row>
    <row r="196" customFormat="false" ht="23.25" hidden="false" customHeight="false" outlineLevel="0" collapsed="false">
      <c r="A196" s="91"/>
      <c r="B196" s="98" t="s">
        <v>95</v>
      </c>
      <c r="C196" s="97" t="n">
        <f aca="false">+SUMIF(สุขาภิบาลรอบอาคาร!$B$4:$B$31,B196,สุขาภิบาลรอบอาคาร!$C$4:$C$31)</f>
        <v>0</v>
      </c>
      <c r="D196" s="99" t="s">
        <v>104</v>
      </c>
    </row>
    <row r="197" customFormat="false" ht="23.25" hidden="false" customHeight="false" outlineLevel="0" collapsed="false">
      <c r="A197" s="91"/>
      <c r="B197" s="98" t="s">
        <v>96</v>
      </c>
      <c r="C197" s="97" t="n">
        <f aca="false">+SUMIF(สุขาภิบาลรอบอาคาร!$B$4:$B$31,B197,สุขาภิบาลรอบอาคาร!$C$4:$C$31)</f>
        <v>0</v>
      </c>
      <c r="D197" s="99" t="s">
        <v>104</v>
      </c>
    </row>
    <row r="198" customFormat="false" ht="23.25" hidden="false" customHeight="false" outlineLevel="0" collapsed="false">
      <c r="A198" s="91"/>
      <c r="B198" s="98" t="s">
        <v>97</v>
      </c>
      <c r="C198" s="97" t="n">
        <f aca="false">+SUMIF(สุขาภิบาลรอบอาคาร!$B$4:$B$31,B198,สุขาภิบาลรอบอาคาร!$C$4:$C$31)</f>
        <v>0</v>
      </c>
      <c r="D198" s="99" t="s">
        <v>104</v>
      </c>
    </row>
    <row r="199" customFormat="false" ht="23.25" hidden="false" customHeight="false" outlineLevel="0" collapsed="false">
      <c r="A199" s="91"/>
      <c r="B199" s="98" t="s">
        <v>98</v>
      </c>
      <c r="C199" s="97" t="n">
        <f aca="false">+SUMIF(สุขาภิบาลรอบอาคาร!$B$4:$B$31,B199,สุขาภิบาลรอบอาคาร!$C$4:$C$31)</f>
        <v>0</v>
      </c>
      <c r="D199" s="99" t="s">
        <v>104</v>
      </c>
    </row>
    <row r="200" customFormat="false" ht="23.25" hidden="false" customHeight="false" outlineLevel="0" collapsed="false">
      <c r="A200" s="91"/>
      <c r="B200" s="98" t="s">
        <v>99</v>
      </c>
      <c r="C200" s="97" t="n">
        <f aca="false">+SUMIF(สุขาภิบาลรอบอาคาร!$B$4:$B$31,B200,สุขาภิบาลรอบอาคาร!$C$4:$C$31)</f>
        <v>0</v>
      </c>
      <c r="D200" s="99" t="s">
        <v>105</v>
      </c>
    </row>
    <row r="201" customFormat="false" ht="23.25" hidden="false" customHeight="false" outlineLevel="0" collapsed="false">
      <c r="A201" s="100"/>
      <c r="B201" s="101" t="s">
        <v>100</v>
      </c>
      <c r="C201" s="102" t="n">
        <f aca="false">+SUMIF(สุขาภิบาลรอบอาคาร!$B$4:$B$31,B201,สุขาภิบาลรอบอาคาร!$C$4:$C$31)</f>
        <v>0</v>
      </c>
      <c r="D201" s="103" t="s">
        <v>105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GotoMainmanu">
                <anchor moveWithCells="true" sizeWithCells="false">
                  <from>
                    <xdr:col>2</xdr:col>
                    <xdr:colOff>613440</xdr:colOff>
                    <xdr:row>0</xdr:row>
                    <xdr:rowOff>77040</xdr:rowOff>
                  </from>
                  <to>
                    <xdr:col>3</xdr:col>
                    <xdr:colOff>1428480</xdr:colOff>
                    <xdr:row>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4:03:19Z</dcterms:created>
  <dc:creator>user</dc:creator>
  <dc:description/>
  <dc:language>en-US</dc:language>
  <cp:lastModifiedBy>Sophon Musikasung</cp:lastModifiedBy>
  <cp:lastPrinted>2008-10-27T01:53:37Z</cp:lastPrinted>
  <dcterms:modified xsi:type="dcterms:W3CDTF">2015-06-23T06:57:12Z</dcterms:modified>
  <cp:revision>0</cp:revision>
  <dc:subject/>
  <dc:title/>
</cp:coreProperties>
</file>