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-หน้างานแก้ไข" sheetId="1" state="visible" r:id="rId2"/>
    <sheet name="des-ออกแบ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รายการคำนวณ น้ำหนักลงเสาเข็ม</t>
  </si>
  <si>
    <t xml:space="preserve">เป็นกรณีเฉพาะของการแก้ไขหน้างาน  จัดทำโดย ผศ. สมเกียรติ ขวัญพฤกษ์ ผู้นำไปใช้รับผิดชอบด้วยตนเอง ใช้ในกรณีมี Strap Beam มางัดแก้โมเมนต์</t>
  </si>
  <si>
    <r>
      <rPr>
        <sz val="12"/>
        <color rgb="FF000000"/>
        <rFont val="Arial"/>
        <family val="0"/>
        <charset val="222"/>
      </rPr>
      <t xml:space="preserve">ผมขอยกตัวอย่างง่ายๆ ที่ตำแหน่งรวนไม่มากดังนี้</t>
    </r>
    <r>
      <rPr>
        <sz val="12"/>
        <color rgb="FF000000"/>
        <rFont val="Tahoma"/>
        <family val="2"/>
      </rPr>
      <t xml:space="preserve">: </t>
    </r>
    <r>
      <rPr>
        <sz val="12"/>
        <color rgb="FF000000"/>
        <rFont val="Arial"/>
        <family val="0"/>
        <charset val="222"/>
      </rPr>
      <t xml:space="preserve">เข็ม </t>
    </r>
    <r>
      <rPr>
        <sz val="12"/>
        <color rgb="FF000000"/>
        <rFont val="MS Sans Serif"/>
        <family val="2"/>
        <charset val="222"/>
      </rPr>
      <t xml:space="preserve">4 </t>
    </r>
    <r>
      <rPr>
        <sz val="12"/>
        <color rgb="FF000000"/>
        <rFont val="Arial"/>
        <family val="0"/>
        <charset val="222"/>
      </rPr>
      <t xml:space="preserve">ต้น อยู่ห่างกัน </t>
    </r>
    <r>
      <rPr>
        <sz val="12"/>
        <color rgb="FF000000"/>
        <rFont val="MS Sans Serif"/>
        <family val="2"/>
        <charset val="222"/>
      </rPr>
      <t xml:space="preserve">2 m </t>
    </r>
    <r>
      <rPr>
        <sz val="12"/>
        <color rgb="FF000000"/>
        <rFont val="Arial"/>
        <family val="0"/>
        <charset val="222"/>
      </rPr>
      <t xml:space="preserve">ในทิศ </t>
    </r>
    <r>
      <rPr>
        <sz val="12"/>
        <color rgb="FF000000"/>
        <rFont val="MS Sans Serif"/>
        <family val="2"/>
        <charset val="222"/>
      </rPr>
      <t xml:space="preserve">x,y </t>
    </r>
    <r>
      <rPr>
        <sz val="12"/>
        <color rgb="FF000000"/>
        <rFont val="Arial"/>
        <family val="0"/>
        <charset val="222"/>
      </rPr>
      <t xml:space="preserve">รับ </t>
    </r>
    <r>
      <rPr>
        <sz val="12"/>
        <color rgb="FF000000"/>
        <rFont val="MS Sans Serif"/>
        <family val="2"/>
        <charset val="222"/>
      </rPr>
      <t xml:space="preserve">P=300 ton </t>
    </r>
    <r>
      <rPr>
        <sz val="12"/>
        <color rgb="FF000000"/>
        <rFont val="Arial"/>
        <family val="0"/>
        <charset val="222"/>
      </rPr>
      <t xml:space="preserve">ที่ </t>
    </r>
    <r>
      <rPr>
        <sz val="12"/>
        <color rgb="FF000000"/>
        <rFont val="MS Sans Serif"/>
        <family val="2"/>
        <charset val="222"/>
      </rPr>
      <t xml:space="preserve">centroid </t>
    </r>
    <r>
      <rPr>
        <sz val="12"/>
        <color rgb="FF000000"/>
        <rFont val="Arial"/>
        <family val="0"/>
        <charset val="222"/>
      </rPr>
      <t xml:space="preserve">กลุ่มเข็ม ปรากฏว่าเมื่อตอกเสร็จเนื่องจากอะไรก็แล้วแต่ เข็ม </t>
    </r>
    <r>
      <rPr>
        <sz val="12"/>
        <color rgb="FF000000"/>
        <rFont val="MS Sans Serif"/>
        <family val="2"/>
        <charset val="222"/>
      </rPr>
      <t xml:space="preserve">2 </t>
    </r>
    <r>
      <rPr>
        <sz val="12"/>
        <color rgb="FF000000"/>
        <rFont val="Arial"/>
        <family val="0"/>
        <charset val="222"/>
      </rPr>
      <t xml:space="preserve">ต้นเยื้องไปทางขวา </t>
    </r>
    <r>
      <rPr>
        <sz val="12"/>
        <color rgb="FF000000"/>
        <rFont val="MS Sans Serif"/>
        <family val="2"/>
        <charset val="222"/>
      </rPr>
      <t xml:space="preserve">50 cm </t>
    </r>
    <r>
      <rPr>
        <sz val="12"/>
        <color rgb="FF000000"/>
        <rFont val="Arial"/>
        <family val="0"/>
        <charset val="222"/>
      </rPr>
      <t xml:space="preserve">ในรูป </t>
    </r>
    <r>
      <rPr>
        <sz val="12"/>
        <color rgb="FF000000"/>
        <rFont val="MS Sans Serif"/>
        <family val="2"/>
        <charset val="222"/>
      </rPr>
      <t xml:space="preserve">coordinate (x,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MS Sans Serif"/>
        <family val="2"/>
        <charset val="222"/>
      </rPr>
      <t xml:space="preserve">y) </t>
    </r>
    <r>
      <rPr>
        <sz val="12"/>
        <color rgb="FF000000"/>
        <rFont val="Arial"/>
        <family val="0"/>
        <charset val="222"/>
      </rPr>
      <t xml:space="preserve">เป็นดังนี้</t>
    </r>
  </si>
  <si>
    <r>
      <rPr>
        <sz val="12"/>
        <color rgb="FFFF0000"/>
        <rFont val="MS Sans Serif"/>
        <family val="2"/>
        <charset val="222"/>
      </rPr>
      <t xml:space="preserve">(1.5, 1); (1,-1); (-1,-1); (-0.5,1) </t>
    </r>
    <r>
      <rPr>
        <sz val="12"/>
        <color rgb="FFFF0000"/>
        <rFont val="Arial"/>
        <family val="0"/>
        <charset val="222"/>
      </rPr>
      <t xml:space="preserve">ซึ่งมี </t>
    </r>
    <r>
      <rPr>
        <sz val="12"/>
        <color rgb="FFFF0000"/>
        <rFont val="MS Sans Serif"/>
        <family val="2"/>
        <charset val="222"/>
      </rPr>
      <t xml:space="preserve">centroid </t>
    </r>
    <r>
      <rPr>
        <sz val="12"/>
        <color rgb="FFFF0000"/>
        <rFont val="Arial"/>
        <family val="0"/>
        <charset val="222"/>
      </rPr>
      <t xml:space="preserve">ใหม่อยู่ที่ </t>
    </r>
    <r>
      <rPr>
        <sz val="12"/>
        <color rgb="FFFF0000"/>
        <rFont val="Tahoma"/>
        <family val="2"/>
      </rPr>
      <t xml:space="preserve">(</t>
    </r>
    <r>
      <rPr>
        <sz val="12"/>
        <color rgb="FFFF0000"/>
        <rFont val="MS Sans Serif"/>
        <family val="2"/>
        <charset val="222"/>
      </rPr>
      <t xml:space="preserve">0.25,0) </t>
    </r>
    <r>
      <rPr>
        <sz val="12"/>
        <color rgb="FFFF0000"/>
        <rFont val="Arial"/>
        <family val="0"/>
        <charset val="222"/>
      </rPr>
      <t xml:space="preserve">ส่วน </t>
    </r>
    <r>
      <rPr>
        <sz val="12"/>
        <color rgb="FFFF0000"/>
        <rFont val="MS Sans Serif"/>
        <family val="2"/>
        <charset val="222"/>
      </rPr>
      <t xml:space="preserve">P=300 ton </t>
    </r>
    <r>
      <rPr>
        <sz val="12"/>
        <color rgb="FFFF0000"/>
        <rFont val="Arial"/>
        <family val="0"/>
        <charset val="222"/>
      </rPr>
      <t xml:space="preserve">ลงที่เดิมคือ </t>
    </r>
    <r>
      <rPr>
        <sz val="12"/>
        <color rgb="FFFF0000"/>
        <rFont val="MS Sans Serif"/>
        <family val="2"/>
        <charset val="222"/>
      </rPr>
      <t xml:space="preserve">(0,0)</t>
    </r>
  </si>
  <si>
    <r>
      <rPr>
        <sz val="12"/>
        <color rgb="FFFF0000"/>
        <rFont val="Arial"/>
        <family val="0"/>
        <charset val="222"/>
      </rPr>
      <t xml:space="preserve">ถ้าวิเคราะห์ด้วยสูตรตัวจริงจะได้ </t>
    </r>
    <r>
      <rPr>
        <sz val="12"/>
        <color rgb="FFFF0000"/>
        <rFont val="MS Sans Serif"/>
        <family val="2"/>
        <charset val="222"/>
      </rPr>
      <t xml:space="preserve">pile reaction </t>
    </r>
    <r>
      <rPr>
        <sz val="12"/>
        <color rgb="FFFF0000"/>
        <rFont val="Arial"/>
        <family val="0"/>
        <charset val="222"/>
      </rPr>
      <t xml:space="preserve">ดังนี้ </t>
    </r>
    <r>
      <rPr>
        <sz val="12"/>
        <color rgb="FFFF0000"/>
        <rFont val="MS Sans Serif"/>
        <family val="2"/>
        <charset val="222"/>
      </rPr>
      <t xml:space="preserve">(</t>
    </r>
    <r>
      <rPr>
        <sz val="12"/>
        <color rgb="FFFF0000"/>
        <rFont val="Arial"/>
        <family val="0"/>
        <charset val="222"/>
      </rPr>
      <t xml:space="preserve">เรียงตามตำแหน่งข้างบน</t>
    </r>
    <r>
      <rPr>
        <sz val="12"/>
        <color rgb="FFFF0000"/>
        <rFont val="Tahoma"/>
        <family val="2"/>
      </rPr>
      <t xml:space="preserve">) </t>
    </r>
    <r>
      <rPr>
        <sz val="12"/>
        <color rgb="FFFF0000"/>
        <rFont val="MS Sans Serif"/>
        <family val="2"/>
        <charset val="222"/>
      </rPr>
      <t xml:space="preserve">56.2, 56.2, 93.8, 93.8 ton</t>
    </r>
  </si>
  <si>
    <r>
      <rPr>
        <sz val="12"/>
        <color rgb="FFFF0000"/>
        <rFont val="Arial"/>
        <family val="0"/>
        <charset val="222"/>
      </rPr>
      <t xml:space="preserve">ถ้าวิเคราะห์ด้วยสูตรในกระทู้จะได้ </t>
    </r>
    <r>
      <rPr>
        <sz val="12"/>
        <color rgb="FFFF0000"/>
        <rFont val="MS Sans Serif"/>
        <family val="2"/>
        <charset val="222"/>
      </rPr>
      <t xml:space="preserve">52.9, 61.8, 97.1, 88.2 ton </t>
    </r>
    <r>
      <rPr>
        <sz val="12"/>
        <color rgb="FFFF0000"/>
        <rFont val="Arial"/>
        <family val="0"/>
        <charset val="222"/>
      </rPr>
      <t xml:space="preserve">ซึ่งถ้ารวม </t>
    </r>
    <r>
      <rPr>
        <sz val="12"/>
        <color rgb="FFFF0000"/>
        <rFont val="MS Sans Serif"/>
        <family val="2"/>
        <charset val="222"/>
      </rPr>
      <t xml:space="preserve">M </t>
    </r>
    <r>
      <rPr>
        <sz val="12"/>
        <color rgb="FFFF0000"/>
        <rFont val="Arial"/>
        <family val="0"/>
        <charset val="222"/>
      </rPr>
      <t xml:space="preserve">เนื่องจาก </t>
    </r>
    <r>
      <rPr>
        <sz val="12"/>
        <color rgb="FFFF0000"/>
        <rFont val="MS Sans Serif"/>
        <family val="2"/>
        <charset val="222"/>
      </rPr>
      <t xml:space="preserve">pile reaction </t>
    </r>
    <r>
      <rPr>
        <sz val="12"/>
        <color rgb="FFFF0000"/>
        <rFont val="Arial"/>
        <family val="0"/>
        <charset val="222"/>
      </rPr>
      <t xml:space="preserve">นี้รอบแกน </t>
    </r>
    <r>
      <rPr>
        <sz val="12"/>
        <color rgb="FFFF0000"/>
        <rFont val="MS Sans Serif"/>
        <family val="2"/>
        <charset val="222"/>
      </rPr>
      <t xml:space="preserve">x </t>
    </r>
    <r>
      <rPr>
        <sz val="12"/>
        <color rgb="FFFF0000"/>
        <rFont val="Arial"/>
        <family val="0"/>
        <charset val="222"/>
      </rPr>
      <t xml:space="preserve">จะไม่ได้เท่ากับศูนย์</t>
    </r>
  </si>
  <si>
    <r>
      <rPr>
        <sz val="12"/>
        <color rgb="FFFF0000"/>
        <rFont val="Arial"/>
        <family val="0"/>
        <charset val="222"/>
      </rPr>
      <t xml:space="preserve">ถ้าจิ้มเครื่องคิดเลขตามยาก อยากคิดในใจ ก็เอางี้ </t>
    </r>
    <r>
      <rPr>
        <sz val="12"/>
        <color rgb="FFFF0000"/>
        <rFont val="MS Sans Serif"/>
        <family val="2"/>
        <charset val="222"/>
      </rPr>
      <t xml:space="preserve">P=300 ton </t>
    </r>
    <r>
      <rPr>
        <sz val="12"/>
        <color rgb="FFFF0000"/>
        <rFont val="Arial"/>
        <family val="0"/>
        <charset val="222"/>
      </rPr>
      <t xml:space="preserve">กระทำที่ </t>
    </r>
    <r>
      <rPr>
        <sz val="12"/>
        <color rgb="FFFF0000"/>
        <rFont val="Tahoma"/>
        <family val="2"/>
      </rPr>
      <t xml:space="preserve">(</t>
    </r>
    <r>
      <rPr>
        <sz val="12"/>
        <color rgb="FFFF0000"/>
        <rFont val="MS Sans Serif"/>
        <family val="2"/>
        <charset val="222"/>
      </rPr>
      <t xml:space="preserve">0.25,0)</t>
    </r>
  </si>
  <si>
    <r>
      <rPr>
        <sz val="12"/>
        <color rgb="FFFF0000"/>
        <rFont val="Arial"/>
        <family val="0"/>
        <charset val="222"/>
      </rPr>
      <t xml:space="preserve">สูตรจริง</t>
    </r>
    <r>
      <rPr>
        <sz val="12"/>
        <color rgb="FFFF0000"/>
        <rFont val="Tahoma"/>
        <family val="2"/>
      </rPr>
      <t xml:space="preserve">: </t>
    </r>
    <r>
      <rPr>
        <sz val="12"/>
        <color rgb="FFFF0000"/>
        <rFont val="MS Sans Serif"/>
        <family val="2"/>
        <charset val="222"/>
      </rPr>
      <t xml:space="preserve">131.2, -18.8, 18.8, 168.8 ton</t>
    </r>
  </si>
  <si>
    <r>
      <rPr>
        <sz val="12"/>
        <color rgb="FFFF0000"/>
        <rFont val="Arial"/>
        <family val="0"/>
        <charset val="222"/>
      </rPr>
      <t xml:space="preserve">สูตรกระทู้</t>
    </r>
    <r>
      <rPr>
        <sz val="12"/>
        <color rgb="FFFF0000"/>
        <rFont val="Tahoma"/>
        <family val="2"/>
      </rPr>
      <t xml:space="preserve">: </t>
    </r>
    <r>
      <rPr>
        <sz val="12"/>
        <color rgb="FFFF0000"/>
        <rFont val="MS Sans Serif"/>
        <family val="2"/>
        <charset val="222"/>
      </rPr>
      <t xml:space="preserve">150.0, 0, 0, 150.0 ton</t>
    </r>
  </si>
  <si>
    <r>
      <rPr>
        <sz val="12"/>
        <color rgb="FF0000FF"/>
        <rFont val="Arial"/>
        <family val="0"/>
        <charset val="222"/>
      </rPr>
      <t xml:space="preserve">สมเกียรติ ข</t>
    </r>
    <r>
      <rPr>
        <sz val="12"/>
        <color rgb="FF0000FF"/>
        <rFont val="Times New Roman"/>
        <family val="1"/>
      </rPr>
      <t xml:space="preserve">: 52.94, 61.76, 97.06, 88.24 ton</t>
    </r>
  </si>
  <si>
    <t xml:space="preserve">พิกัดเสาเข็มและตอม่อ โดยยึดระยะจากตอม่อเป็นหลัก</t>
  </si>
  <si>
    <t xml:space="preserve">xi</t>
  </si>
  <si>
    <t xml:space="preserve">yi</t>
  </si>
  <si>
    <t xml:space="preserve">ตอม่อ</t>
  </si>
  <si>
    <t xml:space="preserve">ม</t>
  </si>
  <si>
    <t xml:space="preserve">(w1, h1) =</t>
  </si>
  <si>
    <t xml:space="preserve">(w2, h2)=</t>
  </si>
  <si>
    <t xml:space="preserve">(w3, h3)=</t>
  </si>
  <si>
    <t xml:space="preserve">(w4, h4)=</t>
  </si>
  <si>
    <t xml:space="preserve">sum</t>
  </si>
  <si>
    <t xml:space="preserve">จำนวนเสาเข็ม (n) =</t>
  </si>
  <si>
    <t xml:space="preserve">ต้น</t>
  </si>
  <si>
    <t xml:space="preserve">น้ำหนักลงตอม่อ =</t>
  </si>
  <si>
    <t xml:space="preserve">ตัน</t>
  </si>
  <si>
    <t xml:space="preserve">น้ำหนักเฉลี่ยต่อต้น =</t>
  </si>
  <si>
    <t xml:space="preserve">ตัน/ต้น</t>
  </si>
  <si>
    <t xml:space="preserve">w avg. =</t>
  </si>
  <si>
    <t xml:space="preserve">h avg. =</t>
  </si>
  <si>
    <t xml:space="preserve">พิจารณาระยะต่างๆ โดยยึดจุด CG. ของเสาเข็มเป็นหลัก</t>
  </si>
  <si>
    <t xml:space="preserve">P=</t>
  </si>
  <si>
    <t xml:space="preserve">กก</t>
  </si>
  <si>
    <t xml:space="preserve">n=</t>
  </si>
  <si>
    <t xml:space="preserve">ex =</t>
  </si>
  <si>
    <t xml:space="preserve">ey =</t>
  </si>
  <si>
    <t xml:space="preserve">ระยะจากจุด cg ของเสาเข็ม</t>
  </si>
  <si>
    <t xml:space="preserve">pile no.</t>
  </si>
  <si>
    <t xml:space="preserve">Xi</t>
  </si>
  <si>
    <t xml:space="preserve">Yi</t>
  </si>
  <si>
    <t xml:space="preserve">Xi^2</t>
  </si>
  <si>
    <t xml:space="preserve">Yi^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sum of d^2 =</t>
  </si>
  <si>
    <t xml:space="preserve">P/n =</t>
  </si>
  <si>
    <t xml:space="preserve">Mx = P. ey =</t>
  </si>
  <si>
    <t xml:space="preserve">ตัน.เมตร</t>
  </si>
  <si>
    <t xml:space="preserve">My = P. ex =</t>
  </si>
  <si>
    <t xml:space="preserve">Ri = P/n + (Mx.Yi)/sum(Yi^2) + (My.Xi)/(sum(Xi^2)</t>
  </si>
  <si>
    <t xml:space="preserve">R1 =</t>
  </si>
  <si>
    <t xml:space="preserve">R2 =</t>
  </si>
  <si>
    <t xml:space="preserve">R3 =</t>
  </si>
  <si>
    <t xml:space="preserve">R4 =</t>
  </si>
  <si>
    <t xml:space="preserve">R5 =</t>
  </si>
  <si>
    <t xml:space="preserve">R6 =</t>
  </si>
  <si>
    <t xml:space="preserve">R7 =</t>
  </si>
  <si>
    <t xml:space="preserve">R8 =</t>
  </si>
  <si>
    <t xml:space="preserve">sum (Ri) =</t>
  </si>
  <si>
    <t xml:space="preserve">เป็นกรณีเฉพาะของการออกแบบ  จัดทำโดย ผศ. สมเกียรติ ขวัญพฤกษ์ ผู้นำไปใช้รับผิดชอบด้วยตนเอง</t>
  </si>
  <si>
    <t xml:space="preserve">(w5, h5)=</t>
  </si>
  <si>
    <t xml:space="preserve">(w6, h6)=</t>
  </si>
  <si>
    <t xml:space="preserve">(w7, h7)=</t>
  </si>
  <si>
    <t xml:space="preserve">(w8, h8)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color rgb="FF000000"/>
      <name val="Arial"/>
      <family val="0"/>
      <charset val="222"/>
    </font>
    <font>
      <sz val="12"/>
      <color rgb="FF000000"/>
      <name val="Tahoma"/>
      <family val="2"/>
    </font>
    <font>
      <sz val="12"/>
      <color rgb="FF000000"/>
      <name val="MS Sans Serif"/>
      <family val="2"/>
      <charset val="222"/>
    </font>
    <font>
      <sz val="12"/>
      <color rgb="FF000000"/>
      <name val="Times New Roman"/>
      <family val="1"/>
    </font>
    <font>
      <sz val="12"/>
      <color rgb="FFFF0000"/>
      <name val="MS Sans Serif"/>
      <family val="2"/>
      <charset val="222"/>
    </font>
    <font>
      <sz val="12"/>
      <color rgb="FFFF0000"/>
      <name val="Arial"/>
      <family val="0"/>
      <charset val="222"/>
    </font>
    <font>
      <sz val="12"/>
      <color rgb="FFFF0000"/>
      <name val="Tahoma"/>
      <family val="2"/>
    </font>
    <font>
      <sz val="12"/>
      <color rgb="FF0000FF"/>
      <name val="Arial"/>
      <family val="0"/>
      <charset val="222"/>
    </font>
    <font>
      <sz val="12"/>
      <color rgb="FF0000FF"/>
      <name val="Times New Roman"/>
      <family val="1"/>
    </font>
    <font>
      <b val="true"/>
      <u val="singl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0"/>
      <charset val="22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FF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95400</xdr:rowOff>
    </xdr:from>
    <xdr:to>
      <xdr:col>9</xdr:col>
      <xdr:colOff>228960</xdr:colOff>
      <xdr:row>26</xdr:row>
      <xdr:rowOff>132120</xdr:rowOff>
    </xdr:to>
    <xdr:grpSp>
      <xdr:nvGrpSpPr>
        <xdr:cNvPr id="0" name="Group 103"/>
        <xdr:cNvGrpSpPr/>
      </xdr:nvGrpSpPr>
      <xdr:grpSpPr>
        <a:xfrm>
          <a:off x="169560" y="714600"/>
          <a:ext cx="5802840" cy="4065840"/>
          <a:chOff x="169560" y="714600"/>
          <a:chExt cx="5802840" cy="4065840"/>
        </a:xfrm>
      </xdr:grpSpPr>
      <xdr:grpSp>
        <xdr:nvGrpSpPr>
          <xdr:cNvPr id="1" name="Group 62"/>
          <xdr:cNvGrpSpPr/>
        </xdr:nvGrpSpPr>
        <xdr:grpSpPr>
          <a:xfrm>
            <a:off x="169560" y="714600"/>
            <a:ext cx="5802840" cy="4065840"/>
            <a:chOff x="169560" y="714600"/>
            <a:chExt cx="5802840" cy="4065840"/>
          </a:xfrm>
        </xdr:grpSpPr>
        <xdr:sp>
          <xdr:nvSpPr>
            <xdr:cNvPr id="2" name="Rectangle 61"/>
            <xdr:cNvSpPr/>
          </xdr:nvSpPr>
          <xdr:spPr>
            <a:xfrm>
              <a:off x="169560" y="714600"/>
              <a:ext cx="5645160" cy="4065840"/>
            </a:xfrm>
            <a:prstGeom prst="rect">
              <a:avLst/>
            </a:prstGeom>
            <a:solidFill>
              <a:srgbClr val="ccff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"/>
            <xdr:cNvSpPr/>
          </xdr:nvSpPr>
          <xdr:spPr>
            <a:xfrm>
              <a:off x="2817000" y="1390320"/>
              <a:ext cx="0" cy="3063960"/>
            </a:xfrm>
            <a:prstGeom prst="line">
              <a:avLst/>
            </a:prstGeom>
            <a:ln w="2232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"/>
            <xdr:cNvSpPr/>
          </xdr:nvSpPr>
          <xdr:spPr>
            <a:xfrm>
              <a:off x="299160" y="3085200"/>
              <a:ext cx="5199120" cy="0"/>
            </a:xfrm>
            <a:prstGeom prst="line">
              <a:avLst/>
            </a:prstGeom>
            <a:ln w="2232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3"/>
            <xdr:cNvSpPr/>
          </xdr:nvSpPr>
          <xdr:spPr>
            <a:xfrm>
              <a:off x="2766240" y="3033000"/>
              <a:ext cx="10152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4"/>
            <xdr:cNvSpPr/>
          </xdr:nvSpPr>
          <xdr:spPr>
            <a:xfrm>
              <a:off x="3178440" y="2357280"/>
              <a:ext cx="507960" cy="460080"/>
            </a:xfrm>
            <a:prstGeom prst="rect">
              <a:avLst/>
            </a:prstGeom>
            <a:solidFill>
              <a:srgbClr val="800000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ffff"/>
                  </a:solidFill>
                  <a:latin typeface="Arial"/>
                </a:rPr>
                <a:t>column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Line 22"/>
            <xdr:cNvSpPr/>
          </xdr:nvSpPr>
          <xdr:spPr>
            <a:xfrm>
              <a:off x="3415320" y="2170800"/>
              <a:ext cx="0" cy="80388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3"/>
            <xdr:cNvSpPr/>
          </xdr:nvSpPr>
          <xdr:spPr>
            <a:xfrm>
              <a:off x="3048480" y="2590200"/>
              <a:ext cx="812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9"/>
            <xdr:cNvGrpSpPr/>
          </xdr:nvGrpSpPr>
          <xdr:grpSpPr>
            <a:xfrm>
              <a:off x="4183200" y="1914480"/>
              <a:ext cx="637920" cy="652320"/>
              <a:chOff x="4183200" y="1914480"/>
              <a:chExt cx="637920" cy="652320"/>
            </a:xfrm>
          </xdr:grpSpPr>
          <xdr:sp>
            <xdr:nvSpPr>
              <xdr:cNvPr id="10" name="Rectangle 6"/>
              <xdr:cNvSpPr/>
            </xdr:nvSpPr>
            <xdr:spPr>
              <a:xfrm>
                <a:off x="4328640" y="2070360"/>
                <a:ext cx="324360" cy="3348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7"/>
              <xdr:cNvSpPr/>
            </xdr:nvSpPr>
            <xdr:spPr>
              <a:xfrm>
                <a:off x="4183200" y="2243520"/>
                <a:ext cx="6379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8"/>
              <xdr:cNvSpPr/>
            </xdr:nvSpPr>
            <xdr:spPr>
              <a:xfrm>
                <a:off x="4496400" y="1914480"/>
                <a:ext cx="0" cy="65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" name="Text 24"/>
            <xdr:cNvSpPr/>
          </xdr:nvSpPr>
          <xdr:spPr>
            <a:xfrm>
              <a:off x="4691160" y="2025000"/>
              <a:ext cx="30456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1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4" name="Group 14"/>
            <xdr:cNvGrpSpPr/>
          </xdr:nvGrpSpPr>
          <xdr:grpSpPr>
            <a:xfrm>
              <a:off x="4183200" y="3592080"/>
              <a:ext cx="637920" cy="646920"/>
              <a:chOff x="4183200" y="3592080"/>
              <a:chExt cx="637920" cy="646920"/>
            </a:xfrm>
          </xdr:grpSpPr>
          <xdr:sp>
            <xdr:nvSpPr>
              <xdr:cNvPr id="15" name="Rectangle 15"/>
              <xdr:cNvSpPr/>
            </xdr:nvSpPr>
            <xdr:spPr>
              <a:xfrm>
                <a:off x="4328640" y="3746520"/>
                <a:ext cx="324360" cy="33192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Line 16"/>
              <xdr:cNvSpPr/>
            </xdr:nvSpPr>
            <xdr:spPr>
              <a:xfrm>
                <a:off x="4183200" y="3918240"/>
                <a:ext cx="6379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7"/>
              <xdr:cNvSpPr/>
            </xdr:nvSpPr>
            <xdr:spPr>
              <a:xfrm>
                <a:off x="4496400" y="3592080"/>
                <a:ext cx="0" cy="646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" name="Text 25"/>
            <xdr:cNvSpPr/>
          </xdr:nvSpPr>
          <xdr:spPr>
            <a:xfrm>
              <a:off x="4680000" y="3947400"/>
              <a:ext cx="31032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9" name="Group 18"/>
            <xdr:cNvGrpSpPr/>
          </xdr:nvGrpSpPr>
          <xdr:grpSpPr>
            <a:xfrm>
              <a:off x="1095120" y="3504960"/>
              <a:ext cx="643680" cy="652320"/>
              <a:chOff x="1095120" y="3504960"/>
              <a:chExt cx="643680" cy="652320"/>
            </a:xfrm>
          </xdr:grpSpPr>
          <xdr:sp>
            <xdr:nvSpPr>
              <xdr:cNvPr id="20" name="Rectangle 19"/>
              <xdr:cNvSpPr/>
            </xdr:nvSpPr>
            <xdr:spPr>
              <a:xfrm>
                <a:off x="1241640" y="3660840"/>
                <a:ext cx="327240" cy="3348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20"/>
              <xdr:cNvSpPr/>
            </xdr:nvSpPr>
            <xdr:spPr>
              <a:xfrm>
                <a:off x="1095120" y="3834000"/>
                <a:ext cx="643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21"/>
              <xdr:cNvSpPr/>
            </xdr:nvSpPr>
            <xdr:spPr>
              <a:xfrm>
                <a:off x="1411200" y="3504960"/>
                <a:ext cx="0" cy="65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" name="Text 26"/>
            <xdr:cNvSpPr/>
          </xdr:nvSpPr>
          <xdr:spPr>
            <a:xfrm>
              <a:off x="993600" y="3866040"/>
              <a:ext cx="31032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4" name="Group 10"/>
            <xdr:cNvGrpSpPr/>
          </xdr:nvGrpSpPr>
          <xdr:grpSpPr>
            <a:xfrm>
              <a:off x="835560" y="1710720"/>
              <a:ext cx="643680" cy="652320"/>
              <a:chOff x="835560" y="1710720"/>
              <a:chExt cx="643680" cy="652320"/>
            </a:xfrm>
          </xdr:grpSpPr>
          <xdr:sp>
            <xdr:nvSpPr>
              <xdr:cNvPr id="25" name="Rectangle 11"/>
              <xdr:cNvSpPr/>
            </xdr:nvSpPr>
            <xdr:spPr>
              <a:xfrm>
                <a:off x="982080" y="1866600"/>
                <a:ext cx="327240" cy="3348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12"/>
              <xdr:cNvSpPr/>
            </xdr:nvSpPr>
            <xdr:spPr>
              <a:xfrm>
                <a:off x="835560" y="2039760"/>
                <a:ext cx="643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13"/>
              <xdr:cNvSpPr/>
            </xdr:nvSpPr>
            <xdr:spPr>
              <a:xfrm>
                <a:off x="1151640" y="1710720"/>
                <a:ext cx="0" cy="652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" name="Text 27"/>
            <xdr:cNvSpPr/>
          </xdr:nvSpPr>
          <xdr:spPr>
            <a:xfrm>
              <a:off x="767880" y="2048400"/>
              <a:ext cx="31032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AutoShape 28"/>
            <xdr:cNvSpPr/>
          </xdr:nvSpPr>
          <xdr:spPr>
            <a:xfrm>
              <a:off x="3934800" y="2590200"/>
              <a:ext cx="287640" cy="48348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12600 h 483480"/>
                <a:gd name="textAreaBottom" fmla="*/ 470880 h 483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32"/>
            <xdr:cNvSpPr/>
          </xdr:nvSpPr>
          <xdr:spPr>
            <a:xfrm>
              <a:off x="4262040" y="2694960"/>
              <a:ext cx="457200" cy="32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latin typeface="Arial"/>
                </a:rPr>
                <a:t>+ey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1" name="AutoShape 34"/>
            <xdr:cNvSpPr/>
          </xdr:nvSpPr>
          <xdr:spPr>
            <a:xfrm rot="16200000">
              <a:off x="2967480" y="1815480"/>
              <a:ext cx="297000" cy="575640"/>
            </a:xfrm>
            <a:custGeom>
              <a:avLst/>
              <a:gdLst>
                <a:gd name="textAreaLeft" fmla="*/ 0 w 297000"/>
                <a:gd name="textAreaRight" fmla="*/ 107280 w 297000"/>
                <a:gd name="textAreaTop" fmla="*/ 14760 h 575640"/>
                <a:gd name="textAreaBottom" fmla="*/ 560880 h 575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 35"/>
            <xdr:cNvSpPr/>
          </xdr:nvSpPr>
          <xdr:spPr>
            <a:xfrm>
              <a:off x="2946960" y="1687320"/>
              <a:ext cx="457200" cy="30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latin typeface="Arial"/>
                </a:rPr>
                <a:t>+ex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3" name="Text 40"/>
            <xdr:cNvSpPr/>
          </xdr:nvSpPr>
          <xdr:spPr>
            <a:xfrm>
              <a:off x="2252520" y="3155400"/>
              <a:ext cx="677160" cy="454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C.G. of Pi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AutoShape 41"/>
            <xdr:cNvSpPr/>
          </xdr:nvSpPr>
          <xdr:spPr>
            <a:xfrm>
              <a:off x="5018760" y="2240640"/>
              <a:ext cx="287640" cy="83268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21600 h 832680"/>
                <a:gd name="textAreaBottom" fmla="*/ 811080 h 832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2"/>
            <xdr:cNvSpPr/>
          </xdr:nvSpPr>
          <xdr:spPr>
            <a:xfrm>
              <a:off x="5007240" y="3108600"/>
              <a:ext cx="287640" cy="80964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20880 h 809640"/>
                <a:gd name="textAreaBottom" fmla="*/ 788760 h 809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3"/>
            <xdr:cNvSpPr/>
          </xdr:nvSpPr>
          <xdr:spPr>
            <a:xfrm>
              <a:off x="739440" y="3085200"/>
              <a:ext cx="248040" cy="762840"/>
            </a:xfrm>
            <a:custGeom>
              <a:avLst/>
              <a:gdLst>
                <a:gd name="textAreaLeft" fmla="*/ 158400 w 248040"/>
                <a:gd name="textAreaRight" fmla="*/ 248400 w 248040"/>
                <a:gd name="textAreaTop" fmla="*/ 19800 h 762840"/>
                <a:gd name="textAreaBottom" fmla="*/ 743040 h 762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4"/>
            <xdr:cNvSpPr/>
          </xdr:nvSpPr>
          <xdr:spPr>
            <a:xfrm>
              <a:off x="468720" y="2048400"/>
              <a:ext cx="248040" cy="1007640"/>
            </a:xfrm>
            <a:custGeom>
              <a:avLst/>
              <a:gdLst>
                <a:gd name="textAreaLeft" fmla="*/ 158400 w 248040"/>
                <a:gd name="textAreaRight" fmla="*/ 248400 w 248040"/>
                <a:gd name="textAreaTop" fmla="*/ 26280 h 1007640"/>
                <a:gd name="textAreaBottom" fmla="*/ 981360 h 1007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Text 45"/>
            <xdr:cNvSpPr/>
          </xdr:nvSpPr>
          <xdr:spPr>
            <a:xfrm>
              <a:off x="5334840" y="2584440"/>
              <a:ext cx="42336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46"/>
            <xdr:cNvSpPr/>
          </xdr:nvSpPr>
          <xdr:spPr>
            <a:xfrm>
              <a:off x="507960" y="3382560"/>
              <a:ext cx="41760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47"/>
            <xdr:cNvSpPr/>
          </xdr:nvSpPr>
          <xdr:spPr>
            <a:xfrm>
              <a:off x="220320" y="2462040"/>
              <a:ext cx="41760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" name="Text 48"/>
            <xdr:cNvSpPr/>
          </xdr:nvSpPr>
          <xdr:spPr>
            <a:xfrm>
              <a:off x="5317920" y="3434760"/>
              <a:ext cx="41760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AutoShape 50"/>
            <xdr:cNvSpPr/>
          </xdr:nvSpPr>
          <xdr:spPr>
            <a:xfrm rot="10800000">
              <a:off x="1863000" y="918000"/>
              <a:ext cx="954000" cy="244440"/>
            </a:xfrm>
            <a:prstGeom prst="borderCallout2">
              <a:avLst>
                <a:gd name="adj1" fmla="val 18750"/>
                <a:gd name="adj2" fmla="val -8333"/>
                <a:gd name="adj3" fmla="val 49995"/>
                <a:gd name="adj4" fmla="val -44796"/>
                <a:gd name="adj5" fmla="val -487500"/>
                <a:gd name="adj6" fmla="val -75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10800000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P: Loadin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AutoShape 51"/>
            <xdr:cNvSpPr/>
          </xdr:nvSpPr>
          <xdr:spPr>
            <a:xfrm rot="5400000">
              <a:off x="3538440" y="3435120"/>
              <a:ext cx="221040" cy="1665000"/>
            </a:xfrm>
            <a:custGeom>
              <a:avLst/>
              <a:gdLst>
                <a:gd name="textAreaLeft" fmla="*/ 0 w 221040"/>
                <a:gd name="textAreaRight" fmla="*/ 79920 w 221040"/>
                <a:gd name="textAreaTop" fmla="*/ 43200 h 1665000"/>
                <a:gd name="textAreaBottom" fmla="*/ 1621800 h 1665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2"/>
            <xdr:cNvSpPr/>
          </xdr:nvSpPr>
          <xdr:spPr>
            <a:xfrm rot="5400000">
              <a:off x="1986120" y="3424680"/>
              <a:ext cx="227160" cy="1377360"/>
            </a:xfrm>
            <a:custGeom>
              <a:avLst/>
              <a:gdLst>
                <a:gd name="textAreaLeft" fmla="*/ 0 w 227160"/>
                <a:gd name="textAreaRight" fmla="*/ 82080 w 227160"/>
                <a:gd name="textAreaTop" fmla="*/ 35640 h 1377360"/>
                <a:gd name="textAreaBottom" fmla="*/ 1341720 h 1377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3"/>
            <xdr:cNvSpPr/>
          </xdr:nvSpPr>
          <xdr:spPr>
            <a:xfrm rot="16200000">
              <a:off x="1873440" y="888840"/>
              <a:ext cx="227160" cy="1659600"/>
            </a:xfrm>
            <a:custGeom>
              <a:avLst/>
              <a:gdLst>
                <a:gd name="textAreaLeft" fmla="*/ 0 w 227160"/>
                <a:gd name="textAreaRight" fmla="*/ 82080 w 227160"/>
                <a:gd name="textAreaTop" fmla="*/ 43200 h 1659600"/>
                <a:gd name="textAreaBottom" fmla="*/ 1616400 h 1659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4"/>
            <xdr:cNvSpPr/>
          </xdr:nvSpPr>
          <xdr:spPr>
            <a:xfrm rot="16200000">
              <a:off x="3547080" y="781560"/>
              <a:ext cx="227160" cy="1665000"/>
            </a:xfrm>
            <a:custGeom>
              <a:avLst/>
              <a:gdLst>
                <a:gd name="textAreaLeft" fmla="*/ 0 w 227160"/>
                <a:gd name="textAreaRight" fmla="*/ 82080 w 227160"/>
                <a:gd name="textAreaTop" fmla="*/ 43200 h 1665000"/>
                <a:gd name="textAreaBottom" fmla="*/ 1621800 h 1665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Text 55"/>
            <xdr:cNvSpPr/>
          </xdr:nvSpPr>
          <xdr:spPr>
            <a:xfrm>
              <a:off x="3556440" y="1244520"/>
              <a:ext cx="417600" cy="302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" name="Text 56"/>
            <xdr:cNvSpPr/>
          </xdr:nvSpPr>
          <xdr:spPr>
            <a:xfrm>
              <a:off x="3573360" y="4378680"/>
              <a:ext cx="417600" cy="19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Text 57"/>
            <xdr:cNvSpPr/>
          </xdr:nvSpPr>
          <xdr:spPr>
            <a:xfrm>
              <a:off x="2009880" y="4227120"/>
              <a:ext cx="417600" cy="26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" name="Text 58"/>
            <xdr:cNvSpPr/>
          </xdr:nvSpPr>
          <xdr:spPr>
            <a:xfrm>
              <a:off x="1902600" y="1372680"/>
              <a:ext cx="41760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Text 59"/>
            <xdr:cNvSpPr/>
          </xdr:nvSpPr>
          <xdr:spPr>
            <a:xfrm>
              <a:off x="5554800" y="2974680"/>
              <a:ext cx="417600" cy="29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Text 60"/>
            <xdr:cNvSpPr/>
          </xdr:nvSpPr>
          <xdr:spPr>
            <a:xfrm>
              <a:off x="2608200" y="1285200"/>
              <a:ext cx="417600" cy="302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3" name="Group 83"/>
          <xdr:cNvGrpSpPr/>
        </xdr:nvGrpSpPr>
        <xdr:grpSpPr>
          <a:xfrm>
            <a:off x="1146960" y="1733760"/>
            <a:ext cx="4039920" cy="3008880"/>
            <a:chOff x="1146960" y="1733760"/>
            <a:chExt cx="4039920" cy="3008880"/>
          </a:xfrm>
        </xdr:grpSpPr>
        <xdr:sp>
          <xdr:nvSpPr>
            <xdr:cNvPr id="54" name="AutoShape 64"/>
            <xdr:cNvSpPr/>
          </xdr:nvSpPr>
          <xdr:spPr>
            <a:xfrm>
              <a:off x="4701960" y="2255760"/>
              <a:ext cx="225720" cy="344520"/>
            </a:xfrm>
            <a:custGeom>
              <a:avLst/>
              <a:gdLst>
                <a:gd name="textAreaLeft" fmla="*/ 0 w 225720"/>
                <a:gd name="textAreaRight" fmla="*/ 81360 w 225720"/>
                <a:gd name="textAreaTop" fmla="*/ 8640 h 344520"/>
                <a:gd name="textAreaBottom" fmla="*/ 335880 h 344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Text 65"/>
            <xdr:cNvSpPr/>
          </xdr:nvSpPr>
          <xdr:spPr>
            <a:xfrm>
              <a:off x="4916160" y="2368800"/>
              <a:ext cx="27072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Text 67"/>
            <xdr:cNvSpPr/>
          </xdr:nvSpPr>
          <xdr:spPr>
            <a:xfrm>
              <a:off x="4910760" y="3160080"/>
              <a:ext cx="264960" cy="21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7" name="Text 68"/>
            <xdr:cNvSpPr/>
          </xdr:nvSpPr>
          <xdr:spPr>
            <a:xfrm>
              <a:off x="1744920" y="2217960"/>
              <a:ext cx="26496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8" name="Text 69"/>
            <xdr:cNvSpPr/>
          </xdr:nvSpPr>
          <xdr:spPr>
            <a:xfrm>
              <a:off x="1891800" y="3127680"/>
              <a:ext cx="27072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Text 70"/>
            <xdr:cNvSpPr/>
          </xdr:nvSpPr>
          <xdr:spPr>
            <a:xfrm>
              <a:off x="3821400" y="1733760"/>
              <a:ext cx="27072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" name="Text 71"/>
            <xdr:cNvSpPr/>
          </xdr:nvSpPr>
          <xdr:spPr>
            <a:xfrm>
              <a:off x="3832920" y="3327120"/>
              <a:ext cx="270720" cy="22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72"/>
            <xdr:cNvSpPr/>
          </xdr:nvSpPr>
          <xdr:spPr>
            <a:xfrm>
              <a:off x="2252880" y="4565160"/>
              <a:ext cx="264960" cy="17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73"/>
            <xdr:cNvSpPr/>
          </xdr:nvSpPr>
          <xdr:spPr>
            <a:xfrm>
              <a:off x="2139840" y="2826360"/>
              <a:ext cx="270720" cy="21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AutoShape 74"/>
            <xdr:cNvSpPr/>
          </xdr:nvSpPr>
          <xdr:spPr>
            <a:xfrm>
              <a:off x="4701960" y="2616480"/>
              <a:ext cx="225720" cy="1280880"/>
            </a:xfrm>
            <a:custGeom>
              <a:avLst/>
              <a:gdLst>
                <a:gd name="textAreaLeft" fmla="*/ 0 w 225720"/>
                <a:gd name="textAreaRight" fmla="*/ 81360 w 225720"/>
                <a:gd name="textAreaTop" fmla="*/ 33120 h 1280880"/>
                <a:gd name="textAreaBottom" fmla="*/ 1247760 h 1280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75"/>
            <xdr:cNvSpPr/>
          </xdr:nvSpPr>
          <xdr:spPr>
            <a:xfrm>
              <a:off x="1513440" y="2035080"/>
              <a:ext cx="231120" cy="554400"/>
            </a:xfrm>
            <a:custGeom>
              <a:avLst/>
              <a:gdLst>
                <a:gd name="textAreaLeft" fmla="*/ 0 w 231120"/>
                <a:gd name="textAreaRight" fmla="*/ 83520 w 231120"/>
                <a:gd name="textAreaTop" fmla="*/ 14400 h 554400"/>
                <a:gd name="textAreaBottom" fmla="*/ 540000 h 554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6"/>
            <xdr:cNvSpPr/>
          </xdr:nvSpPr>
          <xdr:spPr>
            <a:xfrm>
              <a:off x="1203120" y="2600280"/>
              <a:ext cx="17715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77"/>
            <xdr:cNvSpPr/>
          </xdr:nvSpPr>
          <xdr:spPr>
            <a:xfrm>
              <a:off x="1632240" y="2616480"/>
              <a:ext cx="231120" cy="1205640"/>
            </a:xfrm>
            <a:custGeom>
              <a:avLst/>
              <a:gdLst>
                <a:gd name="textAreaLeft" fmla="*/ 0 w 231120"/>
                <a:gd name="textAreaRight" fmla="*/ 83520 w 231120"/>
                <a:gd name="textAreaTop" fmla="*/ 31320 h 1205640"/>
                <a:gd name="textAreaBottom" fmla="*/ 1174320 h 1205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8"/>
            <xdr:cNvSpPr/>
          </xdr:nvSpPr>
          <xdr:spPr>
            <a:xfrm rot="16200000">
              <a:off x="3840480" y="1502280"/>
              <a:ext cx="215280" cy="1043640"/>
            </a:xfrm>
            <a:custGeom>
              <a:avLst/>
              <a:gdLst>
                <a:gd name="textAreaLeft" fmla="*/ 0 w 215280"/>
                <a:gd name="textAreaRight" fmla="*/ 77760 w 215280"/>
                <a:gd name="textAreaTop" fmla="*/ 27000 h 1043640"/>
                <a:gd name="textAreaBottom" fmla="*/ 101664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9"/>
            <xdr:cNvSpPr/>
          </xdr:nvSpPr>
          <xdr:spPr>
            <a:xfrm rot="16200000">
              <a:off x="3852000" y="3068640"/>
              <a:ext cx="215280" cy="1043640"/>
            </a:xfrm>
            <a:custGeom>
              <a:avLst/>
              <a:gdLst>
                <a:gd name="textAreaLeft" fmla="*/ 0 w 215280"/>
                <a:gd name="textAreaRight" fmla="*/ 77760 w 215280"/>
                <a:gd name="textAreaTop" fmla="*/ 27000 h 1043640"/>
                <a:gd name="textAreaBottom" fmla="*/ 101664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80"/>
            <xdr:cNvSpPr/>
          </xdr:nvSpPr>
          <xdr:spPr>
            <a:xfrm>
              <a:off x="3415320" y="2988000"/>
              <a:ext cx="0" cy="136728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81"/>
            <xdr:cNvSpPr/>
          </xdr:nvSpPr>
          <xdr:spPr>
            <a:xfrm rot="5400000">
              <a:off x="2286000" y="3491640"/>
              <a:ext cx="220680" cy="1980360"/>
            </a:xfrm>
            <a:custGeom>
              <a:avLst/>
              <a:gdLst>
                <a:gd name="textAreaLeft" fmla="*/ 0 w 220680"/>
                <a:gd name="textAreaRight" fmla="*/ 79560 w 220680"/>
                <a:gd name="textAreaTop" fmla="*/ 51480 h 1980360"/>
                <a:gd name="textAreaBottom" fmla="*/ 1928880 h 1980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82"/>
            <xdr:cNvSpPr/>
          </xdr:nvSpPr>
          <xdr:spPr>
            <a:xfrm rot="5400000">
              <a:off x="2165040" y="1635840"/>
              <a:ext cx="220680" cy="2257200"/>
            </a:xfrm>
            <a:custGeom>
              <a:avLst/>
              <a:gdLst>
                <a:gd name="textAreaLeft" fmla="*/ 0 w 220680"/>
                <a:gd name="textAreaRight" fmla="*/ 79560 w 220680"/>
                <a:gd name="textAreaTop" fmla="*/ 58680 h 2257200"/>
                <a:gd name="textAreaBottom" fmla="*/ 2198520 h 2257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95400</xdr:rowOff>
    </xdr:from>
    <xdr:to>
      <xdr:col>9</xdr:col>
      <xdr:colOff>228960</xdr:colOff>
      <xdr:row>26</xdr:row>
      <xdr:rowOff>141840</xdr:rowOff>
    </xdr:to>
    <xdr:grpSp>
      <xdr:nvGrpSpPr>
        <xdr:cNvPr id="72" name="Group 74"/>
        <xdr:cNvGrpSpPr/>
      </xdr:nvGrpSpPr>
      <xdr:grpSpPr>
        <a:xfrm>
          <a:off x="169560" y="714600"/>
          <a:ext cx="5802840" cy="3770640"/>
          <a:chOff x="169560" y="714600"/>
          <a:chExt cx="5802840" cy="3770640"/>
        </a:xfrm>
      </xdr:grpSpPr>
      <xdr:grpSp>
        <xdr:nvGrpSpPr>
          <xdr:cNvPr id="73" name="Group 1"/>
          <xdr:cNvGrpSpPr/>
        </xdr:nvGrpSpPr>
        <xdr:grpSpPr>
          <a:xfrm>
            <a:off x="169560" y="714600"/>
            <a:ext cx="5802840" cy="3760200"/>
            <a:chOff x="169560" y="714600"/>
            <a:chExt cx="5802840" cy="3760200"/>
          </a:xfrm>
        </xdr:grpSpPr>
        <xdr:sp>
          <xdr:nvSpPr>
            <xdr:cNvPr id="74" name="Rectangle 2"/>
            <xdr:cNvSpPr/>
          </xdr:nvSpPr>
          <xdr:spPr>
            <a:xfrm>
              <a:off x="169560" y="714600"/>
              <a:ext cx="5645160" cy="3760200"/>
            </a:xfrm>
            <a:prstGeom prst="rect">
              <a:avLst/>
            </a:prstGeom>
            <a:solidFill>
              <a:srgbClr val="ccff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"/>
            <xdr:cNvSpPr/>
          </xdr:nvSpPr>
          <xdr:spPr>
            <a:xfrm>
              <a:off x="2817000" y="1339200"/>
              <a:ext cx="0" cy="2833560"/>
            </a:xfrm>
            <a:prstGeom prst="line">
              <a:avLst/>
            </a:prstGeom>
            <a:ln w="2232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4"/>
            <xdr:cNvSpPr/>
          </xdr:nvSpPr>
          <xdr:spPr>
            <a:xfrm>
              <a:off x="299160" y="2907000"/>
              <a:ext cx="5199120" cy="0"/>
            </a:xfrm>
            <a:prstGeom prst="line">
              <a:avLst/>
            </a:prstGeom>
            <a:ln w="2232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5"/>
            <xdr:cNvSpPr/>
          </xdr:nvSpPr>
          <xdr:spPr>
            <a:xfrm>
              <a:off x="2766240" y="2858400"/>
              <a:ext cx="101520" cy="9684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Text 6"/>
            <xdr:cNvSpPr/>
          </xdr:nvSpPr>
          <xdr:spPr>
            <a:xfrm>
              <a:off x="3178440" y="2233440"/>
              <a:ext cx="507960" cy="425520"/>
            </a:xfrm>
            <a:prstGeom prst="rect">
              <a:avLst/>
            </a:prstGeom>
            <a:solidFill>
              <a:srgbClr val="800000"/>
            </a:solidFill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ffff"/>
                  </a:solidFill>
                  <a:latin typeface="Arial"/>
                </a:rPr>
                <a:t>column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9" name="Line 7"/>
            <xdr:cNvSpPr/>
          </xdr:nvSpPr>
          <xdr:spPr>
            <a:xfrm>
              <a:off x="3415320" y="2061360"/>
              <a:ext cx="0" cy="7434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"/>
            <xdr:cNvSpPr/>
          </xdr:nvSpPr>
          <xdr:spPr>
            <a:xfrm>
              <a:off x="3048480" y="2449080"/>
              <a:ext cx="812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1" name="Group 9"/>
            <xdr:cNvGrpSpPr/>
          </xdr:nvGrpSpPr>
          <xdr:grpSpPr>
            <a:xfrm>
              <a:off x="4183200" y="1824120"/>
              <a:ext cx="637920" cy="603360"/>
              <a:chOff x="4183200" y="1824120"/>
              <a:chExt cx="637920" cy="603360"/>
            </a:xfrm>
          </xdr:grpSpPr>
          <xdr:sp>
            <xdr:nvSpPr>
              <xdr:cNvPr id="82" name="Rectangle 10"/>
              <xdr:cNvSpPr/>
            </xdr:nvSpPr>
            <xdr:spPr>
              <a:xfrm>
                <a:off x="4328640" y="1968120"/>
                <a:ext cx="324360" cy="3096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11"/>
              <xdr:cNvSpPr/>
            </xdr:nvSpPr>
            <xdr:spPr>
              <a:xfrm>
                <a:off x="4183200" y="2128320"/>
                <a:ext cx="6379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12"/>
              <xdr:cNvSpPr/>
            </xdr:nvSpPr>
            <xdr:spPr>
              <a:xfrm>
                <a:off x="4496400" y="1824120"/>
                <a:ext cx="0" cy="603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5" name="Text 13"/>
            <xdr:cNvSpPr/>
          </xdr:nvSpPr>
          <xdr:spPr>
            <a:xfrm>
              <a:off x="4691160" y="1926360"/>
              <a:ext cx="304560" cy="25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1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86" name="Group 14"/>
            <xdr:cNvGrpSpPr/>
          </xdr:nvGrpSpPr>
          <xdr:grpSpPr>
            <a:xfrm>
              <a:off x="4183200" y="3375720"/>
              <a:ext cx="637920" cy="597960"/>
              <a:chOff x="4183200" y="3375720"/>
              <a:chExt cx="637920" cy="597960"/>
            </a:xfrm>
          </xdr:grpSpPr>
          <xdr:sp>
            <xdr:nvSpPr>
              <xdr:cNvPr id="87" name="Rectangle 15"/>
              <xdr:cNvSpPr/>
            </xdr:nvSpPr>
            <xdr:spPr>
              <a:xfrm>
                <a:off x="4328640" y="3518280"/>
                <a:ext cx="324360" cy="30672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16"/>
              <xdr:cNvSpPr/>
            </xdr:nvSpPr>
            <xdr:spPr>
              <a:xfrm>
                <a:off x="4183200" y="3677400"/>
                <a:ext cx="6379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17"/>
              <xdr:cNvSpPr/>
            </xdr:nvSpPr>
            <xdr:spPr>
              <a:xfrm>
                <a:off x="4496400" y="3375720"/>
                <a:ext cx="0" cy="597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" name="Text 18"/>
            <xdr:cNvSpPr/>
          </xdr:nvSpPr>
          <xdr:spPr>
            <a:xfrm>
              <a:off x="4680000" y="3704400"/>
              <a:ext cx="310320" cy="25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2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91" name="Group 19"/>
            <xdr:cNvGrpSpPr/>
          </xdr:nvGrpSpPr>
          <xdr:grpSpPr>
            <a:xfrm>
              <a:off x="1095120" y="3294720"/>
              <a:ext cx="643680" cy="603360"/>
              <a:chOff x="1095120" y="3294720"/>
              <a:chExt cx="643680" cy="603360"/>
            </a:xfrm>
          </xdr:grpSpPr>
          <xdr:sp>
            <xdr:nvSpPr>
              <xdr:cNvPr id="92" name="Rectangle 20"/>
              <xdr:cNvSpPr/>
            </xdr:nvSpPr>
            <xdr:spPr>
              <a:xfrm>
                <a:off x="1241640" y="3438720"/>
                <a:ext cx="327240" cy="3096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21"/>
              <xdr:cNvSpPr/>
            </xdr:nvSpPr>
            <xdr:spPr>
              <a:xfrm>
                <a:off x="1095120" y="3598920"/>
                <a:ext cx="643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22"/>
              <xdr:cNvSpPr/>
            </xdr:nvSpPr>
            <xdr:spPr>
              <a:xfrm>
                <a:off x="1411200" y="3294720"/>
                <a:ext cx="0" cy="603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5" name="Text 23"/>
            <xdr:cNvSpPr/>
          </xdr:nvSpPr>
          <xdr:spPr>
            <a:xfrm>
              <a:off x="993600" y="3628800"/>
              <a:ext cx="310320" cy="25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96" name="Group 24"/>
            <xdr:cNvGrpSpPr/>
          </xdr:nvGrpSpPr>
          <xdr:grpSpPr>
            <a:xfrm>
              <a:off x="835560" y="1635480"/>
              <a:ext cx="643680" cy="603360"/>
              <a:chOff x="835560" y="1635480"/>
              <a:chExt cx="643680" cy="603360"/>
            </a:xfrm>
          </xdr:grpSpPr>
          <xdr:sp>
            <xdr:nvSpPr>
              <xdr:cNvPr id="97" name="Rectangle 25"/>
              <xdr:cNvSpPr/>
            </xdr:nvSpPr>
            <xdr:spPr>
              <a:xfrm>
                <a:off x="982080" y="1779480"/>
                <a:ext cx="327240" cy="309600"/>
              </a:xfrm>
              <a:prstGeom prst="rect">
                <a:avLst/>
              </a:prstGeom>
              <a:solidFill>
                <a:srgbClr val="00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Line 26"/>
              <xdr:cNvSpPr/>
            </xdr:nvSpPr>
            <xdr:spPr>
              <a:xfrm>
                <a:off x="835560" y="1939680"/>
                <a:ext cx="643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Line 27"/>
              <xdr:cNvSpPr/>
            </xdr:nvSpPr>
            <xdr:spPr>
              <a:xfrm>
                <a:off x="1151640" y="1635480"/>
                <a:ext cx="0" cy="603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0" name="Text 28"/>
            <xdr:cNvSpPr/>
          </xdr:nvSpPr>
          <xdr:spPr>
            <a:xfrm>
              <a:off x="767880" y="1947960"/>
              <a:ext cx="310320" cy="25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R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AutoShape 29"/>
            <xdr:cNvSpPr/>
          </xdr:nvSpPr>
          <xdr:spPr>
            <a:xfrm>
              <a:off x="3934800" y="2449080"/>
              <a:ext cx="287640" cy="44712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11520 h 447120"/>
                <a:gd name="textAreaBottom" fmla="*/ 435600 h 447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Text 30"/>
            <xdr:cNvSpPr/>
          </xdr:nvSpPr>
          <xdr:spPr>
            <a:xfrm>
              <a:off x="4262040" y="2545920"/>
              <a:ext cx="457200" cy="29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latin typeface="Arial"/>
                </a:rPr>
                <a:t>+ey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03" name="AutoShape 31"/>
            <xdr:cNvSpPr/>
          </xdr:nvSpPr>
          <xdr:spPr>
            <a:xfrm rot="16200000">
              <a:off x="2978640" y="1711080"/>
              <a:ext cx="274680" cy="575640"/>
            </a:xfrm>
            <a:custGeom>
              <a:avLst/>
              <a:gdLst>
                <a:gd name="textAreaLeft" fmla="*/ 0 w 274680"/>
                <a:gd name="textAreaRight" fmla="*/ 99000 w 274680"/>
                <a:gd name="textAreaTop" fmla="*/ 14760 h 575640"/>
                <a:gd name="textAreaBottom" fmla="*/ 560880 h 575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Text 32"/>
            <xdr:cNvSpPr/>
          </xdr:nvSpPr>
          <xdr:spPr>
            <a:xfrm>
              <a:off x="2946960" y="1614240"/>
              <a:ext cx="457200" cy="28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latin typeface="Arial"/>
                </a:rPr>
                <a:t>+ex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05" name="Text 33"/>
            <xdr:cNvSpPr/>
          </xdr:nvSpPr>
          <xdr:spPr>
            <a:xfrm>
              <a:off x="2252520" y="2971800"/>
              <a:ext cx="677160" cy="42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C.G. of Pi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AutoShape 34"/>
            <xdr:cNvSpPr/>
          </xdr:nvSpPr>
          <xdr:spPr>
            <a:xfrm>
              <a:off x="5018760" y="2125800"/>
              <a:ext cx="287640" cy="77004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19800 h 770040"/>
                <a:gd name="textAreaBottom" fmla="*/ 750240 h 770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35"/>
            <xdr:cNvSpPr/>
          </xdr:nvSpPr>
          <xdr:spPr>
            <a:xfrm>
              <a:off x="5007240" y="2928600"/>
              <a:ext cx="287640" cy="748800"/>
            </a:xfrm>
            <a:custGeom>
              <a:avLst/>
              <a:gdLst>
                <a:gd name="textAreaLeft" fmla="*/ 0 w 287640"/>
                <a:gd name="textAreaRight" fmla="*/ 103680 w 287640"/>
                <a:gd name="textAreaTop" fmla="*/ 19440 h 748800"/>
                <a:gd name="textAreaBottom" fmla="*/ 729360 h 748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36"/>
            <xdr:cNvSpPr/>
          </xdr:nvSpPr>
          <xdr:spPr>
            <a:xfrm>
              <a:off x="739440" y="2907000"/>
              <a:ext cx="248040" cy="705600"/>
            </a:xfrm>
            <a:custGeom>
              <a:avLst/>
              <a:gdLst>
                <a:gd name="textAreaLeft" fmla="*/ 158400 w 248040"/>
                <a:gd name="textAreaRight" fmla="*/ 248400 w 248040"/>
                <a:gd name="textAreaTop" fmla="*/ 18360 h 705600"/>
                <a:gd name="textAreaBottom" fmla="*/ 687240 h 705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37"/>
            <xdr:cNvSpPr/>
          </xdr:nvSpPr>
          <xdr:spPr>
            <a:xfrm>
              <a:off x="468720" y="1947960"/>
              <a:ext cx="248040" cy="931680"/>
            </a:xfrm>
            <a:custGeom>
              <a:avLst/>
              <a:gdLst>
                <a:gd name="textAreaLeft" fmla="*/ 158400 w 248040"/>
                <a:gd name="textAreaRight" fmla="*/ 248400 w 248040"/>
                <a:gd name="textAreaTop" fmla="*/ 24120 h 931680"/>
                <a:gd name="textAreaBottom" fmla="*/ 907560 h 931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Text 38"/>
            <xdr:cNvSpPr/>
          </xdr:nvSpPr>
          <xdr:spPr>
            <a:xfrm>
              <a:off x="5334840" y="2443680"/>
              <a:ext cx="42336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1" name="Text 39"/>
            <xdr:cNvSpPr/>
          </xdr:nvSpPr>
          <xdr:spPr>
            <a:xfrm>
              <a:off x="507960" y="3181680"/>
              <a:ext cx="41760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2" name="Text 40"/>
            <xdr:cNvSpPr/>
          </xdr:nvSpPr>
          <xdr:spPr>
            <a:xfrm>
              <a:off x="220320" y="2330640"/>
              <a:ext cx="41760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3" name="Text 41"/>
            <xdr:cNvSpPr/>
          </xdr:nvSpPr>
          <xdr:spPr>
            <a:xfrm>
              <a:off x="5317920" y="3230280"/>
              <a:ext cx="41760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4" name="AutoShape 42"/>
            <xdr:cNvSpPr/>
          </xdr:nvSpPr>
          <xdr:spPr>
            <a:xfrm rot="10800000">
              <a:off x="1863000" y="902880"/>
              <a:ext cx="954000" cy="226080"/>
            </a:xfrm>
            <a:prstGeom prst="borderCallout2">
              <a:avLst>
                <a:gd name="adj1" fmla="val 18750"/>
                <a:gd name="adj2" fmla="val -8333"/>
                <a:gd name="adj3" fmla="val 49995"/>
                <a:gd name="adj4" fmla="val -44796"/>
                <a:gd name="adj5" fmla="val -487500"/>
                <a:gd name="adj6" fmla="val -75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-10800000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P: Loadin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5" name="AutoShape 43"/>
            <xdr:cNvSpPr/>
          </xdr:nvSpPr>
          <xdr:spPr>
            <a:xfrm rot="5400000">
              <a:off x="3546720" y="3167640"/>
              <a:ext cx="204480" cy="1665000"/>
            </a:xfrm>
            <a:custGeom>
              <a:avLst/>
              <a:gdLst>
                <a:gd name="textAreaLeft" fmla="*/ 0 w 204480"/>
                <a:gd name="textAreaRight" fmla="*/ 73800 w 204480"/>
                <a:gd name="textAreaTop" fmla="*/ 43200 h 1665000"/>
                <a:gd name="textAreaBottom" fmla="*/ 1621800 h 1665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44"/>
            <xdr:cNvSpPr/>
          </xdr:nvSpPr>
          <xdr:spPr>
            <a:xfrm rot="5400000">
              <a:off x="1994760" y="3168720"/>
              <a:ext cx="209880" cy="1377360"/>
            </a:xfrm>
            <a:custGeom>
              <a:avLst/>
              <a:gdLst>
                <a:gd name="textAreaLeft" fmla="*/ 0 w 209880"/>
                <a:gd name="textAreaRight" fmla="*/ 75600 w 209880"/>
                <a:gd name="textAreaTop" fmla="*/ 35640 h 1377360"/>
                <a:gd name="textAreaBottom" fmla="*/ 1341720 h 1377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45"/>
            <xdr:cNvSpPr/>
          </xdr:nvSpPr>
          <xdr:spPr>
            <a:xfrm rot="16200000">
              <a:off x="1882080" y="813240"/>
              <a:ext cx="209880" cy="1659600"/>
            </a:xfrm>
            <a:custGeom>
              <a:avLst/>
              <a:gdLst>
                <a:gd name="textAreaLeft" fmla="*/ 0 w 209880"/>
                <a:gd name="textAreaRight" fmla="*/ 75600 w 209880"/>
                <a:gd name="textAreaTop" fmla="*/ 43200 h 1659600"/>
                <a:gd name="textAreaBottom" fmla="*/ 1616400 h 1659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46"/>
            <xdr:cNvSpPr/>
          </xdr:nvSpPr>
          <xdr:spPr>
            <a:xfrm rot="16200000">
              <a:off x="3555720" y="713880"/>
              <a:ext cx="209880" cy="1665000"/>
            </a:xfrm>
            <a:custGeom>
              <a:avLst/>
              <a:gdLst>
                <a:gd name="textAreaLeft" fmla="*/ 0 w 209880"/>
                <a:gd name="textAreaRight" fmla="*/ 75600 w 209880"/>
                <a:gd name="textAreaTop" fmla="*/ 43200 h 1665000"/>
                <a:gd name="textAreaBottom" fmla="*/ 1621800 h 1665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Text 47"/>
            <xdr:cNvSpPr/>
          </xdr:nvSpPr>
          <xdr:spPr>
            <a:xfrm>
              <a:off x="3556440" y="1204560"/>
              <a:ext cx="417600" cy="280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0" name="Text 48"/>
            <xdr:cNvSpPr/>
          </xdr:nvSpPr>
          <xdr:spPr>
            <a:xfrm>
              <a:off x="3573360" y="4102920"/>
              <a:ext cx="41760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1" name="Text 49"/>
            <xdr:cNvSpPr/>
          </xdr:nvSpPr>
          <xdr:spPr>
            <a:xfrm>
              <a:off x="2009880" y="3962880"/>
              <a:ext cx="41760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2" name="Text 50"/>
            <xdr:cNvSpPr/>
          </xdr:nvSpPr>
          <xdr:spPr>
            <a:xfrm>
              <a:off x="1902600" y="1323000"/>
              <a:ext cx="41760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3" name="Text 51"/>
            <xdr:cNvSpPr/>
          </xdr:nvSpPr>
          <xdr:spPr>
            <a:xfrm>
              <a:off x="5554800" y="2804760"/>
              <a:ext cx="41760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4" name="Text 52"/>
            <xdr:cNvSpPr/>
          </xdr:nvSpPr>
          <xdr:spPr>
            <a:xfrm>
              <a:off x="2608200" y="1242360"/>
              <a:ext cx="417600" cy="280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25" name="Group 55"/>
          <xdr:cNvGrpSpPr/>
        </xdr:nvGrpSpPr>
        <xdr:grpSpPr>
          <a:xfrm>
            <a:off x="1146960" y="1667880"/>
            <a:ext cx="4039920" cy="2817360"/>
            <a:chOff x="1146960" y="1667880"/>
            <a:chExt cx="4039920" cy="2817360"/>
          </a:xfrm>
        </xdr:grpSpPr>
        <xdr:sp>
          <xdr:nvSpPr>
            <xdr:cNvPr id="126" name="AutoShape 56"/>
            <xdr:cNvSpPr/>
          </xdr:nvSpPr>
          <xdr:spPr>
            <a:xfrm>
              <a:off x="4701960" y="2156760"/>
              <a:ext cx="225720" cy="322560"/>
            </a:xfrm>
            <a:custGeom>
              <a:avLst/>
              <a:gdLst>
                <a:gd name="textAreaLeft" fmla="*/ 0 w 225720"/>
                <a:gd name="textAreaRight" fmla="*/ 81360 w 225720"/>
                <a:gd name="textAreaTop" fmla="*/ 8280 h 322560"/>
                <a:gd name="textAreaBottom" fmla="*/ 314280 h 322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Text 57"/>
            <xdr:cNvSpPr/>
          </xdr:nvSpPr>
          <xdr:spPr>
            <a:xfrm>
              <a:off x="4916160" y="2262600"/>
              <a:ext cx="27072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8" name="Text 58"/>
            <xdr:cNvSpPr/>
          </xdr:nvSpPr>
          <xdr:spPr>
            <a:xfrm>
              <a:off x="4910760" y="3003480"/>
              <a:ext cx="264960" cy="201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9" name="Text 59"/>
            <xdr:cNvSpPr/>
          </xdr:nvSpPr>
          <xdr:spPr>
            <a:xfrm>
              <a:off x="1744920" y="2121480"/>
              <a:ext cx="26496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0" name="Text 60"/>
            <xdr:cNvSpPr/>
          </xdr:nvSpPr>
          <xdr:spPr>
            <a:xfrm>
              <a:off x="1891800" y="2973240"/>
              <a:ext cx="27072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h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1" name="Text 61"/>
            <xdr:cNvSpPr/>
          </xdr:nvSpPr>
          <xdr:spPr>
            <a:xfrm>
              <a:off x="3821400" y="1667880"/>
              <a:ext cx="27072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2" name="Text 62"/>
            <xdr:cNvSpPr/>
          </xdr:nvSpPr>
          <xdr:spPr>
            <a:xfrm>
              <a:off x="3832920" y="3159720"/>
              <a:ext cx="270720" cy="20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3" name="Text 63"/>
            <xdr:cNvSpPr/>
          </xdr:nvSpPr>
          <xdr:spPr>
            <a:xfrm>
              <a:off x="2252880" y="4318920"/>
              <a:ext cx="26496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4" name="Text 64"/>
            <xdr:cNvSpPr/>
          </xdr:nvSpPr>
          <xdr:spPr>
            <a:xfrm>
              <a:off x="2139840" y="2691000"/>
              <a:ext cx="270720" cy="201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5" name="AutoShape 65"/>
            <xdr:cNvSpPr/>
          </xdr:nvSpPr>
          <xdr:spPr>
            <a:xfrm>
              <a:off x="4701960" y="2494440"/>
              <a:ext cx="225720" cy="1199520"/>
            </a:xfrm>
            <a:custGeom>
              <a:avLst/>
              <a:gdLst>
                <a:gd name="textAreaLeft" fmla="*/ 0 w 225720"/>
                <a:gd name="textAreaRight" fmla="*/ 81360 w 225720"/>
                <a:gd name="textAreaTop" fmla="*/ 30960 h 1199520"/>
                <a:gd name="textAreaBottom" fmla="*/ 1168560 h 1199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66"/>
            <xdr:cNvSpPr/>
          </xdr:nvSpPr>
          <xdr:spPr>
            <a:xfrm>
              <a:off x="1513440" y="1950120"/>
              <a:ext cx="231120" cy="519120"/>
            </a:xfrm>
            <a:custGeom>
              <a:avLst/>
              <a:gdLst>
                <a:gd name="textAreaLeft" fmla="*/ 0 w 231120"/>
                <a:gd name="textAreaRight" fmla="*/ 83520 w 231120"/>
                <a:gd name="textAreaTop" fmla="*/ 13320 h 519120"/>
                <a:gd name="textAreaBottom" fmla="*/ 505800 h 519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67"/>
            <xdr:cNvSpPr/>
          </xdr:nvSpPr>
          <xdr:spPr>
            <a:xfrm>
              <a:off x="1203120" y="2479320"/>
              <a:ext cx="17715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68"/>
            <xdr:cNvSpPr/>
          </xdr:nvSpPr>
          <xdr:spPr>
            <a:xfrm>
              <a:off x="1632240" y="2494440"/>
              <a:ext cx="231120" cy="1128960"/>
            </a:xfrm>
            <a:custGeom>
              <a:avLst/>
              <a:gdLst>
                <a:gd name="textAreaLeft" fmla="*/ 0 w 231120"/>
                <a:gd name="textAreaRight" fmla="*/ 83520 w 231120"/>
                <a:gd name="textAreaTop" fmla="*/ 29160 h 1128960"/>
                <a:gd name="textAreaBottom" fmla="*/ 1099800 h 1128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69"/>
            <xdr:cNvSpPr/>
          </xdr:nvSpPr>
          <xdr:spPr>
            <a:xfrm rot="16200000">
              <a:off x="3847320" y="1418040"/>
              <a:ext cx="201600" cy="1043640"/>
            </a:xfrm>
            <a:custGeom>
              <a:avLst/>
              <a:gdLst>
                <a:gd name="textAreaLeft" fmla="*/ 0 w 201600"/>
                <a:gd name="textAreaRight" fmla="*/ 72720 w 201600"/>
                <a:gd name="textAreaTop" fmla="*/ 27000 h 1043640"/>
                <a:gd name="textAreaBottom" fmla="*/ 101664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70"/>
            <xdr:cNvSpPr/>
          </xdr:nvSpPr>
          <xdr:spPr>
            <a:xfrm rot="16200000">
              <a:off x="3858840" y="2884680"/>
              <a:ext cx="201600" cy="1043640"/>
            </a:xfrm>
            <a:custGeom>
              <a:avLst/>
              <a:gdLst>
                <a:gd name="textAreaLeft" fmla="*/ 0 w 201600"/>
                <a:gd name="textAreaRight" fmla="*/ 72720 w 201600"/>
                <a:gd name="textAreaTop" fmla="*/ 27000 h 1043640"/>
                <a:gd name="textAreaBottom" fmla="*/ 101664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71"/>
            <xdr:cNvSpPr/>
          </xdr:nvSpPr>
          <xdr:spPr>
            <a:xfrm>
              <a:off x="3415320" y="2842200"/>
              <a:ext cx="0" cy="12801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72"/>
            <xdr:cNvSpPr/>
          </xdr:nvSpPr>
          <xdr:spPr>
            <a:xfrm rot="5400000">
              <a:off x="2292840" y="3250440"/>
              <a:ext cx="206640" cy="1980360"/>
            </a:xfrm>
            <a:custGeom>
              <a:avLst/>
              <a:gdLst>
                <a:gd name="textAreaLeft" fmla="*/ 0 w 206640"/>
                <a:gd name="textAreaRight" fmla="*/ 74520 w 206640"/>
                <a:gd name="textAreaTop" fmla="*/ 51480 h 1980360"/>
                <a:gd name="textAreaBottom" fmla="*/ 1928880 h 1980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73"/>
            <xdr:cNvSpPr/>
          </xdr:nvSpPr>
          <xdr:spPr>
            <a:xfrm rot="5400000">
              <a:off x="2172240" y="1504080"/>
              <a:ext cx="206640" cy="2257200"/>
            </a:xfrm>
            <a:custGeom>
              <a:avLst/>
              <a:gdLst>
                <a:gd name="textAreaLeft" fmla="*/ 0 w 206640"/>
                <a:gd name="textAreaRight" fmla="*/ 74520 w 206640"/>
                <a:gd name="textAreaTop" fmla="*/ 58680 h 2257200"/>
                <a:gd name="textAreaBottom" fmla="*/ 2198520 h 2257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5" customFormat="false" ht="15.75" hidden="false" customHeight="false" outlineLevel="0" collapsed="false">
      <c r="L5" s="3" t="s">
        <v>2</v>
      </c>
    </row>
    <row r="7" customFormat="false" ht="15.75" hidden="false" customHeight="false" outlineLevel="0" collapsed="false">
      <c r="L7" s="4" t="s">
        <v>3</v>
      </c>
    </row>
    <row r="9" customFormat="false" ht="15.75" hidden="false" customHeight="false" outlineLevel="0" collapsed="false">
      <c r="L9" s="5" t="s">
        <v>4</v>
      </c>
    </row>
    <row r="10" customFormat="false" ht="15.75" hidden="false" customHeight="false" outlineLevel="0" collapsed="false">
      <c r="L10" s="5" t="s">
        <v>5</v>
      </c>
    </row>
    <row r="12" customFormat="false" ht="15.75" hidden="false" customHeight="false" outlineLevel="0" collapsed="false">
      <c r="L12" s="5" t="s">
        <v>6</v>
      </c>
    </row>
    <row r="13" customFormat="false" ht="15.75" hidden="false" customHeight="false" outlineLevel="0" collapsed="false">
      <c r="L13" s="5" t="s">
        <v>7</v>
      </c>
    </row>
    <row r="14" customFormat="false" ht="15.75" hidden="false" customHeight="false" outlineLevel="0" collapsed="false">
      <c r="L14" s="5" t="s">
        <v>8</v>
      </c>
    </row>
    <row r="15" customFormat="false" ht="15.75" hidden="false" customHeight="false" outlineLevel="0" collapsed="false">
      <c r="L15" s="6" t="s">
        <v>9</v>
      </c>
    </row>
    <row r="30" customFormat="false" ht="12.75" hidden="false" customHeight="false" outlineLevel="0" collapsed="false">
      <c r="A30" s="7" t="s">
        <v>10</v>
      </c>
    </row>
    <row r="31" customFormat="false" ht="12.75" hidden="false" customHeight="false" outlineLevel="0" collapsed="false">
      <c r="D31" s="8" t="s">
        <v>11</v>
      </c>
      <c r="E31" s="8" t="s">
        <v>12</v>
      </c>
    </row>
    <row r="32" customFormat="false" ht="12.75" hidden="false" customHeight="false" outlineLevel="0" collapsed="false">
      <c r="B32" s="2" t="s">
        <v>13</v>
      </c>
      <c r="D32" s="9" t="n">
        <v>0</v>
      </c>
      <c r="E32" s="9" t="n">
        <v>0</v>
      </c>
      <c r="F32" s="2" t="s">
        <v>14</v>
      </c>
    </row>
    <row r="33" customFormat="false" ht="12.75" hidden="false" customHeight="false" outlineLevel="0" collapsed="false">
      <c r="B33" s="2" t="s">
        <v>15</v>
      </c>
      <c r="D33" s="10" t="n">
        <v>1.5</v>
      </c>
      <c r="E33" s="10" t="n">
        <v>1</v>
      </c>
      <c r="F33" s="2" t="s">
        <v>14</v>
      </c>
    </row>
    <row r="34" customFormat="false" ht="12.75" hidden="false" customHeight="false" outlineLevel="0" collapsed="false">
      <c r="B34" s="2" t="s">
        <v>16</v>
      </c>
      <c r="D34" s="10" t="n">
        <v>1</v>
      </c>
      <c r="E34" s="10" t="n">
        <v>-1</v>
      </c>
      <c r="F34" s="2" t="s">
        <v>14</v>
      </c>
    </row>
    <row r="35" customFormat="false" ht="12.75" hidden="false" customHeight="false" outlineLevel="0" collapsed="false">
      <c r="B35" s="2" t="s">
        <v>17</v>
      </c>
      <c r="D35" s="10" t="n">
        <v>-1</v>
      </c>
      <c r="E35" s="10" t="n">
        <v>-1</v>
      </c>
      <c r="F35" s="2" t="s">
        <v>14</v>
      </c>
    </row>
    <row r="36" customFormat="false" ht="12.75" hidden="false" customHeight="false" outlineLevel="0" collapsed="false">
      <c r="B36" s="2" t="s">
        <v>18</v>
      </c>
      <c r="D36" s="10" t="n">
        <v>-0.5</v>
      </c>
      <c r="E36" s="10" t="n">
        <v>1</v>
      </c>
      <c r="F36" s="2" t="s">
        <v>14</v>
      </c>
    </row>
    <row r="37" customFormat="false" ht="12.75" hidden="false" customHeight="false" outlineLevel="0" collapsed="false">
      <c r="B37" s="2" t="n">
        <v>5</v>
      </c>
      <c r="D37" s="10"/>
      <c r="E37" s="10"/>
    </row>
    <row r="38" customFormat="false" ht="12.75" hidden="false" customHeight="false" outlineLevel="0" collapsed="false">
      <c r="B38" s="2" t="n">
        <v>6</v>
      </c>
      <c r="D38" s="10"/>
      <c r="E38" s="10"/>
    </row>
    <row r="39" customFormat="false" ht="12.75" hidden="false" customHeight="false" outlineLevel="0" collapsed="false">
      <c r="B39" s="2" t="n">
        <v>7</v>
      </c>
      <c r="D39" s="10"/>
      <c r="E39" s="10"/>
    </row>
    <row r="40" customFormat="false" ht="12.75" hidden="false" customHeight="false" outlineLevel="0" collapsed="false">
      <c r="B40" s="2" t="n">
        <v>8</v>
      </c>
      <c r="D40" s="10"/>
      <c r="E40" s="10"/>
    </row>
    <row r="41" customFormat="false" ht="13.5" hidden="false" customHeight="false" outlineLevel="0" collapsed="false"/>
    <row r="42" customFormat="false" ht="13.5" hidden="false" customHeight="false" outlineLevel="0" collapsed="false">
      <c r="B42" s="11" t="s">
        <v>19</v>
      </c>
      <c r="C42" s="12"/>
      <c r="D42" s="12" t="n">
        <f aca="false">SUM(D33:D40)</f>
        <v>1</v>
      </c>
      <c r="E42" s="12" t="n">
        <f aca="false">SUM(E33:E40)</f>
        <v>0</v>
      </c>
      <c r="F42" s="13"/>
    </row>
    <row r="43" customFormat="false" ht="12.75" hidden="false" customHeight="false" outlineLevel="0" collapsed="false">
      <c r="B43" s="2" t="s">
        <v>20</v>
      </c>
      <c r="D43" s="10" t="n">
        <v>4</v>
      </c>
      <c r="E43" s="14"/>
      <c r="F43" s="2" t="s">
        <v>21</v>
      </c>
    </row>
    <row r="44" customFormat="false" ht="12.75" hidden="false" customHeight="false" outlineLevel="0" collapsed="false">
      <c r="B44" s="2" t="s">
        <v>22</v>
      </c>
      <c r="D44" s="10" t="n">
        <v>300</v>
      </c>
      <c r="F44" s="2" t="s">
        <v>23</v>
      </c>
    </row>
    <row r="45" customFormat="false" ht="12.75" hidden="false" customHeight="false" outlineLevel="0" collapsed="false">
      <c r="B45" s="2" t="s">
        <v>24</v>
      </c>
      <c r="D45" s="15" t="n">
        <f aca="false">D44/D43</f>
        <v>75</v>
      </c>
      <c r="F45" s="2" t="s">
        <v>25</v>
      </c>
    </row>
    <row r="46" customFormat="false" ht="12.75" hidden="false" customHeight="false" outlineLevel="0" collapsed="false">
      <c r="B46" s="2" t="s">
        <v>26</v>
      </c>
      <c r="D46" s="15" t="n">
        <f aca="false">SUM(D33:D40)/D43</f>
        <v>0.25</v>
      </c>
      <c r="F46" s="2" t="s">
        <v>14</v>
      </c>
    </row>
    <row r="47" customFormat="false" ht="12.75" hidden="false" customHeight="false" outlineLevel="0" collapsed="false">
      <c r="B47" s="2" t="s">
        <v>27</v>
      </c>
      <c r="D47" s="15" t="n">
        <f aca="false">SUM(E33:E40)/D43</f>
        <v>0</v>
      </c>
      <c r="F47" s="2" t="s">
        <v>14</v>
      </c>
    </row>
    <row r="51" customFormat="false" ht="12.75" hidden="false" customHeight="false" outlineLevel="0" collapsed="false">
      <c r="A51" s="7" t="s">
        <v>28</v>
      </c>
    </row>
    <row r="52" customFormat="false" ht="12.75" hidden="false" customHeight="false" outlineLevel="0" collapsed="false">
      <c r="B52" s="2" t="s">
        <v>29</v>
      </c>
      <c r="D52" s="2" t="n">
        <f aca="false">D44</f>
        <v>300</v>
      </c>
      <c r="F52" s="2" t="s">
        <v>30</v>
      </c>
    </row>
    <row r="53" customFormat="false" ht="12.75" hidden="false" customHeight="false" outlineLevel="0" collapsed="false">
      <c r="B53" s="2" t="s">
        <v>31</v>
      </c>
      <c r="D53" s="2" t="n">
        <f aca="false">D43</f>
        <v>4</v>
      </c>
      <c r="F53" s="2" t="s">
        <v>21</v>
      </c>
    </row>
    <row r="54" customFormat="false" ht="12.75" hidden="false" customHeight="false" outlineLevel="0" collapsed="false">
      <c r="B54" s="2" t="s">
        <v>32</v>
      </c>
      <c r="D54" s="2" t="n">
        <f aca="false">-D46</f>
        <v>-0.25</v>
      </c>
      <c r="F54" s="2" t="s">
        <v>14</v>
      </c>
    </row>
    <row r="55" customFormat="false" ht="13.5" hidden="false" customHeight="false" outlineLevel="0" collapsed="false">
      <c r="B55" s="2" t="s">
        <v>33</v>
      </c>
      <c r="D55" s="2" t="n">
        <f aca="false">-D47</f>
        <v>-0</v>
      </c>
      <c r="F55" s="2" t="s">
        <v>14</v>
      </c>
    </row>
    <row r="56" customFormat="false" ht="13.5" hidden="false" customHeight="false" outlineLevel="0" collapsed="false">
      <c r="C56" s="16" t="s">
        <v>34</v>
      </c>
      <c r="D56" s="16"/>
      <c r="E56" s="16"/>
      <c r="F56" s="16"/>
    </row>
    <row r="57" customFormat="false" ht="13.5" hidden="false" customHeight="false" outlineLevel="0" collapsed="false">
      <c r="B57" s="17" t="s">
        <v>35</v>
      </c>
      <c r="C57" s="18" t="s">
        <v>36</v>
      </c>
      <c r="D57" s="19" t="s">
        <v>37</v>
      </c>
      <c r="E57" s="20" t="s">
        <v>38</v>
      </c>
      <c r="F57" s="20" t="s">
        <v>39</v>
      </c>
    </row>
    <row r="58" customFormat="false" ht="12.75" hidden="false" customHeight="false" outlineLevel="0" collapsed="false">
      <c r="B58" s="17" t="s">
        <v>40</v>
      </c>
      <c r="C58" s="21" t="n">
        <f aca="false">D33-$D$46</f>
        <v>1.25</v>
      </c>
      <c r="D58" s="22" t="n">
        <f aca="false">E33-$D$47</f>
        <v>1</v>
      </c>
      <c r="E58" s="23" t="n">
        <f aca="false">C58^2</f>
        <v>1.5625</v>
      </c>
      <c r="F58" s="23" t="n">
        <f aca="false">D58^2</f>
        <v>1</v>
      </c>
    </row>
    <row r="59" customFormat="false" ht="12.75" hidden="false" customHeight="false" outlineLevel="0" collapsed="false">
      <c r="B59" s="24" t="s">
        <v>41</v>
      </c>
      <c r="C59" s="25" t="n">
        <f aca="false">D34-$D$46</f>
        <v>0.75</v>
      </c>
      <c r="D59" s="26" t="n">
        <f aca="false">E34-$D$47</f>
        <v>-1</v>
      </c>
      <c r="E59" s="27" t="n">
        <f aca="false">C59^2</f>
        <v>0.5625</v>
      </c>
      <c r="F59" s="27" t="n">
        <f aca="false">D59^2</f>
        <v>1</v>
      </c>
    </row>
    <row r="60" customFormat="false" ht="12.75" hidden="false" customHeight="false" outlineLevel="0" collapsed="false">
      <c r="B60" s="24" t="s">
        <v>42</v>
      </c>
      <c r="C60" s="25" t="n">
        <f aca="false">D35-$D$46</f>
        <v>-1.25</v>
      </c>
      <c r="D60" s="26" t="n">
        <f aca="false">E35-$D$47</f>
        <v>-1</v>
      </c>
      <c r="E60" s="27" t="n">
        <f aca="false">C60^2</f>
        <v>1.5625</v>
      </c>
      <c r="F60" s="27" t="n">
        <f aca="false">D60^2</f>
        <v>1</v>
      </c>
    </row>
    <row r="61" customFormat="false" ht="13.5" hidden="false" customHeight="false" outlineLevel="0" collapsed="false">
      <c r="B61" s="28" t="s">
        <v>43</v>
      </c>
      <c r="C61" s="29" t="n">
        <f aca="false">D36-$D$46</f>
        <v>-0.75</v>
      </c>
      <c r="D61" s="30" t="n">
        <f aca="false">E36-$D$47</f>
        <v>1</v>
      </c>
      <c r="E61" s="31" t="n">
        <f aca="false">C61^2</f>
        <v>0.5625</v>
      </c>
      <c r="F61" s="31" t="n">
        <f aca="false">D61^2</f>
        <v>1</v>
      </c>
    </row>
    <row r="62" customFormat="false" ht="12.75" hidden="false" customHeight="false" outlineLevel="0" collapsed="false">
      <c r="B62" s="24" t="s">
        <v>44</v>
      </c>
      <c r="C62" s="25" t="n">
        <f aca="false">IF($D$53&gt;4,(D37-$D$46),0)</f>
        <v>0</v>
      </c>
      <c r="D62" s="26" t="n">
        <f aca="false">IF($D$53&gt;4,(E37-$D$47),0)</f>
        <v>0</v>
      </c>
      <c r="E62" s="27" t="n">
        <f aca="false">C62^2</f>
        <v>0</v>
      </c>
      <c r="F62" s="27" t="n">
        <f aca="false">D62^2</f>
        <v>0</v>
      </c>
    </row>
    <row r="63" customFormat="false" ht="12.75" hidden="false" customHeight="false" outlineLevel="0" collapsed="false">
      <c r="B63" s="24" t="s">
        <v>45</v>
      </c>
      <c r="C63" s="25" t="n">
        <f aca="false">IF($D$53&gt;5,(D38-$D$46),0)</f>
        <v>0</v>
      </c>
      <c r="D63" s="26" t="n">
        <f aca="false">IF($D$53&gt;5,(E38-$D$47),0)</f>
        <v>0</v>
      </c>
      <c r="E63" s="27" t="n">
        <f aca="false">C63^2</f>
        <v>0</v>
      </c>
      <c r="F63" s="27" t="n">
        <f aca="false">D63^2</f>
        <v>0</v>
      </c>
    </row>
    <row r="64" customFormat="false" ht="12.75" hidden="false" customHeight="false" outlineLevel="0" collapsed="false">
      <c r="B64" s="24" t="s">
        <v>46</v>
      </c>
      <c r="C64" s="25" t="n">
        <f aca="false">IF($D$53&gt;6,(D39-$D$46),0)</f>
        <v>0</v>
      </c>
      <c r="D64" s="26" t="n">
        <f aca="false">IF($D$53&gt;6,(E39-$D$47),0)</f>
        <v>0</v>
      </c>
      <c r="E64" s="27" t="n">
        <f aca="false">C64^2</f>
        <v>0</v>
      </c>
      <c r="F64" s="27" t="n">
        <f aca="false">D64^2</f>
        <v>0</v>
      </c>
    </row>
    <row r="65" customFormat="false" ht="13.5" hidden="false" customHeight="false" outlineLevel="0" collapsed="false">
      <c r="B65" s="24" t="s">
        <v>47</v>
      </c>
      <c r="C65" s="25" t="n">
        <f aca="false">IF($D$53&gt;7,(D40-$D$46),0)</f>
        <v>0</v>
      </c>
      <c r="D65" s="26" t="n">
        <f aca="false">IF($D$53&gt;7,(E40-$D$47),0)</f>
        <v>0</v>
      </c>
      <c r="E65" s="27" t="n">
        <f aca="false">C65^2</f>
        <v>0</v>
      </c>
      <c r="F65" s="27" t="n">
        <f aca="false">D65^2</f>
        <v>0</v>
      </c>
    </row>
    <row r="66" customFormat="false" ht="13.5" hidden="false" customHeight="false" outlineLevel="0" collapsed="false">
      <c r="B66" s="11" t="s">
        <v>48</v>
      </c>
      <c r="C66" s="12"/>
      <c r="D66" s="12"/>
      <c r="E66" s="32" t="n">
        <f aca="false">SUM(E58:E65)</f>
        <v>4.25</v>
      </c>
      <c r="F66" s="32" t="n">
        <f aca="false">SUM(F58:F65)</f>
        <v>4</v>
      </c>
    </row>
    <row r="67" customFormat="false" ht="12.75" hidden="false" customHeight="false" outlineLevel="0" collapsed="false">
      <c r="P67" s="2" t="n">
        <f aca="false">1.5-0.25</f>
        <v>1.25</v>
      </c>
    </row>
    <row r="69" customFormat="false" ht="12.75" hidden="false" customHeight="false" outlineLevel="0" collapsed="false">
      <c r="B69" s="2" t="s">
        <v>49</v>
      </c>
      <c r="E69" s="2" t="n">
        <f aca="false">D52/D53</f>
        <v>75</v>
      </c>
      <c r="F69" s="2" t="s">
        <v>23</v>
      </c>
    </row>
    <row r="70" customFormat="false" ht="12.75" hidden="false" customHeight="false" outlineLevel="0" collapsed="false">
      <c r="B70" s="2" t="s">
        <v>50</v>
      </c>
      <c r="E70" s="33" t="n">
        <f aca="false">D52*D55</f>
        <v>-0</v>
      </c>
      <c r="F70" s="2" t="s">
        <v>51</v>
      </c>
    </row>
    <row r="71" customFormat="false" ht="12.75" hidden="false" customHeight="false" outlineLevel="0" collapsed="false">
      <c r="B71" s="2" t="s">
        <v>52</v>
      </c>
      <c r="E71" s="33" t="n">
        <f aca="false">D52*D54</f>
        <v>-75</v>
      </c>
      <c r="F71" s="2" t="s">
        <v>51</v>
      </c>
    </row>
    <row r="73" customFormat="false" ht="13.5" hidden="false" customHeight="false" outlineLevel="0" collapsed="false">
      <c r="B73" s="34" t="s">
        <v>53</v>
      </c>
    </row>
    <row r="74" customFormat="false" ht="13.5" hidden="false" customHeight="false" outlineLevel="0" collapsed="false">
      <c r="C74" s="35" t="s">
        <v>36</v>
      </c>
      <c r="D74" s="36" t="s">
        <v>37</v>
      </c>
    </row>
    <row r="75" customFormat="false" ht="12.75" hidden="false" customHeight="false" outlineLevel="0" collapsed="false">
      <c r="B75" s="2" t="s">
        <v>40</v>
      </c>
      <c r="C75" s="2" t="n">
        <f aca="false">C58</f>
        <v>1.25</v>
      </c>
      <c r="D75" s="2" t="n">
        <f aca="false">D58</f>
        <v>1</v>
      </c>
      <c r="F75" s="17" t="s">
        <v>54</v>
      </c>
      <c r="G75" s="37" t="n">
        <f aca="false">$E$69+($E$70*D75)/$F$66+$E$71*C75/$E$66</f>
        <v>52.9411764705882</v>
      </c>
      <c r="H75" s="38" t="s">
        <v>23</v>
      </c>
    </row>
    <row r="76" customFormat="false" ht="12.75" hidden="false" customHeight="false" outlineLevel="0" collapsed="false">
      <c r="B76" s="2" t="s">
        <v>41</v>
      </c>
      <c r="C76" s="2" t="n">
        <f aca="false">C59</f>
        <v>0.75</v>
      </c>
      <c r="D76" s="2" t="n">
        <f aca="false">D59</f>
        <v>-1</v>
      </c>
      <c r="F76" s="24" t="s">
        <v>55</v>
      </c>
      <c r="G76" s="39" t="n">
        <f aca="false">$E$69+($E$70*D76)/$F$66+$E$71*C76/$E$66</f>
        <v>61.7647058823529</v>
      </c>
      <c r="H76" s="40" t="s">
        <v>23</v>
      </c>
    </row>
    <row r="77" customFormat="false" ht="12.75" hidden="false" customHeight="false" outlineLevel="0" collapsed="false">
      <c r="B77" s="2" t="s">
        <v>42</v>
      </c>
      <c r="C77" s="2" t="n">
        <f aca="false">C60</f>
        <v>-1.25</v>
      </c>
      <c r="D77" s="2" t="n">
        <f aca="false">D60</f>
        <v>-1</v>
      </c>
      <c r="F77" s="24" t="s">
        <v>56</v>
      </c>
      <c r="G77" s="39" t="n">
        <f aca="false">$E$69+($E$70*D77)/$F$66+$E$71*C77/$E$66</f>
        <v>97.0588235294118</v>
      </c>
      <c r="H77" s="40" t="s">
        <v>23</v>
      </c>
    </row>
    <row r="78" customFormat="false" ht="13.5" hidden="false" customHeight="false" outlineLevel="0" collapsed="false">
      <c r="B78" s="2" t="s">
        <v>43</v>
      </c>
      <c r="C78" s="2" t="n">
        <f aca="false">C61</f>
        <v>-0.75</v>
      </c>
      <c r="D78" s="2" t="n">
        <f aca="false">D61</f>
        <v>1</v>
      </c>
      <c r="F78" s="28" t="s">
        <v>57</v>
      </c>
      <c r="G78" s="41" t="n">
        <f aca="false">$E$69+($E$70*D78)/$F$66+$E$71*C78/$E$66</f>
        <v>88.2352941176471</v>
      </c>
      <c r="H78" s="42" t="s">
        <v>23</v>
      </c>
    </row>
    <row r="79" customFormat="false" ht="12.75" hidden="false" customHeight="false" outlineLevel="0" collapsed="false">
      <c r="B79" s="2" t="s">
        <v>44</v>
      </c>
      <c r="C79" s="2" t="n">
        <f aca="false">C62</f>
        <v>0</v>
      </c>
      <c r="D79" s="2" t="n">
        <f aca="false">D62</f>
        <v>0</v>
      </c>
      <c r="F79" s="17" t="s">
        <v>58</v>
      </c>
      <c r="G79" s="37" t="n">
        <f aca="false">IF(D53&gt;=5,($E$69+($E$70*D79)/$F$66+$E$71*C79/$E$66),0)</f>
        <v>0</v>
      </c>
      <c r="H79" s="38" t="s">
        <v>23</v>
      </c>
    </row>
    <row r="80" customFormat="false" ht="12.75" hidden="false" customHeight="false" outlineLevel="0" collapsed="false">
      <c r="B80" s="2" t="s">
        <v>45</v>
      </c>
      <c r="C80" s="2" t="n">
        <f aca="false">C63</f>
        <v>0</v>
      </c>
      <c r="D80" s="2" t="n">
        <f aca="false">D63</f>
        <v>0</v>
      </c>
      <c r="F80" s="24" t="s">
        <v>59</v>
      </c>
      <c r="G80" s="39" t="n">
        <f aca="false">IF(D53&gt;=6,($E$69+($E$70*D80)/$F$66+$E$71*C80/$E$66),0)</f>
        <v>0</v>
      </c>
      <c r="H80" s="40" t="s">
        <v>23</v>
      </c>
    </row>
    <row r="81" customFormat="false" ht="12.75" hidden="false" customHeight="false" outlineLevel="0" collapsed="false">
      <c r="B81" s="2" t="s">
        <v>46</v>
      </c>
      <c r="C81" s="2" t="n">
        <f aca="false">C64</f>
        <v>0</v>
      </c>
      <c r="D81" s="2" t="n">
        <f aca="false">D64</f>
        <v>0</v>
      </c>
      <c r="F81" s="24" t="s">
        <v>60</v>
      </c>
      <c r="G81" s="39" t="n">
        <f aca="false">IF(D53&gt;=7,($E$69+($E$70*D81)/$F$66+$E$71*C81/$E$66),0)</f>
        <v>0</v>
      </c>
      <c r="H81" s="40" t="s">
        <v>23</v>
      </c>
    </row>
    <row r="82" customFormat="false" ht="13.5" hidden="false" customHeight="false" outlineLevel="0" collapsed="false">
      <c r="B82" s="2" t="s">
        <v>47</v>
      </c>
      <c r="C82" s="2" t="n">
        <f aca="false">C65</f>
        <v>0</v>
      </c>
      <c r="D82" s="2" t="n">
        <f aca="false">D65</f>
        <v>0</v>
      </c>
      <c r="F82" s="28" t="s">
        <v>61</v>
      </c>
      <c r="G82" s="41" t="n">
        <f aca="false">IF(D53&gt;=8,($E$69+($E$70*D82)/$F$66+$E$71*C82/$E$66),0)</f>
        <v>0</v>
      </c>
      <c r="H82" s="42" t="s">
        <v>23</v>
      </c>
    </row>
    <row r="84" customFormat="false" ht="12.75" hidden="false" customHeight="false" outlineLevel="0" collapsed="false">
      <c r="F84" s="2" t="s">
        <v>62</v>
      </c>
      <c r="G84" s="43" t="n">
        <f aca="false">SUM(G75:G83)</f>
        <v>300</v>
      </c>
      <c r="H84" s="2" t="s">
        <v>23</v>
      </c>
    </row>
  </sheetData>
  <mergeCells count="1">
    <mergeCell ref="C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63</v>
      </c>
    </row>
    <row r="30" customFormat="false" ht="12.75" hidden="false" customHeight="false" outlineLevel="0" collapsed="false">
      <c r="A30" s="7" t="s">
        <v>10</v>
      </c>
    </row>
    <row r="31" customFormat="false" ht="12.75" hidden="false" customHeight="false" outlineLevel="0" collapsed="false">
      <c r="D31" s="8" t="s">
        <v>11</v>
      </c>
      <c r="E31" s="8" t="s">
        <v>12</v>
      </c>
    </row>
    <row r="32" customFormat="false" ht="12.75" hidden="false" customHeight="false" outlineLevel="0" collapsed="false">
      <c r="B32" s="2" t="s">
        <v>13</v>
      </c>
      <c r="D32" s="9" t="n">
        <v>0</v>
      </c>
      <c r="E32" s="9" t="n">
        <v>0</v>
      </c>
      <c r="F32" s="2" t="s">
        <v>14</v>
      </c>
    </row>
    <row r="33" customFormat="false" ht="12.75" hidden="false" customHeight="false" outlineLevel="0" collapsed="false">
      <c r="B33" s="2" t="s">
        <v>15</v>
      </c>
      <c r="D33" s="10" t="n">
        <v>-2.545</v>
      </c>
      <c r="E33" s="10" t="n">
        <v>0</v>
      </c>
      <c r="F33" s="2" t="s">
        <v>14</v>
      </c>
    </row>
    <row r="34" customFormat="false" ht="12.75" hidden="false" customHeight="false" outlineLevel="0" collapsed="false">
      <c r="B34" s="2" t="s">
        <v>16</v>
      </c>
      <c r="D34" s="10" t="n">
        <v>-1.272</v>
      </c>
      <c r="E34" s="10" t="n">
        <v>1.272</v>
      </c>
      <c r="F34" s="2" t="s">
        <v>14</v>
      </c>
    </row>
    <row r="35" customFormat="false" ht="12.75" hidden="false" customHeight="false" outlineLevel="0" collapsed="false">
      <c r="B35" s="2" t="s">
        <v>17</v>
      </c>
      <c r="D35" s="10" t="n">
        <v>0</v>
      </c>
      <c r="E35" s="10" t="n">
        <v>2.545</v>
      </c>
      <c r="F35" s="2" t="s">
        <v>14</v>
      </c>
    </row>
    <row r="36" customFormat="false" ht="12.75" hidden="false" customHeight="false" outlineLevel="0" collapsed="false">
      <c r="B36" s="2" t="s">
        <v>18</v>
      </c>
      <c r="D36" s="10" t="n">
        <v>1.272</v>
      </c>
      <c r="E36" s="10" t="n">
        <v>1.272</v>
      </c>
      <c r="F36" s="2" t="s">
        <v>14</v>
      </c>
    </row>
    <row r="37" customFormat="false" ht="12.75" hidden="false" customHeight="false" outlineLevel="0" collapsed="false">
      <c r="B37" s="2" t="s">
        <v>64</v>
      </c>
      <c r="D37" s="10" t="n">
        <v>2.545</v>
      </c>
      <c r="E37" s="10" t="n">
        <v>0</v>
      </c>
    </row>
    <row r="38" customFormat="false" ht="12.75" hidden="false" customHeight="false" outlineLevel="0" collapsed="false">
      <c r="B38" s="2" t="s">
        <v>65</v>
      </c>
      <c r="D38" s="10" t="n">
        <v>1.272</v>
      </c>
      <c r="E38" s="10" t="n">
        <v>-1.272</v>
      </c>
    </row>
    <row r="39" customFormat="false" ht="12.75" hidden="false" customHeight="false" outlineLevel="0" collapsed="false">
      <c r="B39" s="2" t="s">
        <v>66</v>
      </c>
      <c r="D39" s="10" t="n">
        <v>0</v>
      </c>
      <c r="E39" s="10" t="n">
        <v>-2.545</v>
      </c>
    </row>
    <row r="40" customFormat="false" ht="12.75" hidden="false" customHeight="false" outlineLevel="0" collapsed="false">
      <c r="B40" s="2" t="s">
        <v>67</v>
      </c>
      <c r="D40" s="10" t="n">
        <v>-1.272</v>
      </c>
      <c r="E40" s="10" t="n">
        <v>-1.272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1" t="s">
        <v>19</v>
      </c>
      <c r="C42" s="12"/>
      <c r="D42" s="12" t="n">
        <f aca="false">SUM(D33:D40)</f>
        <v>0</v>
      </c>
      <c r="E42" s="12" t="n">
        <f aca="false">SUM(E33:E40)</f>
        <v>0</v>
      </c>
      <c r="F42" s="13"/>
    </row>
    <row r="43" customFormat="false" ht="12.75" hidden="false" customHeight="false" outlineLevel="0" collapsed="false">
      <c r="B43" s="2" t="s">
        <v>20</v>
      </c>
      <c r="D43" s="10" t="n">
        <v>8</v>
      </c>
      <c r="E43" s="14"/>
      <c r="F43" s="2" t="s">
        <v>21</v>
      </c>
    </row>
    <row r="44" customFormat="false" ht="12.75" hidden="false" customHeight="false" outlineLevel="0" collapsed="false">
      <c r="B44" s="2" t="s">
        <v>22</v>
      </c>
      <c r="D44" s="10" t="n">
        <v>148.81</v>
      </c>
      <c r="F44" s="2" t="s">
        <v>23</v>
      </c>
    </row>
    <row r="45" customFormat="false" ht="12.75" hidden="false" customHeight="false" outlineLevel="0" collapsed="false">
      <c r="B45" s="2" t="s">
        <v>24</v>
      </c>
      <c r="D45" s="15" t="n">
        <f aca="false">D44/D43</f>
        <v>18.60125</v>
      </c>
      <c r="F45" s="2" t="s">
        <v>25</v>
      </c>
    </row>
    <row r="46" customFormat="false" ht="12.75" hidden="false" customHeight="false" outlineLevel="0" collapsed="false">
      <c r="B46" s="2" t="s">
        <v>26</v>
      </c>
      <c r="D46" s="15" t="n">
        <f aca="false">SUM(D33:D40)/D43</f>
        <v>0</v>
      </c>
      <c r="F46" s="2" t="s">
        <v>14</v>
      </c>
    </row>
    <row r="47" customFormat="false" ht="12.75" hidden="false" customHeight="false" outlineLevel="0" collapsed="false">
      <c r="B47" s="2" t="s">
        <v>27</v>
      </c>
      <c r="D47" s="15" t="n">
        <f aca="false">SUM(E33:E40)/D43</f>
        <v>0</v>
      </c>
      <c r="F47" s="2" t="s">
        <v>14</v>
      </c>
    </row>
    <row r="51" customFormat="false" ht="12.75" hidden="false" customHeight="false" outlineLevel="0" collapsed="false">
      <c r="A51" s="7" t="s">
        <v>28</v>
      </c>
    </row>
    <row r="52" customFormat="false" ht="12.75" hidden="false" customHeight="false" outlineLevel="0" collapsed="false">
      <c r="B52" s="2" t="s">
        <v>29</v>
      </c>
      <c r="D52" s="2" t="n">
        <f aca="false">D44</f>
        <v>148.81</v>
      </c>
      <c r="F52" s="2" t="s">
        <v>30</v>
      </c>
    </row>
    <row r="53" customFormat="false" ht="12.75" hidden="false" customHeight="false" outlineLevel="0" collapsed="false">
      <c r="B53" s="2" t="s">
        <v>31</v>
      </c>
      <c r="D53" s="2" t="n">
        <f aca="false">D43</f>
        <v>8</v>
      </c>
      <c r="F53" s="2" t="s">
        <v>21</v>
      </c>
    </row>
    <row r="54" customFormat="false" ht="12.75" hidden="false" customHeight="false" outlineLevel="0" collapsed="false">
      <c r="B54" s="2" t="s">
        <v>32</v>
      </c>
      <c r="D54" s="2" t="n">
        <f aca="false">-D46</f>
        <v>-0</v>
      </c>
      <c r="F54" s="2" t="s">
        <v>14</v>
      </c>
    </row>
    <row r="55" customFormat="false" ht="13.5" hidden="false" customHeight="false" outlineLevel="0" collapsed="false">
      <c r="B55" s="2" t="s">
        <v>33</v>
      </c>
      <c r="D55" s="2" t="n">
        <f aca="false">-D47</f>
        <v>-0</v>
      </c>
      <c r="F55" s="2" t="s">
        <v>14</v>
      </c>
    </row>
    <row r="56" customFormat="false" ht="13.5" hidden="false" customHeight="false" outlineLevel="0" collapsed="false">
      <c r="C56" s="16" t="s">
        <v>34</v>
      </c>
      <c r="D56" s="16"/>
      <c r="E56" s="16"/>
      <c r="F56" s="16"/>
    </row>
    <row r="57" customFormat="false" ht="13.5" hidden="false" customHeight="false" outlineLevel="0" collapsed="false">
      <c r="B57" s="17" t="s">
        <v>35</v>
      </c>
      <c r="C57" s="18" t="s">
        <v>36</v>
      </c>
      <c r="D57" s="19" t="s">
        <v>37</v>
      </c>
      <c r="E57" s="20" t="s">
        <v>38</v>
      </c>
      <c r="F57" s="20" t="s">
        <v>39</v>
      </c>
    </row>
    <row r="58" customFormat="false" ht="12.75" hidden="false" customHeight="false" outlineLevel="0" collapsed="false">
      <c r="B58" s="17" t="s">
        <v>40</v>
      </c>
      <c r="C58" s="21" t="n">
        <f aca="false">D33-$D$46</f>
        <v>-2.545</v>
      </c>
      <c r="D58" s="22" t="n">
        <f aca="false">E33-$D$47</f>
        <v>0</v>
      </c>
      <c r="E58" s="23" t="n">
        <f aca="false">C58^2</f>
        <v>6.477025</v>
      </c>
      <c r="F58" s="23" t="n">
        <f aca="false">D58^2</f>
        <v>0</v>
      </c>
    </row>
    <row r="59" customFormat="false" ht="12.75" hidden="false" customHeight="false" outlineLevel="0" collapsed="false">
      <c r="B59" s="24" t="s">
        <v>41</v>
      </c>
      <c r="C59" s="25" t="n">
        <f aca="false">D34-$D$46</f>
        <v>-1.272</v>
      </c>
      <c r="D59" s="26" t="n">
        <f aca="false">E34-$D$47</f>
        <v>1.272</v>
      </c>
      <c r="E59" s="27" t="n">
        <f aca="false">C59^2</f>
        <v>1.617984</v>
      </c>
      <c r="F59" s="27" t="n">
        <f aca="false">D59^2</f>
        <v>1.617984</v>
      </c>
    </row>
    <row r="60" customFormat="false" ht="12.75" hidden="false" customHeight="false" outlineLevel="0" collapsed="false">
      <c r="B60" s="24" t="s">
        <v>42</v>
      </c>
      <c r="C60" s="25" t="n">
        <f aca="false">D35-$D$46</f>
        <v>0</v>
      </c>
      <c r="D60" s="26" t="n">
        <f aca="false">E35-$D$47</f>
        <v>2.545</v>
      </c>
      <c r="E60" s="27" t="n">
        <f aca="false">C60^2</f>
        <v>0</v>
      </c>
      <c r="F60" s="27" t="n">
        <f aca="false">D60^2</f>
        <v>6.477025</v>
      </c>
    </row>
    <row r="61" customFormat="false" ht="12.75" hidden="false" customHeight="false" outlineLevel="0" collapsed="false">
      <c r="B61" s="24" t="s">
        <v>43</v>
      </c>
      <c r="C61" s="25" t="n">
        <f aca="false">D36-$D$46</f>
        <v>1.272</v>
      </c>
      <c r="D61" s="26" t="n">
        <f aca="false">E36-$D$47</f>
        <v>1.272</v>
      </c>
      <c r="E61" s="27" t="n">
        <f aca="false">C61^2</f>
        <v>1.617984</v>
      </c>
      <c r="F61" s="27" t="n">
        <f aca="false">D61^2</f>
        <v>1.617984</v>
      </c>
    </row>
    <row r="62" customFormat="false" ht="12.75" hidden="false" customHeight="false" outlineLevel="0" collapsed="false">
      <c r="B62" s="24" t="s">
        <v>44</v>
      </c>
      <c r="C62" s="25" t="n">
        <f aca="false">IF($D$53&gt;4,(D37-$D$46),0)</f>
        <v>2.545</v>
      </c>
      <c r="D62" s="26" t="n">
        <f aca="false">IF($D$53&gt;4,(E37-$D$47),0)</f>
        <v>0</v>
      </c>
      <c r="E62" s="27" t="n">
        <f aca="false">C62^2</f>
        <v>6.477025</v>
      </c>
      <c r="F62" s="27" t="n">
        <f aca="false">D62^2</f>
        <v>0</v>
      </c>
    </row>
    <row r="63" customFormat="false" ht="12.75" hidden="false" customHeight="false" outlineLevel="0" collapsed="false">
      <c r="B63" s="24" t="s">
        <v>45</v>
      </c>
      <c r="C63" s="25" t="n">
        <f aca="false">IF($D$53&gt;5,(D38-$D$46),0)</f>
        <v>1.272</v>
      </c>
      <c r="D63" s="26" t="n">
        <f aca="false">IF($D$53&gt;5,(E38-$D$47),0)</f>
        <v>-1.272</v>
      </c>
      <c r="E63" s="27" t="n">
        <f aca="false">C63^2</f>
        <v>1.617984</v>
      </c>
      <c r="F63" s="27" t="n">
        <f aca="false">D63^2</f>
        <v>1.617984</v>
      </c>
    </row>
    <row r="64" customFormat="false" ht="12.75" hidden="false" customHeight="false" outlineLevel="0" collapsed="false">
      <c r="B64" s="24" t="s">
        <v>46</v>
      </c>
      <c r="C64" s="25" t="n">
        <f aca="false">IF($D$53&gt;6,(D39-$D$46),0)</f>
        <v>0</v>
      </c>
      <c r="D64" s="26" t="n">
        <f aca="false">IF($D$53&gt;6,(E39-$D$47),0)</f>
        <v>-2.545</v>
      </c>
      <c r="E64" s="27" t="n">
        <f aca="false">C64^2</f>
        <v>0</v>
      </c>
      <c r="F64" s="27" t="n">
        <f aca="false">D64^2</f>
        <v>6.477025</v>
      </c>
    </row>
    <row r="65" customFormat="false" ht="13.5" hidden="false" customHeight="false" outlineLevel="0" collapsed="false">
      <c r="B65" s="24" t="s">
        <v>47</v>
      </c>
      <c r="C65" s="25" t="n">
        <f aca="false">IF($D$53&gt;7,(D40-$D$46),0)</f>
        <v>-1.272</v>
      </c>
      <c r="D65" s="26" t="n">
        <f aca="false">IF($D$53&gt;7,(E40-$D$47),0)</f>
        <v>-1.272</v>
      </c>
      <c r="E65" s="27" t="n">
        <f aca="false">C65^2</f>
        <v>1.617984</v>
      </c>
      <c r="F65" s="27" t="n">
        <f aca="false">D65^2</f>
        <v>1.617984</v>
      </c>
    </row>
    <row r="66" customFormat="false" ht="13.5" hidden="false" customHeight="false" outlineLevel="0" collapsed="false">
      <c r="B66" s="11" t="s">
        <v>48</v>
      </c>
      <c r="C66" s="12"/>
      <c r="D66" s="12"/>
      <c r="E66" s="32" t="n">
        <f aca="false">SUM(E58:E65)</f>
        <v>19.425986</v>
      </c>
      <c r="F66" s="32" t="n">
        <f aca="false">SUM(F58:F65)</f>
        <v>19.425986</v>
      </c>
    </row>
    <row r="69" customFormat="false" ht="12.75" hidden="false" customHeight="false" outlineLevel="0" collapsed="false">
      <c r="B69" s="2" t="s">
        <v>49</v>
      </c>
      <c r="E69" s="2" t="n">
        <f aca="false">D52/D53</f>
        <v>18.60125</v>
      </c>
      <c r="F69" s="2" t="s">
        <v>23</v>
      </c>
    </row>
    <row r="70" customFormat="false" ht="12.75" hidden="false" customHeight="false" outlineLevel="0" collapsed="false">
      <c r="B70" s="2" t="s">
        <v>50</v>
      </c>
      <c r="E70" s="44" t="n">
        <v>294.36</v>
      </c>
      <c r="F70" s="2" t="s">
        <v>51</v>
      </c>
    </row>
    <row r="71" customFormat="false" ht="12.75" hidden="false" customHeight="false" outlineLevel="0" collapsed="false">
      <c r="B71" s="2" t="s">
        <v>52</v>
      </c>
      <c r="E71" s="44" t="n">
        <f aca="false">D52*D54</f>
        <v>-0</v>
      </c>
      <c r="F71" s="2" t="s">
        <v>51</v>
      </c>
    </row>
    <row r="73" customFormat="false" ht="13.5" hidden="false" customHeight="false" outlineLevel="0" collapsed="false">
      <c r="B73" s="34" t="s">
        <v>53</v>
      </c>
    </row>
    <row r="74" customFormat="false" ht="13.5" hidden="false" customHeight="false" outlineLevel="0" collapsed="false">
      <c r="C74" s="35" t="s">
        <v>36</v>
      </c>
      <c r="D74" s="36" t="s">
        <v>37</v>
      </c>
    </row>
    <row r="75" customFormat="false" ht="12.75" hidden="false" customHeight="false" outlineLevel="0" collapsed="false">
      <c r="B75" s="2" t="s">
        <v>40</v>
      </c>
      <c r="C75" s="2" t="n">
        <f aca="false">C58</f>
        <v>-2.545</v>
      </c>
      <c r="D75" s="2" t="n">
        <f aca="false">D58</f>
        <v>0</v>
      </c>
      <c r="F75" s="17" t="s">
        <v>54</v>
      </c>
      <c r="G75" s="37" t="n">
        <f aca="false">$E$69+($E$70*D75)/$F$66+$E$71*C75/$E$66</f>
        <v>18.60125</v>
      </c>
      <c r="H75" s="38" t="s">
        <v>23</v>
      </c>
    </row>
    <row r="76" customFormat="false" ht="12.75" hidden="false" customHeight="false" outlineLevel="0" collapsed="false">
      <c r="B76" s="2" t="s">
        <v>41</v>
      </c>
      <c r="C76" s="2" t="n">
        <f aca="false">C59</f>
        <v>-1.272</v>
      </c>
      <c r="D76" s="2" t="n">
        <f aca="false">D59</f>
        <v>1.272</v>
      </c>
      <c r="F76" s="24" t="s">
        <v>55</v>
      </c>
      <c r="G76" s="39" t="n">
        <f aca="false">$E$69+($E$70*D76)/$F$66+$E$71*C76/$E$66</f>
        <v>37.8757372769907</v>
      </c>
      <c r="H76" s="40" t="s">
        <v>23</v>
      </c>
    </row>
    <row r="77" customFormat="false" ht="12.75" hidden="false" customHeight="false" outlineLevel="0" collapsed="false">
      <c r="B77" s="2" t="s">
        <v>42</v>
      </c>
      <c r="C77" s="2" t="n">
        <f aca="false">C60</f>
        <v>0</v>
      </c>
      <c r="D77" s="2" t="n">
        <f aca="false">D60</f>
        <v>2.545</v>
      </c>
      <c r="F77" s="24" t="s">
        <v>56</v>
      </c>
      <c r="G77" s="39" t="n">
        <f aca="false">$E$69+($E$70*D77)/$F$66+$E$71*C77/$E$66</f>
        <v>57.1653774527841</v>
      </c>
      <c r="H77" s="40" t="s">
        <v>23</v>
      </c>
    </row>
    <row r="78" customFormat="false" ht="13.5" hidden="false" customHeight="false" outlineLevel="0" collapsed="false">
      <c r="B78" s="2" t="s">
        <v>43</v>
      </c>
      <c r="C78" s="2" t="n">
        <f aca="false">C61</f>
        <v>1.272</v>
      </c>
      <c r="D78" s="2" t="n">
        <f aca="false">D61</f>
        <v>1.272</v>
      </c>
      <c r="F78" s="28" t="s">
        <v>57</v>
      </c>
      <c r="G78" s="41" t="n">
        <f aca="false">$E$69+($E$70*D78)/$F$66+$E$71*C78/$E$66</f>
        <v>37.8757372769907</v>
      </c>
      <c r="H78" s="42" t="s">
        <v>23</v>
      </c>
    </row>
    <row r="79" customFormat="false" ht="12.75" hidden="false" customHeight="false" outlineLevel="0" collapsed="false">
      <c r="B79" s="2" t="s">
        <v>44</v>
      </c>
      <c r="C79" s="2" t="n">
        <f aca="false">C62</f>
        <v>2.545</v>
      </c>
      <c r="D79" s="2" t="n">
        <f aca="false">D62</f>
        <v>0</v>
      </c>
      <c r="F79" s="17" t="s">
        <v>58</v>
      </c>
      <c r="G79" s="37" t="n">
        <f aca="false">IF($D$53&gt;=5,($E$69+($E$70*D79)/$F$66+$E$71*C79/$E$66),0)</f>
        <v>18.60125</v>
      </c>
      <c r="H79" s="38" t="s">
        <v>23</v>
      </c>
    </row>
    <row r="80" customFormat="false" ht="12.75" hidden="false" customHeight="false" outlineLevel="0" collapsed="false">
      <c r="B80" s="2" t="s">
        <v>45</v>
      </c>
      <c r="C80" s="2" t="n">
        <f aca="false">C63</f>
        <v>1.272</v>
      </c>
      <c r="D80" s="2" t="n">
        <f aca="false">D63</f>
        <v>-1.272</v>
      </c>
      <c r="F80" s="24" t="s">
        <v>59</v>
      </c>
      <c r="G80" s="39" t="n">
        <f aca="false">IF(D53&gt;=6,($E$69+($E$70*D80)/$F$66+$E$71*C80/$E$66),0)</f>
        <v>-0.673237276990729</v>
      </c>
      <c r="H80" s="40" t="s">
        <v>23</v>
      </c>
    </row>
    <row r="81" customFormat="false" ht="12.75" hidden="false" customHeight="false" outlineLevel="0" collapsed="false">
      <c r="B81" s="2" t="s">
        <v>46</v>
      </c>
      <c r="C81" s="2" t="n">
        <f aca="false">C64</f>
        <v>0</v>
      </c>
      <c r="D81" s="2" t="n">
        <f aca="false">D64</f>
        <v>-2.545</v>
      </c>
      <c r="F81" s="24" t="s">
        <v>60</v>
      </c>
      <c r="G81" s="39" t="n">
        <f aca="false">IF(D53&gt;=7,($E$69+($E$70*D81)/$F$66+$E$71*C81/$E$66),0)</f>
        <v>-19.9628774527841</v>
      </c>
      <c r="H81" s="40" t="s">
        <v>23</v>
      </c>
    </row>
    <row r="82" customFormat="false" ht="13.5" hidden="false" customHeight="false" outlineLevel="0" collapsed="false">
      <c r="B82" s="2" t="s">
        <v>47</v>
      </c>
      <c r="C82" s="2" t="n">
        <f aca="false">C65</f>
        <v>-1.272</v>
      </c>
      <c r="D82" s="2" t="n">
        <f aca="false">D65</f>
        <v>-1.272</v>
      </c>
      <c r="F82" s="28" t="s">
        <v>61</v>
      </c>
      <c r="G82" s="41" t="n">
        <f aca="false">IF(D53&gt;=8,($E$69+($E$70*D82)/$F$66+$E$71*C82/$E$66),0)</f>
        <v>-0.673237276990729</v>
      </c>
      <c r="H82" s="42" t="s">
        <v>23</v>
      </c>
    </row>
    <row r="84" customFormat="false" ht="12.75" hidden="false" customHeight="false" outlineLevel="0" collapsed="false">
      <c r="F84" s="2" t="s">
        <v>62</v>
      </c>
      <c r="G84" s="43" t="n">
        <f aca="false">SUM(G75:G83)</f>
        <v>148.81</v>
      </c>
      <c r="H84" s="2" t="s">
        <v>23</v>
      </c>
    </row>
  </sheetData>
  <sheetProtection sheet="true" objects="true" scenarios="true"/>
  <mergeCells count="1">
    <mergeCell ref="C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4:56:06Z</dcterms:created>
  <dc:creator>name</dc:creator>
  <dc:description/>
  <dc:language>en-US</dc:language>
  <cp:lastModifiedBy>User</cp:lastModifiedBy>
  <dcterms:modified xsi:type="dcterms:W3CDTF">2009-04-16T11:11:51Z</dcterms:modified>
  <cp:revision>0</cp:revision>
  <dc:subject/>
  <dc:title/>
</cp:coreProperties>
</file>