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UMINUM PLATE " sheetId="1" state="visible" r:id="rId2"/>
    <sheet name="STAINLESS PLATE" sheetId="2" state="visible" r:id="rId3"/>
    <sheet name="STEEL PLATE" sheetId="3" state="visible" r:id="rId4"/>
    <sheet name="ALL MATERIAL " sheetId="4" state="visible" r:id="rId5"/>
    <sheet name="Sheet2" sheetId="5" state="visible" r:id="rId6"/>
    <sheet name="Sheet1" sheetId="6" state="visible" r:id="rId7"/>
  </sheets>
  <definedNames>
    <definedName function="false" hidden="true" localSheetId="5" name="_xlnm._FilterDatabase" vbProcedure="false">Sheet1!$B$2:$E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ALL MATERIAL '!$F$10:$I$22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620">
  <si>
    <t xml:space="preserve">สูตรคำนวน พื้นที่ และหนัก แผ่นเหล็ก ALUMINUM</t>
  </si>
  <si>
    <r>
      <rPr>
        <b val="true"/>
        <sz val="8"/>
        <rFont val="Arial"/>
        <family val="0"/>
      </rPr>
      <t xml:space="preserve">จัดทำโดย </t>
    </r>
    <r>
      <rPr>
        <b val="true"/>
        <sz val="8"/>
        <rFont val="Tahoma"/>
        <family val="2"/>
      </rPr>
      <t xml:space="preserve">: </t>
    </r>
  </si>
  <si>
    <t xml:space="preserve">พิทักษ์ สุธรรมมา</t>
  </si>
  <si>
    <t xml:space="preserve">Plate No,</t>
  </si>
  <si>
    <t xml:space="preserve">Daimension Length</t>
  </si>
  <si>
    <t xml:space="preserve">M²/mm</t>
  </si>
  <si>
    <t xml:space="preserve">Kg/mm</t>
  </si>
  <si>
    <t xml:space="preserve">M²/Inch</t>
  </si>
  <si>
    <t xml:space="preserve">Kg/Inch</t>
  </si>
  <si>
    <t xml:space="preserve">( M.M. )</t>
  </si>
  <si>
    <t xml:space="preserve">Daimension 1</t>
  </si>
  <si>
    <t xml:space="preserve">Daimension 2</t>
  </si>
  <si>
    <t xml:space="preserve">Thk</t>
  </si>
  <si>
    <t xml:space="preserve">TOTAL</t>
  </si>
  <si>
    <t xml:space="preserve">แผ่นที่</t>
  </si>
  <si>
    <t xml:space="preserve">Wide</t>
  </si>
  <si>
    <t xml:space="preserve">Long</t>
  </si>
  <si>
    <t xml:space="preserve">ft</t>
  </si>
  <si>
    <t xml:space="preserve">Inch</t>
  </si>
  <si>
    <t xml:space="preserve">bit</t>
  </si>
  <si>
    <r>
      <rPr>
        <b val="true"/>
        <sz val="14"/>
        <rFont val="Tahoma"/>
        <family val="2"/>
      </rPr>
      <t xml:space="preserve">TOTAL  </t>
    </r>
    <r>
      <rPr>
        <b val="true"/>
        <sz val="14"/>
        <color rgb="FFFF0000"/>
        <rFont val="Tahoma"/>
        <family val="2"/>
      </rPr>
      <t xml:space="preserve">M²</t>
    </r>
    <r>
      <rPr>
        <b val="true"/>
        <sz val="14"/>
        <rFont val="Tahoma"/>
        <family val="2"/>
      </rPr>
      <t xml:space="preserve"> &amp; </t>
    </r>
    <r>
      <rPr>
        <b val="true"/>
        <sz val="14"/>
        <color rgb="FF0000FF"/>
        <rFont val="Tahoma"/>
        <family val="2"/>
      </rPr>
      <t xml:space="preserve">Kg</t>
    </r>
    <r>
      <rPr>
        <b val="true"/>
        <sz val="14"/>
        <rFont val="Tahoma"/>
        <family val="2"/>
      </rPr>
      <t xml:space="preserve"> : </t>
    </r>
  </si>
  <si>
    <t xml:space="preserve">TOTAL WEIGEHT TONS :</t>
  </si>
  <si>
    <t xml:space="preserve">สูตรคำนวน พื้นที่ และหนัก แผ่นเหล็ก STAINLESS</t>
  </si>
  <si>
    <t xml:space="preserve">สูตรคำนวน พื้นที่ และหนัก แผ่นเหล็ก SS400 A36</t>
  </si>
  <si>
    <t xml:space="preserve">สูตรคำนวน พื้นที่ และ น้ำหนัก เหล็ก ทุกชนิด</t>
  </si>
  <si>
    <t xml:space="preserve">Reference (JIS G 3192)</t>
  </si>
  <si>
    <t xml:space="preserve">จัดทำโดย : พิทักษ์ สุธรรมมา</t>
  </si>
  <si>
    <t xml:space="preserve">Item</t>
  </si>
  <si>
    <t xml:space="preserve">DETAIL MATERIAL </t>
  </si>
  <si>
    <t xml:space="preserve">m²/m</t>
  </si>
  <si>
    <t xml:space="preserve">Kg/m</t>
  </si>
  <si>
    <t xml:space="preserve">Length / ระยะที่คำนวน</t>
  </si>
  <si>
    <t xml:space="preserve">No,</t>
  </si>
  <si>
    <t xml:space="preserve">BEAM</t>
  </si>
  <si>
    <t xml:space="preserve">(M.M.)</t>
  </si>
  <si>
    <t xml:space="preserve">In</t>
  </si>
  <si>
    <t xml:space="preserve">W36 x 300</t>
  </si>
  <si>
    <t xml:space="preserve">W36 x 280</t>
  </si>
  <si>
    <t xml:space="preserve">W36 x 260</t>
  </si>
  <si>
    <t xml:space="preserve">W36 x 245</t>
  </si>
  <si>
    <t xml:space="preserve">W36 x 230</t>
  </si>
  <si>
    <t xml:space="preserve">W36 x 210</t>
  </si>
  <si>
    <t xml:space="preserve">W36 x 194</t>
  </si>
  <si>
    <t xml:space="preserve">W36 x 182</t>
  </si>
  <si>
    <t xml:space="preserve">W36 x 170</t>
  </si>
  <si>
    <t xml:space="preserve">W36 x 160</t>
  </si>
  <si>
    <t xml:space="preserve">W36 x 150</t>
  </si>
  <si>
    <t xml:space="preserve">W36 x 135</t>
  </si>
  <si>
    <t xml:space="preserve">W33 x 241</t>
  </si>
  <si>
    <t xml:space="preserve">W33 x 221</t>
  </si>
  <si>
    <t xml:space="preserve">W33 x 201</t>
  </si>
  <si>
    <t xml:space="preserve">W33 x 152</t>
  </si>
  <si>
    <t xml:space="preserve">W33 x 141</t>
  </si>
  <si>
    <t xml:space="preserve">W33 x 130</t>
  </si>
  <si>
    <t xml:space="preserve">W33 x 118</t>
  </si>
  <si>
    <t xml:space="preserve">W30 x 211</t>
  </si>
  <si>
    <t xml:space="preserve">W30 x 191</t>
  </si>
  <si>
    <t xml:space="preserve">W30 x 173</t>
  </si>
  <si>
    <t xml:space="preserve">W30 x 132</t>
  </si>
  <si>
    <t xml:space="preserve">W30 x 124</t>
  </si>
  <si>
    <t xml:space="preserve">W30 x 116</t>
  </si>
  <si>
    <t xml:space="preserve">W30 x 108</t>
  </si>
  <si>
    <t xml:space="preserve">W30 x 99</t>
  </si>
  <si>
    <t xml:space="preserve">W27 x 178</t>
  </si>
  <si>
    <t xml:space="preserve">W27 x 161</t>
  </si>
  <si>
    <t xml:space="preserve">W27 x 146</t>
  </si>
  <si>
    <t xml:space="preserve">W27 x 114</t>
  </si>
  <si>
    <t xml:space="preserve">W27 x 102</t>
  </si>
  <si>
    <t xml:space="preserve">W27 x 94</t>
  </si>
  <si>
    <t xml:space="preserve">W27 x 84</t>
  </si>
  <si>
    <t xml:space="preserve">W24 x 162</t>
  </si>
  <si>
    <t xml:space="preserve">W24 x 146</t>
  </si>
  <si>
    <t xml:space="preserve">W24 x 131</t>
  </si>
  <si>
    <t xml:space="preserve">W24 x 117</t>
  </si>
  <si>
    <t xml:space="preserve">W24 x 104</t>
  </si>
  <si>
    <t xml:space="preserve">W24 x 94</t>
  </si>
  <si>
    <t xml:space="preserve">W24 x 84</t>
  </si>
  <si>
    <t xml:space="preserve">W24 x 76</t>
  </si>
  <si>
    <t xml:space="preserve">W24 x 68</t>
  </si>
  <si>
    <t xml:space="preserve">W24 x 62</t>
  </si>
  <si>
    <t xml:space="preserve">W24 x 55</t>
  </si>
  <si>
    <t xml:space="preserve">W21 x 147</t>
  </si>
  <si>
    <t xml:space="preserve">W21 x 132</t>
  </si>
  <si>
    <t xml:space="preserve">W21 x 122</t>
  </si>
  <si>
    <t xml:space="preserve">W21 x 111</t>
  </si>
  <si>
    <t xml:space="preserve">W21 x 101</t>
  </si>
  <si>
    <t xml:space="preserve">W21 x 93</t>
  </si>
  <si>
    <t xml:space="preserve">W21 x 83</t>
  </si>
  <si>
    <t xml:space="preserve">W21 x 73</t>
  </si>
  <si>
    <t xml:space="preserve">W21 x 68</t>
  </si>
  <si>
    <t xml:space="preserve">W21 x 62</t>
  </si>
  <si>
    <t xml:space="preserve">W21 x 57</t>
  </si>
  <si>
    <t xml:space="preserve">W21 x 50</t>
  </si>
  <si>
    <t xml:space="preserve">W21 x 44</t>
  </si>
  <si>
    <t xml:space="preserve">W18 x 119</t>
  </si>
  <si>
    <t xml:space="preserve">W18 x 106</t>
  </si>
  <si>
    <t xml:space="preserve">W18 x 97</t>
  </si>
  <si>
    <t xml:space="preserve">W18 x 86</t>
  </si>
  <si>
    <t xml:space="preserve">W18 x 76</t>
  </si>
  <si>
    <t xml:space="preserve">W18 x 71</t>
  </si>
  <si>
    <t xml:space="preserve">W18 x 65</t>
  </si>
  <si>
    <t xml:space="preserve">W18 x 60</t>
  </si>
  <si>
    <t xml:space="preserve">W18 x 55</t>
  </si>
  <si>
    <t xml:space="preserve">W18 x 50</t>
  </si>
  <si>
    <t xml:space="preserve">W18 x 46</t>
  </si>
  <si>
    <t xml:space="preserve">W18 x 40</t>
  </si>
  <si>
    <t xml:space="preserve">W18 x 35</t>
  </si>
  <si>
    <t xml:space="preserve">W16 x 100</t>
  </si>
  <si>
    <t xml:space="preserve">W16 x 89</t>
  </si>
  <si>
    <t xml:space="preserve">W16 x 77</t>
  </si>
  <si>
    <t xml:space="preserve">W16 x 67</t>
  </si>
  <si>
    <t xml:space="preserve">W16 x 57</t>
  </si>
  <si>
    <t xml:space="preserve">W16 x 50</t>
  </si>
  <si>
    <t xml:space="preserve">W16 x 45</t>
  </si>
  <si>
    <t xml:space="preserve">W16 x 40</t>
  </si>
  <si>
    <t xml:space="preserve">W16 x 36</t>
  </si>
  <si>
    <t xml:space="preserve">W16 x 31</t>
  </si>
  <si>
    <t xml:space="preserve">W16 x 26</t>
  </si>
  <si>
    <t xml:space="preserve">W14 x 730</t>
  </si>
  <si>
    <t xml:space="preserve">W14 x 665</t>
  </si>
  <si>
    <t xml:space="preserve">W14 x 605</t>
  </si>
  <si>
    <t xml:space="preserve">W14 x 550</t>
  </si>
  <si>
    <t xml:space="preserve">W14 x 500</t>
  </si>
  <si>
    <t xml:space="preserve">W14 x 455</t>
  </si>
  <si>
    <t xml:space="preserve">W14 x 426</t>
  </si>
  <si>
    <t xml:space="preserve">W14 x 398</t>
  </si>
  <si>
    <t xml:space="preserve">W14 x 370</t>
  </si>
  <si>
    <t xml:space="preserve">W14 x 342</t>
  </si>
  <si>
    <t xml:space="preserve">W14 x 311</t>
  </si>
  <si>
    <t xml:space="preserve">W14 x 283</t>
  </si>
  <si>
    <t xml:space="preserve">W14 x 257</t>
  </si>
  <si>
    <t xml:space="preserve">W14 x 233</t>
  </si>
  <si>
    <t xml:space="preserve">W14 x 211</t>
  </si>
  <si>
    <t xml:space="preserve">W14 x 193</t>
  </si>
  <si>
    <t xml:space="preserve">W14 x 176</t>
  </si>
  <si>
    <t xml:space="preserve">W14 x 159</t>
  </si>
  <si>
    <t xml:space="preserve">W14 x 145</t>
  </si>
  <si>
    <t xml:space="preserve">W14 x 132</t>
  </si>
  <si>
    <t xml:space="preserve">W14 x 120</t>
  </si>
  <si>
    <t xml:space="preserve">W14 x 109</t>
  </si>
  <si>
    <t xml:space="preserve">W14 x 99</t>
  </si>
  <si>
    <t xml:space="preserve">W14 x 90</t>
  </si>
  <si>
    <t xml:space="preserve">W14 x 82</t>
  </si>
  <si>
    <t xml:space="preserve">W14 x 74</t>
  </si>
  <si>
    <t xml:space="preserve">W14 x 68</t>
  </si>
  <si>
    <t xml:space="preserve">W14 x 61</t>
  </si>
  <si>
    <t xml:space="preserve">W14 x 53</t>
  </si>
  <si>
    <t xml:space="preserve">W14 x 48</t>
  </si>
  <si>
    <t xml:space="preserve">W14 x 43</t>
  </si>
  <si>
    <t xml:space="preserve">W14 x 38</t>
  </si>
  <si>
    <t xml:space="preserve">W14 x 34</t>
  </si>
  <si>
    <t xml:space="preserve">W14 x 30</t>
  </si>
  <si>
    <t xml:space="preserve">W14 x 26</t>
  </si>
  <si>
    <t xml:space="preserve">W14 x 22</t>
  </si>
  <si>
    <t xml:space="preserve">W12 x 336</t>
  </si>
  <si>
    <t xml:space="preserve">W12 x 305</t>
  </si>
  <si>
    <t xml:space="preserve">W12 x 279</t>
  </si>
  <si>
    <t xml:space="preserve">W12 x 252</t>
  </si>
  <si>
    <t xml:space="preserve">W12 x 230</t>
  </si>
  <si>
    <t xml:space="preserve">W12 x 210</t>
  </si>
  <si>
    <t xml:space="preserve">W12 x 190</t>
  </si>
  <si>
    <t xml:space="preserve">W12 x 170</t>
  </si>
  <si>
    <t xml:space="preserve">W12 x 152</t>
  </si>
  <si>
    <t xml:space="preserve">W12 x 136</t>
  </si>
  <si>
    <t xml:space="preserve">W12 x 120</t>
  </si>
  <si>
    <t xml:space="preserve">W12 x 106</t>
  </si>
  <si>
    <t xml:space="preserve">W12 x 96</t>
  </si>
  <si>
    <t xml:space="preserve">W12 x 87</t>
  </si>
  <si>
    <t xml:space="preserve">W12 x 79</t>
  </si>
  <si>
    <t xml:space="preserve">W12 x 72</t>
  </si>
  <si>
    <t xml:space="preserve">W12 x 65</t>
  </si>
  <si>
    <t xml:space="preserve">W12 x 58</t>
  </si>
  <si>
    <t xml:space="preserve">W12 x 53</t>
  </si>
  <si>
    <t xml:space="preserve">W12 x 50</t>
  </si>
  <si>
    <t xml:space="preserve">W12 x 45</t>
  </si>
  <si>
    <t xml:space="preserve">W12 x 40</t>
  </si>
  <si>
    <t xml:space="preserve">W12 x 35</t>
  </si>
  <si>
    <t xml:space="preserve">W12 x 30</t>
  </si>
  <si>
    <t xml:space="preserve">W12 x 26</t>
  </si>
  <si>
    <t xml:space="preserve">W12 x 22</t>
  </si>
  <si>
    <t xml:space="preserve">W12 x 19</t>
  </si>
  <si>
    <t xml:space="preserve">W12 x 16</t>
  </si>
  <si>
    <t xml:space="preserve">W12 x 14</t>
  </si>
  <si>
    <t xml:space="preserve">W10 x 112</t>
  </si>
  <si>
    <t xml:space="preserve">W10 x 100</t>
  </si>
  <si>
    <t xml:space="preserve">W10 x 88</t>
  </si>
  <si>
    <t xml:space="preserve">W10 x 77</t>
  </si>
  <si>
    <t xml:space="preserve">W10 x 68</t>
  </si>
  <si>
    <t xml:space="preserve">W10 x 60</t>
  </si>
  <si>
    <t xml:space="preserve">W10 x 54</t>
  </si>
  <si>
    <t xml:space="preserve">W10 x 49</t>
  </si>
  <si>
    <t xml:space="preserve">W10 x 45</t>
  </si>
  <si>
    <t xml:space="preserve">W10 x 39</t>
  </si>
  <si>
    <t xml:space="preserve">W10 x 33</t>
  </si>
  <si>
    <t xml:space="preserve">W10 x 30</t>
  </si>
  <si>
    <t xml:space="preserve">W10 x 26</t>
  </si>
  <si>
    <t xml:space="preserve">W10 x 22</t>
  </si>
  <si>
    <t xml:space="preserve">W10 x 19</t>
  </si>
  <si>
    <t xml:space="preserve">W10 x 17</t>
  </si>
  <si>
    <t xml:space="preserve">W10 x 15</t>
  </si>
  <si>
    <t xml:space="preserve">W10 x 12</t>
  </si>
  <si>
    <t xml:space="preserve">W8 x 67</t>
  </si>
  <si>
    <t xml:space="preserve">W8 x 58</t>
  </si>
  <si>
    <t xml:space="preserve">W8 x 48</t>
  </si>
  <si>
    <t xml:space="preserve">W8 x 40</t>
  </si>
  <si>
    <t xml:space="preserve">W8 x 35</t>
  </si>
  <si>
    <t xml:space="preserve">W8 x 31</t>
  </si>
  <si>
    <t xml:space="preserve">W8 x 28</t>
  </si>
  <si>
    <t xml:space="preserve">W8 x 24</t>
  </si>
  <si>
    <t xml:space="preserve">W8 x 21</t>
  </si>
  <si>
    <t xml:space="preserve">W8 x 18</t>
  </si>
  <si>
    <t xml:space="preserve">W8 x 15</t>
  </si>
  <si>
    <t xml:space="preserve">W8 x 13</t>
  </si>
  <si>
    <t xml:space="preserve">W8 x 10</t>
  </si>
  <si>
    <t xml:space="preserve">W6 x 25</t>
  </si>
  <si>
    <t xml:space="preserve">W6 x 20</t>
  </si>
  <si>
    <t xml:space="preserve">W6 x 15</t>
  </si>
  <si>
    <t xml:space="preserve">W6 x 16</t>
  </si>
  <si>
    <t xml:space="preserve">W6 x 12</t>
  </si>
  <si>
    <t xml:space="preserve">W6 x 9</t>
  </si>
  <si>
    <t xml:space="preserve">W5 x 19</t>
  </si>
  <si>
    <t xml:space="preserve">W5 x 16</t>
  </si>
  <si>
    <t xml:space="preserve">W4 x 13</t>
  </si>
  <si>
    <t xml:space="preserve">H-100 x 50 x 5 x 7</t>
  </si>
  <si>
    <t xml:space="preserve">H-100 x 100 x 6 x 8</t>
  </si>
  <si>
    <t xml:space="preserve">H-125 x 60 x 6 x 8</t>
  </si>
  <si>
    <t xml:space="preserve">H-125 x 125 x 6.5 x 9</t>
  </si>
  <si>
    <t xml:space="preserve">H-148 x 100 x 6 x 9</t>
  </si>
  <si>
    <t xml:space="preserve">H-150 x 75 x 5 x 7</t>
  </si>
  <si>
    <t xml:space="preserve">H-150 x 150 x 7 x 10</t>
  </si>
  <si>
    <t xml:space="preserve">H-175 x 90 x 5 x 8</t>
  </si>
  <si>
    <t xml:space="preserve">H-175 x 175 x 7.5 x 11</t>
  </si>
  <si>
    <t xml:space="preserve">H-194 x 150 x 6 x 9</t>
  </si>
  <si>
    <t xml:space="preserve">H-198 x 99 x 4.5 x 7</t>
  </si>
  <si>
    <t xml:space="preserve">H-200 x 100 x 5.5 x 8</t>
  </si>
  <si>
    <t xml:space="preserve">H-200 x 200 x 8 x 12</t>
  </si>
  <si>
    <t xml:space="preserve">H-200 x 204 x 12 x 12</t>
  </si>
  <si>
    <t xml:space="preserve">H-244 x 175 x 7 x 11</t>
  </si>
  <si>
    <t xml:space="preserve">H-248 x 124 x 5 x 8</t>
  </si>
  <si>
    <t xml:space="preserve">H-250 x 125 x 6 x 9</t>
  </si>
  <si>
    <t xml:space="preserve">H-250 x 250 x 9 x 14</t>
  </si>
  <si>
    <t xml:space="preserve">H-250 x 255 x 14 x 14</t>
  </si>
  <si>
    <t xml:space="preserve">H-294 x 200 x 8 x 12</t>
  </si>
  <si>
    <t xml:space="preserve">H-294 x 302 x 12 x 12</t>
  </si>
  <si>
    <t xml:space="preserve">H-298 x 149 x 5.5 x 8</t>
  </si>
  <si>
    <t xml:space="preserve">H-300 x 150 x 6.5 x 9</t>
  </si>
  <si>
    <t xml:space="preserve">H-300 x 300 x 10 x 15</t>
  </si>
  <si>
    <t xml:space="preserve">H-300 x 305 x 15 x 16</t>
  </si>
  <si>
    <t xml:space="preserve">H-340 x 250 x 9 x 14</t>
  </si>
  <si>
    <t xml:space="preserve">H-344 x 348 x 10 x 16</t>
  </si>
  <si>
    <t xml:space="preserve">H-346 x 174 x 6 x 9</t>
  </si>
  <si>
    <t xml:space="preserve">H-350 x 175 x 7 x 11</t>
  </si>
  <si>
    <t xml:space="preserve">H-350 x 350 x 12 x 19</t>
  </si>
  <si>
    <t xml:space="preserve">H-388 x 402 x 15 x 15</t>
  </si>
  <si>
    <t xml:space="preserve">H-390 x 300 x 10 x 16</t>
  </si>
  <si>
    <t xml:space="preserve">H-394 x 398 x 11 x 18</t>
  </si>
  <si>
    <t xml:space="preserve">H-396 x 199 x 7 x 11</t>
  </si>
  <si>
    <t xml:space="preserve">H-400 x 200 x 8 x 13</t>
  </si>
  <si>
    <t xml:space="preserve">H-400 x 400 x 13 x 21</t>
  </si>
  <si>
    <t xml:space="preserve">H-400 x 408 x 21 x 21</t>
  </si>
  <si>
    <t xml:space="preserve">H-414 x 405 x 18 x 28</t>
  </si>
  <si>
    <t xml:space="preserve">H-428 x 407 x 20 x 35</t>
  </si>
  <si>
    <t xml:space="preserve">H-440 x 300 x 11 x 18</t>
  </si>
  <si>
    <t xml:space="preserve">H-446 x 199 x 8 x 12</t>
  </si>
  <si>
    <t xml:space="preserve">H-450 x 200 x 9 x 14</t>
  </si>
  <si>
    <t xml:space="preserve">H-458 x 417 x 30 x 50</t>
  </si>
  <si>
    <t xml:space="preserve">H-482 x 300 x 11 x 15</t>
  </si>
  <si>
    <t xml:space="preserve">H-488 x 300 x 11 x 18</t>
  </si>
  <si>
    <t xml:space="preserve">H-496 x 199 x 9 x 14</t>
  </si>
  <si>
    <t xml:space="preserve">H-498 x 432 x 45 x 70</t>
  </si>
  <si>
    <t xml:space="preserve">H-500 x 200 x 10 x 16</t>
  </si>
  <si>
    <t xml:space="preserve">H-506 x 201 x 11 x 19</t>
  </si>
  <si>
    <t xml:space="preserve">H-582 x 300 x 12 x 17</t>
  </si>
  <si>
    <t xml:space="preserve">H-588 x 300 x 12 x 20</t>
  </si>
  <si>
    <t xml:space="preserve">H-594 x 302 x 14 x 23</t>
  </si>
  <si>
    <t xml:space="preserve">H-596 x 199 x 10 x 15</t>
  </si>
  <si>
    <t xml:space="preserve">H-600 x 200 x 11 x 17</t>
  </si>
  <si>
    <t xml:space="preserve">H-606 x 201 x 12 x 20</t>
  </si>
  <si>
    <t xml:space="preserve">H-692 x 300 x 13 x 20</t>
  </si>
  <si>
    <t xml:space="preserve">H-700 x 300 x 13 x 24</t>
  </si>
  <si>
    <t xml:space="preserve">H-792 x 300 x 14 x 22</t>
  </si>
  <si>
    <t xml:space="preserve">H-800 x 300 x 14 x 26</t>
  </si>
  <si>
    <t xml:space="preserve">H-890 x 299 x 15 x 23</t>
  </si>
  <si>
    <t xml:space="preserve">H-900 x 300 x 16 x 28</t>
  </si>
  <si>
    <t xml:space="preserve">H-912 x 302 x 18 x 34</t>
  </si>
  <si>
    <t xml:space="preserve">Chanel, Angle, I Beam,</t>
  </si>
  <si>
    <t xml:space="preserve">C-75 x 40 x 5 x 7</t>
  </si>
  <si>
    <t xml:space="preserve">C-100 x 50 x 5 x 7.5</t>
  </si>
  <si>
    <t xml:space="preserve">C-125 x 65 x 6 x 8</t>
  </si>
  <si>
    <t xml:space="preserve">C-150 x 75 x 6.5 x 10</t>
  </si>
  <si>
    <t xml:space="preserve">C-150 x 75 x 9 x 12.5</t>
  </si>
  <si>
    <t xml:space="preserve">C-180 x 75 x 7 x 10.5</t>
  </si>
  <si>
    <t xml:space="preserve">C-200 x 80 x 7.5 x 11</t>
  </si>
  <si>
    <t xml:space="preserve">C-200 x 90 x 8 x 13.5</t>
  </si>
  <si>
    <t xml:space="preserve">C-250 x 90 x 9 x 13</t>
  </si>
  <si>
    <t xml:space="preserve">C-250 x 90 x 11 x 14.5</t>
  </si>
  <si>
    <t xml:space="preserve">C-300 x 90 x 9 x 13</t>
  </si>
  <si>
    <t xml:space="preserve">C-300 x 90 x 10 x 15.5</t>
  </si>
  <si>
    <t xml:space="preserve">C-300 x 90 x 12 x 16</t>
  </si>
  <si>
    <t xml:space="preserve">C-380 x 100 x 10.5 x 16</t>
  </si>
  <si>
    <t xml:space="preserve">C-380 x 100 x 13 x 16.5</t>
  </si>
  <si>
    <t xml:space="preserve">C-380 x 100 x 13 x 20</t>
  </si>
  <si>
    <t xml:space="preserve">L-25 x 25 x 3</t>
  </si>
  <si>
    <t xml:space="preserve">L-30 x 30 x 3</t>
  </si>
  <si>
    <t xml:space="preserve">L-40 x 40 x 3</t>
  </si>
  <si>
    <t xml:space="preserve">L-40 x 40 x 5</t>
  </si>
  <si>
    <t xml:space="preserve">L-45 x 45 x 4</t>
  </si>
  <si>
    <t xml:space="preserve">L-45 x 45 x 5</t>
  </si>
  <si>
    <t xml:space="preserve">L-50 x 50 x 4</t>
  </si>
  <si>
    <t xml:space="preserve">L-50 x 50 x 5</t>
  </si>
  <si>
    <t xml:space="preserve">L-50 x 50 x 6</t>
  </si>
  <si>
    <t xml:space="preserve">L-60 x 60 x 4</t>
  </si>
  <si>
    <t xml:space="preserve">L-60 x 60 x 5</t>
  </si>
  <si>
    <t xml:space="preserve">L-65 x 65 x 5</t>
  </si>
  <si>
    <t xml:space="preserve">L-65 x 65 x 6</t>
  </si>
  <si>
    <t xml:space="preserve">L-65 x 65 x 8</t>
  </si>
  <si>
    <t xml:space="preserve">L-70 x 70 x 6</t>
  </si>
  <si>
    <t xml:space="preserve">L-75 x 75 x 6</t>
  </si>
  <si>
    <t xml:space="preserve">L-75 x 75 x 9</t>
  </si>
  <si>
    <t xml:space="preserve">L-75 x 75 x 12</t>
  </si>
  <si>
    <t xml:space="preserve">L-80 x 80 x 6</t>
  </si>
  <si>
    <t xml:space="preserve">L-90 x 75 x 9</t>
  </si>
  <si>
    <t xml:space="preserve">L-90 x 90 x 6</t>
  </si>
  <si>
    <t xml:space="preserve">L-90 x 90 x 7</t>
  </si>
  <si>
    <t xml:space="preserve">L-90 x 90 x 10</t>
  </si>
  <si>
    <t xml:space="preserve">L-90 x 90 x 13</t>
  </si>
  <si>
    <t xml:space="preserve">L-100 x 75 x 7</t>
  </si>
  <si>
    <t xml:space="preserve">L-100 x 75 x 10</t>
  </si>
  <si>
    <t xml:space="preserve">L-100 x 100 x 7</t>
  </si>
  <si>
    <t xml:space="preserve">L-100 x 100 x 10</t>
  </si>
  <si>
    <t xml:space="preserve">L-100 x 100 x 13</t>
  </si>
  <si>
    <t xml:space="preserve">L-120 x 120 x 8</t>
  </si>
  <si>
    <t xml:space="preserve">L-125 x 75 x 7</t>
  </si>
  <si>
    <t xml:space="preserve">L-125 x 75 x 10</t>
  </si>
  <si>
    <t xml:space="preserve">L-125 x 75 x 13</t>
  </si>
  <si>
    <t xml:space="preserve">L-125 x 90 x 10</t>
  </si>
  <si>
    <t xml:space="preserve">L-125 x 90 x 13</t>
  </si>
  <si>
    <t xml:space="preserve">L-130 x 130 x 9</t>
  </si>
  <si>
    <t xml:space="preserve">L-130 x 130 x 12</t>
  </si>
  <si>
    <t xml:space="preserve">L-130 x 130 x 15</t>
  </si>
  <si>
    <t xml:space="preserve">L-150 x 90 x 9</t>
  </si>
  <si>
    <t xml:space="preserve">L-150 x 90 x 12</t>
  </si>
  <si>
    <t xml:space="preserve">L-150 x 100 x 9</t>
  </si>
  <si>
    <t xml:space="preserve">L-150 x 100 x 12</t>
  </si>
  <si>
    <t xml:space="preserve">L-150 x 100 x 15</t>
  </si>
  <si>
    <t xml:space="preserve">L-150 x 150 x 12</t>
  </si>
  <si>
    <t xml:space="preserve">L-150 x 150 x 15</t>
  </si>
  <si>
    <t xml:space="preserve">L-150 x 150 x 19</t>
  </si>
  <si>
    <t xml:space="preserve">L-175 x 175 x 12</t>
  </si>
  <si>
    <t xml:space="preserve">L-175 x 175 x 15</t>
  </si>
  <si>
    <t xml:space="preserve">L-200 x 200 x 15</t>
  </si>
  <si>
    <t xml:space="preserve">L-200 x 200 x 20</t>
  </si>
  <si>
    <t xml:space="preserve">L-200 x 200 x 25</t>
  </si>
  <si>
    <t xml:space="preserve">L-250 x 250 x 25</t>
  </si>
  <si>
    <t xml:space="preserve">L-250 x 250 x 35</t>
  </si>
  <si>
    <t xml:space="preserve">I-100 x 75 x 5 x 8</t>
  </si>
  <si>
    <t xml:space="preserve">I-125 x 75 x 5.5 x 9.5</t>
  </si>
  <si>
    <t xml:space="preserve">I-150 x 75 x 5.5 x 9.5</t>
  </si>
  <si>
    <t xml:space="preserve">I-150 x 125 x 8.5 x 14</t>
  </si>
  <si>
    <t xml:space="preserve">I-180 x 100 x 6 x 10</t>
  </si>
  <si>
    <t xml:space="preserve">I-200 x 100 x 7 x 10</t>
  </si>
  <si>
    <t xml:space="preserve">I-200 x 150 x 9 x 16</t>
  </si>
  <si>
    <t xml:space="preserve">I-250 x 125 x 7.5 x 12.5</t>
  </si>
  <si>
    <t xml:space="preserve">I-250 x 125 x 10 x 19</t>
  </si>
  <si>
    <t xml:space="preserve">I-300 x 150 x 8 x 13</t>
  </si>
  <si>
    <t xml:space="preserve">I-300 x 150 x 10 x 18.5</t>
  </si>
  <si>
    <t xml:space="preserve">I-300 x 150 x 11.5 x 22</t>
  </si>
  <si>
    <t xml:space="preserve">I-350 x 150 x 9 x 15</t>
  </si>
  <si>
    <t xml:space="preserve">I-350 x 150 x 12 x 24</t>
  </si>
  <si>
    <t xml:space="preserve">I-400 x 150 x 10 x 18</t>
  </si>
  <si>
    <t xml:space="preserve">I-400 x 150 x 12.5 x 25</t>
  </si>
  <si>
    <t xml:space="preserve">I-450 x 175 x 11 x 20</t>
  </si>
  <si>
    <t xml:space="preserve">I-450 x 175 x 13 x 26</t>
  </si>
  <si>
    <t xml:space="preserve">I-600 x 190 x 13 x 25</t>
  </si>
  <si>
    <t xml:space="preserve">I-600 x 190 x 16 x 35</t>
  </si>
  <si>
    <t xml:space="preserve">DETAIL PIPING</t>
  </si>
  <si>
    <t xml:space="preserve">SIZE </t>
  </si>
  <si>
    <t xml:space="preserve">Sch</t>
  </si>
  <si>
    <t xml:space="preserve">OD(MM)</t>
  </si>
  <si>
    <t xml:space="preserve">1/2" </t>
  </si>
  <si>
    <t xml:space="preserve">XXS</t>
  </si>
  <si>
    <t xml:space="preserve">3/4" </t>
  </si>
  <si>
    <t xml:space="preserve">3/4"</t>
  </si>
  <si>
    <t xml:space="preserve">1"</t>
  </si>
  <si>
    <t xml:space="preserve">1" </t>
  </si>
  <si>
    <t xml:space="preserve">1 1/4" </t>
  </si>
  <si>
    <t xml:space="preserve">1 1/4"</t>
  </si>
  <si>
    <t xml:space="preserve">1 1/2"</t>
  </si>
  <si>
    <t xml:space="preserve">1 1/2" </t>
  </si>
  <si>
    <t xml:space="preserve">2"</t>
  </si>
  <si>
    <t xml:space="preserve">2" </t>
  </si>
  <si>
    <t xml:space="preserve">2 1/2" </t>
  </si>
  <si>
    <t xml:space="preserve">2 1/2"</t>
  </si>
  <si>
    <t xml:space="preserve">3" </t>
  </si>
  <si>
    <t xml:space="preserve">3 1/2" </t>
  </si>
  <si>
    <t xml:space="preserve">4" </t>
  </si>
  <si>
    <t xml:space="preserve">5" </t>
  </si>
  <si>
    <t xml:space="preserve">6" </t>
  </si>
  <si>
    <t xml:space="preserve">8"</t>
  </si>
  <si>
    <t xml:space="preserve">10"</t>
  </si>
  <si>
    <t xml:space="preserve">12"</t>
  </si>
  <si>
    <t xml:space="preserve">STD</t>
  </si>
  <si>
    <t xml:space="preserve">XS</t>
  </si>
  <si>
    <t xml:space="preserve">14" </t>
  </si>
  <si>
    <t xml:space="preserve">STD/30</t>
  </si>
  <si>
    <t xml:space="preserve">16"</t>
  </si>
  <si>
    <t xml:space="preserve">18"</t>
  </si>
  <si>
    <t xml:space="preserve">20"</t>
  </si>
  <si>
    <t xml:space="preserve">22"</t>
  </si>
  <si>
    <t xml:space="preserve">24"</t>
  </si>
  <si>
    <t xml:space="preserve">26"</t>
  </si>
  <si>
    <t xml:space="preserve">28"</t>
  </si>
  <si>
    <t xml:space="preserve">30"</t>
  </si>
  <si>
    <t xml:space="preserve">32"</t>
  </si>
  <si>
    <t xml:space="preserve">34"</t>
  </si>
  <si>
    <t xml:space="preserve">36"</t>
  </si>
  <si>
    <t xml:space="preserve">38"</t>
  </si>
  <si>
    <t xml:space="preserve">40"</t>
  </si>
  <si>
    <t xml:space="preserve">42"</t>
  </si>
  <si>
    <t xml:space="preserve">44"</t>
  </si>
  <si>
    <t xml:space="preserve">46"</t>
  </si>
  <si>
    <t xml:space="preserve">48"</t>
  </si>
  <si>
    <t xml:space="preserve">Flat bar</t>
  </si>
  <si>
    <t xml:space="preserve">FB-25 x 4.5</t>
  </si>
  <si>
    <t xml:space="preserve">FB-32 x 4.5</t>
  </si>
  <si>
    <t xml:space="preserve">FB-38 x 4.5</t>
  </si>
  <si>
    <t xml:space="preserve">FB-44 x 4.5</t>
  </si>
  <si>
    <t xml:space="preserve">FB-50 x 4.5</t>
  </si>
  <si>
    <t xml:space="preserve">FB-25 x 6</t>
  </si>
  <si>
    <t xml:space="preserve">FB-32 x 6</t>
  </si>
  <si>
    <t xml:space="preserve">FB-38 x 6</t>
  </si>
  <si>
    <t xml:space="preserve">FB-44 x 6</t>
  </si>
  <si>
    <t xml:space="preserve">FB-50 x 6</t>
  </si>
  <si>
    <t xml:space="preserve">FB-65 x 6</t>
  </si>
  <si>
    <t xml:space="preserve">FB-75 x 6</t>
  </si>
  <si>
    <t xml:space="preserve">FB-90 x 6</t>
  </si>
  <si>
    <t xml:space="preserve">FB-100 x 6</t>
  </si>
  <si>
    <t xml:space="preserve">FB-125 x 6</t>
  </si>
  <si>
    <t xml:space="preserve">FB-25 x 8</t>
  </si>
  <si>
    <t xml:space="preserve">FB-32 x 8</t>
  </si>
  <si>
    <t xml:space="preserve">FB-38 x 8</t>
  </si>
  <si>
    <t xml:space="preserve">FB-44 x 8</t>
  </si>
  <si>
    <t xml:space="preserve">FB-50 x 8</t>
  </si>
  <si>
    <t xml:space="preserve">FB-65 x 8</t>
  </si>
  <si>
    <t xml:space="preserve">FB-75 x 8</t>
  </si>
  <si>
    <t xml:space="preserve">FB-90 x 8</t>
  </si>
  <si>
    <t xml:space="preserve">FB-100 x 8</t>
  </si>
  <si>
    <t xml:space="preserve">FB-125 x 8</t>
  </si>
  <si>
    <t xml:space="preserve">FB-25 x 9</t>
  </si>
  <si>
    <t xml:space="preserve">FB-32 x 9</t>
  </si>
  <si>
    <t xml:space="preserve">FB-38 x 9</t>
  </si>
  <si>
    <t xml:space="preserve">FB-44 x 9</t>
  </si>
  <si>
    <t xml:space="preserve">FB-50 x 9</t>
  </si>
  <si>
    <t xml:space="preserve">FB-65 x 9</t>
  </si>
  <si>
    <t xml:space="preserve">FB-75 x 9</t>
  </si>
  <si>
    <t xml:space="preserve">FB-90 x 9</t>
  </si>
  <si>
    <t xml:space="preserve">FB-100 x 9</t>
  </si>
  <si>
    <t xml:space="preserve">FB-125 x 9</t>
  </si>
  <si>
    <t xml:space="preserve">FB-150 x 9</t>
  </si>
  <si>
    <t xml:space="preserve">FB-180 x 9</t>
  </si>
  <si>
    <t xml:space="preserve">FB-200 x 9</t>
  </si>
  <si>
    <t xml:space="preserve">FB-230 x 9</t>
  </si>
  <si>
    <t xml:space="preserve">FB-250 x 9</t>
  </si>
  <si>
    <t xml:space="preserve">FB-25 x 12</t>
  </si>
  <si>
    <t xml:space="preserve">FB-32 x 12</t>
  </si>
  <si>
    <t xml:space="preserve">FB-38 x 12</t>
  </si>
  <si>
    <t xml:space="preserve">FB-44 x 12</t>
  </si>
  <si>
    <t xml:space="preserve">FB-50 x 12</t>
  </si>
  <si>
    <t xml:space="preserve">FB-65 x 12</t>
  </si>
  <si>
    <t xml:space="preserve">FB-75 x 12</t>
  </si>
  <si>
    <t xml:space="preserve">FB-90 x 12</t>
  </si>
  <si>
    <t xml:space="preserve">FB-100 x 12</t>
  </si>
  <si>
    <t xml:space="preserve">FB-125 x 12</t>
  </si>
  <si>
    <t xml:space="preserve">FB-150 x 12</t>
  </si>
  <si>
    <t xml:space="preserve">FB-180 x 12</t>
  </si>
  <si>
    <t xml:space="preserve">FB-200 x 12</t>
  </si>
  <si>
    <t xml:space="preserve">FB-230 x 12</t>
  </si>
  <si>
    <t xml:space="preserve">FB-250 x 12</t>
  </si>
  <si>
    <t xml:space="preserve">FB-280 x 12</t>
  </si>
  <si>
    <t xml:space="preserve">FB-300 x 12</t>
  </si>
  <si>
    <t xml:space="preserve">FB-32 x 16</t>
  </si>
  <si>
    <t xml:space="preserve">FB-38 x 16</t>
  </si>
  <si>
    <t xml:space="preserve">FB-44 x 16</t>
  </si>
  <si>
    <t xml:space="preserve">FB-50 x 16</t>
  </si>
  <si>
    <t xml:space="preserve">FB-65 x 16</t>
  </si>
  <si>
    <t xml:space="preserve">FB-75 x 16</t>
  </si>
  <si>
    <t xml:space="preserve">FB-90 x 16</t>
  </si>
  <si>
    <t xml:space="preserve">FB-100 x 16</t>
  </si>
  <si>
    <t xml:space="preserve">FB-125 x 16</t>
  </si>
  <si>
    <t xml:space="preserve">FB-150 x 16</t>
  </si>
  <si>
    <t xml:space="preserve">FB-180 x 16</t>
  </si>
  <si>
    <t xml:space="preserve">FB-200 x 16</t>
  </si>
  <si>
    <t xml:space="preserve">FB-230 x 16</t>
  </si>
  <si>
    <t xml:space="preserve">FB-250 x 16</t>
  </si>
  <si>
    <t xml:space="preserve">FB-280 x 16</t>
  </si>
  <si>
    <t xml:space="preserve">FB-300 x 16</t>
  </si>
  <si>
    <t xml:space="preserve">FB-38 x 19</t>
  </si>
  <si>
    <t xml:space="preserve">FB-44 x 19</t>
  </si>
  <si>
    <t xml:space="preserve">FB-50 x 19</t>
  </si>
  <si>
    <t xml:space="preserve">FB-65 x 19</t>
  </si>
  <si>
    <t xml:space="preserve">FB-75 x 19</t>
  </si>
  <si>
    <t xml:space="preserve">FB-90 x 19</t>
  </si>
  <si>
    <t xml:space="preserve">FB-100 x 19</t>
  </si>
  <si>
    <t xml:space="preserve">FB-125 x 19</t>
  </si>
  <si>
    <t xml:space="preserve">FB-150 x 19</t>
  </si>
  <si>
    <t xml:space="preserve">FB-180 x 19</t>
  </si>
  <si>
    <t xml:space="preserve">FB-200 x 19</t>
  </si>
  <si>
    <t xml:space="preserve">FB-230 x 19</t>
  </si>
  <si>
    <t xml:space="preserve">FB-250 x 19</t>
  </si>
  <si>
    <t xml:space="preserve">FB-280 x 19</t>
  </si>
  <si>
    <t xml:space="preserve">FB-300 x 19</t>
  </si>
  <si>
    <t xml:space="preserve">FB-50 x 22</t>
  </si>
  <si>
    <t xml:space="preserve">FB-65 x 22</t>
  </si>
  <si>
    <t xml:space="preserve">FB-75 x 22</t>
  </si>
  <si>
    <t xml:space="preserve">FB-90 x 22</t>
  </si>
  <si>
    <t xml:space="preserve">FB-100 x 22</t>
  </si>
  <si>
    <t xml:space="preserve">FB-125 x 22</t>
  </si>
  <si>
    <t xml:space="preserve">FB-150 x 22</t>
  </si>
  <si>
    <t xml:space="preserve">FB-180 x 22</t>
  </si>
  <si>
    <t xml:space="preserve">FB-200 x 22</t>
  </si>
  <si>
    <t xml:space="preserve">FB-230 x 22</t>
  </si>
  <si>
    <t xml:space="preserve">FB-250 x 22</t>
  </si>
  <si>
    <t xml:space="preserve">FB-280 x 22</t>
  </si>
  <si>
    <t xml:space="preserve">FB-300 x 22</t>
  </si>
  <si>
    <t xml:space="preserve">FB-50 x 25</t>
  </si>
  <si>
    <t xml:space="preserve">FB-65 x 25</t>
  </si>
  <si>
    <t xml:space="preserve">FB-75 x 25</t>
  </si>
  <si>
    <t xml:space="preserve">FB-90 x 25</t>
  </si>
  <si>
    <t xml:space="preserve">FB-100 x 25</t>
  </si>
  <si>
    <t xml:space="preserve">FB-125 x 25</t>
  </si>
  <si>
    <t xml:space="preserve">FB-150 x 25</t>
  </si>
  <si>
    <t xml:space="preserve">FB-180 x 25</t>
  </si>
  <si>
    <t xml:space="preserve">FB-200 x 25</t>
  </si>
  <si>
    <t xml:space="preserve">FB-230 x 25</t>
  </si>
  <si>
    <t xml:space="preserve">FB-250 x 25</t>
  </si>
  <si>
    <t xml:space="preserve">FB-280 x 25</t>
  </si>
  <si>
    <t xml:space="preserve">FB-300 x 25</t>
  </si>
  <si>
    <t xml:space="preserve">FB-100 x 28</t>
  </si>
  <si>
    <t xml:space="preserve">FB-125 x 28</t>
  </si>
  <si>
    <t xml:space="preserve">FB-150 x 28</t>
  </si>
  <si>
    <t xml:space="preserve">FB-180 x 28</t>
  </si>
  <si>
    <t xml:space="preserve">FB-200 x 28</t>
  </si>
  <si>
    <t xml:space="preserve">FB-230 x 28</t>
  </si>
  <si>
    <t xml:space="preserve">FB-250 x 28</t>
  </si>
  <si>
    <t xml:space="preserve">FB-280 x 28</t>
  </si>
  <si>
    <t xml:space="preserve">FB-300 x 28</t>
  </si>
  <si>
    <t xml:space="preserve">FB-100 x 32</t>
  </si>
  <si>
    <t xml:space="preserve">FB-125 x 32</t>
  </si>
  <si>
    <t xml:space="preserve">FB-150 x 32</t>
  </si>
  <si>
    <t xml:space="preserve">FB-180 x 32</t>
  </si>
  <si>
    <t xml:space="preserve">FB-200 x 32</t>
  </si>
  <si>
    <t xml:space="preserve">FB-230 x 32</t>
  </si>
  <si>
    <t xml:space="preserve">FB-250 x 32</t>
  </si>
  <si>
    <t xml:space="preserve">FB-280 x 32</t>
  </si>
  <si>
    <t xml:space="preserve">FB-300 x 32</t>
  </si>
  <si>
    <t xml:space="preserve">FB-100 x 36</t>
  </si>
  <si>
    <t xml:space="preserve">FB-125 x 36</t>
  </si>
  <si>
    <t xml:space="preserve">FB-150 x 36</t>
  </si>
  <si>
    <t xml:space="preserve">FB-180 x 36</t>
  </si>
  <si>
    <t xml:space="preserve">FB-200 x 36</t>
  </si>
  <si>
    <t xml:space="preserve">FB-230 x 36</t>
  </si>
  <si>
    <t xml:space="preserve">FB-250 x 36</t>
  </si>
  <si>
    <t xml:space="preserve">FB-280 x 36</t>
  </si>
  <si>
    <t xml:space="preserve">FB-300 x 36</t>
  </si>
  <si>
    <t xml:space="preserve">Round bar</t>
  </si>
  <si>
    <t xml:space="preserve">RB-6</t>
  </si>
  <si>
    <t xml:space="preserve">RB-7</t>
  </si>
  <si>
    <t xml:space="preserve">RB-8</t>
  </si>
  <si>
    <t xml:space="preserve">RB-9</t>
  </si>
  <si>
    <t xml:space="preserve">RB-10</t>
  </si>
  <si>
    <t xml:space="preserve">RB-11</t>
  </si>
  <si>
    <t xml:space="preserve">RB-12</t>
  </si>
  <si>
    <t xml:space="preserve">RB-13</t>
  </si>
  <si>
    <t xml:space="preserve">RB-14</t>
  </si>
  <si>
    <t xml:space="preserve">RB-15</t>
  </si>
  <si>
    <t xml:space="preserve">RB-16</t>
  </si>
  <si>
    <t xml:space="preserve">RB-17</t>
  </si>
  <si>
    <t xml:space="preserve">RB-18</t>
  </si>
  <si>
    <t xml:space="preserve">RB-19</t>
  </si>
  <si>
    <t xml:space="preserve">RB-20</t>
  </si>
  <si>
    <t xml:space="preserve">RB-21</t>
  </si>
  <si>
    <t xml:space="preserve">RB-22</t>
  </si>
  <si>
    <t xml:space="preserve">RB-23</t>
  </si>
  <si>
    <t xml:space="preserve">RB-24</t>
  </si>
  <si>
    <t xml:space="preserve">RB-25</t>
  </si>
  <si>
    <t xml:space="preserve">RB-26</t>
  </si>
  <si>
    <t xml:space="preserve">RB-28</t>
  </si>
  <si>
    <t xml:space="preserve">RB-30</t>
  </si>
  <si>
    <t xml:space="preserve">RB-32</t>
  </si>
  <si>
    <t xml:space="preserve">RB-34</t>
  </si>
  <si>
    <t xml:space="preserve">RB-36</t>
  </si>
  <si>
    <t xml:space="preserve">RB-38</t>
  </si>
  <si>
    <t xml:space="preserve">ชิ้นที่จะ</t>
  </si>
  <si>
    <t xml:space="preserve">ช่องใส่ค่า</t>
  </si>
  <si>
    <t xml:space="preserve">คำนวน</t>
  </si>
  <si>
    <t xml:space="preserve">วิธีคำนวน</t>
  </si>
  <si>
    <t xml:space="preserve">เหล็กทุกชนิดข้างบนสามารถเติมระยะที่จะคำนวน</t>
  </si>
  <si>
    <t xml:space="preserve">ถ้าเติมเป็นมิลลิเมตรค่าจะออกที่ช่องมิลลิเมตร</t>
  </si>
  <si>
    <t xml:space="preserve">ถ้าเติมค่าเป็นนี้วค่าจะออกที่ช่องนี้ว</t>
  </si>
  <si>
    <t xml:space="preserve">ส่วนด้านล่างให้นำค่าลูกบาศก์เมตรและ</t>
  </si>
  <si>
    <t xml:space="preserve">ค่ากิโลกรัมต่อเมตรใส่ในช่องใส่ค่าคำนวนช่อง</t>
  </si>
  <si>
    <t xml:space="preserve">แรกแล้วสามารถคำนวนได้ตามต้องการแล้วค่า</t>
  </si>
  <si>
    <t xml:space="preserve">ที่คำนวนทุกชิ้นจะรวมใว้ข้างล่าง</t>
  </si>
  <si>
    <t xml:space="preserve">Data</t>
  </si>
  <si>
    <t xml:space="preserve">Member size</t>
  </si>
  <si>
    <t xml:space="preserve">Sum of M2/mm</t>
  </si>
  <si>
    <t xml:space="preserve">Sum of kg/mm</t>
  </si>
  <si>
    <t xml:space="preserve">3"-S40</t>
  </si>
  <si>
    <t xml:space="preserve">6"-S40</t>
  </si>
  <si>
    <t xml:space="preserve">C-100x50x5x7.5</t>
  </si>
  <si>
    <t xml:space="preserve">C-150x75x6.5x10</t>
  </si>
  <si>
    <t xml:space="preserve">H-150x150x7x10</t>
  </si>
  <si>
    <t xml:space="preserve">H-200x200x8x12</t>
  </si>
  <si>
    <t xml:space="preserve">L-65x5x6</t>
  </si>
  <si>
    <t xml:space="preserve">L-75x75x9</t>
  </si>
  <si>
    <t xml:space="preserve">Grand Total</t>
  </si>
  <si>
    <t xml:space="preserve">No</t>
  </si>
  <si>
    <t xml:space="preserve">Length (mm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/mm</t>
    </r>
  </si>
  <si>
    <t xml:space="preserve">kg/m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"/>
    <numFmt numFmtId="168" formatCode="# ??/16"/>
    <numFmt numFmtId="169" formatCode="0.000"/>
    <numFmt numFmtId="170" formatCode="##&quot;.)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8"/>
      <name val="Arial"/>
      <family val="0"/>
    </font>
    <font>
      <b val="true"/>
      <sz val="8"/>
      <name val="Tahoma"/>
      <family val="2"/>
    </font>
    <font>
      <b val="true"/>
      <sz val="12"/>
      <name val="Arial"/>
      <family val="2"/>
    </font>
    <font>
      <b val="true"/>
      <sz val="16"/>
      <color rgb="FFFF0000"/>
      <name val="Tahoma"/>
      <family val="2"/>
    </font>
    <font>
      <b val="true"/>
      <sz val="16"/>
      <color rgb="FF0000FF"/>
      <name val="Tahoma"/>
      <family val="2"/>
    </font>
    <font>
      <sz val="12"/>
      <name val="Tahoma"/>
      <family val="2"/>
    </font>
    <font>
      <sz val="12"/>
      <color rgb="FFFF0000"/>
      <name val="Tahoma"/>
      <family val="2"/>
    </font>
    <font>
      <b val="true"/>
      <sz val="14"/>
      <name val="Tahoma"/>
      <family val="2"/>
    </font>
    <font>
      <b val="true"/>
      <sz val="14"/>
      <color rgb="FFFF0000"/>
      <name val="Tahoma"/>
      <family val="2"/>
    </font>
    <font>
      <b val="true"/>
      <sz val="14"/>
      <color rgb="FF0000FF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Tahoma"/>
      <family val="2"/>
    </font>
    <font>
      <sz val="2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Times New Roman"/>
      <family val="1"/>
    </font>
    <font>
      <b val="true"/>
      <sz val="12"/>
      <name val="Arial"/>
      <family val="0"/>
    </font>
    <font>
      <sz val="16"/>
      <name val="Arial"/>
      <family val="0"/>
    </font>
    <font>
      <sz val="12"/>
      <name val="Arial"/>
      <family val="0"/>
    </font>
    <font>
      <b val="true"/>
      <sz val="16"/>
      <color rgb="FFFF0000"/>
      <name val="Arial"/>
      <family val="2"/>
    </font>
    <font>
      <vertAlign val="superscript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3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9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7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9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9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8" fillId="7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8" fillId="7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8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9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7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7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Requirement Issued)" xfId="20"/>
    <cellStyle name="ปกติ_PL-544 pipeline project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0</xdr:row>
      <xdr:rowOff>38520</xdr:rowOff>
    </xdr:from>
    <xdr:to>
      <xdr:col>8</xdr:col>
      <xdr:colOff>463320</xdr:colOff>
      <xdr:row>4</xdr:row>
      <xdr:rowOff>28800</xdr:rowOff>
    </xdr:to>
    <xdr:pic>
      <xdr:nvPicPr>
        <xdr:cNvPr id="0" name="Picture 1" descr="chevron_color"/>
        <xdr:cNvPicPr/>
      </xdr:nvPicPr>
      <xdr:blipFill>
        <a:blip r:embed="rId1"/>
        <a:stretch/>
      </xdr:blipFill>
      <xdr:spPr>
        <a:xfrm>
          <a:off x="2342520" y="38520"/>
          <a:ext cx="88560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0</xdr:row>
      <xdr:rowOff>38520</xdr:rowOff>
    </xdr:from>
    <xdr:to>
      <xdr:col>7</xdr:col>
      <xdr:colOff>423000</xdr:colOff>
      <xdr:row>4</xdr:row>
      <xdr:rowOff>28800</xdr:rowOff>
    </xdr:to>
    <xdr:pic>
      <xdr:nvPicPr>
        <xdr:cNvPr id="1" name="Picture 1" descr="chevron_color"/>
        <xdr:cNvPicPr/>
      </xdr:nvPicPr>
      <xdr:blipFill>
        <a:blip r:embed="rId1"/>
        <a:stretch/>
      </xdr:blipFill>
      <xdr:spPr>
        <a:xfrm>
          <a:off x="1698840" y="38520"/>
          <a:ext cx="88560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0</xdr:row>
      <xdr:rowOff>38520</xdr:rowOff>
    </xdr:from>
    <xdr:to>
      <xdr:col>8</xdr:col>
      <xdr:colOff>463320</xdr:colOff>
      <xdr:row>4</xdr:row>
      <xdr:rowOff>28800</xdr:rowOff>
    </xdr:to>
    <xdr:pic>
      <xdr:nvPicPr>
        <xdr:cNvPr id="2" name="Picture 1" descr="chevron_color"/>
        <xdr:cNvPicPr/>
      </xdr:nvPicPr>
      <xdr:blipFill>
        <a:blip r:embed="rId1"/>
        <a:stretch/>
      </xdr:blipFill>
      <xdr:spPr>
        <a:xfrm>
          <a:off x="2342520" y="38520"/>
          <a:ext cx="88560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0</xdr:row>
      <xdr:rowOff>29160</xdr:rowOff>
    </xdr:from>
    <xdr:to>
      <xdr:col>4</xdr:col>
      <xdr:colOff>232200</xdr:colOff>
      <xdr:row>4</xdr:row>
      <xdr:rowOff>114120</xdr:rowOff>
    </xdr:to>
    <xdr:pic>
      <xdr:nvPicPr>
        <xdr:cNvPr id="3" name="Picture 1" descr="chevron_color"/>
        <xdr:cNvPicPr/>
      </xdr:nvPicPr>
      <xdr:blipFill>
        <a:blip r:embed="rId1"/>
        <a:stretch/>
      </xdr:blipFill>
      <xdr:spPr>
        <a:xfrm>
          <a:off x="1418040" y="29160"/>
          <a:ext cx="155988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2:E28" sheet="Sheet1"/>
  </cacheSource>
  <cacheFields count="5">
    <cacheField name="No" numFmtId="0">
      <sharedItems containsSemiMixedTypes="0" containsString="0" containsNumber="1" containsInteger="1" minValue="1" maxValue="26" count="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</sharedItems>
    </cacheField>
    <cacheField name="Member size" numFmtId="0">
      <sharedItems count="8">
        <s v="3&quot;-S40"/>
        <s v="6&quot;-S40"/>
        <s v="C-100x50x5x7.5"/>
        <s v="C-150x75x6.5x10"/>
        <s v="H-150x150x7x10"/>
        <s v="H-200x200x8x12"/>
        <s v="L-65x5x6"/>
        <s v="L-75x75x9"/>
      </sharedItems>
    </cacheField>
    <cacheField name="Length (mm)" numFmtId="0">
      <sharedItems containsSemiMixedTypes="0" containsString="0" containsNumber="1" containsInteger="1" minValue="220" maxValue="17910" count="24">
        <n v="220"/>
        <n v="720"/>
        <n v="1000"/>
        <n v="1070"/>
        <n v="1330"/>
        <n v="1450"/>
        <n v="1550"/>
        <n v="1935"/>
        <n v="1970"/>
        <n v="2025"/>
        <n v="2700"/>
        <n v="3000"/>
        <n v="3012"/>
        <n v="3100"/>
        <n v="3200"/>
        <n v="3210"/>
        <n v="3715"/>
        <n v="3744"/>
        <n v="4590"/>
        <n v="5200"/>
        <n v="5500"/>
        <n v="5800"/>
        <n v="9325"/>
        <n v="17910"/>
      </sharedItems>
    </cacheField>
    <cacheField name="M2/mm" numFmtId="0">
      <sharedItems containsSemiMixedTypes="0" containsString="0" containsNumber="1" minValue="0.066" maxValue="21.492" count="25">
        <n v="0.066"/>
        <n v="0.432"/>
        <n v="0.529"/>
        <n v="0.566"/>
        <n v="0.581"/>
        <n v="0.62"/>
        <n v="0.703"/>
        <n v="0.788"/>
        <n v="0.806"/>
        <n v="0.87"/>
        <n v="0.9"/>
        <n v="1.08"/>
        <n v="1.115"/>
        <n v="1.284"/>
        <n v="1.498"/>
        <n v="1.62"/>
        <n v="1.92"/>
        <n v="2.2"/>
        <n v="2.7"/>
        <n v="2.711"/>
        <n v="2.754"/>
        <n v="4.68"/>
        <n v="5.595"/>
        <n v="6.96"/>
        <n v="21.492"/>
      </sharedItems>
    </cacheField>
    <cacheField name="kg/mm" numFmtId="0">
      <sharedItems containsSemiMixedTypes="0" containsString="0" containsNumber="1" minValue="2.19" maxValue="893.71" count="25">
        <n v="2.19"/>
        <n v="13.39"/>
        <n v="14.51"/>
        <n v="18.32"/>
        <n v="18.44"/>
        <n v="19.27"/>
        <n v="22.87"/>
        <n v="25.27"/>
        <n v="26.97"/>
        <n v="28.26"/>
        <n v="29.88"/>
        <n v="35.04"/>
        <n v="37"/>
        <n v="37.59"/>
        <n v="50.22"/>
        <n v="51.48"/>
        <n v="53.39"/>
        <n v="59.52"/>
        <n v="85.37"/>
        <n v="94.5"/>
        <n v="94.88"/>
        <n v="163.8"/>
        <n v="173.45"/>
        <n v="289.42"/>
        <n v="893.7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">
  <r>
    <x v="0"/>
    <x v="2"/>
    <x v="10"/>
    <x v="11"/>
    <x v="7"/>
  </r>
  <r>
    <x v="1"/>
    <x v="6"/>
    <x v="13"/>
    <x v="8"/>
    <x v="3"/>
  </r>
  <r>
    <x v="2"/>
    <x v="7"/>
    <x v="7"/>
    <x v="4"/>
    <x v="5"/>
  </r>
  <r>
    <x v="3"/>
    <x v="3"/>
    <x v="22"/>
    <x v="22"/>
    <x v="22"/>
  </r>
  <r>
    <x v="4"/>
    <x v="2"/>
    <x v="17"/>
    <x v="14"/>
    <x v="11"/>
  </r>
  <r>
    <x v="5"/>
    <x v="5"/>
    <x v="23"/>
    <x v="24"/>
    <x v="24"/>
  </r>
  <r>
    <x v="6"/>
    <x v="2"/>
    <x v="8"/>
    <x v="7"/>
    <x v="4"/>
  </r>
  <r>
    <x v="7"/>
    <x v="3"/>
    <x v="1"/>
    <x v="1"/>
    <x v="1"/>
  </r>
  <r>
    <x v="8"/>
    <x v="5"/>
    <x v="21"/>
    <x v="23"/>
    <x v="23"/>
  </r>
  <r>
    <x v="9"/>
    <x v="4"/>
    <x v="19"/>
    <x v="21"/>
    <x v="21"/>
  </r>
  <r>
    <x v="10"/>
    <x v="2"/>
    <x v="20"/>
    <x v="17"/>
    <x v="15"/>
  </r>
  <r>
    <x v="11"/>
    <x v="3"/>
    <x v="10"/>
    <x v="15"/>
    <x v="14"/>
  </r>
  <r>
    <x v="12"/>
    <x v="4"/>
    <x v="11"/>
    <x v="18"/>
    <x v="19"/>
  </r>
  <r>
    <x v="13"/>
    <x v="3"/>
    <x v="14"/>
    <x v="16"/>
    <x v="17"/>
  </r>
  <r>
    <x v="14"/>
    <x v="7"/>
    <x v="11"/>
    <x v="10"/>
    <x v="10"/>
  </r>
  <r>
    <x v="15"/>
    <x v="3"/>
    <x v="18"/>
    <x v="20"/>
    <x v="18"/>
  </r>
  <r>
    <x v="16"/>
    <x v="2"/>
    <x v="6"/>
    <x v="5"/>
    <x v="2"/>
  </r>
  <r>
    <x v="17"/>
    <x v="4"/>
    <x v="12"/>
    <x v="19"/>
    <x v="20"/>
  </r>
  <r>
    <x v="18"/>
    <x v="7"/>
    <x v="16"/>
    <x v="12"/>
    <x v="12"/>
  </r>
  <r>
    <x v="19"/>
    <x v="7"/>
    <x v="0"/>
    <x v="0"/>
    <x v="0"/>
  </r>
  <r>
    <x v="20"/>
    <x v="2"/>
    <x v="15"/>
    <x v="13"/>
    <x v="18"/>
  </r>
  <r>
    <x v="21"/>
    <x v="3"/>
    <x v="5"/>
    <x v="9"/>
    <x v="8"/>
  </r>
  <r>
    <x v="22"/>
    <x v="5"/>
    <x v="3"/>
    <x v="13"/>
    <x v="16"/>
  </r>
  <r>
    <x v="23"/>
    <x v="0"/>
    <x v="9"/>
    <x v="3"/>
    <x v="6"/>
  </r>
  <r>
    <x v="24"/>
    <x v="1"/>
    <x v="4"/>
    <x v="6"/>
    <x v="13"/>
  </r>
  <r>
    <x v="25"/>
    <x v="1"/>
    <x v="2"/>
    <x v="2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3" firstHeaderRow="2" firstDataRow="2" firstDataCol="1"/>
  <pivotFields count="5"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</pivotFields>
  <rowFields count="1">
    <field x="1"/>
  </rowFields>
  <colFields count="1">
    <field x="-2"/>
  </colFields>
  <dataFields count="2">
    <dataField name="Sum of M2/mm" fld="3" subtotal="sum" numFmtId="164"/>
    <dataField name="Sum of kg/mm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A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7.85"/>
    <col collapsed="false" customWidth="true" hidden="false" outlineLevel="0" max="3" min="3" style="0" width="10.41"/>
    <col collapsed="false" customWidth="true" hidden="true" outlineLevel="0" max="4" min="4" style="1" width="14.28"/>
    <col collapsed="false" customWidth="true" hidden="true" outlineLevel="0" max="5" min="5" style="1" width="14.41"/>
    <col collapsed="false" customWidth="true" hidden="true" outlineLevel="0" max="6" min="6" style="1" width="8.41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6" min="12" style="1" width="7.7"/>
    <col collapsed="false" customWidth="true" hidden="true" outlineLevel="0" max="17" min="17" style="1" width="7.28"/>
    <col collapsed="false" customWidth="true" hidden="true" outlineLevel="0" max="20" min="18" style="1" width="11.13"/>
    <col collapsed="false" customWidth="true" hidden="false" outlineLevel="0" max="21" min="21" style="2" width="18.7"/>
    <col collapsed="false" customWidth="true" hidden="false" outlineLevel="0" max="22" min="22" style="1" width="18.7"/>
    <col collapsed="false" customWidth="true" hidden="false" outlineLevel="0" max="23" min="23" style="2" width="18.7"/>
    <col collapsed="false" customWidth="true" hidden="false" outlineLevel="0" max="24" min="24" style="1" width="18.7"/>
    <col collapsed="false" customWidth="true" hidden="true" outlineLevel="0" max="25" min="25" style="0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/>
      <c r="AA1" s="5"/>
    </row>
    <row r="2" s="6" customFormat="true" ht="5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/>
      <c r="Z2" s="8"/>
      <c r="AA2" s="8"/>
    </row>
    <row r="3" s="9" customFormat="true" ht="5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5.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9" customFormat="true" ht="7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11"/>
      <c r="W5" s="12"/>
      <c r="X5" s="13"/>
    </row>
    <row r="6" s="14" customFormat="true" ht="12" hidden="false" customHeight="true" outlineLevel="0" collapsed="false">
      <c r="B6" s="15" t="s">
        <v>1</v>
      </c>
      <c r="C6" s="16" t="s">
        <v>2</v>
      </c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7"/>
      <c r="W6" s="18"/>
      <c r="X6" s="17"/>
    </row>
    <row r="7" s="19" customFormat="true" ht="19.5" hidden="false" customHeight="true" outlineLevel="0" collapsed="false">
      <c r="B7" s="20" t="s">
        <v>3</v>
      </c>
      <c r="C7" s="20"/>
      <c r="D7" s="21"/>
      <c r="E7" s="22"/>
      <c r="F7" s="22"/>
      <c r="G7" s="23" t="s">
        <v>4</v>
      </c>
      <c r="H7" s="23"/>
      <c r="I7" s="23"/>
      <c r="J7" s="23"/>
      <c r="K7" s="23"/>
      <c r="L7" s="23"/>
      <c r="M7" s="23"/>
      <c r="N7" s="23"/>
      <c r="O7" s="23"/>
      <c r="P7" s="23"/>
      <c r="Q7" s="24"/>
      <c r="R7" s="24"/>
      <c r="S7" s="24"/>
      <c r="T7" s="24"/>
      <c r="U7" s="25" t="s">
        <v>5</v>
      </c>
      <c r="V7" s="26" t="s">
        <v>6</v>
      </c>
      <c r="W7" s="25" t="s">
        <v>7</v>
      </c>
      <c r="X7" s="26" t="s">
        <v>8</v>
      </c>
    </row>
    <row r="8" s="19" customFormat="true" ht="15" hidden="false" customHeight="true" outlineLevel="0" collapsed="false">
      <c r="B8" s="27"/>
      <c r="C8" s="27"/>
      <c r="D8" s="28"/>
      <c r="E8" s="29"/>
      <c r="F8" s="29"/>
      <c r="G8" s="30" t="s">
        <v>9</v>
      </c>
      <c r="H8" s="30"/>
      <c r="I8" s="30"/>
      <c r="J8" s="31" t="s">
        <v>10</v>
      </c>
      <c r="K8" s="31"/>
      <c r="L8" s="31"/>
      <c r="M8" s="31" t="s">
        <v>11</v>
      </c>
      <c r="N8" s="31"/>
      <c r="O8" s="31"/>
      <c r="P8" s="32" t="s">
        <v>12</v>
      </c>
      <c r="Q8" s="24"/>
      <c r="R8" s="24"/>
      <c r="S8" s="24"/>
      <c r="T8" s="24"/>
      <c r="U8" s="33" t="s">
        <v>13</v>
      </c>
      <c r="V8" s="34" t="s">
        <v>13</v>
      </c>
      <c r="W8" s="33" t="s">
        <v>13</v>
      </c>
      <c r="X8" s="34" t="s">
        <v>13</v>
      </c>
    </row>
    <row r="9" s="19" customFormat="true" ht="20.1" hidden="false" customHeight="true" outlineLevel="0" collapsed="false">
      <c r="B9" s="35" t="s">
        <v>14</v>
      </c>
      <c r="C9" s="35"/>
      <c r="D9" s="36"/>
      <c r="E9" s="37"/>
      <c r="F9" s="29"/>
      <c r="G9" s="38" t="s">
        <v>15</v>
      </c>
      <c r="H9" s="39" t="s">
        <v>16</v>
      </c>
      <c r="I9" s="40" t="s">
        <v>12</v>
      </c>
      <c r="J9" s="40" t="s">
        <v>17</v>
      </c>
      <c r="K9" s="40" t="s">
        <v>18</v>
      </c>
      <c r="L9" s="40" t="s">
        <v>19</v>
      </c>
      <c r="M9" s="40" t="s">
        <v>17</v>
      </c>
      <c r="N9" s="40" t="s">
        <v>18</v>
      </c>
      <c r="O9" s="40" t="s">
        <v>19</v>
      </c>
      <c r="P9" s="41" t="s">
        <v>12</v>
      </c>
      <c r="Q9" s="24"/>
      <c r="R9" s="24"/>
      <c r="S9" s="24"/>
      <c r="T9" s="24"/>
      <c r="U9" s="33"/>
      <c r="V9" s="34"/>
      <c r="W9" s="33"/>
      <c r="X9" s="34"/>
    </row>
    <row r="10" s="42" customFormat="true" ht="18" hidden="false" customHeight="true" outlineLevel="0" collapsed="false">
      <c r="B10" s="43" t="n">
        <v>1</v>
      </c>
      <c r="C10" s="43"/>
      <c r="D10" s="44" t="n">
        <v>304.8</v>
      </c>
      <c r="E10" s="44" t="n">
        <v>25.4</v>
      </c>
      <c r="F10" s="44" t="n">
        <v>3.175</v>
      </c>
      <c r="G10" s="45"/>
      <c r="H10" s="45"/>
      <c r="I10" s="45"/>
      <c r="J10" s="46"/>
      <c r="K10" s="46"/>
      <c r="L10" s="47"/>
      <c r="M10" s="46"/>
      <c r="N10" s="46"/>
      <c r="O10" s="47"/>
      <c r="P10" s="47"/>
      <c r="Q10" s="48" t="n">
        <v>2.7</v>
      </c>
      <c r="R10" s="48" t="n">
        <v>1000000</v>
      </c>
      <c r="S10" s="48" t="n">
        <v>100000</v>
      </c>
      <c r="T10" s="49" t="n">
        <v>2</v>
      </c>
      <c r="U10" s="50" t="n">
        <f aca="false">((G10*H10)/S10)*T10</f>
        <v>0</v>
      </c>
      <c r="V10" s="51" t="n">
        <f aca="false">(G10*H10*I10*Q10)/R10</f>
        <v>0</v>
      </c>
      <c r="W10" s="50" t="n">
        <f aca="false">(((D10*J10)+(E10*K10)+(F10*L10))*((D10*M10)+(E10*N10)+(F10*O10))/S10)*T10</f>
        <v>0</v>
      </c>
      <c r="X10" s="51" t="n">
        <f aca="false">(((D10*J10)+(E10*K10)+(F10*L10))*((D10*M10)+(E10*N10)+(F10*O10))*(E10*P10)*Q10)/R10</f>
        <v>0</v>
      </c>
    </row>
    <row r="11" s="42" customFormat="true" ht="18" hidden="false" customHeight="true" outlineLevel="0" collapsed="false">
      <c r="B11" s="52" t="n">
        <v>2</v>
      </c>
      <c r="C11" s="52"/>
      <c r="D11" s="53" t="n">
        <v>304.8</v>
      </c>
      <c r="E11" s="53" t="n">
        <v>25.4</v>
      </c>
      <c r="F11" s="53" t="n">
        <v>3.175</v>
      </c>
      <c r="G11" s="54"/>
      <c r="H11" s="54"/>
      <c r="I11" s="54"/>
      <c r="J11" s="55"/>
      <c r="K11" s="55"/>
      <c r="L11" s="56"/>
      <c r="M11" s="55"/>
      <c r="N11" s="55"/>
      <c r="O11" s="56"/>
      <c r="P11" s="56"/>
      <c r="Q11" s="57" t="n">
        <v>2.7</v>
      </c>
      <c r="R11" s="57" t="n">
        <v>1000000</v>
      </c>
      <c r="S11" s="57" t="n">
        <v>100000</v>
      </c>
      <c r="T11" s="58" t="n">
        <v>2</v>
      </c>
      <c r="U11" s="59" t="n">
        <f aca="false">((G11*H11)/S11)*T11</f>
        <v>0</v>
      </c>
      <c r="V11" s="60" t="n">
        <f aca="false">(G11*H11*I11*Q11)/R11</f>
        <v>0</v>
      </c>
      <c r="W11" s="59" t="n">
        <f aca="false">(((D11*J11)+(E11*K11)+(F11*L11))*((D11*M11)+(E11*N11)+(F11*O11))/S11)*T11</f>
        <v>0</v>
      </c>
      <c r="X11" s="60" t="n">
        <f aca="false">(((D11*J11)+(E11*K11)+(F11*L11))*((D11*M11)+(E11*N11)+(F11*O11))*(E11*P11)*Q11)/R11</f>
        <v>0</v>
      </c>
    </row>
    <row r="12" s="42" customFormat="true" ht="18" hidden="false" customHeight="true" outlineLevel="0" collapsed="false">
      <c r="B12" s="52" t="n">
        <v>3</v>
      </c>
      <c r="C12" s="52"/>
      <c r="D12" s="53" t="n">
        <v>304.8</v>
      </c>
      <c r="E12" s="53" t="n">
        <v>25.4</v>
      </c>
      <c r="F12" s="53" t="n">
        <v>3.175</v>
      </c>
      <c r="G12" s="54"/>
      <c r="H12" s="54"/>
      <c r="I12" s="54"/>
      <c r="J12" s="55"/>
      <c r="K12" s="55"/>
      <c r="L12" s="56"/>
      <c r="M12" s="55"/>
      <c r="N12" s="55"/>
      <c r="O12" s="56"/>
      <c r="P12" s="56"/>
      <c r="Q12" s="57" t="n">
        <v>2.7</v>
      </c>
      <c r="R12" s="57" t="n">
        <v>1000000</v>
      </c>
      <c r="S12" s="57" t="n">
        <v>100000</v>
      </c>
      <c r="T12" s="58" t="n">
        <v>2</v>
      </c>
      <c r="U12" s="59" t="n">
        <f aca="false">((G12*H12)/S12)*T12</f>
        <v>0</v>
      </c>
      <c r="V12" s="60" t="n">
        <f aca="false">(G12*H12*I12*Q12)/R12</f>
        <v>0</v>
      </c>
      <c r="W12" s="59" t="n">
        <f aca="false">(((D12*J12)+(E12*K12)+(F12*L12))*((D12*M12)+(E12*N12)+(F12*O12))/S12)*T12</f>
        <v>0</v>
      </c>
      <c r="X12" s="60" t="n">
        <f aca="false">(((D12*J12)+(E12*K12)+(F12*L12))*((D12*M12)+(E12*N12)+(F12*O12))*(E12*P12)*Q12)/R12</f>
        <v>0</v>
      </c>
    </row>
    <row r="13" s="42" customFormat="true" ht="18" hidden="false" customHeight="true" outlineLevel="0" collapsed="false">
      <c r="B13" s="52" t="n">
        <v>4</v>
      </c>
      <c r="C13" s="52"/>
      <c r="D13" s="53" t="n">
        <v>304.8</v>
      </c>
      <c r="E13" s="53" t="n">
        <v>25.4</v>
      </c>
      <c r="F13" s="53" t="n">
        <v>3.175</v>
      </c>
      <c r="G13" s="54"/>
      <c r="H13" s="54"/>
      <c r="I13" s="54"/>
      <c r="J13" s="55"/>
      <c r="K13" s="55"/>
      <c r="L13" s="56"/>
      <c r="M13" s="55"/>
      <c r="N13" s="55"/>
      <c r="O13" s="56"/>
      <c r="P13" s="56"/>
      <c r="Q13" s="57" t="n">
        <v>2.7</v>
      </c>
      <c r="R13" s="57" t="n">
        <v>1000000</v>
      </c>
      <c r="S13" s="57" t="n">
        <v>100000</v>
      </c>
      <c r="T13" s="58" t="n">
        <v>2</v>
      </c>
      <c r="U13" s="59" t="n">
        <f aca="false">((G13*H13)/S13)*T13</f>
        <v>0</v>
      </c>
      <c r="V13" s="60" t="n">
        <f aca="false">(G13*H13*I13*Q13)/R13</f>
        <v>0</v>
      </c>
      <c r="W13" s="59" t="n">
        <f aca="false">(((D13*J13)+(E13*K13)+(F13*L13))*((D13*M13)+(E13*N13)+(F13*O13))/S13)*T13</f>
        <v>0</v>
      </c>
      <c r="X13" s="60" t="n">
        <f aca="false">(((D13*J13)+(E13*K13)+(F13*L13))*((D13*M13)+(E13*N13)+(F13*O13))*(E13*P13)*Q13)/R13</f>
        <v>0</v>
      </c>
    </row>
    <row r="14" s="42" customFormat="true" ht="18" hidden="false" customHeight="true" outlineLevel="0" collapsed="false">
      <c r="B14" s="52" t="n">
        <v>5</v>
      </c>
      <c r="C14" s="52"/>
      <c r="D14" s="53" t="n">
        <v>304.8</v>
      </c>
      <c r="E14" s="53" t="n">
        <v>25.4</v>
      </c>
      <c r="F14" s="53" t="n">
        <v>3.175</v>
      </c>
      <c r="G14" s="54"/>
      <c r="H14" s="54"/>
      <c r="I14" s="54"/>
      <c r="J14" s="55"/>
      <c r="K14" s="55"/>
      <c r="L14" s="56"/>
      <c r="M14" s="55"/>
      <c r="N14" s="55"/>
      <c r="O14" s="56"/>
      <c r="P14" s="56"/>
      <c r="Q14" s="57" t="n">
        <v>2.7</v>
      </c>
      <c r="R14" s="57" t="n">
        <v>1000000</v>
      </c>
      <c r="S14" s="57" t="n">
        <v>100000</v>
      </c>
      <c r="T14" s="58" t="n">
        <v>2</v>
      </c>
      <c r="U14" s="59" t="n">
        <f aca="false">((G14*H14)/S14)*T14</f>
        <v>0</v>
      </c>
      <c r="V14" s="60" t="n">
        <f aca="false">(G14*H14*I14*Q14)/R14</f>
        <v>0</v>
      </c>
      <c r="W14" s="59" t="n">
        <f aca="false">(((D14*J14)+(E14*K14)+(F14*L14))*((D14*M14)+(E14*N14)+(F14*O14))/S14)*T14</f>
        <v>0</v>
      </c>
      <c r="X14" s="60" t="n">
        <f aca="false">(((D14*J14)+(E14*K14)+(F14*L14))*((D14*M14)+(E14*N14)+(F14*O14))*(E14*P14)*Q14)/R14</f>
        <v>0</v>
      </c>
    </row>
    <row r="15" s="42" customFormat="true" ht="18" hidden="false" customHeight="true" outlineLevel="0" collapsed="false">
      <c r="B15" s="52" t="n">
        <v>6</v>
      </c>
      <c r="C15" s="52"/>
      <c r="D15" s="53" t="n">
        <v>304.8</v>
      </c>
      <c r="E15" s="53" t="n">
        <v>25.4</v>
      </c>
      <c r="F15" s="53" t="n">
        <v>3.175</v>
      </c>
      <c r="G15" s="54"/>
      <c r="H15" s="54"/>
      <c r="I15" s="54"/>
      <c r="J15" s="55"/>
      <c r="K15" s="55"/>
      <c r="L15" s="56"/>
      <c r="M15" s="55"/>
      <c r="N15" s="55"/>
      <c r="O15" s="56"/>
      <c r="P15" s="56"/>
      <c r="Q15" s="57" t="n">
        <v>2.7</v>
      </c>
      <c r="R15" s="57" t="n">
        <v>1000000</v>
      </c>
      <c r="S15" s="57" t="n">
        <v>100000</v>
      </c>
      <c r="T15" s="58" t="n">
        <v>2</v>
      </c>
      <c r="U15" s="59" t="n">
        <f aca="false">((G15*H15)/S15)*T15</f>
        <v>0</v>
      </c>
      <c r="V15" s="60" t="n">
        <f aca="false">(G15*H15*I15*Q15)/R15</f>
        <v>0</v>
      </c>
      <c r="W15" s="59" t="n">
        <f aca="false">(((D15*J15)+(E15*K15)+(F15*L15))*((D15*M15)+(E15*N15)+(F15*O15))/S15)*T15</f>
        <v>0</v>
      </c>
      <c r="X15" s="60" t="n">
        <f aca="false">(((D15*J15)+(E15*K15)+(F15*L15))*((D15*M15)+(E15*N15)+(F15*O15))*(E15*P15)*Q15)/R15</f>
        <v>0</v>
      </c>
    </row>
    <row r="16" s="42" customFormat="true" ht="18" hidden="false" customHeight="true" outlineLevel="0" collapsed="false">
      <c r="B16" s="52" t="n">
        <v>7</v>
      </c>
      <c r="C16" s="52"/>
      <c r="D16" s="53" t="n">
        <v>304.8</v>
      </c>
      <c r="E16" s="53" t="n">
        <v>25.4</v>
      </c>
      <c r="F16" s="53" t="n">
        <v>3.175</v>
      </c>
      <c r="G16" s="54"/>
      <c r="H16" s="54"/>
      <c r="I16" s="54"/>
      <c r="J16" s="55"/>
      <c r="K16" s="55"/>
      <c r="L16" s="56"/>
      <c r="M16" s="55"/>
      <c r="N16" s="55"/>
      <c r="O16" s="56"/>
      <c r="P16" s="56"/>
      <c r="Q16" s="57" t="n">
        <v>2.7</v>
      </c>
      <c r="R16" s="57" t="n">
        <v>1000000</v>
      </c>
      <c r="S16" s="57" t="n">
        <v>100000</v>
      </c>
      <c r="T16" s="58" t="n">
        <v>2</v>
      </c>
      <c r="U16" s="59" t="n">
        <f aca="false">((G16*H16)/S16)*T16</f>
        <v>0</v>
      </c>
      <c r="V16" s="60" t="n">
        <f aca="false">(G16*H16*I16*Q16)/R16</f>
        <v>0</v>
      </c>
      <c r="W16" s="59" t="n">
        <f aca="false">(((D16*J16)+(E16*K16)+(F16*L16))*((D16*M16)+(E16*N16)+(F16*O16))/S16)*T16</f>
        <v>0</v>
      </c>
      <c r="X16" s="60" t="n">
        <f aca="false">(((D16*J16)+(E16*K16)+(F16*L16))*((D16*M16)+(E16*N16)+(F16*O16))*(E16*P16)*Q16)/R16</f>
        <v>0</v>
      </c>
    </row>
    <row r="17" s="42" customFormat="true" ht="18" hidden="false" customHeight="true" outlineLevel="0" collapsed="false">
      <c r="B17" s="52" t="n">
        <v>8</v>
      </c>
      <c r="C17" s="52"/>
      <c r="D17" s="53" t="n">
        <v>304.8</v>
      </c>
      <c r="E17" s="53" t="n">
        <v>25.4</v>
      </c>
      <c r="F17" s="53" t="n">
        <v>3.175</v>
      </c>
      <c r="G17" s="54"/>
      <c r="H17" s="54"/>
      <c r="I17" s="54"/>
      <c r="J17" s="55"/>
      <c r="K17" s="55"/>
      <c r="L17" s="56"/>
      <c r="M17" s="55"/>
      <c r="N17" s="55"/>
      <c r="O17" s="56"/>
      <c r="P17" s="56"/>
      <c r="Q17" s="57" t="n">
        <v>2.7</v>
      </c>
      <c r="R17" s="57" t="n">
        <v>1000000</v>
      </c>
      <c r="S17" s="57" t="n">
        <v>100000</v>
      </c>
      <c r="T17" s="58" t="n">
        <v>2</v>
      </c>
      <c r="U17" s="59" t="n">
        <f aca="false">((G17*H17)/S17)*T17</f>
        <v>0</v>
      </c>
      <c r="V17" s="60" t="n">
        <f aca="false">(G17*H17*I17*Q17)/R17</f>
        <v>0</v>
      </c>
      <c r="W17" s="59" t="n">
        <f aca="false">(((D17*J17)+(E17*K17)+(F17*L17))*((D17*M17)+(E17*N17)+(F17*O17))/S17)*T17</f>
        <v>0</v>
      </c>
      <c r="X17" s="60" t="n">
        <f aca="false">(((D17*J17)+(E17*K17)+(F17*L17))*((D17*M17)+(E17*N17)+(F17*O17))*(E17*P17)*Q17)/R17</f>
        <v>0</v>
      </c>
    </row>
    <row r="18" s="42" customFormat="true" ht="18" hidden="false" customHeight="true" outlineLevel="0" collapsed="false">
      <c r="B18" s="52" t="n">
        <v>9</v>
      </c>
      <c r="C18" s="52"/>
      <c r="D18" s="53" t="n">
        <v>304.8</v>
      </c>
      <c r="E18" s="53" t="n">
        <v>25.4</v>
      </c>
      <c r="F18" s="53" t="n">
        <v>3.175</v>
      </c>
      <c r="G18" s="54"/>
      <c r="H18" s="54"/>
      <c r="I18" s="54"/>
      <c r="J18" s="55"/>
      <c r="K18" s="55"/>
      <c r="L18" s="56"/>
      <c r="M18" s="55"/>
      <c r="N18" s="55"/>
      <c r="O18" s="56"/>
      <c r="P18" s="56"/>
      <c r="Q18" s="57" t="n">
        <v>2.7</v>
      </c>
      <c r="R18" s="57" t="n">
        <v>1000000</v>
      </c>
      <c r="S18" s="57" t="n">
        <v>100000</v>
      </c>
      <c r="T18" s="58" t="n">
        <v>2</v>
      </c>
      <c r="U18" s="59" t="n">
        <f aca="false">((G18*H18)/S18)*T18</f>
        <v>0</v>
      </c>
      <c r="V18" s="60" t="n">
        <f aca="false">(G18*H18*I18*Q18)/R18</f>
        <v>0</v>
      </c>
      <c r="W18" s="59" t="n">
        <f aca="false">(((D18*J18)+(E18*K18)+(F18*L18))*((D18*M18)+(E18*N18)+(F18*O18))/S18)*T18</f>
        <v>0</v>
      </c>
      <c r="X18" s="60" t="n">
        <f aca="false">(((D18*J18)+(E18*K18)+(F18*L18))*((D18*M18)+(E18*N18)+(F18*O18))*(E18*P18)*Q18)/R18</f>
        <v>0</v>
      </c>
    </row>
    <row r="19" s="42" customFormat="true" ht="18" hidden="false" customHeight="true" outlineLevel="0" collapsed="false">
      <c r="B19" s="52" t="n">
        <v>10</v>
      </c>
      <c r="C19" s="52"/>
      <c r="D19" s="53" t="n">
        <v>304.8</v>
      </c>
      <c r="E19" s="53" t="n">
        <v>25.4</v>
      </c>
      <c r="F19" s="53" t="n">
        <v>3.175</v>
      </c>
      <c r="G19" s="54"/>
      <c r="H19" s="54"/>
      <c r="I19" s="54"/>
      <c r="J19" s="55"/>
      <c r="K19" s="55"/>
      <c r="L19" s="56"/>
      <c r="M19" s="55"/>
      <c r="N19" s="55"/>
      <c r="O19" s="56"/>
      <c r="P19" s="56"/>
      <c r="Q19" s="57" t="n">
        <v>2.7</v>
      </c>
      <c r="R19" s="57" t="n">
        <v>1000000</v>
      </c>
      <c r="S19" s="57" t="n">
        <v>100000</v>
      </c>
      <c r="T19" s="58" t="n">
        <v>2</v>
      </c>
      <c r="U19" s="59" t="n">
        <f aca="false">((G19*H19)/S19)*T19</f>
        <v>0</v>
      </c>
      <c r="V19" s="60" t="n">
        <f aca="false">(G19*H19*I19*Q19)/R19</f>
        <v>0</v>
      </c>
      <c r="W19" s="59" t="n">
        <f aca="false">(((D19*J19)+(E19*K19)+(F19*L19))*((D19*M19)+(E19*N19)+(F19*O19))/S19)*T19</f>
        <v>0</v>
      </c>
      <c r="X19" s="60" t="n">
        <f aca="false">(((D19*J19)+(E19*K19)+(F19*L19))*((D19*M19)+(E19*N19)+(F19*O19))*(E19*P19)*Q19)/R19</f>
        <v>0</v>
      </c>
    </row>
    <row r="20" s="42" customFormat="true" ht="18" hidden="false" customHeight="true" outlineLevel="0" collapsed="false">
      <c r="B20" s="52" t="n">
        <v>11</v>
      </c>
      <c r="C20" s="52"/>
      <c r="D20" s="53" t="n">
        <v>304.8</v>
      </c>
      <c r="E20" s="53" t="n">
        <v>25.4</v>
      </c>
      <c r="F20" s="53" t="n">
        <v>3.175</v>
      </c>
      <c r="G20" s="54"/>
      <c r="H20" s="54"/>
      <c r="I20" s="54"/>
      <c r="J20" s="55"/>
      <c r="K20" s="55"/>
      <c r="L20" s="56"/>
      <c r="M20" s="55"/>
      <c r="N20" s="55"/>
      <c r="O20" s="56"/>
      <c r="P20" s="56"/>
      <c r="Q20" s="57" t="n">
        <v>2.7</v>
      </c>
      <c r="R20" s="57" t="n">
        <v>1000000</v>
      </c>
      <c r="S20" s="57" t="n">
        <v>100000</v>
      </c>
      <c r="T20" s="58" t="n">
        <v>2</v>
      </c>
      <c r="U20" s="59" t="n">
        <f aca="false">((G20*H20)/S20)*T20</f>
        <v>0</v>
      </c>
      <c r="V20" s="60" t="n">
        <f aca="false">(G20*H20*I20*Q20)/R20</f>
        <v>0</v>
      </c>
      <c r="W20" s="59" t="n">
        <f aca="false">(((D20*J20)+(E20*K20)+(F20*L20))*((D20*M20)+(E20*N20)+(F20*O20))/S20)*T20</f>
        <v>0</v>
      </c>
      <c r="X20" s="60" t="n">
        <f aca="false">(((D20*J20)+(E20*K20)+(F20*L20))*((D20*M20)+(E20*N20)+(F20*O20))*(E20*P20)*Q20)/R20</f>
        <v>0</v>
      </c>
    </row>
    <row r="21" s="42" customFormat="true" ht="18" hidden="false" customHeight="true" outlineLevel="0" collapsed="false">
      <c r="B21" s="52" t="n">
        <v>12</v>
      </c>
      <c r="C21" s="52"/>
      <c r="D21" s="53" t="n">
        <v>304.8</v>
      </c>
      <c r="E21" s="53" t="n">
        <v>25.4</v>
      </c>
      <c r="F21" s="53" t="n">
        <v>3.175</v>
      </c>
      <c r="G21" s="54"/>
      <c r="H21" s="54"/>
      <c r="I21" s="54"/>
      <c r="J21" s="55"/>
      <c r="K21" s="55"/>
      <c r="L21" s="56"/>
      <c r="M21" s="55"/>
      <c r="N21" s="55"/>
      <c r="O21" s="56"/>
      <c r="P21" s="56"/>
      <c r="Q21" s="57" t="n">
        <v>2.7</v>
      </c>
      <c r="R21" s="57" t="n">
        <v>1000000</v>
      </c>
      <c r="S21" s="57" t="n">
        <v>100000</v>
      </c>
      <c r="T21" s="58" t="n">
        <v>2</v>
      </c>
      <c r="U21" s="59" t="n">
        <f aca="false">((G21*H21)/S21)*T21</f>
        <v>0</v>
      </c>
      <c r="V21" s="60" t="n">
        <f aca="false">(G21*H21*I21*Q21)/R21</f>
        <v>0</v>
      </c>
      <c r="W21" s="59" t="n">
        <f aca="false">(((D21*J21)+(E21*K21)+(F21*L21))*((D21*M21)+(E21*N21)+(F21*O21))/S21)*T21</f>
        <v>0</v>
      </c>
      <c r="X21" s="60" t="n">
        <f aca="false">(((D21*J21)+(E21*K21)+(F21*L21))*((D21*M21)+(E21*N21)+(F21*O21))*(E21*P21)*Q21)/R21</f>
        <v>0</v>
      </c>
    </row>
    <row r="22" s="42" customFormat="true" ht="18" hidden="false" customHeight="true" outlineLevel="0" collapsed="false">
      <c r="B22" s="52" t="n">
        <v>13</v>
      </c>
      <c r="C22" s="52"/>
      <c r="D22" s="53" t="n">
        <v>304.8</v>
      </c>
      <c r="E22" s="53" t="n">
        <v>25.4</v>
      </c>
      <c r="F22" s="53" t="n">
        <v>3.175</v>
      </c>
      <c r="G22" s="54"/>
      <c r="H22" s="54"/>
      <c r="I22" s="54"/>
      <c r="J22" s="55"/>
      <c r="K22" s="55"/>
      <c r="L22" s="56"/>
      <c r="M22" s="55"/>
      <c r="N22" s="55"/>
      <c r="O22" s="56"/>
      <c r="P22" s="56"/>
      <c r="Q22" s="57" t="n">
        <v>2.7</v>
      </c>
      <c r="R22" s="57" t="n">
        <v>1000000</v>
      </c>
      <c r="S22" s="57" t="n">
        <v>100000</v>
      </c>
      <c r="T22" s="58" t="n">
        <v>2</v>
      </c>
      <c r="U22" s="59" t="n">
        <f aca="false">((G22*H22)/S22)*T22</f>
        <v>0</v>
      </c>
      <c r="V22" s="60" t="n">
        <f aca="false">(G22*H22*I22*Q22)/R22</f>
        <v>0</v>
      </c>
      <c r="W22" s="59" t="n">
        <f aca="false">(((D22*J22)+(E22*K22)+(F22*L22))*((D22*M22)+(E22*N22)+(F22*O22))/S22)*T22</f>
        <v>0</v>
      </c>
      <c r="X22" s="60" t="n">
        <f aca="false">(((D22*J22)+(E22*K22)+(F22*L22))*((D22*M22)+(E22*N22)+(F22*O22))*(E22*P22)*Q22)/R22</f>
        <v>0</v>
      </c>
    </row>
    <row r="23" s="42" customFormat="true" ht="18" hidden="false" customHeight="true" outlineLevel="0" collapsed="false">
      <c r="B23" s="52" t="n">
        <v>14</v>
      </c>
      <c r="C23" s="52"/>
      <c r="D23" s="53" t="n">
        <v>304.8</v>
      </c>
      <c r="E23" s="53" t="n">
        <v>25.4</v>
      </c>
      <c r="F23" s="53" t="n">
        <v>3.175</v>
      </c>
      <c r="G23" s="54"/>
      <c r="H23" s="54"/>
      <c r="I23" s="54"/>
      <c r="J23" s="55"/>
      <c r="K23" s="55"/>
      <c r="L23" s="56"/>
      <c r="M23" s="55"/>
      <c r="N23" s="55"/>
      <c r="O23" s="56"/>
      <c r="P23" s="56"/>
      <c r="Q23" s="57" t="n">
        <v>2.7</v>
      </c>
      <c r="R23" s="57" t="n">
        <v>1000000</v>
      </c>
      <c r="S23" s="57" t="n">
        <v>100000</v>
      </c>
      <c r="T23" s="58" t="n">
        <v>2</v>
      </c>
      <c r="U23" s="59" t="n">
        <f aca="false">((G23*H23)/S23)*T23</f>
        <v>0</v>
      </c>
      <c r="V23" s="60" t="n">
        <f aca="false">(G23*H23*I23*Q23)/R23</f>
        <v>0</v>
      </c>
      <c r="W23" s="59" t="n">
        <f aca="false">(((D23*J23)+(E23*K23)+(F23*L23))*((D23*M23)+(E23*N23)+(F23*O23))/S23)*T23</f>
        <v>0</v>
      </c>
      <c r="X23" s="60" t="n">
        <f aca="false">(((D23*J23)+(E23*K23)+(F23*L23))*((D23*M23)+(E23*N23)+(F23*O23))*(E23*P23)*Q23)/R23</f>
        <v>0</v>
      </c>
    </row>
    <row r="24" s="42" customFormat="true" ht="18" hidden="false" customHeight="true" outlineLevel="0" collapsed="false">
      <c r="B24" s="52" t="n">
        <v>15</v>
      </c>
      <c r="C24" s="52"/>
      <c r="D24" s="53" t="n">
        <v>304.8</v>
      </c>
      <c r="E24" s="53" t="n">
        <v>25.4</v>
      </c>
      <c r="F24" s="53" t="n">
        <v>3.175</v>
      </c>
      <c r="G24" s="54"/>
      <c r="H24" s="54"/>
      <c r="I24" s="54"/>
      <c r="J24" s="55"/>
      <c r="K24" s="55"/>
      <c r="L24" s="56"/>
      <c r="M24" s="55"/>
      <c r="N24" s="55"/>
      <c r="O24" s="56"/>
      <c r="P24" s="56"/>
      <c r="Q24" s="57" t="n">
        <v>2.7</v>
      </c>
      <c r="R24" s="57" t="n">
        <v>1000000</v>
      </c>
      <c r="S24" s="57" t="n">
        <v>100000</v>
      </c>
      <c r="T24" s="58" t="n">
        <v>2</v>
      </c>
      <c r="U24" s="59" t="n">
        <f aca="false">((G24*H24)/S24)*T24</f>
        <v>0</v>
      </c>
      <c r="V24" s="60" t="n">
        <f aca="false">(G24*H24*I24*Q24)/R24</f>
        <v>0</v>
      </c>
      <c r="W24" s="59" t="n">
        <f aca="false">(((D24*J24)+(E24*K24)+(F24*L24))*((D24*M24)+(E24*N24)+(F24*O24))/S24)*T24</f>
        <v>0</v>
      </c>
      <c r="X24" s="60" t="n">
        <f aca="false">(((D24*J24)+(E24*K24)+(F24*L24))*((D24*M24)+(E24*N24)+(F24*O24))*(E24*P24)*Q24)/R24</f>
        <v>0</v>
      </c>
    </row>
    <row r="25" s="42" customFormat="true" ht="18" hidden="false" customHeight="true" outlineLevel="0" collapsed="false">
      <c r="B25" s="52" t="n">
        <v>16</v>
      </c>
      <c r="C25" s="52"/>
      <c r="D25" s="53" t="n">
        <v>304.8</v>
      </c>
      <c r="E25" s="53" t="n">
        <v>25.4</v>
      </c>
      <c r="F25" s="53" t="n">
        <v>3.175</v>
      </c>
      <c r="G25" s="54"/>
      <c r="H25" s="54"/>
      <c r="I25" s="54"/>
      <c r="J25" s="55"/>
      <c r="K25" s="55"/>
      <c r="L25" s="56"/>
      <c r="M25" s="55"/>
      <c r="N25" s="55"/>
      <c r="O25" s="56"/>
      <c r="P25" s="56"/>
      <c r="Q25" s="57" t="n">
        <v>2.7</v>
      </c>
      <c r="R25" s="57" t="n">
        <v>1000000</v>
      </c>
      <c r="S25" s="57" t="n">
        <v>100000</v>
      </c>
      <c r="T25" s="58" t="n">
        <v>2</v>
      </c>
      <c r="U25" s="59" t="n">
        <f aca="false">((G25*H25)/S25)*T25</f>
        <v>0</v>
      </c>
      <c r="V25" s="60" t="n">
        <f aca="false">(G25*H25*I25*Q25)/R25</f>
        <v>0</v>
      </c>
      <c r="W25" s="59" t="n">
        <f aca="false">(((D25*J25)+(E25*K25)+(F25*L25))*((D25*M25)+(E25*N25)+(F25*O25))/S25)*T25</f>
        <v>0</v>
      </c>
      <c r="X25" s="60" t="n">
        <f aca="false">(((D25*J25)+(E25*K25)+(F25*L25))*((D25*M25)+(E25*N25)+(F25*O25))*(E25*P25)*Q25)/R25</f>
        <v>0</v>
      </c>
    </row>
    <row r="26" s="42" customFormat="true" ht="18" hidden="false" customHeight="true" outlineLevel="0" collapsed="false">
      <c r="B26" s="52" t="n">
        <v>17</v>
      </c>
      <c r="C26" s="52"/>
      <c r="D26" s="53" t="n">
        <v>304.8</v>
      </c>
      <c r="E26" s="53" t="n">
        <v>25.4</v>
      </c>
      <c r="F26" s="53" t="n">
        <v>3.175</v>
      </c>
      <c r="G26" s="54"/>
      <c r="H26" s="54"/>
      <c r="I26" s="54"/>
      <c r="J26" s="55"/>
      <c r="K26" s="55"/>
      <c r="L26" s="56"/>
      <c r="M26" s="55"/>
      <c r="N26" s="55"/>
      <c r="O26" s="56"/>
      <c r="P26" s="56"/>
      <c r="Q26" s="57" t="n">
        <v>2.7</v>
      </c>
      <c r="R26" s="57" t="n">
        <v>1000000</v>
      </c>
      <c r="S26" s="57" t="n">
        <v>100000</v>
      </c>
      <c r="T26" s="58" t="n">
        <v>2</v>
      </c>
      <c r="U26" s="59" t="n">
        <f aca="false">((G26*H26)/S26)*T26</f>
        <v>0</v>
      </c>
      <c r="V26" s="60" t="n">
        <f aca="false">(G26*H26*I26*Q26)/R26</f>
        <v>0</v>
      </c>
      <c r="W26" s="59" t="n">
        <f aca="false">(((D26*J26)+(E26*K26)+(F26*L26))*((D26*M26)+(E26*N26)+(F26*O26))/S26)*T26</f>
        <v>0</v>
      </c>
      <c r="X26" s="60" t="n">
        <f aca="false">(((D26*J26)+(E26*K26)+(F26*L26))*((D26*M26)+(E26*N26)+(F26*O26))*(E26*P26)*Q26)/R26</f>
        <v>0</v>
      </c>
    </row>
    <row r="27" s="42" customFormat="true" ht="18" hidden="false" customHeight="true" outlineLevel="0" collapsed="false">
      <c r="B27" s="52" t="n">
        <v>18</v>
      </c>
      <c r="C27" s="52"/>
      <c r="D27" s="53" t="n">
        <v>304.8</v>
      </c>
      <c r="E27" s="53" t="n">
        <v>25.4</v>
      </c>
      <c r="F27" s="53" t="n">
        <v>3.175</v>
      </c>
      <c r="G27" s="54"/>
      <c r="H27" s="54"/>
      <c r="I27" s="54"/>
      <c r="J27" s="55"/>
      <c r="K27" s="55"/>
      <c r="L27" s="56"/>
      <c r="M27" s="55"/>
      <c r="N27" s="55"/>
      <c r="O27" s="56"/>
      <c r="P27" s="56"/>
      <c r="Q27" s="57" t="n">
        <v>2.7</v>
      </c>
      <c r="R27" s="57" t="n">
        <v>1000000</v>
      </c>
      <c r="S27" s="57" t="n">
        <v>100000</v>
      </c>
      <c r="T27" s="58" t="n">
        <v>2</v>
      </c>
      <c r="U27" s="59" t="n">
        <f aca="false">((G27*H27)/S27)*T27</f>
        <v>0</v>
      </c>
      <c r="V27" s="60" t="n">
        <f aca="false">(G27*H27*I27*Q27)/R27</f>
        <v>0</v>
      </c>
      <c r="W27" s="59" t="n">
        <f aca="false">(((D27*J27)+(E27*K27)+(F27*L27))*((D27*M27)+(E27*N27)+(F27*O27))/S27)*T27</f>
        <v>0</v>
      </c>
      <c r="X27" s="60" t="n">
        <f aca="false">(((D27*J27)+(E27*K27)+(F27*L27))*((D27*M27)+(E27*N27)+(F27*O27))*(E27*P27)*Q27)/R27</f>
        <v>0</v>
      </c>
    </row>
    <row r="28" s="42" customFormat="true" ht="18" hidden="false" customHeight="true" outlineLevel="0" collapsed="false">
      <c r="B28" s="52" t="n">
        <v>19</v>
      </c>
      <c r="C28" s="52"/>
      <c r="D28" s="53" t="n">
        <v>304.8</v>
      </c>
      <c r="E28" s="53" t="n">
        <v>25.4</v>
      </c>
      <c r="F28" s="53" t="n">
        <v>3.175</v>
      </c>
      <c r="G28" s="54"/>
      <c r="H28" s="54"/>
      <c r="I28" s="54"/>
      <c r="J28" s="55"/>
      <c r="K28" s="55"/>
      <c r="L28" s="56"/>
      <c r="M28" s="55"/>
      <c r="N28" s="55"/>
      <c r="O28" s="56"/>
      <c r="P28" s="56"/>
      <c r="Q28" s="57" t="n">
        <v>2.7</v>
      </c>
      <c r="R28" s="57" t="n">
        <v>1000000</v>
      </c>
      <c r="S28" s="57" t="n">
        <v>100000</v>
      </c>
      <c r="T28" s="58" t="n">
        <v>2</v>
      </c>
      <c r="U28" s="59" t="n">
        <f aca="false">((G28*H28)/S28)*T28</f>
        <v>0</v>
      </c>
      <c r="V28" s="60" t="n">
        <f aca="false">(G28*H28*I28*Q28)/R28</f>
        <v>0</v>
      </c>
      <c r="W28" s="59" t="n">
        <f aca="false">(((D28*J28)+(E28*K28)+(F28*L28))*((D28*M28)+(E28*N28)+(F28*O28))/S28)*T28</f>
        <v>0</v>
      </c>
      <c r="X28" s="60" t="n">
        <f aca="false">(((D28*J28)+(E28*K28)+(F28*L28))*((D28*M28)+(E28*N28)+(F28*O28))*(E28*P28)*Q28)/R28</f>
        <v>0</v>
      </c>
    </row>
    <row r="29" s="42" customFormat="true" ht="18" hidden="false" customHeight="true" outlineLevel="0" collapsed="false">
      <c r="B29" s="52" t="n">
        <v>20</v>
      </c>
      <c r="C29" s="52"/>
      <c r="D29" s="53" t="n">
        <v>304.8</v>
      </c>
      <c r="E29" s="53" t="n">
        <v>25.4</v>
      </c>
      <c r="F29" s="53" t="n">
        <v>3.175</v>
      </c>
      <c r="G29" s="54"/>
      <c r="H29" s="54"/>
      <c r="I29" s="54"/>
      <c r="J29" s="55"/>
      <c r="K29" s="55"/>
      <c r="L29" s="56"/>
      <c r="M29" s="55"/>
      <c r="N29" s="55"/>
      <c r="O29" s="56"/>
      <c r="P29" s="56"/>
      <c r="Q29" s="57" t="n">
        <v>2.7</v>
      </c>
      <c r="R29" s="57" t="n">
        <v>1000000</v>
      </c>
      <c r="S29" s="57" t="n">
        <v>100000</v>
      </c>
      <c r="T29" s="58" t="n">
        <v>2</v>
      </c>
      <c r="U29" s="59" t="n">
        <f aca="false">((G29*H29)/S29)*T29</f>
        <v>0</v>
      </c>
      <c r="V29" s="60" t="n">
        <f aca="false">(G29*H29*I29*Q29)/R29</f>
        <v>0</v>
      </c>
      <c r="W29" s="59" t="n">
        <f aca="false">(((D29*J29)+(E29*K29)+(F29*L29))*((D29*M29)+(E29*N29)+(F29*O29))/S29)*T29</f>
        <v>0</v>
      </c>
      <c r="X29" s="60" t="n">
        <f aca="false">(((D29*J29)+(E29*K29)+(F29*L29))*((D29*M29)+(E29*N29)+(F29*O29))*(E29*P29)*Q29)/R29</f>
        <v>0</v>
      </c>
    </row>
    <row r="30" s="42" customFormat="true" ht="18" hidden="false" customHeight="true" outlineLevel="0" collapsed="false">
      <c r="B30" s="52" t="n">
        <v>21</v>
      </c>
      <c r="C30" s="52"/>
      <c r="D30" s="53" t="n">
        <v>304.8</v>
      </c>
      <c r="E30" s="53" t="n">
        <v>25.4</v>
      </c>
      <c r="F30" s="53" t="n">
        <v>3.175</v>
      </c>
      <c r="G30" s="54"/>
      <c r="H30" s="54"/>
      <c r="I30" s="54"/>
      <c r="J30" s="55"/>
      <c r="K30" s="55"/>
      <c r="L30" s="56"/>
      <c r="M30" s="55"/>
      <c r="N30" s="55"/>
      <c r="O30" s="56"/>
      <c r="P30" s="56"/>
      <c r="Q30" s="57" t="n">
        <v>2.7</v>
      </c>
      <c r="R30" s="57" t="n">
        <v>1000000</v>
      </c>
      <c r="S30" s="57" t="n">
        <v>100000</v>
      </c>
      <c r="T30" s="58" t="n">
        <v>2</v>
      </c>
      <c r="U30" s="59" t="n">
        <f aca="false">((G30*H30)/S30)*T30</f>
        <v>0</v>
      </c>
      <c r="V30" s="60" t="n">
        <f aca="false">(G30*H30*I30*Q30)/R30</f>
        <v>0</v>
      </c>
      <c r="W30" s="59" t="n">
        <f aca="false">(((D30*J30)+(E30*K30)+(F30*L30))*((D30*M30)+(E30*N30)+(F30*O30))/S30)*T30</f>
        <v>0</v>
      </c>
      <c r="X30" s="60" t="n">
        <f aca="false">(((D30*J30)+(E30*K30)+(F30*L30))*((D30*M30)+(E30*N30)+(F30*O30))*(E30*P30)*Q30)/R30</f>
        <v>0</v>
      </c>
    </row>
    <row r="31" s="42" customFormat="true" ht="18" hidden="false" customHeight="true" outlineLevel="0" collapsed="false">
      <c r="B31" s="52" t="n">
        <v>22</v>
      </c>
      <c r="C31" s="52"/>
      <c r="D31" s="53" t="n">
        <v>304.8</v>
      </c>
      <c r="E31" s="53" t="n">
        <v>25.4</v>
      </c>
      <c r="F31" s="53" t="n">
        <v>3.175</v>
      </c>
      <c r="G31" s="54"/>
      <c r="H31" s="54"/>
      <c r="I31" s="54"/>
      <c r="J31" s="55"/>
      <c r="K31" s="55"/>
      <c r="L31" s="56"/>
      <c r="M31" s="55"/>
      <c r="N31" s="55"/>
      <c r="O31" s="56"/>
      <c r="P31" s="56"/>
      <c r="Q31" s="57" t="n">
        <v>2.7</v>
      </c>
      <c r="R31" s="57" t="n">
        <v>1000000</v>
      </c>
      <c r="S31" s="57" t="n">
        <v>100000</v>
      </c>
      <c r="T31" s="58" t="n">
        <v>2</v>
      </c>
      <c r="U31" s="59" t="n">
        <f aca="false">((G31*H31)/S31)*T31</f>
        <v>0</v>
      </c>
      <c r="V31" s="60" t="n">
        <f aca="false">(G31*H31*I31*Q31)/R31</f>
        <v>0</v>
      </c>
      <c r="W31" s="59" t="n">
        <f aca="false">(((D31*J31)+(E31*K31)+(F31*L31))*((D31*M31)+(E31*N31)+(F31*O31))/S31)*T31</f>
        <v>0</v>
      </c>
      <c r="X31" s="60" t="n">
        <f aca="false">(((D31*J31)+(E31*K31)+(F31*L31))*((D31*M31)+(E31*N31)+(F31*O31))*(E31*P31)*Q31)/R31</f>
        <v>0</v>
      </c>
    </row>
    <row r="32" s="42" customFormat="true" ht="18" hidden="false" customHeight="true" outlineLevel="0" collapsed="false">
      <c r="B32" s="52" t="n">
        <v>23</v>
      </c>
      <c r="C32" s="52"/>
      <c r="D32" s="53" t="n">
        <v>304.8</v>
      </c>
      <c r="E32" s="53" t="n">
        <v>25.4</v>
      </c>
      <c r="F32" s="53" t="n">
        <v>3.175</v>
      </c>
      <c r="G32" s="54"/>
      <c r="H32" s="54"/>
      <c r="I32" s="54"/>
      <c r="J32" s="55"/>
      <c r="K32" s="55"/>
      <c r="L32" s="56"/>
      <c r="M32" s="55"/>
      <c r="N32" s="55"/>
      <c r="O32" s="56"/>
      <c r="P32" s="56"/>
      <c r="Q32" s="57" t="n">
        <v>2.7</v>
      </c>
      <c r="R32" s="57" t="n">
        <v>1000000</v>
      </c>
      <c r="S32" s="57" t="n">
        <v>100000</v>
      </c>
      <c r="T32" s="58" t="n">
        <v>2</v>
      </c>
      <c r="U32" s="59" t="n">
        <f aca="false">((G32*H32)/S32)*T32</f>
        <v>0</v>
      </c>
      <c r="V32" s="60" t="n">
        <f aca="false">(G32*H32*I32*Q32)/R32</f>
        <v>0</v>
      </c>
      <c r="W32" s="59" t="n">
        <f aca="false">(((D32*J32)+(E32*K32)+(F32*L32))*((D32*M32)+(E32*N32)+(F32*O32))/S32)*T32</f>
        <v>0</v>
      </c>
      <c r="X32" s="60" t="n">
        <f aca="false">(((D32*J32)+(E32*K32)+(F32*L32))*((D32*M32)+(E32*N32)+(F32*O32))*(E32*P32)*Q32)/R32</f>
        <v>0</v>
      </c>
    </row>
    <row r="33" s="42" customFormat="true" ht="18" hidden="false" customHeight="true" outlineLevel="0" collapsed="false">
      <c r="B33" s="52" t="n">
        <v>24</v>
      </c>
      <c r="C33" s="52"/>
      <c r="D33" s="53" t="n">
        <v>304.8</v>
      </c>
      <c r="E33" s="53" t="n">
        <v>25.4</v>
      </c>
      <c r="F33" s="53" t="n">
        <v>3.175</v>
      </c>
      <c r="G33" s="54"/>
      <c r="H33" s="54"/>
      <c r="I33" s="54"/>
      <c r="J33" s="55"/>
      <c r="K33" s="55"/>
      <c r="L33" s="56"/>
      <c r="M33" s="55"/>
      <c r="N33" s="55"/>
      <c r="O33" s="56"/>
      <c r="P33" s="56"/>
      <c r="Q33" s="57" t="n">
        <v>2.7</v>
      </c>
      <c r="R33" s="57" t="n">
        <v>1000000</v>
      </c>
      <c r="S33" s="57" t="n">
        <v>100000</v>
      </c>
      <c r="T33" s="58" t="n">
        <v>2</v>
      </c>
      <c r="U33" s="59" t="n">
        <f aca="false">((G33*H33)/S33)*T33</f>
        <v>0</v>
      </c>
      <c r="V33" s="60" t="n">
        <f aca="false">(G33*H33*I33*Q33)/R33</f>
        <v>0</v>
      </c>
      <c r="W33" s="59" t="n">
        <f aca="false">(((D33*J33)+(E33*K33)+(F33*L33))*((D33*M33)+(E33*N33)+(F33*O33))/S33)*T33</f>
        <v>0</v>
      </c>
      <c r="X33" s="60" t="n">
        <f aca="false">(((D33*J33)+(E33*K33)+(F33*L33))*((D33*M33)+(E33*N33)+(F33*O33))*(E33*P33)*Q33)/R33</f>
        <v>0</v>
      </c>
    </row>
    <row r="34" s="42" customFormat="true" ht="18" hidden="false" customHeight="true" outlineLevel="0" collapsed="false">
      <c r="B34" s="52" t="n">
        <v>25</v>
      </c>
      <c r="C34" s="52"/>
      <c r="D34" s="53" t="n">
        <v>304.8</v>
      </c>
      <c r="E34" s="53" t="n">
        <v>25.4</v>
      </c>
      <c r="F34" s="53" t="n">
        <v>3.175</v>
      </c>
      <c r="G34" s="54"/>
      <c r="H34" s="54"/>
      <c r="I34" s="54"/>
      <c r="J34" s="55"/>
      <c r="K34" s="55"/>
      <c r="L34" s="56"/>
      <c r="M34" s="55"/>
      <c r="N34" s="55"/>
      <c r="O34" s="56"/>
      <c r="P34" s="56"/>
      <c r="Q34" s="57" t="n">
        <v>2.7</v>
      </c>
      <c r="R34" s="57" t="n">
        <v>1000000</v>
      </c>
      <c r="S34" s="57" t="n">
        <v>100000</v>
      </c>
      <c r="T34" s="58" t="n">
        <v>2</v>
      </c>
      <c r="U34" s="59" t="n">
        <f aca="false">((G34*H34)/S34)*T34</f>
        <v>0</v>
      </c>
      <c r="V34" s="60" t="n">
        <f aca="false">(G34*H34*I34*Q34)/R34</f>
        <v>0</v>
      </c>
      <c r="W34" s="59" t="n">
        <f aca="false">(((D34*J34)+(E34*K34)+(F34*L34))*((D34*M34)+(E34*N34)+(F34*O34))/S34)*T34</f>
        <v>0</v>
      </c>
      <c r="X34" s="60" t="n">
        <f aca="false">(((D34*J34)+(E34*K34)+(F34*L34))*((D34*M34)+(E34*N34)+(F34*O34))*(E34*P34)*Q34)/R34</f>
        <v>0</v>
      </c>
    </row>
    <row r="35" s="42" customFormat="true" ht="18" hidden="false" customHeight="true" outlineLevel="0" collapsed="false">
      <c r="B35" s="52" t="n">
        <v>26</v>
      </c>
      <c r="C35" s="52"/>
      <c r="D35" s="53" t="n">
        <v>304.8</v>
      </c>
      <c r="E35" s="53" t="n">
        <v>25.4</v>
      </c>
      <c r="F35" s="53" t="n">
        <v>3.175</v>
      </c>
      <c r="G35" s="54"/>
      <c r="H35" s="54"/>
      <c r="I35" s="54"/>
      <c r="J35" s="55"/>
      <c r="K35" s="55"/>
      <c r="L35" s="56"/>
      <c r="M35" s="55"/>
      <c r="N35" s="55"/>
      <c r="O35" s="56"/>
      <c r="P35" s="56"/>
      <c r="Q35" s="57" t="n">
        <v>2.7</v>
      </c>
      <c r="R35" s="57" t="n">
        <v>1000000</v>
      </c>
      <c r="S35" s="57" t="n">
        <v>100000</v>
      </c>
      <c r="T35" s="58" t="n">
        <v>2</v>
      </c>
      <c r="U35" s="59" t="n">
        <f aca="false">((G35*H35)/S35)*T35</f>
        <v>0</v>
      </c>
      <c r="V35" s="60" t="n">
        <f aca="false">(G35*H35*I35*Q35)/R35</f>
        <v>0</v>
      </c>
      <c r="W35" s="59" t="n">
        <f aca="false">(((D35*J35)+(E35*K35)+(F35*L35))*((D35*M35)+(E35*N35)+(F35*O35))/S35)*T35</f>
        <v>0</v>
      </c>
      <c r="X35" s="60" t="n">
        <f aca="false">(((D35*J35)+(E35*K35)+(F35*L35))*((D35*M35)+(E35*N35)+(F35*O35))*(E35*P35)*Q35)/R35</f>
        <v>0</v>
      </c>
    </row>
    <row r="36" s="42" customFormat="true" ht="18" hidden="false" customHeight="true" outlineLevel="0" collapsed="false">
      <c r="B36" s="52" t="n">
        <v>27</v>
      </c>
      <c r="C36" s="52"/>
      <c r="D36" s="53" t="n">
        <v>304.8</v>
      </c>
      <c r="E36" s="53" t="n">
        <v>25.4</v>
      </c>
      <c r="F36" s="53" t="n">
        <v>3.175</v>
      </c>
      <c r="G36" s="54"/>
      <c r="H36" s="54"/>
      <c r="I36" s="54"/>
      <c r="J36" s="55"/>
      <c r="K36" s="55"/>
      <c r="L36" s="56"/>
      <c r="M36" s="55"/>
      <c r="N36" s="55"/>
      <c r="O36" s="56"/>
      <c r="P36" s="56"/>
      <c r="Q36" s="57" t="n">
        <v>2.7</v>
      </c>
      <c r="R36" s="57" t="n">
        <v>1000000</v>
      </c>
      <c r="S36" s="57" t="n">
        <v>100000</v>
      </c>
      <c r="T36" s="58" t="n">
        <v>2</v>
      </c>
      <c r="U36" s="59" t="n">
        <f aca="false">((G36*H36)/S36)*T36</f>
        <v>0</v>
      </c>
      <c r="V36" s="60" t="n">
        <f aca="false">(G36*H36*I36*Q36)/R36</f>
        <v>0</v>
      </c>
      <c r="W36" s="59" t="n">
        <f aca="false">(((D36*J36)+(E36*K36)+(F36*L36))*((D36*M36)+(E36*N36)+(F36*O36))/S36)*T36</f>
        <v>0</v>
      </c>
      <c r="X36" s="60" t="n">
        <f aca="false">(((D36*J36)+(E36*K36)+(F36*L36))*((D36*M36)+(E36*N36)+(F36*O36))*(E36*P36)*Q36)/R36</f>
        <v>0</v>
      </c>
    </row>
    <row r="37" s="42" customFormat="true" ht="18" hidden="false" customHeight="true" outlineLevel="0" collapsed="false">
      <c r="B37" s="52" t="n">
        <v>28</v>
      </c>
      <c r="C37" s="52"/>
      <c r="D37" s="53" t="n">
        <v>304.8</v>
      </c>
      <c r="E37" s="53" t="n">
        <v>25.4</v>
      </c>
      <c r="F37" s="53" t="n">
        <v>3.175</v>
      </c>
      <c r="G37" s="54"/>
      <c r="H37" s="54"/>
      <c r="I37" s="54"/>
      <c r="J37" s="55"/>
      <c r="K37" s="55"/>
      <c r="L37" s="56"/>
      <c r="M37" s="55"/>
      <c r="N37" s="55"/>
      <c r="O37" s="56"/>
      <c r="P37" s="56"/>
      <c r="Q37" s="57" t="n">
        <v>2.7</v>
      </c>
      <c r="R37" s="57" t="n">
        <v>1000000</v>
      </c>
      <c r="S37" s="57" t="n">
        <v>100000</v>
      </c>
      <c r="T37" s="58" t="n">
        <v>2</v>
      </c>
      <c r="U37" s="59" t="n">
        <f aca="false">((G37*H37)/S37)*T37</f>
        <v>0</v>
      </c>
      <c r="V37" s="60" t="n">
        <f aca="false">(G37*H37*I37*Q37)/R37</f>
        <v>0</v>
      </c>
      <c r="W37" s="59" t="n">
        <f aca="false">(((D37*J37)+(E37*K37)+(F37*L37))*((D37*M37)+(E37*N37)+(F37*O37))/S37)*T37</f>
        <v>0</v>
      </c>
      <c r="X37" s="60" t="n">
        <f aca="false">(((D37*J37)+(E37*K37)+(F37*L37))*((D37*M37)+(E37*N37)+(F37*O37))*(E37*P37)*Q37)/R37</f>
        <v>0</v>
      </c>
    </row>
    <row r="38" s="42" customFormat="true" ht="18" hidden="false" customHeight="true" outlineLevel="0" collapsed="false">
      <c r="B38" s="52" t="n">
        <v>29</v>
      </c>
      <c r="C38" s="52"/>
      <c r="D38" s="53" t="n">
        <v>304.8</v>
      </c>
      <c r="E38" s="53" t="n">
        <v>25.4</v>
      </c>
      <c r="F38" s="53" t="n">
        <v>3.175</v>
      </c>
      <c r="G38" s="54"/>
      <c r="H38" s="54"/>
      <c r="I38" s="54"/>
      <c r="J38" s="55"/>
      <c r="K38" s="55"/>
      <c r="L38" s="56"/>
      <c r="M38" s="55"/>
      <c r="N38" s="55"/>
      <c r="O38" s="56"/>
      <c r="P38" s="56"/>
      <c r="Q38" s="57" t="n">
        <v>2.7</v>
      </c>
      <c r="R38" s="57" t="n">
        <v>1000000</v>
      </c>
      <c r="S38" s="57" t="n">
        <v>100000</v>
      </c>
      <c r="T38" s="58" t="n">
        <v>2</v>
      </c>
      <c r="U38" s="59" t="n">
        <f aca="false">((G38*H38)/S38)*T38</f>
        <v>0</v>
      </c>
      <c r="V38" s="60" t="n">
        <f aca="false">(G38*H38*I38*Q38)/R38</f>
        <v>0</v>
      </c>
      <c r="W38" s="59" t="n">
        <f aca="false">(((D38*J38)+(E38*K38)+(F38*L38))*((D38*M38)+(E38*N38)+(F38*O38))/S38)*T38</f>
        <v>0</v>
      </c>
      <c r="X38" s="60" t="n">
        <f aca="false">(((D38*J38)+(E38*K38)+(F38*L38))*((D38*M38)+(E38*N38)+(F38*O38))*(E38*P38)*Q38)/R38</f>
        <v>0</v>
      </c>
    </row>
    <row r="39" s="42" customFormat="true" ht="18" hidden="false" customHeight="true" outlineLevel="0" collapsed="false">
      <c r="B39" s="52" t="n">
        <v>30</v>
      </c>
      <c r="C39" s="52"/>
      <c r="D39" s="53" t="n">
        <v>304.8</v>
      </c>
      <c r="E39" s="53" t="n">
        <v>25.4</v>
      </c>
      <c r="F39" s="53" t="n">
        <v>3.175</v>
      </c>
      <c r="G39" s="54"/>
      <c r="H39" s="54"/>
      <c r="I39" s="54"/>
      <c r="J39" s="55"/>
      <c r="K39" s="55"/>
      <c r="L39" s="56"/>
      <c r="M39" s="55"/>
      <c r="N39" s="55"/>
      <c r="O39" s="56"/>
      <c r="P39" s="56"/>
      <c r="Q39" s="57" t="n">
        <v>2.7</v>
      </c>
      <c r="R39" s="57" t="n">
        <v>1000000</v>
      </c>
      <c r="S39" s="57" t="n">
        <v>100000</v>
      </c>
      <c r="T39" s="58" t="n">
        <v>2</v>
      </c>
      <c r="U39" s="59" t="n">
        <f aca="false">((G39*H39)/S39)*T39</f>
        <v>0</v>
      </c>
      <c r="V39" s="60" t="n">
        <f aca="false">(G39*H39*I39*Q39)/R39</f>
        <v>0</v>
      </c>
      <c r="W39" s="59" t="n">
        <f aca="false">(((D39*J39)+(E39*K39)+(F39*L39))*((D39*M39)+(E39*N39)+(F39*O39))/S39)*T39</f>
        <v>0</v>
      </c>
      <c r="X39" s="60" t="n">
        <f aca="false">(((D39*J39)+(E39*K39)+(F39*L39))*((D39*M39)+(E39*N39)+(F39*O39))*(E39*P39)*Q39)/R39</f>
        <v>0</v>
      </c>
    </row>
    <row r="40" s="42" customFormat="true" ht="18" hidden="false" customHeight="true" outlineLevel="0" collapsed="false">
      <c r="B40" s="52" t="n">
        <v>31</v>
      </c>
      <c r="C40" s="52"/>
      <c r="D40" s="53" t="n">
        <v>304.8</v>
      </c>
      <c r="E40" s="53" t="n">
        <v>25.4</v>
      </c>
      <c r="F40" s="53" t="n">
        <v>3.175</v>
      </c>
      <c r="G40" s="54"/>
      <c r="H40" s="54"/>
      <c r="I40" s="54"/>
      <c r="J40" s="55"/>
      <c r="K40" s="55"/>
      <c r="L40" s="56"/>
      <c r="M40" s="55"/>
      <c r="N40" s="55"/>
      <c r="O40" s="56"/>
      <c r="P40" s="56"/>
      <c r="Q40" s="57" t="n">
        <v>2.7</v>
      </c>
      <c r="R40" s="57" t="n">
        <v>1000000</v>
      </c>
      <c r="S40" s="57" t="n">
        <v>100000</v>
      </c>
      <c r="T40" s="58" t="n">
        <v>2</v>
      </c>
      <c r="U40" s="59" t="n">
        <f aca="false">((G40*H40)/S40)*T40</f>
        <v>0</v>
      </c>
      <c r="V40" s="60" t="n">
        <f aca="false">(G40*H40*I40*Q40)/R40</f>
        <v>0</v>
      </c>
      <c r="W40" s="59" t="n">
        <f aca="false">(((D40*J40)+(E40*K40)+(F40*L40))*((D40*M40)+(E40*N40)+(F40*O40))/S40)*T40</f>
        <v>0</v>
      </c>
      <c r="X40" s="60" t="n">
        <f aca="false">(((D40*J40)+(E40*K40)+(F40*L40))*((D40*M40)+(E40*N40)+(F40*O40))*(E40*P40)*Q40)/R40</f>
        <v>0</v>
      </c>
    </row>
    <row r="41" s="42" customFormat="true" ht="18" hidden="false" customHeight="true" outlineLevel="0" collapsed="false">
      <c r="B41" s="52" t="n">
        <v>32</v>
      </c>
      <c r="C41" s="52"/>
      <c r="D41" s="53" t="n">
        <v>304.8</v>
      </c>
      <c r="E41" s="53" t="n">
        <v>25.4</v>
      </c>
      <c r="F41" s="53" t="n">
        <v>3.175</v>
      </c>
      <c r="G41" s="54"/>
      <c r="H41" s="54"/>
      <c r="I41" s="54"/>
      <c r="J41" s="55"/>
      <c r="K41" s="55"/>
      <c r="L41" s="56"/>
      <c r="M41" s="55"/>
      <c r="N41" s="55"/>
      <c r="O41" s="56"/>
      <c r="P41" s="56"/>
      <c r="Q41" s="57" t="n">
        <v>2.7</v>
      </c>
      <c r="R41" s="57" t="n">
        <v>1000000</v>
      </c>
      <c r="S41" s="57" t="n">
        <v>100000</v>
      </c>
      <c r="T41" s="58" t="n">
        <v>2</v>
      </c>
      <c r="U41" s="59" t="n">
        <f aca="false">((G41*H41)/S41)*T41</f>
        <v>0</v>
      </c>
      <c r="V41" s="60" t="n">
        <f aca="false">(G41*H41*I41*Q41)/R41</f>
        <v>0</v>
      </c>
      <c r="W41" s="59" t="n">
        <f aca="false">(((D41*J41)+(E41*K41)+(F41*L41))*((D41*M41)+(E41*N41)+(F41*O41))/S41)*T41</f>
        <v>0</v>
      </c>
      <c r="X41" s="60" t="n">
        <f aca="false">(((D41*J41)+(E41*K41)+(F41*L41))*((D41*M41)+(E41*N41)+(F41*O41))*(E41*P41)*Q41)/R41</f>
        <v>0</v>
      </c>
    </row>
    <row r="42" s="42" customFormat="true" ht="18" hidden="false" customHeight="true" outlineLevel="0" collapsed="false">
      <c r="B42" s="52" t="n">
        <v>33</v>
      </c>
      <c r="C42" s="52"/>
      <c r="D42" s="53" t="n">
        <v>304.8</v>
      </c>
      <c r="E42" s="53" t="n">
        <v>25.4</v>
      </c>
      <c r="F42" s="53" t="n">
        <v>3.175</v>
      </c>
      <c r="G42" s="54"/>
      <c r="H42" s="54"/>
      <c r="I42" s="54"/>
      <c r="J42" s="55"/>
      <c r="K42" s="55"/>
      <c r="L42" s="56"/>
      <c r="M42" s="55"/>
      <c r="N42" s="55"/>
      <c r="O42" s="56"/>
      <c r="P42" s="56"/>
      <c r="Q42" s="57" t="n">
        <v>2.7</v>
      </c>
      <c r="R42" s="57" t="n">
        <v>1000000</v>
      </c>
      <c r="S42" s="57" t="n">
        <v>100000</v>
      </c>
      <c r="T42" s="58" t="n">
        <v>2</v>
      </c>
      <c r="U42" s="59" t="n">
        <f aca="false">((G42*H42)/S42)*T42</f>
        <v>0</v>
      </c>
      <c r="V42" s="60" t="n">
        <f aca="false">(G42*H42*I42*Q42)/R42</f>
        <v>0</v>
      </c>
      <c r="W42" s="59" t="n">
        <f aca="false">(((D42*J42)+(E42*K42)+(F42*L42))*((D42*M42)+(E42*N42)+(F42*O42))/S42)*T42</f>
        <v>0</v>
      </c>
      <c r="X42" s="60" t="n">
        <f aca="false">(((D42*J42)+(E42*K42)+(F42*L42))*((D42*M42)+(E42*N42)+(F42*O42))*(E42*P42)*Q42)/R42</f>
        <v>0</v>
      </c>
    </row>
    <row r="43" s="42" customFormat="true" ht="18" hidden="false" customHeight="true" outlineLevel="0" collapsed="false">
      <c r="B43" s="52" t="n">
        <v>34</v>
      </c>
      <c r="C43" s="52"/>
      <c r="D43" s="53" t="n">
        <v>304.8</v>
      </c>
      <c r="E43" s="53" t="n">
        <v>25.4</v>
      </c>
      <c r="F43" s="53" t="n">
        <v>3.175</v>
      </c>
      <c r="G43" s="54"/>
      <c r="H43" s="54"/>
      <c r="I43" s="54"/>
      <c r="J43" s="55"/>
      <c r="K43" s="55"/>
      <c r="L43" s="56"/>
      <c r="M43" s="55"/>
      <c r="N43" s="55"/>
      <c r="O43" s="56"/>
      <c r="P43" s="56"/>
      <c r="Q43" s="57" t="n">
        <v>2.7</v>
      </c>
      <c r="R43" s="57" t="n">
        <v>1000000</v>
      </c>
      <c r="S43" s="57" t="n">
        <v>100000</v>
      </c>
      <c r="T43" s="58" t="n">
        <v>2</v>
      </c>
      <c r="U43" s="59" t="n">
        <f aca="false">((G43*H43)/S43)*T43</f>
        <v>0</v>
      </c>
      <c r="V43" s="60" t="n">
        <f aca="false">(G43*H43*I43*Q43)/R43</f>
        <v>0</v>
      </c>
      <c r="W43" s="59" t="n">
        <f aca="false">(((D43*J43)+(E43*K43)+(F43*L43))*((D43*M43)+(E43*N43)+(F43*O43))/S43)*T43</f>
        <v>0</v>
      </c>
      <c r="X43" s="60" t="n">
        <f aca="false">(((D43*J43)+(E43*K43)+(F43*L43))*((D43*M43)+(E43*N43)+(F43*O43))*(E43*P43)*Q43)/R43</f>
        <v>0</v>
      </c>
    </row>
    <row r="44" s="42" customFormat="true" ht="18" hidden="false" customHeight="true" outlineLevel="0" collapsed="false">
      <c r="B44" s="52" t="n">
        <v>35</v>
      </c>
      <c r="C44" s="52"/>
      <c r="D44" s="53" t="n">
        <v>304.8</v>
      </c>
      <c r="E44" s="53" t="n">
        <v>25.4</v>
      </c>
      <c r="F44" s="53" t="n">
        <v>3.175</v>
      </c>
      <c r="G44" s="54"/>
      <c r="H44" s="54"/>
      <c r="I44" s="54"/>
      <c r="J44" s="55"/>
      <c r="K44" s="55"/>
      <c r="L44" s="56"/>
      <c r="M44" s="55"/>
      <c r="N44" s="55"/>
      <c r="O44" s="56"/>
      <c r="P44" s="56"/>
      <c r="Q44" s="57" t="n">
        <v>2.7</v>
      </c>
      <c r="R44" s="57" t="n">
        <v>1000000</v>
      </c>
      <c r="S44" s="57" t="n">
        <v>100000</v>
      </c>
      <c r="T44" s="58" t="n">
        <v>2</v>
      </c>
      <c r="U44" s="59" t="n">
        <f aca="false">((G44*H44)/S44)*T44</f>
        <v>0</v>
      </c>
      <c r="V44" s="60" t="n">
        <f aca="false">(G44*H44*I44*Q44)/R44</f>
        <v>0</v>
      </c>
      <c r="W44" s="59" t="n">
        <f aca="false">(((D44*J44)+(E44*K44)+(F44*L44))*((D44*M44)+(E44*N44)+(F44*O44))/S44)*T44</f>
        <v>0</v>
      </c>
      <c r="X44" s="60" t="n">
        <f aca="false">(((D44*J44)+(E44*K44)+(F44*L44))*((D44*M44)+(E44*N44)+(F44*O44))*(E44*P44)*Q44)/R44</f>
        <v>0</v>
      </c>
    </row>
    <row r="45" s="42" customFormat="true" ht="18" hidden="false" customHeight="true" outlineLevel="0" collapsed="false">
      <c r="B45" s="52" t="n">
        <v>36</v>
      </c>
      <c r="C45" s="52"/>
      <c r="D45" s="53" t="n">
        <v>304.8</v>
      </c>
      <c r="E45" s="53" t="n">
        <v>25.4</v>
      </c>
      <c r="F45" s="53" t="n">
        <v>3.175</v>
      </c>
      <c r="G45" s="54"/>
      <c r="H45" s="54"/>
      <c r="I45" s="54"/>
      <c r="J45" s="55"/>
      <c r="K45" s="55"/>
      <c r="L45" s="56"/>
      <c r="M45" s="55"/>
      <c r="N45" s="55"/>
      <c r="O45" s="56"/>
      <c r="P45" s="56"/>
      <c r="Q45" s="57" t="n">
        <v>2.7</v>
      </c>
      <c r="R45" s="57" t="n">
        <v>1000000</v>
      </c>
      <c r="S45" s="57" t="n">
        <v>100000</v>
      </c>
      <c r="T45" s="58" t="n">
        <v>2</v>
      </c>
      <c r="U45" s="59" t="n">
        <f aca="false">((G45*H45)/S45)*T45</f>
        <v>0</v>
      </c>
      <c r="V45" s="60" t="n">
        <f aca="false">(G45*H45*I45*Q45)/R45</f>
        <v>0</v>
      </c>
      <c r="W45" s="59" t="n">
        <f aca="false">(((D45*J45)+(E45*K45)+(F45*L45))*((D45*M45)+(E45*N45)+(F45*O45))/S45)*T45</f>
        <v>0</v>
      </c>
      <c r="X45" s="60" t="n">
        <f aca="false">(((D45*J45)+(E45*K45)+(F45*L45))*((D45*M45)+(E45*N45)+(F45*O45))*(E45*P45)*Q45)/R45</f>
        <v>0</v>
      </c>
    </row>
    <row r="46" s="42" customFormat="true" ht="18" hidden="false" customHeight="true" outlineLevel="0" collapsed="false">
      <c r="B46" s="52" t="n">
        <v>37</v>
      </c>
      <c r="C46" s="52"/>
      <c r="D46" s="53" t="n">
        <v>304.8</v>
      </c>
      <c r="E46" s="53" t="n">
        <v>25.4</v>
      </c>
      <c r="F46" s="53" t="n">
        <v>3.175</v>
      </c>
      <c r="G46" s="54"/>
      <c r="H46" s="54"/>
      <c r="I46" s="54"/>
      <c r="J46" s="55"/>
      <c r="K46" s="55"/>
      <c r="L46" s="56"/>
      <c r="M46" s="55"/>
      <c r="N46" s="55"/>
      <c r="O46" s="56"/>
      <c r="P46" s="56"/>
      <c r="Q46" s="57" t="n">
        <v>2.7</v>
      </c>
      <c r="R46" s="57" t="n">
        <v>1000000</v>
      </c>
      <c r="S46" s="57" t="n">
        <v>100000</v>
      </c>
      <c r="T46" s="58" t="n">
        <v>2</v>
      </c>
      <c r="U46" s="59" t="n">
        <f aca="false">((G46*H46)/S46)*T46</f>
        <v>0</v>
      </c>
      <c r="V46" s="60" t="n">
        <f aca="false">(G46*H46*I46*Q46)/R46</f>
        <v>0</v>
      </c>
      <c r="W46" s="59" t="n">
        <f aca="false">(((D46*J46)+(E46*K46)+(F46*L46))*((D46*M46)+(E46*N46)+(F46*O46))/S46)*T46</f>
        <v>0</v>
      </c>
      <c r="X46" s="60" t="n">
        <f aca="false">(((D46*J46)+(E46*K46)+(F46*L46))*((D46*M46)+(E46*N46)+(F46*O46))*(E46*P46)*Q46)/R46</f>
        <v>0</v>
      </c>
    </row>
    <row r="47" s="42" customFormat="true" ht="18" hidden="false" customHeight="true" outlineLevel="0" collapsed="false">
      <c r="B47" s="52" t="n">
        <v>38</v>
      </c>
      <c r="C47" s="52"/>
      <c r="D47" s="53" t="n">
        <v>304.8</v>
      </c>
      <c r="E47" s="53" t="n">
        <v>25.4</v>
      </c>
      <c r="F47" s="53" t="n">
        <v>3.175</v>
      </c>
      <c r="G47" s="54"/>
      <c r="H47" s="54"/>
      <c r="I47" s="54"/>
      <c r="J47" s="55"/>
      <c r="K47" s="55"/>
      <c r="L47" s="56"/>
      <c r="M47" s="55"/>
      <c r="N47" s="55"/>
      <c r="O47" s="56"/>
      <c r="P47" s="56"/>
      <c r="Q47" s="57" t="n">
        <v>2.7</v>
      </c>
      <c r="R47" s="57" t="n">
        <v>1000000</v>
      </c>
      <c r="S47" s="57" t="n">
        <v>100000</v>
      </c>
      <c r="T47" s="58" t="n">
        <v>2</v>
      </c>
      <c r="U47" s="59" t="n">
        <f aca="false">((G47*H47)/S47)*T47</f>
        <v>0</v>
      </c>
      <c r="V47" s="60" t="n">
        <f aca="false">(G47*H47*I47*Q47)/R47</f>
        <v>0</v>
      </c>
      <c r="W47" s="59" t="n">
        <f aca="false">(((D47*J47)+(E47*K47)+(F47*L47))*((D47*M47)+(E47*N47)+(F47*O47))/S47)*T47</f>
        <v>0</v>
      </c>
      <c r="X47" s="60" t="n">
        <f aca="false">(((D47*J47)+(E47*K47)+(F47*L47))*((D47*M47)+(E47*N47)+(F47*O47))*(E47*P47)*Q47)/R47</f>
        <v>0</v>
      </c>
    </row>
    <row r="48" s="42" customFormat="true" ht="18" hidden="false" customHeight="true" outlineLevel="0" collapsed="false">
      <c r="B48" s="52" t="n">
        <v>39</v>
      </c>
      <c r="C48" s="52"/>
      <c r="D48" s="53" t="n">
        <v>304.8</v>
      </c>
      <c r="E48" s="53" t="n">
        <v>25.4</v>
      </c>
      <c r="F48" s="53" t="n">
        <v>3.175</v>
      </c>
      <c r="G48" s="54"/>
      <c r="H48" s="54"/>
      <c r="I48" s="54"/>
      <c r="J48" s="55"/>
      <c r="K48" s="55"/>
      <c r="L48" s="56"/>
      <c r="M48" s="55"/>
      <c r="N48" s="55"/>
      <c r="O48" s="56"/>
      <c r="P48" s="56"/>
      <c r="Q48" s="57" t="n">
        <v>2.7</v>
      </c>
      <c r="R48" s="57" t="n">
        <v>1000000</v>
      </c>
      <c r="S48" s="57" t="n">
        <v>100000</v>
      </c>
      <c r="T48" s="58" t="n">
        <v>2</v>
      </c>
      <c r="U48" s="59" t="n">
        <f aca="false">((G48*H48)/S48)*T48</f>
        <v>0</v>
      </c>
      <c r="V48" s="60" t="n">
        <f aca="false">(G48*H48*I48*Q48)/R48</f>
        <v>0</v>
      </c>
      <c r="W48" s="59" t="n">
        <f aca="false">(((D48*J48)+(E48*K48)+(F48*L48))*((D48*M48)+(E48*N48)+(F48*O48))/S48)*T48</f>
        <v>0</v>
      </c>
      <c r="X48" s="60" t="n">
        <f aca="false">(((D48*J48)+(E48*K48)+(F48*L48))*((D48*M48)+(E48*N48)+(F48*O48))*(E48*P48)*Q48)/R48</f>
        <v>0</v>
      </c>
    </row>
    <row r="49" s="42" customFormat="true" ht="18" hidden="false" customHeight="true" outlineLevel="0" collapsed="false">
      <c r="B49" s="52" t="n">
        <v>40</v>
      </c>
      <c r="C49" s="52"/>
      <c r="D49" s="53" t="n">
        <v>304.8</v>
      </c>
      <c r="E49" s="53" t="n">
        <v>25.4</v>
      </c>
      <c r="F49" s="53" t="n">
        <v>3.175</v>
      </c>
      <c r="G49" s="54"/>
      <c r="H49" s="54"/>
      <c r="I49" s="54"/>
      <c r="J49" s="55"/>
      <c r="K49" s="55"/>
      <c r="L49" s="56"/>
      <c r="M49" s="55"/>
      <c r="N49" s="55"/>
      <c r="O49" s="56"/>
      <c r="P49" s="56"/>
      <c r="Q49" s="57" t="n">
        <v>2.7</v>
      </c>
      <c r="R49" s="57" t="n">
        <v>1000000</v>
      </c>
      <c r="S49" s="57" t="n">
        <v>100000</v>
      </c>
      <c r="T49" s="58" t="n">
        <v>2</v>
      </c>
      <c r="U49" s="59" t="n">
        <f aca="false">((G49*H49)/S49)*T49</f>
        <v>0</v>
      </c>
      <c r="V49" s="60" t="n">
        <f aca="false">(G49*H49*I49*Q49)/R49</f>
        <v>0</v>
      </c>
      <c r="W49" s="59" t="n">
        <f aca="false">(((D49*J49)+(E49*K49)+(F49*L49))*((D49*M49)+(E49*N49)+(F49*O49))/S49)*T49</f>
        <v>0</v>
      </c>
      <c r="X49" s="60" t="n">
        <f aca="false">(((D49*J49)+(E49*K49)+(F49*L49))*((D49*M49)+(E49*N49)+(F49*O49))*(E49*P49)*Q49)/R49</f>
        <v>0</v>
      </c>
    </row>
    <row r="50" s="42" customFormat="true" ht="18" hidden="false" customHeight="true" outlineLevel="0" collapsed="false">
      <c r="B50" s="52" t="n">
        <v>41</v>
      </c>
      <c r="C50" s="52"/>
      <c r="D50" s="53" t="n">
        <v>304.8</v>
      </c>
      <c r="E50" s="53" t="n">
        <v>25.4</v>
      </c>
      <c r="F50" s="53" t="n">
        <v>3.175</v>
      </c>
      <c r="G50" s="54"/>
      <c r="H50" s="54"/>
      <c r="I50" s="54"/>
      <c r="J50" s="55"/>
      <c r="K50" s="55"/>
      <c r="L50" s="56"/>
      <c r="M50" s="55"/>
      <c r="N50" s="55"/>
      <c r="O50" s="56"/>
      <c r="P50" s="56"/>
      <c r="Q50" s="57" t="n">
        <v>2.7</v>
      </c>
      <c r="R50" s="57" t="n">
        <v>1000000</v>
      </c>
      <c r="S50" s="57" t="n">
        <v>100000</v>
      </c>
      <c r="T50" s="58" t="n">
        <v>2</v>
      </c>
      <c r="U50" s="59" t="n">
        <f aca="false">((G50*H50)/S50)*T50</f>
        <v>0</v>
      </c>
      <c r="V50" s="60" t="n">
        <f aca="false">(G50*H50*I50*Q50)/R50</f>
        <v>0</v>
      </c>
      <c r="W50" s="59" t="n">
        <f aca="false">(((D50*J50)+(E50*K50)+(F50*L50))*((D50*M50)+(E50*N50)+(F50*O50))/S50)*T50</f>
        <v>0</v>
      </c>
      <c r="X50" s="60" t="n">
        <f aca="false">(((D50*J50)+(E50*K50)+(F50*L50))*((D50*M50)+(E50*N50)+(F50*O50))*(E50*P50)*Q50)/R50</f>
        <v>0</v>
      </c>
    </row>
    <row r="51" s="42" customFormat="true" ht="18" hidden="false" customHeight="true" outlineLevel="0" collapsed="false">
      <c r="B51" s="52" t="n">
        <v>42</v>
      </c>
      <c r="C51" s="52"/>
      <c r="D51" s="53" t="n">
        <v>304.8</v>
      </c>
      <c r="E51" s="53" t="n">
        <v>25.4</v>
      </c>
      <c r="F51" s="53" t="n">
        <v>3.175</v>
      </c>
      <c r="G51" s="54"/>
      <c r="H51" s="54"/>
      <c r="I51" s="54"/>
      <c r="J51" s="55"/>
      <c r="K51" s="55"/>
      <c r="L51" s="56"/>
      <c r="M51" s="55"/>
      <c r="N51" s="55"/>
      <c r="O51" s="56"/>
      <c r="P51" s="56"/>
      <c r="Q51" s="57" t="n">
        <v>2.7</v>
      </c>
      <c r="R51" s="57" t="n">
        <v>1000000</v>
      </c>
      <c r="S51" s="57" t="n">
        <v>100000</v>
      </c>
      <c r="T51" s="58" t="n">
        <v>2</v>
      </c>
      <c r="U51" s="59" t="n">
        <f aca="false">((G51*H51)/S51)*T51</f>
        <v>0</v>
      </c>
      <c r="V51" s="60" t="n">
        <f aca="false">(G51*H51*I51*Q51)/R51</f>
        <v>0</v>
      </c>
      <c r="W51" s="59" t="n">
        <f aca="false">(((D51*J51)+(E51*K51)+(F51*L51))*((D51*M51)+(E51*N51)+(F51*O51))/S51)*T51</f>
        <v>0</v>
      </c>
      <c r="X51" s="60" t="n">
        <f aca="false">(((D51*J51)+(E51*K51)+(F51*L51))*((D51*M51)+(E51*N51)+(F51*O51))*(E51*P51)*Q51)/R51</f>
        <v>0</v>
      </c>
    </row>
    <row r="52" s="42" customFormat="true" ht="18" hidden="false" customHeight="true" outlineLevel="0" collapsed="false">
      <c r="B52" s="52" t="n">
        <v>43</v>
      </c>
      <c r="C52" s="52"/>
      <c r="D52" s="53" t="n">
        <v>304.8</v>
      </c>
      <c r="E52" s="53" t="n">
        <v>25.4</v>
      </c>
      <c r="F52" s="53" t="n">
        <v>3.175</v>
      </c>
      <c r="G52" s="54"/>
      <c r="H52" s="54"/>
      <c r="I52" s="54"/>
      <c r="J52" s="55"/>
      <c r="K52" s="55"/>
      <c r="L52" s="56"/>
      <c r="M52" s="55"/>
      <c r="N52" s="55"/>
      <c r="O52" s="56"/>
      <c r="P52" s="56"/>
      <c r="Q52" s="57" t="n">
        <v>2.7</v>
      </c>
      <c r="R52" s="57" t="n">
        <v>1000000</v>
      </c>
      <c r="S52" s="57" t="n">
        <v>100000</v>
      </c>
      <c r="T52" s="58" t="n">
        <v>2</v>
      </c>
      <c r="U52" s="59" t="n">
        <f aca="false">((G52*H52)/S52)*T52</f>
        <v>0</v>
      </c>
      <c r="V52" s="60" t="n">
        <f aca="false">(G52*H52*I52*Q52)/R52</f>
        <v>0</v>
      </c>
      <c r="W52" s="59" t="n">
        <f aca="false">(((D52*J52)+(E52*K52)+(F52*L52))*((D52*M52)+(E52*N52)+(F52*O52))/S52)*T52</f>
        <v>0</v>
      </c>
      <c r="X52" s="60" t="n">
        <f aca="false">(((D52*J52)+(E52*K52)+(F52*L52))*((D52*M52)+(E52*N52)+(F52*O52))*(E52*P52)*Q52)/R52</f>
        <v>0</v>
      </c>
    </row>
    <row r="53" s="42" customFormat="true" ht="18" hidden="false" customHeight="true" outlineLevel="0" collapsed="false">
      <c r="B53" s="52" t="n">
        <v>44</v>
      </c>
      <c r="C53" s="52"/>
      <c r="D53" s="53" t="n">
        <v>304.8</v>
      </c>
      <c r="E53" s="53" t="n">
        <v>25.4</v>
      </c>
      <c r="F53" s="53" t="n">
        <v>3.175</v>
      </c>
      <c r="G53" s="54"/>
      <c r="H53" s="54"/>
      <c r="I53" s="54"/>
      <c r="J53" s="55"/>
      <c r="K53" s="55"/>
      <c r="L53" s="56"/>
      <c r="M53" s="55"/>
      <c r="N53" s="55"/>
      <c r="O53" s="56"/>
      <c r="P53" s="56"/>
      <c r="Q53" s="57" t="n">
        <v>2.7</v>
      </c>
      <c r="R53" s="57" t="n">
        <v>1000000</v>
      </c>
      <c r="S53" s="57" t="n">
        <v>100000</v>
      </c>
      <c r="T53" s="58" t="n">
        <v>2</v>
      </c>
      <c r="U53" s="59" t="n">
        <f aca="false">((G53*H53)/S53)*T53</f>
        <v>0</v>
      </c>
      <c r="V53" s="60" t="n">
        <f aca="false">(G53*H53*I53*Q53)/R53</f>
        <v>0</v>
      </c>
      <c r="W53" s="59" t="n">
        <f aca="false">(((D53*J53)+(E53*K53)+(F53*L53))*((D53*M53)+(E53*N53)+(F53*O53))/S53)*T53</f>
        <v>0</v>
      </c>
      <c r="X53" s="60" t="n">
        <f aca="false">(((D53*J53)+(E53*K53)+(F53*L53))*((D53*M53)+(E53*N53)+(F53*O53))*(E53*P53)*Q53)/R53</f>
        <v>0</v>
      </c>
    </row>
    <row r="54" s="42" customFormat="true" ht="18" hidden="false" customHeight="true" outlineLevel="0" collapsed="false">
      <c r="B54" s="52" t="n">
        <v>45</v>
      </c>
      <c r="C54" s="52"/>
      <c r="D54" s="53" t="n">
        <v>304.8</v>
      </c>
      <c r="E54" s="53" t="n">
        <v>25.4</v>
      </c>
      <c r="F54" s="53" t="n">
        <v>3.175</v>
      </c>
      <c r="G54" s="54"/>
      <c r="H54" s="54"/>
      <c r="I54" s="54"/>
      <c r="J54" s="55"/>
      <c r="K54" s="55"/>
      <c r="L54" s="56"/>
      <c r="M54" s="55"/>
      <c r="N54" s="55"/>
      <c r="O54" s="56"/>
      <c r="P54" s="56"/>
      <c r="Q54" s="57" t="n">
        <v>2.7</v>
      </c>
      <c r="R54" s="57" t="n">
        <v>1000000</v>
      </c>
      <c r="S54" s="57" t="n">
        <v>100000</v>
      </c>
      <c r="T54" s="58" t="n">
        <v>2</v>
      </c>
      <c r="U54" s="59" t="n">
        <f aca="false">((G54*H54)/S54)*T54</f>
        <v>0</v>
      </c>
      <c r="V54" s="60" t="n">
        <f aca="false">(G54*H54*I54*Q54)/R54</f>
        <v>0</v>
      </c>
      <c r="W54" s="59" t="n">
        <f aca="false">(((D54*J54)+(E54*K54)+(F54*L54))*((D54*M54)+(E54*N54)+(F54*O54))/S54)*T54</f>
        <v>0</v>
      </c>
      <c r="X54" s="60" t="n">
        <f aca="false">(((D54*J54)+(E54*K54)+(F54*L54))*((D54*M54)+(E54*N54)+(F54*O54))*(E54*P54)*Q54)/R54</f>
        <v>0</v>
      </c>
    </row>
    <row r="55" s="42" customFormat="true" ht="18" hidden="false" customHeight="true" outlineLevel="0" collapsed="false">
      <c r="B55" s="52" t="n">
        <v>46</v>
      </c>
      <c r="C55" s="52"/>
      <c r="D55" s="53" t="n">
        <v>304.8</v>
      </c>
      <c r="E55" s="53" t="n">
        <v>25.4</v>
      </c>
      <c r="F55" s="53" t="n">
        <v>3.175</v>
      </c>
      <c r="G55" s="54"/>
      <c r="H55" s="54"/>
      <c r="I55" s="54"/>
      <c r="J55" s="55"/>
      <c r="K55" s="55"/>
      <c r="L55" s="56"/>
      <c r="M55" s="55"/>
      <c r="N55" s="55"/>
      <c r="O55" s="56"/>
      <c r="P55" s="56"/>
      <c r="Q55" s="57" t="n">
        <v>2.7</v>
      </c>
      <c r="R55" s="57" t="n">
        <v>1000000</v>
      </c>
      <c r="S55" s="57" t="n">
        <v>100000</v>
      </c>
      <c r="T55" s="58" t="n">
        <v>2</v>
      </c>
      <c r="U55" s="59" t="n">
        <f aca="false">((G55*H55)/S55)*T55</f>
        <v>0</v>
      </c>
      <c r="V55" s="60" t="n">
        <f aca="false">(G55*H55*I55*Q55)/R55</f>
        <v>0</v>
      </c>
      <c r="W55" s="59" t="n">
        <f aca="false">(((D55*J55)+(E55*K55)+(F55*L55))*((D55*M55)+(E55*N55)+(F55*O55))/S55)*T55</f>
        <v>0</v>
      </c>
      <c r="X55" s="60" t="n">
        <f aca="false">(((D55*J55)+(E55*K55)+(F55*L55))*((D55*M55)+(E55*N55)+(F55*O55))*(E55*P55)*Q55)/R55</f>
        <v>0</v>
      </c>
    </row>
    <row r="56" s="42" customFormat="true" ht="18" hidden="false" customHeight="true" outlineLevel="0" collapsed="false">
      <c r="B56" s="52" t="n">
        <v>47</v>
      </c>
      <c r="C56" s="52"/>
      <c r="D56" s="53" t="n">
        <v>304.8</v>
      </c>
      <c r="E56" s="53" t="n">
        <v>25.4</v>
      </c>
      <c r="F56" s="53" t="n">
        <v>3.175</v>
      </c>
      <c r="G56" s="54"/>
      <c r="H56" s="54"/>
      <c r="I56" s="54"/>
      <c r="J56" s="55"/>
      <c r="K56" s="55"/>
      <c r="L56" s="56"/>
      <c r="M56" s="55"/>
      <c r="N56" s="55"/>
      <c r="O56" s="56"/>
      <c r="P56" s="56"/>
      <c r="Q56" s="57" t="n">
        <v>2.7</v>
      </c>
      <c r="R56" s="57" t="n">
        <v>1000000</v>
      </c>
      <c r="S56" s="57" t="n">
        <v>100000</v>
      </c>
      <c r="T56" s="58" t="n">
        <v>2</v>
      </c>
      <c r="U56" s="59" t="n">
        <f aca="false">((G56*H56)/S56)*T56</f>
        <v>0</v>
      </c>
      <c r="V56" s="60" t="n">
        <f aca="false">(G56*H56*I56*Q56)/R56</f>
        <v>0</v>
      </c>
      <c r="W56" s="59" t="n">
        <f aca="false">(((D56*J56)+(E56*K56)+(F56*L56))*((D56*M56)+(E56*N56)+(F56*O56))/S56)*T56</f>
        <v>0</v>
      </c>
      <c r="X56" s="60" t="n">
        <f aca="false">(((D56*J56)+(E56*K56)+(F56*L56))*((D56*M56)+(E56*N56)+(F56*O56))*(E56*P56)*Q56)/R56</f>
        <v>0</v>
      </c>
    </row>
    <row r="57" s="42" customFormat="true" ht="18" hidden="false" customHeight="true" outlineLevel="0" collapsed="false">
      <c r="B57" s="52" t="n">
        <v>48</v>
      </c>
      <c r="C57" s="52"/>
      <c r="D57" s="53" t="n">
        <v>304.8</v>
      </c>
      <c r="E57" s="53" t="n">
        <v>25.4</v>
      </c>
      <c r="F57" s="53" t="n">
        <v>3.175</v>
      </c>
      <c r="G57" s="54"/>
      <c r="H57" s="54"/>
      <c r="I57" s="54"/>
      <c r="J57" s="55"/>
      <c r="K57" s="55"/>
      <c r="L57" s="56"/>
      <c r="M57" s="55"/>
      <c r="N57" s="55"/>
      <c r="O57" s="56"/>
      <c r="P57" s="56"/>
      <c r="Q57" s="57" t="n">
        <v>2.7</v>
      </c>
      <c r="R57" s="57" t="n">
        <v>1000000</v>
      </c>
      <c r="S57" s="57" t="n">
        <v>100000</v>
      </c>
      <c r="T57" s="58" t="n">
        <v>2</v>
      </c>
      <c r="U57" s="59" t="n">
        <f aca="false">((G57*H57)/S57)*T57</f>
        <v>0</v>
      </c>
      <c r="V57" s="60" t="n">
        <f aca="false">(G57*H57*I57*Q57)/R57</f>
        <v>0</v>
      </c>
      <c r="W57" s="59" t="n">
        <f aca="false">(((D57*J57)+(E57*K57)+(F57*L57))*((D57*M57)+(E57*N57)+(F57*O57))/S57)*T57</f>
        <v>0</v>
      </c>
      <c r="X57" s="60" t="n">
        <f aca="false">(((D57*J57)+(E57*K57)+(F57*L57))*((D57*M57)+(E57*N57)+(F57*O57))*(E57*P57)*Q57)/R57</f>
        <v>0</v>
      </c>
    </row>
    <row r="58" s="42" customFormat="true" ht="18" hidden="false" customHeight="true" outlineLevel="0" collapsed="false">
      <c r="B58" s="52" t="n">
        <v>49</v>
      </c>
      <c r="C58" s="52"/>
      <c r="D58" s="53" t="n">
        <v>304.8</v>
      </c>
      <c r="E58" s="53" t="n">
        <v>25.4</v>
      </c>
      <c r="F58" s="53" t="n">
        <v>3.175</v>
      </c>
      <c r="G58" s="54"/>
      <c r="H58" s="54"/>
      <c r="I58" s="54"/>
      <c r="J58" s="55"/>
      <c r="K58" s="55"/>
      <c r="L58" s="56"/>
      <c r="M58" s="55"/>
      <c r="N58" s="55"/>
      <c r="O58" s="56"/>
      <c r="P58" s="56"/>
      <c r="Q58" s="57" t="n">
        <v>2.7</v>
      </c>
      <c r="R58" s="57" t="n">
        <v>1000000</v>
      </c>
      <c r="S58" s="57" t="n">
        <v>100000</v>
      </c>
      <c r="T58" s="58" t="n">
        <v>2</v>
      </c>
      <c r="U58" s="59" t="n">
        <f aca="false">((G58*H58)/S58)*T58</f>
        <v>0</v>
      </c>
      <c r="V58" s="60" t="n">
        <f aca="false">(G58*H58*I58*Q58)/R58</f>
        <v>0</v>
      </c>
      <c r="W58" s="59" t="n">
        <f aca="false">(((D58*J58)+(E58*K58)+(F58*L58))*((D58*M58)+(E58*N58)+(F58*O58))/S58)*T58</f>
        <v>0</v>
      </c>
      <c r="X58" s="60" t="n">
        <f aca="false">(((D58*J58)+(E58*K58)+(F58*L58))*((D58*M58)+(E58*N58)+(F58*O58))*(E58*P58)*Q58)/R58</f>
        <v>0</v>
      </c>
    </row>
    <row r="59" s="42" customFormat="true" ht="18" hidden="false" customHeight="true" outlineLevel="0" collapsed="false">
      <c r="B59" s="52" t="n">
        <v>50</v>
      </c>
      <c r="C59" s="52"/>
      <c r="D59" s="53" t="n">
        <v>304.8</v>
      </c>
      <c r="E59" s="53" t="n">
        <v>25.4</v>
      </c>
      <c r="F59" s="53" t="n">
        <v>3.175</v>
      </c>
      <c r="G59" s="54"/>
      <c r="H59" s="54"/>
      <c r="I59" s="54"/>
      <c r="J59" s="55"/>
      <c r="K59" s="55"/>
      <c r="L59" s="56"/>
      <c r="M59" s="55"/>
      <c r="N59" s="55"/>
      <c r="O59" s="56"/>
      <c r="P59" s="56"/>
      <c r="Q59" s="57" t="n">
        <v>2.7</v>
      </c>
      <c r="R59" s="57" t="n">
        <v>1000000</v>
      </c>
      <c r="S59" s="57" t="n">
        <v>100000</v>
      </c>
      <c r="T59" s="58" t="n">
        <v>2</v>
      </c>
      <c r="U59" s="59" t="n">
        <f aca="false">((G59*H59)/S59)*T59</f>
        <v>0</v>
      </c>
      <c r="V59" s="60" t="n">
        <f aca="false">(G59*H59*I59*Q59)/R59</f>
        <v>0</v>
      </c>
      <c r="W59" s="59" t="n">
        <f aca="false">(((D59*J59)+(E59*K59)+(F59*L59))*((D59*M59)+(E59*N59)+(F59*O59))/S59)*T59</f>
        <v>0</v>
      </c>
      <c r="X59" s="60" t="n">
        <f aca="false">(((D59*J59)+(E59*K59)+(F59*L59))*((D59*M59)+(E59*N59)+(F59*O59))*(E59*P59)*Q59)/R59</f>
        <v>0</v>
      </c>
    </row>
    <row r="60" s="42" customFormat="true" ht="18" hidden="false" customHeight="true" outlineLevel="0" collapsed="false">
      <c r="B60" s="61" t="n">
        <v>51</v>
      </c>
      <c r="C60" s="61"/>
      <c r="D60" s="62" t="n">
        <v>304.8</v>
      </c>
      <c r="E60" s="62" t="n">
        <v>25.4</v>
      </c>
      <c r="F60" s="62" t="n">
        <v>3.175</v>
      </c>
      <c r="G60" s="63"/>
      <c r="H60" s="63"/>
      <c r="I60" s="63"/>
      <c r="J60" s="64"/>
      <c r="K60" s="64"/>
      <c r="L60" s="65"/>
      <c r="M60" s="64"/>
      <c r="N60" s="64"/>
      <c r="O60" s="65"/>
      <c r="P60" s="65"/>
      <c r="Q60" s="66" t="n">
        <v>2.7</v>
      </c>
      <c r="R60" s="66" t="n">
        <v>1000000</v>
      </c>
      <c r="S60" s="66" t="n">
        <v>100000</v>
      </c>
      <c r="T60" s="67" t="n">
        <v>2</v>
      </c>
      <c r="U60" s="68" t="n">
        <f aca="false">((G60*H60)/S60)*T60</f>
        <v>0</v>
      </c>
      <c r="V60" s="69" t="n">
        <f aca="false">(G60*H60*I60*Q60)/R60</f>
        <v>0</v>
      </c>
      <c r="W60" s="68" t="n">
        <f aca="false">(((D60*J60)+(E60*K60)+(F60*L60))*((D60*M60)+(E60*N60)+(F60*O60))/S60)*T60</f>
        <v>0</v>
      </c>
      <c r="X60" s="69" t="n">
        <f aca="false">(((D60*J60)+(E60*K60)+(F60*L60))*((D60*M60)+(E60*N60)+(F60*O60))*(E60*P60)*Q60)/R60</f>
        <v>0</v>
      </c>
    </row>
    <row r="61" customFormat="false" ht="24.95" hidden="false" customHeight="true" outlineLevel="0" collapsed="false">
      <c r="C61" s="70"/>
      <c r="D61" s="71"/>
      <c r="E61" s="71"/>
      <c r="F61" s="71"/>
      <c r="G61" s="71"/>
      <c r="H61" s="71"/>
      <c r="I61" s="71"/>
      <c r="J61" s="72"/>
      <c r="K61" s="72"/>
      <c r="L61" s="72"/>
      <c r="M61" s="72"/>
      <c r="N61" s="72"/>
      <c r="O61" s="72"/>
      <c r="P61" s="73" t="s">
        <v>20</v>
      </c>
      <c r="Q61" s="72"/>
      <c r="R61" s="72"/>
      <c r="S61" s="72"/>
      <c r="T61" s="72"/>
      <c r="U61" s="74" t="n">
        <f aca="false">SUM(U10:U60)</f>
        <v>0</v>
      </c>
      <c r="V61" s="75" t="n">
        <f aca="false">SUM(V10:V60)</f>
        <v>0</v>
      </c>
      <c r="W61" s="76" t="n">
        <f aca="false">SUM(W10:W60)</f>
        <v>0</v>
      </c>
      <c r="X61" s="77" t="n">
        <f aca="false">SUM(X10:X60)</f>
        <v>0</v>
      </c>
      <c r="Y61" s="78"/>
    </row>
    <row r="62" customFormat="false" ht="24.95" hidden="false" customHeight="true" outlineLevel="0" collapsed="false">
      <c r="C62" s="70"/>
      <c r="D62" s="71"/>
      <c r="E62" s="71"/>
      <c r="F62" s="71"/>
      <c r="G62" s="15"/>
      <c r="H62" s="15"/>
      <c r="I62" s="15"/>
      <c r="J62" s="16"/>
      <c r="K62" s="16"/>
      <c r="L62" s="16"/>
      <c r="M62" s="16"/>
      <c r="N62" s="16"/>
      <c r="O62" s="72"/>
      <c r="P62" s="72"/>
      <c r="Q62" s="72"/>
      <c r="R62" s="72"/>
      <c r="S62" s="72"/>
      <c r="T62" s="72"/>
      <c r="U62" s="73" t="s">
        <v>21</v>
      </c>
      <c r="V62" s="79" t="n">
        <f aca="false">V61/Y62</f>
        <v>0</v>
      </c>
      <c r="W62" s="80"/>
      <c r="X62" s="81" t="n">
        <f aca="false">X61/Y62</f>
        <v>0</v>
      </c>
      <c r="Y62" s="82" t="n">
        <v>1000</v>
      </c>
    </row>
    <row r="63" customFormat="false" ht="13.5" hidden="false" customHeight="false" outlineLevel="0" collapsed="false"/>
    <row r="67" customFormat="false" ht="19.5" hidden="false" customHeight="false" outlineLevel="0" collapsed="false">
      <c r="U67" s="83"/>
    </row>
  </sheetData>
  <sheetProtection sheet="true" password="98f6" objects="true" scenarios="true"/>
  <protectedRanges>
    <protectedRange name="ช่วง43" sqref="G10:P60"/>
    <protectedRange name="ช่วง42" sqref="G10:P60"/>
    <protectedRange name="ช่วง2" sqref="G10:P60"/>
    <protectedRange name="ช่วง1" sqref="G10:P60"/>
    <protectedRange name="ช่วง3" sqref="G10:P60"/>
    <protectedRange name="ช่วง4" sqref="G10:P60"/>
    <protectedRange name="ช่วง5" sqref="G10:P60"/>
    <protectedRange name="ช่วง6" sqref="G10:P60"/>
    <protectedRange name="ช่วง7" sqref="G10:P60"/>
    <protectedRange name="ช่วง8" sqref="G10:P60"/>
    <protectedRange name="ช่วง9" sqref="G10:P60"/>
    <protectedRange name="ช่วง10" sqref="G10:P60"/>
    <protectedRange name="ช่วง11" sqref="G10:P60"/>
    <protectedRange name="ช่วง12" sqref="G10:P60"/>
    <protectedRange name="ช่วง13" sqref="G10:P60"/>
    <protectedRange name="ช่วง14" sqref="G10:P60"/>
    <protectedRange name="ช่วง15" sqref="G10:P60"/>
    <protectedRange name="ช่วง16" sqref="G10:P60"/>
    <protectedRange name="ช่วง17" sqref="G10:P60"/>
    <protectedRange name="ช่วง18" sqref="G10:P60"/>
    <protectedRange name="ช่วง19" sqref="G10:P60"/>
    <protectedRange name="ช่วง20" sqref="G10:P60"/>
    <protectedRange name="ช่วง21" sqref="G10:P60"/>
    <protectedRange name="ช่วง22" sqref="G10:P60"/>
    <protectedRange name="ช่วง23" sqref="G10:P60"/>
    <protectedRange name="ช่วง24" sqref="G10:P60"/>
    <protectedRange name="ช่วง25" sqref="G10:P60"/>
    <protectedRange name="ช่วง26" sqref="G10:P60"/>
    <protectedRange name="ช่วง27" sqref="G10:P60"/>
    <protectedRange name="ช่วง28" sqref="G10:P60"/>
    <protectedRange name="ช่วง29" sqref="G10:P60"/>
    <protectedRange name="ช่วง30" sqref="G10:P60"/>
    <protectedRange name="ช่วง31" sqref="G10:P60"/>
    <protectedRange name="ช่วง32" sqref="G10:P60"/>
    <protectedRange name="ช่วง33" sqref="G10:P60"/>
    <protectedRange name="ช่วง34" sqref="G10:P60"/>
    <protectedRange name="ช่วง35" sqref="G10:P60"/>
    <protectedRange name="ช่วง36" sqref="G10:P60"/>
    <protectedRange name="ช่วง37" sqref="G10:P60"/>
    <protectedRange name="ช่วง38" sqref="G10:P60"/>
    <protectedRange name="ช่วง39" sqref="G10:P60"/>
    <protectedRange name="ช่วง40" sqref="G10:P60"/>
    <protectedRange name="ช่วง41" sqref="G10:P60"/>
  </protectedRanges>
  <mergeCells count="66">
    <mergeCell ref="B1:X4"/>
    <mergeCell ref="C6:G6"/>
    <mergeCell ref="B7:C7"/>
    <mergeCell ref="G7:P7"/>
    <mergeCell ref="Q7:T9"/>
    <mergeCell ref="B8:C8"/>
    <mergeCell ref="G8:I8"/>
    <mergeCell ref="J8:L8"/>
    <mergeCell ref="M8:O8"/>
    <mergeCell ref="U8:U9"/>
    <mergeCell ref="V8:V9"/>
    <mergeCell ref="W8:W9"/>
    <mergeCell ref="X8:X9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J62:N62"/>
  </mergeCells>
  <printOptions headings="false" gridLines="false" gridLinesSet="true" horizontalCentered="false" verticalCentered="false"/>
  <pageMargins left="0.229861111111111" right="0.25" top="0.196527777777778" bottom="0.19652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A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22" activePane="bottomLeft" state="frozen"/>
      <selection pane="topLeft" activeCell="A1" activeCellId="0" sqref="A1"/>
      <selection pane="bottomLeft" activeCell="AC19" activeCellId="0" sqref="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7.85"/>
    <col collapsed="false" customWidth="true" hidden="false" outlineLevel="0" max="3" min="3" style="0" width="10.41"/>
    <col collapsed="false" customWidth="true" hidden="true" outlineLevel="0" max="4" min="4" style="1" width="14.28"/>
    <col collapsed="false" customWidth="true" hidden="true" outlineLevel="0" max="5" min="5" style="1" width="14.41"/>
    <col collapsed="false" customWidth="true" hidden="true" outlineLevel="0" max="6" min="6" style="1" width="8.41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6" min="12" style="1" width="7.7"/>
    <col collapsed="false" customWidth="true" hidden="true" outlineLevel="0" max="20" min="17" style="1" width="7.7"/>
    <col collapsed="false" customWidth="true" hidden="false" outlineLevel="0" max="21" min="21" style="2" width="18.7"/>
    <col collapsed="false" customWidth="true" hidden="false" outlineLevel="0" max="22" min="22" style="1" width="18.7"/>
    <col collapsed="false" customWidth="true" hidden="false" outlineLevel="0" max="23" min="23" style="2" width="18.7"/>
    <col collapsed="false" customWidth="true" hidden="false" outlineLevel="0" max="24" min="24" style="1" width="18.7"/>
    <col collapsed="false" customWidth="true" hidden="true" outlineLevel="0" max="25" min="25" style="0" width="9.14"/>
  </cols>
  <sheetData>
    <row r="1" customFormat="false" ht="32.25" hidden="false" customHeight="true" outlineLevel="0" collapsed="false">
      <c r="B1" s="3" t="s">
        <v>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/>
      <c r="AA1" s="5"/>
    </row>
    <row r="2" s="6" customFormat="true" ht="5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/>
      <c r="Z2" s="8"/>
      <c r="AA2" s="8"/>
    </row>
    <row r="3" s="9" customFormat="true" ht="5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5.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9" customFormat="true" ht="7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11"/>
      <c r="W5" s="12"/>
      <c r="X5" s="13"/>
    </row>
    <row r="6" s="14" customFormat="true" ht="12.75" hidden="false" customHeight="true" outlineLevel="0" collapsed="false">
      <c r="B6" s="15" t="s">
        <v>1</v>
      </c>
      <c r="C6" s="16" t="s">
        <v>2</v>
      </c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7"/>
      <c r="W6" s="18"/>
      <c r="X6" s="17"/>
    </row>
    <row r="7" s="19" customFormat="true" ht="19.5" hidden="false" customHeight="true" outlineLevel="0" collapsed="false">
      <c r="B7" s="20" t="s">
        <v>3</v>
      </c>
      <c r="C7" s="20"/>
      <c r="D7" s="21"/>
      <c r="E7" s="22"/>
      <c r="F7" s="22"/>
      <c r="G7" s="23" t="s">
        <v>4</v>
      </c>
      <c r="H7" s="23"/>
      <c r="I7" s="23"/>
      <c r="J7" s="23"/>
      <c r="K7" s="23"/>
      <c r="L7" s="23"/>
      <c r="M7" s="23"/>
      <c r="N7" s="23"/>
      <c r="O7" s="23"/>
      <c r="P7" s="23"/>
      <c r="Q7" s="24"/>
      <c r="R7" s="24"/>
      <c r="S7" s="24"/>
      <c r="T7" s="24"/>
      <c r="U7" s="25" t="s">
        <v>5</v>
      </c>
      <c r="V7" s="26" t="s">
        <v>6</v>
      </c>
      <c r="W7" s="25" t="s">
        <v>7</v>
      </c>
      <c r="X7" s="26" t="s">
        <v>8</v>
      </c>
    </row>
    <row r="8" s="19" customFormat="true" ht="15" hidden="false" customHeight="true" outlineLevel="0" collapsed="false">
      <c r="B8" s="27"/>
      <c r="C8" s="27"/>
      <c r="D8" s="28"/>
      <c r="E8" s="29"/>
      <c r="F8" s="29"/>
      <c r="G8" s="30" t="s">
        <v>9</v>
      </c>
      <c r="H8" s="30"/>
      <c r="I8" s="30"/>
      <c r="J8" s="31" t="s">
        <v>10</v>
      </c>
      <c r="K8" s="31"/>
      <c r="L8" s="31"/>
      <c r="M8" s="31" t="s">
        <v>11</v>
      </c>
      <c r="N8" s="31"/>
      <c r="O8" s="31"/>
      <c r="P8" s="32" t="s">
        <v>12</v>
      </c>
      <c r="Q8" s="24"/>
      <c r="R8" s="24"/>
      <c r="S8" s="24"/>
      <c r="T8" s="24"/>
      <c r="U8" s="33" t="s">
        <v>13</v>
      </c>
      <c r="V8" s="34" t="s">
        <v>13</v>
      </c>
      <c r="W8" s="33" t="s">
        <v>13</v>
      </c>
      <c r="X8" s="34" t="s">
        <v>13</v>
      </c>
    </row>
    <row r="9" s="19" customFormat="true" ht="20.1" hidden="false" customHeight="true" outlineLevel="0" collapsed="false">
      <c r="B9" s="35" t="s">
        <v>14</v>
      </c>
      <c r="C9" s="35"/>
      <c r="D9" s="36"/>
      <c r="E9" s="37"/>
      <c r="F9" s="29"/>
      <c r="G9" s="38" t="s">
        <v>15</v>
      </c>
      <c r="H9" s="39" t="s">
        <v>16</v>
      </c>
      <c r="I9" s="40" t="s">
        <v>12</v>
      </c>
      <c r="J9" s="40" t="s">
        <v>17</v>
      </c>
      <c r="K9" s="40" t="s">
        <v>18</v>
      </c>
      <c r="L9" s="40" t="s">
        <v>19</v>
      </c>
      <c r="M9" s="40" t="s">
        <v>17</v>
      </c>
      <c r="N9" s="40" t="s">
        <v>18</v>
      </c>
      <c r="O9" s="40" t="s">
        <v>19</v>
      </c>
      <c r="P9" s="41" t="s">
        <v>12</v>
      </c>
      <c r="Q9" s="24"/>
      <c r="R9" s="24"/>
      <c r="S9" s="24"/>
      <c r="T9" s="24"/>
      <c r="U9" s="33"/>
      <c r="V9" s="34"/>
      <c r="W9" s="33"/>
      <c r="X9" s="34"/>
    </row>
    <row r="10" s="42" customFormat="true" ht="18" hidden="false" customHeight="true" outlineLevel="0" collapsed="false">
      <c r="B10" s="43" t="n">
        <v>1</v>
      </c>
      <c r="C10" s="43"/>
      <c r="D10" s="44" t="n">
        <v>304.8</v>
      </c>
      <c r="E10" s="44" t="n">
        <v>25.4</v>
      </c>
      <c r="F10" s="44" t="n">
        <v>3.175</v>
      </c>
      <c r="G10" s="45" t="n">
        <v>1000</v>
      </c>
      <c r="H10" s="45" t="n">
        <v>1000</v>
      </c>
      <c r="I10" s="45" t="n">
        <v>4.5</v>
      </c>
      <c r="J10" s="46"/>
      <c r="K10" s="46"/>
      <c r="L10" s="47"/>
      <c r="M10" s="46"/>
      <c r="N10" s="46"/>
      <c r="O10" s="47"/>
      <c r="P10" s="47"/>
      <c r="Q10" s="48" t="n">
        <v>7.9</v>
      </c>
      <c r="R10" s="48" t="n">
        <v>1000000</v>
      </c>
      <c r="S10" s="48" t="n">
        <v>100000</v>
      </c>
      <c r="T10" s="49" t="n">
        <v>2</v>
      </c>
      <c r="U10" s="50" t="n">
        <f aca="false">((G10*H10)/S10)*T10</f>
        <v>20</v>
      </c>
      <c r="V10" s="51" t="n">
        <f aca="false">(G10*H10*I10*Q10)/R10</f>
        <v>35.55</v>
      </c>
      <c r="W10" s="50" t="n">
        <f aca="false">(((D10*J10)+(E10*K10)+(F10*L10))*((D10*M10)+(E10*N10)+(F10*O10))/S10)*T10</f>
        <v>0</v>
      </c>
      <c r="X10" s="51" t="n">
        <f aca="false">(((D10*J10)+(E10*K10)+(F10*L10))*((D10*M10)+(E10*N10)+(F10*O10))*(E10*P10)*Q10)/R10</f>
        <v>0</v>
      </c>
    </row>
    <row r="11" s="42" customFormat="true" ht="18" hidden="false" customHeight="true" outlineLevel="0" collapsed="false">
      <c r="B11" s="52" t="n">
        <v>2</v>
      </c>
      <c r="C11" s="52"/>
      <c r="D11" s="53" t="n">
        <v>304.8</v>
      </c>
      <c r="E11" s="53" t="n">
        <v>25.4</v>
      </c>
      <c r="F11" s="53" t="n">
        <v>3.175</v>
      </c>
      <c r="G11" s="54"/>
      <c r="H11" s="54"/>
      <c r="I11" s="54"/>
      <c r="J11" s="55"/>
      <c r="K11" s="55"/>
      <c r="L11" s="56"/>
      <c r="M11" s="55"/>
      <c r="N11" s="55"/>
      <c r="O11" s="56"/>
      <c r="P11" s="56"/>
      <c r="Q11" s="57" t="n">
        <v>7.9</v>
      </c>
      <c r="R11" s="57" t="n">
        <v>1000000</v>
      </c>
      <c r="S11" s="57" t="n">
        <v>100000</v>
      </c>
      <c r="T11" s="58" t="n">
        <v>2</v>
      </c>
      <c r="U11" s="59" t="n">
        <f aca="false">((G11*H11)/S11)*T11</f>
        <v>0</v>
      </c>
      <c r="V11" s="60" t="n">
        <f aca="false">(G11*H11*I11*Q11)/R11</f>
        <v>0</v>
      </c>
      <c r="W11" s="59" t="n">
        <f aca="false">(((D11*J11)+(E11*K11)+(F11*L11))*((D11*M11)+(E11*N11)+(F11*O11))/S11)*T11</f>
        <v>0</v>
      </c>
      <c r="X11" s="60" t="n">
        <f aca="false">(((D11*J11)+(E11*K11)+(F11*L11))*((D11*M11)+(E11*N11)+(F11*O11))*(E11*P11)*Q11)/R11</f>
        <v>0</v>
      </c>
    </row>
    <row r="12" s="42" customFormat="true" ht="18" hidden="false" customHeight="true" outlineLevel="0" collapsed="false">
      <c r="B12" s="52" t="n">
        <v>3</v>
      </c>
      <c r="C12" s="52"/>
      <c r="D12" s="53" t="n">
        <v>304.8</v>
      </c>
      <c r="E12" s="53" t="n">
        <v>25.4</v>
      </c>
      <c r="F12" s="53" t="n">
        <v>3.175</v>
      </c>
      <c r="G12" s="54"/>
      <c r="H12" s="54"/>
      <c r="I12" s="54"/>
      <c r="J12" s="55"/>
      <c r="K12" s="55"/>
      <c r="L12" s="56"/>
      <c r="M12" s="55"/>
      <c r="N12" s="55"/>
      <c r="O12" s="56"/>
      <c r="P12" s="56"/>
      <c r="Q12" s="57" t="n">
        <v>7.9</v>
      </c>
      <c r="R12" s="57" t="n">
        <v>1000000</v>
      </c>
      <c r="S12" s="57" t="n">
        <v>100000</v>
      </c>
      <c r="T12" s="58" t="n">
        <v>2</v>
      </c>
      <c r="U12" s="59" t="n">
        <f aca="false">((G12*H12)/S12)*T12</f>
        <v>0</v>
      </c>
      <c r="V12" s="60" t="n">
        <f aca="false">(G12*H12*I12*Q12)/R12</f>
        <v>0</v>
      </c>
      <c r="W12" s="59" t="n">
        <f aca="false">(((D12*J12)+(E12*K12)+(F12*L12))*((D12*M12)+(E12*N12)+(F12*O12))/S12)*T12</f>
        <v>0</v>
      </c>
      <c r="X12" s="60" t="n">
        <f aca="false">(((D12*J12)+(E12*K12)+(F12*L12))*((D12*M12)+(E12*N12)+(F12*O12))*(E12*P12)*Q12)/R12</f>
        <v>0</v>
      </c>
    </row>
    <row r="13" s="42" customFormat="true" ht="18" hidden="false" customHeight="true" outlineLevel="0" collapsed="false">
      <c r="B13" s="52" t="n">
        <v>4</v>
      </c>
      <c r="C13" s="52"/>
      <c r="D13" s="53" t="n">
        <v>304.8</v>
      </c>
      <c r="E13" s="53" t="n">
        <v>25.4</v>
      </c>
      <c r="F13" s="53" t="n">
        <v>3.175</v>
      </c>
      <c r="G13" s="54"/>
      <c r="H13" s="54"/>
      <c r="I13" s="54"/>
      <c r="J13" s="55"/>
      <c r="K13" s="55"/>
      <c r="L13" s="56"/>
      <c r="M13" s="55"/>
      <c r="N13" s="55"/>
      <c r="O13" s="56"/>
      <c r="P13" s="56"/>
      <c r="Q13" s="57" t="n">
        <v>7.9</v>
      </c>
      <c r="R13" s="57" t="n">
        <v>1000000</v>
      </c>
      <c r="S13" s="57" t="n">
        <v>100000</v>
      </c>
      <c r="T13" s="58" t="n">
        <v>2</v>
      </c>
      <c r="U13" s="59" t="n">
        <f aca="false">((G13*H13)/S13)*T13</f>
        <v>0</v>
      </c>
      <c r="V13" s="60" t="n">
        <f aca="false">(G13*H13*I13*Q13)/R13</f>
        <v>0</v>
      </c>
      <c r="W13" s="59" t="n">
        <f aca="false">(((D13*J13)+(E13*K13)+(F13*L13))*((D13*M13)+(E13*N13)+(F13*O13))/S13)*T13</f>
        <v>0</v>
      </c>
      <c r="X13" s="60" t="n">
        <f aca="false">(((D13*J13)+(E13*K13)+(F13*L13))*((D13*M13)+(E13*N13)+(F13*O13))*(E13*P13)*Q13)/R13</f>
        <v>0</v>
      </c>
    </row>
    <row r="14" s="42" customFormat="true" ht="18" hidden="false" customHeight="true" outlineLevel="0" collapsed="false">
      <c r="B14" s="52" t="n">
        <v>5</v>
      </c>
      <c r="C14" s="52"/>
      <c r="D14" s="53" t="n">
        <v>304.8</v>
      </c>
      <c r="E14" s="53" t="n">
        <v>25.4</v>
      </c>
      <c r="F14" s="53" t="n">
        <v>3.175</v>
      </c>
      <c r="G14" s="54"/>
      <c r="H14" s="54"/>
      <c r="I14" s="54"/>
      <c r="J14" s="55"/>
      <c r="K14" s="55"/>
      <c r="L14" s="56"/>
      <c r="M14" s="55"/>
      <c r="N14" s="55"/>
      <c r="O14" s="56"/>
      <c r="P14" s="56"/>
      <c r="Q14" s="57" t="n">
        <v>7.9</v>
      </c>
      <c r="R14" s="57" t="n">
        <v>1000000</v>
      </c>
      <c r="S14" s="57" t="n">
        <v>100000</v>
      </c>
      <c r="T14" s="58" t="n">
        <v>2</v>
      </c>
      <c r="U14" s="59" t="n">
        <f aca="false">((G14*H14)/S14)*T14</f>
        <v>0</v>
      </c>
      <c r="V14" s="60" t="n">
        <f aca="false">(G14*H14*I14*Q14)/R14</f>
        <v>0</v>
      </c>
      <c r="W14" s="59" t="n">
        <f aca="false">(((D14*J14)+(E14*K14)+(F14*L14))*((D14*M14)+(E14*N14)+(F14*O14))/S14)*T14</f>
        <v>0</v>
      </c>
      <c r="X14" s="60" t="n">
        <f aca="false">(((D14*J14)+(E14*K14)+(F14*L14))*((D14*M14)+(E14*N14)+(F14*O14))*(E14*P14)*Q14)/R14</f>
        <v>0</v>
      </c>
    </row>
    <row r="15" s="42" customFormat="true" ht="18" hidden="false" customHeight="true" outlineLevel="0" collapsed="false">
      <c r="B15" s="52" t="n">
        <v>6</v>
      </c>
      <c r="C15" s="52"/>
      <c r="D15" s="53" t="n">
        <v>304.8</v>
      </c>
      <c r="E15" s="53" t="n">
        <v>25.4</v>
      </c>
      <c r="F15" s="53" t="n">
        <v>3.175</v>
      </c>
      <c r="G15" s="54"/>
      <c r="H15" s="54"/>
      <c r="I15" s="54"/>
      <c r="J15" s="55"/>
      <c r="K15" s="55"/>
      <c r="L15" s="56"/>
      <c r="M15" s="55"/>
      <c r="N15" s="55"/>
      <c r="O15" s="56"/>
      <c r="P15" s="56"/>
      <c r="Q15" s="57" t="n">
        <v>7.9</v>
      </c>
      <c r="R15" s="57" t="n">
        <v>1000000</v>
      </c>
      <c r="S15" s="57" t="n">
        <v>100000</v>
      </c>
      <c r="T15" s="58" t="n">
        <v>2</v>
      </c>
      <c r="U15" s="59" t="n">
        <f aca="false">((G15*H15)/S15)*T15</f>
        <v>0</v>
      </c>
      <c r="V15" s="60" t="n">
        <f aca="false">(G15*H15*I15*Q15)/R15</f>
        <v>0</v>
      </c>
      <c r="W15" s="59" t="n">
        <f aca="false">(((D15*J15)+(E15*K15)+(F15*L15))*((D15*M15)+(E15*N15)+(F15*O15))/S15)*T15</f>
        <v>0</v>
      </c>
      <c r="X15" s="60" t="n">
        <f aca="false">(((D15*J15)+(E15*K15)+(F15*L15))*((D15*M15)+(E15*N15)+(F15*O15))*(E15*P15)*Q15)/R15</f>
        <v>0</v>
      </c>
    </row>
    <row r="16" s="42" customFormat="true" ht="18" hidden="false" customHeight="true" outlineLevel="0" collapsed="false">
      <c r="B16" s="52" t="n">
        <v>7</v>
      </c>
      <c r="C16" s="52"/>
      <c r="D16" s="53" t="n">
        <v>304.8</v>
      </c>
      <c r="E16" s="53" t="n">
        <v>25.4</v>
      </c>
      <c r="F16" s="53" t="n">
        <v>3.175</v>
      </c>
      <c r="G16" s="54"/>
      <c r="H16" s="54"/>
      <c r="I16" s="54"/>
      <c r="J16" s="55"/>
      <c r="K16" s="55"/>
      <c r="L16" s="56"/>
      <c r="M16" s="55"/>
      <c r="N16" s="55"/>
      <c r="O16" s="56"/>
      <c r="P16" s="56"/>
      <c r="Q16" s="57" t="n">
        <v>7.9</v>
      </c>
      <c r="R16" s="57" t="n">
        <v>1000000</v>
      </c>
      <c r="S16" s="57" t="n">
        <v>100000</v>
      </c>
      <c r="T16" s="58" t="n">
        <v>2</v>
      </c>
      <c r="U16" s="59" t="n">
        <f aca="false">((G16*H16)/S16)*T16</f>
        <v>0</v>
      </c>
      <c r="V16" s="60" t="n">
        <f aca="false">(G16*H16*I16*Q16)/R16</f>
        <v>0</v>
      </c>
      <c r="W16" s="59" t="n">
        <f aca="false">(((D16*J16)+(E16*K16)+(F16*L16))*((D16*M16)+(E16*N16)+(F16*O16))/S16)*T16</f>
        <v>0</v>
      </c>
      <c r="X16" s="60" t="n">
        <f aca="false">(((D16*J16)+(E16*K16)+(F16*L16))*((D16*M16)+(E16*N16)+(F16*O16))*(E16*P16)*Q16)/R16</f>
        <v>0</v>
      </c>
    </row>
    <row r="17" s="42" customFormat="true" ht="18" hidden="false" customHeight="true" outlineLevel="0" collapsed="false">
      <c r="B17" s="52" t="n">
        <v>8</v>
      </c>
      <c r="C17" s="52"/>
      <c r="D17" s="53" t="n">
        <v>304.8</v>
      </c>
      <c r="E17" s="53" t="n">
        <v>25.4</v>
      </c>
      <c r="F17" s="53" t="n">
        <v>3.175</v>
      </c>
      <c r="G17" s="54"/>
      <c r="H17" s="54"/>
      <c r="I17" s="54"/>
      <c r="J17" s="55"/>
      <c r="K17" s="55"/>
      <c r="L17" s="56"/>
      <c r="M17" s="55"/>
      <c r="N17" s="55"/>
      <c r="O17" s="56"/>
      <c r="P17" s="56"/>
      <c r="Q17" s="57" t="n">
        <v>7.9</v>
      </c>
      <c r="R17" s="57" t="n">
        <v>1000000</v>
      </c>
      <c r="S17" s="57" t="n">
        <v>100000</v>
      </c>
      <c r="T17" s="58" t="n">
        <v>2</v>
      </c>
      <c r="U17" s="59" t="n">
        <f aca="false">((G17*H17)/S17)*T17</f>
        <v>0</v>
      </c>
      <c r="V17" s="60" t="n">
        <f aca="false">(G17*H17*I17*Q17)/R17</f>
        <v>0</v>
      </c>
      <c r="W17" s="59" t="n">
        <f aca="false">(((D17*J17)+(E17*K17)+(F17*L17))*((D17*M17)+(E17*N17)+(F17*O17))/S17)*T17</f>
        <v>0</v>
      </c>
      <c r="X17" s="60" t="n">
        <f aca="false">(((D17*J17)+(E17*K17)+(F17*L17))*((D17*M17)+(E17*N17)+(F17*O17))*(E17*P17)*Q17)/R17</f>
        <v>0</v>
      </c>
    </row>
    <row r="18" s="42" customFormat="true" ht="18" hidden="false" customHeight="true" outlineLevel="0" collapsed="false">
      <c r="B18" s="52" t="n">
        <v>9</v>
      </c>
      <c r="C18" s="52"/>
      <c r="D18" s="53" t="n">
        <v>304.8</v>
      </c>
      <c r="E18" s="53" t="n">
        <v>25.4</v>
      </c>
      <c r="F18" s="53" t="n">
        <v>3.175</v>
      </c>
      <c r="G18" s="54"/>
      <c r="H18" s="54"/>
      <c r="I18" s="54"/>
      <c r="J18" s="55"/>
      <c r="K18" s="55"/>
      <c r="L18" s="56"/>
      <c r="M18" s="55"/>
      <c r="N18" s="55"/>
      <c r="O18" s="56"/>
      <c r="P18" s="56"/>
      <c r="Q18" s="57" t="n">
        <v>7.9</v>
      </c>
      <c r="R18" s="57" t="n">
        <v>1000000</v>
      </c>
      <c r="S18" s="57" t="n">
        <v>100000</v>
      </c>
      <c r="T18" s="58" t="n">
        <v>2</v>
      </c>
      <c r="U18" s="59" t="n">
        <f aca="false">((G18*H18)/S18)*T18</f>
        <v>0</v>
      </c>
      <c r="V18" s="60" t="n">
        <f aca="false">(G18*H18*I18*Q18)/R18</f>
        <v>0</v>
      </c>
      <c r="W18" s="59" t="n">
        <f aca="false">(((D18*J18)+(E18*K18)+(F18*L18))*((D18*M18)+(E18*N18)+(F18*O18))/S18)*T18</f>
        <v>0</v>
      </c>
      <c r="X18" s="60" t="n">
        <f aca="false">(((D18*J18)+(E18*K18)+(F18*L18))*((D18*M18)+(E18*N18)+(F18*O18))*(E18*P18)*Q18)/R18</f>
        <v>0</v>
      </c>
    </row>
    <row r="19" s="42" customFormat="true" ht="18" hidden="false" customHeight="true" outlineLevel="0" collapsed="false">
      <c r="B19" s="52" t="n">
        <v>10</v>
      </c>
      <c r="C19" s="52"/>
      <c r="D19" s="53" t="n">
        <v>304.8</v>
      </c>
      <c r="E19" s="53" t="n">
        <v>25.4</v>
      </c>
      <c r="F19" s="53" t="n">
        <v>3.175</v>
      </c>
      <c r="G19" s="54"/>
      <c r="H19" s="54"/>
      <c r="I19" s="54"/>
      <c r="J19" s="55"/>
      <c r="K19" s="55"/>
      <c r="L19" s="56"/>
      <c r="M19" s="55"/>
      <c r="N19" s="55"/>
      <c r="O19" s="56"/>
      <c r="P19" s="56"/>
      <c r="Q19" s="57" t="n">
        <v>7.9</v>
      </c>
      <c r="R19" s="57" t="n">
        <v>1000000</v>
      </c>
      <c r="S19" s="57" t="n">
        <v>100000</v>
      </c>
      <c r="T19" s="58" t="n">
        <v>2</v>
      </c>
      <c r="U19" s="59" t="n">
        <f aca="false">((G19*H19)/S19)*T19</f>
        <v>0</v>
      </c>
      <c r="V19" s="60" t="n">
        <f aca="false">(G19*H19*I19*Q19)/R19</f>
        <v>0</v>
      </c>
      <c r="W19" s="59" t="n">
        <f aca="false">(((D19*J19)+(E19*K19)+(F19*L19))*((D19*M19)+(E19*N19)+(F19*O19))/S19)*T19</f>
        <v>0</v>
      </c>
      <c r="X19" s="60" t="n">
        <f aca="false">(((D19*J19)+(E19*K19)+(F19*L19))*((D19*M19)+(E19*N19)+(F19*O19))*(E19*P19)*Q19)/R19</f>
        <v>0</v>
      </c>
    </row>
    <row r="20" s="42" customFormat="true" ht="18" hidden="false" customHeight="true" outlineLevel="0" collapsed="false">
      <c r="B20" s="52" t="n">
        <v>11</v>
      </c>
      <c r="C20" s="52"/>
      <c r="D20" s="53" t="n">
        <v>304.8</v>
      </c>
      <c r="E20" s="53" t="n">
        <v>25.4</v>
      </c>
      <c r="F20" s="53" t="n">
        <v>3.175</v>
      </c>
      <c r="G20" s="54"/>
      <c r="H20" s="54"/>
      <c r="I20" s="54"/>
      <c r="J20" s="55"/>
      <c r="K20" s="55"/>
      <c r="L20" s="56"/>
      <c r="M20" s="55"/>
      <c r="N20" s="55"/>
      <c r="O20" s="56"/>
      <c r="P20" s="56"/>
      <c r="Q20" s="57" t="n">
        <v>7.9</v>
      </c>
      <c r="R20" s="57" t="n">
        <v>1000000</v>
      </c>
      <c r="S20" s="57" t="n">
        <v>100000</v>
      </c>
      <c r="T20" s="58" t="n">
        <v>2</v>
      </c>
      <c r="U20" s="59" t="n">
        <f aca="false">((G20*H20)/S20)*T20</f>
        <v>0</v>
      </c>
      <c r="V20" s="60" t="n">
        <f aca="false">(G20*H20*I20*Q20)/R20</f>
        <v>0</v>
      </c>
      <c r="W20" s="59" t="n">
        <f aca="false">(((D20*J20)+(E20*K20)+(F20*L20))*((D20*M20)+(E20*N20)+(F20*O20))/S20)*T20</f>
        <v>0</v>
      </c>
      <c r="X20" s="60" t="n">
        <f aca="false">(((D20*J20)+(E20*K20)+(F20*L20))*((D20*M20)+(E20*N20)+(F20*O20))*(E20*P20)*Q20)/R20</f>
        <v>0</v>
      </c>
    </row>
    <row r="21" s="42" customFormat="true" ht="18" hidden="false" customHeight="true" outlineLevel="0" collapsed="false">
      <c r="B21" s="52" t="n">
        <v>12</v>
      </c>
      <c r="C21" s="52"/>
      <c r="D21" s="53" t="n">
        <v>304.8</v>
      </c>
      <c r="E21" s="53" t="n">
        <v>25.4</v>
      </c>
      <c r="F21" s="53" t="n">
        <v>3.175</v>
      </c>
      <c r="G21" s="54"/>
      <c r="H21" s="54"/>
      <c r="I21" s="54"/>
      <c r="J21" s="55"/>
      <c r="K21" s="55"/>
      <c r="L21" s="56"/>
      <c r="M21" s="55"/>
      <c r="N21" s="55"/>
      <c r="O21" s="56"/>
      <c r="P21" s="56"/>
      <c r="Q21" s="57" t="n">
        <v>7.9</v>
      </c>
      <c r="R21" s="57" t="n">
        <v>1000000</v>
      </c>
      <c r="S21" s="57" t="n">
        <v>100000</v>
      </c>
      <c r="T21" s="58" t="n">
        <v>2</v>
      </c>
      <c r="U21" s="59" t="n">
        <f aca="false">((G21*H21)/S21)*T21</f>
        <v>0</v>
      </c>
      <c r="V21" s="60" t="n">
        <f aca="false">(G21*H21*I21*Q21)/R21</f>
        <v>0</v>
      </c>
      <c r="W21" s="59" t="n">
        <f aca="false">(((D21*J21)+(E21*K21)+(F21*L21))*((D21*M21)+(E21*N21)+(F21*O21))/S21)*T21</f>
        <v>0</v>
      </c>
      <c r="X21" s="60" t="n">
        <f aca="false">(((D21*J21)+(E21*K21)+(F21*L21))*((D21*M21)+(E21*N21)+(F21*O21))*(E21*P21)*Q21)/R21</f>
        <v>0</v>
      </c>
    </row>
    <row r="22" s="42" customFormat="true" ht="18" hidden="false" customHeight="true" outlineLevel="0" collapsed="false">
      <c r="B22" s="52" t="n">
        <v>13</v>
      </c>
      <c r="C22" s="52"/>
      <c r="D22" s="53" t="n">
        <v>304.8</v>
      </c>
      <c r="E22" s="53" t="n">
        <v>25.4</v>
      </c>
      <c r="F22" s="53" t="n">
        <v>3.175</v>
      </c>
      <c r="G22" s="54"/>
      <c r="H22" s="54"/>
      <c r="I22" s="54"/>
      <c r="J22" s="55"/>
      <c r="K22" s="55"/>
      <c r="L22" s="56"/>
      <c r="M22" s="55"/>
      <c r="N22" s="55"/>
      <c r="O22" s="56"/>
      <c r="P22" s="56"/>
      <c r="Q22" s="57" t="n">
        <v>7.9</v>
      </c>
      <c r="R22" s="57" t="n">
        <v>1000000</v>
      </c>
      <c r="S22" s="57" t="n">
        <v>100000</v>
      </c>
      <c r="T22" s="58" t="n">
        <v>2</v>
      </c>
      <c r="U22" s="59" t="n">
        <f aca="false">((G22*H22)/S22)*T22</f>
        <v>0</v>
      </c>
      <c r="V22" s="60" t="n">
        <f aca="false">(G22*H22*I22*Q22)/R22</f>
        <v>0</v>
      </c>
      <c r="W22" s="59" t="n">
        <f aca="false">(((D22*J22)+(E22*K22)+(F22*L22))*((D22*M22)+(E22*N22)+(F22*O22))/S22)*T22</f>
        <v>0</v>
      </c>
      <c r="X22" s="60" t="n">
        <f aca="false">(((D22*J22)+(E22*K22)+(F22*L22))*((D22*M22)+(E22*N22)+(F22*O22))*(E22*P22)*Q22)/R22</f>
        <v>0</v>
      </c>
    </row>
    <row r="23" s="42" customFormat="true" ht="18" hidden="false" customHeight="true" outlineLevel="0" collapsed="false">
      <c r="B23" s="52" t="n">
        <v>14</v>
      </c>
      <c r="C23" s="52"/>
      <c r="D23" s="53" t="n">
        <v>304.8</v>
      </c>
      <c r="E23" s="53" t="n">
        <v>25.4</v>
      </c>
      <c r="F23" s="53" t="n">
        <v>3.175</v>
      </c>
      <c r="G23" s="54"/>
      <c r="H23" s="54"/>
      <c r="I23" s="54"/>
      <c r="J23" s="55"/>
      <c r="K23" s="55"/>
      <c r="L23" s="56"/>
      <c r="M23" s="55"/>
      <c r="N23" s="55"/>
      <c r="O23" s="56"/>
      <c r="P23" s="56"/>
      <c r="Q23" s="57" t="n">
        <v>7.9</v>
      </c>
      <c r="R23" s="57" t="n">
        <v>1000000</v>
      </c>
      <c r="S23" s="57" t="n">
        <v>100000</v>
      </c>
      <c r="T23" s="58" t="n">
        <v>2</v>
      </c>
      <c r="U23" s="59" t="n">
        <f aca="false">((G23*H23)/S23)*T23</f>
        <v>0</v>
      </c>
      <c r="V23" s="60" t="n">
        <f aca="false">(G23*H23*I23*Q23)/R23</f>
        <v>0</v>
      </c>
      <c r="W23" s="59" t="n">
        <f aca="false">(((D23*J23)+(E23*K23)+(F23*L23))*((D23*M23)+(E23*N23)+(F23*O23))/S23)*T23</f>
        <v>0</v>
      </c>
      <c r="X23" s="60" t="n">
        <f aca="false">(((D23*J23)+(E23*K23)+(F23*L23))*((D23*M23)+(E23*N23)+(F23*O23))*(E23*P23)*Q23)/R23</f>
        <v>0</v>
      </c>
    </row>
    <row r="24" s="42" customFormat="true" ht="18" hidden="false" customHeight="true" outlineLevel="0" collapsed="false">
      <c r="B24" s="52" t="n">
        <v>15</v>
      </c>
      <c r="C24" s="52"/>
      <c r="D24" s="53" t="n">
        <v>304.8</v>
      </c>
      <c r="E24" s="53" t="n">
        <v>25.4</v>
      </c>
      <c r="F24" s="53" t="n">
        <v>3.175</v>
      </c>
      <c r="G24" s="54"/>
      <c r="H24" s="54"/>
      <c r="I24" s="54"/>
      <c r="J24" s="55"/>
      <c r="K24" s="55"/>
      <c r="L24" s="56"/>
      <c r="M24" s="55"/>
      <c r="N24" s="55"/>
      <c r="O24" s="56"/>
      <c r="P24" s="56"/>
      <c r="Q24" s="57" t="n">
        <v>7.9</v>
      </c>
      <c r="R24" s="57" t="n">
        <v>1000000</v>
      </c>
      <c r="S24" s="57" t="n">
        <v>100000</v>
      </c>
      <c r="T24" s="58" t="n">
        <v>2</v>
      </c>
      <c r="U24" s="59" t="n">
        <f aca="false">((G24*H24)/S24)*T24</f>
        <v>0</v>
      </c>
      <c r="V24" s="60" t="n">
        <f aca="false">(G24*H24*I24*Q24)/R24</f>
        <v>0</v>
      </c>
      <c r="W24" s="59" t="n">
        <f aca="false">(((D24*J24)+(E24*K24)+(F24*L24))*((D24*M24)+(E24*N24)+(F24*O24))/S24)*T24</f>
        <v>0</v>
      </c>
      <c r="X24" s="60" t="n">
        <f aca="false">(((D24*J24)+(E24*K24)+(F24*L24))*((D24*M24)+(E24*N24)+(F24*O24))*(E24*P24)*Q24)/R24</f>
        <v>0</v>
      </c>
    </row>
    <row r="25" s="42" customFormat="true" ht="18" hidden="false" customHeight="true" outlineLevel="0" collapsed="false">
      <c r="B25" s="52" t="n">
        <v>16</v>
      </c>
      <c r="C25" s="52"/>
      <c r="D25" s="53" t="n">
        <v>304.8</v>
      </c>
      <c r="E25" s="53" t="n">
        <v>25.4</v>
      </c>
      <c r="F25" s="53" t="n">
        <v>3.175</v>
      </c>
      <c r="G25" s="54"/>
      <c r="H25" s="54"/>
      <c r="I25" s="54"/>
      <c r="J25" s="55"/>
      <c r="K25" s="55"/>
      <c r="L25" s="56"/>
      <c r="M25" s="55"/>
      <c r="N25" s="55"/>
      <c r="O25" s="56"/>
      <c r="P25" s="56"/>
      <c r="Q25" s="57" t="n">
        <v>7.9</v>
      </c>
      <c r="R25" s="57" t="n">
        <v>1000000</v>
      </c>
      <c r="S25" s="57" t="n">
        <v>100000</v>
      </c>
      <c r="T25" s="58" t="n">
        <v>2</v>
      </c>
      <c r="U25" s="59" t="n">
        <f aca="false">((G25*H25)/S25)*T25</f>
        <v>0</v>
      </c>
      <c r="V25" s="60" t="n">
        <f aca="false">(G25*H25*I25*Q25)/R25</f>
        <v>0</v>
      </c>
      <c r="W25" s="59" t="n">
        <f aca="false">(((D25*J25)+(E25*K25)+(F25*L25))*((D25*M25)+(E25*N25)+(F25*O25))/S25)*T25</f>
        <v>0</v>
      </c>
      <c r="X25" s="60" t="n">
        <f aca="false">(((D25*J25)+(E25*K25)+(F25*L25))*((D25*M25)+(E25*N25)+(F25*O25))*(E25*P25)*Q25)/R25</f>
        <v>0</v>
      </c>
    </row>
    <row r="26" s="42" customFormat="true" ht="18" hidden="false" customHeight="true" outlineLevel="0" collapsed="false">
      <c r="B26" s="52" t="n">
        <v>17</v>
      </c>
      <c r="C26" s="52"/>
      <c r="D26" s="53" t="n">
        <v>304.8</v>
      </c>
      <c r="E26" s="53" t="n">
        <v>25.4</v>
      </c>
      <c r="F26" s="53" t="n">
        <v>3.175</v>
      </c>
      <c r="G26" s="54"/>
      <c r="H26" s="54"/>
      <c r="I26" s="54"/>
      <c r="J26" s="55"/>
      <c r="K26" s="55"/>
      <c r="L26" s="56"/>
      <c r="M26" s="55"/>
      <c r="N26" s="55"/>
      <c r="O26" s="56"/>
      <c r="P26" s="56"/>
      <c r="Q26" s="57" t="n">
        <v>7.9</v>
      </c>
      <c r="R26" s="57" t="n">
        <v>1000000</v>
      </c>
      <c r="S26" s="57" t="n">
        <v>100000</v>
      </c>
      <c r="T26" s="58" t="n">
        <v>2</v>
      </c>
      <c r="U26" s="59" t="n">
        <f aca="false">((G26*H26)/S26)*T26</f>
        <v>0</v>
      </c>
      <c r="V26" s="60" t="n">
        <f aca="false">(G26*H26*I26*Q26)/R26</f>
        <v>0</v>
      </c>
      <c r="W26" s="59" t="n">
        <f aca="false">(((D26*J26)+(E26*K26)+(F26*L26))*((D26*M26)+(E26*N26)+(F26*O26))/S26)*T26</f>
        <v>0</v>
      </c>
      <c r="X26" s="60" t="n">
        <f aca="false">(((D26*J26)+(E26*K26)+(F26*L26))*((D26*M26)+(E26*N26)+(F26*O26))*(E26*P26)*Q26)/R26</f>
        <v>0</v>
      </c>
    </row>
    <row r="27" s="42" customFormat="true" ht="18" hidden="false" customHeight="true" outlineLevel="0" collapsed="false">
      <c r="B27" s="52" t="n">
        <v>18</v>
      </c>
      <c r="C27" s="52"/>
      <c r="D27" s="53" t="n">
        <v>304.8</v>
      </c>
      <c r="E27" s="53" t="n">
        <v>25.4</v>
      </c>
      <c r="F27" s="53" t="n">
        <v>3.175</v>
      </c>
      <c r="G27" s="54"/>
      <c r="H27" s="54"/>
      <c r="I27" s="54"/>
      <c r="J27" s="55"/>
      <c r="K27" s="55"/>
      <c r="L27" s="56"/>
      <c r="M27" s="55"/>
      <c r="N27" s="55"/>
      <c r="O27" s="56"/>
      <c r="P27" s="56"/>
      <c r="Q27" s="57" t="n">
        <v>7.9</v>
      </c>
      <c r="R27" s="57" t="n">
        <v>1000000</v>
      </c>
      <c r="S27" s="57" t="n">
        <v>100000</v>
      </c>
      <c r="T27" s="58" t="n">
        <v>2</v>
      </c>
      <c r="U27" s="59" t="n">
        <f aca="false">((G27*H27)/S27)*T27</f>
        <v>0</v>
      </c>
      <c r="V27" s="60" t="n">
        <f aca="false">(G27*H27*I27*Q27)/R27</f>
        <v>0</v>
      </c>
      <c r="W27" s="59" t="n">
        <f aca="false">(((D27*J27)+(E27*K27)+(F27*L27))*((D27*M27)+(E27*N27)+(F27*O27))/S27)*T27</f>
        <v>0</v>
      </c>
      <c r="X27" s="60" t="n">
        <f aca="false">(((D27*J27)+(E27*K27)+(F27*L27))*((D27*M27)+(E27*N27)+(F27*O27))*(E27*P27)*Q27)/R27</f>
        <v>0</v>
      </c>
    </row>
    <row r="28" s="42" customFormat="true" ht="18" hidden="false" customHeight="true" outlineLevel="0" collapsed="false">
      <c r="B28" s="52" t="n">
        <v>19</v>
      </c>
      <c r="C28" s="52"/>
      <c r="D28" s="53" t="n">
        <v>304.8</v>
      </c>
      <c r="E28" s="53" t="n">
        <v>25.4</v>
      </c>
      <c r="F28" s="53" t="n">
        <v>3.175</v>
      </c>
      <c r="G28" s="54"/>
      <c r="H28" s="54"/>
      <c r="I28" s="54"/>
      <c r="J28" s="55"/>
      <c r="K28" s="55"/>
      <c r="L28" s="56"/>
      <c r="M28" s="55"/>
      <c r="N28" s="55"/>
      <c r="O28" s="56"/>
      <c r="P28" s="56"/>
      <c r="Q28" s="57" t="n">
        <v>7.9</v>
      </c>
      <c r="R28" s="57" t="n">
        <v>1000000</v>
      </c>
      <c r="S28" s="57" t="n">
        <v>100000</v>
      </c>
      <c r="T28" s="58" t="n">
        <v>2</v>
      </c>
      <c r="U28" s="59" t="n">
        <f aca="false">((G28*H28)/S28)*T28</f>
        <v>0</v>
      </c>
      <c r="V28" s="60" t="n">
        <f aca="false">(G28*H28*I28*Q28)/R28</f>
        <v>0</v>
      </c>
      <c r="W28" s="59" t="n">
        <f aca="false">(((D28*J28)+(E28*K28)+(F28*L28))*((D28*M28)+(E28*N28)+(F28*O28))/S28)*T28</f>
        <v>0</v>
      </c>
      <c r="X28" s="60" t="n">
        <f aca="false">(((D28*J28)+(E28*K28)+(F28*L28))*((D28*M28)+(E28*N28)+(F28*O28))*(E28*P28)*Q28)/R28</f>
        <v>0</v>
      </c>
    </row>
    <row r="29" s="42" customFormat="true" ht="18" hidden="false" customHeight="true" outlineLevel="0" collapsed="false">
      <c r="B29" s="52" t="n">
        <v>20</v>
      </c>
      <c r="C29" s="52"/>
      <c r="D29" s="53" t="n">
        <v>304.8</v>
      </c>
      <c r="E29" s="53" t="n">
        <v>25.4</v>
      </c>
      <c r="F29" s="53" t="n">
        <v>3.175</v>
      </c>
      <c r="G29" s="54"/>
      <c r="H29" s="54"/>
      <c r="I29" s="54"/>
      <c r="J29" s="55"/>
      <c r="K29" s="55"/>
      <c r="L29" s="56"/>
      <c r="M29" s="55"/>
      <c r="N29" s="55"/>
      <c r="O29" s="56"/>
      <c r="P29" s="56"/>
      <c r="Q29" s="57" t="n">
        <v>7.9</v>
      </c>
      <c r="R29" s="57" t="n">
        <v>1000000</v>
      </c>
      <c r="S29" s="57" t="n">
        <v>100000</v>
      </c>
      <c r="T29" s="58" t="n">
        <v>2</v>
      </c>
      <c r="U29" s="59" t="n">
        <f aca="false">((G29*H29)/S29)*T29</f>
        <v>0</v>
      </c>
      <c r="V29" s="60" t="n">
        <f aca="false">(G29*H29*I29*Q29)/R29</f>
        <v>0</v>
      </c>
      <c r="W29" s="59" t="n">
        <f aca="false">(((D29*J29)+(E29*K29)+(F29*L29))*((D29*M29)+(E29*N29)+(F29*O29))/S29)*T29</f>
        <v>0</v>
      </c>
      <c r="X29" s="60" t="n">
        <f aca="false">(((D29*J29)+(E29*K29)+(F29*L29))*((D29*M29)+(E29*N29)+(F29*O29))*(E29*P29)*Q29)/R29</f>
        <v>0</v>
      </c>
    </row>
    <row r="30" s="42" customFormat="true" ht="18" hidden="false" customHeight="true" outlineLevel="0" collapsed="false">
      <c r="B30" s="52" t="n">
        <v>21</v>
      </c>
      <c r="C30" s="52"/>
      <c r="D30" s="53" t="n">
        <v>304.8</v>
      </c>
      <c r="E30" s="53" t="n">
        <v>25.4</v>
      </c>
      <c r="F30" s="53" t="n">
        <v>3.175</v>
      </c>
      <c r="G30" s="54"/>
      <c r="H30" s="54"/>
      <c r="I30" s="54"/>
      <c r="J30" s="55"/>
      <c r="K30" s="55"/>
      <c r="L30" s="56"/>
      <c r="M30" s="55"/>
      <c r="N30" s="55"/>
      <c r="O30" s="56"/>
      <c r="P30" s="56"/>
      <c r="Q30" s="57" t="n">
        <v>7.9</v>
      </c>
      <c r="R30" s="57" t="n">
        <v>1000000</v>
      </c>
      <c r="S30" s="57" t="n">
        <v>100000</v>
      </c>
      <c r="T30" s="58" t="n">
        <v>2</v>
      </c>
      <c r="U30" s="59" t="n">
        <f aca="false">((G30*H30)/S30)*T30</f>
        <v>0</v>
      </c>
      <c r="V30" s="60" t="n">
        <f aca="false">(G30*H30*I30*Q30)/R30</f>
        <v>0</v>
      </c>
      <c r="W30" s="59" t="n">
        <f aca="false">(((D30*J30)+(E30*K30)+(F30*L30))*((D30*M30)+(E30*N30)+(F30*O30))/S30)*T30</f>
        <v>0</v>
      </c>
      <c r="X30" s="60" t="n">
        <f aca="false">(((D30*J30)+(E30*K30)+(F30*L30))*((D30*M30)+(E30*N30)+(F30*O30))*(E30*P30)*Q30)/R30</f>
        <v>0</v>
      </c>
    </row>
    <row r="31" s="42" customFormat="true" ht="18" hidden="false" customHeight="true" outlineLevel="0" collapsed="false">
      <c r="B31" s="52" t="n">
        <v>22</v>
      </c>
      <c r="C31" s="52"/>
      <c r="D31" s="53" t="n">
        <v>304.8</v>
      </c>
      <c r="E31" s="53" t="n">
        <v>25.4</v>
      </c>
      <c r="F31" s="53" t="n">
        <v>3.175</v>
      </c>
      <c r="G31" s="54"/>
      <c r="H31" s="54"/>
      <c r="I31" s="54"/>
      <c r="J31" s="55"/>
      <c r="K31" s="55"/>
      <c r="L31" s="56"/>
      <c r="M31" s="55"/>
      <c r="N31" s="55"/>
      <c r="O31" s="56"/>
      <c r="P31" s="56"/>
      <c r="Q31" s="57" t="n">
        <v>7.9</v>
      </c>
      <c r="R31" s="57" t="n">
        <v>1000000</v>
      </c>
      <c r="S31" s="57" t="n">
        <v>100000</v>
      </c>
      <c r="T31" s="58" t="n">
        <v>2</v>
      </c>
      <c r="U31" s="59" t="n">
        <f aca="false">((G31*H31)/S31)*T31</f>
        <v>0</v>
      </c>
      <c r="V31" s="60" t="n">
        <f aca="false">(G31*H31*I31*Q31)/R31</f>
        <v>0</v>
      </c>
      <c r="W31" s="59" t="n">
        <f aca="false">(((D31*J31)+(E31*K31)+(F31*L31))*((D31*M31)+(E31*N31)+(F31*O31))/S31)*T31</f>
        <v>0</v>
      </c>
      <c r="X31" s="60" t="n">
        <f aca="false">(((D31*J31)+(E31*K31)+(F31*L31))*((D31*M31)+(E31*N31)+(F31*O31))*(E31*P31)*Q31)/R31</f>
        <v>0</v>
      </c>
    </row>
    <row r="32" s="42" customFormat="true" ht="18" hidden="false" customHeight="true" outlineLevel="0" collapsed="false">
      <c r="B32" s="52" t="n">
        <v>23</v>
      </c>
      <c r="C32" s="52"/>
      <c r="D32" s="53" t="n">
        <v>304.8</v>
      </c>
      <c r="E32" s="53" t="n">
        <v>25.4</v>
      </c>
      <c r="F32" s="53" t="n">
        <v>3.175</v>
      </c>
      <c r="G32" s="54"/>
      <c r="H32" s="54"/>
      <c r="I32" s="54"/>
      <c r="J32" s="55"/>
      <c r="K32" s="55"/>
      <c r="L32" s="56"/>
      <c r="M32" s="55"/>
      <c r="N32" s="55"/>
      <c r="O32" s="56"/>
      <c r="P32" s="56"/>
      <c r="Q32" s="57" t="n">
        <v>7.9</v>
      </c>
      <c r="R32" s="57" t="n">
        <v>1000000</v>
      </c>
      <c r="S32" s="57" t="n">
        <v>100000</v>
      </c>
      <c r="T32" s="58" t="n">
        <v>2</v>
      </c>
      <c r="U32" s="59" t="n">
        <f aca="false">((G32*H32)/S32)*T32</f>
        <v>0</v>
      </c>
      <c r="V32" s="60" t="n">
        <f aca="false">(G32*H32*I32*Q32)/R32</f>
        <v>0</v>
      </c>
      <c r="W32" s="59" t="n">
        <f aca="false">(((D32*J32)+(E32*K32)+(F32*L32))*((D32*M32)+(E32*N32)+(F32*O32))/S32)*T32</f>
        <v>0</v>
      </c>
      <c r="X32" s="60" t="n">
        <f aca="false">(((D32*J32)+(E32*K32)+(F32*L32))*((D32*M32)+(E32*N32)+(F32*O32))*(E32*P32)*Q32)/R32</f>
        <v>0</v>
      </c>
    </row>
    <row r="33" s="42" customFormat="true" ht="18" hidden="false" customHeight="true" outlineLevel="0" collapsed="false">
      <c r="B33" s="52" t="n">
        <v>24</v>
      </c>
      <c r="C33" s="52"/>
      <c r="D33" s="53" t="n">
        <v>304.8</v>
      </c>
      <c r="E33" s="53" t="n">
        <v>25.4</v>
      </c>
      <c r="F33" s="53" t="n">
        <v>3.175</v>
      </c>
      <c r="G33" s="54"/>
      <c r="H33" s="54"/>
      <c r="I33" s="54"/>
      <c r="J33" s="55"/>
      <c r="K33" s="55"/>
      <c r="L33" s="56"/>
      <c r="M33" s="55"/>
      <c r="N33" s="55"/>
      <c r="O33" s="56"/>
      <c r="P33" s="56"/>
      <c r="Q33" s="57" t="n">
        <v>7.9</v>
      </c>
      <c r="R33" s="57" t="n">
        <v>1000000</v>
      </c>
      <c r="S33" s="57" t="n">
        <v>100000</v>
      </c>
      <c r="T33" s="58" t="n">
        <v>2</v>
      </c>
      <c r="U33" s="59" t="n">
        <f aca="false">((G33*H33)/S33)*T33</f>
        <v>0</v>
      </c>
      <c r="V33" s="60" t="n">
        <f aca="false">(G33*H33*I33*Q33)/R33</f>
        <v>0</v>
      </c>
      <c r="W33" s="59" t="n">
        <f aca="false">(((D33*J33)+(E33*K33)+(F33*L33))*((D33*M33)+(E33*N33)+(F33*O33))/S33)*T33</f>
        <v>0</v>
      </c>
      <c r="X33" s="60" t="n">
        <f aca="false">(((D33*J33)+(E33*K33)+(F33*L33))*((D33*M33)+(E33*N33)+(F33*O33))*(E33*P33)*Q33)/R33</f>
        <v>0</v>
      </c>
    </row>
    <row r="34" s="42" customFormat="true" ht="18" hidden="false" customHeight="true" outlineLevel="0" collapsed="false">
      <c r="B34" s="52" t="n">
        <v>25</v>
      </c>
      <c r="C34" s="52"/>
      <c r="D34" s="53" t="n">
        <v>304.8</v>
      </c>
      <c r="E34" s="53" t="n">
        <v>25.4</v>
      </c>
      <c r="F34" s="53" t="n">
        <v>3.175</v>
      </c>
      <c r="G34" s="54"/>
      <c r="H34" s="54"/>
      <c r="I34" s="54"/>
      <c r="J34" s="55"/>
      <c r="K34" s="55"/>
      <c r="L34" s="56"/>
      <c r="M34" s="55"/>
      <c r="N34" s="55"/>
      <c r="O34" s="56"/>
      <c r="P34" s="56"/>
      <c r="Q34" s="57" t="n">
        <v>7.9</v>
      </c>
      <c r="R34" s="57" t="n">
        <v>1000000</v>
      </c>
      <c r="S34" s="57" t="n">
        <v>100000</v>
      </c>
      <c r="T34" s="58" t="n">
        <v>2</v>
      </c>
      <c r="U34" s="59" t="n">
        <f aca="false">((G34*H34)/S34)*T34</f>
        <v>0</v>
      </c>
      <c r="V34" s="60" t="n">
        <f aca="false">(G34*H34*I34*Q34)/R34</f>
        <v>0</v>
      </c>
      <c r="W34" s="59" t="n">
        <f aca="false">(((D34*J34)+(E34*K34)+(F34*L34))*((D34*M34)+(E34*N34)+(F34*O34))/S34)*T34</f>
        <v>0</v>
      </c>
      <c r="X34" s="60" t="n">
        <f aca="false">(((D34*J34)+(E34*K34)+(F34*L34))*((D34*M34)+(E34*N34)+(F34*O34))*(E34*P34)*Q34)/R34</f>
        <v>0</v>
      </c>
    </row>
    <row r="35" s="42" customFormat="true" ht="18" hidden="false" customHeight="true" outlineLevel="0" collapsed="false">
      <c r="B35" s="52" t="n">
        <v>26</v>
      </c>
      <c r="C35" s="52"/>
      <c r="D35" s="53" t="n">
        <v>304.8</v>
      </c>
      <c r="E35" s="53" t="n">
        <v>25.4</v>
      </c>
      <c r="F35" s="53" t="n">
        <v>3.175</v>
      </c>
      <c r="G35" s="54"/>
      <c r="H35" s="54"/>
      <c r="I35" s="54"/>
      <c r="J35" s="55"/>
      <c r="K35" s="55"/>
      <c r="L35" s="56"/>
      <c r="M35" s="55"/>
      <c r="N35" s="55"/>
      <c r="O35" s="56"/>
      <c r="P35" s="56"/>
      <c r="Q35" s="57" t="n">
        <v>7.9</v>
      </c>
      <c r="R35" s="57" t="n">
        <v>1000000</v>
      </c>
      <c r="S35" s="57" t="n">
        <v>100000</v>
      </c>
      <c r="T35" s="58" t="n">
        <v>2</v>
      </c>
      <c r="U35" s="59" t="n">
        <f aca="false">((G35*H35)/S35)*T35</f>
        <v>0</v>
      </c>
      <c r="V35" s="60" t="n">
        <f aca="false">(G35*H35*I35*Q35)/R35</f>
        <v>0</v>
      </c>
      <c r="W35" s="59" t="n">
        <f aca="false">(((D35*J35)+(E35*K35)+(F35*L35))*((D35*M35)+(E35*N35)+(F35*O35))/S35)*T35</f>
        <v>0</v>
      </c>
      <c r="X35" s="60" t="n">
        <f aca="false">(((D35*J35)+(E35*K35)+(F35*L35))*((D35*M35)+(E35*N35)+(F35*O35))*(E35*P35)*Q35)/R35</f>
        <v>0</v>
      </c>
    </row>
    <row r="36" s="42" customFormat="true" ht="18" hidden="false" customHeight="true" outlineLevel="0" collapsed="false">
      <c r="B36" s="52" t="n">
        <v>27</v>
      </c>
      <c r="C36" s="52"/>
      <c r="D36" s="53" t="n">
        <v>304.8</v>
      </c>
      <c r="E36" s="53" t="n">
        <v>25.4</v>
      </c>
      <c r="F36" s="53" t="n">
        <v>3.175</v>
      </c>
      <c r="G36" s="54"/>
      <c r="H36" s="54"/>
      <c r="I36" s="54"/>
      <c r="J36" s="55"/>
      <c r="K36" s="55"/>
      <c r="L36" s="56"/>
      <c r="M36" s="55"/>
      <c r="N36" s="55"/>
      <c r="O36" s="56"/>
      <c r="P36" s="56"/>
      <c r="Q36" s="57" t="n">
        <v>7.9</v>
      </c>
      <c r="R36" s="57" t="n">
        <v>1000000</v>
      </c>
      <c r="S36" s="57" t="n">
        <v>100000</v>
      </c>
      <c r="T36" s="58" t="n">
        <v>2</v>
      </c>
      <c r="U36" s="59" t="n">
        <f aca="false">((G36*H36)/S36)*T36</f>
        <v>0</v>
      </c>
      <c r="V36" s="60" t="n">
        <f aca="false">(G36*H36*I36*Q36)/R36</f>
        <v>0</v>
      </c>
      <c r="W36" s="59" t="n">
        <f aca="false">(((D36*J36)+(E36*K36)+(F36*L36))*((D36*M36)+(E36*N36)+(F36*O36))/S36)*T36</f>
        <v>0</v>
      </c>
      <c r="X36" s="60" t="n">
        <f aca="false">(((D36*J36)+(E36*K36)+(F36*L36))*((D36*M36)+(E36*N36)+(F36*O36))*(E36*P36)*Q36)/R36</f>
        <v>0</v>
      </c>
    </row>
    <row r="37" s="42" customFormat="true" ht="18" hidden="false" customHeight="true" outlineLevel="0" collapsed="false">
      <c r="B37" s="52" t="n">
        <v>28</v>
      </c>
      <c r="C37" s="52"/>
      <c r="D37" s="53" t="n">
        <v>304.8</v>
      </c>
      <c r="E37" s="53" t="n">
        <v>25.4</v>
      </c>
      <c r="F37" s="53" t="n">
        <v>3.175</v>
      </c>
      <c r="G37" s="54"/>
      <c r="H37" s="54"/>
      <c r="I37" s="54"/>
      <c r="J37" s="55"/>
      <c r="K37" s="55"/>
      <c r="L37" s="56"/>
      <c r="M37" s="55"/>
      <c r="N37" s="55"/>
      <c r="O37" s="56"/>
      <c r="P37" s="56"/>
      <c r="Q37" s="57" t="n">
        <v>7.9</v>
      </c>
      <c r="R37" s="57" t="n">
        <v>1000000</v>
      </c>
      <c r="S37" s="57" t="n">
        <v>100000</v>
      </c>
      <c r="T37" s="58" t="n">
        <v>2</v>
      </c>
      <c r="U37" s="59" t="n">
        <f aca="false">((G37*H37)/S37)*T37</f>
        <v>0</v>
      </c>
      <c r="V37" s="60" t="n">
        <f aca="false">(G37*H37*I37*Q37)/R37</f>
        <v>0</v>
      </c>
      <c r="W37" s="59" t="n">
        <f aca="false">(((D37*J37)+(E37*K37)+(F37*L37))*((D37*M37)+(E37*N37)+(F37*O37))/S37)*T37</f>
        <v>0</v>
      </c>
      <c r="X37" s="60" t="n">
        <f aca="false">(((D37*J37)+(E37*K37)+(F37*L37))*((D37*M37)+(E37*N37)+(F37*O37))*(E37*P37)*Q37)/R37</f>
        <v>0</v>
      </c>
    </row>
    <row r="38" s="42" customFormat="true" ht="18" hidden="false" customHeight="true" outlineLevel="0" collapsed="false">
      <c r="B38" s="52" t="n">
        <v>29</v>
      </c>
      <c r="C38" s="52"/>
      <c r="D38" s="53" t="n">
        <v>304.8</v>
      </c>
      <c r="E38" s="53" t="n">
        <v>25.4</v>
      </c>
      <c r="F38" s="53" t="n">
        <v>3.175</v>
      </c>
      <c r="G38" s="54"/>
      <c r="H38" s="54"/>
      <c r="I38" s="54"/>
      <c r="J38" s="55"/>
      <c r="K38" s="55"/>
      <c r="L38" s="56"/>
      <c r="M38" s="55"/>
      <c r="N38" s="55"/>
      <c r="O38" s="56"/>
      <c r="P38" s="56"/>
      <c r="Q38" s="57" t="n">
        <v>7.9</v>
      </c>
      <c r="R38" s="57" t="n">
        <v>1000000</v>
      </c>
      <c r="S38" s="57" t="n">
        <v>100000</v>
      </c>
      <c r="T38" s="58" t="n">
        <v>2</v>
      </c>
      <c r="U38" s="59" t="n">
        <f aca="false">((G38*H38)/S38)*T38</f>
        <v>0</v>
      </c>
      <c r="V38" s="60" t="n">
        <f aca="false">(G38*H38*I38*Q38)/R38</f>
        <v>0</v>
      </c>
      <c r="W38" s="59" t="n">
        <f aca="false">(((D38*J38)+(E38*K38)+(F38*L38))*((D38*M38)+(E38*N38)+(F38*O38))/S38)*T38</f>
        <v>0</v>
      </c>
      <c r="X38" s="60" t="n">
        <f aca="false">(((D38*J38)+(E38*K38)+(F38*L38))*((D38*M38)+(E38*N38)+(F38*O38))*(E38*P38)*Q38)/R38</f>
        <v>0</v>
      </c>
    </row>
    <row r="39" s="42" customFormat="true" ht="18" hidden="false" customHeight="true" outlineLevel="0" collapsed="false">
      <c r="B39" s="52" t="n">
        <v>30</v>
      </c>
      <c r="C39" s="52"/>
      <c r="D39" s="53" t="n">
        <v>304.8</v>
      </c>
      <c r="E39" s="53" t="n">
        <v>25.4</v>
      </c>
      <c r="F39" s="53" t="n">
        <v>3.175</v>
      </c>
      <c r="G39" s="54"/>
      <c r="H39" s="54"/>
      <c r="I39" s="54"/>
      <c r="J39" s="55"/>
      <c r="K39" s="55"/>
      <c r="L39" s="56"/>
      <c r="M39" s="55"/>
      <c r="N39" s="55"/>
      <c r="O39" s="56"/>
      <c r="P39" s="56"/>
      <c r="Q39" s="57" t="n">
        <v>7.9</v>
      </c>
      <c r="R39" s="57" t="n">
        <v>1000000</v>
      </c>
      <c r="S39" s="57" t="n">
        <v>100000</v>
      </c>
      <c r="T39" s="58" t="n">
        <v>2</v>
      </c>
      <c r="U39" s="59" t="n">
        <f aca="false">((G39*H39)/S39)*T39</f>
        <v>0</v>
      </c>
      <c r="V39" s="60" t="n">
        <f aca="false">(G39*H39*I39*Q39)/R39</f>
        <v>0</v>
      </c>
      <c r="W39" s="59" t="n">
        <f aca="false">(((D39*J39)+(E39*K39)+(F39*L39))*((D39*M39)+(E39*N39)+(F39*O39))/S39)*T39</f>
        <v>0</v>
      </c>
      <c r="X39" s="60" t="n">
        <f aca="false">(((D39*J39)+(E39*K39)+(F39*L39))*((D39*M39)+(E39*N39)+(F39*O39))*(E39*P39)*Q39)/R39</f>
        <v>0</v>
      </c>
    </row>
    <row r="40" s="42" customFormat="true" ht="18" hidden="false" customHeight="true" outlineLevel="0" collapsed="false">
      <c r="B40" s="52" t="n">
        <v>31</v>
      </c>
      <c r="C40" s="52"/>
      <c r="D40" s="53" t="n">
        <v>304.8</v>
      </c>
      <c r="E40" s="53" t="n">
        <v>25.4</v>
      </c>
      <c r="F40" s="53" t="n">
        <v>3.175</v>
      </c>
      <c r="G40" s="54"/>
      <c r="H40" s="54"/>
      <c r="I40" s="54"/>
      <c r="J40" s="55"/>
      <c r="K40" s="55"/>
      <c r="L40" s="56"/>
      <c r="M40" s="55"/>
      <c r="N40" s="55"/>
      <c r="O40" s="56"/>
      <c r="P40" s="56"/>
      <c r="Q40" s="57" t="n">
        <v>7.9</v>
      </c>
      <c r="R40" s="57" t="n">
        <v>1000000</v>
      </c>
      <c r="S40" s="57" t="n">
        <v>100000</v>
      </c>
      <c r="T40" s="58" t="n">
        <v>2</v>
      </c>
      <c r="U40" s="59" t="n">
        <f aca="false">((G40*H40)/S40)*T40</f>
        <v>0</v>
      </c>
      <c r="V40" s="60" t="n">
        <f aca="false">(G40*H40*I40*Q40)/R40</f>
        <v>0</v>
      </c>
      <c r="W40" s="59" t="n">
        <f aca="false">(((D40*J40)+(E40*K40)+(F40*L40))*((D40*M40)+(E40*N40)+(F40*O40))/S40)*T40</f>
        <v>0</v>
      </c>
      <c r="X40" s="60" t="n">
        <f aca="false">(((D40*J40)+(E40*K40)+(F40*L40))*((D40*M40)+(E40*N40)+(F40*O40))*(E40*P40)*Q40)/R40</f>
        <v>0</v>
      </c>
    </row>
    <row r="41" s="42" customFormat="true" ht="18" hidden="false" customHeight="true" outlineLevel="0" collapsed="false">
      <c r="B41" s="52" t="n">
        <v>32</v>
      </c>
      <c r="C41" s="52"/>
      <c r="D41" s="53" t="n">
        <v>304.8</v>
      </c>
      <c r="E41" s="53" t="n">
        <v>25.4</v>
      </c>
      <c r="F41" s="53" t="n">
        <v>3.175</v>
      </c>
      <c r="G41" s="54"/>
      <c r="H41" s="54"/>
      <c r="I41" s="54"/>
      <c r="J41" s="55"/>
      <c r="K41" s="55"/>
      <c r="L41" s="56"/>
      <c r="M41" s="55"/>
      <c r="N41" s="55"/>
      <c r="O41" s="56"/>
      <c r="P41" s="56"/>
      <c r="Q41" s="57" t="n">
        <v>7.9</v>
      </c>
      <c r="R41" s="57" t="n">
        <v>1000000</v>
      </c>
      <c r="S41" s="57" t="n">
        <v>100000</v>
      </c>
      <c r="T41" s="58" t="n">
        <v>2</v>
      </c>
      <c r="U41" s="59" t="n">
        <f aca="false">((G41*H41)/S41)*T41</f>
        <v>0</v>
      </c>
      <c r="V41" s="60" t="n">
        <f aca="false">(G41*H41*I41*Q41)/R41</f>
        <v>0</v>
      </c>
      <c r="W41" s="59" t="n">
        <f aca="false">(((D41*J41)+(E41*K41)+(F41*L41))*((D41*M41)+(E41*N41)+(F41*O41))/S41)*T41</f>
        <v>0</v>
      </c>
      <c r="X41" s="60" t="n">
        <f aca="false">(((D41*J41)+(E41*K41)+(F41*L41))*((D41*M41)+(E41*N41)+(F41*O41))*(E41*P41)*Q41)/R41</f>
        <v>0</v>
      </c>
    </row>
    <row r="42" s="42" customFormat="true" ht="18" hidden="false" customHeight="true" outlineLevel="0" collapsed="false">
      <c r="B42" s="52" t="n">
        <v>33</v>
      </c>
      <c r="C42" s="52"/>
      <c r="D42" s="53" t="n">
        <v>304.8</v>
      </c>
      <c r="E42" s="53" t="n">
        <v>25.4</v>
      </c>
      <c r="F42" s="53" t="n">
        <v>3.175</v>
      </c>
      <c r="G42" s="54"/>
      <c r="H42" s="54"/>
      <c r="I42" s="54"/>
      <c r="J42" s="55"/>
      <c r="K42" s="55"/>
      <c r="L42" s="56"/>
      <c r="M42" s="55"/>
      <c r="N42" s="55"/>
      <c r="O42" s="56"/>
      <c r="P42" s="56"/>
      <c r="Q42" s="57" t="n">
        <v>7.9</v>
      </c>
      <c r="R42" s="57" t="n">
        <v>1000000</v>
      </c>
      <c r="S42" s="57" t="n">
        <v>100000</v>
      </c>
      <c r="T42" s="58" t="n">
        <v>2</v>
      </c>
      <c r="U42" s="59" t="n">
        <f aca="false">((G42*H42)/S42)*T42</f>
        <v>0</v>
      </c>
      <c r="V42" s="60" t="n">
        <f aca="false">(G42*H42*I42*Q42)/R42</f>
        <v>0</v>
      </c>
      <c r="W42" s="59" t="n">
        <f aca="false">(((D42*J42)+(E42*K42)+(F42*L42))*((D42*M42)+(E42*N42)+(F42*O42))/S42)*T42</f>
        <v>0</v>
      </c>
      <c r="X42" s="60" t="n">
        <f aca="false">(((D42*J42)+(E42*K42)+(F42*L42))*((D42*M42)+(E42*N42)+(F42*O42))*(E42*P42)*Q42)/R42</f>
        <v>0</v>
      </c>
    </row>
    <row r="43" s="42" customFormat="true" ht="18" hidden="false" customHeight="true" outlineLevel="0" collapsed="false">
      <c r="B43" s="52" t="n">
        <v>34</v>
      </c>
      <c r="C43" s="52"/>
      <c r="D43" s="53" t="n">
        <v>304.8</v>
      </c>
      <c r="E43" s="53" t="n">
        <v>25.4</v>
      </c>
      <c r="F43" s="53" t="n">
        <v>3.175</v>
      </c>
      <c r="G43" s="54"/>
      <c r="H43" s="54"/>
      <c r="I43" s="54"/>
      <c r="J43" s="55"/>
      <c r="K43" s="55"/>
      <c r="L43" s="56"/>
      <c r="M43" s="55"/>
      <c r="N43" s="55"/>
      <c r="O43" s="56"/>
      <c r="P43" s="56"/>
      <c r="Q43" s="57" t="n">
        <v>7.9</v>
      </c>
      <c r="R43" s="57" t="n">
        <v>1000000</v>
      </c>
      <c r="S43" s="57" t="n">
        <v>100000</v>
      </c>
      <c r="T43" s="58" t="n">
        <v>2</v>
      </c>
      <c r="U43" s="59" t="n">
        <f aca="false">((G43*H43)/S43)*T43</f>
        <v>0</v>
      </c>
      <c r="V43" s="60" t="n">
        <f aca="false">(G43*H43*I43*Q43)/R43</f>
        <v>0</v>
      </c>
      <c r="W43" s="59" t="n">
        <f aca="false">(((D43*J43)+(E43*K43)+(F43*L43))*((D43*M43)+(E43*N43)+(F43*O43))/S43)*T43</f>
        <v>0</v>
      </c>
      <c r="X43" s="60" t="n">
        <f aca="false">(((D43*J43)+(E43*K43)+(F43*L43))*((D43*M43)+(E43*N43)+(F43*O43))*(E43*P43)*Q43)/R43</f>
        <v>0</v>
      </c>
    </row>
    <row r="44" s="42" customFormat="true" ht="18" hidden="false" customHeight="true" outlineLevel="0" collapsed="false">
      <c r="B44" s="52" t="n">
        <v>35</v>
      </c>
      <c r="C44" s="52"/>
      <c r="D44" s="53" t="n">
        <v>304.8</v>
      </c>
      <c r="E44" s="53" t="n">
        <v>25.4</v>
      </c>
      <c r="F44" s="53" t="n">
        <v>3.175</v>
      </c>
      <c r="G44" s="54"/>
      <c r="H44" s="54"/>
      <c r="I44" s="54"/>
      <c r="J44" s="55"/>
      <c r="K44" s="55"/>
      <c r="L44" s="56"/>
      <c r="M44" s="55"/>
      <c r="N44" s="55"/>
      <c r="O44" s="56"/>
      <c r="P44" s="56"/>
      <c r="Q44" s="57" t="n">
        <v>7.9</v>
      </c>
      <c r="R44" s="57" t="n">
        <v>1000000</v>
      </c>
      <c r="S44" s="57" t="n">
        <v>100000</v>
      </c>
      <c r="T44" s="58" t="n">
        <v>2</v>
      </c>
      <c r="U44" s="59" t="n">
        <f aca="false">((G44*H44)/S44)*T44</f>
        <v>0</v>
      </c>
      <c r="V44" s="60" t="n">
        <f aca="false">(G44*H44*I44*Q44)/R44</f>
        <v>0</v>
      </c>
      <c r="W44" s="59" t="n">
        <f aca="false">(((D44*J44)+(E44*K44)+(F44*L44))*((D44*M44)+(E44*N44)+(F44*O44))/S44)*T44</f>
        <v>0</v>
      </c>
      <c r="X44" s="60" t="n">
        <f aca="false">(((D44*J44)+(E44*K44)+(F44*L44))*((D44*M44)+(E44*N44)+(F44*O44))*(E44*P44)*Q44)/R44</f>
        <v>0</v>
      </c>
    </row>
    <row r="45" s="42" customFormat="true" ht="18" hidden="false" customHeight="true" outlineLevel="0" collapsed="false">
      <c r="B45" s="52" t="n">
        <v>36</v>
      </c>
      <c r="C45" s="52"/>
      <c r="D45" s="53" t="n">
        <v>304.8</v>
      </c>
      <c r="E45" s="53" t="n">
        <v>25.4</v>
      </c>
      <c r="F45" s="53" t="n">
        <v>3.175</v>
      </c>
      <c r="G45" s="54"/>
      <c r="H45" s="54"/>
      <c r="I45" s="54"/>
      <c r="J45" s="55"/>
      <c r="K45" s="55"/>
      <c r="L45" s="56"/>
      <c r="M45" s="55"/>
      <c r="N45" s="55"/>
      <c r="O45" s="56"/>
      <c r="P45" s="56"/>
      <c r="Q45" s="57" t="n">
        <v>7.9</v>
      </c>
      <c r="R45" s="57" t="n">
        <v>1000000</v>
      </c>
      <c r="S45" s="57" t="n">
        <v>100000</v>
      </c>
      <c r="T45" s="58" t="n">
        <v>2</v>
      </c>
      <c r="U45" s="59" t="n">
        <f aca="false">((G45*H45)/S45)*T45</f>
        <v>0</v>
      </c>
      <c r="V45" s="60" t="n">
        <f aca="false">(G45*H45*I45*Q45)/R45</f>
        <v>0</v>
      </c>
      <c r="W45" s="59" t="n">
        <f aca="false">(((D45*J45)+(E45*K45)+(F45*L45))*((D45*M45)+(E45*N45)+(F45*O45))/S45)*T45</f>
        <v>0</v>
      </c>
      <c r="X45" s="60" t="n">
        <f aca="false">(((D45*J45)+(E45*K45)+(F45*L45))*((D45*M45)+(E45*N45)+(F45*O45))*(E45*P45)*Q45)/R45</f>
        <v>0</v>
      </c>
    </row>
    <row r="46" s="42" customFormat="true" ht="18" hidden="false" customHeight="true" outlineLevel="0" collapsed="false">
      <c r="B46" s="52" t="n">
        <v>37</v>
      </c>
      <c r="C46" s="52"/>
      <c r="D46" s="53" t="n">
        <v>304.8</v>
      </c>
      <c r="E46" s="53" t="n">
        <v>25.4</v>
      </c>
      <c r="F46" s="53" t="n">
        <v>3.175</v>
      </c>
      <c r="G46" s="54"/>
      <c r="H46" s="54"/>
      <c r="I46" s="54"/>
      <c r="J46" s="55"/>
      <c r="K46" s="55"/>
      <c r="L46" s="56"/>
      <c r="M46" s="55"/>
      <c r="N46" s="55"/>
      <c r="O46" s="56"/>
      <c r="P46" s="56"/>
      <c r="Q46" s="57" t="n">
        <v>7.9</v>
      </c>
      <c r="R46" s="57" t="n">
        <v>1000000</v>
      </c>
      <c r="S46" s="57" t="n">
        <v>100000</v>
      </c>
      <c r="T46" s="58" t="n">
        <v>2</v>
      </c>
      <c r="U46" s="59" t="n">
        <f aca="false">((G46*H46)/S46)*T46</f>
        <v>0</v>
      </c>
      <c r="V46" s="60" t="n">
        <f aca="false">(G46*H46*I46*Q46)/R46</f>
        <v>0</v>
      </c>
      <c r="W46" s="59" t="n">
        <f aca="false">(((D46*J46)+(E46*K46)+(F46*L46))*((D46*M46)+(E46*N46)+(F46*O46))/S46)*T46</f>
        <v>0</v>
      </c>
      <c r="X46" s="60" t="n">
        <f aca="false">(((D46*J46)+(E46*K46)+(F46*L46))*((D46*M46)+(E46*N46)+(F46*O46))*(E46*P46)*Q46)/R46</f>
        <v>0</v>
      </c>
    </row>
    <row r="47" s="42" customFormat="true" ht="18" hidden="false" customHeight="true" outlineLevel="0" collapsed="false">
      <c r="B47" s="52" t="n">
        <v>38</v>
      </c>
      <c r="C47" s="52"/>
      <c r="D47" s="53" t="n">
        <v>304.8</v>
      </c>
      <c r="E47" s="53" t="n">
        <v>25.4</v>
      </c>
      <c r="F47" s="53" t="n">
        <v>3.175</v>
      </c>
      <c r="G47" s="54"/>
      <c r="H47" s="54"/>
      <c r="I47" s="54"/>
      <c r="J47" s="55"/>
      <c r="K47" s="55"/>
      <c r="L47" s="56"/>
      <c r="M47" s="55"/>
      <c r="N47" s="55"/>
      <c r="O47" s="56"/>
      <c r="P47" s="56"/>
      <c r="Q47" s="57" t="n">
        <v>7.9</v>
      </c>
      <c r="R47" s="57" t="n">
        <v>1000000</v>
      </c>
      <c r="S47" s="57" t="n">
        <v>100000</v>
      </c>
      <c r="T47" s="58" t="n">
        <v>2</v>
      </c>
      <c r="U47" s="59" t="n">
        <f aca="false">((G47*H47)/S47)*T47</f>
        <v>0</v>
      </c>
      <c r="V47" s="60" t="n">
        <f aca="false">(G47*H47*I47*Q47)/R47</f>
        <v>0</v>
      </c>
      <c r="W47" s="59" t="n">
        <f aca="false">(((D47*J47)+(E47*K47)+(F47*L47))*((D47*M47)+(E47*N47)+(F47*O47))/S47)*T47</f>
        <v>0</v>
      </c>
      <c r="X47" s="60" t="n">
        <f aca="false">(((D47*J47)+(E47*K47)+(F47*L47))*((D47*M47)+(E47*N47)+(F47*O47))*(E47*P47)*Q47)/R47</f>
        <v>0</v>
      </c>
    </row>
    <row r="48" s="42" customFormat="true" ht="18" hidden="false" customHeight="true" outlineLevel="0" collapsed="false">
      <c r="B48" s="52" t="n">
        <v>39</v>
      </c>
      <c r="C48" s="52"/>
      <c r="D48" s="53" t="n">
        <v>304.8</v>
      </c>
      <c r="E48" s="53" t="n">
        <v>25.4</v>
      </c>
      <c r="F48" s="53" t="n">
        <v>3.175</v>
      </c>
      <c r="G48" s="54"/>
      <c r="H48" s="54"/>
      <c r="I48" s="54"/>
      <c r="J48" s="55"/>
      <c r="K48" s="55"/>
      <c r="L48" s="56"/>
      <c r="M48" s="55"/>
      <c r="N48" s="55"/>
      <c r="O48" s="56"/>
      <c r="P48" s="56"/>
      <c r="Q48" s="57" t="n">
        <v>7.9</v>
      </c>
      <c r="R48" s="57" t="n">
        <v>1000000</v>
      </c>
      <c r="S48" s="57" t="n">
        <v>100000</v>
      </c>
      <c r="T48" s="58" t="n">
        <v>2</v>
      </c>
      <c r="U48" s="59" t="n">
        <f aca="false">((G48*H48)/S48)*T48</f>
        <v>0</v>
      </c>
      <c r="V48" s="60" t="n">
        <f aca="false">(G48*H48*I48*Q48)/R48</f>
        <v>0</v>
      </c>
      <c r="W48" s="59" t="n">
        <f aca="false">(((D48*J48)+(E48*K48)+(F48*L48))*((D48*M48)+(E48*N48)+(F48*O48))/S48)*T48</f>
        <v>0</v>
      </c>
      <c r="X48" s="60" t="n">
        <f aca="false">(((D48*J48)+(E48*K48)+(F48*L48))*((D48*M48)+(E48*N48)+(F48*O48))*(E48*P48)*Q48)/R48</f>
        <v>0</v>
      </c>
    </row>
    <row r="49" s="42" customFormat="true" ht="18" hidden="false" customHeight="true" outlineLevel="0" collapsed="false">
      <c r="B49" s="52" t="n">
        <v>40</v>
      </c>
      <c r="C49" s="52"/>
      <c r="D49" s="53" t="n">
        <v>304.8</v>
      </c>
      <c r="E49" s="53" t="n">
        <v>25.4</v>
      </c>
      <c r="F49" s="53" t="n">
        <v>3.175</v>
      </c>
      <c r="G49" s="54"/>
      <c r="H49" s="54"/>
      <c r="I49" s="54"/>
      <c r="J49" s="55"/>
      <c r="K49" s="55"/>
      <c r="L49" s="56"/>
      <c r="M49" s="55"/>
      <c r="N49" s="55"/>
      <c r="O49" s="56"/>
      <c r="P49" s="56"/>
      <c r="Q49" s="57" t="n">
        <v>7.9</v>
      </c>
      <c r="R49" s="57" t="n">
        <v>1000000</v>
      </c>
      <c r="S49" s="57" t="n">
        <v>100000</v>
      </c>
      <c r="T49" s="58" t="n">
        <v>2</v>
      </c>
      <c r="U49" s="59" t="n">
        <f aca="false">((G49*H49)/S49)*T49</f>
        <v>0</v>
      </c>
      <c r="V49" s="60" t="n">
        <f aca="false">(G49*H49*I49*Q49)/R49</f>
        <v>0</v>
      </c>
      <c r="W49" s="59" t="n">
        <f aca="false">(((D49*J49)+(E49*K49)+(F49*L49))*((D49*M49)+(E49*N49)+(F49*O49))/S49)*T49</f>
        <v>0</v>
      </c>
      <c r="X49" s="60" t="n">
        <f aca="false">(((D49*J49)+(E49*K49)+(F49*L49))*((D49*M49)+(E49*N49)+(F49*O49))*(E49*P49)*Q49)/R49</f>
        <v>0</v>
      </c>
    </row>
    <row r="50" s="42" customFormat="true" ht="18" hidden="false" customHeight="true" outlineLevel="0" collapsed="false">
      <c r="B50" s="52" t="n">
        <v>41</v>
      </c>
      <c r="C50" s="52"/>
      <c r="D50" s="53" t="n">
        <v>304.8</v>
      </c>
      <c r="E50" s="53" t="n">
        <v>25.4</v>
      </c>
      <c r="F50" s="53" t="n">
        <v>3.175</v>
      </c>
      <c r="G50" s="54"/>
      <c r="H50" s="54"/>
      <c r="I50" s="54"/>
      <c r="J50" s="55"/>
      <c r="K50" s="55"/>
      <c r="L50" s="56"/>
      <c r="M50" s="55"/>
      <c r="N50" s="55"/>
      <c r="O50" s="56"/>
      <c r="P50" s="56"/>
      <c r="Q50" s="57" t="n">
        <v>7.9</v>
      </c>
      <c r="R50" s="57" t="n">
        <v>1000000</v>
      </c>
      <c r="S50" s="57" t="n">
        <v>100000</v>
      </c>
      <c r="T50" s="58" t="n">
        <v>2</v>
      </c>
      <c r="U50" s="59" t="n">
        <f aca="false">((G50*H50)/S50)*T50</f>
        <v>0</v>
      </c>
      <c r="V50" s="60" t="n">
        <f aca="false">(G50*H50*I50*Q50)/R50</f>
        <v>0</v>
      </c>
      <c r="W50" s="59" t="n">
        <f aca="false">(((D50*J50)+(E50*K50)+(F50*L50))*((D50*M50)+(E50*N50)+(F50*O50))/S50)*T50</f>
        <v>0</v>
      </c>
      <c r="X50" s="60" t="n">
        <f aca="false">(((D50*J50)+(E50*K50)+(F50*L50))*((D50*M50)+(E50*N50)+(F50*O50))*(E50*P50)*Q50)/R50</f>
        <v>0</v>
      </c>
    </row>
    <row r="51" s="42" customFormat="true" ht="18" hidden="false" customHeight="true" outlineLevel="0" collapsed="false">
      <c r="B51" s="52" t="n">
        <v>42</v>
      </c>
      <c r="C51" s="52"/>
      <c r="D51" s="53" t="n">
        <v>304.8</v>
      </c>
      <c r="E51" s="53" t="n">
        <v>25.4</v>
      </c>
      <c r="F51" s="53" t="n">
        <v>3.175</v>
      </c>
      <c r="G51" s="54"/>
      <c r="H51" s="54"/>
      <c r="I51" s="54"/>
      <c r="J51" s="55"/>
      <c r="K51" s="55"/>
      <c r="L51" s="56"/>
      <c r="M51" s="55"/>
      <c r="N51" s="55"/>
      <c r="O51" s="56"/>
      <c r="P51" s="56"/>
      <c r="Q51" s="57" t="n">
        <v>7.9</v>
      </c>
      <c r="R51" s="57" t="n">
        <v>1000000</v>
      </c>
      <c r="S51" s="57" t="n">
        <v>100000</v>
      </c>
      <c r="T51" s="58" t="n">
        <v>2</v>
      </c>
      <c r="U51" s="59" t="n">
        <f aca="false">((G51*H51)/S51)*T51</f>
        <v>0</v>
      </c>
      <c r="V51" s="60" t="n">
        <f aca="false">(G51*H51*I51*Q51)/R51</f>
        <v>0</v>
      </c>
      <c r="W51" s="59" t="n">
        <f aca="false">(((D51*J51)+(E51*K51)+(F51*L51))*((D51*M51)+(E51*N51)+(F51*O51))/S51)*T51</f>
        <v>0</v>
      </c>
      <c r="X51" s="60" t="n">
        <f aca="false">(((D51*J51)+(E51*K51)+(F51*L51))*((D51*M51)+(E51*N51)+(F51*O51))*(E51*P51)*Q51)/R51</f>
        <v>0</v>
      </c>
    </row>
    <row r="52" s="42" customFormat="true" ht="18" hidden="false" customHeight="true" outlineLevel="0" collapsed="false">
      <c r="B52" s="52" t="n">
        <v>43</v>
      </c>
      <c r="C52" s="52"/>
      <c r="D52" s="53" t="n">
        <v>304.8</v>
      </c>
      <c r="E52" s="53" t="n">
        <v>25.4</v>
      </c>
      <c r="F52" s="53" t="n">
        <v>3.175</v>
      </c>
      <c r="G52" s="54"/>
      <c r="H52" s="54"/>
      <c r="I52" s="54"/>
      <c r="J52" s="55"/>
      <c r="K52" s="55"/>
      <c r="L52" s="56"/>
      <c r="M52" s="55"/>
      <c r="N52" s="55"/>
      <c r="O52" s="56"/>
      <c r="P52" s="56"/>
      <c r="Q52" s="57" t="n">
        <v>7.9</v>
      </c>
      <c r="R52" s="57" t="n">
        <v>1000000</v>
      </c>
      <c r="S52" s="57" t="n">
        <v>100000</v>
      </c>
      <c r="T52" s="58" t="n">
        <v>2</v>
      </c>
      <c r="U52" s="59" t="n">
        <f aca="false">((G52*H52)/S52)*T52</f>
        <v>0</v>
      </c>
      <c r="V52" s="60" t="n">
        <f aca="false">(G52*H52*I52*Q52)/R52</f>
        <v>0</v>
      </c>
      <c r="W52" s="59" t="n">
        <f aca="false">(((D52*J52)+(E52*K52)+(F52*L52))*((D52*M52)+(E52*N52)+(F52*O52))/S52)*T52</f>
        <v>0</v>
      </c>
      <c r="X52" s="60" t="n">
        <f aca="false">(((D52*J52)+(E52*K52)+(F52*L52))*((D52*M52)+(E52*N52)+(F52*O52))*(E52*P52)*Q52)/R52</f>
        <v>0</v>
      </c>
    </row>
    <row r="53" s="42" customFormat="true" ht="18" hidden="false" customHeight="true" outlineLevel="0" collapsed="false">
      <c r="B53" s="52" t="n">
        <v>44</v>
      </c>
      <c r="C53" s="52"/>
      <c r="D53" s="53" t="n">
        <v>304.8</v>
      </c>
      <c r="E53" s="53" t="n">
        <v>25.4</v>
      </c>
      <c r="F53" s="53" t="n">
        <v>3.175</v>
      </c>
      <c r="G53" s="54"/>
      <c r="H53" s="54"/>
      <c r="I53" s="54"/>
      <c r="J53" s="55"/>
      <c r="K53" s="55"/>
      <c r="L53" s="56"/>
      <c r="M53" s="55"/>
      <c r="N53" s="55"/>
      <c r="O53" s="56"/>
      <c r="P53" s="56"/>
      <c r="Q53" s="57" t="n">
        <v>7.9</v>
      </c>
      <c r="R53" s="57" t="n">
        <v>1000000</v>
      </c>
      <c r="S53" s="57" t="n">
        <v>100000</v>
      </c>
      <c r="T53" s="58" t="n">
        <v>2</v>
      </c>
      <c r="U53" s="59" t="n">
        <f aca="false">((G53*H53)/S53)*T53</f>
        <v>0</v>
      </c>
      <c r="V53" s="60" t="n">
        <f aca="false">(G53*H53*I53*Q53)/R53</f>
        <v>0</v>
      </c>
      <c r="W53" s="59" t="n">
        <f aca="false">(((D53*J53)+(E53*K53)+(F53*L53))*((D53*M53)+(E53*N53)+(F53*O53))/S53)*T53</f>
        <v>0</v>
      </c>
      <c r="X53" s="60" t="n">
        <f aca="false">(((D53*J53)+(E53*K53)+(F53*L53))*((D53*M53)+(E53*N53)+(F53*O53))*(E53*P53)*Q53)/R53</f>
        <v>0</v>
      </c>
    </row>
    <row r="54" s="42" customFormat="true" ht="18" hidden="false" customHeight="true" outlineLevel="0" collapsed="false">
      <c r="B54" s="52" t="n">
        <v>45</v>
      </c>
      <c r="C54" s="52"/>
      <c r="D54" s="53" t="n">
        <v>304.8</v>
      </c>
      <c r="E54" s="53" t="n">
        <v>25.4</v>
      </c>
      <c r="F54" s="53" t="n">
        <v>3.175</v>
      </c>
      <c r="G54" s="54"/>
      <c r="H54" s="54"/>
      <c r="I54" s="54"/>
      <c r="J54" s="55"/>
      <c r="K54" s="55"/>
      <c r="L54" s="56"/>
      <c r="M54" s="55"/>
      <c r="N54" s="55"/>
      <c r="O54" s="56"/>
      <c r="P54" s="56"/>
      <c r="Q54" s="57" t="n">
        <v>7.9</v>
      </c>
      <c r="R54" s="57" t="n">
        <v>1000000</v>
      </c>
      <c r="S54" s="57" t="n">
        <v>100000</v>
      </c>
      <c r="T54" s="58" t="n">
        <v>2</v>
      </c>
      <c r="U54" s="59" t="n">
        <f aca="false">((G54*H54)/S54)*T54</f>
        <v>0</v>
      </c>
      <c r="V54" s="60" t="n">
        <f aca="false">(G54*H54*I54*Q54)/R54</f>
        <v>0</v>
      </c>
      <c r="W54" s="59" t="n">
        <f aca="false">(((D54*J54)+(E54*K54)+(F54*L54))*((D54*M54)+(E54*N54)+(F54*O54))/S54)*T54</f>
        <v>0</v>
      </c>
      <c r="X54" s="60" t="n">
        <f aca="false">(((D54*J54)+(E54*K54)+(F54*L54))*((D54*M54)+(E54*N54)+(F54*O54))*(E54*P54)*Q54)/R54</f>
        <v>0</v>
      </c>
    </row>
    <row r="55" s="42" customFormat="true" ht="18" hidden="false" customHeight="true" outlineLevel="0" collapsed="false">
      <c r="B55" s="52" t="n">
        <v>46</v>
      </c>
      <c r="C55" s="52"/>
      <c r="D55" s="53" t="n">
        <v>304.8</v>
      </c>
      <c r="E55" s="53" t="n">
        <v>25.4</v>
      </c>
      <c r="F55" s="53" t="n">
        <v>3.175</v>
      </c>
      <c r="G55" s="54"/>
      <c r="H55" s="54"/>
      <c r="I55" s="54"/>
      <c r="J55" s="55"/>
      <c r="K55" s="55"/>
      <c r="L55" s="56"/>
      <c r="M55" s="55"/>
      <c r="N55" s="55"/>
      <c r="O55" s="56"/>
      <c r="P55" s="56"/>
      <c r="Q55" s="57" t="n">
        <v>7.9</v>
      </c>
      <c r="R55" s="57" t="n">
        <v>1000000</v>
      </c>
      <c r="S55" s="57" t="n">
        <v>100000</v>
      </c>
      <c r="T55" s="58" t="n">
        <v>2</v>
      </c>
      <c r="U55" s="59" t="n">
        <f aca="false">((G55*H55)/S55)*T55</f>
        <v>0</v>
      </c>
      <c r="V55" s="60" t="n">
        <f aca="false">(G55*H55*I55*Q55)/R55</f>
        <v>0</v>
      </c>
      <c r="W55" s="59" t="n">
        <f aca="false">(((D55*J55)+(E55*K55)+(F55*L55))*((D55*M55)+(E55*N55)+(F55*O55))/S55)*T55</f>
        <v>0</v>
      </c>
      <c r="X55" s="60" t="n">
        <f aca="false">(((D55*J55)+(E55*K55)+(F55*L55))*((D55*M55)+(E55*N55)+(F55*O55))*(E55*P55)*Q55)/R55</f>
        <v>0</v>
      </c>
    </row>
    <row r="56" s="42" customFormat="true" ht="18" hidden="false" customHeight="true" outlineLevel="0" collapsed="false">
      <c r="B56" s="52" t="n">
        <v>47</v>
      </c>
      <c r="C56" s="52"/>
      <c r="D56" s="53" t="n">
        <v>304.8</v>
      </c>
      <c r="E56" s="53" t="n">
        <v>25.4</v>
      </c>
      <c r="F56" s="53" t="n">
        <v>3.175</v>
      </c>
      <c r="G56" s="54"/>
      <c r="H56" s="54"/>
      <c r="I56" s="54"/>
      <c r="J56" s="55"/>
      <c r="K56" s="55"/>
      <c r="L56" s="56"/>
      <c r="M56" s="55"/>
      <c r="N56" s="55"/>
      <c r="O56" s="56"/>
      <c r="P56" s="56"/>
      <c r="Q56" s="57" t="n">
        <v>7.9</v>
      </c>
      <c r="R56" s="57" t="n">
        <v>1000000</v>
      </c>
      <c r="S56" s="57" t="n">
        <v>100000</v>
      </c>
      <c r="T56" s="58" t="n">
        <v>2</v>
      </c>
      <c r="U56" s="59" t="n">
        <f aca="false">((G56*H56)/S56)*T56</f>
        <v>0</v>
      </c>
      <c r="V56" s="60" t="n">
        <f aca="false">(G56*H56*I56*Q56)/R56</f>
        <v>0</v>
      </c>
      <c r="W56" s="59" t="n">
        <f aca="false">(((D56*J56)+(E56*K56)+(F56*L56))*((D56*M56)+(E56*N56)+(F56*O56))/S56)*T56</f>
        <v>0</v>
      </c>
      <c r="X56" s="60" t="n">
        <f aca="false">(((D56*J56)+(E56*K56)+(F56*L56))*((D56*M56)+(E56*N56)+(F56*O56))*(E56*P56)*Q56)/R56</f>
        <v>0</v>
      </c>
    </row>
    <row r="57" s="42" customFormat="true" ht="18" hidden="false" customHeight="true" outlineLevel="0" collapsed="false">
      <c r="B57" s="52" t="n">
        <v>48</v>
      </c>
      <c r="C57" s="52"/>
      <c r="D57" s="53" t="n">
        <v>304.8</v>
      </c>
      <c r="E57" s="53" t="n">
        <v>25.4</v>
      </c>
      <c r="F57" s="53" t="n">
        <v>3.175</v>
      </c>
      <c r="G57" s="54"/>
      <c r="H57" s="54"/>
      <c r="I57" s="54"/>
      <c r="J57" s="55"/>
      <c r="K57" s="55"/>
      <c r="L57" s="56"/>
      <c r="M57" s="55"/>
      <c r="N57" s="55"/>
      <c r="O57" s="56"/>
      <c r="P57" s="56"/>
      <c r="Q57" s="57" t="n">
        <v>7.9</v>
      </c>
      <c r="R57" s="57" t="n">
        <v>1000000</v>
      </c>
      <c r="S57" s="57" t="n">
        <v>100000</v>
      </c>
      <c r="T57" s="58" t="n">
        <v>2</v>
      </c>
      <c r="U57" s="59" t="n">
        <f aca="false">((G57*H57)/S57)*T57</f>
        <v>0</v>
      </c>
      <c r="V57" s="60" t="n">
        <f aca="false">(G57*H57*I57*Q57)/R57</f>
        <v>0</v>
      </c>
      <c r="W57" s="59" t="n">
        <f aca="false">(((D57*J57)+(E57*K57)+(F57*L57))*((D57*M57)+(E57*N57)+(F57*O57))/S57)*T57</f>
        <v>0</v>
      </c>
      <c r="X57" s="60" t="n">
        <f aca="false">(((D57*J57)+(E57*K57)+(F57*L57))*((D57*M57)+(E57*N57)+(F57*O57))*(E57*P57)*Q57)/R57</f>
        <v>0</v>
      </c>
    </row>
    <row r="58" s="42" customFormat="true" ht="18" hidden="false" customHeight="true" outlineLevel="0" collapsed="false">
      <c r="B58" s="52" t="n">
        <v>49</v>
      </c>
      <c r="C58" s="52"/>
      <c r="D58" s="53" t="n">
        <v>304.8</v>
      </c>
      <c r="E58" s="53" t="n">
        <v>25.4</v>
      </c>
      <c r="F58" s="53" t="n">
        <v>3.175</v>
      </c>
      <c r="G58" s="54"/>
      <c r="H58" s="54"/>
      <c r="I58" s="54"/>
      <c r="J58" s="55"/>
      <c r="K58" s="55"/>
      <c r="L58" s="56"/>
      <c r="M58" s="55"/>
      <c r="N58" s="55"/>
      <c r="O58" s="56"/>
      <c r="P58" s="56"/>
      <c r="Q58" s="57" t="n">
        <v>7.9</v>
      </c>
      <c r="R58" s="57" t="n">
        <v>1000000</v>
      </c>
      <c r="S58" s="57" t="n">
        <v>100000</v>
      </c>
      <c r="T58" s="58" t="n">
        <v>2</v>
      </c>
      <c r="U58" s="59" t="n">
        <f aca="false">((G58*H58)/S58)*T58</f>
        <v>0</v>
      </c>
      <c r="V58" s="60" t="n">
        <f aca="false">(G58*H58*I58*Q58)/R58</f>
        <v>0</v>
      </c>
      <c r="W58" s="59" t="n">
        <f aca="false">(((D58*J58)+(E58*K58)+(F58*L58))*((D58*M58)+(E58*N58)+(F58*O58))/S58)*T58</f>
        <v>0</v>
      </c>
      <c r="X58" s="60" t="n">
        <f aca="false">(((D58*J58)+(E58*K58)+(F58*L58))*((D58*M58)+(E58*N58)+(F58*O58))*(E58*P58)*Q58)/R58</f>
        <v>0</v>
      </c>
    </row>
    <row r="59" s="42" customFormat="true" ht="18" hidden="false" customHeight="true" outlineLevel="0" collapsed="false">
      <c r="B59" s="52" t="n">
        <v>50</v>
      </c>
      <c r="C59" s="52"/>
      <c r="D59" s="53" t="n">
        <v>304.8</v>
      </c>
      <c r="E59" s="53" t="n">
        <v>25.4</v>
      </c>
      <c r="F59" s="53" t="n">
        <v>3.175</v>
      </c>
      <c r="G59" s="54"/>
      <c r="H59" s="54"/>
      <c r="I59" s="54"/>
      <c r="J59" s="55"/>
      <c r="K59" s="55"/>
      <c r="L59" s="56"/>
      <c r="M59" s="55"/>
      <c r="N59" s="55"/>
      <c r="O59" s="56"/>
      <c r="P59" s="56"/>
      <c r="Q59" s="57" t="n">
        <v>7.9</v>
      </c>
      <c r="R59" s="57" t="n">
        <v>1000000</v>
      </c>
      <c r="S59" s="57" t="n">
        <v>100000</v>
      </c>
      <c r="T59" s="58" t="n">
        <v>2</v>
      </c>
      <c r="U59" s="59" t="n">
        <f aca="false">((G59*H59)/S59)*T59</f>
        <v>0</v>
      </c>
      <c r="V59" s="60" t="n">
        <f aca="false">(G59*H59*I59*Q59)/R59</f>
        <v>0</v>
      </c>
      <c r="W59" s="59" t="n">
        <f aca="false">(((D59*J59)+(E59*K59)+(F59*L59))*((D59*M59)+(E59*N59)+(F59*O59))/S59)*T59</f>
        <v>0</v>
      </c>
      <c r="X59" s="60" t="n">
        <f aca="false">(((D59*J59)+(E59*K59)+(F59*L59))*((D59*M59)+(E59*N59)+(F59*O59))*(E59*P59)*Q59)/R59</f>
        <v>0</v>
      </c>
    </row>
    <row r="60" s="42" customFormat="true" ht="18" hidden="false" customHeight="true" outlineLevel="0" collapsed="false">
      <c r="B60" s="61" t="n">
        <v>51</v>
      </c>
      <c r="C60" s="61"/>
      <c r="D60" s="62" t="n">
        <v>304.8</v>
      </c>
      <c r="E60" s="62" t="n">
        <v>25.4</v>
      </c>
      <c r="F60" s="62" t="n">
        <v>3.175</v>
      </c>
      <c r="G60" s="63"/>
      <c r="H60" s="63"/>
      <c r="I60" s="63"/>
      <c r="J60" s="64"/>
      <c r="K60" s="64"/>
      <c r="L60" s="65"/>
      <c r="M60" s="64"/>
      <c r="N60" s="64"/>
      <c r="O60" s="65"/>
      <c r="P60" s="65"/>
      <c r="Q60" s="66" t="n">
        <v>7.9</v>
      </c>
      <c r="R60" s="66" t="n">
        <v>1000000</v>
      </c>
      <c r="S60" s="66" t="n">
        <v>100000</v>
      </c>
      <c r="T60" s="67" t="n">
        <v>2</v>
      </c>
      <c r="U60" s="68" t="n">
        <f aca="false">((G60*H60)/S60)*T60</f>
        <v>0</v>
      </c>
      <c r="V60" s="69" t="n">
        <f aca="false">(G60*H60*I60*Q60)/R60</f>
        <v>0</v>
      </c>
      <c r="W60" s="68" t="n">
        <f aca="false">(((D60*J60)+(E60*K60)+(F60*L60))*((D60*M60)+(E60*N60)+(F60*O60))/S60)*T60</f>
        <v>0</v>
      </c>
      <c r="X60" s="69" t="n">
        <f aca="false">(((D60*J60)+(E60*K60)+(F60*L60))*((D60*M60)+(E60*N60)+(F60*O60))*(E60*P60)*Q60)/R60</f>
        <v>0</v>
      </c>
    </row>
    <row r="61" customFormat="false" ht="24.95" hidden="false" customHeight="true" outlineLevel="0" collapsed="false">
      <c r="C61" s="70"/>
      <c r="D61" s="71"/>
      <c r="E61" s="71"/>
      <c r="F61" s="71"/>
      <c r="G61" s="71"/>
      <c r="H61" s="71"/>
      <c r="I61" s="71"/>
      <c r="J61" s="72"/>
      <c r="K61" s="72"/>
      <c r="L61" s="72"/>
      <c r="M61" s="72"/>
      <c r="N61" s="72"/>
      <c r="O61" s="72"/>
      <c r="P61" s="73" t="s">
        <v>20</v>
      </c>
      <c r="Q61" s="72"/>
      <c r="R61" s="72"/>
      <c r="S61" s="72"/>
      <c r="T61" s="72"/>
      <c r="U61" s="74" t="n">
        <f aca="false">SUM(U10:U60)</f>
        <v>20</v>
      </c>
      <c r="V61" s="75" t="n">
        <f aca="false">SUM(V10:V60)</f>
        <v>35.55</v>
      </c>
      <c r="W61" s="76" t="n">
        <f aca="false">SUM(W10:W60)</f>
        <v>0</v>
      </c>
      <c r="X61" s="77" t="n">
        <f aca="false">SUM(X10:X60)</f>
        <v>0</v>
      </c>
      <c r="Y61" s="78"/>
    </row>
    <row r="62" customFormat="false" ht="24.95" hidden="false" customHeight="true" outlineLevel="0" collapsed="false">
      <c r="C62" s="70"/>
      <c r="D62" s="71"/>
      <c r="E62" s="71"/>
      <c r="F62" s="71"/>
      <c r="G62" s="15"/>
      <c r="H62" s="15"/>
      <c r="I62" s="15"/>
      <c r="J62" s="16"/>
      <c r="K62" s="16"/>
      <c r="L62" s="16"/>
      <c r="M62" s="16"/>
      <c r="N62" s="16"/>
      <c r="O62" s="72"/>
      <c r="P62" s="72"/>
      <c r="Q62" s="72"/>
      <c r="R62" s="72"/>
      <c r="S62" s="72"/>
      <c r="T62" s="72"/>
      <c r="U62" s="73" t="s">
        <v>21</v>
      </c>
      <c r="V62" s="79" t="n">
        <f aca="false">V61/Y62</f>
        <v>0.03555</v>
      </c>
      <c r="W62" s="80"/>
      <c r="X62" s="81" t="n">
        <f aca="false">X61/Y62</f>
        <v>0</v>
      </c>
      <c r="Y62" s="82" t="n">
        <v>1000</v>
      </c>
    </row>
    <row r="63" customFormat="false" ht="13.5" hidden="false" customHeight="false" outlineLevel="0" collapsed="false"/>
    <row r="67" customFormat="false" ht="19.5" hidden="false" customHeight="false" outlineLevel="0" collapsed="false">
      <c r="U67" s="83"/>
    </row>
  </sheetData>
  <sheetProtection sheet="true" password="98f6" objects="true" scenarios="true"/>
  <protectedRanges>
    <protectedRange name="ช่วง41" sqref="G10:P60"/>
    <protectedRange name="ช่วง40" sqref="G10:P60"/>
    <protectedRange name="ช่วง39" sqref="G10:P60"/>
    <protectedRange name="ช่วง38" sqref="G10:P60"/>
    <protectedRange name="ช่วง37" sqref="G10:P60"/>
    <protectedRange name="ช่วง36" sqref="G10:P60"/>
    <protectedRange name="ช่วง35" sqref="G10:P60"/>
    <protectedRange name="ช่วง34" sqref="G10:P60"/>
    <protectedRange name="ช่วง33" sqref="G10:P60"/>
    <protectedRange name="ช่วง32" sqref="G10:P60"/>
    <protectedRange name="ช่วง31" sqref="G10:P60"/>
    <protectedRange name="ช่วง30" sqref="G10:P60"/>
    <protectedRange name="ช่วง29" sqref="G10:P60"/>
    <protectedRange name="ช่วง28" sqref="G10:P60"/>
    <protectedRange name="ช่วง27" sqref="G10:P60"/>
    <protectedRange name="ช่วง26" sqref="G10:P60"/>
    <protectedRange name="ช่วง25" sqref="G10:P60"/>
    <protectedRange name="ช่วง24" sqref="G10:P60"/>
    <protectedRange name="ช่วง23" sqref="G10:P60"/>
    <protectedRange name="ช่วง22" sqref="G10:P60"/>
    <protectedRange name="ช่วง21" sqref="G10:P60"/>
    <protectedRange name="ช่วง20" sqref="G10:P60"/>
    <protectedRange name="ช่วง19" sqref="G10:P60"/>
    <protectedRange name="ช่วง18" sqref="G10:P60"/>
    <protectedRange name="ช่วง17" sqref="G10:P60"/>
    <protectedRange name="ช่วง16" sqref="G10:P60"/>
    <protectedRange name="ช่วง15" sqref="G10:P60"/>
    <protectedRange name="ช่วง14" sqref="G10:P60"/>
    <protectedRange name="ช่วง13" sqref="G10:P60"/>
    <protectedRange name="ช่วง12" sqref="G10:P60"/>
    <protectedRange name="ช่วง11" sqref="G10:P60"/>
    <protectedRange name="ช่วง10" sqref="G10:P60"/>
    <protectedRange name="ช่วง9" sqref="G10:P60"/>
    <protectedRange name="ช่วง8" sqref="G10:P60"/>
    <protectedRange name="ช่วง7" sqref="G10:P60"/>
    <protectedRange name="ช่วง6" sqref="G10:P60"/>
    <protectedRange name="ช่วง5" sqref="G10:P60"/>
    <protectedRange name="ช่วง4" sqref="G10:P60"/>
    <protectedRange name="ช่วง3" sqref="G10:P60"/>
    <protectedRange name="ช่วง1" sqref="G10:P60"/>
    <protectedRange name="ช่วง2" sqref="G10:P60"/>
    <protectedRange name="ช่วง42" sqref="G10:P60"/>
    <protectedRange name="ช่วง43" sqref="G10:P60"/>
  </protectedRanges>
  <mergeCells count="66">
    <mergeCell ref="B1:X4"/>
    <mergeCell ref="C6:G6"/>
    <mergeCell ref="B7:C7"/>
    <mergeCell ref="G7:P7"/>
    <mergeCell ref="Q7:T9"/>
    <mergeCell ref="B8:C8"/>
    <mergeCell ref="G8:I8"/>
    <mergeCell ref="J8:L8"/>
    <mergeCell ref="M8:O8"/>
    <mergeCell ref="U8:U9"/>
    <mergeCell ref="V8:V9"/>
    <mergeCell ref="W8:W9"/>
    <mergeCell ref="X8:X9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J62:N62"/>
  </mergeCells>
  <printOptions headings="false" gridLines="false" gridLinesSet="true" horizontalCentered="false" verticalCentered="false"/>
  <pageMargins left="0.229861111111111" right="0.25" top="0.196527777777778" bottom="0.19652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AA67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9" topLeftCell="A10" activePane="bottomLeft" state="frozen"/>
      <selection pane="topLeft" activeCell="C1" activeCellId="0" sqref="C1"/>
      <selection pane="bottomLeft" activeCell="AB25" activeCellId="0" sqref="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7.85"/>
    <col collapsed="false" customWidth="true" hidden="false" outlineLevel="0" max="3" min="3" style="0" width="10.41"/>
    <col collapsed="false" customWidth="true" hidden="true" outlineLevel="0" max="4" min="4" style="1" width="14.28"/>
    <col collapsed="false" customWidth="true" hidden="true" outlineLevel="0" max="5" min="5" style="1" width="14.41"/>
    <col collapsed="false" customWidth="true" hidden="true" outlineLevel="0" max="6" min="6" style="1" width="8.41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5" min="12" style="1" width="7.7"/>
    <col collapsed="false" customWidth="true" hidden="false" outlineLevel="0" max="16" min="16" style="1" width="11.28"/>
    <col collapsed="false" customWidth="true" hidden="true" outlineLevel="0" max="20" min="17" style="1" width="11.28"/>
    <col collapsed="false" customWidth="true" hidden="false" outlineLevel="0" max="21" min="21" style="2" width="18.7"/>
    <col collapsed="false" customWidth="true" hidden="false" outlineLevel="0" max="22" min="22" style="1" width="18.7"/>
    <col collapsed="false" customWidth="true" hidden="false" outlineLevel="0" max="23" min="23" style="2" width="18.7"/>
    <col collapsed="false" customWidth="true" hidden="false" outlineLevel="0" max="24" min="24" style="1" width="18.7"/>
    <col collapsed="false" customWidth="true" hidden="true" outlineLevel="0" max="25" min="25" style="0" width="9.14"/>
  </cols>
  <sheetData>
    <row r="1" customFormat="false" ht="32.25" hidden="false" customHeight="true" outlineLevel="0" collapsed="false">
      <c r="B1" s="3" t="s">
        <v>2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/>
      <c r="AA1" s="5"/>
    </row>
    <row r="2" s="6" customFormat="true" ht="5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/>
      <c r="Z2" s="8"/>
      <c r="AA2" s="8"/>
    </row>
    <row r="3" s="9" customFormat="true" ht="5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5.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9" customFormat="true" ht="7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11"/>
      <c r="W5" s="12"/>
      <c r="X5" s="13"/>
    </row>
    <row r="6" s="14" customFormat="true" ht="12.75" hidden="false" customHeight="true" outlineLevel="0" collapsed="false">
      <c r="B6" s="15" t="s">
        <v>1</v>
      </c>
      <c r="C6" s="16" t="s">
        <v>2</v>
      </c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7"/>
      <c r="W6" s="18"/>
      <c r="X6" s="17"/>
    </row>
    <row r="7" s="19" customFormat="true" ht="19.5" hidden="false" customHeight="true" outlineLevel="0" collapsed="false">
      <c r="B7" s="20" t="s">
        <v>3</v>
      </c>
      <c r="C7" s="20"/>
      <c r="D7" s="21"/>
      <c r="E7" s="22"/>
      <c r="F7" s="22"/>
      <c r="G7" s="23" t="s">
        <v>4</v>
      </c>
      <c r="H7" s="23"/>
      <c r="I7" s="23"/>
      <c r="J7" s="23"/>
      <c r="K7" s="23"/>
      <c r="L7" s="23"/>
      <c r="M7" s="23"/>
      <c r="N7" s="23"/>
      <c r="O7" s="23"/>
      <c r="P7" s="23"/>
      <c r="Q7" s="24"/>
      <c r="R7" s="24"/>
      <c r="S7" s="24"/>
      <c r="T7" s="24"/>
      <c r="U7" s="25" t="s">
        <v>5</v>
      </c>
      <c r="V7" s="26" t="s">
        <v>6</v>
      </c>
      <c r="W7" s="25" t="s">
        <v>7</v>
      </c>
      <c r="X7" s="26" t="s">
        <v>8</v>
      </c>
    </row>
    <row r="8" s="19" customFormat="true" ht="15" hidden="false" customHeight="true" outlineLevel="0" collapsed="false">
      <c r="B8" s="27"/>
      <c r="C8" s="27"/>
      <c r="D8" s="28"/>
      <c r="E8" s="29"/>
      <c r="F8" s="29"/>
      <c r="G8" s="30" t="s">
        <v>9</v>
      </c>
      <c r="H8" s="30"/>
      <c r="I8" s="30"/>
      <c r="J8" s="31" t="s">
        <v>10</v>
      </c>
      <c r="K8" s="31"/>
      <c r="L8" s="31"/>
      <c r="M8" s="31" t="s">
        <v>11</v>
      </c>
      <c r="N8" s="31"/>
      <c r="O8" s="31"/>
      <c r="P8" s="32" t="s">
        <v>12</v>
      </c>
      <c r="Q8" s="24"/>
      <c r="R8" s="24"/>
      <c r="S8" s="24"/>
      <c r="T8" s="24"/>
      <c r="U8" s="33" t="s">
        <v>13</v>
      </c>
      <c r="V8" s="34" t="s">
        <v>13</v>
      </c>
      <c r="W8" s="33" t="s">
        <v>13</v>
      </c>
      <c r="X8" s="34" t="s">
        <v>13</v>
      </c>
    </row>
    <row r="9" s="19" customFormat="true" ht="20.1" hidden="false" customHeight="true" outlineLevel="0" collapsed="false">
      <c r="B9" s="35" t="s">
        <v>14</v>
      </c>
      <c r="C9" s="35"/>
      <c r="D9" s="36"/>
      <c r="E9" s="37"/>
      <c r="F9" s="29"/>
      <c r="G9" s="38" t="s">
        <v>15</v>
      </c>
      <c r="H9" s="39" t="s">
        <v>16</v>
      </c>
      <c r="I9" s="40" t="s">
        <v>12</v>
      </c>
      <c r="J9" s="40" t="s">
        <v>17</v>
      </c>
      <c r="K9" s="40" t="s">
        <v>18</v>
      </c>
      <c r="L9" s="40" t="s">
        <v>19</v>
      </c>
      <c r="M9" s="40" t="s">
        <v>17</v>
      </c>
      <c r="N9" s="40" t="s">
        <v>18</v>
      </c>
      <c r="O9" s="40" t="s">
        <v>19</v>
      </c>
      <c r="P9" s="41" t="s">
        <v>12</v>
      </c>
      <c r="Q9" s="24"/>
      <c r="R9" s="24"/>
      <c r="S9" s="24"/>
      <c r="T9" s="24"/>
      <c r="U9" s="33"/>
      <c r="V9" s="34"/>
      <c r="W9" s="33"/>
      <c r="X9" s="34"/>
    </row>
    <row r="10" s="42" customFormat="true" ht="18" hidden="false" customHeight="true" outlineLevel="0" collapsed="false">
      <c r="B10" s="43" t="n">
        <v>1</v>
      </c>
      <c r="C10" s="43"/>
      <c r="D10" s="44" t="n">
        <v>304.8</v>
      </c>
      <c r="E10" s="44" t="n">
        <v>25.4</v>
      </c>
      <c r="F10" s="44" t="n">
        <v>3.175</v>
      </c>
      <c r="G10" s="45"/>
      <c r="H10" s="45"/>
      <c r="I10" s="45"/>
      <c r="J10" s="46"/>
      <c r="K10" s="46"/>
      <c r="L10" s="47"/>
      <c r="M10" s="46"/>
      <c r="N10" s="46"/>
      <c r="O10" s="47"/>
      <c r="P10" s="47"/>
      <c r="Q10" s="48" t="n">
        <v>7.85</v>
      </c>
      <c r="R10" s="48" t="n">
        <v>1000000</v>
      </c>
      <c r="S10" s="48" t="n">
        <v>100000</v>
      </c>
      <c r="T10" s="49" t="n">
        <v>2</v>
      </c>
      <c r="U10" s="50" t="n">
        <f aca="false">((G10*H10)/S10)*T10</f>
        <v>0</v>
      </c>
      <c r="V10" s="51" t="n">
        <f aca="false">(G10*H10*I10*Q10)/R10</f>
        <v>0</v>
      </c>
      <c r="W10" s="50" t="n">
        <f aca="false">(((D10*J10)+(E10*K10)+(F10*L10))*((D10*M10)+(E10*N10)+(F10*O10))/S10)*T10</f>
        <v>0</v>
      </c>
      <c r="X10" s="51" t="n">
        <f aca="false">(((D10*J10)+(E10*K10)+(F10*L10))*((D10*M10)+(E10*N10)+(F10*O10))*(E10*P10)*Q10)/R10</f>
        <v>0</v>
      </c>
    </row>
    <row r="11" s="42" customFormat="true" ht="18" hidden="false" customHeight="true" outlineLevel="0" collapsed="false">
      <c r="B11" s="52" t="n">
        <v>2</v>
      </c>
      <c r="C11" s="52"/>
      <c r="D11" s="53" t="n">
        <v>304.8</v>
      </c>
      <c r="E11" s="53" t="n">
        <v>25.4</v>
      </c>
      <c r="F11" s="53" t="n">
        <v>3.175</v>
      </c>
      <c r="G11" s="54"/>
      <c r="H11" s="54"/>
      <c r="I11" s="54"/>
      <c r="J11" s="55"/>
      <c r="K11" s="55"/>
      <c r="L11" s="56"/>
      <c r="M11" s="55"/>
      <c r="N11" s="55"/>
      <c r="O11" s="56"/>
      <c r="P11" s="56"/>
      <c r="Q11" s="57" t="n">
        <v>7.85</v>
      </c>
      <c r="R11" s="57" t="n">
        <v>1000000</v>
      </c>
      <c r="S11" s="57" t="n">
        <v>100000</v>
      </c>
      <c r="T11" s="58" t="n">
        <v>2</v>
      </c>
      <c r="U11" s="59" t="n">
        <f aca="false">((G11*H11)/S11)*T11</f>
        <v>0</v>
      </c>
      <c r="V11" s="60" t="n">
        <f aca="false">(G11*H11*I11*Q11)/R11</f>
        <v>0</v>
      </c>
      <c r="W11" s="59" t="n">
        <f aca="false">(((D11*J11)+(E11*K11)+(F11*L11))*((D11*M11)+(E11*N11)+(F11*O11))/S11)*T11</f>
        <v>0</v>
      </c>
      <c r="X11" s="60" t="n">
        <f aca="false">(((D11*J11)+(E11*K11)+(F11*L11))*((D11*M11)+(E11*N11)+(F11*O11))*(E11*P11)*Q11)/R11</f>
        <v>0</v>
      </c>
    </row>
    <row r="12" s="42" customFormat="true" ht="18" hidden="false" customHeight="true" outlineLevel="0" collapsed="false">
      <c r="B12" s="52" t="n">
        <v>3</v>
      </c>
      <c r="C12" s="52"/>
      <c r="D12" s="53" t="n">
        <v>304.8</v>
      </c>
      <c r="E12" s="53" t="n">
        <v>25.4</v>
      </c>
      <c r="F12" s="53" t="n">
        <v>3.175</v>
      </c>
      <c r="G12" s="54"/>
      <c r="H12" s="54"/>
      <c r="I12" s="54"/>
      <c r="J12" s="55"/>
      <c r="K12" s="55"/>
      <c r="L12" s="56"/>
      <c r="M12" s="55"/>
      <c r="N12" s="55"/>
      <c r="O12" s="56"/>
      <c r="P12" s="56"/>
      <c r="Q12" s="57" t="n">
        <v>7.85</v>
      </c>
      <c r="R12" s="57" t="n">
        <v>1000000</v>
      </c>
      <c r="S12" s="57" t="n">
        <v>100000</v>
      </c>
      <c r="T12" s="58" t="n">
        <v>2</v>
      </c>
      <c r="U12" s="59" t="n">
        <f aca="false">((G12*H12)/S12)*T12</f>
        <v>0</v>
      </c>
      <c r="V12" s="60" t="n">
        <f aca="false">(G12*H12*I12*Q12)/R12</f>
        <v>0</v>
      </c>
      <c r="W12" s="59" t="n">
        <f aca="false">(((D12*J12)+(E12*K12)+(F12*L12))*((D12*M12)+(E12*N12)+(F12*O12))/S12)*T12</f>
        <v>0</v>
      </c>
      <c r="X12" s="60" t="n">
        <f aca="false">(((D12*J12)+(E12*K12)+(F12*L12))*((D12*M12)+(E12*N12)+(F12*O12))*(E12*P12)*Q12)/R12</f>
        <v>0</v>
      </c>
    </row>
    <row r="13" s="42" customFormat="true" ht="18" hidden="false" customHeight="true" outlineLevel="0" collapsed="false">
      <c r="B13" s="52" t="n">
        <v>4</v>
      </c>
      <c r="C13" s="52"/>
      <c r="D13" s="53" t="n">
        <v>304.8</v>
      </c>
      <c r="E13" s="53" t="n">
        <v>25.4</v>
      </c>
      <c r="F13" s="53" t="n">
        <v>3.175</v>
      </c>
      <c r="G13" s="54"/>
      <c r="H13" s="54"/>
      <c r="I13" s="54"/>
      <c r="J13" s="55"/>
      <c r="K13" s="55"/>
      <c r="L13" s="56"/>
      <c r="M13" s="55"/>
      <c r="N13" s="55"/>
      <c r="O13" s="56"/>
      <c r="P13" s="56"/>
      <c r="Q13" s="57" t="n">
        <v>7.85</v>
      </c>
      <c r="R13" s="57" t="n">
        <v>1000000</v>
      </c>
      <c r="S13" s="57" t="n">
        <v>100000</v>
      </c>
      <c r="T13" s="58" t="n">
        <v>2</v>
      </c>
      <c r="U13" s="59" t="n">
        <f aca="false">((G13*H13)/S13)*T13</f>
        <v>0</v>
      </c>
      <c r="V13" s="60" t="n">
        <f aca="false">(G13*H13*I13*Q13)/R13</f>
        <v>0</v>
      </c>
      <c r="W13" s="59" t="n">
        <f aca="false">(((D13*J13)+(E13*K13)+(F13*L13))*((D13*M13)+(E13*N13)+(F13*O13))/S13)*T13</f>
        <v>0</v>
      </c>
      <c r="X13" s="60" t="n">
        <f aca="false">(((D13*J13)+(E13*K13)+(F13*L13))*((D13*M13)+(E13*N13)+(F13*O13))*(E13*P13)*Q13)/R13</f>
        <v>0</v>
      </c>
    </row>
    <row r="14" s="42" customFormat="true" ht="18" hidden="false" customHeight="true" outlineLevel="0" collapsed="false">
      <c r="B14" s="52" t="n">
        <v>5</v>
      </c>
      <c r="C14" s="52"/>
      <c r="D14" s="53" t="n">
        <v>304.8</v>
      </c>
      <c r="E14" s="53" t="n">
        <v>25.4</v>
      </c>
      <c r="F14" s="53" t="n">
        <v>3.175</v>
      </c>
      <c r="G14" s="54"/>
      <c r="H14" s="54"/>
      <c r="I14" s="54"/>
      <c r="J14" s="55"/>
      <c r="K14" s="55"/>
      <c r="L14" s="56"/>
      <c r="M14" s="55"/>
      <c r="N14" s="55"/>
      <c r="O14" s="56"/>
      <c r="P14" s="56"/>
      <c r="Q14" s="57" t="n">
        <v>7.85</v>
      </c>
      <c r="R14" s="57" t="n">
        <v>1000000</v>
      </c>
      <c r="S14" s="57" t="n">
        <v>100000</v>
      </c>
      <c r="T14" s="58" t="n">
        <v>2</v>
      </c>
      <c r="U14" s="59" t="n">
        <f aca="false">((G14*H14)/S14)*T14</f>
        <v>0</v>
      </c>
      <c r="V14" s="60" t="n">
        <f aca="false">(G14*H14*I14*Q14)/R14</f>
        <v>0</v>
      </c>
      <c r="W14" s="59" t="n">
        <f aca="false">(((D14*J14)+(E14*K14)+(F14*L14))*((D14*M14)+(E14*N14)+(F14*O14))/S14)*T14</f>
        <v>0</v>
      </c>
      <c r="X14" s="60" t="n">
        <f aca="false">(((D14*J14)+(E14*K14)+(F14*L14))*((D14*M14)+(E14*N14)+(F14*O14))*(E14*P14)*Q14)/R14</f>
        <v>0</v>
      </c>
    </row>
    <row r="15" s="42" customFormat="true" ht="18" hidden="false" customHeight="true" outlineLevel="0" collapsed="false">
      <c r="B15" s="52" t="n">
        <v>6</v>
      </c>
      <c r="C15" s="52"/>
      <c r="D15" s="53" t="n">
        <v>304.8</v>
      </c>
      <c r="E15" s="53" t="n">
        <v>25.4</v>
      </c>
      <c r="F15" s="53" t="n">
        <v>3.175</v>
      </c>
      <c r="G15" s="54"/>
      <c r="H15" s="54"/>
      <c r="I15" s="54"/>
      <c r="J15" s="55"/>
      <c r="K15" s="55"/>
      <c r="L15" s="56"/>
      <c r="M15" s="55"/>
      <c r="N15" s="55"/>
      <c r="O15" s="56"/>
      <c r="P15" s="56"/>
      <c r="Q15" s="57" t="n">
        <v>7.85</v>
      </c>
      <c r="R15" s="57" t="n">
        <v>1000000</v>
      </c>
      <c r="S15" s="57" t="n">
        <v>100000</v>
      </c>
      <c r="T15" s="58" t="n">
        <v>2</v>
      </c>
      <c r="U15" s="59" t="n">
        <f aca="false">((G15*H15)/S15)*T15</f>
        <v>0</v>
      </c>
      <c r="V15" s="60" t="n">
        <f aca="false">(G15*H15*I15*Q15)/R15</f>
        <v>0</v>
      </c>
      <c r="W15" s="59" t="n">
        <f aca="false">(((D15*J15)+(E15*K15)+(F15*L15))*((D15*M15)+(E15*N15)+(F15*O15))/S15)*T15</f>
        <v>0</v>
      </c>
      <c r="X15" s="60" t="n">
        <f aca="false">(((D15*J15)+(E15*K15)+(F15*L15))*((D15*M15)+(E15*N15)+(F15*O15))*(E15*P15)*Q15)/R15</f>
        <v>0</v>
      </c>
    </row>
    <row r="16" s="42" customFormat="true" ht="18" hidden="false" customHeight="true" outlineLevel="0" collapsed="false">
      <c r="B16" s="52" t="n">
        <v>7</v>
      </c>
      <c r="C16" s="52"/>
      <c r="D16" s="53" t="n">
        <v>304.8</v>
      </c>
      <c r="E16" s="53" t="n">
        <v>25.4</v>
      </c>
      <c r="F16" s="53" t="n">
        <v>3.175</v>
      </c>
      <c r="G16" s="54"/>
      <c r="H16" s="54"/>
      <c r="I16" s="54"/>
      <c r="J16" s="55"/>
      <c r="K16" s="55"/>
      <c r="L16" s="56"/>
      <c r="M16" s="55"/>
      <c r="N16" s="55"/>
      <c r="O16" s="56"/>
      <c r="P16" s="56"/>
      <c r="Q16" s="57" t="n">
        <v>7.85</v>
      </c>
      <c r="R16" s="57" t="n">
        <v>1000000</v>
      </c>
      <c r="S16" s="57" t="n">
        <v>100000</v>
      </c>
      <c r="T16" s="58" t="n">
        <v>2</v>
      </c>
      <c r="U16" s="59" t="n">
        <f aca="false">((G16*H16)/S16)*T16</f>
        <v>0</v>
      </c>
      <c r="V16" s="60" t="n">
        <f aca="false">(G16*H16*I16*Q16)/R16</f>
        <v>0</v>
      </c>
      <c r="W16" s="59" t="n">
        <f aca="false">(((D16*J16)+(E16*K16)+(F16*L16))*((D16*M16)+(E16*N16)+(F16*O16))/S16)*T16</f>
        <v>0</v>
      </c>
      <c r="X16" s="60" t="n">
        <f aca="false">(((D16*J16)+(E16*K16)+(F16*L16))*((D16*M16)+(E16*N16)+(F16*O16))*(E16*P16)*Q16)/R16</f>
        <v>0</v>
      </c>
    </row>
    <row r="17" s="42" customFormat="true" ht="18" hidden="false" customHeight="true" outlineLevel="0" collapsed="false">
      <c r="B17" s="52" t="n">
        <v>8</v>
      </c>
      <c r="C17" s="52"/>
      <c r="D17" s="53" t="n">
        <v>304.8</v>
      </c>
      <c r="E17" s="53" t="n">
        <v>25.4</v>
      </c>
      <c r="F17" s="53" t="n">
        <v>3.175</v>
      </c>
      <c r="G17" s="54"/>
      <c r="H17" s="54"/>
      <c r="I17" s="54"/>
      <c r="J17" s="55"/>
      <c r="K17" s="55"/>
      <c r="L17" s="56"/>
      <c r="M17" s="55"/>
      <c r="N17" s="55"/>
      <c r="O17" s="56"/>
      <c r="P17" s="56"/>
      <c r="Q17" s="57" t="n">
        <v>7.85</v>
      </c>
      <c r="R17" s="57" t="n">
        <v>1000000</v>
      </c>
      <c r="S17" s="57" t="n">
        <v>100000</v>
      </c>
      <c r="T17" s="58" t="n">
        <v>2</v>
      </c>
      <c r="U17" s="59" t="n">
        <f aca="false">((G17*H17)/S17)*T17</f>
        <v>0</v>
      </c>
      <c r="V17" s="60" t="n">
        <f aca="false">(G17*H17*I17*Q17)/R17</f>
        <v>0</v>
      </c>
      <c r="W17" s="59" t="n">
        <f aca="false">(((D17*J17)+(E17*K17)+(F17*L17))*((D17*M17)+(E17*N17)+(F17*O17))/S17)*T17</f>
        <v>0</v>
      </c>
      <c r="X17" s="60" t="n">
        <f aca="false">(((D17*J17)+(E17*K17)+(F17*L17))*((D17*M17)+(E17*N17)+(F17*O17))*(E17*P17)*Q17)/R17</f>
        <v>0</v>
      </c>
    </row>
    <row r="18" s="42" customFormat="true" ht="18" hidden="false" customHeight="true" outlineLevel="0" collapsed="false">
      <c r="B18" s="52" t="n">
        <v>9</v>
      </c>
      <c r="C18" s="52"/>
      <c r="D18" s="53" t="n">
        <v>304.8</v>
      </c>
      <c r="E18" s="53" t="n">
        <v>25.4</v>
      </c>
      <c r="F18" s="53" t="n">
        <v>3.175</v>
      </c>
      <c r="G18" s="54"/>
      <c r="H18" s="54"/>
      <c r="I18" s="54"/>
      <c r="J18" s="55"/>
      <c r="K18" s="55"/>
      <c r="L18" s="56"/>
      <c r="M18" s="55"/>
      <c r="N18" s="55"/>
      <c r="O18" s="56"/>
      <c r="P18" s="56"/>
      <c r="Q18" s="57" t="n">
        <v>7.85</v>
      </c>
      <c r="R18" s="57" t="n">
        <v>1000000</v>
      </c>
      <c r="S18" s="57" t="n">
        <v>100000</v>
      </c>
      <c r="T18" s="58" t="n">
        <v>2</v>
      </c>
      <c r="U18" s="59" t="n">
        <f aca="false">((G18*H18)/S18)*T18</f>
        <v>0</v>
      </c>
      <c r="V18" s="60" t="n">
        <f aca="false">(G18*H18*I18*Q18)/R18</f>
        <v>0</v>
      </c>
      <c r="W18" s="59" t="n">
        <f aca="false">(((D18*J18)+(E18*K18)+(F18*L18))*((D18*M18)+(E18*N18)+(F18*O18))/S18)*T18</f>
        <v>0</v>
      </c>
      <c r="X18" s="60" t="n">
        <f aca="false">(((D18*J18)+(E18*K18)+(F18*L18))*((D18*M18)+(E18*N18)+(F18*O18))*(E18*P18)*Q18)/R18</f>
        <v>0</v>
      </c>
    </row>
    <row r="19" s="42" customFormat="true" ht="18" hidden="false" customHeight="true" outlineLevel="0" collapsed="false">
      <c r="B19" s="52" t="n">
        <v>10</v>
      </c>
      <c r="C19" s="52"/>
      <c r="D19" s="53" t="n">
        <v>304.8</v>
      </c>
      <c r="E19" s="53" t="n">
        <v>25.4</v>
      </c>
      <c r="F19" s="53" t="n">
        <v>3.175</v>
      </c>
      <c r="G19" s="54"/>
      <c r="H19" s="54"/>
      <c r="I19" s="54"/>
      <c r="J19" s="55"/>
      <c r="K19" s="55"/>
      <c r="L19" s="56"/>
      <c r="M19" s="55"/>
      <c r="N19" s="55"/>
      <c r="O19" s="56"/>
      <c r="P19" s="56"/>
      <c r="Q19" s="57" t="n">
        <v>7.85</v>
      </c>
      <c r="R19" s="57" t="n">
        <v>1000000</v>
      </c>
      <c r="S19" s="57" t="n">
        <v>100000</v>
      </c>
      <c r="T19" s="58" t="n">
        <v>2</v>
      </c>
      <c r="U19" s="59" t="n">
        <f aca="false">((G19*H19)/S19)*T19</f>
        <v>0</v>
      </c>
      <c r="V19" s="60" t="n">
        <f aca="false">(G19*H19*I19*Q19)/R19</f>
        <v>0</v>
      </c>
      <c r="W19" s="59" t="n">
        <f aca="false">(((D19*J19)+(E19*K19)+(F19*L19))*((D19*M19)+(E19*N19)+(F19*O19))/S19)*T19</f>
        <v>0</v>
      </c>
      <c r="X19" s="60" t="n">
        <f aca="false">(((D19*J19)+(E19*K19)+(F19*L19))*((D19*M19)+(E19*N19)+(F19*O19))*(E19*P19)*Q19)/R19</f>
        <v>0</v>
      </c>
    </row>
    <row r="20" s="42" customFormat="true" ht="18" hidden="false" customHeight="true" outlineLevel="0" collapsed="false">
      <c r="B20" s="52" t="n">
        <v>11</v>
      </c>
      <c r="C20" s="52"/>
      <c r="D20" s="53" t="n">
        <v>304.8</v>
      </c>
      <c r="E20" s="53" t="n">
        <v>25.4</v>
      </c>
      <c r="F20" s="53" t="n">
        <v>3.175</v>
      </c>
      <c r="G20" s="54"/>
      <c r="H20" s="54"/>
      <c r="I20" s="54"/>
      <c r="J20" s="55"/>
      <c r="K20" s="55"/>
      <c r="L20" s="56"/>
      <c r="M20" s="55"/>
      <c r="N20" s="55"/>
      <c r="O20" s="56"/>
      <c r="P20" s="56"/>
      <c r="Q20" s="57" t="n">
        <v>7.85</v>
      </c>
      <c r="R20" s="57" t="n">
        <v>1000000</v>
      </c>
      <c r="S20" s="57" t="n">
        <v>100000</v>
      </c>
      <c r="T20" s="58" t="n">
        <v>2</v>
      </c>
      <c r="U20" s="59" t="n">
        <f aca="false">((G20*H20)/S20)*T20</f>
        <v>0</v>
      </c>
      <c r="V20" s="60" t="n">
        <f aca="false">(G20*H20*I20*Q20)/R20</f>
        <v>0</v>
      </c>
      <c r="W20" s="59" t="n">
        <f aca="false">(((D20*J20)+(E20*K20)+(F20*L20))*((D20*M20)+(E20*N20)+(F20*O20))/S20)*T20</f>
        <v>0</v>
      </c>
      <c r="X20" s="60" t="n">
        <f aca="false">(((D20*J20)+(E20*K20)+(F20*L20))*((D20*M20)+(E20*N20)+(F20*O20))*(E20*P20)*Q20)/R20</f>
        <v>0</v>
      </c>
    </row>
    <row r="21" s="42" customFormat="true" ht="18" hidden="false" customHeight="true" outlineLevel="0" collapsed="false">
      <c r="B21" s="52" t="n">
        <v>12</v>
      </c>
      <c r="C21" s="52"/>
      <c r="D21" s="53" t="n">
        <v>304.8</v>
      </c>
      <c r="E21" s="53" t="n">
        <v>25.4</v>
      </c>
      <c r="F21" s="53" t="n">
        <v>3.175</v>
      </c>
      <c r="G21" s="54"/>
      <c r="H21" s="54"/>
      <c r="I21" s="54"/>
      <c r="J21" s="55"/>
      <c r="K21" s="55"/>
      <c r="L21" s="56"/>
      <c r="M21" s="55"/>
      <c r="N21" s="55"/>
      <c r="O21" s="56"/>
      <c r="P21" s="56"/>
      <c r="Q21" s="57" t="n">
        <v>7.85</v>
      </c>
      <c r="R21" s="57" t="n">
        <v>1000000</v>
      </c>
      <c r="S21" s="57" t="n">
        <v>100000</v>
      </c>
      <c r="T21" s="58" t="n">
        <v>2</v>
      </c>
      <c r="U21" s="59" t="n">
        <f aca="false">((G21*H21)/S21)*T21</f>
        <v>0</v>
      </c>
      <c r="V21" s="60" t="n">
        <f aca="false">(G21*H21*I21*Q21)/R21</f>
        <v>0</v>
      </c>
      <c r="W21" s="59" t="n">
        <f aca="false">(((D21*J21)+(E21*K21)+(F21*L21))*((D21*M21)+(E21*N21)+(F21*O21))/S21)*T21</f>
        <v>0</v>
      </c>
      <c r="X21" s="60" t="n">
        <f aca="false">(((D21*J21)+(E21*K21)+(F21*L21))*((D21*M21)+(E21*N21)+(F21*O21))*(E21*P21)*Q21)/R21</f>
        <v>0</v>
      </c>
    </row>
    <row r="22" s="42" customFormat="true" ht="18" hidden="false" customHeight="true" outlineLevel="0" collapsed="false">
      <c r="B22" s="52" t="n">
        <v>13</v>
      </c>
      <c r="C22" s="52"/>
      <c r="D22" s="53" t="n">
        <v>304.8</v>
      </c>
      <c r="E22" s="53" t="n">
        <v>25.4</v>
      </c>
      <c r="F22" s="53" t="n">
        <v>3.175</v>
      </c>
      <c r="G22" s="54"/>
      <c r="H22" s="54"/>
      <c r="I22" s="54"/>
      <c r="J22" s="55"/>
      <c r="K22" s="55"/>
      <c r="L22" s="56"/>
      <c r="M22" s="55"/>
      <c r="N22" s="55"/>
      <c r="O22" s="56"/>
      <c r="P22" s="56"/>
      <c r="Q22" s="57" t="n">
        <v>7.85</v>
      </c>
      <c r="R22" s="57" t="n">
        <v>1000000</v>
      </c>
      <c r="S22" s="57" t="n">
        <v>100000</v>
      </c>
      <c r="T22" s="58" t="n">
        <v>2</v>
      </c>
      <c r="U22" s="59" t="n">
        <f aca="false">((G22*H22)/S22)*T22</f>
        <v>0</v>
      </c>
      <c r="V22" s="60" t="n">
        <f aca="false">(G22*H22*I22*Q22)/R22</f>
        <v>0</v>
      </c>
      <c r="W22" s="59" t="n">
        <f aca="false">(((D22*J22)+(E22*K22)+(F22*L22))*((D22*M22)+(E22*N22)+(F22*O22))/S22)*T22</f>
        <v>0</v>
      </c>
      <c r="X22" s="60" t="n">
        <f aca="false">(((D22*J22)+(E22*K22)+(F22*L22))*((D22*M22)+(E22*N22)+(F22*O22))*(E22*P22)*Q22)/R22</f>
        <v>0</v>
      </c>
    </row>
    <row r="23" s="42" customFormat="true" ht="18" hidden="false" customHeight="true" outlineLevel="0" collapsed="false">
      <c r="B23" s="52" t="n">
        <v>14</v>
      </c>
      <c r="C23" s="52"/>
      <c r="D23" s="53" t="n">
        <v>304.8</v>
      </c>
      <c r="E23" s="53" t="n">
        <v>25.4</v>
      </c>
      <c r="F23" s="53" t="n">
        <v>3.175</v>
      </c>
      <c r="G23" s="54"/>
      <c r="H23" s="54"/>
      <c r="I23" s="54"/>
      <c r="J23" s="55"/>
      <c r="K23" s="55"/>
      <c r="L23" s="56"/>
      <c r="M23" s="55"/>
      <c r="N23" s="55"/>
      <c r="O23" s="56"/>
      <c r="P23" s="56"/>
      <c r="Q23" s="57" t="n">
        <v>7.85</v>
      </c>
      <c r="R23" s="57" t="n">
        <v>1000000</v>
      </c>
      <c r="S23" s="57" t="n">
        <v>100000</v>
      </c>
      <c r="T23" s="58" t="n">
        <v>2</v>
      </c>
      <c r="U23" s="59" t="n">
        <f aca="false">((G23*H23)/S23)*T23</f>
        <v>0</v>
      </c>
      <c r="V23" s="60" t="n">
        <f aca="false">(G23*H23*I23*Q23)/R23</f>
        <v>0</v>
      </c>
      <c r="W23" s="59" t="n">
        <f aca="false">(((D23*J23)+(E23*K23)+(F23*L23))*((D23*M23)+(E23*N23)+(F23*O23))/S23)*T23</f>
        <v>0</v>
      </c>
      <c r="X23" s="60" t="n">
        <f aca="false">(((D23*J23)+(E23*K23)+(F23*L23))*((D23*M23)+(E23*N23)+(F23*O23))*(E23*P23)*Q23)/R23</f>
        <v>0</v>
      </c>
    </row>
    <row r="24" s="42" customFormat="true" ht="18" hidden="false" customHeight="true" outlineLevel="0" collapsed="false">
      <c r="B24" s="52" t="n">
        <v>15</v>
      </c>
      <c r="C24" s="52"/>
      <c r="D24" s="53" t="n">
        <v>304.8</v>
      </c>
      <c r="E24" s="53" t="n">
        <v>25.4</v>
      </c>
      <c r="F24" s="53" t="n">
        <v>3.175</v>
      </c>
      <c r="G24" s="54"/>
      <c r="H24" s="54"/>
      <c r="I24" s="54"/>
      <c r="J24" s="55"/>
      <c r="K24" s="55"/>
      <c r="L24" s="56"/>
      <c r="M24" s="55"/>
      <c r="N24" s="55"/>
      <c r="O24" s="56"/>
      <c r="P24" s="56"/>
      <c r="Q24" s="57" t="n">
        <v>7.85</v>
      </c>
      <c r="R24" s="57" t="n">
        <v>1000000</v>
      </c>
      <c r="S24" s="57" t="n">
        <v>100000</v>
      </c>
      <c r="T24" s="58" t="n">
        <v>2</v>
      </c>
      <c r="U24" s="59" t="n">
        <f aca="false">((G24*H24)/S24)*T24</f>
        <v>0</v>
      </c>
      <c r="V24" s="60" t="n">
        <f aca="false">(G24*H24*I24*Q24)/R24</f>
        <v>0</v>
      </c>
      <c r="W24" s="59" t="n">
        <f aca="false">(((D24*J24)+(E24*K24)+(F24*L24))*((D24*M24)+(E24*N24)+(F24*O24))/S24)*T24</f>
        <v>0</v>
      </c>
      <c r="X24" s="60" t="n">
        <f aca="false">(((D24*J24)+(E24*K24)+(F24*L24))*((D24*M24)+(E24*N24)+(F24*O24))*(E24*P24)*Q24)/R24</f>
        <v>0</v>
      </c>
    </row>
    <row r="25" s="42" customFormat="true" ht="18" hidden="false" customHeight="true" outlineLevel="0" collapsed="false">
      <c r="B25" s="52" t="n">
        <v>16</v>
      </c>
      <c r="C25" s="52"/>
      <c r="D25" s="53" t="n">
        <v>304.8</v>
      </c>
      <c r="E25" s="53" t="n">
        <v>25.4</v>
      </c>
      <c r="F25" s="53" t="n">
        <v>3.175</v>
      </c>
      <c r="G25" s="54"/>
      <c r="H25" s="54"/>
      <c r="I25" s="54"/>
      <c r="J25" s="55"/>
      <c r="K25" s="55"/>
      <c r="L25" s="56"/>
      <c r="M25" s="55"/>
      <c r="N25" s="55"/>
      <c r="O25" s="56"/>
      <c r="P25" s="56"/>
      <c r="Q25" s="57" t="n">
        <v>7.85</v>
      </c>
      <c r="R25" s="57" t="n">
        <v>1000000</v>
      </c>
      <c r="S25" s="57" t="n">
        <v>100000</v>
      </c>
      <c r="T25" s="58" t="n">
        <v>2</v>
      </c>
      <c r="U25" s="59" t="n">
        <f aca="false">((G25*H25)/S25)*T25</f>
        <v>0</v>
      </c>
      <c r="V25" s="60" t="n">
        <f aca="false">(G25*H25*I25*Q25)/R25</f>
        <v>0</v>
      </c>
      <c r="W25" s="59" t="n">
        <f aca="false">(((D25*J25)+(E25*K25)+(F25*L25))*((D25*M25)+(E25*N25)+(F25*O25))/S25)*T25</f>
        <v>0</v>
      </c>
      <c r="X25" s="60" t="n">
        <f aca="false">(((D25*J25)+(E25*K25)+(F25*L25))*((D25*M25)+(E25*N25)+(F25*O25))*(E25*P25)*Q25)/R25</f>
        <v>0</v>
      </c>
    </row>
    <row r="26" s="42" customFormat="true" ht="18" hidden="false" customHeight="true" outlineLevel="0" collapsed="false">
      <c r="B26" s="52" t="n">
        <v>17</v>
      </c>
      <c r="C26" s="52"/>
      <c r="D26" s="53" t="n">
        <v>304.8</v>
      </c>
      <c r="E26" s="53" t="n">
        <v>25.4</v>
      </c>
      <c r="F26" s="53" t="n">
        <v>3.175</v>
      </c>
      <c r="G26" s="54"/>
      <c r="H26" s="54"/>
      <c r="I26" s="54"/>
      <c r="J26" s="55"/>
      <c r="K26" s="55"/>
      <c r="L26" s="56"/>
      <c r="M26" s="55"/>
      <c r="N26" s="55"/>
      <c r="O26" s="56"/>
      <c r="P26" s="56"/>
      <c r="Q26" s="57" t="n">
        <v>7.85</v>
      </c>
      <c r="R26" s="57" t="n">
        <v>1000000</v>
      </c>
      <c r="S26" s="57" t="n">
        <v>100000</v>
      </c>
      <c r="T26" s="58" t="n">
        <v>2</v>
      </c>
      <c r="U26" s="59" t="n">
        <f aca="false">((G26*H26)/S26)*T26</f>
        <v>0</v>
      </c>
      <c r="V26" s="60" t="n">
        <f aca="false">(G26*H26*I26*Q26)/R26</f>
        <v>0</v>
      </c>
      <c r="W26" s="59" t="n">
        <f aca="false">(((D26*J26)+(E26*K26)+(F26*L26))*((D26*M26)+(E26*N26)+(F26*O26))/S26)*T26</f>
        <v>0</v>
      </c>
      <c r="X26" s="60" t="n">
        <f aca="false">(((D26*J26)+(E26*K26)+(F26*L26))*((D26*M26)+(E26*N26)+(F26*O26))*(E26*P26)*Q26)/R26</f>
        <v>0</v>
      </c>
    </row>
    <row r="27" s="42" customFormat="true" ht="18" hidden="false" customHeight="true" outlineLevel="0" collapsed="false">
      <c r="B27" s="52" t="n">
        <v>18</v>
      </c>
      <c r="C27" s="52"/>
      <c r="D27" s="53" t="n">
        <v>304.8</v>
      </c>
      <c r="E27" s="53" t="n">
        <v>25.4</v>
      </c>
      <c r="F27" s="53" t="n">
        <v>3.175</v>
      </c>
      <c r="G27" s="54"/>
      <c r="H27" s="54"/>
      <c r="I27" s="54"/>
      <c r="J27" s="55"/>
      <c r="K27" s="55"/>
      <c r="L27" s="56"/>
      <c r="M27" s="55"/>
      <c r="N27" s="55"/>
      <c r="O27" s="56"/>
      <c r="P27" s="56"/>
      <c r="Q27" s="57" t="n">
        <v>7.85</v>
      </c>
      <c r="R27" s="57" t="n">
        <v>1000000</v>
      </c>
      <c r="S27" s="57" t="n">
        <v>100000</v>
      </c>
      <c r="T27" s="58" t="n">
        <v>2</v>
      </c>
      <c r="U27" s="59" t="n">
        <f aca="false">((G27*H27)/S27)*T27</f>
        <v>0</v>
      </c>
      <c r="V27" s="60" t="n">
        <f aca="false">(G27*H27*I27*Q27)/R27</f>
        <v>0</v>
      </c>
      <c r="W27" s="59" t="n">
        <f aca="false">(((D27*J27)+(E27*K27)+(F27*L27))*((D27*M27)+(E27*N27)+(F27*O27))/S27)*T27</f>
        <v>0</v>
      </c>
      <c r="X27" s="60" t="n">
        <f aca="false">(((D27*J27)+(E27*K27)+(F27*L27))*((D27*M27)+(E27*N27)+(F27*O27))*(E27*P27)*Q27)/R27</f>
        <v>0</v>
      </c>
    </row>
    <row r="28" s="42" customFormat="true" ht="18" hidden="false" customHeight="true" outlineLevel="0" collapsed="false">
      <c r="B28" s="52" t="n">
        <v>19</v>
      </c>
      <c r="C28" s="52"/>
      <c r="D28" s="53" t="n">
        <v>304.8</v>
      </c>
      <c r="E28" s="53" t="n">
        <v>25.4</v>
      </c>
      <c r="F28" s="53" t="n">
        <v>3.175</v>
      </c>
      <c r="G28" s="54"/>
      <c r="H28" s="54"/>
      <c r="I28" s="54"/>
      <c r="J28" s="55"/>
      <c r="K28" s="55"/>
      <c r="L28" s="56"/>
      <c r="M28" s="55"/>
      <c r="N28" s="55"/>
      <c r="O28" s="56"/>
      <c r="P28" s="56"/>
      <c r="Q28" s="57" t="n">
        <v>7.85</v>
      </c>
      <c r="R28" s="57" t="n">
        <v>1000000</v>
      </c>
      <c r="S28" s="57" t="n">
        <v>100000</v>
      </c>
      <c r="T28" s="58" t="n">
        <v>2</v>
      </c>
      <c r="U28" s="59" t="n">
        <f aca="false">((G28*H28)/S28)*T28</f>
        <v>0</v>
      </c>
      <c r="V28" s="60" t="n">
        <f aca="false">(G28*H28*I28*Q28)/R28</f>
        <v>0</v>
      </c>
      <c r="W28" s="59" t="n">
        <f aca="false">(((D28*J28)+(E28*K28)+(F28*L28))*((D28*M28)+(E28*N28)+(F28*O28))/S28)*T28</f>
        <v>0</v>
      </c>
      <c r="X28" s="60" t="n">
        <f aca="false">(((D28*J28)+(E28*K28)+(F28*L28))*((D28*M28)+(E28*N28)+(F28*O28))*(E28*P28)*Q28)/R28</f>
        <v>0</v>
      </c>
    </row>
    <row r="29" s="42" customFormat="true" ht="18" hidden="false" customHeight="true" outlineLevel="0" collapsed="false">
      <c r="B29" s="52" t="n">
        <v>20</v>
      </c>
      <c r="C29" s="52"/>
      <c r="D29" s="53" t="n">
        <v>304.8</v>
      </c>
      <c r="E29" s="53" t="n">
        <v>25.4</v>
      </c>
      <c r="F29" s="53" t="n">
        <v>3.175</v>
      </c>
      <c r="G29" s="54"/>
      <c r="H29" s="54"/>
      <c r="I29" s="54"/>
      <c r="J29" s="55"/>
      <c r="K29" s="55"/>
      <c r="L29" s="56"/>
      <c r="M29" s="55"/>
      <c r="N29" s="55"/>
      <c r="O29" s="56"/>
      <c r="P29" s="56"/>
      <c r="Q29" s="57" t="n">
        <v>7.85</v>
      </c>
      <c r="R29" s="57" t="n">
        <v>1000000</v>
      </c>
      <c r="S29" s="57" t="n">
        <v>100000</v>
      </c>
      <c r="T29" s="58" t="n">
        <v>2</v>
      </c>
      <c r="U29" s="59" t="n">
        <f aca="false">((G29*H29)/S29)*T29</f>
        <v>0</v>
      </c>
      <c r="V29" s="60" t="n">
        <f aca="false">(G29*H29*I29*Q29)/R29</f>
        <v>0</v>
      </c>
      <c r="W29" s="59" t="n">
        <f aca="false">(((D29*J29)+(E29*K29)+(F29*L29))*((D29*M29)+(E29*N29)+(F29*O29))/S29)*T29</f>
        <v>0</v>
      </c>
      <c r="X29" s="60" t="n">
        <f aca="false">(((D29*J29)+(E29*K29)+(F29*L29))*((D29*M29)+(E29*N29)+(F29*O29))*(E29*P29)*Q29)/R29</f>
        <v>0</v>
      </c>
    </row>
    <row r="30" s="42" customFormat="true" ht="18" hidden="false" customHeight="true" outlineLevel="0" collapsed="false">
      <c r="B30" s="52" t="n">
        <v>21</v>
      </c>
      <c r="C30" s="52"/>
      <c r="D30" s="53" t="n">
        <v>304.8</v>
      </c>
      <c r="E30" s="53" t="n">
        <v>25.4</v>
      </c>
      <c r="F30" s="53" t="n">
        <v>3.175</v>
      </c>
      <c r="G30" s="54"/>
      <c r="H30" s="54"/>
      <c r="I30" s="54"/>
      <c r="J30" s="55"/>
      <c r="K30" s="55"/>
      <c r="L30" s="56"/>
      <c r="M30" s="55"/>
      <c r="N30" s="55"/>
      <c r="O30" s="56"/>
      <c r="P30" s="56"/>
      <c r="Q30" s="57" t="n">
        <v>7.85</v>
      </c>
      <c r="R30" s="57" t="n">
        <v>1000000</v>
      </c>
      <c r="S30" s="57" t="n">
        <v>100000</v>
      </c>
      <c r="T30" s="58" t="n">
        <v>2</v>
      </c>
      <c r="U30" s="59" t="n">
        <f aca="false">((G30*H30)/S30)*T30</f>
        <v>0</v>
      </c>
      <c r="V30" s="60" t="n">
        <f aca="false">(G30*H30*I30*Q30)/R30</f>
        <v>0</v>
      </c>
      <c r="W30" s="59" t="n">
        <f aca="false">(((D30*J30)+(E30*K30)+(F30*L30))*((D30*M30)+(E30*N30)+(F30*O30))/S30)*T30</f>
        <v>0</v>
      </c>
      <c r="X30" s="60" t="n">
        <f aca="false">(((D30*J30)+(E30*K30)+(F30*L30))*((D30*M30)+(E30*N30)+(F30*O30))*(E30*P30)*Q30)/R30</f>
        <v>0</v>
      </c>
    </row>
    <row r="31" s="42" customFormat="true" ht="18" hidden="false" customHeight="true" outlineLevel="0" collapsed="false">
      <c r="B31" s="52" t="n">
        <v>22</v>
      </c>
      <c r="C31" s="52"/>
      <c r="D31" s="53" t="n">
        <v>304.8</v>
      </c>
      <c r="E31" s="53" t="n">
        <v>25.4</v>
      </c>
      <c r="F31" s="53" t="n">
        <v>3.175</v>
      </c>
      <c r="G31" s="54"/>
      <c r="H31" s="54"/>
      <c r="I31" s="54"/>
      <c r="J31" s="55"/>
      <c r="K31" s="55"/>
      <c r="L31" s="56"/>
      <c r="M31" s="55"/>
      <c r="N31" s="55"/>
      <c r="O31" s="56"/>
      <c r="P31" s="56"/>
      <c r="Q31" s="57" t="n">
        <v>7.85</v>
      </c>
      <c r="R31" s="57" t="n">
        <v>1000000</v>
      </c>
      <c r="S31" s="57" t="n">
        <v>100000</v>
      </c>
      <c r="T31" s="58" t="n">
        <v>2</v>
      </c>
      <c r="U31" s="59" t="n">
        <f aca="false">((G31*H31)/S31)*T31</f>
        <v>0</v>
      </c>
      <c r="V31" s="60" t="n">
        <f aca="false">(G31*H31*I31*Q31)/R31</f>
        <v>0</v>
      </c>
      <c r="W31" s="59" t="n">
        <f aca="false">(((D31*J31)+(E31*K31)+(F31*L31))*((D31*M31)+(E31*N31)+(F31*O31))/S31)*T31</f>
        <v>0</v>
      </c>
      <c r="X31" s="60" t="n">
        <f aca="false">(((D31*J31)+(E31*K31)+(F31*L31))*((D31*M31)+(E31*N31)+(F31*O31))*(E31*P31)*Q31)/R31</f>
        <v>0</v>
      </c>
    </row>
    <row r="32" s="42" customFormat="true" ht="18" hidden="false" customHeight="true" outlineLevel="0" collapsed="false">
      <c r="B32" s="52" t="n">
        <v>23</v>
      </c>
      <c r="C32" s="52"/>
      <c r="D32" s="53" t="n">
        <v>304.8</v>
      </c>
      <c r="E32" s="53" t="n">
        <v>25.4</v>
      </c>
      <c r="F32" s="53" t="n">
        <v>3.175</v>
      </c>
      <c r="G32" s="54"/>
      <c r="H32" s="54"/>
      <c r="I32" s="54"/>
      <c r="J32" s="55"/>
      <c r="K32" s="55"/>
      <c r="L32" s="56"/>
      <c r="M32" s="55"/>
      <c r="N32" s="55"/>
      <c r="O32" s="56"/>
      <c r="P32" s="56"/>
      <c r="Q32" s="57" t="n">
        <v>7.85</v>
      </c>
      <c r="R32" s="57" t="n">
        <v>1000000</v>
      </c>
      <c r="S32" s="57" t="n">
        <v>100000</v>
      </c>
      <c r="T32" s="58" t="n">
        <v>2</v>
      </c>
      <c r="U32" s="59" t="n">
        <f aca="false">((G32*H32)/S32)*T32</f>
        <v>0</v>
      </c>
      <c r="V32" s="60" t="n">
        <f aca="false">(G32*H32*I32*Q32)/R32</f>
        <v>0</v>
      </c>
      <c r="W32" s="59" t="n">
        <f aca="false">(((D32*J32)+(E32*K32)+(F32*L32))*((D32*M32)+(E32*N32)+(F32*O32))/S32)*T32</f>
        <v>0</v>
      </c>
      <c r="X32" s="60" t="n">
        <f aca="false">(((D32*J32)+(E32*K32)+(F32*L32))*((D32*M32)+(E32*N32)+(F32*O32))*(E32*P32)*Q32)/R32</f>
        <v>0</v>
      </c>
    </row>
    <row r="33" s="42" customFormat="true" ht="18" hidden="false" customHeight="true" outlineLevel="0" collapsed="false">
      <c r="B33" s="52" t="n">
        <v>24</v>
      </c>
      <c r="C33" s="52"/>
      <c r="D33" s="53" t="n">
        <v>304.8</v>
      </c>
      <c r="E33" s="53" t="n">
        <v>25.4</v>
      </c>
      <c r="F33" s="53" t="n">
        <v>3.175</v>
      </c>
      <c r="G33" s="54"/>
      <c r="H33" s="54"/>
      <c r="I33" s="54"/>
      <c r="J33" s="55"/>
      <c r="K33" s="55"/>
      <c r="L33" s="56"/>
      <c r="M33" s="55"/>
      <c r="N33" s="55"/>
      <c r="O33" s="56"/>
      <c r="P33" s="56"/>
      <c r="Q33" s="57" t="n">
        <v>7.85</v>
      </c>
      <c r="R33" s="57" t="n">
        <v>1000000</v>
      </c>
      <c r="S33" s="57" t="n">
        <v>100000</v>
      </c>
      <c r="T33" s="58" t="n">
        <v>2</v>
      </c>
      <c r="U33" s="59" t="n">
        <f aca="false">((G33*H33)/S33)*T33</f>
        <v>0</v>
      </c>
      <c r="V33" s="60" t="n">
        <f aca="false">(G33*H33*I33*Q33)/R33</f>
        <v>0</v>
      </c>
      <c r="W33" s="59" t="n">
        <f aca="false">(((D33*J33)+(E33*K33)+(F33*L33))*((D33*M33)+(E33*N33)+(F33*O33))/S33)*T33</f>
        <v>0</v>
      </c>
      <c r="X33" s="60" t="n">
        <f aca="false">(((D33*J33)+(E33*K33)+(F33*L33))*((D33*M33)+(E33*N33)+(F33*O33))*(E33*P33)*Q33)/R33</f>
        <v>0</v>
      </c>
    </row>
    <row r="34" s="42" customFormat="true" ht="18" hidden="false" customHeight="true" outlineLevel="0" collapsed="false">
      <c r="B34" s="52" t="n">
        <v>25</v>
      </c>
      <c r="C34" s="52"/>
      <c r="D34" s="53" t="n">
        <v>304.8</v>
      </c>
      <c r="E34" s="53" t="n">
        <v>25.4</v>
      </c>
      <c r="F34" s="53" t="n">
        <v>3.175</v>
      </c>
      <c r="G34" s="54"/>
      <c r="H34" s="54"/>
      <c r="I34" s="54"/>
      <c r="J34" s="55"/>
      <c r="K34" s="55"/>
      <c r="L34" s="56"/>
      <c r="M34" s="55"/>
      <c r="N34" s="55"/>
      <c r="O34" s="56"/>
      <c r="P34" s="56"/>
      <c r="Q34" s="57" t="n">
        <v>7.85</v>
      </c>
      <c r="R34" s="57" t="n">
        <v>1000000</v>
      </c>
      <c r="S34" s="57" t="n">
        <v>100000</v>
      </c>
      <c r="T34" s="58" t="n">
        <v>2</v>
      </c>
      <c r="U34" s="59" t="n">
        <f aca="false">((G34*H34)/S34)*T34</f>
        <v>0</v>
      </c>
      <c r="V34" s="60" t="n">
        <f aca="false">(G34*H34*I34*Q34)/R34</f>
        <v>0</v>
      </c>
      <c r="W34" s="59" t="n">
        <f aca="false">(((D34*J34)+(E34*K34)+(F34*L34))*((D34*M34)+(E34*N34)+(F34*O34))/S34)*T34</f>
        <v>0</v>
      </c>
      <c r="X34" s="60" t="n">
        <f aca="false">(((D34*J34)+(E34*K34)+(F34*L34))*((D34*M34)+(E34*N34)+(F34*O34))*(E34*P34)*Q34)/R34</f>
        <v>0</v>
      </c>
    </row>
    <row r="35" s="42" customFormat="true" ht="18" hidden="false" customHeight="true" outlineLevel="0" collapsed="false">
      <c r="B35" s="52" t="n">
        <v>26</v>
      </c>
      <c r="C35" s="52"/>
      <c r="D35" s="53" t="n">
        <v>304.8</v>
      </c>
      <c r="E35" s="53" t="n">
        <v>25.4</v>
      </c>
      <c r="F35" s="53" t="n">
        <v>3.175</v>
      </c>
      <c r="G35" s="54"/>
      <c r="H35" s="54"/>
      <c r="I35" s="54"/>
      <c r="J35" s="55"/>
      <c r="K35" s="55"/>
      <c r="L35" s="56"/>
      <c r="M35" s="55"/>
      <c r="N35" s="55"/>
      <c r="O35" s="56"/>
      <c r="P35" s="56"/>
      <c r="Q35" s="57" t="n">
        <v>7.85</v>
      </c>
      <c r="R35" s="57" t="n">
        <v>1000000</v>
      </c>
      <c r="S35" s="57" t="n">
        <v>100000</v>
      </c>
      <c r="T35" s="58" t="n">
        <v>2</v>
      </c>
      <c r="U35" s="59" t="n">
        <f aca="false">((G35*H35)/S35)*T35</f>
        <v>0</v>
      </c>
      <c r="V35" s="60" t="n">
        <f aca="false">(G35*H35*I35*Q35)/R35</f>
        <v>0</v>
      </c>
      <c r="W35" s="59" t="n">
        <f aca="false">(((D35*J35)+(E35*K35)+(F35*L35))*((D35*M35)+(E35*N35)+(F35*O35))/S35)*T35</f>
        <v>0</v>
      </c>
      <c r="X35" s="60" t="n">
        <f aca="false">(((D35*J35)+(E35*K35)+(F35*L35))*((D35*M35)+(E35*N35)+(F35*O35))*(E35*P35)*Q35)/R35</f>
        <v>0</v>
      </c>
    </row>
    <row r="36" s="42" customFormat="true" ht="18" hidden="false" customHeight="true" outlineLevel="0" collapsed="false">
      <c r="B36" s="52" t="n">
        <v>27</v>
      </c>
      <c r="C36" s="52"/>
      <c r="D36" s="53" t="n">
        <v>304.8</v>
      </c>
      <c r="E36" s="53" t="n">
        <v>25.4</v>
      </c>
      <c r="F36" s="53" t="n">
        <v>3.175</v>
      </c>
      <c r="G36" s="54"/>
      <c r="H36" s="54"/>
      <c r="I36" s="54"/>
      <c r="J36" s="55"/>
      <c r="K36" s="55"/>
      <c r="L36" s="56"/>
      <c r="M36" s="55"/>
      <c r="N36" s="55"/>
      <c r="O36" s="56"/>
      <c r="P36" s="56"/>
      <c r="Q36" s="57" t="n">
        <v>7.85</v>
      </c>
      <c r="R36" s="57" t="n">
        <v>1000000</v>
      </c>
      <c r="S36" s="57" t="n">
        <v>100000</v>
      </c>
      <c r="T36" s="58" t="n">
        <v>2</v>
      </c>
      <c r="U36" s="59" t="n">
        <f aca="false">((G36*H36)/S36)*T36</f>
        <v>0</v>
      </c>
      <c r="V36" s="60" t="n">
        <f aca="false">(G36*H36*I36*Q36)/R36</f>
        <v>0</v>
      </c>
      <c r="W36" s="59" t="n">
        <f aca="false">(((D36*J36)+(E36*K36)+(F36*L36))*((D36*M36)+(E36*N36)+(F36*O36))/S36)*T36</f>
        <v>0</v>
      </c>
      <c r="X36" s="60" t="n">
        <f aca="false">(((D36*J36)+(E36*K36)+(F36*L36))*((D36*M36)+(E36*N36)+(F36*O36))*(E36*P36)*Q36)/R36</f>
        <v>0</v>
      </c>
    </row>
    <row r="37" s="42" customFormat="true" ht="18" hidden="false" customHeight="true" outlineLevel="0" collapsed="false">
      <c r="B37" s="52" t="n">
        <v>28</v>
      </c>
      <c r="C37" s="52"/>
      <c r="D37" s="53" t="n">
        <v>304.8</v>
      </c>
      <c r="E37" s="53" t="n">
        <v>25.4</v>
      </c>
      <c r="F37" s="53" t="n">
        <v>3.175</v>
      </c>
      <c r="G37" s="54"/>
      <c r="H37" s="54"/>
      <c r="I37" s="54"/>
      <c r="J37" s="55"/>
      <c r="K37" s="55"/>
      <c r="L37" s="56"/>
      <c r="M37" s="55"/>
      <c r="N37" s="55"/>
      <c r="O37" s="56"/>
      <c r="P37" s="56"/>
      <c r="Q37" s="57" t="n">
        <v>7.85</v>
      </c>
      <c r="R37" s="57" t="n">
        <v>1000000</v>
      </c>
      <c r="S37" s="57" t="n">
        <v>100000</v>
      </c>
      <c r="T37" s="58" t="n">
        <v>2</v>
      </c>
      <c r="U37" s="59" t="n">
        <f aca="false">((G37*H37)/S37)*T37</f>
        <v>0</v>
      </c>
      <c r="V37" s="60" t="n">
        <f aca="false">(G37*H37*I37*Q37)/R37</f>
        <v>0</v>
      </c>
      <c r="W37" s="59" t="n">
        <f aca="false">(((D37*J37)+(E37*K37)+(F37*L37))*((D37*M37)+(E37*N37)+(F37*O37))/S37)*T37</f>
        <v>0</v>
      </c>
      <c r="X37" s="60" t="n">
        <f aca="false">(((D37*J37)+(E37*K37)+(F37*L37))*((D37*M37)+(E37*N37)+(F37*O37))*(E37*P37)*Q37)/R37</f>
        <v>0</v>
      </c>
    </row>
    <row r="38" s="42" customFormat="true" ht="18" hidden="false" customHeight="true" outlineLevel="0" collapsed="false">
      <c r="B38" s="52" t="n">
        <v>29</v>
      </c>
      <c r="C38" s="52"/>
      <c r="D38" s="53" t="n">
        <v>304.8</v>
      </c>
      <c r="E38" s="53" t="n">
        <v>25.4</v>
      </c>
      <c r="F38" s="53" t="n">
        <v>3.175</v>
      </c>
      <c r="G38" s="54"/>
      <c r="H38" s="54"/>
      <c r="I38" s="54"/>
      <c r="J38" s="55"/>
      <c r="K38" s="55"/>
      <c r="L38" s="56"/>
      <c r="M38" s="55"/>
      <c r="N38" s="55"/>
      <c r="O38" s="56"/>
      <c r="P38" s="56"/>
      <c r="Q38" s="57" t="n">
        <v>7.85</v>
      </c>
      <c r="R38" s="57" t="n">
        <v>1000000</v>
      </c>
      <c r="S38" s="57" t="n">
        <v>100000</v>
      </c>
      <c r="T38" s="58" t="n">
        <v>2</v>
      </c>
      <c r="U38" s="59" t="n">
        <f aca="false">((G38*H38)/S38)*T38</f>
        <v>0</v>
      </c>
      <c r="V38" s="60" t="n">
        <f aca="false">(G38*H38*I38*Q38)/R38</f>
        <v>0</v>
      </c>
      <c r="W38" s="59" t="n">
        <f aca="false">(((D38*J38)+(E38*K38)+(F38*L38))*((D38*M38)+(E38*N38)+(F38*O38))/S38)*T38</f>
        <v>0</v>
      </c>
      <c r="X38" s="60" t="n">
        <f aca="false">(((D38*J38)+(E38*K38)+(F38*L38))*((D38*M38)+(E38*N38)+(F38*O38))*(E38*P38)*Q38)/R38</f>
        <v>0</v>
      </c>
    </row>
    <row r="39" s="42" customFormat="true" ht="18" hidden="false" customHeight="true" outlineLevel="0" collapsed="false">
      <c r="B39" s="52" t="n">
        <v>30</v>
      </c>
      <c r="C39" s="52"/>
      <c r="D39" s="53" t="n">
        <v>304.8</v>
      </c>
      <c r="E39" s="53" t="n">
        <v>25.4</v>
      </c>
      <c r="F39" s="53" t="n">
        <v>3.175</v>
      </c>
      <c r="G39" s="54"/>
      <c r="H39" s="54"/>
      <c r="I39" s="54"/>
      <c r="J39" s="55"/>
      <c r="K39" s="55"/>
      <c r="L39" s="56"/>
      <c r="M39" s="55"/>
      <c r="N39" s="55"/>
      <c r="O39" s="56"/>
      <c r="P39" s="56"/>
      <c r="Q39" s="57" t="n">
        <v>7.85</v>
      </c>
      <c r="R39" s="57" t="n">
        <v>1000000</v>
      </c>
      <c r="S39" s="57" t="n">
        <v>100000</v>
      </c>
      <c r="T39" s="58" t="n">
        <v>2</v>
      </c>
      <c r="U39" s="59" t="n">
        <f aca="false">((G39*H39)/S39)*T39</f>
        <v>0</v>
      </c>
      <c r="V39" s="60" t="n">
        <f aca="false">(G39*H39*I39*Q39)/R39</f>
        <v>0</v>
      </c>
      <c r="W39" s="59" t="n">
        <f aca="false">(((D39*J39)+(E39*K39)+(F39*L39))*((D39*M39)+(E39*N39)+(F39*O39))/S39)*T39</f>
        <v>0</v>
      </c>
      <c r="X39" s="60" t="n">
        <f aca="false">(((D39*J39)+(E39*K39)+(F39*L39))*((D39*M39)+(E39*N39)+(F39*O39))*(E39*P39)*Q39)/R39</f>
        <v>0</v>
      </c>
    </row>
    <row r="40" s="42" customFormat="true" ht="18" hidden="false" customHeight="true" outlineLevel="0" collapsed="false">
      <c r="B40" s="52" t="n">
        <v>31</v>
      </c>
      <c r="C40" s="52"/>
      <c r="D40" s="53" t="n">
        <v>304.8</v>
      </c>
      <c r="E40" s="53" t="n">
        <v>25.4</v>
      </c>
      <c r="F40" s="53" t="n">
        <v>3.175</v>
      </c>
      <c r="G40" s="54"/>
      <c r="H40" s="54"/>
      <c r="I40" s="54"/>
      <c r="J40" s="55"/>
      <c r="K40" s="55"/>
      <c r="L40" s="56"/>
      <c r="M40" s="55"/>
      <c r="N40" s="55"/>
      <c r="O40" s="56"/>
      <c r="P40" s="56"/>
      <c r="Q40" s="57" t="n">
        <v>7.85</v>
      </c>
      <c r="R40" s="57" t="n">
        <v>1000000</v>
      </c>
      <c r="S40" s="57" t="n">
        <v>100000</v>
      </c>
      <c r="T40" s="58" t="n">
        <v>2</v>
      </c>
      <c r="U40" s="59" t="n">
        <f aca="false">((G40*H40)/S40)*T40</f>
        <v>0</v>
      </c>
      <c r="V40" s="60" t="n">
        <f aca="false">(G40*H40*I40*Q40)/R40</f>
        <v>0</v>
      </c>
      <c r="W40" s="59" t="n">
        <f aca="false">(((D40*J40)+(E40*K40)+(F40*L40))*((D40*M40)+(E40*N40)+(F40*O40))/S40)*T40</f>
        <v>0</v>
      </c>
      <c r="X40" s="60" t="n">
        <f aca="false">(((D40*J40)+(E40*K40)+(F40*L40))*((D40*M40)+(E40*N40)+(F40*O40))*(E40*P40)*Q40)/R40</f>
        <v>0</v>
      </c>
    </row>
    <row r="41" s="42" customFormat="true" ht="18" hidden="false" customHeight="true" outlineLevel="0" collapsed="false">
      <c r="B41" s="52" t="n">
        <v>32</v>
      </c>
      <c r="C41" s="52"/>
      <c r="D41" s="53" t="n">
        <v>304.8</v>
      </c>
      <c r="E41" s="53" t="n">
        <v>25.4</v>
      </c>
      <c r="F41" s="53" t="n">
        <v>3.175</v>
      </c>
      <c r="G41" s="54"/>
      <c r="H41" s="54"/>
      <c r="I41" s="54"/>
      <c r="J41" s="55"/>
      <c r="K41" s="55"/>
      <c r="L41" s="56"/>
      <c r="M41" s="55"/>
      <c r="N41" s="55"/>
      <c r="O41" s="56"/>
      <c r="P41" s="56"/>
      <c r="Q41" s="57" t="n">
        <v>7.85</v>
      </c>
      <c r="R41" s="57" t="n">
        <v>1000000</v>
      </c>
      <c r="S41" s="57" t="n">
        <v>100000</v>
      </c>
      <c r="T41" s="58" t="n">
        <v>2</v>
      </c>
      <c r="U41" s="59" t="n">
        <f aca="false">((G41*H41)/S41)*T41</f>
        <v>0</v>
      </c>
      <c r="V41" s="60" t="n">
        <f aca="false">(G41*H41*I41*Q41)/R41</f>
        <v>0</v>
      </c>
      <c r="W41" s="59" t="n">
        <f aca="false">(((D41*J41)+(E41*K41)+(F41*L41))*((D41*M41)+(E41*N41)+(F41*O41))/S41)*T41</f>
        <v>0</v>
      </c>
      <c r="X41" s="60" t="n">
        <f aca="false">(((D41*J41)+(E41*K41)+(F41*L41))*((D41*M41)+(E41*N41)+(F41*O41))*(E41*P41)*Q41)/R41</f>
        <v>0</v>
      </c>
    </row>
    <row r="42" s="42" customFormat="true" ht="18" hidden="false" customHeight="true" outlineLevel="0" collapsed="false">
      <c r="B42" s="52" t="n">
        <v>33</v>
      </c>
      <c r="C42" s="52"/>
      <c r="D42" s="53" t="n">
        <v>304.8</v>
      </c>
      <c r="E42" s="53" t="n">
        <v>25.4</v>
      </c>
      <c r="F42" s="53" t="n">
        <v>3.175</v>
      </c>
      <c r="G42" s="54"/>
      <c r="H42" s="54"/>
      <c r="I42" s="54"/>
      <c r="J42" s="55"/>
      <c r="K42" s="55"/>
      <c r="L42" s="56"/>
      <c r="M42" s="55"/>
      <c r="N42" s="55"/>
      <c r="O42" s="56"/>
      <c r="P42" s="56"/>
      <c r="Q42" s="57" t="n">
        <v>7.85</v>
      </c>
      <c r="R42" s="57" t="n">
        <v>1000000</v>
      </c>
      <c r="S42" s="57" t="n">
        <v>100000</v>
      </c>
      <c r="T42" s="58" t="n">
        <v>2</v>
      </c>
      <c r="U42" s="59" t="n">
        <f aca="false">((G42*H42)/S42)*T42</f>
        <v>0</v>
      </c>
      <c r="V42" s="60" t="n">
        <f aca="false">(G42*H42*I42*Q42)/R42</f>
        <v>0</v>
      </c>
      <c r="W42" s="59" t="n">
        <f aca="false">(((D42*J42)+(E42*K42)+(F42*L42))*((D42*M42)+(E42*N42)+(F42*O42))/S42)*T42</f>
        <v>0</v>
      </c>
      <c r="X42" s="60" t="n">
        <f aca="false">(((D42*J42)+(E42*K42)+(F42*L42))*((D42*M42)+(E42*N42)+(F42*O42))*(E42*P42)*Q42)/R42</f>
        <v>0</v>
      </c>
    </row>
    <row r="43" s="42" customFormat="true" ht="18" hidden="false" customHeight="true" outlineLevel="0" collapsed="false">
      <c r="B43" s="52" t="n">
        <v>34</v>
      </c>
      <c r="C43" s="52"/>
      <c r="D43" s="53" t="n">
        <v>304.8</v>
      </c>
      <c r="E43" s="53" t="n">
        <v>25.4</v>
      </c>
      <c r="F43" s="53" t="n">
        <v>3.175</v>
      </c>
      <c r="G43" s="54"/>
      <c r="H43" s="54"/>
      <c r="I43" s="54"/>
      <c r="J43" s="55"/>
      <c r="K43" s="55"/>
      <c r="L43" s="56"/>
      <c r="M43" s="55"/>
      <c r="N43" s="55"/>
      <c r="O43" s="56"/>
      <c r="P43" s="56"/>
      <c r="Q43" s="57" t="n">
        <v>7.85</v>
      </c>
      <c r="R43" s="57" t="n">
        <v>1000000</v>
      </c>
      <c r="S43" s="57" t="n">
        <v>100000</v>
      </c>
      <c r="T43" s="58" t="n">
        <v>2</v>
      </c>
      <c r="U43" s="59" t="n">
        <f aca="false">((G43*H43)/S43)*T43</f>
        <v>0</v>
      </c>
      <c r="V43" s="60" t="n">
        <f aca="false">(G43*H43*I43*Q43)/R43</f>
        <v>0</v>
      </c>
      <c r="W43" s="59" t="n">
        <f aca="false">(((D43*J43)+(E43*K43)+(F43*L43))*((D43*M43)+(E43*N43)+(F43*O43))/S43)*T43</f>
        <v>0</v>
      </c>
      <c r="X43" s="60" t="n">
        <f aca="false">(((D43*J43)+(E43*K43)+(F43*L43))*((D43*M43)+(E43*N43)+(F43*O43))*(E43*P43)*Q43)/R43</f>
        <v>0</v>
      </c>
    </row>
    <row r="44" s="42" customFormat="true" ht="18" hidden="false" customHeight="true" outlineLevel="0" collapsed="false">
      <c r="B44" s="52" t="n">
        <v>35</v>
      </c>
      <c r="C44" s="52"/>
      <c r="D44" s="53" t="n">
        <v>304.8</v>
      </c>
      <c r="E44" s="53" t="n">
        <v>25.4</v>
      </c>
      <c r="F44" s="53" t="n">
        <v>3.175</v>
      </c>
      <c r="G44" s="54"/>
      <c r="H44" s="54"/>
      <c r="I44" s="54"/>
      <c r="J44" s="55"/>
      <c r="K44" s="55"/>
      <c r="L44" s="56"/>
      <c r="M44" s="55"/>
      <c r="N44" s="55"/>
      <c r="O44" s="56"/>
      <c r="P44" s="56"/>
      <c r="Q44" s="57" t="n">
        <v>7.85</v>
      </c>
      <c r="R44" s="57" t="n">
        <v>1000000</v>
      </c>
      <c r="S44" s="57" t="n">
        <v>100000</v>
      </c>
      <c r="T44" s="58" t="n">
        <v>2</v>
      </c>
      <c r="U44" s="59" t="n">
        <f aca="false">((G44*H44)/S44)*T44</f>
        <v>0</v>
      </c>
      <c r="V44" s="60" t="n">
        <f aca="false">(G44*H44*I44*Q44)/R44</f>
        <v>0</v>
      </c>
      <c r="W44" s="59" t="n">
        <f aca="false">(((D44*J44)+(E44*K44)+(F44*L44))*((D44*M44)+(E44*N44)+(F44*O44))/S44)*T44</f>
        <v>0</v>
      </c>
      <c r="X44" s="60" t="n">
        <f aca="false">(((D44*J44)+(E44*K44)+(F44*L44))*((D44*M44)+(E44*N44)+(F44*O44))*(E44*P44)*Q44)/R44</f>
        <v>0</v>
      </c>
    </row>
    <row r="45" s="42" customFormat="true" ht="18" hidden="false" customHeight="true" outlineLevel="0" collapsed="false">
      <c r="B45" s="52" t="n">
        <v>36</v>
      </c>
      <c r="C45" s="52"/>
      <c r="D45" s="53" t="n">
        <v>304.8</v>
      </c>
      <c r="E45" s="53" t="n">
        <v>25.4</v>
      </c>
      <c r="F45" s="53" t="n">
        <v>3.175</v>
      </c>
      <c r="G45" s="54"/>
      <c r="H45" s="54"/>
      <c r="I45" s="54"/>
      <c r="J45" s="55"/>
      <c r="K45" s="55"/>
      <c r="L45" s="56"/>
      <c r="M45" s="55"/>
      <c r="N45" s="55"/>
      <c r="O45" s="56"/>
      <c r="P45" s="56"/>
      <c r="Q45" s="57" t="n">
        <v>7.85</v>
      </c>
      <c r="R45" s="57" t="n">
        <v>1000000</v>
      </c>
      <c r="S45" s="57" t="n">
        <v>100000</v>
      </c>
      <c r="T45" s="58" t="n">
        <v>2</v>
      </c>
      <c r="U45" s="59" t="n">
        <f aca="false">((G45*H45)/S45)*T45</f>
        <v>0</v>
      </c>
      <c r="V45" s="60" t="n">
        <f aca="false">(G45*H45*I45*Q45)/R45</f>
        <v>0</v>
      </c>
      <c r="W45" s="59" t="n">
        <f aca="false">(((D45*J45)+(E45*K45)+(F45*L45))*((D45*M45)+(E45*N45)+(F45*O45))/S45)*T45</f>
        <v>0</v>
      </c>
      <c r="X45" s="60" t="n">
        <f aca="false">(((D45*J45)+(E45*K45)+(F45*L45))*((D45*M45)+(E45*N45)+(F45*O45))*(E45*P45)*Q45)/R45</f>
        <v>0</v>
      </c>
    </row>
    <row r="46" s="42" customFormat="true" ht="18" hidden="false" customHeight="true" outlineLevel="0" collapsed="false">
      <c r="B46" s="52" t="n">
        <v>37</v>
      </c>
      <c r="C46" s="52"/>
      <c r="D46" s="53" t="n">
        <v>304.8</v>
      </c>
      <c r="E46" s="53" t="n">
        <v>25.4</v>
      </c>
      <c r="F46" s="53" t="n">
        <v>3.175</v>
      </c>
      <c r="G46" s="54"/>
      <c r="H46" s="54"/>
      <c r="I46" s="54"/>
      <c r="J46" s="55"/>
      <c r="K46" s="55"/>
      <c r="L46" s="56"/>
      <c r="M46" s="55"/>
      <c r="N46" s="55"/>
      <c r="O46" s="56"/>
      <c r="P46" s="56"/>
      <c r="Q46" s="57" t="n">
        <v>7.85</v>
      </c>
      <c r="R46" s="57" t="n">
        <v>1000000</v>
      </c>
      <c r="S46" s="57" t="n">
        <v>100000</v>
      </c>
      <c r="T46" s="58" t="n">
        <v>2</v>
      </c>
      <c r="U46" s="59" t="n">
        <f aca="false">((G46*H46)/S46)*T46</f>
        <v>0</v>
      </c>
      <c r="V46" s="60" t="n">
        <f aca="false">(G46*H46*I46*Q46)/R46</f>
        <v>0</v>
      </c>
      <c r="W46" s="59" t="n">
        <f aca="false">(((D46*J46)+(E46*K46)+(F46*L46))*((D46*M46)+(E46*N46)+(F46*O46))/S46)*T46</f>
        <v>0</v>
      </c>
      <c r="X46" s="60" t="n">
        <f aca="false">(((D46*J46)+(E46*K46)+(F46*L46))*((D46*M46)+(E46*N46)+(F46*O46))*(E46*P46)*Q46)/R46</f>
        <v>0</v>
      </c>
    </row>
    <row r="47" s="42" customFormat="true" ht="18" hidden="false" customHeight="true" outlineLevel="0" collapsed="false">
      <c r="B47" s="52" t="n">
        <v>38</v>
      </c>
      <c r="C47" s="52"/>
      <c r="D47" s="53" t="n">
        <v>304.8</v>
      </c>
      <c r="E47" s="53" t="n">
        <v>25.4</v>
      </c>
      <c r="F47" s="53" t="n">
        <v>3.175</v>
      </c>
      <c r="G47" s="54"/>
      <c r="H47" s="54"/>
      <c r="I47" s="54"/>
      <c r="J47" s="55"/>
      <c r="K47" s="55"/>
      <c r="L47" s="56"/>
      <c r="M47" s="55"/>
      <c r="N47" s="55"/>
      <c r="O47" s="56"/>
      <c r="P47" s="56"/>
      <c r="Q47" s="57" t="n">
        <v>7.85</v>
      </c>
      <c r="R47" s="57" t="n">
        <v>1000000</v>
      </c>
      <c r="S47" s="57" t="n">
        <v>100000</v>
      </c>
      <c r="T47" s="58" t="n">
        <v>2</v>
      </c>
      <c r="U47" s="59" t="n">
        <f aca="false">((G47*H47)/S47)*T47</f>
        <v>0</v>
      </c>
      <c r="V47" s="60" t="n">
        <f aca="false">(G47*H47*I47*Q47)/R47</f>
        <v>0</v>
      </c>
      <c r="W47" s="59" t="n">
        <f aca="false">(((D47*J47)+(E47*K47)+(F47*L47))*((D47*M47)+(E47*N47)+(F47*O47))/S47)*T47</f>
        <v>0</v>
      </c>
      <c r="X47" s="60" t="n">
        <f aca="false">(((D47*J47)+(E47*K47)+(F47*L47))*((D47*M47)+(E47*N47)+(F47*O47))*(E47*P47)*Q47)/R47</f>
        <v>0</v>
      </c>
    </row>
    <row r="48" s="42" customFormat="true" ht="18" hidden="false" customHeight="true" outlineLevel="0" collapsed="false">
      <c r="B48" s="52" t="n">
        <v>39</v>
      </c>
      <c r="C48" s="52"/>
      <c r="D48" s="53" t="n">
        <v>304.8</v>
      </c>
      <c r="E48" s="53" t="n">
        <v>25.4</v>
      </c>
      <c r="F48" s="53" t="n">
        <v>3.175</v>
      </c>
      <c r="G48" s="54"/>
      <c r="H48" s="54"/>
      <c r="I48" s="54"/>
      <c r="J48" s="55"/>
      <c r="K48" s="55"/>
      <c r="L48" s="56"/>
      <c r="M48" s="55"/>
      <c r="N48" s="55"/>
      <c r="O48" s="56"/>
      <c r="P48" s="56"/>
      <c r="Q48" s="57" t="n">
        <v>7.85</v>
      </c>
      <c r="R48" s="57" t="n">
        <v>1000000</v>
      </c>
      <c r="S48" s="57" t="n">
        <v>100000</v>
      </c>
      <c r="T48" s="58" t="n">
        <v>2</v>
      </c>
      <c r="U48" s="59" t="n">
        <f aca="false">((G48*H48)/S48)*T48</f>
        <v>0</v>
      </c>
      <c r="V48" s="60" t="n">
        <f aca="false">(G48*H48*I48*Q48)/R48</f>
        <v>0</v>
      </c>
      <c r="W48" s="59" t="n">
        <f aca="false">(((D48*J48)+(E48*K48)+(F48*L48))*((D48*M48)+(E48*N48)+(F48*O48))/S48)*T48</f>
        <v>0</v>
      </c>
      <c r="X48" s="60" t="n">
        <f aca="false">(((D48*J48)+(E48*K48)+(F48*L48))*((D48*M48)+(E48*N48)+(F48*O48))*(E48*P48)*Q48)/R48</f>
        <v>0</v>
      </c>
    </row>
    <row r="49" s="42" customFormat="true" ht="18" hidden="false" customHeight="true" outlineLevel="0" collapsed="false">
      <c r="B49" s="52" t="n">
        <v>40</v>
      </c>
      <c r="C49" s="52"/>
      <c r="D49" s="53" t="n">
        <v>304.8</v>
      </c>
      <c r="E49" s="53" t="n">
        <v>25.4</v>
      </c>
      <c r="F49" s="53" t="n">
        <v>3.175</v>
      </c>
      <c r="G49" s="54"/>
      <c r="H49" s="54"/>
      <c r="I49" s="54"/>
      <c r="J49" s="55"/>
      <c r="K49" s="55"/>
      <c r="L49" s="56"/>
      <c r="M49" s="55"/>
      <c r="N49" s="55"/>
      <c r="O49" s="56"/>
      <c r="P49" s="56"/>
      <c r="Q49" s="57" t="n">
        <v>7.85</v>
      </c>
      <c r="R49" s="57" t="n">
        <v>1000000</v>
      </c>
      <c r="S49" s="57" t="n">
        <v>100000</v>
      </c>
      <c r="T49" s="58" t="n">
        <v>2</v>
      </c>
      <c r="U49" s="59" t="n">
        <f aca="false">((G49*H49)/S49)*T49</f>
        <v>0</v>
      </c>
      <c r="V49" s="60" t="n">
        <f aca="false">(G49*H49*I49*Q49)/R49</f>
        <v>0</v>
      </c>
      <c r="W49" s="59" t="n">
        <f aca="false">(((D49*J49)+(E49*K49)+(F49*L49))*((D49*M49)+(E49*N49)+(F49*O49))/S49)*T49</f>
        <v>0</v>
      </c>
      <c r="X49" s="60" t="n">
        <f aca="false">(((D49*J49)+(E49*K49)+(F49*L49))*((D49*M49)+(E49*N49)+(F49*O49))*(E49*P49)*Q49)/R49</f>
        <v>0</v>
      </c>
    </row>
    <row r="50" s="42" customFormat="true" ht="18" hidden="false" customHeight="true" outlineLevel="0" collapsed="false">
      <c r="B50" s="52" t="n">
        <v>41</v>
      </c>
      <c r="C50" s="52"/>
      <c r="D50" s="53" t="n">
        <v>304.8</v>
      </c>
      <c r="E50" s="53" t="n">
        <v>25.4</v>
      </c>
      <c r="F50" s="53" t="n">
        <v>3.175</v>
      </c>
      <c r="G50" s="54"/>
      <c r="H50" s="54"/>
      <c r="I50" s="54"/>
      <c r="J50" s="55"/>
      <c r="K50" s="55"/>
      <c r="L50" s="56"/>
      <c r="M50" s="55"/>
      <c r="N50" s="55"/>
      <c r="O50" s="56"/>
      <c r="P50" s="56"/>
      <c r="Q50" s="57" t="n">
        <v>7.85</v>
      </c>
      <c r="R50" s="57" t="n">
        <v>1000000</v>
      </c>
      <c r="S50" s="57" t="n">
        <v>100000</v>
      </c>
      <c r="T50" s="58" t="n">
        <v>2</v>
      </c>
      <c r="U50" s="59" t="n">
        <f aca="false">((G50*H50)/S50)*T50</f>
        <v>0</v>
      </c>
      <c r="V50" s="60" t="n">
        <f aca="false">(G50*H50*I50*Q50)/R50</f>
        <v>0</v>
      </c>
      <c r="W50" s="59" t="n">
        <f aca="false">(((D50*J50)+(E50*K50)+(F50*L50))*((D50*M50)+(E50*N50)+(F50*O50))/S50)*T50</f>
        <v>0</v>
      </c>
      <c r="X50" s="60" t="n">
        <f aca="false">(((D50*J50)+(E50*K50)+(F50*L50))*((D50*M50)+(E50*N50)+(F50*O50))*(E50*P50)*Q50)/R50</f>
        <v>0</v>
      </c>
    </row>
    <row r="51" s="42" customFormat="true" ht="18" hidden="false" customHeight="true" outlineLevel="0" collapsed="false">
      <c r="B51" s="52" t="n">
        <v>42</v>
      </c>
      <c r="C51" s="52"/>
      <c r="D51" s="53" t="n">
        <v>304.8</v>
      </c>
      <c r="E51" s="53" t="n">
        <v>25.4</v>
      </c>
      <c r="F51" s="53" t="n">
        <v>3.175</v>
      </c>
      <c r="G51" s="54"/>
      <c r="H51" s="54"/>
      <c r="I51" s="54"/>
      <c r="J51" s="55"/>
      <c r="K51" s="55"/>
      <c r="L51" s="56"/>
      <c r="M51" s="55"/>
      <c r="N51" s="55"/>
      <c r="O51" s="56"/>
      <c r="P51" s="56"/>
      <c r="Q51" s="57" t="n">
        <v>7.85</v>
      </c>
      <c r="R51" s="57" t="n">
        <v>1000000</v>
      </c>
      <c r="S51" s="57" t="n">
        <v>100000</v>
      </c>
      <c r="T51" s="58" t="n">
        <v>2</v>
      </c>
      <c r="U51" s="59" t="n">
        <f aca="false">((G51*H51)/S51)*T51</f>
        <v>0</v>
      </c>
      <c r="V51" s="60" t="n">
        <f aca="false">(G51*H51*I51*Q51)/R51</f>
        <v>0</v>
      </c>
      <c r="W51" s="59" t="n">
        <f aca="false">(((D51*J51)+(E51*K51)+(F51*L51))*((D51*M51)+(E51*N51)+(F51*O51))/S51)*T51</f>
        <v>0</v>
      </c>
      <c r="X51" s="60" t="n">
        <f aca="false">(((D51*J51)+(E51*K51)+(F51*L51))*((D51*M51)+(E51*N51)+(F51*O51))*(E51*P51)*Q51)/R51</f>
        <v>0</v>
      </c>
    </row>
    <row r="52" s="42" customFormat="true" ht="18" hidden="false" customHeight="true" outlineLevel="0" collapsed="false">
      <c r="B52" s="52" t="n">
        <v>43</v>
      </c>
      <c r="C52" s="52"/>
      <c r="D52" s="53" t="n">
        <v>304.8</v>
      </c>
      <c r="E52" s="53" t="n">
        <v>25.4</v>
      </c>
      <c r="F52" s="53" t="n">
        <v>3.175</v>
      </c>
      <c r="G52" s="54"/>
      <c r="H52" s="54"/>
      <c r="I52" s="54"/>
      <c r="J52" s="55"/>
      <c r="K52" s="55"/>
      <c r="L52" s="56"/>
      <c r="M52" s="55"/>
      <c r="N52" s="55"/>
      <c r="O52" s="56"/>
      <c r="P52" s="56"/>
      <c r="Q52" s="57" t="n">
        <v>7.85</v>
      </c>
      <c r="R52" s="57" t="n">
        <v>1000000</v>
      </c>
      <c r="S52" s="57" t="n">
        <v>100000</v>
      </c>
      <c r="T52" s="58" t="n">
        <v>2</v>
      </c>
      <c r="U52" s="59" t="n">
        <f aca="false">((G52*H52)/S52)*T52</f>
        <v>0</v>
      </c>
      <c r="V52" s="60" t="n">
        <f aca="false">(G52*H52*I52*Q52)/R52</f>
        <v>0</v>
      </c>
      <c r="W52" s="59" t="n">
        <f aca="false">(((D52*J52)+(E52*K52)+(F52*L52))*((D52*M52)+(E52*N52)+(F52*O52))/S52)*T52</f>
        <v>0</v>
      </c>
      <c r="X52" s="60" t="n">
        <f aca="false">(((D52*J52)+(E52*K52)+(F52*L52))*((D52*M52)+(E52*N52)+(F52*O52))*(E52*P52)*Q52)/R52</f>
        <v>0</v>
      </c>
    </row>
    <row r="53" s="42" customFormat="true" ht="18" hidden="false" customHeight="true" outlineLevel="0" collapsed="false">
      <c r="B53" s="52" t="n">
        <v>44</v>
      </c>
      <c r="C53" s="52"/>
      <c r="D53" s="53" t="n">
        <v>304.8</v>
      </c>
      <c r="E53" s="53" t="n">
        <v>25.4</v>
      </c>
      <c r="F53" s="53" t="n">
        <v>3.175</v>
      </c>
      <c r="G53" s="54"/>
      <c r="H53" s="54"/>
      <c r="I53" s="54"/>
      <c r="J53" s="55"/>
      <c r="K53" s="55"/>
      <c r="L53" s="56"/>
      <c r="M53" s="55"/>
      <c r="N53" s="55"/>
      <c r="O53" s="56"/>
      <c r="P53" s="56"/>
      <c r="Q53" s="57" t="n">
        <v>7.85</v>
      </c>
      <c r="R53" s="57" t="n">
        <v>1000000</v>
      </c>
      <c r="S53" s="57" t="n">
        <v>100000</v>
      </c>
      <c r="T53" s="58" t="n">
        <v>2</v>
      </c>
      <c r="U53" s="59" t="n">
        <f aca="false">((G53*H53)/S53)*T53</f>
        <v>0</v>
      </c>
      <c r="V53" s="60" t="n">
        <f aca="false">(G53*H53*I53*Q53)/R53</f>
        <v>0</v>
      </c>
      <c r="W53" s="59" t="n">
        <f aca="false">(((D53*J53)+(E53*K53)+(F53*L53))*((D53*M53)+(E53*N53)+(F53*O53))/S53)*T53</f>
        <v>0</v>
      </c>
      <c r="X53" s="60" t="n">
        <f aca="false">(((D53*J53)+(E53*K53)+(F53*L53))*((D53*M53)+(E53*N53)+(F53*O53))*(E53*P53)*Q53)/R53</f>
        <v>0</v>
      </c>
    </row>
    <row r="54" s="42" customFormat="true" ht="18" hidden="false" customHeight="true" outlineLevel="0" collapsed="false">
      <c r="B54" s="52" t="n">
        <v>45</v>
      </c>
      <c r="C54" s="52"/>
      <c r="D54" s="53" t="n">
        <v>304.8</v>
      </c>
      <c r="E54" s="53" t="n">
        <v>25.4</v>
      </c>
      <c r="F54" s="53" t="n">
        <v>3.175</v>
      </c>
      <c r="G54" s="54"/>
      <c r="H54" s="54"/>
      <c r="I54" s="54"/>
      <c r="J54" s="55"/>
      <c r="K54" s="55"/>
      <c r="L54" s="56"/>
      <c r="M54" s="55"/>
      <c r="N54" s="55"/>
      <c r="O54" s="56"/>
      <c r="P54" s="56"/>
      <c r="Q54" s="57" t="n">
        <v>7.85</v>
      </c>
      <c r="R54" s="57" t="n">
        <v>1000000</v>
      </c>
      <c r="S54" s="57" t="n">
        <v>100000</v>
      </c>
      <c r="T54" s="58" t="n">
        <v>2</v>
      </c>
      <c r="U54" s="59" t="n">
        <f aca="false">((G54*H54)/S54)*T54</f>
        <v>0</v>
      </c>
      <c r="V54" s="60" t="n">
        <f aca="false">(G54*H54*I54*Q54)/R54</f>
        <v>0</v>
      </c>
      <c r="W54" s="59" t="n">
        <f aca="false">(((D54*J54)+(E54*K54)+(F54*L54))*((D54*M54)+(E54*N54)+(F54*O54))/S54)*T54</f>
        <v>0</v>
      </c>
      <c r="X54" s="60" t="n">
        <f aca="false">(((D54*J54)+(E54*K54)+(F54*L54))*((D54*M54)+(E54*N54)+(F54*O54))*(E54*P54)*Q54)/R54</f>
        <v>0</v>
      </c>
    </row>
    <row r="55" s="42" customFormat="true" ht="18" hidden="false" customHeight="true" outlineLevel="0" collapsed="false">
      <c r="B55" s="52" t="n">
        <v>46</v>
      </c>
      <c r="C55" s="52"/>
      <c r="D55" s="53" t="n">
        <v>304.8</v>
      </c>
      <c r="E55" s="53" t="n">
        <v>25.4</v>
      </c>
      <c r="F55" s="53" t="n">
        <v>3.175</v>
      </c>
      <c r="G55" s="54"/>
      <c r="H55" s="54"/>
      <c r="I55" s="54"/>
      <c r="J55" s="55"/>
      <c r="K55" s="55"/>
      <c r="L55" s="56"/>
      <c r="M55" s="55"/>
      <c r="N55" s="55"/>
      <c r="O55" s="56"/>
      <c r="P55" s="56"/>
      <c r="Q55" s="57" t="n">
        <v>7.85</v>
      </c>
      <c r="R55" s="57" t="n">
        <v>1000000</v>
      </c>
      <c r="S55" s="57" t="n">
        <v>100000</v>
      </c>
      <c r="T55" s="58" t="n">
        <v>2</v>
      </c>
      <c r="U55" s="59" t="n">
        <f aca="false">((G55*H55)/S55)*T55</f>
        <v>0</v>
      </c>
      <c r="V55" s="60" t="n">
        <f aca="false">(G55*H55*I55*Q55)/R55</f>
        <v>0</v>
      </c>
      <c r="W55" s="59" t="n">
        <f aca="false">(((D55*J55)+(E55*K55)+(F55*L55))*((D55*M55)+(E55*N55)+(F55*O55))/S55)*T55</f>
        <v>0</v>
      </c>
      <c r="X55" s="60" t="n">
        <f aca="false">(((D55*J55)+(E55*K55)+(F55*L55))*((D55*M55)+(E55*N55)+(F55*O55))*(E55*P55)*Q55)/R55</f>
        <v>0</v>
      </c>
    </row>
    <row r="56" s="42" customFormat="true" ht="18" hidden="false" customHeight="true" outlineLevel="0" collapsed="false">
      <c r="B56" s="52" t="n">
        <v>47</v>
      </c>
      <c r="C56" s="52"/>
      <c r="D56" s="53" t="n">
        <v>304.8</v>
      </c>
      <c r="E56" s="53" t="n">
        <v>25.4</v>
      </c>
      <c r="F56" s="53" t="n">
        <v>3.175</v>
      </c>
      <c r="G56" s="54"/>
      <c r="H56" s="54"/>
      <c r="I56" s="54"/>
      <c r="J56" s="55"/>
      <c r="K56" s="55"/>
      <c r="L56" s="56"/>
      <c r="M56" s="55"/>
      <c r="N56" s="55"/>
      <c r="O56" s="56"/>
      <c r="P56" s="56"/>
      <c r="Q56" s="57" t="n">
        <v>7.85</v>
      </c>
      <c r="R56" s="57" t="n">
        <v>1000000</v>
      </c>
      <c r="S56" s="57" t="n">
        <v>100000</v>
      </c>
      <c r="T56" s="58" t="n">
        <v>2</v>
      </c>
      <c r="U56" s="59" t="n">
        <f aca="false">((G56*H56)/S56)*T56</f>
        <v>0</v>
      </c>
      <c r="V56" s="60" t="n">
        <f aca="false">(G56*H56*I56*Q56)/R56</f>
        <v>0</v>
      </c>
      <c r="W56" s="59" t="n">
        <f aca="false">(((D56*J56)+(E56*K56)+(F56*L56))*((D56*M56)+(E56*N56)+(F56*O56))/S56)*T56</f>
        <v>0</v>
      </c>
      <c r="X56" s="60" t="n">
        <f aca="false">(((D56*J56)+(E56*K56)+(F56*L56))*((D56*M56)+(E56*N56)+(F56*O56))*(E56*P56)*Q56)/R56</f>
        <v>0</v>
      </c>
    </row>
    <row r="57" s="42" customFormat="true" ht="18" hidden="false" customHeight="true" outlineLevel="0" collapsed="false">
      <c r="B57" s="52" t="n">
        <v>48</v>
      </c>
      <c r="C57" s="52"/>
      <c r="D57" s="53" t="n">
        <v>304.8</v>
      </c>
      <c r="E57" s="53" t="n">
        <v>25.4</v>
      </c>
      <c r="F57" s="53" t="n">
        <v>3.175</v>
      </c>
      <c r="G57" s="54"/>
      <c r="H57" s="54"/>
      <c r="I57" s="54"/>
      <c r="J57" s="55"/>
      <c r="K57" s="55"/>
      <c r="L57" s="56"/>
      <c r="M57" s="55"/>
      <c r="N57" s="55"/>
      <c r="O57" s="56"/>
      <c r="P57" s="56"/>
      <c r="Q57" s="57" t="n">
        <v>7.85</v>
      </c>
      <c r="R57" s="57" t="n">
        <v>1000000</v>
      </c>
      <c r="S57" s="57" t="n">
        <v>100000</v>
      </c>
      <c r="T57" s="58" t="n">
        <v>2</v>
      </c>
      <c r="U57" s="59" t="n">
        <f aca="false">((G57*H57)/S57)*T57</f>
        <v>0</v>
      </c>
      <c r="V57" s="60" t="n">
        <f aca="false">(G57*H57*I57*Q57)/R57</f>
        <v>0</v>
      </c>
      <c r="W57" s="59" t="n">
        <f aca="false">(((D57*J57)+(E57*K57)+(F57*L57))*((D57*M57)+(E57*N57)+(F57*O57))/S57)*T57</f>
        <v>0</v>
      </c>
      <c r="X57" s="60" t="n">
        <f aca="false">(((D57*J57)+(E57*K57)+(F57*L57))*((D57*M57)+(E57*N57)+(F57*O57))*(E57*P57)*Q57)/R57</f>
        <v>0</v>
      </c>
    </row>
    <row r="58" s="42" customFormat="true" ht="18" hidden="false" customHeight="true" outlineLevel="0" collapsed="false">
      <c r="B58" s="52" t="n">
        <v>49</v>
      </c>
      <c r="C58" s="52"/>
      <c r="D58" s="53" t="n">
        <v>304.8</v>
      </c>
      <c r="E58" s="53" t="n">
        <v>25.4</v>
      </c>
      <c r="F58" s="53" t="n">
        <v>3.175</v>
      </c>
      <c r="G58" s="54"/>
      <c r="H58" s="54"/>
      <c r="I58" s="54"/>
      <c r="J58" s="55"/>
      <c r="K58" s="55"/>
      <c r="L58" s="56"/>
      <c r="M58" s="55"/>
      <c r="N58" s="55"/>
      <c r="O58" s="56"/>
      <c r="P58" s="56"/>
      <c r="Q58" s="57" t="n">
        <v>7.85</v>
      </c>
      <c r="R58" s="57" t="n">
        <v>1000000</v>
      </c>
      <c r="S58" s="57" t="n">
        <v>100000</v>
      </c>
      <c r="T58" s="58" t="n">
        <v>2</v>
      </c>
      <c r="U58" s="59" t="n">
        <f aca="false">((G58*H58)/S58)*T58</f>
        <v>0</v>
      </c>
      <c r="V58" s="60" t="n">
        <f aca="false">(G58*H58*I58*Q58)/R58</f>
        <v>0</v>
      </c>
      <c r="W58" s="59" t="n">
        <f aca="false">(((D58*J58)+(E58*K58)+(F58*L58))*((D58*M58)+(E58*N58)+(F58*O58))/S58)*T58</f>
        <v>0</v>
      </c>
      <c r="X58" s="60" t="n">
        <f aca="false">(((D58*J58)+(E58*K58)+(F58*L58))*((D58*M58)+(E58*N58)+(F58*O58))*(E58*P58)*Q58)/R58</f>
        <v>0</v>
      </c>
    </row>
    <row r="59" s="42" customFormat="true" ht="18" hidden="false" customHeight="true" outlineLevel="0" collapsed="false">
      <c r="B59" s="52" t="n">
        <v>50</v>
      </c>
      <c r="C59" s="52"/>
      <c r="D59" s="53" t="n">
        <v>304.8</v>
      </c>
      <c r="E59" s="53" t="n">
        <v>25.4</v>
      </c>
      <c r="F59" s="53" t="n">
        <v>3.175</v>
      </c>
      <c r="G59" s="54"/>
      <c r="H59" s="54"/>
      <c r="I59" s="54"/>
      <c r="J59" s="55"/>
      <c r="K59" s="55"/>
      <c r="L59" s="56"/>
      <c r="M59" s="55"/>
      <c r="N59" s="55"/>
      <c r="O59" s="56"/>
      <c r="P59" s="56"/>
      <c r="Q59" s="57" t="n">
        <v>7.85</v>
      </c>
      <c r="R59" s="57" t="n">
        <v>1000000</v>
      </c>
      <c r="S59" s="57" t="n">
        <v>100000</v>
      </c>
      <c r="T59" s="58" t="n">
        <v>2</v>
      </c>
      <c r="U59" s="59" t="n">
        <f aca="false">((G59*H59)/S59)*T59</f>
        <v>0</v>
      </c>
      <c r="V59" s="60" t="n">
        <f aca="false">(G59*H59*I59*Q59)/R59</f>
        <v>0</v>
      </c>
      <c r="W59" s="59" t="n">
        <f aca="false">(((D59*J59)+(E59*K59)+(F59*L59))*((D59*M59)+(E59*N59)+(F59*O59))/S59)*T59</f>
        <v>0</v>
      </c>
      <c r="X59" s="60" t="n">
        <f aca="false">(((D59*J59)+(E59*K59)+(F59*L59))*((D59*M59)+(E59*N59)+(F59*O59))*(E59*P59)*Q59)/R59</f>
        <v>0</v>
      </c>
    </row>
    <row r="60" s="42" customFormat="true" ht="18" hidden="false" customHeight="true" outlineLevel="0" collapsed="false">
      <c r="B60" s="61" t="n">
        <v>51</v>
      </c>
      <c r="C60" s="61"/>
      <c r="D60" s="62" t="n">
        <v>304.8</v>
      </c>
      <c r="E60" s="62" t="n">
        <v>25.4</v>
      </c>
      <c r="F60" s="62" t="n">
        <v>3.175</v>
      </c>
      <c r="G60" s="63"/>
      <c r="H60" s="63"/>
      <c r="I60" s="63"/>
      <c r="J60" s="64"/>
      <c r="K60" s="64"/>
      <c r="L60" s="65"/>
      <c r="M60" s="64"/>
      <c r="N60" s="64"/>
      <c r="O60" s="65"/>
      <c r="P60" s="65"/>
      <c r="Q60" s="66" t="n">
        <v>7.85</v>
      </c>
      <c r="R60" s="66" t="n">
        <v>1000000</v>
      </c>
      <c r="S60" s="66" t="n">
        <v>100000</v>
      </c>
      <c r="T60" s="67" t="n">
        <v>2</v>
      </c>
      <c r="U60" s="68" t="n">
        <f aca="false">((G60*H60)/S60)*T60</f>
        <v>0</v>
      </c>
      <c r="V60" s="69" t="n">
        <f aca="false">(G60*H60*I60*Q60)/R60</f>
        <v>0</v>
      </c>
      <c r="W60" s="68" t="n">
        <f aca="false">(((D60*J60)+(E60*K60)+(F60*L60))*((D60*M60)+(E60*N60)+(F60*O60))/S60)*T60</f>
        <v>0</v>
      </c>
      <c r="X60" s="69" t="n">
        <f aca="false">(((D60*J60)+(E60*K60)+(F60*L60))*((D60*M60)+(E60*N60)+(F60*O60))*(E60*P60)*Q60)/R60</f>
        <v>0</v>
      </c>
    </row>
    <row r="61" customFormat="false" ht="24.95" hidden="false" customHeight="true" outlineLevel="0" collapsed="false">
      <c r="C61" s="70"/>
      <c r="D61" s="71"/>
      <c r="E61" s="71"/>
      <c r="F61" s="71"/>
      <c r="G61" s="71"/>
      <c r="H61" s="71"/>
      <c r="I61" s="71"/>
      <c r="J61" s="72"/>
      <c r="K61" s="72"/>
      <c r="L61" s="72"/>
      <c r="M61" s="72"/>
      <c r="N61" s="72"/>
      <c r="O61" s="72"/>
      <c r="P61" s="73" t="s">
        <v>20</v>
      </c>
      <c r="Q61" s="72"/>
      <c r="R61" s="72"/>
      <c r="S61" s="72"/>
      <c r="T61" s="72"/>
      <c r="U61" s="74" t="n">
        <f aca="false">SUM(U10:U60)</f>
        <v>0</v>
      </c>
      <c r="V61" s="75" t="n">
        <f aca="false">SUM(V10:V60)</f>
        <v>0</v>
      </c>
      <c r="W61" s="76" t="n">
        <f aca="false">SUM(W10:W60)</f>
        <v>0</v>
      </c>
      <c r="X61" s="77" t="n">
        <f aca="false">SUM(X10:X60)</f>
        <v>0</v>
      </c>
      <c r="Y61" s="78"/>
    </row>
    <row r="62" customFormat="false" ht="24.95" hidden="false" customHeight="true" outlineLevel="0" collapsed="false">
      <c r="C62" s="70"/>
      <c r="D62" s="71"/>
      <c r="E62" s="71"/>
      <c r="F62" s="71"/>
      <c r="G62" s="15"/>
      <c r="H62" s="15"/>
      <c r="I62" s="15"/>
      <c r="J62" s="16"/>
      <c r="K62" s="16"/>
      <c r="L62" s="16"/>
      <c r="M62" s="16"/>
      <c r="N62" s="16"/>
      <c r="O62" s="72"/>
      <c r="P62" s="72"/>
      <c r="Q62" s="72"/>
      <c r="R62" s="72"/>
      <c r="S62" s="72"/>
      <c r="T62" s="72"/>
      <c r="U62" s="73" t="s">
        <v>21</v>
      </c>
      <c r="V62" s="79" t="n">
        <f aca="false">V61/Y62</f>
        <v>0</v>
      </c>
      <c r="W62" s="80"/>
      <c r="X62" s="81" t="n">
        <f aca="false">X61/Y62</f>
        <v>0</v>
      </c>
      <c r="Y62" s="82" t="n">
        <v>1000</v>
      </c>
    </row>
    <row r="63" customFormat="false" ht="13.5" hidden="false" customHeight="false" outlineLevel="0" collapsed="false"/>
    <row r="67" customFormat="false" ht="19.5" hidden="false" customHeight="false" outlineLevel="0" collapsed="false">
      <c r="U67" s="83"/>
    </row>
  </sheetData>
  <sheetProtection sheet="true" password="98f6" objects="true" scenarios="true"/>
  <protectedRanges>
    <protectedRange name="ช่วง43" sqref="G10:P60"/>
    <protectedRange name="ช่วง42" sqref="G10:P60"/>
    <protectedRange name="ช่วง2" sqref="G10:P60"/>
    <protectedRange name="ช่วง1" sqref="G10:P60"/>
    <protectedRange name="ช่วง3" sqref="G10:P60"/>
    <protectedRange name="ช่วง4" sqref="G10:P60"/>
    <protectedRange name="ช่วง5" sqref="G10:P60"/>
    <protectedRange name="ช่วง6" sqref="G10:P60"/>
    <protectedRange name="ช่วง7" sqref="G10:P60"/>
    <protectedRange name="ช่วง8" sqref="G10:P60"/>
    <protectedRange name="ช่วง9" sqref="G10:P60"/>
    <protectedRange name="ช่วง10" sqref="G10:P60"/>
    <protectedRange name="ช่วง11" sqref="G10:P60"/>
    <protectedRange name="ช่วง12" sqref="G10:P60"/>
    <protectedRange name="ช่วง13" sqref="G10:P60"/>
    <protectedRange name="ช่วง14" sqref="G10:P60"/>
    <protectedRange name="ช่วง15" sqref="G10:P60"/>
    <protectedRange name="ช่วง16" sqref="G10:P60"/>
    <protectedRange name="ช่วง17" sqref="G10:P60"/>
    <protectedRange name="ช่วง18" sqref="G10:P60"/>
    <protectedRange name="ช่วง19" sqref="G10:P60"/>
    <protectedRange name="ช่วง20" sqref="G10:P60"/>
    <protectedRange name="ช่วง21" sqref="G10:P60"/>
    <protectedRange name="ช่วง22" sqref="G10:P60"/>
    <protectedRange name="ช่วง23" sqref="G10:P60"/>
    <protectedRange name="ช่วง24" sqref="G10:P60"/>
    <protectedRange name="ช่วง25" sqref="G10:P60"/>
    <protectedRange name="ช่วง26" sqref="G10:P60"/>
    <protectedRange name="ช่วง27" sqref="G10:P60"/>
    <protectedRange name="ช่วง28" sqref="G10:P60"/>
    <protectedRange name="ช่วง29" sqref="G10:P60"/>
    <protectedRange name="ช่วง30" sqref="G10:P60"/>
    <protectedRange name="ช่วง31" sqref="G10:P60"/>
    <protectedRange name="ช่วง32" sqref="G10:P60"/>
    <protectedRange name="ช่วง33" sqref="G10:P60"/>
    <protectedRange name="ช่วง34" sqref="G10:P60"/>
    <protectedRange name="ช่วง35" sqref="G10:P60"/>
    <protectedRange name="ช่วง36" sqref="G10:P60"/>
    <protectedRange name="ช่วง37" sqref="G10:P60"/>
    <protectedRange name="ช่วง38" sqref="G10:P60"/>
    <protectedRange name="ช่วง39" sqref="G10:P60"/>
    <protectedRange name="ช่วง40" sqref="G10:P60"/>
    <protectedRange name="ช่วง41" sqref="G10:P60"/>
  </protectedRanges>
  <mergeCells count="66">
    <mergeCell ref="B1:X4"/>
    <mergeCell ref="C6:G6"/>
    <mergeCell ref="B7:C7"/>
    <mergeCell ref="G7:P7"/>
    <mergeCell ref="Q7:T9"/>
    <mergeCell ref="B8:C8"/>
    <mergeCell ref="G8:I8"/>
    <mergeCell ref="J8:L8"/>
    <mergeCell ref="M8:O8"/>
    <mergeCell ref="U8:U9"/>
    <mergeCell ref="V8:V9"/>
    <mergeCell ref="W8:W9"/>
    <mergeCell ref="X8:X9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J62:N62"/>
  </mergeCells>
  <printOptions headings="false" gridLines="false" gridLinesSet="true" horizontalCentered="false" verticalCentered="false"/>
  <pageMargins left="0.229861111111111" right="0.25" top="0.196527777777778" bottom="0.19652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7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404" activePane="bottomLeft" state="frozen"/>
      <selection pane="topLeft" activeCell="A1" activeCellId="0" sqref="A1"/>
      <selection pane="bottomLeft" activeCell="X421" activeCellId="0" sqref="X4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5" min="2" style="9" width="10.71"/>
    <col collapsed="false" customWidth="true" hidden="false" outlineLevel="0" max="6" min="6" style="2" width="12.28"/>
    <col collapsed="false" customWidth="true" hidden="false" outlineLevel="0" max="7" min="7" style="84" width="14.41"/>
    <col collapsed="false" customWidth="true" hidden="true" outlineLevel="0" max="8" min="8" style="1" width="16.28"/>
    <col collapsed="false" customWidth="true" hidden="true" outlineLevel="0" max="9" min="9" style="1" width="14.41"/>
    <col collapsed="false" customWidth="true" hidden="true" outlineLevel="0" max="10" min="10" style="1" width="7.85"/>
    <col collapsed="false" customWidth="true" hidden="false" outlineLevel="0" max="11" min="11" style="1" width="10.71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4" min="14" style="1" width="7.56"/>
    <col collapsed="false" customWidth="true" hidden="true" outlineLevel="0" max="15" min="15" style="1" width="0.28"/>
    <col collapsed="false" customWidth="true" hidden="false" outlineLevel="0" max="16" min="16" style="2" width="15.7"/>
    <col collapsed="false" customWidth="true" hidden="false" outlineLevel="0" max="17" min="17" style="1" width="15.7"/>
    <col collapsed="false" customWidth="true" hidden="false" outlineLevel="0" max="18" min="18" style="2" width="15.7"/>
    <col collapsed="false" customWidth="true" hidden="false" outlineLevel="0" max="19" min="19" style="1" width="15.7"/>
    <col collapsed="false" customWidth="false" hidden="true" outlineLevel="0" max="20" min="20" style="0" width="9.06"/>
  </cols>
  <sheetData>
    <row r="1" customFormat="false" ht="22.5" hidden="false" customHeight="true" outlineLevel="0" collapsed="false">
      <c r="A1" s="85" t="s">
        <v>2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6"/>
      <c r="U1" s="86"/>
      <c r="V1" s="86"/>
      <c r="W1" s="86"/>
      <c r="X1" s="86"/>
      <c r="Y1" s="86"/>
      <c r="Z1" s="86"/>
      <c r="AA1" s="86"/>
      <c r="AB1" s="86"/>
    </row>
    <row r="2" s="6" customFormat="true" ht="5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6"/>
      <c r="U2" s="86"/>
      <c r="V2" s="86"/>
      <c r="W2" s="86"/>
      <c r="X2" s="86"/>
      <c r="Y2" s="86"/>
      <c r="Z2" s="86"/>
      <c r="AA2" s="86"/>
      <c r="AB2" s="86"/>
    </row>
    <row r="3" s="9" customFormat="true" ht="5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6"/>
      <c r="U3" s="86"/>
      <c r="V3" s="86"/>
      <c r="W3" s="86"/>
      <c r="X3" s="86"/>
      <c r="Y3" s="86"/>
      <c r="Z3" s="86"/>
      <c r="AA3" s="86"/>
      <c r="AB3" s="86"/>
    </row>
    <row r="4" s="9" customFormat="true" ht="5.1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6"/>
      <c r="U4" s="86"/>
      <c r="V4" s="86"/>
      <c r="W4" s="86"/>
      <c r="X4" s="86"/>
      <c r="Y4" s="86"/>
      <c r="Z4" s="86"/>
      <c r="AA4" s="86"/>
      <c r="AB4" s="86"/>
    </row>
    <row r="5" s="9" customFormat="true" ht="9" hidden="false" customHeight="true" outlineLevel="0" collapsed="false">
      <c r="A5" s="87"/>
      <c r="B5" s="88" t="s">
        <v>25</v>
      </c>
      <c r="C5" s="88"/>
      <c r="D5" s="88"/>
      <c r="E5" s="88"/>
      <c r="F5" s="88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9" t="s">
        <v>26</v>
      </c>
      <c r="S5" s="89"/>
    </row>
    <row r="6" s="14" customFormat="true" ht="16.5" hidden="false" customHeight="true" outlineLevel="0" collapsed="false">
      <c r="A6" s="90"/>
      <c r="B6" s="88"/>
      <c r="C6" s="88"/>
      <c r="D6" s="88"/>
      <c r="E6" s="88"/>
      <c r="F6" s="88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89"/>
      <c r="S6" s="89"/>
    </row>
    <row r="7" s="19" customFormat="true" ht="20.1" hidden="false" customHeight="true" outlineLevel="0" collapsed="false">
      <c r="A7" s="91" t="s">
        <v>27</v>
      </c>
      <c r="B7" s="92" t="s">
        <v>28</v>
      </c>
      <c r="C7" s="92"/>
      <c r="D7" s="92"/>
      <c r="E7" s="92"/>
      <c r="F7" s="93" t="s">
        <v>29</v>
      </c>
      <c r="G7" s="94" t="s">
        <v>30</v>
      </c>
      <c r="H7" s="95"/>
      <c r="I7" s="95"/>
      <c r="J7" s="95"/>
      <c r="K7" s="96" t="s">
        <v>31</v>
      </c>
      <c r="L7" s="96"/>
      <c r="M7" s="96"/>
      <c r="N7" s="96"/>
      <c r="O7" s="95"/>
      <c r="P7" s="97" t="s">
        <v>5</v>
      </c>
      <c r="Q7" s="98" t="s">
        <v>6</v>
      </c>
      <c r="R7" s="97" t="s">
        <v>7</v>
      </c>
      <c r="S7" s="98" t="s">
        <v>8</v>
      </c>
    </row>
    <row r="8" s="19" customFormat="true" ht="20.1" hidden="false" customHeight="true" outlineLevel="0" collapsed="false">
      <c r="A8" s="99" t="s">
        <v>32</v>
      </c>
      <c r="B8" s="100" t="s">
        <v>33</v>
      </c>
      <c r="C8" s="100"/>
      <c r="D8" s="100"/>
      <c r="E8" s="100"/>
      <c r="F8" s="93"/>
      <c r="G8" s="94"/>
      <c r="H8" s="95"/>
      <c r="I8" s="95"/>
      <c r="J8" s="95"/>
      <c r="K8" s="40" t="s">
        <v>34</v>
      </c>
      <c r="L8" s="40" t="s">
        <v>17</v>
      </c>
      <c r="M8" s="40" t="s">
        <v>35</v>
      </c>
      <c r="N8" s="40" t="s">
        <v>19</v>
      </c>
      <c r="O8" s="95"/>
      <c r="P8" s="101" t="s">
        <v>13</v>
      </c>
      <c r="Q8" s="102" t="s">
        <v>13</v>
      </c>
      <c r="R8" s="101" t="s">
        <v>13</v>
      </c>
      <c r="S8" s="102" t="s">
        <v>13</v>
      </c>
    </row>
    <row r="9" s="111" customFormat="true" ht="15.2" hidden="false" customHeight="true" outlineLevel="0" collapsed="false">
      <c r="A9" s="103" t="n">
        <v>1</v>
      </c>
      <c r="B9" s="104" t="s">
        <v>36</v>
      </c>
      <c r="C9" s="104"/>
      <c r="D9" s="104"/>
      <c r="E9" s="104"/>
      <c r="F9" s="105" t="n">
        <v>3.5584</v>
      </c>
      <c r="G9" s="106" t="n">
        <v>446.449212598425</v>
      </c>
      <c r="H9" s="107" t="n">
        <v>304.8</v>
      </c>
      <c r="I9" s="108" t="n">
        <v>25.4</v>
      </c>
      <c r="J9" s="108" t="n">
        <v>3.175</v>
      </c>
      <c r="K9" s="109"/>
      <c r="L9" s="48"/>
      <c r="M9" s="48"/>
      <c r="N9" s="110"/>
      <c r="O9" s="49" t="n">
        <v>1000</v>
      </c>
      <c r="P9" s="50" t="n">
        <f aca="false">(F9*K9)/O9</f>
        <v>0</v>
      </c>
      <c r="Q9" s="106" t="n">
        <f aca="false">(G9*K9)/O9</f>
        <v>0</v>
      </c>
      <c r="R9" s="50" t="n">
        <f aca="false">(F9*((H9*L9)+(I9*M9)+(J9*N9)))/O9</f>
        <v>0</v>
      </c>
      <c r="S9" s="106" t="n">
        <f aca="false">(G9*((H9*L9)+(I9*M9)+(J9*N9)))/O9</f>
        <v>0</v>
      </c>
    </row>
    <row r="10" s="19" customFormat="true" ht="15.2" hidden="false" customHeight="true" outlineLevel="0" collapsed="false">
      <c r="A10" s="103" t="n">
        <v>2</v>
      </c>
      <c r="B10" s="112" t="s">
        <v>37</v>
      </c>
      <c r="C10" s="112"/>
      <c r="D10" s="112"/>
      <c r="E10" s="112"/>
      <c r="F10" s="113" t="n">
        <v>3.5412</v>
      </c>
      <c r="G10" s="114" t="n">
        <v>416.68593175853</v>
      </c>
      <c r="H10" s="115" t="n">
        <v>304.8</v>
      </c>
      <c r="I10" s="53" t="n">
        <v>25.4</v>
      </c>
      <c r="J10" s="53" t="n">
        <v>3.175</v>
      </c>
      <c r="K10" s="116"/>
      <c r="L10" s="57"/>
      <c r="M10" s="57"/>
      <c r="N10" s="117"/>
      <c r="O10" s="58" t="n">
        <v>1000</v>
      </c>
      <c r="P10" s="59" t="n">
        <f aca="false">(F10*K10)/O10</f>
        <v>0</v>
      </c>
      <c r="Q10" s="114" t="n">
        <f aca="false">(G10*K10)/O10</f>
        <v>0</v>
      </c>
      <c r="R10" s="59" t="n">
        <f aca="false">(F10*((H10*L10)+(I10*M10)+(J10*N10)))/O10</f>
        <v>0</v>
      </c>
      <c r="S10" s="114" t="n">
        <f aca="false">(G10*((H10*L10)+(I10*M10)+(J10*N10)))/O10</f>
        <v>0</v>
      </c>
      <c r="T10" s="118"/>
      <c r="U10" s="119"/>
      <c r="V10" s="119"/>
    </row>
    <row r="11" s="19" customFormat="true" ht="15.2" hidden="false" customHeight="true" outlineLevel="0" collapsed="false">
      <c r="A11" s="103" t="n">
        <v>3</v>
      </c>
      <c r="B11" s="112" t="s">
        <v>38</v>
      </c>
      <c r="C11" s="112"/>
      <c r="D11" s="112"/>
      <c r="E11" s="112"/>
      <c r="F11" s="113" t="n">
        <v>3.5236</v>
      </c>
      <c r="G11" s="114" t="n">
        <v>386.922650918635</v>
      </c>
      <c r="H11" s="115" t="n">
        <v>304.8</v>
      </c>
      <c r="I11" s="53" t="n">
        <v>25.4</v>
      </c>
      <c r="J11" s="53" t="n">
        <v>3.175</v>
      </c>
      <c r="K11" s="116"/>
      <c r="L11" s="57"/>
      <c r="M11" s="57"/>
      <c r="N11" s="117"/>
      <c r="O11" s="58" t="n">
        <v>1000</v>
      </c>
      <c r="P11" s="59" t="n">
        <f aca="false">(F11*K11)/O11</f>
        <v>0</v>
      </c>
      <c r="Q11" s="114" t="n">
        <f aca="false">(G11*K11)/O11</f>
        <v>0</v>
      </c>
      <c r="R11" s="59" t="n">
        <f aca="false">(F11*((H11*L11)+(I11*M11)+(J11*N11)))/O11</f>
        <v>0</v>
      </c>
      <c r="S11" s="114" t="n">
        <f aca="false">(G11*((H11*L11)+(I11*M11)+(J11*N11)))/O11</f>
        <v>0</v>
      </c>
      <c r="T11" s="118"/>
      <c r="U11" s="119"/>
      <c r="V11" s="119"/>
    </row>
    <row r="12" s="19" customFormat="true" ht="15.2" hidden="false" customHeight="true" outlineLevel="0" collapsed="false">
      <c r="A12" s="103" t="n">
        <v>4</v>
      </c>
      <c r="B12" s="112" t="s">
        <v>39</v>
      </c>
      <c r="C12" s="112"/>
      <c r="D12" s="112"/>
      <c r="E12" s="112"/>
      <c r="F12" s="113" t="n">
        <v>3.5104</v>
      </c>
      <c r="G12" s="114" t="n">
        <v>364.600190288714</v>
      </c>
      <c r="H12" s="115" t="n">
        <v>304.8</v>
      </c>
      <c r="I12" s="53" t="n">
        <v>25.4</v>
      </c>
      <c r="J12" s="53" t="n">
        <v>3.175</v>
      </c>
      <c r="K12" s="116"/>
      <c r="L12" s="57"/>
      <c r="M12" s="57"/>
      <c r="N12" s="117"/>
      <c r="O12" s="58" t="n">
        <v>1000</v>
      </c>
      <c r="P12" s="59" t="n">
        <f aca="false">(F12*K12)/O12</f>
        <v>0</v>
      </c>
      <c r="Q12" s="114" t="n">
        <f aca="false">(G12*K12)/O12</f>
        <v>0</v>
      </c>
      <c r="R12" s="59" t="n">
        <f aca="false">(F12*((H12*L12)+(I12*M12)+(J12*N12)))/O12</f>
        <v>0</v>
      </c>
      <c r="S12" s="114" t="n">
        <f aca="false">(G12*((H12*L12)+(I12*M12)+(J12*N12)))/O12</f>
        <v>0</v>
      </c>
      <c r="T12" s="120"/>
      <c r="U12" s="121"/>
      <c r="V12" s="121"/>
      <c r="W12" s="121"/>
    </row>
    <row r="13" s="19" customFormat="true" ht="15.2" hidden="false" customHeight="true" outlineLevel="0" collapsed="false">
      <c r="A13" s="103" t="n">
        <v>5</v>
      </c>
      <c r="B13" s="112" t="s">
        <v>40</v>
      </c>
      <c r="C13" s="112"/>
      <c r="D13" s="112"/>
      <c r="E13" s="112"/>
      <c r="F13" s="113" t="n">
        <v>3.497</v>
      </c>
      <c r="G13" s="114" t="n">
        <v>342.277729658793</v>
      </c>
      <c r="H13" s="115" t="n">
        <v>304.8</v>
      </c>
      <c r="I13" s="53" t="n">
        <v>25.4</v>
      </c>
      <c r="J13" s="53" t="n">
        <v>3.175</v>
      </c>
      <c r="K13" s="116"/>
      <c r="L13" s="57"/>
      <c r="M13" s="57"/>
      <c r="N13" s="117"/>
      <c r="O13" s="58" t="n">
        <v>1000</v>
      </c>
      <c r="P13" s="59" t="n">
        <f aca="false">(F13*K13)/O13</f>
        <v>0</v>
      </c>
      <c r="Q13" s="114" t="n">
        <f aca="false">(G13*K13)/O13</f>
        <v>0</v>
      </c>
      <c r="R13" s="59" t="n">
        <f aca="false">(F13*((H13*L13)+(I13*M13)+(J13*N13)))/O13</f>
        <v>0</v>
      </c>
      <c r="S13" s="114" t="n">
        <f aca="false">(G13*((H13*L13)+(I13*M13)+(J13*N13)))/O13</f>
        <v>0</v>
      </c>
      <c r="T13" s="120"/>
      <c r="U13" s="121"/>
      <c r="V13" s="121"/>
      <c r="W13" s="121"/>
    </row>
    <row r="14" s="111" customFormat="true" ht="15.2" hidden="false" customHeight="true" outlineLevel="0" collapsed="false">
      <c r="A14" s="103" t="n">
        <v>6</v>
      </c>
      <c r="B14" s="112" t="s">
        <v>41</v>
      </c>
      <c r="C14" s="112"/>
      <c r="D14" s="112"/>
      <c r="E14" s="112"/>
      <c r="F14" s="113" t="n">
        <v>3.1014</v>
      </c>
      <c r="G14" s="114" t="n">
        <v>312.514448818898</v>
      </c>
      <c r="H14" s="115" t="n">
        <v>304.8</v>
      </c>
      <c r="I14" s="53" t="n">
        <v>25.4</v>
      </c>
      <c r="J14" s="53" t="n">
        <v>3.175</v>
      </c>
      <c r="K14" s="116"/>
      <c r="L14" s="57"/>
      <c r="M14" s="57"/>
      <c r="N14" s="117"/>
      <c r="O14" s="58" t="n">
        <v>1000</v>
      </c>
      <c r="P14" s="59" t="n">
        <f aca="false">(F14*K14)/O14</f>
        <v>0</v>
      </c>
      <c r="Q14" s="114" t="n">
        <f aca="false">(G14*K14)/O14</f>
        <v>0</v>
      </c>
      <c r="R14" s="59" t="n">
        <f aca="false">(F14*((H14*L14)+(I14*M14)+(J14*N14)))/O14</f>
        <v>0</v>
      </c>
      <c r="S14" s="114" t="n">
        <f aca="false">(G14*((H14*L14)+(I14*M14)+(J14*N14)))/O14</f>
        <v>0</v>
      </c>
    </row>
    <row r="15" s="19" customFormat="true" ht="15.2" hidden="false" customHeight="true" outlineLevel="0" collapsed="false">
      <c r="A15" s="103" t="n">
        <v>7</v>
      </c>
      <c r="B15" s="112" t="s">
        <v>42</v>
      </c>
      <c r="C15" s="112"/>
      <c r="D15" s="112"/>
      <c r="E15" s="112"/>
      <c r="F15" s="113" t="n">
        <v>3.0844</v>
      </c>
      <c r="G15" s="114" t="n">
        <v>288.703824146982</v>
      </c>
      <c r="H15" s="115" t="n">
        <v>304.8</v>
      </c>
      <c r="I15" s="53" t="n">
        <v>25.4</v>
      </c>
      <c r="J15" s="53" t="n">
        <v>3.175</v>
      </c>
      <c r="K15" s="116"/>
      <c r="L15" s="57"/>
      <c r="M15" s="57"/>
      <c r="N15" s="117"/>
      <c r="O15" s="58" t="n">
        <v>1000</v>
      </c>
      <c r="P15" s="59" t="n">
        <f aca="false">(F15*K15)/O15</f>
        <v>0</v>
      </c>
      <c r="Q15" s="114" t="n">
        <f aca="false">(G15*K15)/O15</f>
        <v>0</v>
      </c>
      <c r="R15" s="59" t="n">
        <f aca="false">(F15*((H15*L15)+(I15*M15)+(J15*N15)))/O15</f>
        <v>0</v>
      </c>
      <c r="S15" s="114" t="n">
        <f aca="false">(G15*((H15*L15)+(I15*M15)+(J15*N15)))/O15</f>
        <v>0</v>
      </c>
      <c r="T15" s="120"/>
      <c r="U15" s="121"/>
      <c r="V15" s="121"/>
      <c r="W15" s="121"/>
    </row>
    <row r="16" s="19" customFormat="true" ht="15.2" hidden="false" customHeight="true" outlineLevel="0" collapsed="false">
      <c r="A16" s="103" t="n">
        <v>8</v>
      </c>
      <c r="B16" s="112" t="s">
        <v>43</v>
      </c>
      <c r="C16" s="112"/>
      <c r="D16" s="112"/>
      <c r="E16" s="112"/>
      <c r="F16" s="113" t="n">
        <v>3.0724</v>
      </c>
      <c r="G16" s="114" t="n">
        <v>270.845855643045</v>
      </c>
      <c r="H16" s="115" t="n">
        <v>304.8</v>
      </c>
      <c r="I16" s="53" t="n">
        <v>25.4</v>
      </c>
      <c r="J16" s="53" t="n">
        <v>3.175</v>
      </c>
      <c r="K16" s="116"/>
      <c r="L16" s="57"/>
      <c r="M16" s="57"/>
      <c r="N16" s="117"/>
      <c r="O16" s="58" t="n">
        <v>1000</v>
      </c>
      <c r="P16" s="59" t="n">
        <f aca="false">(F16*K16)/O16</f>
        <v>0</v>
      </c>
      <c r="Q16" s="114" t="n">
        <f aca="false">(G16*K16)/O16</f>
        <v>0</v>
      </c>
      <c r="R16" s="59" t="n">
        <f aca="false">(F16*((H16*L16)+(I16*M16)+(J16*N16)))/O16</f>
        <v>0</v>
      </c>
      <c r="S16" s="114" t="n">
        <f aca="false">(G16*((H16*L16)+(I16*M16)+(J16*N16)))/O16</f>
        <v>0</v>
      </c>
      <c r="T16" s="120"/>
      <c r="U16" s="121"/>
      <c r="V16" s="121"/>
      <c r="W16" s="121"/>
    </row>
    <row r="17" s="19" customFormat="true" ht="15.2" hidden="false" customHeight="true" outlineLevel="0" collapsed="false">
      <c r="A17" s="103" t="n">
        <v>9</v>
      </c>
      <c r="B17" s="112" t="s">
        <v>44</v>
      </c>
      <c r="C17" s="112"/>
      <c r="D17" s="112"/>
      <c r="E17" s="112"/>
      <c r="F17" s="113" t="n">
        <v>3.0598</v>
      </c>
      <c r="G17" s="114" t="n">
        <v>252.987887139108</v>
      </c>
      <c r="H17" s="115" t="n">
        <v>304.8</v>
      </c>
      <c r="I17" s="53" t="n">
        <v>25.4</v>
      </c>
      <c r="J17" s="53" t="n">
        <v>3.175</v>
      </c>
      <c r="K17" s="116"/>
      <c r="L17" s="57"/>
      <c r="M17" s="57"/>
      <c r="N17" s="117"/>
      <c r="O17" s="58" t="n">
        <v>1000</v>
      </c>
      <c r="P17" s="59" t="n">
        <f aca="false">(F17*K17)/O17</f>
        <v>0</v>
      </c>
      <c r="Q17" s="114" t="n">
        <f aca="false">(G17*K17)/O17</f>
        <v>0</v>
      </c>
      <c r="R17" s="59" t="n">
        <f aca="false">(F17*((H17*L17)+(I17*M17)+(J17*N17)))/O17</f>
        <v>0</v>
      </c>
      <c r="S17" s="114" t="n">
        <f aca="false">(G17*((H17*L17)+(I17*M17)+(J17*N17)))/O17</f>
        <v>0</v>
      </c>
      <c r="T17" s="120"/>
      <c r="U17" s="121"/>
      <c r="V17" s="121"/>
      <c r="W17" s="121"/>
    </row>
    <row r="18" s="19" customFormat="true" ht="15.2" hidden="false" customHeight="true" outlineLevel="0" collapsed="false">
      <c r="A18" s="103" t="n">
        <v>10</v>
      </c>
      <c r="B18" s="112" t="s">
        <v>45</v>
      </c>
      <c r="C18" s="112"/>
      <c r="D18" s="112"/>
      <c r="E18" s="112"/>
      <c r="F18" s="113" t="n">
        <v>3.0486</v>
      </c>
      <c r="G18" s="114" t="n">
        <v>238.10624671916</v>
      </c>
      <c r="H18" s="115" t="n">
        <v>304.8</v>
      </c>
      <c r="I18" s="53" t="n">
        <v>25.4</v>
      </c>
      <c r="J18" s="53" t="n">
        <v>3.175</v>
      </c>
      <c r="K18" s="116"/>
      <c r="L18" s="57"/>
      <c r="M18" s="57"/>
      <c r="N18" s="117"/>
      <c r="O18" s="58" t="n">
        <v>1000</v>
      </c>
      <c r="P18" s="59" t="n">
        <f aca="false">(F18*K18)/O18</f>
        <v>0</v>
      </c>
      <c r="Q18" s="114" t="n">
        <f aca="false">(G18*K18)/O18</f>
        <v>0</v>
      </c>
      <c r="R18" s="59" t="n">
        <f aca="false">(F18*((H18*L18)+(I18*M18)+(J18*N18)))/O18</f>
        <v>0</v>
      </c>
      <c r="S18" s="114" t="n">
        <f aca="false">(G18*((H18*L18)+(I18*M18)+(J18*N18)))/O18</f>
        <v>0</v>
      </c>
      <c r="T18" s="120"/>
      <c r="U18" s="121"/>
      <c r="V18" s="121"/>
      <c r="W18" s="121"/>
    </row>
    <row r="19" s="19" customFormat="true" ht="15.2" hidden="false" customHeight="true" outlineLevel="0" collapsed="false">
      <c r="A19" s="103" t="n">
        <v>11</v>
      </c>
      <c r="B19" s="112" t="s">
        <v>46</v>
      </c>
      <c r="C19" s="112"/>
      <c r="D19" s="112"/>
      <c r="E19" s="112"/>
      <c r="F19" s="113" t="n">
        <v>3.038</v>
      </c>
      <c r="G19" s="114" t="n">
        <v>223.224606299213</v>
      </c>
      <c r="H19" s="115" t="n">
        <v>304.8</v>
      </c>
      <c r="I19" s="53" t="n">
        <v>25.4</v>
      </c>
      <c r="J19" s="53" t="n">
        <v>3.175</v>
      </c>
      <c r="K19" s="116"/>
      <c r="L19" s="57"/>
      <c r="M19" s="57"/>
      <c r="N19" s="117"/>
      <c r="O19" s="58" t="n">
        <v>1000</v>
      </c>
      <c r="P19" s="59" t="n">
        <f aca="false">(F19*K19)/O19</f>
        <v>0</v>
      </c>
      <c r="Q19" s="114" t="n">
        <f aca="false">(G19*K19)/O19</f>
        <v>0</v>
      </c>
      <c r="R19" s="59" t="n">
        <f aca="false">(F19*((H19*L19)+(I19*M19)+(J19*N19)))/O19</f>
        <v>0</v>
      </c>
      <c r="S19" s="114" t="n">
        <f aca="false">(G19*((H19*L19)+(I19*M19)+(J19*N19)))/O19</f>
        <v>0</v>
      </c>
      <c r="T19" s="120"/>
      <c r="U19" s="121"/>
      <c r="V19" s="121"/>
      <c r="W19" s="121"/>
    </row>
    <row r="20" s="111" customFormat="true" ht="15.2" hidden="false" customHeight="true" outlineLevel="0" collapsed="false">
      <c r="A20" s="103" t="n">
        <v>12</v>
      </c>
      <c r="B20" s="112" t="s">
        <v>47</v>
      </c>
      <c r="C20" s="112"/>
      <c r="D20" s="112"/>
      <c r="E20" s="112"/>
      <c r="F20" s="113" t="n">
        <v>3.02</v>
      </c>
      <c r="G20" s="114" t="n">
        <v>200.902145669291</v>
      </c>
      <c r="H20" s="115" t="n">
        <v>304.8</v>
      </c>
      <c r="I20" s="53" t="n">
        <v>25.4</v>
      </c>
      <c r="J20" s="53" t="n">
        <v>3.175</v>
      </c>
      <c r="K20" s="116"/>
      <c r="L20" s="57"/>
      <c r="M20" s="57"/>
      <c r="N20" s="117"/>
      <c r="O20" s="58" t="n">
        <v>1000</v>
      </c>
      <c r="P20" s="59" t="n">
        <f aca="false">(F20*K20)/O20</f>
        <v>0</v>
      </c>
      <c r="Q20" s="114" t="n">
        <f aca="false">(G20*K20)/O20</f>
        <v>0</v>
      </c>
      <c r="R20" s="59" t="n">
        <f aca="false">(F20*((H20*L20)+(I20*M20)+(J20*N20)))/O20</f>
        <v>0</v>
      </c>
      <c r="S20" s="114" t="n">
        <f aca="false">(G20*((H20*L20)+(I20*M20)+(J20*N20)))/O20</f>
        <v>0</v>
      </c>
    </row>
    <row r="21" s="19" customFormat="true" ht="15.2" hidden="false" customHeight="true" outlineLevel="0" collapsed="false">
      <c r="A21" s="103" t="n">
        <v>13</v>
      </c>
      <c r="B21" s="112" t="s">
        <v>48</v>
      </c>
      <c r="C21" s="112"/>
      <c r="D21" s="112"/>
      <c r="E21" s="112"/>
      <c r="F21" s="113" t="n">
        <v>3.4196</v>
      </c>
      <c r="G21" s="114" t="n">
        <v>358.647534120735</v>
      </c>
      <c r="H21" s="115" t="n">
        <v>304.8</v>
      </c>
      <c r="I21" s="53" t="n">
        <v>25.4</v>
      </c>
      <c r="J21" s="53" t="n">
        <v>3.175</v>
      </c>
      <c r="K21" s="116"/>
      <c r="L21" s="57"/>
      <c r="M21" s="57"/>
      <c r="N21" s="117"/>
      <c r="O21" s="58" t="n">
        <v>1000</v>
      </c>
      <c r="P21" s="59" t="n">
        <f aca="false">(F21*K21)/O21</f>
        <v>0</v>
      </c>
      <c r="Q21" s="114" t="n">
        <f aca="false">(G21*K21)/O21</f>
        <v>0</v>
      </c>
      <c r="R21" s="59" t="n">
        <f aca="false">(F21*((H21*L21)+(I21*M21)+(J21*N21)))/O21</f>
        <v>0</v>
      </c>
      <c r="S21" s="114" t="n">
        <f aca="false">(G21*((H21*L21)+(I21*M21)+(J21*N21)))/O21</f>
        <v>0</v>
      </c>
      <c r="T21" s="120"/>
      <c r="U21" s="121"/>
      <c r="V21" s="121"/>
      <c r="W21" s="121"/>
    </row>
    <row r="22" s="19" customFormat="true" ht="15.2" hidden="false" customHeight="true" outlineLevel="0" collapsed="false">
      <c r="A22" s="103" t="n">
        <v>14</v>
      </c>
      <c r="B22" s="112" t="s">
        <v>49</v>
      </c>
      <c r="C22" s="112"/>
      <c r="D22" s="112"/>
      <c r="E22" s="112"/>
      <c r="F22" s="113" t="n">
        <v>3.3292</v>
      </c>
      <c r="G22" s="114" t="n">
        <v>328.88425328084</v>
      </c>
      <c r="H22" s="115" t="n">
        <v>304.8</v>
      </c>
      <c r="I22" s="53" t="n">
        <v>25.4</v>
      </c>
      <c r="J22" s="53" t="n">
        <v>3.175</v>
      </c>
      <c r="K22" s="116"/>
      <c r="L22" s="57"/>
      <c r="M22" s="57"/>
      <c r="N22" s="117"/>
      <c r="O22" s="58" t="n">
        <v>1000</v>
      </c>
      <c r="P22" s="59" t="n">
        <f aca="false">(F22*K22)/O22</f>
        <v>0</v>
      </c>
      <c r="Q22" s="114" t="n">
        <f aca="false">(G22*K22)/O22</f>
        <v>0</v>
      </c>
      <c r="R22" s="59" t="n">
        <f aca="false">(F22*((H22*L22)+(I22*M22)+(J22*N22)))/O22</f>
        <v>0</v>
      </c>
      <c r="S22" s="114" t="n">
        <f aca="false">(G22*((H22*L22)+(I22*M22)+(J22*N22)))/O22</f>
        <v>0</v>
      </c>
      <c r="T22" s="120"/>
      <c r="U22" s="121"/>
      <c r="V22" s="121"/>
      <c r="W22" s="121"/>
    </row>
    <row r="23" s="19" customFormat="true" ht="15.2" hidden="false" customHeight="true" outlineLevel="0" collapsed="false">
      <c r="A23" s="103" t="n">
        <v>15</v>
      </c>
      <c r="B23" s="112" t="s">
        <v>50</v>
      </c>
      <c r="C23" s="112"/>
      <c r="D23" s="112"/>
      <c r="E23" s="112"/>
      <c r="F23" s="113" t="n">
        <v>3.3106</v>
      </c>
      <c r="G23" s="114" t="n">
        <v>299.120972440945</v>
      </c>
      <c r="H23" s="115" t="n">
        <v>304.8</v>
      </c>
      <c r="I23" s="53" t="n">
        <v>25.4</v>
      </c>
      <c r="J23" s="53" t="n">
        <v>3.175</v>
      </c>
      <c r="K23" s="116"/>
      <c r="L23" s="57"/>
      <c r="M23" s="57"/>
      <c r="N23" s="117"/>
      <c r="O23" s="58" t="n">
        <v>1000</v>
      </c>
      <c r="P23" s="59" t="n">
        <f aca="false">(F23*K23)/O23</f>
        <v>0</v>
      </c>
      <c r="Q23" s="114" t="n">
        <f aca="false">(G23*K23)/O23</f>
        <v>0</v>
      </c>
      <c r="R23" s="59" t="n">
        <f aca="false">(F23*((H23*L23)+(I23*M23)+(J23*N23)))/O23</f>
        <v>0</v>
      </c>
      <c r="S23" s="114" t="n">
        <f aca="false">(G23*((H23*L23)+(I23*M23)+(J23*N23)))/O23</f>
        <v>0</v>
      </c>
      <c r="T23" s="120"/>
      <c r="U23" s="121"/>
      <c r="V23" s="121"/>
      <c r="W23" s="121"/>
    </row>
    <row r="24" s="19" customFormat="true" ht="15.2" hidden="false" customHeight="true" outlineLevel="0" collapsed="false">
      <c r="A24" s="103" t="n">
        <v>16</v>
      </c>
      <c r="B24" s="112" t="s">
        <v>51</v>
      </c>
      <c r="C24" s="112"/>
      <c r="D24" s="112"/>
      <c r="E24" s="112"/>
      <c r="F24" s="113" t="n">
        <v>2.8764</v>
      </c>
      <c r="G24" s="114" t="n">
        <v>226.200934383202</v>
      </c>
      <c r="H24" s="115" t="n">
        <v>304.8</v>
      </c>
      <c r="I24" s="53" t="n">
        <v>25.4</v>
      </c>
      <c r="J24" s="53" t="n">
        <v>3.175</v>
      </c>
      <c r="K24" s="116"/>
      <c r="L24" s="57"/>
      <c r="M24" s="57"/>
      <c r="N24" s="117"/>
      <c r="O24" s="58" t="n">
        <v>1000</v>
      </c>
      <c r="P24" s="59" t="n">
        <f aca="false">(F24*K24)/O24</f>
        <v>0</v>
      </c>
      <c r="Q24" s="114" t="n">
        <f aca="false">(G24*K24)/O24</f>
        <v>0</v>
      </c>
      <c r="R24" s="59" t="n">
        <f aca="false">(F24*((H24*L24)+(I24*M24)+(J24*N24)))/O24</f>
        <v>0</v>
      </c>
      <c r="S24" s="114" t="n">
        <f aca="false">(G24*((H24*L24)+(I24*M24)+(J24*N24)))/O24</f>
        <v>0</v>
      </c>
      <c r="T24" s="120"/>
      <c r="U24" s="121"/>
      <c r="V24" s="121"/>
      <c r="W24" s="121"/>
    </row>
    <row r="25" s="19" customFormat="true" ht="15.2" hidden="false" customHeight="true" outlineLevel="0" collapsed="false">
      <c r="A25" s="103" t="n">
        <v>17</v>
      </c>
      <c r="B25" s="112" t="s">
        <v>52</v>
      </c>
      <c r="C25" s="112"/>
      <c r="D25" s="112"/>
      <c r="E25" s="112"/>
      <c r="F25" s="113" t="n">
        <v>2.8636</v>
      </c>
      <c r="G25" s="114" t="n">
        <v>209.83112992126</v>
      </c>
      <c r="H25" s="115" t="n">
        <v>304.8</v>
      </c>
      <c r="I25" s="53" t="n">
        <v>25.4</v>
      </c>
      <c r="J25" s="53" t="n">
        <v>3.175</v>
      </c>
      <c r="K25" s="116"/>
      <c r="L25" s="57"/>
      <c r="M25" s="57"/>
      <c r="N25" s="117"/>
      <c r="O25" s="58" t="n">
        <v>1000</v>
      </c>
      <c r="P25" s="59" t="n">
        <f aca="false">(F25*K25)/O25</f>
        <v>0</v>
      </c>
      <c r="Q25" s="114" t="n">
        <f aca="false">(G25*K25)/O25</f>
        <v>0</v>
      </c>
      <c r="R25" s="59" t="n">
        <f aca="false">(F25*((H25*L25)+(I25*M25)+(J25*N25)))/O25</f>
        <v>0</v>
      </c>
      <c r="S25" s="114" t="n">
        <f aca="false">(G25*((H25*L25)+(I25*M25)+(J25*N25)))/O25</f>
        <v>0</v>
      </c>
      <c r="T25" s="120"/>
      <c r="U25" s="121"/>
      <c r="V25" s="121"/>
      <c r="W25" s="121"/>
    </row>
    <row r="26" s="111" customFormat="true" ht="15.2" hidden="false" customHeight="true" outlineLevel="0" collapsed="false">
      <c r="A26" s="103" t="n">
        <v>18</v>
      </c>
      <c r="B26" s="112" t="s">
        <v>53</v>
      </c>
      <c r="C26" s="112"/>
      <c r="D26" s="112"/>
      <c r="E26" s="112"/>
      <c r="F26" s="113" t="n">
        <v>2.8506</v>
      </c>
      <c r="G26" s="114" t="n">
        <v>193.461325459318</v>
      </c>
      <c r="H26" s="115" t="n">
        <v>304.8</v>
      </c>
      <c r="I26" s="53" t="n">
        <v>25.4</v>
      </c>
      <c r="J26" s="53" t="n">
        <v>3.175</v>
      </c>
      <c r="K26" s="116"/>
      <c r="L26" s="57"/>
      <c r="M26" s="57"/>
      <c r="N26" s="117"/>
      <c r="O26" s="58" t="n">
        <v>1000</v>
      </c>
      <c r="P26" s="59" t="n">
        <f aca="false">(F26*K26)/O26</f>
        <v>0</v>
      </c>
      <c r="Q26" s="114" t="n">
        <f aca="false">(G26*K26)/O26</f>
        <v>0</v>
      </c>
      <c r="R26" s="59" t="n">
        <f aca="false">(F26*((H26*L26)+(I26*M26)+(J26*N26)))/O26</f>
        <v>0</v>
      </c>
      <c r="S26" s="114" t="n">
        <f aca="false">(G26*((H26*L26)+(I26*M26)+(J26*N26)))/O26</f>
        <v>0</v>
      </c>
    </row>
    <row r="27" s="19" customFormat="true" ht="15.2" hidden="false" customHeight="true" outlineLevel="0" collapsed="false">
      <c r="A27" s="103" t="n">
        <v>19</v>
      </c>
      <c r="B27" s="112" t="s">
        <v>54</v>
      </c>
      <c r="C27" s="112"/>
      <c r="D27" s="112"/>
      <c r="E27" s="112"/>
      <c r="F27" s="113" t="n">
        <v>2.8356</v>
      </c>
      <c r="G27" s="114" t="n">
        <v>175.603356955381</v>
      </c>
      <c r="H27" s="115" t="n">
        <v>304.8</v>
      </c>
      <c r="I27" s="53" t="n">
        <v>25.4</v>
      </c>
      <c r="J27" s="53" t="n">
        <v>3.175</v>
      </c>
      <c r="K27" s="116"/>
      <c r="L27" s="57"/>
      <c r="M27" s="57"/>
      <c r="N27" s="117"/>
      <c r="O27" s="58" t="n">
        <v>1000</v>
      </c>
      <c r="P27" s="59" t="n">
        <f aca="false">(F27*K27)/O27</f>
        <v>0</v>
      </c>
      <c r="Q27" s="114" t="n">
        <f aca="false">(G27*K27)/O27</f>
        <v>0</v>
      </c>
      <c r="R27" s="59" t="n">
        <f aca="false">(F27*((H27*L27)+(I27*M27)+(J27*N27)))/O27</f>
        <v>0</v>
      </c>
      <c r="S27" s="114" t="n">
        <f aca="false">(G27*((H27*L27)+(I27*M27)+(J27*N27)))/O27</f>
        <v>0</v>
      </c>
      <c r="T27" s="120"/>
      <c r="U27" s="121"/>
      <c r="V27" s="121"/>
      <c r="W27" s="121"/>
    </row>
    <row r="28" s="19" customFormat="true" ht="15.2" hidden="false" customHeight="true" outlineLevel="0" collapsed="false">
      <c r="A28" s="103" t="n">
        <v>20</v>
      </c>
      <c r="B28" s="112" t="s">
        <v>55</v>
      </c>
      <c r="C28" s="112"/>
      <c r="D28" s="112"/>
      <c r="E28" s="112"/>
      <c r="F28" s="113" t="n">
        <v>3.1066</v>
      </c>
      <c r="G28" s="114" t="n">
        <v>314.002612860892</v>
      </c>
      <c r="H28" s="115" t="n">
        <v>304.8</v>
      </c>
      <c r="I28" s="53" t="n">
        <v>25.4</v>
      </c>
      <c r="J28" s="53" t="n">
        <v>3.175</v>
      </c>
      <c r="K28" s="116"/>
      <c r="L28" s="57"/>
      <c r="M28" s="57"/>
      <c r="N28" s="117"/>
      <c r="O28" s="58" t="n">
        <v>1000</v>
      </c>
      <c r="P28" s="59" t="n">
        <f aca="false">(F28*K28)/O28</f>
        <v>0</v>
      </c>
      <c r="Q28" s="114" t="n">
        <f aca="false">(G28*K28)/O28</f>
        <v>0</v>
      </c>
      <c r="R28" s="59" t="n">
        <f aca="false">(F28*((H28*L28)+(I28*M28)+(J28*N28)))/O28</f>
        <v>0</v>
      </c>
      <c r="S28" s="114" t="n">
        <f aca="false">(G28*((H28*L28)+(I28*M28)+(J28*N28)))/O28</f>
        <v>0</v>
      </c>
      <c r="T28" s="120"/>
      <c r="U28" s="121"/>
      <c r="V28" s="121"/>
      <c r="W28" s="121"/>
    </row>
    <row r="29" s="19" customFormat="true" ht="15.2" hidden="false" customHeight="true" outlineLevel="0" collapsed="false">
      <c r="A29" s="103" t="n">
        <v>21</v>
      </c>
      <c r="B29" s="112" t="s">
        <v>56</v>
      </c>
      <c r="C29" s="112"/>
      <c r="D29" s="112"/>
      <c r="E29" s="112"/>
      <c r="F29" s="113" t="n">
        <v>3.0878</v>
      </c>
      <c r="G29" s="114" t="n">
        <v>284.239332020997</v>
      </c>
      <c r="H29" s="115" t="n">
        <v>304.8</v>
      </c>
      <c r="I29" s="53" t="n">
        <v>25.4</v>
      </c>
      <c r="J29" s="53" t="n">
        <v>3.175</v>
      </c>
      <c r="K29" s="116"/>
      <c r="L29" s="57"/>
      <c r="M29" s="57"/>
      <c r="N29" s="117"/>
      <c r="O29" s="58" t="n">
        <v>1000</v>
      </c>
      <c r="P29" s="59" t="n">
        <f aca="false">(F29*K29)/O29</f>
        <v>0</v>
      </c>
      <c r="Q29" s="114" t="n">
        <f aca="false">(G29*K29)/O29</f>
        <v>0</v>
      </c>
      <c r="R29" s="59" t="n">
        <f aca="false">(F29*((H29*L29)+(I29*M29)+(J29*N29)))/O29</f>
        <v>0</v>
      </c>
      <c r="S29" s="114" t="n">
        <f aca="false">(G29*((H29*L29)+(I29*M29)+(J29*N29)))/O29</f>
        <v>0</v>
      </c>
      <c r="T29" s="120"/>
      <c r="U29" s="121"/>
      <c r="V29" s="121"/>
      <c r="W29" s="121"/>
    </row>
    <row r="30" s="19" customFormat="true" ht="15.2" hidden="false" customHeight="true" outlineLevel="0" collapsed="false">
      <c r="A30" s="103" t="n">
        <v>22</v>
      </c>
      <c r="B30" s="112" t="s">
        <v>57</v>
      </c>
      <c r="C30" s="112"/>
      <c r="D30" s="112"/>
      <c r="E30" s="112"/>
      <c r="F30" s="113" t="n">
        <v>3.0688</v>
      </c>
      <c r="G30" s="114" t="n">
        <v>257.452379265092</v>
      </c>
      <c r="H30" s="115" t="n">
        <v>304.8</v>
      </c>
      <c r="I30" s="53" t="n">
        <v>25.4</v>
      </c>
      <c r="J30" s="53" t="n">
        <v>3.175</v>
      </c>
      <c r="K30" s="116"/>
      <c r="L30" s="57"/>
      <c r="M30" s="57"/>
      <c r="N30" s="117"/>
      <c r="O30" s="58" t="n">
        <v>1000</v>
      </c>
      <c r="P30" s="59" t="n">
        <f aca="false">(F30*K30)/O30</f>
        <v>0</v>
      </c>
      <c r="Q30" s="114" t="n">
        <f aca="false">(G30*K30)/O30</f>
        <v>0</v>
      </c>
      <c r="R30" s="59" t="n">
        <f aca="false">(F30*((H30*L30)+(I30*M30)+(J30*N30)))/O30</f>
        <v>0</v>
      </c>
      <c r="S30" s="114" t="n">
        <f aca="false">(G30*((H30*L30)+(I30*M30)+(J30*N30)))/O30</f>
        <v>0</v>
      </c>
      <c r="T30" s="120"/>
      <c r="U30" s="121"/>
      <c r="V30" s="121"/>
      <c r="W30" s="121"/>
    </row>
    <row r="31" s="19" customFormat="true" ht="15.2" hidden="false" customHeight="true" outlineLevel="0" collapsed="false">
      <c r="A31" s="103" t="n">
        <v>23</v>
      </c>
      <c r="B31" s="112" t="s">
        <v>58</v>
      </c>
      <c r="C31" s="112"/>
      <c r="D31" s="112"/>
      <c r="E31" s="112"/>
      <c r="F31" s="113" t="n">
        <v>2.611</v>
      </c>
      <c r="G31" s="114" t="n">
        <v>196.437653543307</v>
      </c>
      <c r="H31" s="115" t="n">
        <v>304.8</v>
      </c>
      <c r="I31" s="53" t="n">
        <v>25.4</v>
      </c>
      <c r="J31" s="53" t="n">
        <v>3.175</v>
      </c>
      <c r="K31" s="116"/>
      <c r="L31" s="57"/>
      <c r="M31" s="57"/>
      <c r="N31" s="117"/>
      <c r="O31" s="58" t="n">
        <v>1000</v>
      </c>
      <c r="P31" s="59" t="n">
        <f aca="false">(F31*K31)/O31</f>
        <v>0</v>
      </c>
      <c r="Q31" s="114" t="n">
        <f aca="false">(G31*K31)/O31</f>
        <v>0</v>
      </c>
      <c r="R31" s="59" t="n">
        <f aca="false">(F31*((H31*L31)+(I31*M31)+(J31*N31)))/O31</f>
        <v>0</v>
      </c>
      <c r="S31" s="114" t="n">
        <f aca="false">(G31*((H31*L31)+(I31*M31)+(J31*N31)))/O31</f>
        <v>0</v>
      </c>
      <c r="T31" s="120"/>
      <c r="U31" s="121"/>
      <c r="V31" s="121"/>
      <c r="W31" s="121"/>
    </row>
    <row r="32" s="19" customFormat="true" ht="15.2" hidden="false" customHeight="true" outlineLevel="0" collapsed="false">
      <c r="A32" s="103" t="n">
        <v>24</v>
      </c>
      <c r="B32" s="112" t="s">
        <v>59</v>
      </c>
      <c r="C32" s="112"/>
      <c r="D32" s="112"/>
      <c r="E32" s="112"/>
      <c r="F32" s="113" t="n">
        <v>2.601</v>
      </c>
      <c r="G32" s="114" t="n">
        <v>184.532341207349</v>
      </c>
      <c r="H32" s="115" t="n">
        <v>304.8</v>
      </c>
      <c r="I32" s="53" t="n">
        <v>25.4</v>
      </c>
      <c r="J32" s="53" t="n">
        <v>3.175</v>
      </c>
      <c r="K32" s="116"/>
      <c r="L32" s="57"/>
      <c r="M32" s="57"/>
      <c r="N32" s="117"/>
      <c r="O32" s="58" t="n">
        <v>1000</v>
      </c>
      <c r="P32" s="59" t="n">
        <f aca="false">(F32*K32)/O32</f>
        <v>0</v>
      </c>
      <c r="Q32" s="114" t="n">
        <f aca="false">(G32*K32)/O32</f>
        <v>0</v>
      </c>
      <c r="R32" s="59" t="n">
        <f aca="false">(F32*((H32*L32)+(I32*M32)+(J32*N32)))/O32</f>
        <v>0</v>
      </c>
      <c r="S32" s="114" t="n">
        <f aca="false">(G32*((H32*L32)+(I32*M32)+(J32*N32)))/O32</f>
        <v>0</v>
      </c>
      <c r="T32" s="120"/>
      <c r="U32" s="121"/>
      <c r="V32" s="121"/>
      <c r="W32" s="121"/>
    </row>
    <row r="33" s="19" customFormat="true" ht="15.2" hidden="false" customHeight="true" outlineLevel="0" collapsed="false">
      <c r="A33" s="103" t="n">
        <v>25</v>
      </c>
      <c r="B33" s="112" t="s">
        <v>60</v>
      </c>
      <c r="C33" s="112"/>
      <c r="D33" s="112"/>
      <c r="E33" s="112"/>
      <c r="F33" s="113" t="n">
        <v>2.591</v>
      </c>
      <c r="G33" s="114" t="n">
        <v>172.627028871391</v>
      </c>
      <c r="H33" s="115" t="n">
        <v>304.8</v>
      </c>
      <c r="I33" s="53" t="n">
        <v>25.4</v>
      </c>
      <c r="J33" s="53" t="n">
        <v>3.175</v>
      </c>
      <c r="K33" s="116"/>
      <c r="L33" s="57"/>
      <c r="M33" s="57"/>
      <c r="N33" s="117"/>
      <c r="O33" s="58" t="n">
        <v>1000</v>
      </c>
      <c r="P33" s="59" t="n">
        <f aca="false">(F33*K33)/O33</f>
        <v>0</v>
      </c>
      <c r="Q33" s="114" t="n">
        <f aca="false">(G33*K33)/O33</f>
        <v>0</v>
      </c>
      <c r="R33" s="59" t="n">
        <f aca="false">(F33*((H33*L33)+(I33*M33)+(J33*N33)))/O33</f>
        <v>0</v>
      </c>
      <c r="S33" s="114" t="n">
        <f aca="false">(G33*((H33*L33)+(I33*M33)+(J33*N33)))/O33</f>
        <v>0</v>
      </c>
      <c r="T33" s="120"/>
      <c r="U33" s="121"/>
      <c r="V33" s="121"/>
      <c r="W33" s="121"/>
    </row>
    <row r="34" s="19" customFormat="true" ht="15.2" hidden="false" customHeight="true" outlineLevel="0" collapsed="false">
      <c r="A34" s="103" t="n">
        <v>26</v>
      </c>
      <c r="B34" s="112" t="s">
        <v>61</v>
      </c>
      <c r="C34" s="112"/>
      <c r="D34" s="112"/>
      <c r="E34" s="112"/>
      <c r="F34" s="113" t="n">
        <v>2.5798</v>
      </c>
      <c r="G34" s="114" t="n">
        <v>160.721716535433</v>
      </c>
      <c r="H34" s="115" t="n">
        <v>304.8</v>
      </c>
      <c r="I34" s="53" t="n">
        <v>25.4</v>
      </c>
      <c r="J34" s="53" t="n">
        <v>3.175</v>
      </c>
      <c r="K34" s="116"/>
      <c r="L34" s="57"/>
      <c r="M34" s="57"/>
      <c r="N34" s="117"/>
      <c r="O34" s="58" t="n">
        <v>1000</v>
      </c>
      <c r="P34" s="59" t="n">
        <f aca="false">(F34*K34)/O34</f>
        <v>0</v>
      </c>
      <c r="Q34" s="114" t="n">
        <f aca="false">(G34*K34)/O34</f>
        <v>0</v>
      </c>
      <c r="R34" s="59" t="n">
        <f aca="false">(F34*((H34*L34)+(I34*M34)+(J34*N34)))/O34</f>
        <v>0</v>
      </c>
      <c r="S34" s="114" t="n">
        <f aca="false">(G34*((H34*L34)+(I34*M34)+(J34*N34)))/O34</f>
        <v>0</v>
      </c>
      <c r="T34" s="120"/>
      <c r="U34" s="121"/>
      <c r="V34" s="121"/>
      <c r="W34" s="121"/>
    </row>
    <row r="35" s="111" customFormat="true" ht="15.2" hidden="false" customHeight="true" outlineLevel="0" collapsed="false">
      <c r="A35" s="103" t="n">
        <v>27</v>
      </c>
      <c r="B35" s="112" t="s">
        <v>62</v>
      </c>
      <c r="C35" s="112"/>
      <c r="D35" s="112"/>
      <c r="E35" s="112"/>
      <c r="F35" s="113" t="n">
        <v>2.5678</v>
      </c>
      <c r="G35" s="114" t="n">
        <v>147.32824015748</v>
      </c>
      <c r="H35" s="115" t="n">
        <v>304.8</v>
      </c>
      <c r="I35" s="53" t="n">
        <v>25.4</v>
      </c>
      <c r="J35" s="53" t="n">
        <v>3.175</v>
      </c>
      <c r="K35" s="116"/>
      <c r="L35" s="57"/>
      <c r="M35" s="57"/>
      <c r="N35" s="117"/>
      <c r="O35" s="58" t="n">
        <v>1000</v>
      </c>
      <c r="P35" s="59" t="n">
        <f aca="false">(F35*K35)/O35</f>
        <v>0</v>
      </c>
      <c r="Q35" s="114" t="n">
        <f aca="false">(G35*K35)/O35</f>
        <v>0</v>
      </c>
      <c r="R35" s="59" t="n">
        <f aca="false">(F35*((H35*L35)+(I35*M35)+(J35*N35)))/O35</f>
        <v>0</v>
      </c>
      <c r="S35" s="114" t="n">
        <f aca="false">(G35*((H35*L35)+(I35*M35)+(J35*N35)))/O35</f>
        <v>0</v>
      </c>
    </row>
    <row r="36" s="19" customFormat="true" ht="15.2" hidden="false" customHeight="true" outlineLevel="0" collapsed="false">
      <c r="A36" s="103" t="n">
        <v>28</v>
      </c>
      <c r="B36" s="112" t="s">
        <v>63</v>
      </c>
      <c r="C36" s="112"/>
      <c r="D36" s="112"/>
      <c r="E36" s="112"/>
      <c r="F36" s="113" t="n">
        <v>2.844</v>
      </c>
      <c r="G36" s="114" t="n">
        <v>264.893199475066</v>
      </c>
      <c r="H36" s="115" t="n">
        <v>304.8</v>
      </c>
      <c r="I36" s="53" t="n">
        <v>25.4</v>
      </c>
      <c r="J36" s="53" t="n">
        <v>3.175</v>
      </c>
      <c r="K36" s="116"/>
      <c r="L36" s="57"/>
      <c r="M36" s="57"/>
      <c r="N36" s="117"/>
      <c r="O36" s="58" t="n">
        <v>1000</v>
      </c>
      <c r="P36" s="59" t="n">
        <f aca="false">(F36*K36)/O36</f>
        <v>0</v>
      </c>
      <c r="Q36" s="114" t="n">
        <f aca="false">(G36*K36)/O36</f>
        <v>0</v>
      </c>
      <c r="R36" s="59" t="n">
        <f aca="false">(F36*((H36*L36)+(I36*M36)+(J36*N36)))/O36</f>
        <v>0</v>
      </c>
      <c r="S36" s="114" t="n">
        <f aca="false">(G36*((H36*L36)+(I36*M36)+(J36*N36)))/O36</f>
        <v>0</v>
      </c>
      <c r="T36" s="120"/>
      <c r="U36" s="121"/>
      <c r="V36" s="121"/>
      <c r="W36" s="121"/>
    </row>
    <row r="37" s="19" customFormat="true" ht="15.2" hidden="false" customHeight="true" outlineLevel="0" collapsed="false">
      <c r="A37" s="103" t="n">
        <v>29</v>
      </c>
      <c r="B37" s="112" t="s">
        <v>64</v>
      </c>
      <c r="C37" s="112"/>
      <c r="D37" s="112"/>
      <c r="E37" s="112"/>
      <c r="F37" s="113" t="n">
        <v>2.826</v>
      </c>
      <c r="G37" s="114" t="n">
        <v>239.594410761155</v>
      </c>
      <c r="H37" s="115" t="n">
        <v>304.8</v>
      </c>
      <c r="I37" s="53" t="n">
        <v>25.4</v>
      </c>
      <c r="J37" s="53" t="n">
        <v>3.175</v>
      </c>
      <c r="K37" s="116"/>
      <c r="L37" s="57"/>
      <c r="M37" s="57"/>
      <c r="N37" s="117"/>
      <c r="O37" s="58" t="n">
        <v>1000</v>
      </c>
      <c r="P37" s="59" t="n">
        <f aca="false">(F37*K37)/O37</f>
        <v>0</v>
      </c>
      <c r="Q37" s="114" t="n">
        <f aca="false">(G37*K37)/O37</f>
        <v>0</v>
      </c>
      <c r="R37" s="59" t="n">
        <f aca="false">(F37*((H37*L37)+(I37*M37)+(J37*N37)))/O37</f>
        <v>0</v>
      </c>
      <c r="S37" s="114" t="n">
        <f aca="false">(G37*((H37*L37)+(I37*M37)+(J37*N37)))/O37</f>
        <v>0</v>
      </c>
      <c r="T37" s="120"/>
      <c r="U37" s="121"/>
      <c r="V37" s="121"/>
      <c r="W37" s="121"/>
    </row>
    <row r="38" s="19" customFormat="true" ht="15.2" hidden="false" customHeight="true" outlineLevel="0" collapsed="false">
      <c r="A38" s="103" t="n">
        <v>30</v>
      </c>
      <c r="B38" s="112" t="s">
        <v>65</v>
      </c>
      <c r="C38" s="112"/>
      <c r="D38" s="112"/>
      <c r="E38" s="112"/>
      <c r="F38" s="113" t="n">
        <v>2.8098</v>
      </c>
      <c r="G38" s="114" t="n">
        <v>217.271950131234</v>
      </c>
      <c r="H38" s="115" t="n">
        <v>304.8</v>
      </c>
      <c r="I38" s="53" t="n">
        <v>25.4</v>
      </c>
      <c r="J38" s="53" t="n">
        <v>3.175</v>
      </c>
      <c r="K38" s="116"/>
      <c r="L38" s="57"/>
      <c r="M38" s="57"/>
      <c r="N38" s="117"/>
      <c r="O38" s="58" t="n">
        <v>1000</v>
      </c>
      <c r="P38" s="59" t="n">
        <f aca="false">(F38*K38)/O38</f>
        <v>0</v>
      </c>
      <c r="Q38" s="114" t="n">
        <f aca="false">(G38*K38)/O38</f>
        <v>0</v>
      </c>
      <c r="R38" s="59" t="n">
        <f aca="false">(F38*((H38*L38)+(I38*M38)+(J38*N38)))/O38</f>
        <v>0</v>
      </c>
      <c r="S38" s="114" t="n">
        <f aca="false">(G38*((H38*L38)+(I38*M38)+(J38*N38)))/O38</f>
        <v>0</v>
      </c>
      <c r="T38" s="120"/>
      <c r="U38" s="121"/>
      <c r="V38" s="121"/>
      <c r="W38" s="121"/>
    </row>
    <row r="39" s="19" customFormat="true" ht="15.2" hidden="false" customHeight="true" outlineLevel="0" collapsed="false">
      <c r="A39" s="103" t="n">
        <v>31</v>
      </c>
      <c r="B39" s="112" t="s">
        <v>66</v>
      </c>
      <c r="C39" s="112"/>
      <c r="D39" s="112"/>
      <c r="E39" s="112"/>
      <c r="F39" s="113" t="n">
        <v>2.4096</v>
      </c>
      <c r="G39" s="114" t="n">
        <v>169.650700787402</v>
      </c>
      <c r="H39" s="115" t="n">
        <v>304.8</v>
      </c>
      <c r="I39" s="53" t="n">
        <v>25.4</v>
      </c>
      <c r="J39" s="53" t="n">
        <v>3.175</v>
      </c>
      <c r="K39" s="116"/>
      <c r="L39" s="57"/>
      <c r="M39" s="57"/>
      <c r="N39" s="117"/>
      <c r="O39" s="58" t="n">
        <v>1000</v>
      </c>
      <c r="P39" s="59" t="n">
        <f aca="false">(F39*K39)/O39</f>
        <v>0</v>
      </c>
      <c r="Q39" s="114" t="n">
        <f aca="false">(G39*K39)/O39</f>
        <v>0</v>
      </c>
      <c r="R39" s="59" t="n">
        <f aca="false">(F39*((H39*L39)+(I39*M39)+(J39*N39)))/O39</f>
        <v>0</v>
      </c>
      <c r="S39" s="114" t="n">
        <f aca="false">(G39*((H39*L39)+(I39*M39)+(J39*N39)))/O39</f>
        <v>0</v>
      </c>
      <c r="T39" s="120"/>
      <c r="U39" s="121"/>
      <c r="V39" s="121"/>
      <c r="W39" s="121"/>
    </row>
    <row r="40" s="19" customFormat="true" ht="15.2" hidden="false" customHeight="true" outlineLevel="0" collapsed="false">
      <c r="A40" s="103" t="n">
        <v>32</v>
      </c>
      <c r="B40" s="112" t="s">
        <v>67</v>
      </c>
      <c r="C40" s="112"/>
      <c r="D40" s="112"/>
      <c r="E40" s="112"/>
      <c r="F40" s="113" t="n">
        <v>2.3938</v>
      </c>
      <c r="G40" s="114" t="n">
        <v>151.792732283465</v>
      </c>
      <c r="H40" s="115" t="n">
        <v>304.8</v>
      </c>
      <c r="I40" s="53" t="n">
        <v>25.4</v>
      </c>
      <c r="J40" s="53" t="n">
        <v>3.175</v>
      </c>
      <c r="K40" s="116"/>
      <c r="L40" s="57"/>
      <c r="M40" s="57"/>
      <c r="N40" s="117"/>
      <c r="O40" s="58" t="n">
        <v>1000</v>
      </c>
      <c r="P40" s="59" t="n">
        <f aca="false">(F40*K40)/O40</f>
        <v>0</v>
      </c>
      <c r="Q40" s="114" t="n">
        <f aca="false">(G40*K40)/O40</f>
        <v>0</v>
      </c>
      <c r="R40" s="59" t="n">
        <f aca="false">(F40*((H40*L40)+(I40*M40)+(J40*N40)))/O40</f>
        <v>0</v>
      </c>
      <c r="S40" s="114" t="n">
        <f aca="false">(G40*((H40*L40)+(I40*M40)+(J40*N40)))/O40</f>
        <v>0</v>
      </c>
      <c r="T40" s="120"/>
      <c r="U40" s="121"/>
      <c r="V40" s="121"/>
      <c r="W40" s="121"/>
    </row>
    <row r="41" s="19" customFormat="true" ht="15.2" hidden="false" customHeight="true" outlineLevel="0" collapsed="false">
      <c r="A41" s="103" t="n">
        <v>33</v>
      </c>
      <c r="B41" s="112" t="s">
        <v>68</v>
      </c>
      <c r="C41" s="112"/>
      <c r="D41" s="112"/>
      <c r="E41" s="112"/>
      <c r="F41" s="113" t="n">
        <v>2.3824</v>
      </c>
      <c r="G41" s="114" t="n">
        <v>139.887419947507</v>
      </c>
      <c r="H41" s="115" t="n">
        <v>304.8</v>
      </c>
      <c r="I41" s="53" t="n">
        <v>25.4</v>
      </c>
      <c r="J41" s="53" t="n">
        <v>3.175</v>
      </c>
      <c r="K41" s="116"/>
      <c r="L41" s="57"/>
      <c r="M41" s="57"/>
      <c r="N41" s="117"/>
      <c r="O41" s="58" t="n">
        <v>1000</v>
      </c>
      <c r="P41" s="59" t="n">
        <f aca="false">(F41*K41)/O41</f>
        <v>0</v>
      </c>
      <c r="Q41" s="114" t="n">
        <f aca="false">(G41*K41)/O41</f>
        <v>0</v>
      </c>
      <c r="R41" s="59" t="n">
        <f aca="false">(F41*((H41*L41)+(I41*M41)+(J41*N41)))/O41</f>
        <v>0</v>
      </c>
      <c r="S41" s="114" t="n">
        <f aca="false">(G41*((H41*L41)+(I41*M41)+(J41*N41)))/O41</f>
        <v>0</v>
      </c>
      <c r="T41" s="120"/>
      <c r="U41" s="121"/>
      <c r="V41" s="121"/>
      <c r="W41" s="121"/>
    </row>
    <row r="42" s="19" customFormat="true" ht="15.2" hidden="false" customHeight="true" outlineLevel="0" collapsed="false">
      <c r="A42" s="103" t="n">
        <v>34</v>
      </c>
      <c r="B42" s="112" t="s">
        <v>69</v>
      </c>
      <c r="C42" s="112"/>
      <c r="D42" s="112"/>
      <c r="E42" s="112"/>
      <c r="F42" s="113" t="n">
        <v>2.3688</v>
      </c>
      <c r="G42" s="114" t="n">
        <v>125.005779527559</v>
      </c>
      <c r="H42" s="115" t="n">
        <v>304.8</v>
      </c>
      <c r="I42" s="53" t="n">
        <v>25.4</v>
      </c>
      <c r="J42" s="53" t="n">
        <v>3.175</v>
      </c>
      <c r="K42" s="116"/>
      <c r="L42" s="57"/>
      <c r="M42" s="57"/>
      <c r="N42" s="117"/>
      <c r="O42" s="58" t="n">
        <v>1000</v>
      </c>
      <c r="P42" s="59" t="n">
        <f aca="false">(F42*K42)/O42</f>
        <v>0</v>
      </c>
      <c r="Q42" s="114" t="n">
        <f aca="false">(G42*K42)/O42</f>
        <v>0</v>
      </c>
      <c r="R42" s="59" t="n">
        <f aca="false">(F42*((H42*L42)+(I42*M42)+(J42*N42)))/O42</f>
        <v>0</v>
      </c>
      <c r="S42" s="114" t="n">
        <f aca="false">(G42*((H42*L42)+(I42*M42)+(J42*N42)))/O42</f>
        <v>0</v>
      </c>
      <c r="T42" s="120"/>
      <c r="U42" s="121"/>
      <c r="V42" s="121"/>
      <c r="W42" s="121"/>
    </row>
    <row r="43" s="19" customFormat="true" ht="15.2" hidden="false" customHeight="true" outlineLevel="0" collapsed="false">
      <c r="A43" s="103" t="n">
        <v>35</v>
      </c>
      <c r="B43" s="112" t="s">
        <v>70</v>
      </c>
      <c r="C43" s="112"/>
      <c r="D43" s="112"/>
      <c r="E43" s="112"/>
      <c r="F43" s="113" t="n">
        <v>2.5864</v>
      </c>
      <c r="G43" s="114" t="n">
        <v>241.08257480315</v>
      </c>
      <c r="H43" s="115" t="n">
        <v>304.8</v>
      </c>
      <c r="I43" s="53" t="n">
        <v>25.4</v>
      </c>
      <c r="J43" s="53" t="n">
        <v>3.175</v>
      </c>
      <c r="K43" s="116"/>
      <c r="L43" s="57"/>
      <c r="M43" s="57"/>
      <c r="N43" s="117"/>
      <c r="O43" s="58" t="n">
        <v>1000</v>
      </c>
      <c r="P43" s="59" t="n">
        <f aca="false">(F43*K43)/O43</f>
        <v>0</v>
      </c>
      <c r="Q43" s="114" t="n">
        <f aca="false">(G43*K43)/O43</f>
        <v>0</v>
      </c>
      <c r="R43" s="59" t="n">
        <f aca="false">(F43*((H43*L43)+(I43*M43)+(J43*N43)))/O43</f>
        <v>0</v>
      </c>
      <c r="S43" s="114" t="n">
        <f aca="false">(G43*((H43*L43)+(I43*M43)+(J43*N43)))/O43</f>
        <v>0</v>
      </c>
      <c r="T43" s="120"/>
      <c r="U43" s="121"/>
      <c r="V43" s="121"/>
      <c r="W43" s="121"/>
    </row>
    <row r="44" s="19" customFormat="true" ht="15.2" hidden="false" customHeight="true" outlineLevel="0" collapsed="false">
      <c r="A44" s="103" t="n">
        <v>36</v>
      </c>
      <c r="B44" s="112" t="s">
        <v>71</v>
      </c>
      <c r="C44" s="112"/>
      <c r="D44" s="112"/>
      <c r="E44" s="112"/>
      <c r="F44" s="113" t="n">
        <v>2.5676</v>
      </c>
      <c r="G44" s="114" t="n">
        <v>217.271950131234</v>
      </c>
      <c r="H44" s="115" t="n">
        <v>304.8</v>
      </c>
      <c r="I44" s="53" t="n">
        <v>25.4</v>
      </c>
      <c r="J44" s="53" t="n">
        <v>3.175</v>
      </c>
      <c r="K44" s="116"/>
      <c r="L44" s="57"/>
      <c r="M44" s="57"/>
      <c r="N44" s="117"/>
      <c r="O44" s="58" t="n">
        <v>1000</v>
      </c>
      <c r="P44" s="59" t="n">
        <f aca="false">(F44*K44)/O44</f>
        <v>0</v>
      </c>
      <c r="Q44" s="114" t="n">
        <f aca="false">(G44*K44)/O44</f>
        <v>0</v>
      </c>
      <c r="R44" s="59" t="n">
        <f aca="false">(F44*((H44*L44)+(I44*M44)+(J44*N44)))/O44</f>
        <v>0</v>
      </c>
      <c r="S44" s="114" t="n">
        <f aca="false">(G44*((H44*L44)+(I44*M44)+(J44*N44)))/O44</f>
        <v>0</v>
      </c>
      <c r="T44" s="120"/>
      <c r="U44" s="121"/>
      <c r="V44" s="121"/>
      <c r="W44" s="121"/>
    </row>
    <row r="45" s="111" customFormat="true" ht="15.2" hidden="false" customHeight="true" outlineLevel="0" collapsed="false">
      <c r="A45" s="103" t="n">
        <v>37</v>
      </c>
      <c r="B45" s="112" t="s">
        <v>72</v>
      </c>
      <c r="C45" s="112"/>
      <c r="D45" s="112"/>
      <c r="E45" s="112"/>
      <c r="F45" s="113" t="n">
        <v>2.5496</v>
      </c>
      <c r="G45" s="114" t="n">
        <v>194.949489501312</v>
      </c>
      <c r="H45" s="115" t="n">
        <v>304.8</v>
      </c>
      <c r="I45" s="53" t="n">
        <v>25.4</v>
      </c>
      <c r="J45" s="53" t="n">
        <v>3.175</v>
      </c>
      <c r="K45" s="116"/>
      <c r="L45" s="57"/>
      <c r="M45" s="57"/>
      <c r="N45" s="117"/>
      <c r="O45" s="58" t="n">
        <v>1000</v>
      </c>
      <c r="P45" s="59" t="n">
        <f aca="false">(F45*K45)/O45</f>
        <v>0</v>
      </c>
      <c r="Q45" s="114" t="n">
        <f aca="false">(G45*K45)/O45</f>
        <v>0</v>
      </c>
      <c r="R45" s="59" t="n">
        <f aca="false">(F45*((H45*L45)+(I45*M45)+(J45*N45)))/O45</f>
        <v>0</v>
      </c>
      <c r="S45" s="114" t="n">
        <f aca="false">(G45*((H45*L45)+(I45*M45)+(J45*N45)))/O45</f>
        <v>0</v>
      </c>
    </row>
    <row r="46" s="123" customFormat="true" ht="15.2" hidden="false" customHeight="true" outlineLevel="0" collapsed="false">
      <c r="A46" s="103" t="n">
        <v>38</v>
      </c>
      <c r="B46" s="112" t="s">
        <v>73</v>
      </c>
      <c r="C46" s="112"/>
      <c r="D46" s="112"/>
      <c r="E46" s="112"/>
      <c r="F46" s="113" t="n">
        <v>2.5328</v>
      </c>
      <c r="G46" s="114" t="n">
        <v>174.115192913386</v>
      </c>
      <c r="H46" s="115" t="n">
        <v>304.8</v>
      </c>
      <c r="I46" s="53" t="n">
        <v>25.4</v>
      </c>
      <c r="J46" s="53" t="n">
        <v>3.175</v>
      </c>
      <c r="K46" s="116"/>
      <c r="L46" s="57"/>
      <c r="M46" s="57"/>
      <c r="N46" s="117"/>
      <c r="O46" s="58" t="n">
        <v>1000</v>
      </c>
      <c r="P46" s="59" t="n">
        <f aca="false">(F46*K46)/O46</f>
        <v>0</v>
      </c>
      <c r="Q46" s="114" t="n">
        <f aca="false">(G46*K46)/O46</f>
        <v>0</v>
      </c>
      <c r="R46" s="59" t="n">
        <f aca="false">(F46*((H46*L46)+(I46*M46)+(J46*N46)))/O46</f>
        <v>0</v>
      </c>
      <c r="S46" s="114" t="n">
        <f aca="false">(G46*((H46*L46)+(I46*M46)+(J46*N46)))/O46</f>
        <v>0</v>
      </c>
      <c r="T46" s="122"/>
    </row>
    <row r="47" s="123" customFormat="true" ht="15.2" hidden="false" customHeight="true" outlineLevel="0" collapsed="false">
      <c r="A47" s="103" t="n">
        <v>39</v>
      </c>
      <c r="B47" s="112" t="s">
        <v>74</v>
      </c>
      <c r="C47" s="112"/>
      <c r="D47" s="112"/>
      <c r="E47" s="112"/>
      <c r="F47" s="113" t="n">
        <v>2.5174</v>
      </c>
      <c r="G47" s="114" t="n">
        <v>154.769060367454</v>
      </c>
      <c r="H47" s="115" t="n">
        <v>304.8</v>
      </c>
      <c r="I47" s="53" t="n">
        <v>25.4</v>
      </c>
      <c r="J47" s="53" t="n">
        <v>3.175</v>
      </c>
      <c r="K47" s="116"/>
      <c r="L47" s="57"/>
      <c r="M47" s="57"/>
      <c r="N47" s="117"/>
      <c r="O47" s="58" t="n">
        <v>1000</v>
      </c>
      <c r="P47" s="59" t="n">
        <f aca="false">(F47*K47)/O47</f>
        <v>0</v>
      </c>
      <c r="Q47" s="114" t="n">
        <f aca="false">(G47*K47)/O47</f>
        <v>0</v>
      </c>
      <c r="R47" s="59" t="n">
        <f aca="false">(F47*((H47*L47)+(I47*M47)+(J47*N47)))/O47</f>
        <v>0</v>
      </c>
      <c r="S47" s="114" t="n">
        <f aca="false">(G47*((H47*L47)+(I47*M47)+(J47*N47)))/O47</f>
        <v>0</v>
      </c>
      <c r="T47" s="122"/>
    </row>
    <row r="48" s="123" customFormat="true" ht="15.2" hidden="false" customHeight="true" outlineLevel="0" collapsed="false">
      <c r="A48" s="103" t="n">
        <v>40</v>
      </c>
      <c r="B48" s="112" t="s">
        <v>75</v>
      </c>
      <c r="C48" s="112"/>
      <c r="D48" s="112"/>
      <c r="E48" s="112"/>
      <c r="F48" s="113" t="n">
        <v>2.1562</v>
      </c>
      <c r="G48" s="114" t="n">
        <v>139.887419947507</v>
      </c>
      <c r="H48" s="115" t="n">
        <v>304.8</v>
      </c>
      <c r="I48" s="53" t="n">
        <v>25.4</v>
      </c>
      <c r="J48" s="53" t="n">
        <v>3.175</v>
      </c>
      <c r="K48" s="116"/>
      <c r="L48" s="57"/>
      <c r="M48" s="57"/>
      <c r="N48" s="117"/>
      <c r="O48" s="58" t="n">
        <v>1000</v>
      </c>
      <c r="P48" s="59" t="n">
        <f aca="false">(F48*K48)/O48</f>
        <v>0</v>
      </c>
      <c r="Q48" s="114" t="n">
        <f aca="false">(G48*K48)/O48</f>
        <v>0</v>
      </c>
      <c r="R48" s="59" t="n">
        <f aca="false">(F48*((H48*L48)+(I48*M48)+(J48*N48)))/O48</f>
        <v>0</v>
      </c>
      <c r="S48" s="114" t="n">
        <f aca="false">(G48*((H48*L48)+(I48*M48)+(J48*N48)))/O48</f>
        <v>0</v>
      </c>
      <c r="T48" s="122"/>
    </row>
    <row r="49" s="123" customFormat="true" ht="15.2" hidden="false" customHeight="true" outlineLevel="0" collapsed="false">
      <c r="A49" s="103" t="n">
        <v>41</v>
      </c>
      <c r="B49" s="112" t="s">
        <v>76</v>
      </c>
      <c r="C49" s="112"/>
      <c r="D49" s="112"/>
      <c r="E49" s="112"/>
      <c r="F49" s="113" t="n">
        <v>2.1406</v>
      </c>
      <c r="G49" s="114" t="n">
        <v>125.005779527559</v>
      </c>
      <c r="H49" s="115" t="n">
        <v>304.8</v>
      </c>
      <c r="I49" s="53" t="n">
        <v>25.4</v>
      </c>
      <c r="J49" s="53" t="n">
        <v>3.175</v>
      </c>
      <c r="K49" s="116"/>
      <c r="L49" s="57"/>
      <c r="M49" s="57"/>
      <c r="N49" s="117"/>
      <c r="O49" s="58" t="n">
        <v>1000</v>
      </c>
      <c r="P49" s="59" t="n">
        <f aca="false">(F49*K49)/O49</f>
        <v>0</v>
      </c>
      <c r="Q49" s="114" t="n">
        <f aca="false">(G49*K49)/O49</f>
        <v>0</v>
      </c>
      <c r="R49" s="59" t="n">
        <f aca="false">(F49*((H49*L49)+(I49*M49)+(J49*N49)))/O49</f>
        <v>0</v>
      </c>
      <c r="S49" s="114" t="n">
        <f aca="false">(G49*((H49*L49)+(I49*M49)+(J49*N49)))/O49</f>
        <v>0</v>
      </c>
      <c r="T49" s="122"/>
      <c r="W49" s="124"/>
    </row>
    <row r="50" s="123" customFormat="true" ht="15.2" hidden="false" customHeight="true" outlineLevel="0" collapsed="false">
      <c r="A50" s="103" t="n">
        <v>42</v>
      </c>
      <c r="B50" s="112" t="s">
        <v>77</v>
      </c>
      <c r="C50" s="112"/>
      <c r="D50" s="112"/>
      <c r="E50" s="112"/>
      <c r="F50" s="113" t="n">
        <v>2.1284</v>
      </c>
      <c r="G50" s="114" t="n">
        <v>113.100467191601</v>
      </c>
      <c r="H50" s="115" t="n">
        <v>304.8</v>
      </c>
      <c r="I50" s="53" t="n">
        <v>25.4</v>
      </c>
      <c r="J50" s="53" t="n">
        <v>3.175</v>
      </c>
      <c r="K50" s="116"/>
      <c r="L50" s="57"/>
      <c r="M50" s="57"/>
      <c r="N50" s="117"/>
      <c r="O50" s="58" t="n">
        <v>1000</v>
      </c>
      <c r="P50" s="59" t="n">
        <f aca="false">(F50*K50)/O50</f>
        <v>0</v>
      </c>
      <c r="Q50" s="114" t="n">
        <f aca="false">(G50*K50)/O50</f>
        <v>0</v>
      </c>
      <c r="R50" s="59" t="n">
        <f aca="false">(F50*((H50*L50)+(I50*M50)+(J50*N50)))/O50</f>
        <v>0</v>
      </c>
      <c r="S50" s="114" t="n">
        <f aca="false">(G50*((H50*L50)+(I50*M50)+(J50*N50)))/O50</f>
        <v>0</v>
      </c>
      <c r="T50" s="122"/>
    </row>
    <row r="51" s="19" customFormat="true" ht="15.2" hidden="false" customHeight="true" outlineLevel="0" collapsed="false">
      <c r="A51" s="103" t="n">
        <v>43</v>
      </c>
      <c r="B51" s="112" t="s">
        <v>78</v>
      </c>
      <c r="C51" s="112"/>
      <c r="D51" s="112"/>
      <c r="E51" s="112"/>
      <c r="F51" s="113" t="n">
        <v>2.1162</v>
      </c>
      <c r="G51" s="114" t="n">
        <v>101.195154855643</v>
      </c>
      <c r="H51" s="115" t="n">
        <v>304.8</v>
      </c>
      <c r="I51" s="53" t="n">
        <v>25.4</v>
      </c>
      <c r="J51" s="53" t="n">
        <v>3.175</v>
      </c>
      <c r="K51" s="116"/>
      <c r="L51" s="57"/>
      <c r="M51" s="57"/>
      <c r="N51" s="117"/>
      <c r="O51" s="58" t="n">
        <v>1000</v>
      </c>
      <c r="P51" s="59" t="n">
        <f aca="false">(F51*K51)/O51</f>
        <v>0</v>
      </c>
      <c r="Q51" s="114" t="n">
        <f aca="false">(G51*K51)/O51</f>
        <v>0</v>
      </c>
      <c r="R51" s="59" t="n">
        <f aca="false">(F51*((H51*L51)+(I51*M51)+(J51*N51)))/O51</f>
        <v>0</v>
      </c>
      <c r="S51" s="114" t="n">
        <f aca="false">(G51*((H51*L51)+(I51*M51)+(J51*N51)))/O51</f>
        <v>0</v>
      </c>
      <c r="T51" s="125"/>
    </row>
    <row r="52" s="19" customFormat="true" ht="15.2" hidden="false" customHeight="true" outlineLevel="0" collapsed="false">
      <c r="A52" s="103" t="n">
        <v>44</v>
      </c>
      <c r="B52" s="112" t="s">
        <v>79</v>
      </c>
      <c r="C52" s="112"/>
      <c r="D52" s="112"/>
      <c r="E52" s="112"/>
      <c r="F52" s="113" t="n">
        <v>1.9212</v>
      </c>
      <c r="G52" s="114" t="n">
        <v>92.2661706036745</v>
      </c>
      <c r="H52" s="115" t="n">
        <v>304.8</v>
      </c>
      <c r="I52" s="53" t="n">
        <v>25.4</v>
      </c>
      <c r="J52" s="53" t="n">
        <v>3.175</v>
      </c>
      <c r="K52" s="116"/>
      <c r="L52" s="57"/>
      <c r="M52" s="57"/>
      <c r="N52" s="117"/>
      <c r="O52" s="58" t="n">
        <v>1000</v>
      </c>
      <c r="P52" s="59" t="n">
        <f aca="false">(F52*K52)/O52</f>
        <v>0</v>
      </c>
      <c r="Q52" s="114" t="n">
        <f aca="false">(G52*K52)/O52</f>
        <v>0</v>
      </c>
      <c r="R52" s="59" t="n">
        <f aca="false">(F52*((H52*L52)+(I52*M52)+(J52*N52)))/O52</f>
        <v>0</v>
      </c>
      <c r="S52" s="114" t="n">
        <f aca="false">(G52*((H52*L52)+(I52*M52)+(J52*N52)))/O52</f>
        <v>0</v>
      </c>
      <c r="T52" s="125"/>
    </row>
    <row r="53" s="123" customFormat="true" ht="15.2" hidden="false" customHeight="true" outlineLevel="0" collapsed="false">
      <c r="A53" s="103" t="n">
        <v>45</v>
      </c>
      <c r="B53" s="112" t="s">
        <v>80</v>
      </c>
      <c r="C53" s="112"/>
      <c r="D53" s="112"/>
      <c r="E53" s="112"/>
      <c r="F53" s="113" t="n">
        <v>1.909</v>
      </c>
      <c r="G53" s="114" t="n">
        <v>81.8490223097113</v>
      </c>
      <c r="H53" s="115" t="n">
        <v>304.8</v>
      </c>
      <c r="I53" s="53" t="n">
        <v>25.4</v>
      </c>
      <c r="J53" s="53" t="n">
        <v>3.175</v>
      </c>
      <c r="K53" s="116"/>
      <c r="L53" s="57"/>
      <c r="M53" s="57"/>
      <c r="N53" s="117"/>
      <c r="O53" s="58" t="n">
        <v>1000</v>
      </c>
      <c r="P53" s="59" t="n">
        <f aca="false">(F53*K53)/O53</f>
        <v>0</v>
      </c>
      <c r="Q53" s="114" t="n">
        <f aca="false">(G53*K53)/O53</f>
        <v>0</v>
      </c>
      <c r="R53" s="59" t="n">
        <f aca="false">(F53*((H53*L53)+(I53*M53)+(J53*N53)))/O53</f>
        <v>0</v>
      </c>
      <c r="S53" s="114" t="n">
        <f aca="false">(G53*((H53*L53)+(I53*M53)+(J53*N53)))/O53</f>
        <v>0</v>
      </c>
      <c r="T53" s="122"/>
      <c r="W53" s="124"/>
    </row>
    <row r="54" s="123" customFormat="true" ht="15.2" hidden="false" customHeight="true" outlineLevel="0" collapsed="false">
      <c r="A54" s="103" t="n">
        <v>46</v>
      </c>
      <c r="B54" s="112" t="s">
        <v>81</v>
      </c>
      <c r="C54" s="112"/>
      <c r="D54" s="112"/>
      <c r="E54" s="112"/>
      <c r="F54" s="113" t="n">
        <v>2.3918</v>
      </c>
      <c r="G54" s="114" t="n">
        <v>218.760114173228</v>
      </c>
      <c r="H54" s="115" t="n">
        <v>304.8</v>
      </c>
      <c r="I54" s="53" t="n">
        <v>25.4</v>
      </c>
      <c r="J54" s="53" t="n">
        <v>3.175</v>
      </c>
      <c r="K54" s="116"/>
      <c r="L54" s="57"/>
      <c r="M54" s="57"/>
      <c r="N54" s="117"/>
      <c r="O54" s="58" t="n">
        <v>1000</v>
      </c>
      <c r="P54" s="59" t="n">
        <f aca="false">(F54*K54)/O54</f>
        <v>0</v>
      </c>
      <c r="Q54" s="114" t="n">
        <f aca="false">(G54*K54)/O54</f>
        <v>0</v>
      </c>
      <c r="R54" s="59" t="n">
        <f aca="false">(F54*((H54*L54)+(I54*M54)+(J54*N54)))/O54</f>
        <v>0</v>
      </c>
      <c r="S54" s="114" t="n">
        <f aca="false">(G54*((H54*L54)+(I54*M54)+(J54*N54)))/O54</f>
        <v>0</v>
      </c>
      <c r="T54" s="122"/>
    </row>
    <row r="55" s="123" customFormat="true" ht="15.2" hidden="false" customHeight="true" outlineLevel="0" collapsed="false">
      <c r="A55" s="103" t="n">
        <v>47</v>
      </c>
      <c r="B55" s="112" t="s">
        <v>82</v>
      </c>
      <c r="C55" s="112"/>
      <c r="D55" s="112"/>
      <c r="E55" s="112"/>
      <c r="F55" s="113" t="n">
        <v>2.373</v>
      </c>
      <c r="G55" s="114" t="n">
        <v>196.437653543307</v>
      </c>
      <c r="H55" s="115" t="n">
        <v>304.8</v>
      </c>
      <c r="I55" s="53" t="n">
        <v>25.4</v>
      </c>
      <c r="J55" s="53" t="n">
        <v>3.175</v>
      </c>
      <c r="K55" s="116"/>
      <c r="L55" s="57"/>
      <c r="M55" s="57"/>
      <c r="N55" s="117"/>
      <c r="O55" s="58" t="n">
        <v>1000</v>
      </c>
      <c r="P55" s="59" t="n">
        <f aca="false">(F55*K55)/O55</f>
        <v>0</v>
      </c>
      <c r="Q55" s="114" t="n">
        <f aca="false">(G55*K55)/O55</f>
        <v>0</v>
      </c>
      <c r="R55" s="59" t="n">
        <f aca="false">(F55*((H55*L55)+(I55*M55)+(J55*N55)))/O55</f>
        <v>0</v>
      </c>
      <c r="S55" s="114" t="n">
        <f aca="false">(G55*((H55*L55)+(I55*M55)+(J55*N55)))/O55</f>
        <v>0</v>
      </c>
      <c r="T55" s="122"/>
    </row>
    <row r="56" s="122" customFormat="true" ht="15.2" hidden="false" customHeight="true" outlineLevel="0" collapsed="false">
      <c r="A56" s="103" t="n">
        <v>48</v>
      </c>
      <c r="B56" s="112" t="s">
        <v>83</v>
      </c>
      <c r="C56" s="112"/>
      <c r="D56" s="112"/>
      <c r="E56" s="112"/>
      <c r="F56" s="113" t="n">
        <v>2.3602</v>
      </c>
      <c r="G56" s="114" t="n">
        <v>181.55601312336</v>
      </c>
      <c r="H56" s="115" t="n">
        <v>304.8</v>
      </c>
      <c r="I56" s="53" t="n">
        <v>25.4</v>
      </c>
      <c r="J56" s="53" t="n">
        <v>3.175</v>
      </c>
      <c r="K56" s="116"/>
      <c r="L56" s="57"/>
      <c r="M56" s="57"/>
      <c r="N56" s="117"/>
      <c r="O56" s="58" t="n">
        <v>1000</v>
      </c>
      <c r="P56" s="59" t="n">
        <f aca="false">(F56*K56)/O56</f>
        <v>0</v>
      </c>
      <c r="Q56" s="114" t="n">
        <f aca="false">(G56*K56)/O56</f>
        <v>0</v>
      </c>
      <c r="R56" s="59" t="n">
        <f aca="false">(F56*((H56*L56)+(I56*M56)+(J56*N56)))/O56</f>
        <v>0</v>
      </c>
      <c r="S56" s="114" t="n">
        <f aca="false">(G56*((H56*L56)+(I56*M56)+(J56*N56)))/O56</f>
        <v>0</v>
      </c>
    </row>
    <row r="57" s="122" customFormat="true" ht="15.2" hidden="false" customHeight="true" outlineLevel="0" collapsed="false">
      <c r="A57" s="103" t="n">
        <v>49</v>
      </c>
      <c r="B57" s="112" t="s">
        <v>84</v>
      </c>
      <c r="C57" s="112"/>
      <c r="D57" s="112"/>
      <c r="E57" s="112"/>
      <c r="F57" s="113" t="n">
        <v>2.3464</v>
      </c>
      <c r="G57" s="114" t="n">
        <v>165.186208661417</v>
      </c>
      <c r="H57" s="115" t="n">
        <v>304.8</v>
      </c>
      <c r="I57" s="53" t="n">
        <v>25.4</v>
      </c>
      <c r="J57" s="53" t="n">
        <v>3.175</v>
      </c>
      <c r="K57" s="116"/>
      <c r="L57" s="57"/>
      <c r="M57" s="57"/>
      <c r="N57" s="117"/>
      <c r="O57" s="58" t="n">
        <v>1000</v>
      </c>
      <c r="P57" s="59" t="n">
        <f aca="false">(F57*K57)/O57</f>
        <v>0</v>
      </c>
      <c r="Q57" s="114" t="n">
        <f aca="false">(G57*K57)/O57</f>
        <v>0</v>
      </c>
      <c r="R57" s="59" t="n">
        <f aca="false">(F57*((H57*L57)+(I57*M57)+(J57*N57)))/O57</f>
        <v>0</v>
      </c>
      <c r="S57" s="114" t="n">
        <f aca="false">(G57*((H57*L57)+(I57*M57)+(J57*N57)))/O57</f>
        <v>0</v>
      </c>
    </row>
    <row r="58" s="122" customFormat="true" ht="15.2" hidden="false" customHeight="true" outlineLevel="0" collapsed="false">
      <c r="A58" s="103" t="n">
        <v>50</v>
      </c>
      <c r="B58" s="112" t="s">
        <v>85</v>
      </c>
      <c r="C58" s="112"/>
      <c r="D58" s="112"/>
      <c r="E58" s="112"/>
      <c r="F58" s="113" t="n">
        <v>2.5338</v>
      </c>
      <c r="G58" s="114" t="n">
        <v>150.30456824147</v>
      </c>
      <c r="H58" s="115" t="n">
        <v>304.8</v>
      </c>
      <c r="I58" s="53" t="n">
        <v>25.4</v>
      </c>
      <c r="J58" s="53" t="n">
        <v>3.175</v>
      </c>
      <c r="K58" s="116"/>
      <c r="L58" s="57"/>
      <c r="M58" s="57"/>
      <c r="N58" s="117"/>
      <c r="O58" s="58" t="n">
        <v>1000</v>
      </c>
      <c r="P58" s="59" t="n">
        <f aca="false">(F58*K58)/O58</f>
        <v>0</v>
      </c>
      <c r="Q58" s="114" t="n">
        <f aca="false">(G58*K58)/O58</f>
        <v>0</v>
      </c>
      <c r="R58" s="59" t="n">
        <f aca="false">(F58*((H58*L58)+(I58*M58)+(J58*N58)))/O58</f>
        <v>0</v>
      </c>
      <c r="S58" s="114" t="n">
        <f aca="false">(G58*((H58*L58)+(I58*M58)+(J58*N58)))/O58</f>
        <v>0</v>
      </c>
    </row>
    <row r="59" s="122" customFormat="true" ht="15.2" hidden="false" customHeight="true" outlineLevel="0" collapsed="false">
      <c r="A59" s="103" t="n">
        <v>51</v>
      </c>
      <c r="B59" s="112" t="s">
        <v>86</v>
      </c>
      <c r="C59" s="112"/>
      <c r="D59" s="112"/>
      <c r="E59" s="112"/>
      <c r="F59" s="113" t="n">
        <v>1.9538</v>
      </c>
      <c r="G59" s="114" t="n">
        <v>138.399255905512</v>
      </c>
      <c r="H59" s="115" t="n">
        <v>304.8</v>
      </c>
      <c r="I59" s="53" t="n">
        <v>25.4</v>
      </c>
      <c r="J59" s="53" t="n">
        <v>3.175</v>
      </c>
      <c r="K59" s="116"/>
      <c r="L59" s="57"/>
      <c r="M59" s="57"/>
      <c r="N59" s="117"/>
      <c r="O59" s="58" t="n">
        <v>1000</v>
      </c>
      <c r="P59" s="59" t="n">
        <f aca="false">(F59*K59)/O59</f>
        <v>0</v>
      </c>
      <c r="Q59" s="114" t="n">
        <f aca="false">(G59*K59)/O59</f>
        <v>0</v>
      </c>
      <c r="R59" s="59" t="n">
        <f aca="false">(F59*((H59*L59)+(I59*M59)+(J59*N59)))/O59</f>
        <v>0</v>
      </c>
      <c r="S59" s="114" t="n">
        <f aca="false">(G59*((H59*L59)+(I59*M59)+(J59*N59)))/O59</f>
        <v>0</v>
      </c>
    </row>
    <row r="60" s="122" customFormat="true" ht="15.2" hidden="false" customHeight="true" outlineLevel="0" collapsed="false">
      <c r="A60" s="103" t="n">
        <v>52</v>
      </c>
      <c r="B60" s="112" t="s">
        <v>87</v>
      </c>
      <c r="C60" s="112"/>
      <c r="D60" s="112"/>
      <c r="E60" s="112"/>
      <c r="F60" s="113" t="n">
        <v>1.9374</v>
      </c>
      <c r="G60" s="114" t="n">
        <v>123.517615485564</v>
      </c>
      <c r="H60" s="115" t="n">
        <v>304.8</v>
      </c>
      <c r="I60" s="53" t="n">
        <v>25.4</v>
      </c>
      <c r="J60" s="53" t="n">
        <v>3.175</v>
      </c>
      <c r="K60" s="116"/>
      <c r="L60" s="57"/>
      <c r="M60" s="57"/>
      <c r="N60" s="117"/>
      <c r="O60" s="58" t="n">
        <v>1000</v>
      </c>
      <c r="P60" s="59" t="n">
        <f aca="false">(F60*K60)/O60</f>
        <v>0</v>
      </c>
      <c r="Q60" s="114" t="n">
        <f aca="false">(G60*K60)/O60</f>
        <v>0</v>
      </c>
      <c r="R60" s="59" t="n">
        <f aca="false">(F60*((H60*L60)+(I60*M60)+(J60*N60)))/O60</f>
        <v>0</v>
      </c>
      <c r="S60" s="114" t="n">
        <f aca="false">(G60*((H60*L60)+(I60*M60)+(J60*N60)))/O60</f>
        <v>0</v>
      </c>
    </row>
    <row r="61" s="122" customFormat="true" ht="15.2" hidden="false" customHeight="true" outlineLevel="0" collapsed="false">
      <c r="A61" s="103" t="n">
        <v>53</v>
      </c>
      <c r="B61" s="112" t="s">
        <v>88</v>
      </c>
      <c r="C61" s="112"/>
      <c r="D61" s="112"/>
      <c r="E61" s="112"/>
      <c r="F61" s="113" t="n">
        <v>1.9218</v>
      </c>
      <c r="G61" s="114" t="n">
        <v>108.635975065617</v>
      </c>
      <c r="H61" s="115" t="n">
        <v>304.8</v>
      </c>
      <c r="I61" s="53" t="n">
        <v>25.4</v>
      </c>
      <c r="J61" s="53" t="n">
        <v>3.175</v>
      </c>
      <c r="K61" s="116"/>
      <c r="L61" s="57"/>
      <c r="M61" s="57"/>
      <c r="N61" s="117"/>
      <c r="O61" s="58" t="n">
        <v>1000</v>
      </c>
      <c r="P61" s="59" t="n">
        <f aca="false">(F61*K61)/O61</f>
        <v>0</v>
      </c>
      <c r="Q61" s="114" t="n">
        <f aca="false">(G61*K61)/O61</f>
        <v>0</v>
      </c>
      <c r="R61" s="59" t="n">
        <f aca="false">(F61*((H61*L61)+(I61*M61)+(J61*N61)))/O61</f>
        <v>0</v>
      </c>
      <c r="S61" s="114" t="n">
        <f aca="false">(G61*((H61*L61)+(I61*M61)+(J61*N61)))/O61</f>
        <v>0</v>
      </c>
    </row>
    <row r="62" s="122" customFormat="true" ht="15.2" hidden="false" customHeight="true" outlineLevel="0" collapsed="false">
      <c r="A62" s="103" t="n">
        <v>54</v>
      </c>
      <c r="B62" s="112" t="s">
        <v>89</v>
      </c>
      <c r="C62" s="112"/>
      <c r="D62" s="112"/>
      <c r="E62" s="112"/>
      <c r="F62" s="113" t="n">
        <v>1.9138</v>
      </c>
      <c r="G62" s="114" t="n">
        <v>101.195154855643</v>
      </c>
      <c r="H62" s="115" t="n">
        <v>304.8</v>
      </c>
      <c r="I62" s="53" t="n">
        <v>25.4</v>
      </c>
      <c r="J62" s="53" t="n">
        <v>3.175</v>
      </c>
      <c r="K62" s="116"/>
      <c r="L62" s="57"/>
      <c r="M62" s="57"/>
      <c r="N62" s="117"/>
      <c r="O62" s="58" t="n">
        <v>1000</v>
      </c>
      <c r="P62" s="59" t="n">
        <f aca="false">(F62*K62)/O62</f>
        <v>0</v>
      </c>
      <c r="Q62" s="114" t="n">
        <f aca="false">(G62*K62)/O62</f>
        <v>0</v>
      </c>
      <c r="R62" s="59" t="n">
        <f aca="false">(F62*((H62*L62)+(I62*M62)+(J62*N62)))/O62</f>
        <v>0</v>
      </c>
      <c r="S62" s="114" t="n">
        <f aca="false">(G62*((H62*L62)+(I62*M62)+(J62*N62)))/O62</f>
        <v>0</v>
      </c>
    </row>
    <row r="63" s="122" customFormat="true" ht="15.2" hidden="false" customHeight="true" outlineLevel="0" collapsed="false">
      <c r="A63" s="103" t="n">
        <v>55</v>
      </c>
      <c r="B63" s="112" t="s">
        <v>90</v>
      </c>
      <c r="C63" s="112"/>
      <c r="D63" s="112"/>
      <c r="E63" s="112"/>
      <c r="F63" s="113" t="n">
        <v>1.9034</v>
      </c>
      <c r="G63" s="114" t="n">
        <v>92.2661706036745</v>
      </c>
      <c r="H63" s="115" t="n">
        <v>304.8</v>
      </c>
      <c r="I63" s="53" t="n">
        <v>25.4</v>
      </c>
      <c r="J63" s="53" t="n">
        <v>3.175</v>
      </c>
      <c r="K63" s="116"/>
      <c r="L63" s="57"/>
      <c r="M63" s="57"/>
      <c r="N63" s="117"/>
      <c r="O63" s="58" t="n">
        <v>1000</v>
      </c>
      <c r="P63" s="59" t="n">
        <f aca="false">(F63*K63)/O63</f>
        <v>0</v>
      </c>
      <c r="Q63" s="114" t="n">
        <f aca="false">(G63*K63)/O63</f>
        <v>0</v>
      </c>
      <c r="R63" s="59" t="n">
        <f aca="false">(F63*((H63*L63)+(I63*M63)+(J63*N63)))/O63</f>
        <v>0</v>
      </c>
      <c r="S63" s="114" t="n">
        <f aca="false">(G63*((H63*L63)+(I63*M63)+(J63*N63)))/O63</f>
        <v>0</v>
      </c>
    </row>
    <row r="64" s="122" customFormat="true" ht="15.2" hidden="false" customHeight="true" outlineLevel="0" collapsed="false">
      <c r="A64" s="103" t="n">
        <v>56</v>
      </c>
      <c r="B64" s="112" t="s">
        <v>91</v>
      </c>
      <c r="C64" s="112"/>
      <c r="D64" s="112"/>
      <c r="E64" s="112"/>
      <c r="F64" s="113" t="n">
        <v>1.7358</v>
      </c>
      <c r="G64" s="114" t="n">
        <v>84.8253503937008</v>
      </c>
      <c r="H64" s="115" t="n">
        <v>304.8</v>
      </c>
      <c r="I64" s="53" t="n">
        <v>25.4</v>
      </c>
      <c r="J64" s="53" t="n">
        <v>3.175</v>
      </c>
      <c r="K64" s="116"/>
      <c r="L64" s="57"/>
      <c r="M64" s="57"/>
      <c r="N64" s="117"/>
      <c r="O64" s="58" t="n">
        <v>1000</v>
      </c>
      <c r="P64" s="59" t="n">
        <f aca="false">(F64*K64)/O64</f>
        <v>0</v>
      </c>
      <c r="Q64" s="114" t="n">
        <f aca="false">(G64*K64)/O64</f>
        <v>0</v>
      </c>
      <c r="R64" s="59" t="n">
        <f aca="false">(F64*((H64*L64)+(I64*M64)+(J64*N64)))/O64</f>
        <v>0</v>
      </c>
      <c r="S64" s="114" t="n">
        <f aca="false">(G64*((H64*L64)+(I64*M64)+(J64*N64)))/O64</f>
        <v>0</v>
      </c>
    </row>
    <row r="65" s="122" customFormat="true" ht="15.2" hidden="false" customHeight="true" outlineLevel="0" collapsed="false">
      <c r="A65" s="103" t="n">
        <v>57</v>
      </c>
      <c r="B65" s="112" t="s">
        <v>92</v>
      </c>
      <c r="C65" s="112"/>
      <c r="D65" s="112"/>
      <c r="E65" s="112"/>
      <c r="F65" s="113" t="n">
        <v>1.7218</v>
      </c>
      <c r="G65" s="114" t="n">
        <v>74.4082020997375</v>
      </c>
      <c r="H65" s="115" t="n">
        <v>304.8</v>
      </c>
      <c r="I65" s="53" t="n">
        <v>25.4</v>
      </c>
      <c r="J65" s="53" t="n">
        <v>3.175</v>
      </c>
      <c r="K65" s="116"/>
      <c r="L65" s="57"/>
      <c r="M65" s="57"/>
      <c r="N65" s="117"/>
      <c r="O65" s="58" t="n">
        <v>1000</v>
      </c>
      <c r="P65" s="59" t="n">
        <f aca="false">(F65*K65)/O65</f>
        <v>0</v>
      </c>
      <c r="Q65" s="114" t="n">
        <f aca="false">(G65*K65)/O65</f>
        <v>0</v>
      </c>
      <c r="R65" s="59" t="n">
        <f aca="false">(F65*((H65*L65)+(I65*M65)+(J65*N65)))/O65</f>
        <v>0</v>
      </c>
      <c r="S65" s="114" t="n">
        <f aca="false">(G65*((H65*L65)+(I65*M65)+(J65*N65)))/O65</f>
        <v>0</v>
      </c>
    </row>
    <row r="66" s="122" customFormat="true" ht="15.2" hidden="false" customHeight="true" outlineLevel="0" collapsed="false">
      <c r="A66" s="103" t="n">
        <v>58</v>
      </c>
      <c r="B66" s="112" t="s">
        <v>93</v>
      </c>
      <c r="C66" s="112"/>
      <c r="D66" s="112"/>
      <c r="E66" s="112"/>
      <c r="F66" s="113" t="n">
        <v>1.71</v>
      </c>
      <c r="G66" s="114" t="n">
        <v>65.479217847769</v>
      </c>
      <c r="H66" s="115" t="n">
        <v>304.8</v>
      </c>
      <c r="I66" s="53" t="n">
        <v>25.4</v>
      </c>
      <c r="J66" s="53" t="n">
        <v>3.175</v>
      </c>
      <c r="K66" s="116"/>
      <c r="L66" s="57"/>
      <c r="M66" s="57"/>
      <c r="N66" s="117"/>
      <c r="O66" s="58" t="n">
        <v>1000</v>
      </c>
      <c r="P66" s="59" t="n">
        <f aca="false">(F66*K66)/O66</f>
        <v>0</v>
      </c>
      <c r="Q66" s="114" t="n">
        <f aca="false">(G66*K66)/O66</f>
        <v>0</v>
      </c>
      <c r="R66" s="59" t="n">
        <f aca="false">(F66*((H66*L66)+(I66*M66)+(J66*N66)))/O66</f>
        <v>0</v>
      </c>
      <c r="S66" s="114" t="n">
        <f aca="false">(G66*((H66*L66)+(I66*M66)+(J66*N66)))/O66</f>
        <v>0</v>
      </c>
    </row>
    <row r="67" s="122" customFormat="true" ht="15.2" hidden="false" customHeight="true" outlineLevel="0" collapsed="false">
      <c r="A67" s="103" t="n">
        <v>59</v>
      </c>
      <c r="B67" s="112" t="s">
        <v>94</v>
      </c>
      <c r="C67" s="112"/>
      <c r="D67" s="112"/>
      <c r="E67" s="112"/>
      <c r="F67" s="113" t="n">
        <v>2.108</v>
      </c>
      <c r="G67" s="114" t="n">
        <v>177.091520997375</v>
      </c>
      <c r="H67" s="115" t="n">
        <v>304.8</v>
      </c>
      <c r="I67" s="53" t="n">
        <v>25.4</v>
      </c>
      <c r="J67" s="53" t="n">
        <v>3.175</v>
      </c>
      <c r="K67" s="116"/>
      <c r="L67" s="57"/>
      <c r="M67" s="57"/>
      <c r="N67" s="117"/>
      <c r="O67" s="58" t="n">
        <v>1000</v>
      </c>
      <c r="P67" s="59" t="n">
        <f aca="false">(F67*K67)/O67</f>
        <v>0</v>
      </c>
      <c r="Q67" s="114" t="n">
        <f aca="false">(G67*K67)/O67</f>
        <v>0</v>
      </c>
      <c r="R67" s="59" t="n">
        <f aca="false">(F67*((H67*L67)+(I67*M67)+(J67*N67)))/O67</f>
        <v>0</v>
      </c>
      <c r="S67" s="114" t="n">
        <f aca="false">(G67*((H67*L67)+(I67*M67)+(J67*N67)))/O67</f>
        <v>0</v>
      </c>
    </row>
    <row r="68" s="122" customFormat="true" ht="15.2" hidden="false" customHeight="true" outlineLevel="0" collapsed="false">
      <c r="A68" s="103" t="n">
        <v>60</v>
      </c>
      <c r="B68" s="112" t="s">
        <v>95</v>
      </c>
      <c r="C68" s="112"/>
      <c r="D68" s="112"/>
      <c r="E68" s="112"/>
      <c r="F68" s="113" t="n">
        <v>2.0894</v>
      </c>
      <c r="G68" s="114" t="n">
        <v>157.745388451444</v>
      </c>
      <c r="H68" s="115" t="n">
        <v>304.8</v>
      </c>
      <c r="I68" s="53" t="n">
        <v>25.4</v>
      </c>
      <c r="J68" s="53" t="n">
        <v>3.175</v>
      </c>
      <c r="K68" s="116"/>
      <c r="L68" s="57"/>
      <c r="M68" s="57"/>
      <c r="N68" s="117"/>
      <c r="O68" s="58" t="n">
        <v>1000</v>
      </c>
      <c r="P68" s="59" t="n">
        <f aca="false">(F68*K68)/O68</f>
        <v>0</v>
      </c>
      <c r="Q68" s="114" t="n">
        <f aca="false">(G68*K68)/O68</f>
        <v>0</v>
      </c>
      <c r="R68" s="59" t="n">
        <f aca="false">(F68*((H68*L68)+(I68*M68)+(J68*N68)))/O68</f>
        <v>0</v>
      </c>
      <c r="S68" s="114" t="n">
        <f aca="false">(G68*((H68*L68)+(I68*M68)+(J68*N68)))/O68</f>
        <v>0</v>
      </c>
    </row>
    <row r="69" s="122" customFormat="true" ht="15.2" hidden="false" customHeight="true" outlineLevel="0" collapsed="false">
      <c r="A69" s="103" t="n">
        <v>61</v>
      </c>
      <c r="B69" s="112" t="s">
        <v>96</v>
      </c>
      <c r="C69" s="112"/>
      <c r="D69" s="112"/>
      <c r="E69" s="112"/>
      <c r="F69" s="113" t="n">
        <v>2.0768</v>
      </c>
      <c r="G69" s="114" t="n">
        <v>144.351912073491</v>
      </c>
      <c r="H69" s="115" t="n">
        <v>304.8</v>
      </c>
      <c r="I69" s="53" t="n">
        <v>25.4</v>
      </c>
      <c r="J69" s="53" t="n">
        <v>3.175</v>
      </c>
      <c r="K69" s="116"/>
      <c r="L69" s="57"/>
      <c r="M69" s="57"/>
      <c r="N69" s="117"/>
      <c r="O69" s="58" t="n">
        <v>1000</v>
      </c>
      <c r="P69" s="59" t="n">
        <f aca="false">(F69*K69)/O69</f>
        <v>0</v>
      </c>
      <c r="Q69" s="114" t="n">
        <f aca="false">(G69*K69)/O69</f>
        <v>0</v>
      </c>
      <c r="R69" s="59" t="n">
        <f aca="false">(F69*((H69*L69)+(I69*M69)+(J69*N69)))/O69</f>
        <v>0</v>
      </c>
      <c r="S69" s="114" t="n">
        <f aca="false">(G69*((H69*L69)+(I69*M69)+(J69*N69)))/O69</f>
        <v>0</v>
      </c>
    </row>
    <row r="70" s="122" customFormat="true" ht="15.2" hidden="false" customHeight="true" outlineLevel="0" collapsed="false">
      <c r="A70" s="103" t="n">
        <v>62</v>
      </c>
      <c r="B70" s="112" t="s">
        <v>97</v>
      </c>
      <c r="C70" s="112"/>
      <c r="D70" s="112"/>
      <c r="E70" s="112"/>
      <c r="F70" s="113" t="n">
        <v>2.061</v>
      </c>
      <c r="G70" s="114" t="n">
        <v>127.982107611549</v>
      </c>
      <c r="H70" s="115" t="n">
        <v>304.8</v>
      </c>
      <c r="I70" s="53" t="n">
        <v>25.4</v>
      </c>
      <c r="J70" s="53" t="n">
        <v>3.175</v>
      </c>
      <c r="K70" s="116"/>
      <c r="L70" s="57"/>
      <c r="M70" s="57"/>
      <c r="N70" s="117"/>
      <c r="O70" s="58" t="n">
        <v>1000</v>
      </c>
      <c r="P70" s="59" t="n">
        <f aca="false">(F70*K70)/O70</f>
        <v>0</v>
      </c>
      <c r="Q70" s="114" t="n">
        <f aca="false">(G70*K70)/O70</f>
        <v>0</v>
      </c>
      <c r="R70" s="59" t="n">
        <f aca="false">(F70*((H70*L70)+(I70*M70)+(J70*N70)))/O70</f>
        <v>0</v>
      </c>
      <c r="S70" s="114" t="n">
        <f aca="false">(G70*((H70*L70)+(I70*M70)+(J70*N70)))/O70</f>
        <v>0</v>
      </c>
    </row>
    <row r="71" s="122" customFormat="true" ht="15.2" hidden="false" customHeight="true" outlineLevel="0" collapsed="false">
      <c r="A71" s="103" t="n">
        <v>63</v>
      </c>
      <c r="B71" s="112" t="s">
        <v>98</v>
      </c>
      <c r="C71" s="112"/>
      <c r="D71" s="112"/>
      <c r="E71" s="112"/>
      <c r="F71" s="113" t="n">
        <v>2.0462</v>
      </c>
      <c r="G71" s="114" t="n">
        <v>113.100467191601</v>
      </c>
      <c r="H71" s="115" t="n">
        <v>304.8</v>
      </c>
      <c r="I71" s="53" t="n">
        <v>25.4</v>
      </c>
      <c r="J71" s="53" t="n">
        <v>3.175</v>
      </c>
      <c r="K71" s="116"/>
      <c r="L71" s="57"/>
      <c r="M71" s="57"/>
      <c r="N71" s="117"/>
      <c r="O71" s="58" t="n">
        <v>1000</v>
      </c>
      <c r="P71" s="59" t="n">
        <f aca="false">(F71*K71)/O71</f>
        <v>0</v>
      </c>
      <c r="Q71" s="114" t="n">
        <f aca="false">(G71*K71)/O71</f>
        <v>0</v>
      </c>
      <c r="R71" s="59" t="n">
        <f aca="false">(F71*((H71*L71)+(I71*M71)+(J71*N71)))/O71</f>
        <v>0</v>
      </c>
      <c r="S71" s="114" t="n">
        <f aca="false">(G71*((H71*L71)+(I71*M71)+(J71*N71)))/O71</f>
        <v>0</v>
      </c>
    </row>
    <row r="72" s="122" customFormat="true" ht="15.2" hidden="false" customHeight="true" outlineLevel="0" collapsed="false">
      <c r="A72" s="103" t="n">
        <v>64</v>
      </c>
      <c r="B72" s="112" t="s">
        <v>99</v>
      </c>
      <c r="C72" s="112"/>
      <c r="D72" s="112"/>
      <c r="E72" s="112"/>
      <c r="F72" s="113" t="n">
        <v>1.7138</v>
      </c>
      <c r="G72" s="114" t="n">
        <v>105.659646981627</v>
      </c>
      <c r="H72" s="115" t="n">
        <v>304.8</v>
      </c>
      <c r="I72" s="53" t="n">
        <v>25.4</v>
      </c>
      <c r="J72" s="53" t="n">
        <v>3.175</v>
      </c>
      <c r="K72" s="116"/>
      <c r="L72" s="57"/>
      <c r="M72" s="57"/>
      <c r="N72" s="117"/>
      <c r="O72" s="58" t="n">
        <v>1000</v>
      </c>
      <c r="P72" s="59" t="n">
        <f aca="false">(F72*K72)/O72</f>
        <v>0</v>
      </c>
      <c r="Q72" s="114" t="n">
        <f aca="false">(G72*K72)/O72</f>
        <v>0</v>
      </c>
      <c r="R72" s="59" t="n">
        <f aca="false">(F72*((H72*L72)+(I72*M72)+(J72*N72)))/O72</f>
        <v>0</v>
      </c>
      <c r="S72" s="114" t="n">
        <f aca="false">(G72*((H72*L72)+(I72*M72)+(J72*N72)))/O72</f>
        <v>0</v>
      </c>
    </row>
    <row r="73" s="122" customFormat="true" ht="15.2" hidden="false" customHeight="true" outlineLevel="0" collapsed="false">
      <c r="A73" s="103" t="n">
        <v>65</v>
      </c>
      <c r="B73" s="112" t="s">
        <v>100</v>
      </c>
      <c r="C73" s="112"/>
      <c r="D73" s="112"/>
      <c r="E73" s="112"/>
      <c r="F73" s="113" t="n">
        <v>1.7034</v>
      </c>
      <c r="G73" s="114" t="n">
        <v>96.7306627296588</v>
      </c>
      <c r="H73" s="115" t="n">
        <v>304.8</v>
      </c>
      <c r="I73" s="53" t="n">
        <v>25.4</v>
      </c>
      <c r="J73" s="53" t="n">
        <v>3.175</v>
      </c>
      <c r="K73" s="116"/>
      <c r="L73" s="57"/>
      <c r="M73" s="57"/>
      <c r="N73" s="117"/>
      <c r="O73" s="58" t="n">
        <v>1000</v>
      </c>
      <c r="P73" s="59" t="n">
        <f aca="false">(F73*K73)/O73</f>
        <v>0</v>
      </c>
      <c r="Q73" s="114" t="n">
        <f aca="false">(G73*K73)/O73</f>
        <v>0</v>
      </c>
      <c r="R73" s="59" t="n">
        <f aca="false">(F73*((H73*L73)+(I73*M73)+(J73*N73)))/O73</f>
        <v>0</v>
      </c>
      <c r="S73" s="114" t="n">
        <f aca="false">(G73*((H73*L73)+(I73*M73)+(J73*N73)))/O73</f>
        <v>0</v>
      </c>
    </row>
    <row r="74" s="122" customFormat="true" ht="15.2" hidden="false" customHeight="true" outlineLevel="0" collapsed="false">
      <c r="A74" s="103" t="n">
        <v>66</v>
      </c>
      <c r="B74" s="112" t="s">
        <v>101</v>
      </c>
      <c r="C74" s="112"/>
      <c r="D74" s="112"/>
      <c r="E74" s="112"/>
      <c r="F74" s="113" t="n">
        <v>1.6942</v>
      </c>
      <c r="G74" s="114" t="n">
        <v>89.289842519685</v>
      </c>
      <c r="H74" s="115" t="n">
        <v>304.8</v>
      </c>
      <c r="I74" s="53" t="n">
        <v>25.4</v>
      </c>
      <c r="J74" s="53" t="n">
        <v>3.175</v>
      </c>
      <c r="K74" s="116"/>
      <c r="L74" s="57"/>
      <c r="M74" s="57"/>
      <c r="N74" s="117"/>
      <c r="O74" s="58" t="n">
        <v>1000</v>
      </c>
      <c r="P74" s="59" t="n">
        <f aca="false">(F74*K74)/O74</f>
        <v>0</v>
      </c>
      <c r="Q74" s="114" t="n">
        <f aca="false">(G74*K74)/O74</f>
        <v>0</v>
      </c>
      <c r="R74" s="59" t="n">
        <f aca="false">(F74*((H74*L74)+(I74*M74)+(J74*N74)))/O74</f>
        <v>0</v>
      </c>
      <c r="S74" s="114" t="n">
        <f aca="false">(G74*((H74*L74)+(I74*M74)+(J74*N74)))/O74</f>
        <v>0</v>
      </c>
    </row>
    <row r="75" s="122" customFormat="true" ht="15.2" hidden="false" customHeight="true" outlineLevel="0" collapsed="false">
      <c r="A75" s="103" t="n">
        <v>67</v>
      </c>
      <c r="B75" s="112" t="s">
        <v>102</v>
      </c>
      <c r="C75" s="112"/>
      <c r="D75" s="112"/>
      <c r="E75" s="112"/>
      <c r="F75" s="113" t="n">
        <v>1.6852</v>
      </c>
      <c r="G75" s="114" t="n">
        <v>81.8490223097113</v>
      </c>
      <c r="H75" s="115" t="n">
        <v>304.8</v>
      </c>
      <c r="I75" s="53" t="n">
        <v>25.4</v>
      </c>
      <c r="J75" s="53" t="n">
        <v>3.175</v>
      </c>
      <c r="K75" s="116"/>
      <c r="L75" s="57"/>
      <c r="M75" s="57"/>
      <c r="N75" s="117"/>
      <c r="O75" s="58" t="n">
        <v>1000</v>
      </c>
      <c r="P75" s="59" t="n">
        <f aca="false">(F75*K75)/O75</f>
        <v>0</v>
      </c>
      <c r="Q75" s="114" t="n">
        <f aca="false">(G75*K75)/O75</f>
        <v>0</v>
      </c>
      <c r="R75" s="59" t="n">
        <f aca="false">(F75*((H75*L75)+(I75*M75)+(J75*N75)))/O75</f>
        <v>0</v>
      </c>
      <c r="S75" s="114" t="n">
        <f aca="false">(G75*((H75*L75)+(I75*M75)+(J75*N75)))/O75</f>
        <v>0</v>
      </c>
    </row>
    <row r="76" s="122" customFormat="true" ht="15.2" hidden="false" customHeight="true" outlineLevel="0" collapsed="false">
      <c r="A76" s="103" t="n">
        <v>68</v>
      </c>
      <c r="B76" s="112" t="s">
        <v>103</v>
      </c>
      <c r="C76" s="112"/>
      <c r="D76" s="112"/>
      <c r="E76" s="112"/>
      <c r="F76" s="113" t="n">
        <v>1.6754</v>
      </c>
      <c r="G76" s="114" t="n">
        <v>74.4082020997375</v>
      </c>
      <c r="H76" s="115" t="n">
        <v>304.8</v>
      </c>
      <c r="I76" s="53" t="n">
        <v>25.4</v>
      </c>
      <c r="J76" s="53" t="n">
        <v>3.175</v>
      </c>
      <c r="K76" s="116"/>
      <c r="L76" s="57"/>
      <c r="M76" s="57"/>
      <c r="N76" s="117"/>
      <c r="O76" s="58" t="n">
        <v>1000</v>
      </c>
      <c r="P76" s="59" t="n">
        <f aca="false">(F76*K76)/O76</f>
        <v>0</v>
      </c>
      <c r="Q76" s="114" t="n">
        <f aca="false">(G76*K76)/O76</f>
        <v>0</v>
      </c>
      <c r="R76" s="59" t="n">
        <f aca="false">(F76*((H76*L76)+(I76*M76)+(J76*N76)))/O76</f>
        <v>0</v>
      </c>
      <c r="S76" s="114" t="n">
        <f aca="false">(G76*((H76*L76)+(I76*M76)+(J76*N76)))/O76</f>
        <v>0</v>
      </c>
    </row>
    <row r="77" s="122" customFormat="true" ht="15.2" hidden="false" customHeight="true" outlineLevel="0" collapsed="false">
      <c r="A77" s="103" t="n">
        <v>69</v>
      </c>
      <c r="B77" s="112" t="s">
        <v>104</v>
      </c>
      <c r="C77" s="112"/>
      <c r="D77" s="112"/>
      <c r="E77" s="112"/>
      <c r="F77" s="113" t="n">
        <v>1.533</v>
      </c>
      <c r="G77" s="114" t="n">
        <v>68.4555459317585</v>
      </c>
      <c r="H77" s="115" t="n">
        <v>304.8</v>
      </c>
      <c r="I77" s="53" t="n">
        <v>25.4</v>
      </c>
      <c r="J77" s="53" t="n">
        <v>3.175</v>
      </c>
      <c r="K77" s="116"/>
      <c r="L77" s="57"/>
      <c r="M77" s="57"/>
      <c r="N77" s="117"/>
      <c r="O77" s="58" t="n">
        <v>1000</v>
      </c>
      <c r="P77" s="59" t="n">
        <f aca="false">(F77*K77)/O77</f>
        <v>0</v>
      </c>
      <c r="Q77" s="114" t="n">
        <f aca="false">(G77*K77)/O77</f>
        <v>0</v>
      </c>
      <c r="R77" s="59" t="n">
        <f aca="false">(F77*((H77*L77)+(I77*M77)+(J77*N77)))/O77</f>
        <v>0</v>
      </c>
      <c r="S77" s="114" t="n">
        <f aca="false">(G77*((H77*L77)+(I77*M77)+(J77*N77)))/O77</f>
        <v>0</v>
      </c>
    </row>
    <row r="78" s="122" customFormat="true" ht="15.2" hidden="false" customHeight="true" outlineLevel="0" collapsed="false">
      <c r="A78" s="103" t="n">
        <v>70</v>
      </c>
      <c r="B78" s="112" t="s">
        <v>105</v>
      </c>
      <c r="C78" s="112"/>
      <c r="D78" s="112"/>
      <c r="E78" s="112"/>
      <c r="F78" s="113" t="n">
        <v>1.5206</v>
      </c>
      <c r="G78" s="114" t="n">
        <v>59.52656167979</v>
      </c>
      <c r="H78" s="115" t="n">
        <v>304.8</v>
      </c>
      <c r="I78" s="53" t="n">
        <v>25.4</v>
      </c>
      <c r="J78" s="53" t="n">
        <v>3.175</v>
      </c>
      <c r="K78" s="116"/>
      <c r="L78" s="57"/>
      <c r="M78" s="57"/>
      <c r="N78" s="117"/>
      <c r="O78" s="58" t="n">
        <v>1000</v>
      </c>
      <c r="P78" s="59" t="n">
        <f aca="false">(F78*K78)/O78</f>
        <v>0</v>
      </c>
      <c r="Q78" s="114" t="n">
        <f aca="false">(G78*K78)/O78</f>
        <v>0</v>
      </c>
      <c r="R78" s="59" t="n">
        <f aca="false">(F78*((H78*L78)+(I78*M78)+(J78*N78)))/O78</f>
        <v>0</v>
      </c>
      <c r="S78" s="114" t="n">
        <f aca="false">(G78*((H78*L78)+(I78*M78)+(J78*N78)))/O78</f>
        <v>0</v>
      </c>
    </row>
    <row r="79" s="122" customFormat="true" ht="15.2" hidden="false" customHeight="true" outlineLevel="0" collapsed="false">
      <c r="A79" s="103" t="n">
        <v>71</v>
      </c>
      <c r="B79" s="112" t="s">
        <v>106</v>
      </c>
      <c r="C79" s="112"/>
      <c r="D79" s="112"/>
      <c r="E79" s="112"/>
      <c r="F79" s="113" t="n">
        <v>1.5088</v>
      </c>
      <c r="G79" s="114" t="n">
        <v>52.0857414698163</v>
      </c>
      <c r="H79" s="115" t="n">
        <v>304.8</v>
      </c>
      <c r="I79" s="53" t="n">
        <v>25.4</v>
      </c>
      <c r="J79" s="53" t="n">
        <v>3.175</v>
      </c>
      <c r="K79" s="116"/>
      <c r="L79" s="57"/>
      <c r="M79" s="57"/>
      <c r="N79" s="117"/>
      <c r="O79" s="58" t="n">
        <v>1000</v>
      </c>
      <c r="P79" s="59" t="n">
        <f aca="false">(F79*K79)/O79</f>
        <v>0</v>
      </c>
      <c r="Q79" s="114" t="n">
        <f aca="false">(G79*K79)/O79</f>
        <v>0</v>
      </c>
      <c r="R79" s="59" t="n">
        <f aca="false">(F79*((H79*L79)+(I79*M79)+(J79*N79)))/O79</f>
        <v>0</v>
      </c>
      <c r="S79" s="114" t="n">
        <f aca="false">(G79*((H79*L79)+(I79*M79)+(J79*N79)))/O79</f>
        <v>0</v>
      </c>
    </row>
    <row r="80" s="122" customFormat="true" ht="15.2" hidden="false" customHeight="true" outlineLevel="0" collapsed="false">
      <c r="A80" s="103" t="n">
        <v>72</v>
      </c>
      <c r="B80" s="112" t="s">
        <v>107</v>
      </c>
      <c r="C80" s="112"/>
      <c r="D80" s="112"/>
      <c r="E80" s="112"/>
      <c r="F80" s="113" t="n">
        <v>1.9212</v>
      </c>
      <c r="G80" s="114" t="n">
        <v>148.816404199475</v>
      </c>
      <c r="H80" s="115" t="n">
        <v>304.8</v>
      </c>
      <c r="I80" s="53" t="n">
        <v>25.4</v>
      </c>
      <c r="J80" s="53" t="n">
        <v>3.175</v>
      </c>
      <c r="K80" s="116"/>
      <c r="L80" s="57"/>
      <c r="M80" s="57"/>
      <c r="N80" s="117"/>
      <c r="O80" s="58" t="n">
        <v>1000</v>
      </c>
      <c r="P80" s="59" t="n">
        <f aca="false">(F80*K80)/O80</f>
        <v>0</v>
      </c>
      <c r="Q80" s="114" t="n">
        <f aca="false">(G80*K80)/O80</f>
        <v>0</v>
      </c>
      <c r="R80" s="59" t="n">
        <f aca="false">(F80*((H80*L80)+(I80*M80)+(J80*N80)))/O80</f>
        <v>0</v>
      </c>
      <c r="S80" s="114" t="n">
        <f aca="false">(G80*((H80*L80)+(I80*M80)+(J80*N80)))/O80</f>
        <v>0</v>
      </c>
    </row>
    <row r="81" s="122" customFormat="true" ht="15.2" hidden="false" customHeight="true" outlineLevel="0" collapsed="false">
      <c r="A81" s="103" t="n">
        <v>73</v>
      </c>
      <c r="B81" s="112" t="s">
        <v>108</v>
      </c>
      <c r="C81" s="112"/>
      <c r="D81" s="112"/>
      <c r="E81" s="112"/>
      <c r="F81" s="113" t="n">
        <v>1.904</v>
      </c>
      <c r="G81" s="114" t="n">
        <v>132.446599737533</v>
      </c>
      <c r="H81" s="115" t="n">
        <v>304.8</v>
      </c>
      <c r="I81" s="53" t="n">
        <v>25.4</v>
      </c>
      <c r="J81" s="53" t="n">
        <v>3.175</v>
      </c>
      <c r="K81" s="116"/>
      <c r="L81" s="57"/>
      <c r="M81" s="57"/>
      <c r="N81" s="117"/>
      <c r="O81" s="58" t="n">
        <v>1000</v>
      </c>
      <c r="P81" s="59" t="n">
        <f aca="false">(F81*K81)/O81</f>
        <v>0</v>
      </c>
      <c r="Q81" s="114" t="n">
        <f aca="false">(G81*K81)/O81</f>
        <v>0</v>
      </c>
      <c r="R81" s="59" t="n">
        <f aca="false">(F81*((H81*L81)+(I81*M81)+(J81*N81)))/O81</f>
        <v>0</v>
      </c>
      <c r="S81" s="114" t="n">
        <f aca="false">(G81*((H81*L81)+(I81*M81)+(J81*N81)))/O81</f>
        <v>0</v>
      </c>
    </row>
    <row r="82" s="122" customFormat="true" ht="15.2" hidden="false" customHeight="true" outlineLevel="0" collapsed="false">
      <c r="A82" s="103" t="n">
        <v>74</v>
      </c>
      <c r="B82" s="112" t="s">
        <v>109</v>
      </c>
      <c r="C82" s="112"/>
      <c r="D82" s="112"/>
      <c r="E82" s="112"/>
      <c r="F82" s="113" t="n">
        <v>1.885</v>
      </c>
      <c r="G82" s="114" t="n">
        <v>114.588631233596</v>
      </c>
      <c r="H82" s="115" t="n">
        <v>304.8</v>
      </c>
      <c r="I82" s="53" t="n">
        <v>25.4</v>
      </c>
      <c r="J82" s="53" t="n">
        <v>3.175</v>
      </c>
      <c r="K82" s="116"/>
      <c r="L82" s="57"/>
      <c r="M82" s="57"/>
      <c r="N82" s="117"/>
      <c r="O82" s="58" t="n">
        <v>1000</v>
      </c>
      <c r="P82" s="59" t="n">
        <f aca="false">(F82*K82)/O82</f>
        <v>0</v>
      </c>
      <c r="Q82" s="114" t="n">
        <f aca="false">(G82*K82)/O82</f>
        <v>0</v>
      </c>
      <c r="R82" s="59" t="n">
        <f aca="false">(F82*((H82*L82)+(I82*M82)+(J82*N82)))/O82</f>
        <v>0</v>
      </c>
      <c r="S82" s="114" t="n">
        <f aca="false">(G82*((H82*L82)+(I82*M82)+(J82*N82)))/O82</f>
        <v>0</v>
      </c>
    </row>
    <row r="83" s="111" customFormat="true" ht="15.2" hidden="false" customHeight="true" outlineLevel="0" collapsed="false">
      <c r="A83" s="103" t="n">
        <v>75</v>
      </c>
      <c r="B83" s="112" t="s">
        <v>110</v>
      </c>
      <c r="C83" s="112"/>
      <c r="D83" s="112"/>
      <c r="E83" s="112"/>
      <c r="F83" s="113" t="n">
        <v>1.8696</v>
      </c>
      <c r="G83" s="114" t="n">
        <v>99.7069908136483</v>
      </c>
      <c r="H83" s="115" t="n">
        <v>304.8</v>
      </c>
      <c r="I83" s="53" t="n">
        <v>25.4</v>
      </c>
      <c r="J83" s="53" t="n">
        <v>3.175</v>
      </c>
      <c r="K83" s="116"/>
      <c r="L83" s="57"/>
      <c r="M83" s="57"/>
      <c r="N83" s="117"/>
      <c r="O83" s="58" t="n">
        <v>1000</v>
      </c>
      <c r="P83" s="59" t="n">
        <f aca="false">(F83*K83)/O83</f>
        <v>0</v>
      </c>
      <c r="Q83" s="114" t="n">
        <f aca="false">(G83*K83)/O83</f>
        <v>0</v>
      </c>
      <c r="R83" s="59" t="n">
        <f aca="false">(F83*((H83*L83)+(I83*M83)+(J83*N83)))/O83</f>
        <v>0</v>
      </c>
      <c r="S83" s="114" t="n">
        <f aca="false">(G83*((H83*L83)+(I83*M83)+(J83*N83)))/O83</f>
        <v>0</v>
      </c>
    </row>
    <row r="84" s="111" customFormat="true" ht="15.2" hidden="false" customHeight="true" outlineLevel="0" collapsed="false">
      <c r="A84" s="103" t="n">
        <v>76</v>
      </c>
      <c r="B84" s="112" t="s">
        <v>111</v>
      </c>
      <c r="C84" s="112"/>
      <c r="D84" s="112"/>
      <c r="E84" s="112"/>
      <c r="F84" s="113" t="n">
        <v>1.5578</v>
      </c>
      <c r="G84" s="114" t="n">
        <v>84.8253503937008</v>
      </c>
      <c r="H84" s="115" t="n">
        <v>304.8</v>
      </c>
      <c r="I84" s="53" t="n">
        <v>25.4</v>
      </c>
      <c r="J84" s="53" t="n">
        <v>3.175</v>
      </c>
      <c r="K84" s="116"/>
      <c r="L84" s="57"/>
      <c r="M84" s="57"/>
      <c r="N84" s="117"/>
      <c r="O84" s="58" t="n">
        <v>1000</v>
      </c>
      <c r="P84" s="59" t="n">
        <f aca="false">(F84*K84)/O84</f>
        <v>0</v>
      </c>
      <c r="Q84" s="114" t="n">
        <f aca="false">(G84*K84)/O84</f>
        <v>0</v>
      </c>
      <c r="R84" s="59" t="n">
        <f aca="false">(F84*((H84*L84)+(I84*M84)+(J84*N84)))/O84</f>
        <v>0</v>
      </c>
      <c r="S84" s="114" t="n">
        <f aca="false">(G84*((H84*L84)+(I84*M84)+(J84*N84)))/O84</f>
        <v>0</v>
      </c>
    </row>
    <row r="85" s="123" customFormat="true" ht="15.2" hidden="false" customHeight="true" outlineLevel="0" collapsed="false">
      <c r="A85" s="103" t="n">
        <v>77</v>
      </c>
      <c r="B85" s="112" t="s">
        <v>112</v>
      </c>
      <c r="C85" s="112"/>
      <c r="D85" s="112"/>
      <c r="E85" s="112"/>
      <c r="F85" s="113" t="n">
        <v>1.5444</v>
      </c>
      <c r="G85" s="114" t="n">
        <v>74.4082020997375</v>
      </c>
      <c r="H85" s="115" t="n">
        <v>304.8</v>
      </c>
      <c r="I85" s="53" t="n">
        <v>25.4</v>
      </c>
      <c r="J85" s="53" t="n">
        <v>3.175</v>
      </c>
      <c r="K85" s="116"/>
      <c r="L85" s="57"/>
      <c r="M85" s="57"/>
      <c r="N85" s="117"/>
      <c r="O85" s="58" t="n">
        <v>1000</v>
      </c>
      <c r="P85" s="59" t="n">
        <f aca="false">(F85*K85)/O85</f>
        <v>0</v>
      </c>
      <c r="Q85" s="114" t="n">
        <f aca="false">(G85*K85)/O85</f>
        <v>0</v>
      </c>
      <c r="R85" s="59" t="n">
        <f aca="false">(F85*((H85*L85)+(I85*M85)+(J85*N85)))/O85</f>
        <v>0</v>
      </c>
      <c r="S85" s="114" t="n">
        <f aca="false">(G85*((H85*L85)+(I85*M85)+(J85*N85)))/O85</f>
        <v>0</v>
      </c>
      <c r="T85" s="122"/>
    </row>
    <row r="86" s="123" customFormat="true" ht="15.2" hidden="false" customHeight="true" outlineLevel="0" collapsed="false">
      <c r="A86" s="103" t="n">
        <v>78</v>
      </c>
      <c r="B86" s="112" t="s">
        <v>113</v>
      </c>
      <c r="C86" s="112"/>
      <c r="D86" s="112"/>
      <c r="E86" s="112"/>
      <c r="F86" s="113" t="n">
        <v>1.5342</v>
      </c>
      <c r="G86" s="114" t="n">
        <v>66.9673818897638</v>
      </c>
      <c r="H86" s="115" t="n">
        <v>304.8</v>
      </c>
      <c r="I86" s="53" t="n">
        <v>25.4</v>
      </c>
      <c r="J86" s="53" t="n">
        <v>3.175</v>
      </c>
      <c r="K86" s="116"/>
      <c r="L86" s="57"/>
      <c r="M86" s="57"/>
      <c r="N86" s="117"/>
      <c r="O86" s="58" t="n">
        <v>1000</v>
      </c>
      <c r="P86" s="59" t="n">
        <f aca="false">(F86*K86)/O86</f>
        <v>0</v>
      </c>
      <c r="Q86" s="114" t="n">
        <f aca="false">(G86*K86)/O86</f>
        <v>0</v>
      </c>
      <c r="R86" s="59" t="n">
        <f aca="false">(F86*((H86*L86)+(I86*M86)+(J86*N86)))/O86</f>
        <v>0</v>
      </c>
      <c r="S86" s="114" t="n">
        <f aca="false">(G86*((H86*L86)+(I86*M86)+(J86*N86)))/O86</f>
        <v>0</v>
      </c>
      <c r="T86" s="122"/>
    </row>
    <row r="87" s="123" customFormat="true" ht="15.2" hidden="false" customHeight="true" outlineLevel="0" collapsed="false">
      <c r="A87" s="103" t="n">
        <v>79</v>
      </c>
      <c r="B87" s="112" t="s">
        <v>114</v>
      </c>
      <c r="C87" s="112"/>
      <c r="D87" s="112"/>
      <c r="E87" s="112"/>
      <c r="F87" s="113" t="n">
        <v>1.5242</v>
      </c>
      <c r="G87" s="114" t="n">
        <v>59.52656167979</v>
      </c>
      <c r="H87" s="115" t="n">
        <v>304.8</v>
      </c>
      <c r="I87" s="53" t="n">
        <v>25.4</v>
      </c>
      <c r="J87" s="53" t="n">
        <v>3.175</v>
      </c>
      <c r="K87" s="116"/>
      <c r="L87" s="57"/>
      <c r="M87" s="57"/>
      <c r="N87" s="117"/>
      <c r="O87" s="58" t="n">
        <v>1000</v>
      </c>
      <c r="P87" s="59" t="n">
        <f aca="false">(F87*K87)/O87</f>
        <v>0</v>
      </c>
      <c r="Q87" s="114" t="n">
        <f aca="false">(G87*K87)/O87</f>
        <v>0</v>
      </c>
      <c r="R87" s="59" t="n">
        <f aca="false">(F87*((H87*L87)+(I87*M87)+(J87*N87)))/O87</f>
        <v>0</v>
      </c>
      <c r="S87" s="114" t="n">
        <f aca="false">(G87*((H87*L87)+(I87*M87)+(J87*N87)))/O87</f>
        <v>0</v>
      </c>
      <c r="T87" s="122"/>
    </row>
    <row r="88" s="19" customFormat="true" ht="15.2" hidden="false" customHeight="true" outlineLevel="0" collapsed="false">
      <c r="A88" s="103" t="n">
        <v>80</v>
      </c>
      <c r="B88" s="112" t="s">
        <v>115</v>
      </c>
      <c r="C88" s="112"/>
      <c r="D88" s="112"/>
      <c r="E88" s="112"/>
      <c r="F88" s="113" t="n">
        <v>1.5152</v>
      </c>
      <c r="G88" s="114" t="n">
        <v>53.573905511811</v>
      </c>
      <c r="H88" s="115" t="n">
        <v>304.8</v>
      </c>
      <c r="I88" s="53" t="n">
        <v>25.4</v>
      </c>
      <c r="J88" s="53" t="n">
        <v>3.175</v>
      </c>
      <c r="K88" s="116"/>
      <c r="L88" s="57"/>
      <c r="M88" s="57"/>
      <c r="N88" s="117"/>
      <c r="O88" s="58" t="n">
        <v>1000</v>
      </c>
      <c r="P88" s="59" t="n">
        <f aca="false">(F88*K88)/O88</f>
        <v>0</v>
      </c>
      <c r="Q88" s="114" t="n">
        <f aca="false">(G88*K88)/O88</f>
        <v>0</v>
      </c>
      <c r="R88" s="59" t="n">
        <f aca="false">(F88*((H88*L88)+(I88*M88)+(J88*N88)))/O88</f>
        <v>0</v>
      </c>
      <c r="S88" s="114" t="n">
        <f aca="false">(G88*((H88*L88)+(I88*M88)+(J88*N88)))/O88</f>
        <v>0</v>
      </c>
      <c r="T88" s="125"/>
    </row>
    <row r="89" s="123" customFormat="true" ht="15.2" hidden="false" customHeight="true" outlineLevel="0" collapsed="false">
      <c r="A89" s="103" t="n">
        <v>81</v>
      </c>
      <c r="B89" s="112" t="s">
        <v>116</v>
      </c>
      <c r="C89" s="112"/>
      <c r="D89" s="112"/>
      <c r="E89" s="112"/>
      <c r="F89" s="113" t="n">
        <v>1.368</v>
      </c>
      <c r="G89" s="114" t="n">
        <v>46.1330853018373</v>
      </c>
      <c r="H89" s="115" t="n">
        <v>304.8</v>
      </c>
      <c r="I89" s="53" t="n">
        <v>25.4</v>
      </c>
      <c r="J89" s="53" t="n">
        <v>3.175</v>
      </c>
      <c r="K89" s="116"/>
      <c r="L89" s="57"/>
      <c r="M89" s="57"/>
      <c r="N89" s="117"/>
      <c r="O89" s="58" t="n">
        <v>1000</v>
      </c>
      <c r="P89" s="59" t="n">
        <f aca="false">(F89*K89)/O89</f>
        <v>0</v>
      </c>
      <c r="Q89" s="114" t="n">
        <f aca="false">(G89*K89)/O89</f>
        <v>0</v>
      </c>
      <c r="R89" s="59" t="n">
        <f aca="false">(F89*((H89*L89)+(I89*M89)+(J89*N89)))/O89</f>
        <v>0</v>
      </c>
      <c r="S89" s="114" t="n">
        <f aca="false">(G89*((H89*L89)+(I89*M89)+(J89*N89)))/O89</f>
        <v>0</v>
      </c>
      <c r="T89" s="122"/>
    </row>
    <row r="90" s="123" customFormat="true" ht="15.2" hidden="false" customHeight="true" outlineLevel="0" collapsed="false">
      <c r="A90" s="103" t="n">
        <v>82</v>
      </c>
      <c r="B90" s="112" t="s">
        <v>117</v>
      </c>
      <c r="C90" s="112"/>
      <c r="D90" s="112"/>
      <c r="E90" s="112"/>
      <c r="F90" s="113" t="n">
        <v>1.3558</v>
      </c>
      <c r="G90" s="114" t="n">
        <v>38.6922650918635</v>
      </c>
      <c r="H90" s="115" t="n">
        <v>304.8</v>
      </c>
      <c r="I90" s="53" t="n">
        <v>25.4</v>
      </c>
      <c r="J90" s="53" t="n">
        <v>3.175</v>
      </c>
      <c r="K90" s="116"/>
      <c r="L90" s="57"/>
      <c r="M90" s="57"/>
      <c r="N90" s="117"/>
      <c r="O90" s="58" t="n">
        <v>1000</v>
      </c>
      <c r="P90" s="59" t="n">
        <f aca="false">(F90*K90)/O90</f>
        <v>0</v>
      </c>
      <c r="Q90" s="114" t="n">
        <f aca="false">(G90*K90)/O90</f>
        <v>0</v>
      </c>
      <c r="R90" s="59" t="n">
        <f aca="false">(F90*((H90*L90)+(I90*M90)+(J90*N90)))/O90</f>
        <v>0</v>
      </c>
      <c r="S90" s="114" t="n">
        <f aca="false">(G90*((H90*L90)+(I90*M90)+(J90*N90)))/O90</f>
        <v>0</v>
      </c>
      <c r="T90" s="122"/>
    </row>
    <row r="91" s="123" customFormat="true" ht="15.2" hidden="false" customHeight="true" outlineLevel="0" collapsed="false">
      <c r="A91" s="103" t="n">
        <v>83</v>
      </c>
      <c r="B91" s="112" t="s">
        <v>118</v>
      </c>
      <c r="C91" s="112"/>
      <c r="D91" s="112"/>
      <c r="E91" s="112"/>
      <c r="F91" s="113" t="n">
        <v>2.9566</v>
      </c>
      <c r="G91" s="114" t="n">
        <v>1086.35975065617</v>
      </c>
      <c r="H91" s="115" t="n">
        <v>304.8</v>
      </c>
      <c r="I91" s="53" t="n">
        <v>25.4</v>
      </c>
      <c r="J91" s="53" t="n">
        <v>3.175</v>
      </c>
      <c r="K91" s="116"/>
      <c r="L91" s="57"/>
      <c r="M91" s="57"/>
      <c r="N91" s="117"/>
      <c r="O91" s="58" t="n">
        <v>1000</v>
      </c>
      <c r="P91" s="59" t="n">
        <f aca="false">(F91*K91)/O91</f>
        <v>0</v>
      </c>
      <c r="Q91" s="114" t="n">
        <f aca="false">(G91*K91)/O91</f>
        <v>0</v>
      </c>
      <c r="R91" s="59" t="n">
        <f aca="false">(F91*((H91*L91)+(I91*M91)+(J91*N91)))/O91</f>
        <v>0</v>
      </c>
      <c r="S91" s="114" t="n">
        <f aca="false">(G91*((H91*L91)+(I91*M91)+(J91*N91)))/O91</f>
        <v>0</v>
      </c>
      <c r="T91" s="122"/>
    </row>
    <row r="92" s="123" customFormat="true" ht="15.2" hidden="false" customHeight="true" outlineLevel="0" collapsed="false">
      <c r="A92" s="103" t="n">
        <v>84</v>
      </c>
      <c r="B92" s="112" t="s">
        <v>119</v>
      </c>
      <c r="C92" s="112"/>
      <c r="D92" s="112"/>
      <c r="E92" s="112"/>
      <c r="F92" s="113" t="n">
        <v>2.8926</v>
      </c>
      <c r="G92" s="114" t="n">
        <v>989.629087926509</v>
      </c>
      <c r="H92" s="115" t="n">
        <v>304.8</v>
      </c>
      <c r="I92" s="53" t="n">
        <v>25.4</v>
      </c>
      <c r="J92" s="53" t="n">
        <v>3.175</v>
      </c>
      <c r="K92" s="116"/>
      <c r="L92" s="57"/>
      <c r="M92" s="57"/>
      <c r="N92" s="117"/>
      <c r="O92" s="58" t="n">
        <v>1000</v>
      </c>
      <c r="P92" s="59" t="n">
        <f aca="false">(F92*K92)/O92</f>
        <v>0</v>
      </c>
      <c r="Q92" s="114" t="n">
        <f aca="false">(G92*K92)/O92</f>
        <v>0</v>
      </c>
      <c r="R92" s="59" t="n">
        <f aca="false">(F92*((H92*L92)+(I92*M92)+(J92*N92)))/O92</f>
        <v>0</v>
      </c>
      <c r="S92" s="114" t="n">
        <f aca="false">(G92*((H92*L92)+(I92*M92)+(J92*N92)))/O92</f>
        <v>0</v>
      </c>
      <c r="T92" s="122"/>
    </row>
    <row r="93" s="19" customFormat="true" ht="15.2" hidden="false" customHeight="true" outlineLevel="0" collapsed="false">
      <c r="A93" s="103" t="n">
        <v>85</v>
      </c>
      <c r="B93" s="112" t="s">
        <v>120</v>
      </c>
      <c r="C93" s="112"/>
      <c r="D93" s="112"/>
      <c r="E93" s="112"/>
      <c r="F93" s="113" t="n">
        <v>2.832</v>
      </c>
      <c r="G93" s="114" t="n">
        <v>900.339245406824</v>
      </c>
      <c r="H93" s="115" t="n">
        <v>304.8</v>
      </c>
      <c r="I93" s="53" t="n">
        <v>25.4</v>
      </c>
      <c r="J93" s="53" t="n">
        <v>3.175</v>
      </c>
      <c r="K93" s="116"/>
      <c r="L93" s="57"/>
      <c r="M93" s="57"/>
      <c r="N93" s="117"/>
      <c r="O93" s="58" t="n">
        <v>1000</v>
      </c>
      <c r="P93" s="59" t="n">
        <f aca="false">(F93*K93)/O93</f>
        <v>0</v>
      </c>
      <c r="Q93" s="114" t="n">
        <f aca="false">(G93*K93)/O93</f>
        <v>0</v>
      </c>
      <c r="R93" s="59" t="n">
        <f aca="false">(F93*((H93*L93)+(I93*M93)+(J93*N93)))/O93</f>
        <v>0</v>
      </c>
      <c r="S93" s="114" t="n">
        <f aca="false">(G93*((H93*L93)+(I93*M93)+(J93*N93)))/O93</f>
        <v>0</v>
      </c>
      <c r="T93" s="125"/>
    </row>
    <row r="94" s="123" customFormat="true" ht="15.2" hidden="false" customHeight="true" outlineLevel="0" collapsed="false">
      <c r="A94" s="103" t="n">
        <v>86</v>
      </c>
      <c r="B94" s="112" t="s">
        <v>121</v>
      </c>
      <c r="C94" s="112"/>
      <c r="D94" s="112"/>
      <c r="E94" s="112"/>
      <c r="F94" s="113" t="n">
        <v>2.7758</v>
      </c>
      <c r="G94" s="114" t="n">
        <v>818.490223097113</v>
      </c>
      <c r="H94" s="115" t="n">
        <v>304.8</v>
      </c>
      <c r="I94" s="53" t="n">
        <v>25.4</v>
      </c>
      <c r="J94" s="53" t="n">
        <v>3.175</v>
      </c>
      <c r="K94" s="116"/>
      <c r="L94" s="57"/>
      <c r="M94" s="57"/>
      <c r="N94" s="117"/>
      <c r="O94" s="58" t="n">
        <v>1000</v>
      </c>
      <c r="P94" s="59" t="n">
        <f aca="false">(F94*K94)/O94</f>
        <v>0</v>
      </c>
      <c r="Q94" s="114" t="n">
        <f aca="false">(G94*K94)/O94</f>
        <v>0</v>
      </c>
      <c r="R94" s="59" t="n">
        <f aca="false">(F94*((H94*L94)+(I94*M94)+(J94*N94)))/O94</f>
        <v>0</v>
      </c>
      <c r="S94" s="114" t="n">
        <f aca="false">(G94*((H94*L94)+(I94*M94)+(J94*N94)))/O94</f>
        <v>0</v>
      </c>
      <c r="T94" s="122"/>
    </row>
    <row r="95" s="123" customFormat="true" ht="15.2" hidden="false" customHeight="true" outlineLevel="0" collapsed="false">
      <c r="A95" s="103" t="n">
        <v>87</v>
      </c>
      <c r="B95" s="112" t="s">
        <v>122</v>
      </c>
      <c r="C95" s="112"/>
      <c r="D95" s="112"/>
      <c r="E95" s="112"/>
      <c r="F95" s="113" t="n">
        <v>2.724</v>
      </c>
      <c r="G95" s="114" t="n">
        <v>744.082020997375</v>
      </c>
      <c r="H95" s="115" t="n">
        <v>304.8</v>
      </c>
      <c r="I95" s="53" t="n">
        <v>25.4</v>
      </c>
      <c r="J95" s="53" t="n">
        <v>3.175</v>
      </c>
      <c r="K95" s="116"/>
      <c r="L95" s="57"/>
      <c r="M95" s="57"/>
      <c r="N95" s="117"/>
      <c r="O95" s="58" t="n">
        <v>1000</v>
      </c>
      <c r="P95" s="59" t="n">
        <f aca="false">(F95*K95)/O95</f>
        <v>0</v>
      </c>
      <c r="Q95" s="114" t="n">
        <f aca="false">(G95*K95)/O95</f>
        <v>0</v>
      </c>
      <c r="R95" s="59" t="n">
        <f aca="false">(F95*((H95*L95)+(I95*M95)+(J95*N95)))/O95</f>
        <v>0</v>
      </c>
      <c r="S95" s="114" t="n">
        <f aca="false">(G95*((H95*L95)+(I95*M95)+(J95*N95)))/O95</f>
        <v>0</v>
      </c>
      <c r="T95" s="122"/>
    </row>
    <row r="96" s="123" customFormat="true" ht="15.2" hidden="false" customHeight="true" outlineLevel="0" collapsed="false">
      <c r="A96" s="103" t="n">
        <v>88</v>
      </c>
      <c r="B96" s="112" t="s">
        <v>123</v>
      </c>
      <c r="C96" s="112"/>
      <c r="D96" s="112"/>
      <c r="E96" s="112"/>
      <c r="F96" s="113" t="n">
        <v>2.6766</v>
      </c>
      <c r="G96" s="114" t="n">
        <v>677.114639107612</v>
      </c>
      <c r="H96" s="115" t="n">
        <v>304.8</v>
      </c>
      <c r="I96" s="53" t="n">
        <v>25.4</v>
      </c>
      <c r="J96" s="53" t="n">
        <v>3.175</v>
      </c>
      <c r="K96" s="116"/>
      <c r="L96" s="57"/>
      <c r="M96" s="57"/>
      <c r="N96" s="117"/>
      <c r="O96" s="58" t="n">
        <v>1000</v>
      </c>
      <c r="P96" s="59" t="n">
        <f aca="false">(F96*K96)/O96</f>
        <v>0</v>
      </c>
      <c r="Q96" s="114" t="n">
        <f aca="false">(G96*K96)/O96</f>
        <v>0</v>
      </c>
      <c r="R96" s="59" t="n">
        <f aca="false">(F96*((H96*L96)+(I96*M96)+(J96*N96)))/O96</f>
        <v>0</v>
      </c>
      <c r="S96" s="114" t="n">
        <f aca="false">(G96*((H96*L96)+(I96*M96)+(J96*N96)))/O96</f>
        <v>0</v>
      </c>
      <c r="T96" s="122"/>
    </row>
    <row r="97" s="123" customFormat="true" ht="15.2" hidden="false" customHeight="true" outlineLevel="0" collapsed="false">
      <c r="A97" s="103" t="n">
        <v>89</v>
      </c>
      <c r="B97" s="112" t="s">
        <v>124</v>
      </c>
      <c r="C97" s="112"/>
      <c r="D97" s="112"/>
      <c r="E97" s="112"/>
      <c r="F97" s="113" t="n">
        <v>2.6448</v>
      </c>
      <c r="G97" s="114" t="n">
        <v>633.957881889764</v>
      </c>
      <c r="H97" s="115" t="n">
        <v>304.8</v>
      </c>
      <c r="I97" s="53" t="n">
        <v>25.4</v>
      </c>
      <c r="J97" s="53" t="n">
        <v>3.175</v>
      </c>
      <c r="K97" s="116"/>
      <c r="L97" s="57"/>
      <c r="M97" s="57"/>
      <c r="N97" s="117"/>
      <c r="O97" s="58" t="n">
        <v>1000</v>
      </c>
      <c r="P97" s="59" t="n">
        <f aca="false">(F97*K97)/O97</f>
        <v>0</v>
      </c>
      <c r="Q97" s="114" t="n">
        <f aca="false">(G97*K97)/O97</f>
        <v>0</v>
      </c>
      <c r="R97" s="59" t="n">
        <f aca="false">(F97*((H97*L97)+(I97*M97)+(J97*N97)))/O97</f>
        <v>0</v>
      </c>
      <c r="S97" s="114" t="n">
        <f aca="false">(G97*((H97*L97)+(I97*M97)+(J97*N97)))/O97</f>
        <v>0</v>
      </c>
      <c r="T97" s="122"/>
    </row>
    <row r="98" s="123" customFormat="true" ht="15.2" hidden="false" customHeight="true" outlineLevel="0" collapsed="false">
      <c r="A98" s="103" t="n">
        <v>90</v>
      </c>
      <c r="B98" s="112" t="s">
        <v>125</v>
      </c>
      <c r="C98" s="112"/>
      <c r="D98" s="112"/>
      <c r="E98" s="112"/>
      <c r="F98" s="113" t="n">
        <v>2.6148</v>
      </c>
      <c r="G98" s="114" t="n">
        <v>592.289288713911</v>
      </c>
      <c r="H98" s="115" t="n">
        <v>304.8</v>
      </c>
      <c r="I98" s="53" t="n">
        <v>25.4</v>
      </c>
      <c r="J98" s="53" t="n">
        <v>3.175</v>
      </c>
      <c r="K98" s="116"/>
      <c r="L98" s="57"/>
      <c r="M98" s="57"/>
      <c r="N98" s="117"/>
      <c r="O98" s="58" t="n">
        <v>1000</v>
      </c>
      <c r="P98" s="59" t="n">
        <f aca="false">(F98*K98)/O98</f>
        <v>0</v>
      </c>
      <c r="Q98" s="114" t="n">
        <f aca="false">(G98*K98)/O98</f>
        <v>0</v>
      </c>
      <c r="R98" s="59" t="n">
        <f aca="false">(F98*((H98*L98)+(I98*M98)+(J98*N98)))/O98</f>
        <v>0</v>
      </c>
      <c r="S98" s="114" t="n">
        <f aca="false">(G98*((H98*L98)+(I98*M98)+(J98*N98)))/O98</f>
        <v>0</v>
      </c>
      <c r="T98" s="122"/>
    </row>
    <row r="99" s="123" customFormat="true" ht="15.2" hidden="false" customHeight="true" outlineLevel="0" collapsed="false">
      <c r="A99" s="103" t="n">
        <v>91</v>
      </c>
      <c r="B99" s="112" t="s">
        <v>126</v>
      </c>
      <c r="C99" s="112"/>
      <c r="D99" s="112"/>
      <c r="E99" s="112"/>
      <c r="F99" s="113" t="n">
        <v>2.5844</v>
      </c>
      <c r="G99" s="114" t="n">
        <v>550.620695538058</v>
      </c>
      <c r="H99" s="115" t="n">
        <v>304.8</v>
      </c>
      <c r="I99" s="53" t="n">
        <v>25.4</v>
      </c>
      <c r="J99" s="53" t="n">
        <v>3.175</v>
      </c>
      <c r="K99" s="116"/>
      <c r="L99" s="57"/>
      <c r="M99" s="57"/>
      <c r="N99" s="117"/>
      <c r="O99" s="58" t="n">
        <v>1000</v>
      </c>
      <c r="P99" s="59" t="n">
        <f aca="false">(F99*K99)/O99</f>
        <v>0</v>
      </c>
      <c r="Q99" s="114" t="n">
        <f aca="false">(G99*K99)/O99</f>
        <v>0</v>
      </c>
      <c r="R99" s="59" t="n">
        <f aca="false">(F99*((H99*L99)+(I99*M99)+(J99*N99)))/O99</f>
        <v>0</v>
      </c>
      <c r="S99" s="114" t="n">
        <f aca="false">(G99*((H99*L99)+(I99*M99)+(J99*N99)))/O99</f>
        <v>0</v>
      </c>
      <c r="T99" s="122"/>
    </row>
    <row r="100" s="123" customFormat="true" ht="15.2" hidden="false" customHeight="true" outlineLevel="0" collapsed="false">
      <c r="A100" s="103" t="n">
        <v>92</v>
      </c>
      <c r="B100" s="112" t="s">
        <v>127</v>
      </c>
      <c r="C100" s="112"/>
      <c r="D100" s="112"/>
      <c r="E100" s="112"/>
      <c r="F100" s="113" t="n">
        <v>2.553</v>
      </c>
      <c r="G100" s="114" t="n">
        <v>508.952102362205</v>
      </c>
      <c r="H100" s="115" t="n">
        <v>304.8</v>
      </c>
      <c r="I100" s="53" t="n">
        <v>25.4</v>
      </c>
      <c r="J100" s="53" t="n">
        <v>3.175</v>
      </c>
      <c r="K100" s="116"/>
      <c r="L100" s="57"/>
      <c r="M100" s="57"/>
      <c r="N100" s="117"/>
      <c r="O100" s="58" t="n">
        <v>1000</v>
      </c>
      <c r="P100" s="59" t="n">
        <f aca="false">(F100*K100)/O100</f>
        <v>0</v>
      </c>
      <c r="Q100" s="114" t="n">
        <f aca="false">(G100*K100)/O100</f>
        <v>0</v>
      </c>
      <c r="R100" s="59" t="n">
        <f aca="false">(F100*((H100*L100)+(I100*M100)+(J100*N100)))/O100</f>
        <v>0</v>
      </c>
      <c r="S100" s="114" t="n">
        <f aca="false">(G100*((H100*L100)+(I100*M100)+(J100*N100)))/O100</f>
        <v>0</v>
      </c>
      <c r="T100" s="122"/>
    </row>
    <row r="101" s="123" customFormat="true" ht="15.2" hidden="false" customHeight="true" outlineLevel="0" collapsed="false">
      <c r="A101" s="103" t="n">
        <v>93</v>
      </c>
      <c r="B101" s="112" t="s">
        <v>128</v>
      </c>
      <c r="C101" s="112"/>
      <c r="D101" s="112"/>
      <c r="E101" s="112"/>
      <c r="F101" s="113" t="n">
        <v>2.5184</v>
      </c>
      <c r="G101" s="114" t="n">
        <v>462.819017060367</v>
      </c>
      <c r="H101" s="115" t="n">
        <v>304.8</v>
      </c>
      <c r="I101" s="53" t="n">
        <v>25.4</v>
      </c>
      <c r="J101" s="53" t="n">
        <v>3.175</v>
      </c>
      <c r="K101" s="116"/>
      <c r="L101" s="57"/>
      <c r="M101" s="57"/>
      <c r="N101" s="117"/>
      <c r="O101" s="58" t="n">
        <v>1000</v>
      </c>
      <c r="P101" s="59" t="n">
        <f aca="false">(F101*K101)/O101</f>
        <v>0</v>
      </c>
      <c r="Q101" s="114" t="n">
        <f aca="false">(G101*K101)/O101</f>
        <v>0</v>
      </c>
      <c r="R101" s="59" t="n">
        <f aca="false">(F101*((H101*L101)+(I101*M101)+(J101*N101)))/O101</f>
        <v>0</v>
      </c>
      <c r="S101" s="114" t="n">
        <f aca="false">(G101*((H101*L101)+(I101*M101)+(J101*N101)))/O101</f>
        <v>0</v>
      </c>
      <c r="T101" s="122"/>
    </row>
    <row r="102" s="111" customFormat="true" ht="15.2" hidden="false" customHeight="true" outlineLevel="0" collapsed="false">
      <c r="A102" s="103" t="n">
        <v>94</v>
      </c>
      <c r="B102" s="112" t="s">
        <v>129</v>
      </c>
      <c r="C102" s="112"/>
      <c r="D102" s="112"/>
      <c r="E102" s="112"/>
      <c r="F102" s="113" t="n">
        <v>2.4872</v>
      </c>
      <c r="G102" s="114" t="n">
        <v>421.150423884514</v>
      </c>
      <c r="H102" s="115" t="n">
        <v>304.8</v>
      </c>
      <c r="I102" s="53" t="n">
        <v>25.4</v>
      </c>
      <c r="J102" s="53" t="n">
        <v>3.175</v>
      </c>
      <c r="K102" s="116"/>
      <c r="L102" s="57"/>
      <c r="M102" s="57"/>
      <c r="N102" s="117"/>
      <c r="O102" s="58" t="n">
        <v>1000</v>
      </c>
      <c r="P102" s="59" t="n">
        <f aca="false">(F102*K102)/O102</f>
        <v>0</v>
      </c>
      <c r="Q102" s="114" t="n">
        <f aca="false">(G102*K102)/O102</f>
        <v>0</v>
      </c>
      <c r="R102" s="59" t="n">
        <f aca="false">(F102*((H102*L102)+(I102*M102)+(J102*N102)))/O102</f>
        <v>0</v>
      </c>
      <c r="S102" s="114" t="n">
        <f aca="false">(G102*((H102*L102)+(I102*M102)+(J102*N102)))/O102</f>
        <v>0</v>
      </c>
    </row>
    <row r="103" s="123" customFormat="true" ht="15.2" hidden="false" customHeight="true" outlineLevel="0" collapsed="false">
      <c r="A103" s="103" t="n">
        <v>95</v>
      </c>
      <c r="B103" s="112" t="s">
        <v>130</v>
      </c>
      <c r="C103" s="112"/>
      <c r="D103" s="112"/>
      <c r="E103" s="112"/>
      <c r="F103" s="113" t="n">
        <v>2.4574</v>
      </c>
      <c r="G103" s="114" t="n">
        <v>382.458158792651</v>
      </c>
      <c r="H103" s="115" t="n">
        <v>304.8</v>
      </c>
      <c r="I103" s="53" t="n">
        <v>25.4</v>
      </c>
      <c r="J103" s="53" t="n">
        <v>3.175</v>
      </c>
      <c r="K103" s="116"/>
      <c r="L103" s="57"/>
      <c r="M103" s="57"/>
      <c r="N103" s="117"/>
      <c r="O103" s="58" t="n">
        <v>1000</v>
      </c>
      <c r="P103" s="59" t="n">
        <f aca="false">(F103*K103)/O103</f>
        <v>0</v>
      </c>
      <c r="Q103" s="114" t="n">
        <f aca="false">(G103*K103)/O103</f>
        <v>0</v>
      </c>
      <c r="R103" s="59" t="n">
        <f aca="false">(F103*((H103*L103)+(I103*M103)+(J103*N103)))/O103</f>
        <v>0</v>
      </c>
      <c r="S103" s="114" t="n">
        <f aca="false">(G103*((H103*L103)+(I103*M103)+(J103*N103)))/O103</f>
        <v>0</v>
      </c>
      <c r="T103" s="122"/>
    </row>
    <row r="104" s="123" customFormat="true" ht="15.2" hidden="false" customHeight="true" outlineLevel="0" collapsed="false">
      <c r="A104" s="103" t="n">
        <v>96</v>
      </c>
      <c r="B104" s="112" t="s">
        <v>131</v>
      </c>
      <c r="C104" s="112"/>
      <c r="D104" s="112"/>
      <c r="E104" s="112"/>
      <c r="F104" s="113" t="n">
        <v>2.4292</v>
      </c>
      <c r="G104" s="114" t="n">
        <v>346.742221784777</v>
      </c>
      <c r="H104" s="115" t="n">
        <v>304.8</v>
      </c>
      <c r="I104" s="53" t="n">
        <v>25.4</v>
      </c>
      <c r="J104" s="53" t="n">
        <v>3.175</v>
      </c>
      <c r="K104" s="116"/>
      <c r="L104" s="57"/>
      <c r="M104" s="57"/>
      <c r="N104" s="117"/>
      <c r="O104" s="58" t="n">
        <v>1000</v>
      </c>
      <c r="P104" s="59" t="n">
        <f aca="false">(F104*K104)/O104</f>
        <v>0</v>
      </c>
      <c r="Q104" s="114" t="n">
        <f aca="false">(G104*K104)/O104</f>
        <v>0</v>
      </c>
      <c r="R104" s="59" t="n">
        <f aca="false">(F104*((H104*L104)+(I104*M104)+(J104*N104)))/O104</f>
        <v>0</v>
      </c>
      <c r="S104" s="114" t="n">
        <f aca="false">(G104*((H104*L104)+(I104*M104)+(J104*N104)))/O104</f>
        <v>0</v>
      </c>
      <c r="T104" s="122"/>
    </row>
    <row r="105" s="123" customFormat="true" ht="15.2" hidden="false" customHeight="true" outlineLevel="0" collapsed="false">
      <c r="A105" s="103" t="n">
        <v>97</v>
      </c>
      <c r="B105" s="112" t="s">
        <v>132</v>
      </c>
      <c r="C105" s="112"/>
      <c r="D105" s="112"/>
      <c r="E105" s="112"/>
      <c r="F105" s="113" t="n">
        <v>2.4038</v>
      </c>
      <c r="G105" s="114" t="n">
        <v>314.002612860892</v>
      </c>
      <c r="H105" s="115" t="n">
        <v>304.8</v>
      </c>
      <c r="I105" s="53" t="n">
        <v>25.4</v>
      </c>
      <c r="J105" s="53" t="n">
        <v>3.175</v>
      </c>
      <c r="K105" s="116"/>
      <c r="L105" s="57"/>
      <c r="M105" s="57"/>
      <c r="N105" s="117"/>
      <c r="O105" s="58" t="n">
        <v>1000</v>
      </c>
      <c r="P105" s="59" t="n">
        <f aca="false">(F105*K105)/O105</f>
        <v>0</v>
      </c>
      <c r="Q105" s="114" t="n">
        <f aca="false">(G105*K105)/O105</f>
        <v>0</v>
      </c>
      <c r="R105" s="59" t="n">
        <f aca="false">(F105*((H105*L105)+(I105*M105)+(J105*N105)))/O105</f>
        <v>0</v>
      </c>
      <c r="S105" s="114" t="n">
        <f aca="false">(G105*((H105*L105)+(I105*M105)+(J105*N105)))/O105</f>
        <v>0</v>
      </c>
      <c r="T105" s="122"/>
    </row>
    <row r="106" s="19" customFormat="true" ht="15.2" hidden="false" customHeight="true" outlineLevel="0" collapsed="false">
      <c r="A106" s="103" t="n">
        <v>98</v>
      </c>
      <c r="B106" s="112" t="s">
        <v>133</v>
      </c>
      <c r="C106" s="112"/>
      <c r="D106" s="112"/>
      <c r="E106" s="112"/>
      <c r="F106" s="113" t="n">
        <v>2.3824</v>
      </c>
      <c r="G106" s="114" t="n">
        <v>287.215660104987</v>
      </c>
      <c r="H106" s="115" t="n">
        <v>304.8</v>
      </c>
      <c r="I106" s="53" t="n">
        <v>25.4</v>
      </c>
      <c r="J106" s="53" t="n">
        <v>3.175</v>
      </c>
      <c r="K106" s="116"/>
      <c r="L106" s="57"/>
      <c r="M106" s="57"/>
      <c r="N106" s="117"/>
      <c r="O106" s="58" t="n">
        <v>1000</v>
      </c>
      <c r="P106" s="59" t="n">
        <f aca="false">(F106*K106)/O106</f>
        <v>0</v>
      </c>
      <c r="Q106" s="114" t="n">
        <f aca="false">(G106*K106)/O106</f>
        <v>0</v>
      </c>
      <c r="R106" s="59" t="n">
        <f aca="false">(F106*((H106*L106)+(I106*M106)+(J106*N106)))/O106</f>
        <v>0</v>
      </c>
      <c r="S106" s="114" t="n">
        <f aca="false">(G106*((H106*L106)+(I106*M106)+(J106*N106)))/O106</f>
        <v>0</v>
      </c>
      <c r="T106" s="125"/>
    </row>
    <row r="107" s="111" customFormat="true" ht="15.2" hidden="false" customHeight="true" outlineLevel="0" collapsed="false">
      <c r="A107" s="103" t="n">
        <v>99</v>
      </c>
      <c r="B107" s="112" t="s">
        <v>134</v>
      </c>
      <c r="C107" s="112"/>
      <c r="D107" s="112"/>
      <c r="E107" s="112"/>
      <c r="F107" s="113" t="n">
        <v>2.3632</v>
      </c>
      <c r="G107" s="114" t="n">
        <v>261.916871391076</v>
      </c>
      <c r="H107" s="115" t="n">
        <v>304.8</v>
      </c>
      <c r="I107" s="53" t="n">
        <v>25.4</v>
      </c>
      <c r="J107" s="53" t="n">
        <v>3.175</v>
      </c>
      <c r="K107" s="116"/>
      <c r="L107" s="57"/>
      <c r="M107" s="57"/>
      <c r="N107" s="117"/>
      <c r="O107" s="58" t="n">
        <v>1000</v>
      </c>
      <c r="P107" s="59" t="n">
        <f aca="false">(F107*K107)/O107</f>
        <v>0</v>
      </c>
      <c r="Q107" s="114" t="n">
        <f aca="false">(G107*K107)/O107</f>
        <v>0</v>
      </c>
      <c r="R107" s="59" t="n">
        <f aca="false">(F107*((H107*L107)+(I107*M107)+(J107*N107)))/O107</f>
        <v>0</v>
      </c>
      <c r="S107" s="114" t="n">
        <f aca="false">(G107*((H107*L107)+(I107*M107)+(J107*N107)))/O107</f>
        <v>0</v>
      </c>
    </row>
    <row r="108" s="19" customFormat="true" ht="15.2" hidden="false" customHeight="true" outlineLevel="0" collapsed="false">
      <c r="A108" s="103" t="n">
        <v>100</v>
      </c>
      <c r="B108" s="112" t="s">
        <v>135</v>
      </c>
      <c r="C108" s="112"/>
      <c r="D108" s="112"/>
      <c r="E108" s="112"/>
      <c r="F108" s="113" t="n">
        <v>2.3426</v>
      </c>
      <c r="G108" s="114" t="n">
        <v>236.618082677165</v>
      </c>
      <c r="H108" s="115" t="n">
        <v>304.8</v>
      </c>
      <c r="I108" s="53" t="n">
        <v>25.4</v>
      </c>
      <c r="J108" s="53" t="n">
        <v>3.175</v>
      </c>
      <c r="K108" s="116"/>
      <c r="L108" s="57"/>
      <c r="M108" s="57"/>
      <c r="N108" s="117"/>
      <c r="O108" s="58" t="n">
        <v>1000</v>
      </c>
      <c r="P108" s="59" t="n">
        <f aca="false">(F108*K108)/O108</f>
        <v>0</v>
      </c>
      <c r="Q108" s="114" t="n">
        <f aca="false">(G108*K108)/O108</f>
        <v>0</v>
      </c>
      <c r="R108" s="59" t="n">
        <f aca="false">(F108*((H108*L108)+(I108*M108)+(J108*N108)))/O108</f>
        <v>0</v>
      </c>
      <c r="S108" s="114" t="n">
        <f aca="false">(G108*((H108*L108)+(I108*M108)+(J108*N108)))/O108</f>
        <v>0</v>
      </c>
      <c r="T108" s="125"/>
    </row>
    <row r="109" s="19" customFormat="true" ht="15.2" hidden="false" customHeight="true" outlineLevel="0" collapsed="false">
      <c r="A109" s="103" t="n">
        <v>101</v>
      </c>
      <c r="B109" s="112" t="s">
        <v>136</v>
      </c>
      <c r="C109" s="112"/>
      <c r="D109" s="112"/>
      <c r="E109" s="112"/>
      <c r="F109" s="113" t="n">
        <v>2.3256</v>
      </c>
      <c r="G109" s="114" t="n">
        <v>215.783786089239</v>
      </c>
      <c r="H109" s="115" t="n">
        <v>304.8</v>
      </c>
      <c r="I109" s="53" t="n">
        <v>25.4</v>
      </c>
      <c r="J109" s="53" t="n">
        <v>3.175</v>
      </c>
      <c r="K109" s="116"/>
      <c r="L109" s="57"/>
      <c r="M109" s="57"/>
      <c r="N109" s="117"/>
      <c r="O109" s="58" t="n">
        <v>1000</v>
      </c>
      <c r="P109" s="59" t="n">
        <f aca="false">(F109*K109)/O109</f>
        <v>0</v>
      </c>
      <c r="Q109" s="114" t="n">
        <f aca="false">(G109*K109)/O109</f>
        <v>0</v>
      </c>
      <c r="R109" s="59" t="n">
        <f aca="false">(F109*((H109*L109)+(I109*M109)+(J109*N109)))/O109</f>
        <v>0</v>
      </c>
      <c r="S109" s="114" t="n">
        <f aca="false">(G109*((H109*L109)+(I109*M109)+(J109*N109)))/O109</f>
        <v>0</v>
      </c>
      <c r="T109" s="125"/>
    </row>
    <row r="110" s="19" customFormat="true" ht="15.2" hidden="false" customHeight="true" outlineLevel="0" collapsed="false">
      <c r="A110" s="103" t="n">
        <v>102</v>
      </c>
      <c r="B110" s="112" t="s">
        <v>137</v>
      </c>
      <c r="C110" s="112"/>
      <c r="D110" s="112"/>
      <c r="E110" s="112"/>
      <c r="F110" s="113" t="n">
        <v>2.2408</v>
      </c>
      <c r="G110" s="114" t="n">
        <v>196.437653543307</v>
      </c>
      <c r="H110" s="115" t="n">
        <v>304.8</v>
      </c>
      <c r="I110" s="53" t="n">
        <v>25.4</v>
      </c>
      <c r="J110" s="53" t="n">
        <v>3.175</v>
      </c>
      <c r="K110" s="116"/>
      <c r="L110" s="57"/>
      <c r="M110" s="57"/>
      <c r="N110" s="117"/>
      <c r="O110" s="58" t="n">
        <v>1000</v>
      </c>
      <c r="P110" s="59" t="n">
        <f aca="false">(F110*K110)/O110</f>
        <v>0</v>
      </c>
      <c r="Q110" s="114" t="n">
        <f aca="false">(G110*K110)/O110</f>
        <v>0</v>
      </c>
      <c r="R110" s="59" t="n">
        <f aca="false">(F110*((H110*L110)+(I110*M110)+(J110*N110)))/O110</f>
        <v>0</v>
      </c>
      <c r="S110" s="114" t="n">
        <f aca="false">(G110*((H110*L110)+(I110*M110)+(J110*N110)))/O110</f>
        <v>0</v>
      </c>
      <c r="T110" s="125"/>
      <c r="V110" s="119"/>
    </row>
    <row r="111" s="19" customFormat="true" ht="15.2" hidden="false" customHeight="true" outlineLevel="0" collapsed="false">
      <c r="A111" s="103" t="n">
        <v>103</v>
      </c>
      <c r="B111" s="112" t="s">
        <v>138</v>
      </c>
      <c r="C111" s="112"/>
      <c r="D111" s="112"/>
      <c r="E111" s="112"/>
      <c r="F111" s="113" t="n">
        <v>2.226</v>
      </c>
      <c r="G111" s="114" t="n">
        <v>178.57968503937</v>
      </c>
      <c r="H111" s="115" t="n">
        <v>304.8</v>
      </c>
      <c r="I111" s="53" t="n">
        <v>25.4</v>
      </c>
      <c r="J111" s="53" t="n">
        <v>3.175</v>
      </c>
      <c r="K111" s="116"/>
      <c r="L111" s="57"/>
      <c r="M111" s="57"/>
      <c r="N111" s="117"/>
      <c r="O111" s="58" t="n">
        <v>1000</v>
      </c>
      <c r="P111" s="59" t="n">
        <f aca="false">(F111*K111)/O111</f>
        <v>0</v>
      </c>
      <c r="Q111" s="114" t="n">
        <f aca="false">(G111*K111)/O111</f>
        <v>0</v>
      </c>
      <c r="R111" s="59" t="n">
        <f aca="false">(F111*((H111*L111)+(I111*M111)+(J111*N111)))/O111</f>
        <v>0</v>
      </c>
      <c r="S111" s="114" t="n">
        <f aca="false">(G111*((H111*L111)+(I111*M111)+(J111*N111)))/O111</f>
        <v>0</v>
      </c>
      <c r="T111" s="125"/>
    </row>
    <row r="112" s="19" customFormat="true" ht="15.2" hidden="false" customHeight="true" outlineLevel="0" collapsed="false">
      <c r="A112" s="103" t="n">
        <v>104</v>
      </c>
      <c r="B112" s="112" t="s">
        <v>139</v>
      </c>
      <c r="C112" s="112"/>
      <c r="D112" s="112"/>
      <c r="E112" s="112"/>
      <c r="F112" s="113" t="n">
        <v>2.2114</v>
      </c>
      <c r="G112" s="114" t="n">
        <v>162.209880577428</v>
      </c>
      <c r="H112" s="115" t="n">
        <v>304.8</v>
      </c>
      <c r="I112" s="53" t="n">
        <v>25.4</v>
      </c>
      <c r="J112" s="53" t="n">
        <v>3.175</v>
      </c>
      <c r="K112" s="116"/>
      <c r="L112" s="57"/>
      <c r="M112" s="57"/>
      <c r="N112" s="117"/>
      <c r="O112" s="58" t="n">
        <v>1000</v>
      </c>
      <c r="P112" s="59" t="n">
        <f aca="false">(F112*K112)/O112</f>
        <v>0</v>
      </c>
      <c r="Q112" s="114" t="n">
        <f aca="false">(G112*K112)/O112</f>
        <v>0</v>
      </c>
      <c r="R112" s="59" t="n">
        <f aca="false">(F112*((H112*L112)+(I112*M112)+(J112*N112)))/O112</f>
        <v>0</v>
      </c>
      <c r="S112" s="114" t="n">
        <f aca="false">(G112*((H112*L112)+(I112*M112)+(J112*N112)))/O112</f>
        <v>0</v>
      </c>
      <c r="T112" s="125"/>
    </row>
    <row r="113" s="19" customFormat="true" ht="15.2" hidden="false" customHeight="true" outlineLevel="0" collapsed="false">
      <c r="A113" s="103" t="n">
        <v>105</v>
      </c>
      <c r="B113" s="112" t="s">
        <v>140</v>
      </c>
      <c r="C113" s="112"/>
      <c r="D113" s="112"/>
      <c r="E113" s="112"/>
      <c r="F113" s="113" t="n">
        <v>2.1994</v>
      </c>
      <c r="G113" s="114" t="n">
        <v>147.32824015748</v>
      </c>
      <c r="H113" s="115" t="n">
        <v>304.8</v>
      </c>
      <c r="I113" s="53" t="n">
        <v>25.4</v>
      </c>
      <c r="J113" s="53" t="n">
        <v>3.175</v>
      </c>
      <c r="K113" s="116"/>
      <c r="L113" s="57"/>
      <c r="M113" s="57"/>
      <c r="N113" s="117"/>
      <c r="O113" s="58" t="n">
        <v>1000</v>
      </c>
      <c r="P113" s="59" t="n">
        <f aca="false">(F113*K113)/O113</f>
        <v>0</v>
      </c>
      <c r="Q113" s="114" t="n">
        <f aca="false">(G113*K113)/O113</f>
        <v>0</v>
      </c>
      <c r="R113" s="59" t="n">
        <f aca="false">(F113*((H113*L113)+(I113*M113)+(J113*N113)))/O113</f>
        <v>0</v>
      </c>
      <c r="S113" s="114" t="n">
        <f aca="false">(G113*((H113*L113)+(I113*M113)+(J113*N113)))/O113</f>
        <v>0</v>
      </c>
      <c r="T113" s="125"/>
    </row>
    <row r="114" s="19" customFormat="true" ht="15.2" hidden="false" customHeight="true" outlineLevel="0" collapsed="false">
      <c r="A114" s="103" t="n">
        <v>106</v>
      </c>
      <c r="B114" s="112" t="s">
        <v>141</v>
      </c>
      <c r="C114" s="112"/>
      <c r="D114" s="112"/>
      <c r="E114" s="112"/>
      <c r="F114" s="113" t="n">
        <v>2.1874</v>
      </c>
      <c r="G114" s="114" t="n">
        <v>133.934763779528</v>
      </c>
      <c r="H114" s="115" t="n">
        <v>304.8</v>
      </c>
      <c r="I114" s="53" t="n">
        <v>25.4</v>
      </c>
      <c r="J114" s="53" t="n">
        <v>3.175</v>
      </c>
      <c r="K114" s="116"/>
      <c r="L114" s="57"/>
      <c r="M114" s="57"/>
      <c r="N114" s="117"/>
      <c r="O114" s="58" t="n">
        <v>1000</v>
      </c>
      <c r="P114" s="59" t="n">
        <f aca="false">(F114*K114)/O114</f>
        <v>0</v>
      </c>
      <c r="Q114" s="114" t="n">
        <f aca="false">(G114*K114)/O114</f>
        <v>0</v>
      </c>
      <c r="R114" s="59" t="n">
        <f aca="false">(F114*((H114*L114)+(I114*M114)+(J114*N114)))/O114</f>
        <v>0</v>
      </c>
      <c r="S114" s="114" t="n">
        <f aca="false">(G114*((H114*L114)+(I114*M114)+(J114*N114)))/O114</f>
        <v>0</v>
      </c>
      <c r="T114" s="125"/>
    </row>
    <row r="115" s="19" customFormat="true" ht="15.2" hidden="false" customHeight="true" outlineLevel="0" collapsed="false">
      <c r="A115" s="103" t="n">
        <v>107</v>
      </c>
      <c r="B115" s="112" t="s">
        <v>142</v>
      </c>
      <c r="C115" s="112"/>
      <c r="D115" s="112"/>
      <c r="E115" s="112"/>
      <c r="F115" s="113" t="n">
        <v>1.7562</v>
      </c>
      <c r="G115" s="114" t="n">
        <v>122.02945144357</v>
      </c>
      <c r="H115" s="115" t="n">
        <v>304.8</v>
      </c>
      <c r="I115" s="53" t="n">
        <v>25.4</v>
      </c>
      <c r="J115" s="53" t="n">
        <v>3.175</v>
      </c>
      <c r="K115" s="116"/>
      <c r="L115" s="57"/>
      <c r="M115" s="57"/>
      <c r="N115" s="117"/>
      <c r="O115" s="58" t="n">
        <v>1000</v>
      </c>
      <c r="P115" s="59" t="n">
        <f aca="false">(F115*K115)/O115</f>
        <v>0</v>
      </c>
      <c r="Q115" s="114" t="n">
        <f aca="false">(G115*K115)/O115</f>
        <v>0</v>
      </c>
      <c r="R115" s="59" t="n">
        <f aca="false">(F115*((H115*L115)+(I115*M115)+(J115*N115)))/O115</f>
        <v>0</v>
      </c>
      <c r="S115" s="114" t="n">
        <f aca="false">(G115*((H115*L115)+(I115*M115)+(J115*N115)))/O115</f>
        <v>0</v>
      </c>
      <c r="T115" s="125"/>
    </row>
    <row r="116" s="19" customFormat="true" ht="15.2" hidden="false" customHeight="true" outlineLevel="0" collapsed="false">
      <c r="A116" s="103" t="n">
        <v>108</v>
      </c>
      <c r="B116" s="112" t="s">
        <v>143</v>
      </c>
      <c r="C116" s="112"/>
      <c r="D116" s="112"/>
      <c r="E116" s="112"/>
      <c r="F116" s="113" t="n">
        <v>1.743</v>
      </c>
      <c r="G116" s="114" t="n">
        <v>110.124139107612</v>
      </c>
      <c r="H116" s="115" t="n">
        <v>304.8</v>
      </c>
      <c r="I116" s="53" t="n">
        <v>25.4</v>
      </c>
      <c r="J116" s="53" t="n">
        <v>3.175</v>
      </c>
      <c r="K116" s="116"/>
      <c r="L116" s="57"/>
      <c r="M116" s="57"/>
      <c r="N116" s="117"/>
      <c r="O116" s="58" t="n">
        <v>1000</v>
      </c>
      <c r="P116" s="59" t="n">
        <f aca="false">(F116*K116)/O116</f>
        <v>0</v>
      </c>
      <c r="Q116" s="114" t="n">
        <f aca="false">(G116*K116)/O116</f>
        <v>0</v>
      </c>
      <c r="R116" s="59" t="n">
        <f aca="false">(F116*((H116*L116)+(I116*M116)+(J116*N116)))/O116</f>
        <v>0</v>
      </c>
      <c r="S116" s="114" t="n">
        <f aca="false">(G116*((H116*L116)+(I116*M116)+(J116*N116)))/O116</f>
        <v>0</v>
      </c>
      <c r="T116" s="125"/>
    </row>
    <row r="117" s="19" customFormat="true" ht="15.2" hidden="false" customHeight="true" outlineLevel="0" collapsed="false">
      <c r="A117" s="103" t="n">
        <v>109</v>
      </c>
      <c r="B117" s="112" t="s">
        <v>144</v>
      </c>
      <c r="C117" s="112"/>
      <c r="D117" s="112"/>
      <c r="E117" s="112"/>
      <c r="F117" s="113" t="n">
        <v>1.7328</v>
      </c>
      <c r="G117" s="114" t="n">
        <v>101.195154855643</v>
      </c>
      <c r="H117" s="115" t="n">
        <v>304.8</v>
      </c>
      <c r="I117" s="53" t="n">
        <v>25.4</v>
      </c>
      <c r="J117" s="53" t="n">
        <v>3.175</v>
      </c>
      <c r="K117" s="116"/>
      <c r="L117" s="57"/>
      <c r="M117" s="57"/>
      <c r="N117" s="117"/>
      <c r="O117" s="58" t="n">
        <v>1000</v>
      </c>
      <c r="P117" s="59" t="n">
        <f aca="false">(F117*K117)/O117</f>
        <v>0</v>
      </c>
      <c r="Q117" s="114" t="n">
        <f aca="false">(G117*K117)/O117</f>
        <v>0</v>
      </c>
      <c r="R117" s="59" t="n">
        <f aca="false">(F117*((H117*L117)+(I117*M117)+(J117*N117)))/O117</f>
        <v>0</v>
      </c>
      <c r="S117" s="114" t="n">
        <f aca="false">(G117*((H117*L117)+(I117*M117)+(J117*N117)))/O117</f>
        <v>0</v>
      </c>
      <c r="T117" s="125"/>
    </row>
    <row r="118" s="19" customFormat="true" ht="15.2" hidden="false" customHeight="true" outlineLevel="0" collapsed="false">
      <c r="A118" s="103" t="n">
        <v>110</v>
      </c>
      <c r="B118" s="112" t="s">
        <v>145</v>
      </c>
      <c r="C118" s="112"/>
      <c r="D118" s="112"/>
      <c r="E118" s="112"/>
      <c r="F118" s="113" t="n">
        <v>1.7212</v>
      </c>
      <c r="G118" s="114" t="n">
        <v>90.7780065616798</v>
      </c>
      <c r="H118" s="115" t="n">
        <v>304.8</v>
      </c>
      <c r="I118" s="53" t="n">
        <v>25.4</v>
      </c>
      <c r="J118" s="53" t="n">
        <v>3.175</v>
      </c>
      <c r="K118" s="116"/>
      <c r="L118" s="57"/>
      <c r="M118" s="57"/>
      <c r="N118" s="117"/>
      <c r="O118" s="58" t="n">
        <v>1000</v>
      </c>
      <c r="P118" s="59" t="n">
        <f aca="false">(F118*K118)/O118</f>
        <v>0</v>
      </c>
      <c r="Q118" s="114" t="n">
        <f aca="false">(G118*K118)/O118</f>
        <v>0</v>
      </c>
      <c r="R118" s="59" t="n">
        <f aca="false">(F118*((H118*L118)+(I118*M118)+(J118*N118)))/O118</f>
        <v>0</v>
      </c>
      <c r="S118" s="114" t="n">
        <f aca="false">(G118*((H118*L118)+(I118*M118)+(J118*N118)))/O118</f>
        <v>0</v>
      </c>
      <c r="T118" s="125"/>
    </row>
    <row r="119" s="19" customFormat="true" ht="15.2" hidden="false" customHeight="true" outlineLevel="0" collapsed="false">
      <c r="A119" s="103" t="n">
        <v>111</v>
      </c>
      <c r="B119" s="112" t="s">
        <v>146</v>
      </c>
      <c r="C119" s="112"/>
      <c r="D119" s="112"/>
      <c r="E119" s="112"/>
      <c r="F119" s="113" t="n">
        <v>1.526</v>
      </c>
      <c r="G119" s="114" t="n">
        <v>78.8726942257218</v>
      </c>
      <c r="H119" s="115" t="n">
        <v>304.8</v>
      </c>
      <c r="I119" s="53" t="n">
        <v>25.4</v>
      </c>
      <c r="J119" s="53" t="n">
        <v>3.175</v>
      </c>
      <c r="K119" s="116"/>
      <c r="L119" s="57"/>
      <c r="M119" s="57"/>
      <c r="N119" s="117"/>
      <c r="O119" s="58" t="n">
        <v>1000</v>
      </c>
      <c r="P119" s="59" t="n">
        <f aca="false">(F119*K119)/O119</f>
        <v>0</v>
      </c>
      <c r="Q119" s="114" t="n">
        <f aca="false">(G119*K119)/O119</f>
        <v>0</v>
      </c>
      <c r="R119" s="59" t="n">
        <f aca="false">(F119*((H119*L119)+(I119*M119)+(J119*N119)))/O119</f>
        <v>0</v>
      </c>
      <c r="S119" s="114" t="n">
        <f aca="false">(G119*((H119*L119)+(I119*M119)+(J119*N119)))/O119</f>
        <v>0</v>
      </c>
      <c r="T119" s="125"/>
    </row>
    <row r="120" s="19" customFormat="true" ht="15.2" hidden="false" customHeight="true" outlineLevel="0" collapsed="false">
      <c r="A120" s="103" t="n">
        <v>112</v>
      </c>
      <c r="B120" s="112" t="s">
        <v>147</v>
      </c>
      <c r="C120" s="112"/>
      <c r="D120" s="112"/>
      <c r="E120" s="112"/>
      <c r="F120" s="113" t="n">
        <v>1.5166</v>
      </c>
      <c r="G120" s="114" t="n">
        <v>71.431874015748</v>
      </c>
      <c r="H120" s="115" t="n">
        <v>304.8</v>
      </c>
      <c r="I120" s="53" t="n">
        <v>25.4</v>
      </c>
      <c r="J120" s="53" t="n">
        <v>3.175</v>
      </c>
      <c r="K120" s="116"/>
      <c r="L120" s="57"/>
      <c r="M120" s="57"/>
      <c r="N120" s="117"/>
      <c r="O120" s="58" t="n">
        <v>1000</v>
      </c>
      <c r="P120" s="59" t="n">
        <f aca="false">(F120*K120)/O120</f>
        <v>0</v>
      </c>
      <c r="Q120" s="114" t="n">
        <f aca="false">(G120*K120)/O120</f>
        <v>0</v>
      </c>
      <c r="R120" s="59" t="n">
        <f aca="false">(F120*((H120*L120)+(I120*M120)+(J120*N120)))/O120</f>
        <v>0</v>
      </c>
      <c r="S120" s="114" t="n">
        <f aca="false">(G120*((H120*L120)+(I120*M120)+(J120*N120)))/O120</f>
        <v>0</v>
      </c>
      <c r="T120" s="126"/>
    </row>
    <row r="121" s="19" customFormat="true" ht="15.2" hidden="false" customHeight="true" outlineLevel="0" collapsed="false">
      <c r="A121" s="103" t="n">
        <v>113</v>
      </c>
      <c r="B121" s="112" t="s">
        <v>148</v>
      </c>
      <c r="C121" s="112"/>
      <c r="D121" s="112"/>
      <c r="E121" s="112"/>
      <c r="F121" s="113" t="n">
        <v>1.5064</v>
      </c>
      <c r="G121" s="114" t="n">
        <v>63.9910538057743</v>
      </c>
      <c r="H121" s="115" t="n">
        <v>304.8</v>
      </c>
      <c r="I121" s="53" t="n">
        <v>25.4</v>
      </c>
      <c r="J121" s="53" t="n">
        <v>3.175</v>
      </c>
      <c r="K121" s="116"/>
      <c r="L121" s="57"/>
      <c r="M121" s="57"/>
      <c r="N121" s="117"/>
      <c r="O121" s="58" t="n">
        <v>1000</v>
      </c>
      <c r="P121" s="59" t="n">
        <f aca="false">(F121*K121)/O121</f>
        <v>0</v>
      </c>
      <c r="Q121" s="114" t="n">
        <f aca="false">(G121*K121)/O121</f>
        <v>0</v>
      </c>
      <c r="R121" s="59" t="n">
        <f aca="false">(F121*((H121*L121)+(I121*M121)+(J121*N121)))/O121</f>
        <v>0</v>
      </c>
      <c r="S121" s="114" t="n">
        <f aca="false">(G121*((H121*L121)+(I121*M121)+(J121*N121)))/O121</f>
        <v>0</v>
      </c>
      <c r="T121" s="125"/>
    </row>
    <row r="122" s="19" customFormat="true" ht="15.2" hidden="false" customHeight="true" outlineLevel="0" collapsed="false">
      <c r="A122" s="103" t="n">
        <v>114</v>
      </c>
      <c r="B122" s="112" t="s">
        <v>149</v>
      </c>
      <c r="C122" s="112"/>
      <c r="D122" s="112"/>
      <c r="E122" s="112"/>
      <c r="F122" s="113" t="n">
        <v>1.4042</v>
      </c>
      <c r="G122" s="114" t="n">
        <v>56.5502335958005</v>
      </c>
      <c r="H122" s="115" t="n">
        <v>304.8</v>
      </c>
      <c r="I122" s="53" t="n">
        <v>25.4</v>
      </c>
      <c r="J122" s="53" t="n">
        <v>3.175</v>
      </c>
      <c r="K122" s="116"/>
      <c r="L122" s="57"/>
      <c r="M122" s="57"/>
      <c r="N122" s="117"/>
      <c r="O122" s="58" t="n">
        <v>1000</v>
      </c>
      <c r="P122" s="59" t="n">
        <f aca="false">(F122*K122)/O122</f>
        <v>0</v>
      </c>
      <c r="Q122" s="114" t="n">
        <f aca="false">(G122*K122)/O122</f>
        <v>0</v>
      </c>
      <c r="R122" s="59" t="n">
        <f aca="false">(F122*((H122*L122)+(I122*M122)+(J122*N122)))/O122</f>
        <v>0</v>
      </c>
      <c r="S122" s="114" t="n">
        <f aca="false">(G122*((H122*L122)+(I122*M122)+(J122*N122)))/O122</f>
        <v>0</v>
      </c>
      <c r="T122" s="125"/>
    </row>
    <row r="123" s="127" customFormat="true" ht="15" hidden="false" customHeight="true" outlineLevel="0" collapsed="false">
      <c r="A123" s="103" t="n">
        <v>115</v>
      </c>
      <c r="B123" s="112" t="s">
        <v>150</v>
      </c>
      <c r="C123" s="112"/>
      <c r="D123" s="112"/>
      <c r="E123" s="112"/>
      <c r="F123" s="113" t="n">
        <v>1.3954</v>
      </c>
      <c r="G123" s="114" t="n">
        <v>50.5975774278215</v>
      </c>
      <c r="H123" s="115" t="n">
        <v>304.8</v>
      </c>
      <c r="I123" s="53" t="n">
        <v>25.4</v>
      </c>
      <c r="J123" s="53" t="n">
        <v>3.175</v>
      </c>
      <c r="K123" s="116"/>
      <c r="L123" s="57"/>
      <c r="M123" s="57"/>
      <c r="N123" s="117"/>
      <c r="O123" s="58" t="n">
        <v>1000</v>
      </c>
      <c r="P123" s="59" t="n">
        <f aca="false">(F123*K123)/O123</f>
        <v>0</v>
      </c>
      <c r="Q123" s="114" t="n">
        <f aca="false">(G123*K123)/O123</f>
        <v>0</v>
      </c>
      <c r="R123" s="59" t="n">
        <f aca="false">(F123*((H123*L123)+(I123*M123)+(J123*N123)))/O123</f>
        <v>0</v>
      </c>
      <c r="S123" s="114" t="n">
        <f aca="false">(G123*((H123*L123)+(I123*M123)+(J123*N123)))/O123</f>
        <v>0</v>
      </c>
    </row>
    <row r="124" s="127" customFormat="true" ht="15.2" hidden="false" customHeight="true" outlineLevel="0" collapsed="false">
      <c r="A124" s="103" t="n">
        <v>116</v>
      </c>
      <c r="B124" s="112" t="s">
        <v>151</v>
      </c>
      <c r="C124" s="112"/>
      <c r="D124" s="112"/>
      <c r="E124" s="112"/>
      <c r="F124" s="113" t="n">
        <v>1.3866</v>
      </c>
      <c r="G124" s="114" t="n">
        <v>44.6449212598425</v>
      </c>
      <c r="H124" s="115" t="n">
        <v>304.8</v>
      </c>
      <c r="I124" s="53" t="n">
        <v>25.4</v>
      </c>
      <c r="J124" s="53" t="n">
        <v>3.175</v>
      </c>
      <c r="K124" s="116"/>
      <c r="L124" s="57"/>
      <c r="M124" s="57"/>
      <c r="N124" s="117"/>
      <c r="O124" s="58" t="n">
        <v>1000</v>
      </c>
      <c r="P124" s="59" t="n">
        <f aca="false">(F124*K124)/O124</f>
        <v>0</v>
      </c>
      <c r="Q124" s="114" t="n">
        <f aca="false">(G124*K124)/O124</f>
        <v>0</v>
      </c>
      <c r="R124" s="59" t="n">
        <f aca="false">(F124*((H124*L124)+(I124*M124)+(J124*N124)))/O124</f>
        <v>0</v>
      </c>
      <c r="S124" s="114" t="n">
        <f aca="false">(G124*((H124*L124)+(I124*M124)+(J124*N124)))/O124</f>
        <v>0</v>
      </c>
    </row>
    <row r="125" s="123" customFormat="true" ht="15.2" hidden="false" customHeight="true" outlineLevel="0" collapsed="false">
      <c r="A125" s="103" t="n">
        <v>117</v>
      </c>
      <c r="B125" s="112" t="s">
        <v>152</v>
      </c>
      <c r="C125" s="112"/>
      <c r="D125" s="112"/>
      <c r="E125" s="112"/>
      <c r="F125" s="113" t="n">
        <v>1.217</v>
      </c>
      <c r="G125" s="114" t="n">
        <v>38.6922650918635</v>
      </c>
      <c r="H125" s="115" t="n">
        <v>304.8</v>
      </c>
      <c r="I125" s="53" t="n">
        <v>25.4</v>
      </c>
      <c r="J125" s="53" t="n">
        <v>3.175</v>
      </c>
      <c r="K125" s="116"/>
      <c r="L125" s="57"/>
      <c r="M125" s="57"/>
      <c r="N125" s="117"/>
      <c r="O125" s="58" t="n">
        <v>1000</v>
      </c>
      <c r="P125" s="59" t="n">
        <f aca="false">(F125*K125)/O125</f>
        <v>0</v>
      </c>
      <c r="Q125" s="114" t="n">
        <f aca="false">(G125*K125)/O125</f>
        <v>0</v>
      </c>
      <c r="R125" s="59" t="n">
        <f aca="false">(F125*((H125*L125)+(I125*M125)+(J125*N125)))/O125</f>
        <v>0</v>
      </c>
      <c r="S125" s="114" t="n">
        <f aca="false">(G125*((H125*L125)+(I125*M125)+(J125*N125)))/O125</f>
        <v>0</v>
      </c>
      <c r="T125" s="122"/>
    </row>
    <row r="126" s="123" customFormat="true" ht="15.2" hidden="false" customHeight="true" outlineLevel="0" collapsed="false">
      <c r="A126" s="103" t="n">
        <v>118</v>
      </c>
      <c r="B126" s="112" t="s">
        <v>153</v>
      </c>
      <c r="C126" s="112"/>
      <c r="D126" s="112"/>
      <c r="E126" s="112"/>
      <c r="F126" s="113" t="n">
        <v>1.006</v>
      </c>
      <c r="G126" s="114" t="n">
        <v>32.7396089238845</v>
      </c>
      <c r="H126" s="115" t="n">
        <v>304.8</v>
      </c>
      <c r="I126" s="53" t="n">
        <v>25.4</v>
      </c>
      <c r="J126" s="53" t="n">
        <v>3.175</v>
      </c>
      <c r="K126" s="116"/>
      <c r="L126" s="57"/>
      <c r="M126" s="57"/>
      <c r="N126" s="117"/>
      <c r="O126" s="58" t="n">
        <v>1000</v>
      </c>
      <c r="P126" s="59" t="n">
        <f aca="false">(F126*K126)/O126</f>
        <v>0</v>
      </c>
      <c r="Q126" s="114" t="n">
        <f aca="false">(G126*K126)/O126</f>
        <v>0</v>
      </c>
      <c r="R126" s="59" t="n">
        <f aca="false">(F126*((H126*L126)+(I126*M126)+(J126*N126)))/O126</f>
        <v>0</v>
      </c>
      <c r="S126" s="114" t="n">
        <f aca="false">(G126*((H126*L126)+(I126*M126)+(J126*N126)))/O126</f>
        <v>0</v>
      </c>
      <c r="T126" s="122"/>
    </row>
    <row r="127" s="123" customFormat="true" ht="15.2" hidden="false" customHeight="true" outlineLevel="0" collapsed="false">
      <c r="A127" s="103" t="n">
        <v>119</v>
      </c>
      <c r="B127" s="112" t="s">
        <v>154</v>
      </c>
      <c r="C127" s="112"/>
      <c r="D127" s="112"/>
      <c r="E127" s="112"/>
      <c r="F127" s="113" t="n">
        <v>2.2144</v>
      </c>
      <c r="G127" s="114" t="n">
        <v>500.023118110236</v>
      </c>
      <c r="H127" s="115" t="n">
        <v>304.8</v>
      </c>
      <c r="I127" s="53" t="n">
        <v>25.4</v>
      </c>
      <c r="J127" s="53" t="n">
        <v>3.175</v>
      </c>
      <c r="K127" s="116"/>
      <c r="L127" s="57"/>
      <c r="M127" s="57"/>
      <c r="N127" s="117"/>
      <c r="O127" s="58" t="n">
        <v>1000</v>
      </c>
      <c r="P127" s="59" t="n">
        <f aca="false">(F127*K127)/O127</f>
        <v>0</v>
      </c>
      <c r="Q127" s="114" t="n">
        <f aca="false">(G127*K127)/O127</f>
        <v>0</v>
      </c>
      <c r="R127" s="59" t="n">
        <f aca="false">(F127*((H127*L127)+(I127*M127)+(J127*N127)))/O127</f>
        <v>0</v>
      </c>
      <c r="S127" s="114" t="n">
        <f aca="false">(G127*((H127*L127)+(I127*M127)+(J127*N127)))/O127</f>
        <v>0</v>
      </c>
      <c r="T127" s="122"/>
    </row>
    <row r="128" s="123" customFormat="true" ht="15.2" hidden="false" customHeight="true" outlineLevel="0" collapsed="false">
      <c r="A128" s="103" t="n">
        <v>120</v>
      </c>
      <c r="B128" s="112" t="s">
        <v>155</v>
      </c>
      <c r="C128" s="112"/>
      <c r="D128" s="112"/>
      <c r="E128" s="112"/>
      <c r="F128" s="113" t="n">
        <v>2.1738</v>
      </c>
      <c r="G128" s="114" t="n">
        <v>453.890032808399</v>
      </c>
      <c r="H128" s="115" t="n">
        <v>304.8</v>
      </c>
      <c r="I128" s="53" t="n">
        <v>25.4</v>
      </c>
      <c r="J128" s="53" t="n">
        <v>3.175</v>
      </c>
      <c r="K128" s="116"/>
      <c r="L128" s="57"/>
      <c r="M128" s="57"/>
      <c r="N128" s="117"/>
      <c r="O128" s="58" t="n">
        <v>1000</v>
      </c>
      <c r="P128" s="59" t="n">
        <f aca="false">(F128*K128)/O128</f>
        <v>0</v>
      </c>
      <c r="Q128" s="114" t="n">
        <f aca="false">(G128*K128)/O128</f>
        <v>0</v>
      </c>
      <c r="R128" s="59" t="n">
        <f aca="false">(F128*((H128*L128)+(I128*M128)+(J128*N128)))/O128</f>
        <v>0</v>
      </c>
      <c r="S128" s="114" t="n">
        <f aca="false">(G128*((H128*L128)+(I128*M128)+(J128*N128)))/O128</f>
        <v>0</v>
      </c>
      <c r="T128" s="122"/>
      <c r="W128" s="124"/>
    </row>
    <row r="129" s="123" customFormat="true" ht="15.2" hidden="false" customHeight="true" outlineLevel="0" collapsed="false">
      <c r="A129" s="103" t="n">
        <v>121</v>
      </c>
      <c r="B129" s="112" t="s">
        <v>156</v>
      </c>
      <c r="C129" s="112"/>
      <c r="D129" s="112"/>
      <c r="E129" s="112"/>
      <c r="F129" s="113" t="n">
        <v>2.1404</v>
      </c>
      <c r="G129" s="114" t="n">
        <v>415.197767716535</v>
      </c>
      <c r="H129" s="115" t="n">
        <v>304.8</v>
      </c>
      <c r="I129" s="53" t="n">
        <v>25.4</v>
      </c>
      <c r="J129" s="53" t="n">
        <v>3.175</v>
      </c>
      <c r="K129" s="116"/>
      <c r="L129" s="57"/>
      <c r="M129" s="57"/>
      <c r="N129" s="117"/>
      <c r="O129" s="58" t="n">
        <v>1000</v>
      </c>
      <c r="P129" s="59" t="n">
        <f aca="false">(F129*K129)/O129</f>
        <v>0</v>
      </c>
      <c r="Q129" s="114" t="n">
        <f aca="false">(G129*K129)/O129</f>
        <v>0</v>
      </c>
      <c r="R129" s="59" t="n">
        <f aca="false">(F129*((H129*L129)+(I129*M129)+(J129*N129)))/O129</f>
        <v>0</v>
      </c>
      <c r="S129" s="114" t="n">
        <f aca="false">(G129*((H129*L129)+(I129*M129)+(J129*N129)))/O129</f>
        <v>0</v>
      </c>
      <c r="T129" s="122"/>
    </row>
    <row r="130" s="19" customFormat="true" ht="15.2" hidden="false" customHeight="true" outlineLevel="0" collapsed="false">
      <c r="A130" s="103" t="n">
        <v>122</v>
      </c>
      <c r="B130" s="112" t="s">
        <v>157</v>
      </c>
      <c r="C130" s="112"/>
      <c r="D130" s="112"/>
      <c r="E130" s="112"/>
      <c r="F130" s="113" t="n">
        <v>2.106</v>
      </c>
      <c r="G130" s="114" t="n">
        <v>375.017338582677</v>
      </c>
      <c r="H130" s="115" t="n">
        <v>304.8</v>
      </c>
      <c r="I130" s="53" t="n">
        <v>25.4</v>
      </c>
      <c r="J130" s="53" t="n">
        <v>3.175</v>
      </c>
      <c r="K130" s="116"/>
      <c r="L130" s="57"/>
      <c r="M130" s="57"/>
      <c r="N130" s="117"/>
      <c r="O130" s="58" t="n">
        <v>1000</v>
      </c>
      <c r="P130" s="59" t="n">
        <f aca="false">(F130*K130)/O130</f>
        <v>0</v>
      </c>
      <c r="Q130" s="114" t="n">
        <f aca="false">(G130*K130)/O130</f>
        <v>0</v>
      </c>
      <c r="R130" s="59" t="n">
        <f aca="false">(F130*((H130*L130)+(I130*M130)+(J130*N130)))/O130</f>
        <v>0</v>
      </c>
      <c r="S130" s="114" t="n">
        <f aca="false">(G130*((H130*L130)+(I130*M130)+(J130*N130)))/O130</f>
        <v>0</v>
      </c>
      <c r="T130" s="125"/>
    </row>
    <row r="131" s="19" customFormat="true" ht="15.2" hidden="false" customHeight="true" outlineLevel="0" collapsed="false">
      <c r="A131" s="103" t="n">
        <v>123</v>
      </c>
      <c r="B131" s="112" t="s">
        <v>158</v>
      </c>
      <c r="C131" s="112"/>
      <c r="D131" s="112"/>
      <c r="E131" s="112"/>
      <c r="F131" s="113" t="n">
        <v>2.0746</v>
      </c>
      <c r="G131" s="114" t="n">
        <v>342.277729658793</v>
      </c>
      <c r="H131" s="115" t="n">
        <v>304.8</v>
      </c>
      <c r="I131" s="53" t="n">
        <v>25.4</v>
      </c>
      <c r="J131" s="53" t="n">
        <v>3.175</v>
      </c>
      <c r="K131" s="116"/>
      <c r="L131" s="57"/>
      <c r="M131" s="57"/>
      <c r="N131" s="117"/>
      <c r="O131" s="58" t="n">
        <v>1000</v>
      </c>
      <c r="P131" s="59" t="n">
        <f aca="false">(F131*K131)/O131</f>
        <v>0</v>
      </c>
      <c r="Q131" s="114" t="n">
        <f aca="false">(G131*K131)/O131</f>
        <v>0</v>
      </c>
      <c r="R131" s="59" t="n">
        <f aca="false">(F131*((H131*L131)+(I131*M131)+(J131*N131)))/O131</f>
        <v>0</v>
      </c>
      <c r="S131" s="114" t="n">
        <f aca="false">(G131*((H131*L131)+(I131*M131)+(J131*N131)))/O131</f>
        <v>0</v>
      </c>
      <c r="T131" s="125"/>
    </row>
    <row r="132" s="123" customFormat="true" ht="15.2" hidden="false" customHeight="true" outlineLevel="0" collapsed="false">
      <c r="A132" s="103" t="n">
        <v>124</v>
      </c>
      <c r="B132" s="112" t="s">
        <v>159</v>
      </c>
      <c r="C132" s="112"/>
      <c r="D132" s="112"/>
      <c r="E132" s="112"/>
      <c r="F132" s="113" t="n">
        <v>2.0468</v>
      </c>
      <c r="G132" s="114" t="n">
        <v>312.514448818898</v>
      </c>
      <c r="H132" s="115" t="n">
        <v>304.8</v>
      </c>
      <c r="I132" s="53" t="n">
        <v>25.4</v>
      </c>
      <c r="J132" s="53" t="n">
        <v>3.175</v>
      </c>
      <c r="K132" s="116"/>
      <c r="L132" s="57"/>
      <c r="M132" s="57"/>
      <c r="N132" s="117"/>
      <c r="O132" s="58" t="n">
        <v>1000</v>
      </c>
      <c r="P132" s="59" t="n">
        <f aca="false">(F132*K132)/O132</f>
        <v>0</v>
      </c>
      <c r="Q132" s="114" t="n">
        <f aca="false">(G132*K132)/O132</f>
        <v>0</v>
      </c>
      <c r="R132" s="59" t="n">
        <f aca="false">(F132*((H132*L132)+(I132*M132)+(J132*N132)))/O132</f>
        <v>0</v>
      </c>
      <c r="S132" s="114" t="n">
        <f aca="false">(G132*((H132*L132)+(I132*M132)+(J132*N132)))/O132</f>
        <v>0</v>
      </c>
      <c r="W132" s="124"/>
    </row>
    <row r="133" s="123" customFormat="true" ht="15.2" hidden="false" customHeight="true" outlineLevel="0" collapsed="false">
      <c r="A133" s="103" t="n">
        <v>125</v>
      </c>
      <c r="B133" s="112" t="s">
        <v>160</v>
      </c>
      <c r="C133" s="112"/>
      <c r="D133" s="112"/>
      <c r="E133" s="112"/>
      <c r="F133" s="113" t="n">
        <v>2.0178</v>
      </c>
      <c r="G133" s="114" t="n">
        <v>282.751167979003</v>
      </c>
      <c r="H133" s="115" t="n">
        <v>304.8</v>
      </c>
      <c r="I133" s="53" t="n">
        <v>25.4</v>
      </c>
      <c r="J133" s="53" t="n">
        <v>3.175</v>
      </c>
      <c r="K133" s="116"/>
      <c r="L133" s="57"/>
      <c r="M133" s="57"/>
      <c r="N133" s="117"/>
      <c r="O133" s="58" t="n">
        <v>1000</v>
      </c>
      <c r="P133" s="59" t="n">
        <f aca="false">(F133*K133)/O133</f>
        <v>0</v>
      </c>
      <c r="Q133" s="114" t="n">
        <f aca="false">(G133*K133)/O133</f>
        <v>0</v>
      </c>
      <c r="R133" s="59" t="n">
        <f aca="false">(F133*((H133*L133)+(I133*M133)+(J133*N133)))/O133</f>
        <v>0</v>
      </c>
      <c r="S133" s="114" t="n">
        <f aca="false">(G133*((H133*L133)+(I133*M133)+(J133*N133)))/O133</f>
        <v>0</v>
      </c>
    </row>
    <row r="134" s="123" customFormat="true" ht="15.2" hidden="false" customHeight="true" outlineLevel="0" collapsed="false">
      <c r="A134" s="103" t="n">
        <v>126</v>
      </c>
      <c r="B134" s="112" t="s">
        <v>161</v>
      </c>
      <c r="C134" s="112"/>
      <c r="D134" s="112"/>
      <c r="E134" s="112"/>
      <c r="F134" s="113" t="n">
        <v>1.99</v>
      </c>
      <c r="G134" s="114" t="n">
        <v>252.987887139108</v>
      </c>
      <c r="H134" s="115" t="n">
        <v>304.8</v>
      </c>
      <c r="I134" s="53" t="n">
        <v>25.4</v>
      </c>
      <c r="J134" s="53" t="n">
        <v>3.175</v>
      </c>
      <c r="K134" s="116"/>
      <c r="L134" s="57"/>
      <c r="M134" s="57"/>
      <c r="N134" s="117"/>
      <c r="O134" s="58" t="n">
        <v>1000</v>
      </c>
      <c r="P134" s="59" t="n">
        <f aca="false">(F134*K134)/O134</f>
        <v>0</v>
      </c>
      <c r="Q134" s="114" t="n">
        <f aca="false">(G134*K134)/O134</f>
        <v>0</v>
      </c>
      <c r="R134" s="59" t="n">
        <f aca="false">(F134*((H134*L134)+(I134*M134)+(J134*N134)))/O134</f>
        <v>0</v>
      </c>
      <c r="S134" s="114" t="n">
        <f aca="false">(G134*((H134*L134)+(I134*M134)+(J134*N134)))/O134</f>
        <v>0</v>
      </c>
    </row>
    <row r="135" s="123" customFormat="true" ht="15.2" hidden="false" customHeight="true" outlineLevel="0" collapsed="false">
      <c r="A135" s="103" t="n">
        <v>127</v>
      </c>
      <c r="B135" s="112" t="s">
        <v>162</v>
      </c>
      <c r="C135" s="112"/>
      <c r="D135" s="112"/>
      <c r="E135" s="112"/>
      <c r="F135" s="113" t="n">
        <v>1.9644</v>
      </c>
      <c r="G135" s="114" t="n">
        <v>226.200934383202</v>
      </c>
      <c r="H135" s="115" t="n">
        <v>304.8</v>
      </c>
      <c r="I135" s="53" t="n">
        <v>25.4</v>
      </c>
      <c r="J135" s="53" t="n">
        <v>3.175</v>
      </c>
      <c r="K135" s="116"/>
      <c r="L135" s="57"/>
      <c r="M135" s="57"/>
      <c r="N135" s="117"/>
      <c r="O135" s="58" t="n">
        <v>1000</v>
      </c>
      <c r="P135" s="59" t="n">
        <f aca="false">(F135*K135)/O135</f>
        <v>0</v>
      </c>
      <c r="Q135" s="114" t="n">
        <f aca="false">(G135*K135)/O135</f>
        <v>0</v>
      </c>
      <c r="R135" s="59" t="n">
        <f aca="false">(F135*((H135*L135)+(I135*M135)+(J135*N135)))/O135</f>
        <v>0</v>
      </c>
      <c r="S135" s="114" t="n">
        <f aca="false">(G135*((H135*L135)+(I135*M135)+(J135*N135)))/O135</f>
        <v>0</v>
      </c>
    </row>
    <row r="136" s="19" customFormat="true" ht="15.2" hidden="false" customHeight="true" outlineLevel="0" collapsed="false">
      <c r="A136" s="103" t="n">
        <v>128</v>
      </c>
      <c r="B136" s="112" t="s">
        <v>163</v>
      </c>
      <c r="C136" s="112"/>
      <c r="D136" s="112"/>
      <c r="E136" s="112"/>
      <c r="F136" s="113" t="n">
        <v>1.9412</v>
      </c>
      <c r="G136" s="114" t="n">
        <v>202.390309711286</v>
      </c>
      <c r="H136" s="115" t="n">
        <v>304.8</v>
      </c>
      <c r="I136" s="53" t="n">
        <v>25.4</v>
      </c>
      <c r="J136" s="53" t="n">
        <v>3.175</v>
      </c>
      <c r="K136" s="116"/>
      <c r="L136" s="57"/>
      <c r="M136" s="57"/>
      <c r="N136" s="117"/>
      <c r="O136" s="58" t="n">
        <v>1000</v>
      </c>
      <c r="P136" s="59" t="n">
        <f aca="false">(F136*K136)/O136</f>
        <v>0</v>
      </c>
      <c r="Q136" s="114" t="n">
        <f aca="false">(G136*K136)/O136</f>
        <v>0</v>
      </c>
      <c r="R136" s="59" t="n">
        <f aca="false">(F136*((H136*L136)+(I136*M136)+(J136*N136)))/O136</f>
        <v>0</v>
      </c>
      <c r="S136" s="114" t="n">
        <f aca="false">(G136*((H136*L136)+(I136*M136)+(J136*N136)))/O136</f>
        <v>0</v>
      </c>
    </row>
    <row r="137" s="19" customFormat="true" ht="15.2" hidden="false" customHeight="true" outlineLevel="0" collapsed="false">
      <c r="A137" s="103" t="n">
        <v>129</v>
      </c>
      <c r="B137" s="112" t="s">
        <v>164</v>
      </c>
      <c r="C137" s="112"/>
      <c r="D137" s="112"/>
      <c r="E137" s="112"/>
      <c r="F137" s="113" t="n">
        <v>1.918</v>
      </c>
      <c r="G137" s="114" t="n">
        <v>178.57968503937</v>
      </c>
      <c r="H137" s="115" t="n">
        <v>304.8</v>
      </c>
      <c r="I137" s="53" t="n">
        <v>25.4</v>
      </c>
      <c r="J137" s="53" t="n">
        <v>3.175</v>
      </c>
      <c r="K137" s="116"/>
      <c r="L137" s="57"/>
      <c r="M137" s="57"/>
      <c r="N137" s="117"/>
      <c r="O137" s="58" t="n">
        <v>1000</v>
      </c>
      <c r="P137" s="59" t="n">
        <f aca="false">(F137*K137)/O137</f>
        <v>0</v>
      </c>
      <c r="Q137" s="114" t="n">
        <f aca="false">(G137*K137)/O137</f>
        <v>0</v>
      </c>
      <c r="R137" s="59" t="n">
        <f aca="false">(F137*((H137*L137)+(I137*M137)+(J137*N137)))/O137</f>
        <v>0</v>
      </c>
      <c r="S137" s="114" t="n">
        <f aca="false">(G137*((H137*L137)+(I137*M137)+(J137*N137)))/O137</f>
        <v>0</v>
      </c>
    </row>
    <row r="138" s="128" customFormat="true" ht="15" hidden="false" customHeight="true" outlineLevel="0" collapsed="false">
      <c r="A138" s="103" t="n">
        <v>130</v>
      </c>
      <c r="B138" s="112" t="s">
        <v>165</v>
      </c>
      <c r="C138" s="112"/>
      <c r="D138" s="112"/>
      <c r="E138" s="112"/>
      <c r="F138" s="113" t="n">
        <v>1.8964</v>
      </c>
      <c r="G138" s="114" t="n">
        <v>157.745388451444</v>
      </c>
      <c r="H138" s="115" t="n">
        <v>304.8</v>
      </c>
      <c r="I138" s="53" t="n">
        <v>25.4</v>
      </c>
      <c r="J138" s="53" t="n">
        <v>3.175</v>
      </c>
      <c r="K138" s="116"/>
      <c r="L138" s="57"/>
      <c r="M138" s="57"/>
      <c r="N138" s="117"/>
      <c r="O138" s="58" t="n">
        <v>1000</v>
      </c>
      <c r="P138" s="59" t="n">
        <f aca="false">(F138*K138)/O138</f>
        <v>0</v>
      </c>
      <c r="Q138" s="114" t="n">
        <f aca="false">(G138*K138)/O138</f>
        <v>0</v>
      </c>
      <c r="R138" s="59" t="n">
        <f aca="false">(F138*((H138*L138)+(I138*M138)+(J138*N138)))/O138</f>
        <v>0</v>
      </c>
      <c r="S138" s="114" t="n">
        <f aca="false">(G138*((H138*L138)+(I138*M138)+(J138*N138)))/O138</f>
        <v>0</v>
      </c>
    </row>
    <row r="139" s="130" customFormat="true" ht="18" hidden="false" customHeight="true" outlineLevel="0" collapsed="false">
      <c r="A139" s="103" t="n">
        <v>131</v>
      </c>
      <c r="B139" s="112" t="s">
        <v>166</v>
      </c>
      <c r="C139" s="112"/>
      <c r="D139" s="112"/>
      <c r="E139" s="112"/>
      <c r="F139" s="113" t="n">
        <v>1.8812</v>
      </c>
      <c r="G139" s="114" t="n">
        <v>142.863748031496</v>
      </c>
      <c r="H139" s="115" t="n">
        <v>304.8</v>
      </c>
      <c r="I139" s="53" t="n">
        <v>25.4</v>
      </c>
      <c r="J139" s="53" t="n">
        <v>3.175</v>
      </c>
      <c r="K139" s="116"/>
      <c r="L139" s="57"/>
      <c r="M139" s="57"/>
      <c r="N139" s="117"/>
      <c r="O139" s="58" t="n">
        <v>1000</v>
      </c>
      <c r="P139" s="59" t="n">
        <f aca="false">(F139*K139)/O139</f>
        <v>0</v>
      </c>
      <c r="Q139" s="114" t="n">
        <f aca="false">(G139*K139)/O139</f>
        <v>0</v>
      </c>
      <c r="R139" s="59" t="n">
        <f aca="false">(F139*((H139*L139)+(I139*M139)+(J139*N139)))/O139</f>
        <v>0</v>
      </c>
      <c r="S139" s="114" t="n">
        <f aca="false">(G139*((H139*L139)+(I139*M139)+(J139*N139)))/O139</f>
        <v>0</v>
      </c>
      <c r="T139" s="129"/>
    </row>
    <row r="140" s="128" customFormat="true" ht="18" hidden="false" customHeight="true" outlineLevel="0" collapsed="false">
      <c r="A140" s="103" t="n">
        <v>132</v>
      </c>
      <c r="B140" s="112" t="s">
        <v>167</v>
      </c>
      <c r="C140" s="112"/>
      <c r="D140" s="112"/>
      <c r="E140" s="112"/>
      <c r="F140" s="113" t="n">
        <v>1.8686</v>
      </c>
      <c r="G140" s="114" t="n">
        <v>129.470271653543</v>
      </c>
      <c r="H140" s="115" t="n">
        <v>304.8</v>
      </c>
      <c r="I140" s="53" t="n">
        <v>25.4</v>
      </c>
      <c r="J140" s="53" t="n">
        <v>3.175</v>
      </c>
      <c r="K140" s="116"/>
      <c r="L140" s="57"/>
      <c r="M140" s="57"/>
      <c r="N140" s="117"/>
      <c r="O140" s="58" t="n">
        <v>1000</v>
      </c>
      <c r="P140" s="59" t="n">
        <f aca="false">(F140*K140)/O140</f>
        <v>0</v>
      </c>
      <c r="Q140" s="114" t="n">
        <f aca="false">(G140*K140)/O140</f>
        <v>0</v>
      </c>
      <c r="R140" s="59" t="n">
        <f aca="false">(F140*((H140*L140)+(I140*M140)+(J140*N140)))/O140</f>
        <v>0</v>
      </c>
      <c r="S140" s="114" t="n">
        <f aca="false">(G140*((H140*L140)+(I140*M140)+(J140*N140)))/O140</f>
        <v>0</v>
      </c>
      <c r="T140" s="131"/>
    </row>
    <row r="141" s="130" customFormat="true" ht="15" hidden="false" customHeight="true" outlineLevel="0" collapsed="false">
      <c r="A141" s="103" t="n">
        <v>133</v>
      </c>
      <c r="B141" s="112" t="s">
        <v>168</v>
      </c>
      <c r="C141" s="112"/>
      <c r="D141" s="112"/>
      <c r="E141" s="112"/>
      <c r="F141" s="113" t="n">
        <v>1.8562</v>
      </c>
      <c r="G141" s="114" t="n">
        <v>117.564959317585</v>
      </c>
      <c r="H141" s="115" t="n">
        <v>304.8</v>
      </c>
      <c r="I141" s="53" t="n">
        <v>25.4</v>
      </c>
      <c r="J141" s="53" t="n">
        <v>3.175</v>
      </c>
      <c r="K141" s="116"/>
      <c r="L141" s="57"/>
      <c r="M141" s="57"/>
      <c r="N141" s="117"/>
      <c r="O141" s="58" t="n">
        <v>1000</v>
      </c>
      <c r="P141" s="59" t="n">
        <f aca="false">(F141*K141)/O141</f>
        <v>0</v>
      </c>
      <c r="Q141" s="114" t="n">
        <f aca="false">(G141*K141)/O141</f>
        <v>0</v>
      </c>
      <c r="R141" s="59" t="n">
        <f aca="false">(F141*((H141*L141)+(I141*M141)+(J141*N141)))/O141</f>
        <v>0</v>
      </c>
      <c r="S141" s="114" t="n">
        <f aca="false">(G141*((H141*L141)+(I141*M141)+(J141*N141)))/O141</f>
        <v>0</v>
      </c>
    </row>
    <row r="142" s="42" customFormat="true" ht="15" hidden="false" customHeight="true" outlineLevel="0" collapsed="false">
      <c r="A142" s="103" t="n">
        <v>134</v>
      </c>
      <c r="B142" s="112" t="s">
        <v>169</v>
      </c>
      <c r="C142" s="112"/>
      <c r="D142" s="112"/>
      <c r="E142" s="112"/>
      <c r="F142" s="113" t="n">
        <v>1.8456</v>
      </c>
      <c r="G142" s="114" t="n">
        <v>107.147811023622</v>
      </c>
      <c r="H142" s="115" t="n">
        <v>304.8</v>
      </c>
      <c r="I142" s="53" t="n">
        <v>25.4</v>
      </c>
      <c r="J142" s="53" t="n">
        <v>3.175</v>
      </c>
      <c r="K142" s="116"/>
      <c r="L142" s="57"/>
      <c r="M142" s="57"/>
      <c r="N142" s="117"/>
      <c r="O142" s="58" t="n">
        <v>1000</v>
      </c>
      <c r="P142" s="59" t="n">
        <f aca="false">(F142*K142)/O142</f>
        <v>0</v>
      </c>
      <c r="Q142" s="114" t="n">
        <f aca="false">(G142*K142)/O142</f>
        <v>0</v>
      </c>
      <c r="R142" s="59" t="n">
        <f aca="false">(F142*((H142*L142)+(I142*M142)+(J142*N142)))/O142</f>
        <v>0</v>
      </c>
      <c r="S142" s="114" t="n">
        <f aca="false">(G142*((H142*L142)+(I142*M142)+(J142*N142)))/O142</f>
        <v>0</v>
      </c>
    </row>
    <row r="143" s="42" customFormat="true" ht="15" hidden="false" customHeight="true" outlineLevel="0" collapsed="false">
      <c r="A143" s="103" t="n">
        <v>135</v>
      </c>
      <c r="B143" s="112" t="s">
        <v>170</v>
      </c>
      <c r="C143" s="112"/>
      <c r="D143" s="112"/>
      <c r="E143" s="112"/>
      <c r="F143" s="113" t="n">
        <v>1.8348</v>
      </c>
      <c r="G143" s="114" t="n">
        <v>96.7306627296588</v>
      </c>
      <c r="H143" s="115" t="n">
        <v>304.8</v>
      </c>
      <c r="I143" s="53" t="n">
        <v>25.4</v>
      </c>
      <c r="J143" s="53" t="n">
        <v>3.175</v>
      </c>
      <c r="K143" s="116"/>
      <c r="L143" s="57"/>
      <c r="M143" s="57"/>
      <c r="N143" s="117"/>
      <c r="O143" s="58" t="n">
        <v>1000</v>
      </c>
      <c r="P143" s="59" t="n">
        <f aca="false">(F143*K143)/O143</f>
        <v>0</v>
      </c>
      <c r="Q143" s="114" t="n">
        <f aca="false">(G143*K143)/O143</f>
        <v>0</v>
      </c>
      <c r="R143" s="59" t="n">
        <f aca="false">(F143*((H143*L143)+(I143*M143)+(J143*N143)))/O143</f>
        <v>0</v>
      </c>
      <c r="S143" s="114" t="n">
        <f aca="false">(G143*((H143*L143)+(I143*M143)+(J143*N143)))/O143</f>
        <v>0</v>
      </c>
    </row>
    <row r="144" s="133" customFormat="true" ht="15.75" hidden="false" customHeight="true" outlineLevel="0" collapsed="false">
      <c r="A144" s="103" t="n">
        <v>136</v>
      </c>
      <c r="B144" s="112" t="s">
        <v>171</v>
      </c>
      <c r="C144" s="112"/>
      <c r="D144" s="112"/>
      <c r="E144" s="112"/>
      <c r="F144" s="113" t="n">
        <v>1.6364</v>
      </c>
      <c r="G144" s="114" t="n">
        <v>86.3135144356955</v>
      </c>
      <c r="H144" s="115" t="n">
        <v>304.8</v>
      </c>
      <c r="I144" s="53" t="n">
        <v>25.4</v>
      </c>
      <c r="J144" s="53" t="n">
        <v>3.175</v>
      </c>
      <c r="K144" s="116"/>
      <c r="L144" s="57"/>
      <c r="M144" s="57"/>
      <c r="N144" s="117"/>
      <c r="O144" s="58" t="n">
        <v>1000</v>
      </c>
      <c r="P144" s="59" t="n">
        <f aca="false">(F144*K144)/O144</f>
        <v>0</v>
      </c>
      <c r="Q144" s="114" t="n">
        <f aca="false">(G144*K144)/O144</f>
        <v>0</v>
      </c>
      <c r="R144" s="59" t="n">
        <f aca="false">(F144*((H144*L144)+(I144*M144)+(J144*N144)))/O144</f>
        <v>0</v>
      </c>
      <c r="S144" s="114" t="n">
        <f aca="false">(G144*((H144*L144)+(I144*M144)+(J144*N144)))/O144</f>
        <v>0</v>
      </c>
      <c r="T144" s="132"/>
      <c r="U144" s="132"/>
    </row>
    <row r="145" s="42" customFormat="true" ht="15.75" hidden="false" customHeight="true" outlineLevel="0" collapsed="false">
      <c r="A145" s="103" t="n">
        <v>137</v>
      </c>
      <c r="B145" s="112" t="s">
        <v>172</v>
      </c>
      <c r="C145" s="112"/>
      <c r="D145" s="112"/>
      <c r="E145" s="112"/>
      <c r="F145" s="113" t="n">
        <v>1.6282</v>
      </c>
      <c r="G145" s="114" t="n">
        <v>78.8726942257218</v>
      </c>
      <c r="H145" s="115" t="n">
        <v>304.8</v>
      </c>
      <c r="I145" s="53" t="n">
        <v>25.4</v>
      </c>
      <c r="J145" s="53" t="n">
        <v>3.175</v>
      </c>
      <c r="K145" s="116"/>
      <c r="L145" s="57"/>
      <c r="M145" s="57"/>
      <c r="N145" s="117"/>
      <c r="O145" s="58" t="n">
        <v>1000</v>
      </c>
      <c r="P145" s="59" t="n">
        <f aca="false">(F145*K145)/O145</f>
        <v>0</v>
      </c>
      <c r="Q145" s="114" t="n">
        <f aca="false">(G145*K145)/O145</f>
        <v>0</v>
      </c>
      <c r="R145" s="59" t="n">
        <f aca="false">(F145*((H145*L145)+(I145*M145)+(J145*N145)))/O145</f>
        <v>0</v>
      </c>
      <c r="S145" s="114" t="n">
        <f aca="false">(G145*((H145*L145)+(I145*M145)+(J145*N145)))/O145</f>
        <v>0</v>
      </c>
    </row>
    <row r="146" s="42" customFormat="true" ht="15.75" hidden="false" customHeight="true" outlineLevel="0" collapsed="false">
      <c r="A146" s="103" t="n">
        <v>138</v>
      </c>
      <c r="B146" s="112" t="s">
        <v>173</v>
      </c>
      <c r="C146" s="112"/>
      <c r="D146" s="112"/>
      <c r="E146" s="112"/>
      <c r="F146" s="113" t="n">
        <v>1.44</v>
      </c>
      <c r="G146" s="114" t="n">
        <v>74.4082020997375</v>
      </c>
      <c r="H146" s="115" t="n">
        <v>304.8</v>
      </c>
      <c r="I146" s="53" t="n">
        <v>25.4</v>
      </c>
      <c r="J146" s="53" t="n">
        <v>3.175</v>
      </c>
      <c r="K146" s="116"/>
      <c r="L146" s="57"/>
      <c r="M146" s="57"/>
      <c r="N146" s="117"/>
      <c r="O146" s="58" t="n">
        <v>1000</v>
      </c>
      <c r="P146" s="59" t="n">
        <f aca="false">(F146*K146)/O146</f>
        <v>0</v>
      </c>
      <c r="Q146" s="114" t="n">
        <f aca="false">(G146*K146)/O146</f>
        <v>0</v>
      </c>
      <c r="R146" s="59" t="n">
        <f aca="false">(F146*((H146*L146)+(I146*M146)+(J146*N146)))/O146</f>
        <v>0</v>
      </c>
      <c r="S146" s="114" t="n">
        <f aca="false">(G146*((H146*L146)+(I146*M146)+(J146*N146)))/O146</f>
        <v>0</v>
      </c>
    </row>
    <row r="147" s="42" customFormat="true" ht="15.75" hidden="false" customHeight="true" outlineLevel="0" collapsed="false">
      <c r="A147" s="103" t="n">
        <v>139</v>
      </c>
      <c r="B147" s="112" t="s">
        <v>174</v>
      </c>
      <c r="C147" s="112"/>
      <c r="D147" s="112"/>
      <c r="E147" s="112"/>
      <c r="F147" s="113" t="n">
        <v>1.4298</v>
      </c>
      <c r="G147" s="114" t="n">
        <v>66.9673818897638</v>
      </c>
      <c r="H147" s="115" t="n">
        <v>304.8</v>
      </c>
      <c r="I147" s="53" t="n">
        <v>25.4</v>
      </c>
      <c r="J147" s="53" t="n">
        <v>3.175</v>
      </c>
      <c r="K147" s="116"/>
      <c r="L147" s="57"/>
      <c r="M147" s="57"/>
      <c r="N147" s="117"/>
      <c r="O147" s="58" t="n">
        <v>1000</v>
      </c>
      <c r="P147" s="59" t="n">
        <f aca="false">(F147*K147)/O147</f>
        <v>0</v>
      </c>
      <c r="Q147" s="114" t="n">
        <f aca="false">(G147*K147)/O147</f>
        <v>0</v>
      </c>
      <c r="R147" s="59" t="n">
        <f aca="false">(F147*((H147*L147)+(I147*M147)+(J147*N147)))/O147</f>
        <v>0</v>
      </c>
      <c r="S147" s="114" t="n">
        <f aca="false">(G147*((H147*L147)+(I147*M147)+(J147*N147)))/O147</f>
        <v>0</v>
      </c>
    </row>
    <row r="148" s="42" customFormat="true" ht="15.95" hidden="false" customHeight="true" outlineLevel="0" collapsed="false">
      <c r="A148" s="103" t="n">
        <v>140</v>
      </c>
      <c r="B148" s="112" t="s">
        <v>175</v>
      </c>
      <c r="C148" s="112"/>
      <c r="D148" s="112"/>
      <c r="E148" s="112"/>
      <c r="F148" s="113" t="n">
        <v>1.4198</v>
      </c>
      <c r="G148" s="114" t="n">
        <v>59.52656167979</v>
      </c>
      <c r="H148" s="115" t="n">
        <v>304.8</v>
      </c>
      <c r="I148" s="53" t="n">
        <v>25.4</v>
      </c>
      <c r="J148" s="53" t="n">
        <v>3.175</v>
      </c>
      <c r="K148" s="116"/>
      <c r="L148" s="57"/>
      <c r="M148" s="57"/>
      <c r="N148" s="117"/>
      <c r="O148" s="58" t="n">
        <v>1000</v>
      </c>
      <c r="P148" s="59" t="n">
        <f aca="false">(F148*K148)/O148</f>
        <v>0</v>
      </c>
      <c r="Q148" s="114" t="n">
        <f aca="false">(G148*K148)/O148</f>
        <v>0</v>
      </c>
      <c r="R148" s="59" t="n">
        <f aca="false">(F148*((H148*L148)+(I148*M148)+(J148*N148)))/O148</f>
        <v>0</v>
      </c>
      <c r="S148" s="114" t="n">
        <f aca="false">(G148*((H148*L148)+(I148*M148)+(J148*N148)))/O148</f>
        <v>0</v>
      </c>
    </row>
    <row r="149" s="42" customFormat="true" ht="15.95" hidden="false" customHeight="true" outlineLevel="0" collapsed="false">
      <c r="A149" s="103" t="n">
        <v>141</v>
      </c>
      <c r="B149" s="112" t="s">
        <v>176</v>
      </c>
      <c r="C149" s="112"/>
      <c r="D149" s="112"/>
      <c r="E149" s="112"/>
      <c r="F149" s="113" t="n">
        <v>1.3014</v>
      </c>
      <c r="G149" s="114" t="n">
        <v>52.0857414698163</v>
      </c>
      <c r="H149" s="115" t="n">
        <v>304.8</v>
      </c>
      <c r="I149" s="53" t="n">
        <v>25.4</v>
      </c>
      <c r="J149" s="53" t="n">
        <v>3.175</v>
      </c>
      <c r="K149" s="116"/>
      <c r="L149" s="57"/>
      <c r="M149" s="57"/>
      <c r="N149" s="117"/>
      <c r="O149" s="58" t="n">
        <v>1000</v>
      </c>
      <c r="P149" s="59" t="n">
        <f aca="false">(F149*K149)/O149</f>
        <v>0</v>
      </c>
      <c r="Q149" s="114" t="n">
        <f aca="false">(G149*K149)/O149</f>
        <v>0</v>
      </c>
      <c r="R149" s="59" t="n">
        <f aca="false">(F149*((H149*L149)+(I149*M149)+(J149*N149)))/O149</f>
        <v>0</v>
      </c>
      <c r="S149" s="114" t="n">
        <f aca="false">(G149*((H149*L149)+(I149*M149)+(J149*N149)))/O149</f>
        <v>0</v>
      </c>
    </row>
    <row r="150" s="42" customFormat="true" ht="15.95" hidden="false" customHeight="true" outlineLevel="0" collapsed="false">
      <c r="A150" s="103" t="n">
        <v>142</v>
      </c>
      <c r="B150" s="112" t="s">
        <v>177</v>
      </c>
      <c r="C150" s="112"/>
      <c r="D150" s="112"/>
      <c r="E150" s="112"/>
      <c r="F150" s="113" t="n">
        <v>1.2892</v>
      </c>
      <c r="G150" s="114" t="n">
        <v>44.6449212598425</v>
      </c>
      <c r="H150" s="115" t="n">
        <v>304.8</v>
      </c>
      <c r="I150" s="53" t="n">
        <v>25.4</v>
      </c>
      <c r="J150" s="53" t="n">
        <v>3.175</v>
      </c>
      <c r="K150" s="116"/>
      <c r="L150" s="57"/>
      <c r="M150" s="57"/>
      <c r="N150" s="117"/>
      <c r="O150" s="58" t="n">
        <v>1000</v>
      </c>
      <c r="P150" s="59" t="n">
        <f aca="false">(F150*K150)/O150</f>
        <v>0</v>
      </c>
      <c r="Q150" s="114" t="n">
        <f aca="false">(G150*K150)/O150</f>
        <v>0</v>
      </c>
      <c r="R150" s="59" t="n">
        <f aca="false">(F150*((H150*L150)+(I150*M150)+(J150*N150)))/O150</f>
        <v>0</v>
      </c>
      <c r="S150" s="114" t="n">
        <f aca="false">(G150*((H150*L150)+(I150*M150)+(J150*N150)))/O150</f>
        <v>0</v>
      </c>
    </row>
    <row r="151" s="42" customFormat="true" ht="18" hidden="false" customHeight="true" outlineLevel="0" collapsed="false">
      <c r="A151" s="103" t="n">
        <v>143</v>
      </c>
      <c r="B151" s="112" t="s">
        <v>178</v>
      </c>
      <c r="C151" s="112"/>
      <c r="D151" s="112"/>
      <c r="E151" s="112"/>
      <c r="F151" s="113" t="n">
        <v>1.28</v>
      </c>
      <c r="G151" s="114" t="n">
        <v>38.6922650918635</v>
      </c>
      <c r="H151" s="115" t="n">
        <v>304.8</v>
      </c>
      <c r="I151" s="53" t="n">
        <v>25.4</v>
      </c>
      <c r="J151" s="53" t="n">
        <v>3.175</v>
      </c>
      <c r="K151" s="116"/>
      <c r="L151" s="57"/>
      <c r="M151" s="57"/>
      <c r="N151" s="117"/>
      <c r="O151" s="58" t="n">
        <v>1000</v>
      </c>
      <c r="P151" s="59" t="n">
        <f aca="false">(F151*K151)/O151</f>
        <v>0</v>
      </c>
      <c r="Q151" s="114" t="n">
        <f aca="false">(G151*K151)/O151</f>
        <v>0</v>
      </c>
      <c r="R151" s="59" t="n">
        <f aca="false">(F151*((H151*L151)+(I151*M151)+(J151*N151)))/O151</f>
        <v>0</v>
      </c>
      <c r="S151" s="114" t="n">
        <f aca="false">(G151*((H151*L151)+(I151*M151)+(J151*N151)))/O151</f>
        <v>0</v>
      </c>
    </row>
    <row r="152" s="42" customFormat="true" ht="18" hidden="false" customHeight="true" outlineLevel="0" collapsed="false">
      <c r="A152" s="103" t="n">
        <v>144</v>
      </c>
      <c r="B152" s="112" t="s">
        <v>179</v>
      </c>
      <c r="C152" s="112"/>
      <c r="D152" s="112"/>
      <c r="E152" s="112"/>
      <c r="F152" s="113" t="n">
        <v>1.035</v>
      </c>
      <c r="G152" s="114" t="n">
        <v>32.7396089238845</v>
      </c>
      <c r="H152" s="115" t="n">
        <v>304.8</v>
      </c>
      <c r="I152" s="53" t="n">
        <v>25.4</v>
      </c>
      <c r="J152" s="53" t="n">
        <v>3.175</v>
      </c>
      <c r="K152" s="116"/>
      <c r="L152" s="57"/>
      <c r="M152" s="57"/>
      <c r="N152" s="117"/>
      <c r="O152" s="58" t="n">
        <v>1000</v>
      </c>
      <c r="P152" s="59" t="n">
        <f aca="false">(F152*K152)/O152</f>
        <v>0</v>
      </c>
      <c r="Q152" s="114" t="n">
        <f aca="false">(G152*K152)/O152</f>
        <v>0</v>
      </c>
      <c r="R152" s="59" t="n">
        <f aca="false">(F152*((H152*L152)+(I152*M152)+(J152*N152)))/O152</f>
        <v>0</v>
      </c>
      <c r="S152" s="114" t="n">
        <f aca="false">(G152*((H152*L152)+(I152*M152)+(J152*N152)))/O152</f>
        <v>0</v>
      </c>
    </row>
    <row r="153" s="42" customFormat="true" ht="18" hidden="false" customHeight="true" outlineLevel="0" collapsed="false">
      <c r="A153" s="103" t="n">
        <v>145</v>
      </c>
      <c r="B153" s="112" t="s">
        <v>180</v>
      </c>
      <c r="C153" s="112"/>
      <c r="D153" s="112"/>
      <c r="E153" s="112"/>
      <c r="F153" s="113" t="n">
        <v>1.0246</v>
      </c>
      <c r="G153" s="114" t="n">
        <v>28.2751167979003</v>
      </c>
      <c r="H153" s="115" t="n">
        <v>304.8</v>
      </c>
      <c r="I153" s="53" t="n">
        <v>25.4</v>
      </c>
      <c r="J153" s="53" t="n">
        <v>3.175</v>
      </c>
      <c r="K153" s="116"/>
      <c r="L153" s="57"/>
      <c r="M153" s="57"/>
      <c r="N153" s="117"/>
      <c r="O153" s="58" t="n">
        <v>1000</v>
      </c>
      <c r="P153" s="59" t="n">
        <f aca="false">(F153*K153)/O153</f>
        <v>0</v>
      </c>
      <c r="Q153" s="114" t="n">
        <f aca="false">(G153*K153)/O153</f>
        <v>0</v>
      </c>
      <c r="R153" s="59" t="n">
        <f aca="false">(F153*((H153*L153)+(I153*M153)+(J153*N153)))/O153</f>
        <v>0</v>
      </c>
      <c r="S153" s="114" t="n">
        <f aca="false">(G153*((H153*L153)+(I153*M153)+(J153*N153)))/O153</f>
        <v>0</v>
      </c>
    </row>
    <row r="154" s="42" customFormat="true" ht="18" hidden="false" customHeight="true" outlineLevel="0" collapsed="false">
      <c r="A154" s="103" t="n">
        <v>146</v>
      </c>
      <c r="B154" s="112" t="s">
        <v>181</v>
      </c>
      <c r="C154" s="112"/>
      <c r="D154" s="112"/>
      <c r="E154" s="112"/>
      <c r="F154" s="113" t="n">
        <v>1.0142</v>
      </c>
      <c r="G154" s="114" t="n">
        <v>23.810624671916</v>
      </c>
      <c r="H154" s="115" t="n">
        <v>304.8</v>
      </c>
      <c r="I154" s="53" t="n">
        <v>25.4</v>
      </c>
      <c r="J154" s="53" t="n">
        <v>3.175</v>
      </c>
      <c r="K154" s="116"/>
      <c r="L154" s="57"/>
      <c r="M154" s="57"/>
      <c r="N154" s="117"/>
      <c r="O154" s="58" t="n">
        <v>1000</v>
      </c>
      <c r="P154" s="59" t="n">
        <f aca="false">(F154*K154)/O154</f>
        <v>0</v>
      </c>
      <c r="Q154" s="114" t="n">
        <f aca="false">(G154*K154)/O154</f>
        <v>0</v>
      </c>
      <c r="R154" s="59" t="n">
        <f aca="false">(F154*((H154*L154)+(I154*M154)+(J154*N154)))/O154</f>
        <v>0</v>
      </c>
      <c r="S154" s="114" t="n">
        <f aca="false">(G154*((H154*L154)+(I154*M154)+(J154*N154)))/O154</f>
        <v>0</v>
      </c>
    </row>
    <row r="155" s="42" customFormat="true" ht="18" hidden="false" customHeight="true" outlineLevel="0" collapsed="false">
      <c r="A155" s="103" t="n">
        <v>147</v>
      </c>
      <c r="B155" s="112" t="s">
        <v>182</v>
      </c>
      <c r="C155" s="112"/>
      <c r="D155" s="112"/>
      <c r="E155" s="112"/>
      <c r="F155" s="113" t="n">
        <v>1.0082</v>
      </c>
      <c r="G155" s="114" t="n">
        <v>20.8342965879265</v>
      </c>
      <c r="H155" s="115" t="n">
        <v>304.8</v>
      </c>
      <c r="I155" s="53" t="n">
        <v>25.4</v>
      </c>
      <c r="J155" s="53" t="n">
        <v>3.175</v>
      </c>
      <c r="K155" s="116"/>
      <c r="L155" s="57"/>
      <c r="M155" s="57"/>
      <c r="N155" s="117"/>
      <c r="O155" s="58" t="n">
        <v>1000</v>
      </c>
      <c r="P155" s="59" t="n">
        <f aca="false">(F155*K155)/O155</f>
        <v>0</v>
      </c>
      <c r="Q155" s="114" t="n">
        <f aca="false">(G155*K155)/O155</f>
        <v>0</v>
      </c>
      <c r="R155" s="59" t="n">
        <f aca="false">(F155*((H155*L155)+(I155*M155)+(J155*N155)))/O155</f>
        <v>0</v>
      </c>
      <c r="S155" s="114" t="n">
        <f aca="false">(G155*((H155*L155)+(I155*M155)+(J155*N155)))/O155</f>
        <v>0</v>
      </c>
    </row>
    <row r="156" s="42" customFormat="true" ht="18" hidden="false" customHeight="true" outlineLevel="0" collapsed="false">
      <c r="A156" s="103" t="n">
        <v>148</v>
      </c>
      <c r="B156" s="112" t="s">
        <v>183</v>
      </c>
      <c r="C156" s="112"/>
      <c r="D156" s="112"/>
      <c r="E156" s="112"/>
      <c r="F156" s="113" t="n">
        <v>1.635</v>
      </c>
      <c r="G156" s="114" t="n">
        <v>166.674372703412</v>
      </c>
      <c r="H156" s="115" t="n">
        <v>304.8</v>
      </c>
      <c r="I156" s="53" t="n">
        <v>25.4</v>
      </c>
      <c r="J156" s="53" t="n">
        <v>3.175</v>
      </c>
      <c r="K156" s="116"/>
      <c r="L156" s="57"/>
      <c r="M156" s="57"/>
      <c r="N156" s="117"/>
      <c r="O156" s="58" t="n">
        <v>1000</v>
      </c>
      <c r="P156" s="59" t="n">
        <f aca="false">(F156*K156)/O156</f>
        <v>0</v>
      </c>
      <c r="Q156" s="114" t="n">
        <f aca="false">(G156*K156)/O156</f>
        <v>0</v>
      </c>
      <c r="R156" s="59" t="n">
        <f aca="false">(F156*((H156*L156)+(I156*M156)+(J156*N156)))/O156</f>
        <v>0</v>
      </c>
      <c r="S156" s="114" t="n">
        <f aca="false">(G156*((H156*L156)+(I156*M156)+(J156*N156)))/O156</f>
        <v>0</v>
      </c>
    </row>
    <row r="157" s="42" customFormat="true" ht="18" hidden="false" customHeight="true" outlineLevel="0" collapsed="false">
      <c r="A157" s="103" t="n">
        <v>149</v>
      </c>
      <c r="B157" s="112" t="s">
        <v>184</v>
      </c>
      <c r="C157" s="112"/>
      <c r="D157" s="112"/>
      <c r="E157" s="112"/>
      <c r="F157" s="113" t="n">
        <v>1.6142</v>
      </c>
      <c r="G157" s="114" t="n">
        <v>148.816404199475</v>
      </c>
      <c r="H157" s="115" t="n">
        <v>304.8</v>
      </c>
      <c r="I157" s="53" t="n">
        <v>25.4</v>
      </c>
      <c r="J157" s="53" t="n">
        <v>3.175</v>
      </c>
      <c r="K157" s="116"/>
      <c r="L157" s="57"/>
      <c r="M157" s="57"/>
      <c r="N157" s="117"/>
      <c r="O157" s="58" t="n">
        <v>1000</v>
      </c>
      <c r="P157" s="59" t="n">
        <f aca="false">(F157*K157)/O157</f>
        <v>0</v>
      </c>
      <c r="Q157" s="114" t="n">
        <f aca="false">(G157*K157)/O157</f>
        <v>0</v>
      </c>
      <c r="R157" s="59" t="n">
        <f aca="false">(F157*((H157*L157)+(I157*M157)+(J157*N157)))/O157</f>
        <v>0</v>
      </c>
      <c r="S157" s="114" t="n">
        <f aca="false">(G157*((H157*L157)+(I157*M157)+(J157*N157)))/O157</f>
        <v>0</v>
      </c>
    </row>
    <row r="158" s="42" customFormat="true" ht="18" hidden="false" customHeight="true" outlineLevel="0" collapsed="false">
      <c r="A158" s="103" t="n">
        <v>150</v>
      </c>
      <c r="B158" s="112" t="s">
        <v>185</v>
      </c>
      <c r="C158" s="112"/>
      <c r="D158" s="112"/>
      <c r="E158" s="112"/>
      <c r="F158" s="113" t="n">
        <v>1.5934</v>
      </c>
      <c r="G158" s="114" t="n">
        <v>130.958435695538</v>
      </c>
      <c r="H158" s="115" t="n">
        <v>304.8</v>
      </c>
      <c r="I158" s="53" t="n">
        <v>25.4</v>
      </c>
      <c r="J158" s="53" t="n">
        <v>3.175</v>
      </c>
      <c r="K158" s="116"/>
      <c r="L158" s="57"/>
      <c r="M158" s="57"/>
      <c r="N158" s="117"/>
      <c r="O158" s="58" t="n">
        <v>1000</v>
      </c>
      <c r="P158" s="59" t="n">
        <f aca="false">(F158*K158)/O158</f>
        <v>0</v>
      </c>
      <c r="Q158" s="114" t="n">
        <f aca="false">(G158*K158)/O158</f>
        <v>0</v>
      </c>
      <c r="R158" s="59" t="n">
        <f aca="false">(F158*((H158*L158)+(I158*M158)+(J158*N158)))/O158</f>
        <v>0</v>
      </c>
      <c r="S158" s="114" t="n">
        <f aca="false">(G158*((H158*L158)+(I158*M158)+(J158*N158)))/O158</f>
        <v>0</v>
      </c>
    </row>
    <row r="159" s="42" customFormat="true" ht="18" hidden="false" customHeight="true" outlineLevel="0" collapsed="false">
      <c r="A159" s="103" t="n">
        <v>151</v>
      </c>
      <c r="B159" s="112" t="s">
        <v>186</v>
      </c>
      <c r="C159" s="112"/>
      <c r="D159" s="112"/>
      <c r="E159" s="112"/>
      <c r="F159" s="113" t="n">
        <v>1.5736</v>
      </c>
      <c r="G159" s="114" t="n">
        <v>114.588631233596</v>
      </c>
      <c r="H159" s="115" t="n">
        <v>304.8</v>
      </c>
      <c r="I159" s="53" t="n">
        <v>25.4</v>
      </c>
      <c r="J159" s="53" t="n">
        <v>3.175</v>
      </c>
      <c r="K159" s="116"/>
      <c r="L159" s="57"/>
      <c r="M159" s="57"/>
      <c r="N159" s="117"/>
      <c r="O159" s="58" t="n">
        <v>1000</v>
      </c>
      <c r="P159" s="59" t="n">
        <f aca="false">(F159*K159)/O159</f>
        <v>0</v>
      </c>
      <c r="Q159" s="114" t="n">
        <f aca="false">(G159*K159)/O159</f>
        <v>0</v>
      </c>
      <c r="R159" s="59" t="n">
        <f aca="false">(F159*((H159*L159)+(I159*M159)+(J159*N159)))/O159</f>
        <v>0</v>
      </c>
      <c r="S159" s="114" t="n">
        <f aca="false">(G159*((H159*L159)+(I159*M159)+(J159*N159)))/O159</f>
        <v>0</v>
      </c>
    </row>
    <row r="160" s="42" customFormat="true" ht="18" hidden="false" customHeight="true" outlineLevel="0" collapsed="false">
      <c r="A160" s="103" t="n">
        <v>152</v>
      </c>
      <c r="B160" s="112" t="s">
        <v>187</v>
      </c>
      <c r="C160" s="112"/>
      <c r="D160" s="112"/>
      <c r="E160" s="112"/>
      <c r="F160" s="113" t="n">
        <v>1.5576</v>
      </c>
      <c r="G160" s="114" t="n">
        <v>101.195154855643</v>
      </c>
      <c r="H160" s="115" t="n">
        <v>304.8</v>
      </c>
      <c r="I160" s="53" t="n">
        <v>25.4</v>
      </c>
      <c r="J160" s="53" t="n">
        <v>3.175</v>
      </c>
      <c r="K160" s="116"/>
      <c r="L160" s="57"/>
      <c r="M160" s="57"/>
      <c r="N160" s="117"/>
      <c r="O160" s="58" t="n">
        <v>1000</v>
      </c>
      <c r="P160" s="59" t="n">
        <f aca="false">(F160*K160)/O160</f>
        <v>0</v>
      </c>
      <c r="Q160" s="114" t="n">
        <f aca="false">(G160*K160)/O160</f>
        <v>0</v>
      </c>
      <c r="R160" s="59" t="n">
        <f aca="false">(F160*((H160*L160)+(I160*M160)+(J160*N160)))/O160</f>
        <v>0</v>
      </c>
      <c r="S160" s="114" t="n">
        <f aca="false">(G160*((H160*L160)+(I160*M160)+(J160*N160)))/O160</f>
        <v>0</v>
      </c>
    </row>
    <row r="161" s="42" customFormat="true" ht="18" hidden="false" customHeight="true" outlineLevel="0" collapsed="false">
      <c r="A161" s="103" t="n">
        <v>153</v>
      </c>
      <c r="B161" s="112" t="s">
        <v>188</v>
      </c>
      <c r="C161" s="112"/>
      <c r="D161" s="112"/>
      <c r="E161" s="112"/>
      <c r="F161" s="113" t="n">
        <v>1.5432</v>
      </c>
      <c r="G161" s="114" t="n">
        <v>89.289842519685</v>
      </c>
      <c r="H161" s="115" t="n">
        <v>304.8</v>
      </c>
      <c r="I161" s="53" t="n">
        <v>25.4</v>
      </c>
      <c r="J161" s="53" t="n">
        <v>3.175</v>
      </c>
      <c r="K161" s="116"/>
      <c r="L161" s="57"/>
      <c r="M161" s="57"/>
      <c r="N161" s="117"/>
      <c r="O161" s="58" t="n">
        <v>1000</v>
      </c>
      <c r="P161" s="59" t="n">
        <f aca="false">(F161*K161)/O161</f>
        <v>0</v>
      </c>
      <c r="Q161" s="114" t="n">
        <f aca="false">(G161*K161)/O161</f>
        <v>0</v>
      </c>
      <c r="R161" s="59" t="n">
        <f aca="false">(F161*((H161*L161)+(I161*M161)+(J161*N161)))/O161</f>
        <v>0</v>
      </c>
      <c r="S161" s="114" t="n">
        <f aca="false">(G161*((H161*L161)+(I161*M161)+(J161*N161)))/O161</f>
        <v>0</v>
      </c>
    </row>
    <row r="162" s="42" customFormat="true" ht="18" hidden="false" customHeight="true" outlineLevel="0" collapsed="false">
      <c r="A162" s="103" t="n">
        <v>154</v>
      </c>
      <c r="B162" s="112" t="s">
        <v>189</v>
      </c>
      <c r="C162" s="112"/>
      <c r="D162" s="112"/>
      <c r="E162" s="112"/>
      <c r="F162" s="113" t="n">
        <v>1.5318</v>
      </c>
      <c r="G162" s="114" t="n">
        <v>80.3608582677165</v>
      </c>
      <c r="H162" s="115" t="n">
        <v>304.8</v>
      </c>
      <c r="I162" s="53" t="n">
        <v>25.4</v>
      </c>
      <c r="J162" s="53" t="n">
        <v>3.175</v>
      </c>
      <c r="K162" s="116"/>
      <c r="L162" s="57"/>
      <c r="M162" s="57"/>
      <c r="N162" s="117"/>
      <c r="O162" s="58" t="n">
        <v>1000</v>
      </c>
      <c r="P162" s="59" t="n">
        <f aca="false">(F162*K162)/O162</f>
        <v>0</v>
      </c>
      <c r="Q162" s="114" t="n">
        <f aca="false">(G162*K162)/O162</f>
        <v>0</v>
      </c>
      <c r="R162" s="59" t="n">
        <f aca="false">(F162*((H162*L162)+(I162*M162)+(J162*N162)))/O162</f>
        <v>0</v>
      </c>
      <c r="S162" s="114" t="n">
        <f aca="false">(G162*((H162*L162)+(I162*M162)+(J162*N162)))/O162</f>
        <v>0</v>
      </c>
    </row>
    <row r="163" s="42" customFormat="true" ht="18" hidden="false" customHeight="true" outlineLevel="0" collapsed="false">
      <c r="A163" s="103" t="n">
        <v>155</v>
      </c>
      <c r="B163" s="112" t="s">
        <v>190</v>
      </c>
      <c r="C163" s="112"/>
      <c r="D163" s="112"/>
      <c r="E163" s="112"/>
      <c r="F163" s="113" t="n">
        <v>1.523</v>
      </c>
      <c r="G163" s="114" t="n">
        <v>72.9200380577428</v>
      </c>
      <c r="H163" s="115" t="n">
        <v>304.8</v>
      </c>
      <c r="I163" s="53" t="n">
        <v>25.4</v>
      </c>
      <c r="J163" s="53" t="n">
        <v>3.175</v>
      </c>
      <c r="K163" s="116"/>
      <c r="L163" s="57"/>
      <c r="M163" s="57"/>
      <c r="N163" s="117"/>
      <c r="O163" s="58" t="n">
        <v>1000</v>
      </c>
      <c r="P163" s="59" t="n">
        <f aca="false">(F163*K163)/O163</f>
        <v>0</v>
      </c>
      <c r="Q163" s="114" t="n">
        <f aca="false">(G163*K163)/O163</f>
        <v>0</v>
      </c>
      <c r="R163" s="59" t="n">
        <f aca="false">(F163*((H163*L163)+(I163*M163)+(J163*N163)))/O163</f>
        <v>0</v>
      </c>
      <c r="S163" s="114" t="n">
        <f aca="false">(G163*((H163*L163)+(I163*M163)+(J163*N163)))/O163</f>
        <v>0</v>
      </c>
    </row>
    <row r="164" s="42" customFormat="true" ht="18" hidden="false" customHeight="true" outlineLevel="0" collapsed="false">
      <c r="A164" s="103" t="n">
        <v>156</v>
      </c>
      <c r="B164" s="112" t="s">
        <v>191</v>
      </c>
      <c r="C164" s="112"/>
      <c r="D164" s="112"/>
      <c r="E164" s="112"/>
      <c r="F164" s="113" t="n">
        <v>1.3278</v>
      </c>
      <c r="G164" s="114" t="n">
        <v>66.9673818897638</v>
      </c>
      <c r="H164" s="115" t="n">
        <v>304.8</v>
      </c>
      <c r="I164" s="53" t="n">
        <v>25.4</v>
      </c>
      <c r="J164" s="53" t="n">
        <v>3.175</v>
      </c>
      <c r="K164" s="116"/>
      <c r="L164" s="57"/>
      <c r="M164" s="57"/>
      <c r="N164" s="117"/>
      <c r="O164" s="58" t="n">
        <v>1000</v>
      </c>
      <c r="P164" s="59" t="n">
        <f aca="false">(F164*K164)/O164</f>
        <v>0</v>
      </c>
      <c r="Q164" s="114" t="n">
        <f aca="false">(G164*K164)/O164</f>
        <v>0</v>
      </c>
      <c r="R164" s="59" t="n">
        <f aca="false">(F164*((H164*L164)+(I164*M164)+(J164*N164)))/O164</f>
        <v>0</v>
      </c>
      <c r="S164" s="114" t="n">
        <f aca="false">(G164*((H164*L164)+(I164*M164)+(J164*N164)))/O164</f>
        <v>0</v>
      </c>
    </row>
    <row r="165" s="42" customFormat="true" ht="18" hidden="false" customHeight="true" outlineLevel="0" collapsed="false">
      <c r="A165" s="103" t="n">
        <v>157</v>
      </c>
      <c r="B165" s="112" t="s">
        <v>192</v>
      </c>
      <c r="C165" s="112"/>
      <c r="D165" s="112"/>
      <c r="E165" s="112"/>
      <c r="F165" s="113" t="n">
        <v>1.3152</v>
      </c>
      <c r="G165" s="114" t="n">
        <v>58.0383976377953</v>
      </c>
      <c r="H165" s="115" t="n">
        <v>304.8</v>
      </c>
      <c r="I165" s="53" t="n">
        <v>25.4</v>
      </c>
      <c r="J165" s="53" t="n">
        <v>3.175</v>
      </c>
      <c r="K165" s="116"/>
      <c r="L165" s="57"/>
      <c r="M165" s="57"/>
      <c r="N165" s="117"/>
      <c r="O165" s="58" t="n">
        <v>1000</v>
      </c>
      <c r="P165" s="59" t="n">
        <f aca="false">(F165*K165)/O165</f>
        <v>0</v>
      </c>
      <c r="Q165" s="114" t="n">
        <f aca="false">(G165*K165)/O165</f>
        <v>0</v>
      </c>
      <c r="R165" s="59" t="n">
        <f aca="false">(F165*((H165*L165)+(I165*M165)+(J165*N165)))/O165</f>
        <v>0</v>
      </c>
      <c r="S165" s="114" t="n">
        <f aca="false">(G165*((H165*L165)+(I165*M165)+(J165*N165)))/O165</f>
        <v>0</v>
      </c>
    </row>
    <row r="166" s="42" customFormat="true" ht="18" hidden="false" customHeight="true" outlineLevel="0" collapsed="false">
      <c r="A166" s="103" t="n">
        <v>158</v>
      </c>
      <c r="B166" s="112" t="s">
        <v>193</v>
      </c>
      <c r="C166" s="112"/>
      <c r="D166" s="112"/>
      <c r="E166" s="112"/>
      <c r="F166" s="113" t="n">
        <v>1.303</v>
      </c>
      <c r="G166" s="114" t="n">
        <v>49.1094133858268</v>
      </c>
      <c r="H166" s="115" t="n">
        <v>304.8</v>
      </c>
      <c r="I166" s="53" t="n">
        <v>25.4</v>
      </c>
      <c r="J166" s="53" t="n">
        <v>3.175</v>
      </c>
      <c r="K166" s="116"/>
      <c r="L166" s="57"/>
      <c r="M166" s="57"/>
      <c r="N166" s="117"/>
      <c r="O166" s="58" t="n">
        <v>1000</v>
      </c>
      <c r="P166" s="59" t="n">
        <f aca="false">(F166*K166)/O166</f>
        <v>0</v>
      </c>
      <c r="Q166" s="114" t="n">
        <f aca="false">(G166*K166)/O166</f>
        <v>0</v>
      </c>
      <c r="R166" s="59" t="n">
        <f aca="false">(F166*((H166*L166)+(I166*M166)+(J166*N166)))/O166</f>
        <v>0</v>
      </c>
      <c r="S166" s="114" t="n">
        <f aca="false">(G166*((H166*L166)+(I166*M166)+(J166*N166)))/O166</f>
        <v>0</v>
      </c>
    </row>
    <row r="167" s="42" customFormat="true" ht="18" hidden="false" customHeight="true" outlineLevel="0" collapsed="false">
      <c r="A167" s="103" t="n">
        <v>159</v>
      </c>
      <c r="B167" s="112" t="s">
        <v>194</v>
      </c>
      <c r="C167" s="112"/>
      <c r="D167" s="112"/>
      <c r="E167" s="112"/>
      <c r="F167" s="113" t="n">
        <v>1.1222</v>
      </c>
      <c r="G167" s="114" t="n">
        <v>44.6449212598425</v>
      </c>
      <c r="H167" s="115" t="n">
        <v>304.8</v>
      </c>
      <c r="I167" s="53" t="n">
        <v>25.4</v>
      </c>
      <c r="J167" s="53" t="n">
        <v>3.175</v>
      </c>
      <c r="K167" s="116"/>
      <c r="L167" s="57"/>
      <c r="M167" s="57"/>
      <c r="N167" s="117"/>
      <c r="O167" s="58" t="n">
        <v>1000</v>
      </c>
      <c r="P167" s="59" t="n">
        <f aca="false">(F167*K167)/O167</f>
        <v>0</v>
      </c>
      <c r="Q167" s="114" t="n">
        <f aca="false">(G167*K167)/O167</f>
        <v>0</v>
      </c>
      <c r="R167" s="59" t="n">
        <f aca="false">(F167*((H167*L167)+(I167*M167)+(J167*N167)))/O167</f>
        <v>0</v>
      </c>
      <c r="S167" s="114" t="n">
        <f aca="false">(G167*((H167*L167)+(I167*M167)+(J167*N167)))/O167</f>
        <v>0</v>
      </c>
    </row>
    <row r="168" s="42" customFormat="true" ht="18" hidden="false" customHeight="true" outlineLevel="0" collapsed="false">
      <c r="A168" s="103" t="n">
        <v>160</v>
      </c>
      <c r="B168" s="112" t="s">
        <v>195</v>
      </c>
      <c r="C168" s="112"/>
      <c r="D168" s="112"/>
      <c r="E168" s="112"/>
      <c r="F168" s="113" t="n">
        <v>1.1112</v>
      </c>
      <c r="G168" s="114" t="n">
        <v>38.6922650918635</v>
      </c>
      <c r="H168" s="115" t="n">
        <v>304.8</v>
      </c>
      <c r="I168" s="53" t="n">
        <v>25.4</v>
      </c>
      <c r="J168" s="53" t="n">
        <v>3.175</v>
      </c>
      <c r="K168" s="116"/>
      <c r="L168" s="57"/>
      <c r="M168" s="57"/>
      <c r="N168" s="117"/>
      <c r="O168" s="58" t="n">
        <v>1000</v>
      </c>
      <c r="P168" s="59" t="n">
        <f aca="false">(F168*K168)/O168</f>
        <v>0</v>
      </c>
      <c r="Q168" s="114" t="n">
        <f aca="false">(G168*K168)/O168</f>
        <v>0</v>
      </c>
      <c r="R168" s="59" t="n">
        <f aca="false">(F168*((H168*L168)+(I168*M168)+(J168*N168)))/O168</f>
        <v>0</v>
      </c>
      <c r="S168" s="114" t="n">
        <f aca="false">(G168*((H168*L168)+(I168*M168)+(J168*N168)))/O168</f>
        <v>0</v>
      </c>
    </row>
    <row r="169" s="42" customFormat="true" ht="18" hidden="false" customHeight="true" outlineLevel="0" collapsed="false">
      <c r="A169" s="103" t="n">
        <v>161</v>
      </c>
      <c r="B169" s="112" t="s">
        <v>196</v>
      </c>
      <c r="C169" s="112"/>
      <c r="D169" s="112"/>
      <c r="E169" s="112"/>
      <c r="F169" s="113" t="n">
        <v>1.1006</v>
      </c>
      <c r="G169" s="114" t="n">
        <v>32.7396089238845</v>
      </c>
      <c r="H169" s="115" t="n">
        <v>304.8</v>
      </c>
      <c r="I169" s="53" t="n">
        <v>25.4</v>
      </c>
      <c r="J169" s="53" t="n">
        <v>3.175</v>
      </c>
      <c r="K169" s="116"/>
      <c r="L169" s="57"/>
      <c r="M169" s="57"/>
      <c r="N169" s="117"/>
      <c r="O169" s="58" t="n">
        <v>1000</v>
      </c>
      <c r="P169" s="59" t="n">
        <f aca="false">(F169*K169)/O169</f>
        <v>0</v>
      </c>
      <c r="Q169" s="114" t="n">
        <f aca="false">(G169*K169)/O169</f>
        <v>0</v>
      </c>
      <c r="R169" s="59" t="n">
        <f aca="false">(F169*((H169*L169)+(I169*M169)+(J169*N169)))/O169</f>
        <v>0</v>
      </c>
      <c r="S169" s="114" t="n">
        <f aca="false">(G169*((H169*L169)+(I169*M169)+(J169*N169)))/O169</f>
        <v>0</v>
      </c>
    </row>
    <row r="170" s="42" customFormat="true" ht="18" hidden="false" customHeight="true" outlineLevel="0" collapsed="false">
      <c r="A170" s="103" t="n">
        <v>162</v>
      </c>
      <c r="B170" s="112" t="s">
        <v>197</v>
      </c>
      <c r="C170" s="112"/>
      <c r="D170" s="112"/>
      <c r="E170" s="112"/>
      <c r="F170" s="113" t="n">
        <v>0.9284</v>
      </c>
      <c r="G170" s="114" t="n">
        <v>28.2751167979003</v>
      </c>
      <c r="H170" s="115" t="n">
        <v>304.8</v>
      </c>
      <c r="I170" s="53" t="n">
        <v>25.4</v>
      </c>
      <c r="J170" s="53" t="n">
        <v>3.175</v>
      </c>
      <c r="K170" s="116"/>
      <c r="L170" s="57"/>
      <c r="M170" s="57"/>
      <c r="N170" s="117"/>
      <c r="O170" s="58" t="n">
        <v>1000</v>
      </c>
      <c r="P170" s="59" t="n">
        <f aca="false">(F170*K170)/O170</f>
        <v>0</v>
      </c>
      <c r="Q170" s="114" t="n">
        <f aca="false">(G170*K170)/O170</f>
        <v>0</v>
      </c>
      <c r="R170" s="59" t="n">
        <f aca="false">(F170*((H170*L170)+(I170*M170)+(J170*N170)))/O170</f>
        <v>0</v>
      </c>
      <c r="S170" s="114" t="n">
        <f aca="false">(G170*((H170*L170)+(I170*M170)+(J170*N170)))/O170</f>
        <v>0</v>
      </c>
    </row>
    <row r="171" s="42" customFormat="true" ht="18" hidden="false" customHeight="true" outlineLevel="0" collapsed="false">
      <c r="A171" s="103" t="n">
        <v>163</v>
      </c>
      <c r="B171" s="112" t="s">
        <v>198</v>
      </c>
      <c r="C171" s="112"/>
      <c r="D171" s="112"/>
      <c r="E171" s="112"/>
      <c r="F171" s="113" t="n">
        <v>0.9212</v>
      </c>
      <c r="G171" s="114" t="n">
        <v>25.2987887139108</v>
      </c>
      <c r="H171" s="115" t="n">
        <v>304.8</v>
      </c>
      <c r="I171" s="53" t="n">
        <v>25.4</v>
      </c>
      <c r="J171" s="53" t="n">
        <v>3.175</v>
      </c>
      <c r="K171" s="116"/>
      <c r="L171" s="57"/>
      <c r="M171" s="57"/>
      <c r="N171" s="117"/>
      <c r="O171" s="58" t="n">
        <v>1000</v>
      </c>
      <c r="P171" s="59" t="n">
        <f aca="false">(F171*K171)/O171</f>
        <v>0</v>
      </c>
      <c r="Q171" s="114" t="n">
        <f aca="false">(G171*K171)/O171</f>
        <v>0</v>
      </c>
      <c r="R171" s="59" t="n">
        <f aca="false">(F171*((H171*L171)+(I171*M171)+(J171*N171)))/O171</f>
        <v>0</v>
      </c>
      <c r="S171" s="114" t="n">
        <f aca="false">(G171*((H171*L171)+(I171*M171)+(J171*N171)))/O171</f>
        <v>0</v>
      </c>
    </row>
    <row r="172" s="42" customFormat="true" ht="18" hidden="false" customHeight="true" outlineLevel="0" collapsed="false">
      <c r="A172" s="103" t="n">
        <v>164</v>
      </c>
      <c r="B172" s="112" t="s">
        <v>199</v>
      </c>
      <c r="C172" s="112"/>
      <c r="D172" s="112"/>
      <c r="E172" s="112"/>
      <c r="F172" s="113" t="n">
        <v>0.9138</v>
      </c>
      <c r="G172" s="114" t="n">
        <v>22.3224606299213</v>
      </c>
      <c r="H172" s="115" t="n">
        <v>304.8</v>
      </c>
      <c r="I172" s="53" t="n">
        <v>25.4</v>
      </c>
      <c r="J172" s="53" t="n">
        <v>3.175</v>
      </c>
      <c r="K172" s="116"/>
      <c r="L172" s="57"/>
      <c r="M172" s="57"/>
      <c r="N172" s="117"/>
      <c r="O172" s="58" t="n">
        <v>1000</v>
      </c>
      <c r="P172" s="59" t="n">
        <f aca="false">(F172*K172)/O172</f>
        <v>0</v>
      </c>
      <c r="Q172" s="114" t="n">
        <f aca="false">(G172*K172)/O172</f>
        <v>0</v>
      </c>
      <c r="R172" s="59" t="n">
        <f aca="false">(F172*((H172*L172)+(I172*M172)+(J172*N172)))/O172</f>
        <v>0</v>
      </c>
      <c r="S172" s="114" t="n">
        <f aca="false">(G172*((H172*L172)+(I172*M172)+(J172*N172)))/O172</f>
        <v>0</v>
      </c>
    </row>
    <row r="173" s="42" customFormat="true" ht="18" hidden="false" customHeight="true" outlineLevel="0" collapsed="false">
      <c r="A173" s="103" t="n">
        <v>165</v>
      </c>
      <c r="B173" s="112" t="s">
        <v>200</v>
      </c>
      <c r="C173" s="112"/>
      <c r="D173" s="112"/>
      <c r="E173" s="112"/>
      <c r="F173" s="113" t="n">
        <v>0.9038</v>
      </c>
      <c r="G173" s="114" t="n">
        <v>17.857968503937</v>
      </c>
      <c r="H173" s="115" t="n">
        <v>304.8</v>
      </c>
      <c r="I173" s="53" t="n">
        <v>25.4</v>
      </c>
      <c r="J173" s="53" t="n">
        <v>3.175</v>
      </c>
      <c r="K173" s="116"/>
      <c r="L173" s="57"/>
      <c r="M173" s="57"/>
      <c r="N173" s="117"/>
      <c r="O173" s="58" t="n">
        <v>1000</v>
      </c>
      <c r="P173" s="59" t="n">
        <f aca="false">(F173*K173)/O173</f>
        <v>0</v>
      </c>
      <c r="Q173" s="114" t="n">
        <f aca="false">(G173*K173)/O173</f>
        <v>0</v>
      </c>
      <c r="R173" s="59" t="n">
        <f aca="false">(F173*((H173*L173)+(I173*M173)+(J173*N173)))/O173</f>
        <v>0</v>
      </c>
      <c r="S173" s="114" t="n">
        <f aca="false">(G173*((H173*L173)+(I173*M173)+(J173*N173)))/O173</f>
        <v>0</v>
      </c>
    </row>
    <row r="174" s="42" customFormat="true" ht="18" hidden="false" customHeight="true" outlineLevel="0" collapsed="false">
      <c r="A174" s="103" t="n">
        <v>166</v>
      </c>
      <c r="B174" s="112" t="s">
        <v>201</v>
      </c>
      <c r="C174" s="112"/>
      <c r="D174" s="112"/>
      <c r="E174" s="112"/>
      <c r="F174" s="113" t="n">
        <v>1.2984</v>
      </c>
      <c r="G174" s="114" t="n">
        <v>99.7069908136483</v>
      </c>
      <c r="H174" s="115" t="n">
        <v>304.8</v>
      </c>
      <c r="I174" s="53" t="n">
        <v>25.4</v>
      </c>
      <c r="J174" s="53" t="n">
        <v>3.175</v>
      </c>
      <c r="K174" s="116"/>
      <c r="L174" s="57"/>
      <c r="M174" s="57"/>
      <c r="N174" s="117"/>
      <c r="O174" s="58" t="n">
        <v>1000</v>
      </c>
      <c r="P174" s="59" t="n">
        <f aca="false">(F174*K174)/O174</f>
        <v>0</v>
      </c>
      <c r="Q174" s="114" t="n">
        <f aca="false">(G174*K174)/O174</f>
        <v>0</v>
      </c>
      <c r="R174" s="59" t="n">
        <f aca="false">(F174*((H174*L174)+(I174*M174)+(J174*N174)))/O174</f>
        <v>0</v>
      </c>
      <c r="S174" s="114" t="n">
        <f aca="false">(G174*((H174*L174)+(I174*M174)+(J174*N174)))/O174</f>
        <v>0</v>
      </c>
    </row>
    <row r="175" s="42" customFormat="true" ht="18" hidden="false" customHeight="true" outlineLevel="0" collapsed="false">
      <c r="A175" s="103" t="n">
        <v>167</v>
      </c>
      <c r="B175" s="112" t="s">
        <v>202</v>
      </c>
      <c r="C175" s="112"/>
      <c r="D175" s="112"/>
      <c r="E175" s="112"/>
      <c r="F175" s="113" t="n">
        <v>1.2796</v>
      </c>
      <c r="G175" s="114" t="n">
        <v>86.3135144356955</v>
      </c>
      <c r="H175" s="115" t="n">
        <v>304.8</v>
      </c>
      <c r="I175" s="53" t="n">
        <v>25.4</v>
      </c>
      <c r="J175" s="53" t="n">
        <v>3.175</v>
      </c>
      <c r="K175" s="116"/>
      <c r="L175" s="57"/>
      <c r="M175" s="57"/>
      <c r="N175" s="117"/>
      <c r="O175" s="58" t="n">
        <v>1000</v>
      </c>
      <c r="P175" s="59" t="n">
        <f aca="false">(F175*K175)/O175</f>
        <v>0</v>
      </c>
      <c r="Q175" s="114" t="n">
        <f aca="false">(G175*K175)/O175</f>
        <v>0</v>
      </c>
      <c r="R175" s="59" t="n">
        <f aca="false">(F175*((H175*L175)+(I175*M175)+(J175*N175)))/O175</f>
        <v>0</v>
      </c>
      <c r="S175" s="114" t="n">
        <f aca="false">(G175*((H175*L175)+(I175*M175)+(J175*N175)))/O175</f>
        <v>0</v>
      </c>
    </row>
    <row r="176" s="42" customFormat="true" ht="18" hidden="false" customHeight="true" outlineLevel="0" collapsed="false">
      <c r="A176" s="103" t="n">
        <v>168</v>
      </c>
      <c r="B176" s="112" t="s">
        <v>203</v>
      </c>
      <c r="C176" s="112"/>
      <c r="D176" s="112"/>
      <c r="E176" s="112"/>
      <c r="F176" s="113" t="n">
        <v>1.2558</v>
      </c>
      <c r="G176" s="114" t="n">
        <v>71.431874015748</v>
      </c>
      <c r="H176" s="115" t="n">
        <v>304.8</v>
      </c>
      <c r="I176" s="53" t="n">
        <v>25.4</v>
      </c>
      <c r="J176" s="53" t="n">
        <v>3.175</v>
      </c>
      <c r="K176" s="116"/>
      <c r="L176" s="57"/>
      <c r="M176" s="57"/>
      <c r="N176" s="117"/>
      <c r="O176" s="58" t="n">
        <v>1000</v>
      </c>
      <c r="P176" s="59" t="n">
        <f aca="false">(F176*K176)/O176</f>
        <v>0</v>
      </c>
      <c r="Q176" s="114" t="n">
        <f aca="false">(G176*K176)/O176</f>
        <v>0</v>
      </c>
      <c r="R176" s="59" t="n">
        <f aca="false">(F176*((H176*L176)+(I176*M176)+(J176*N176)))/O176</f>
        <v>0</v>
      </c>
      <c r="S176" s="114" t="n">
        <f aca="false">(G176*((H176*L176)+(I176*M176)+(J176*N176)))/O176</f>
        <v>0</v>
      </c>
    </row>
    <row r="177" s="42" customFormat="true" ht="18" hidden="false" customHeight="true" outlineLevel="0" collapsed="false">
      <c r="A177" s="103" t="n">
        <v>169</v>
      </c>
      <c r="B177" s="112" t="s">
        <v>204</v>
      </c>
      <c r="C177" s="112"/>
      <c r="D177" s="112"/>
      <c r="E177" s="112"/>
      <c r="F177" s="113" t="n">
        <v>1.2392</v>
      </c>
      <c r="G177" s="114" t="n">
        <v>59.52656167979</v>
      </c>
      <c r="H177" s="115" t="n">
        <v>304.8</v>
      </c>
      <c r="I177" s="53" t="n">
        <v>25.4</v>
      </c>
      <c r="J177" s="53" t="n">
        <v>3.175</v>
      </c>
      <c r="K177" s="116"/>
      <c r="L177" s="57"/>
      <c r="M177" s="57"/>
      <c r="N177" s="117"/>
      <c r="O177" s="58" t="n">
        <v>1000</v>
      </c>
      <c r="P177" s="59" t="n">
        <f aca="false">(F177*K177)/O177</f>
        <v>0</v>
      </c>
      <c r="Q177" s="114" t="n">
        <f aca="false">(G177*K177)/O177</f>
        <v>0</v>
      </c>
      <c r="R177" s="59" t="n">
        <f aca="false">(F177*((H177*L177)+(I177*M177)+(J177*N177)))/O177</f>
        <v>0</v>
      </c>
      <c r="S177" s="114" t="n">
        <f aca="false">(G177*((H177*L177)+(I177*M177)+(J177*N177)))/O177</f>
        <v>0</v>
      </c>
    </row>
    <row r="178" s="42" customFormat="true" ht="18" hidden="false" customHeight="true" outlineLevel="0" collapsed="false">
      <c r="A178" s="103" t="n">
        <v>170</v>
      </c>
      <c r="B178" s="112" t="s">
        <v>205</v>
      </c>
      <c r="C178" s="112"/>
      <c r="D178" s="112"/>
      <c r="E178" s="112"/>
      <c r="F178" s="113" t="n">
        <v>1.2272</v>
      </c>
      <c r="G178" s="114" t="n">
        <v>52.0857414698163</v>
      </c>
      <c r="H178" s="115" t="n">
        <v>304.8</v>
      </c>
      <c r="I178" s="53" t="n">
        <v>25.4</v>
      </c>
      <c r="J178" s="53" t="n">
        <v>3.175</v>
      </c>
      <c r="K178" s="116"/>
      <c r="L178" s="57"/>
      <c r="M178" s="57"/>
      <c r="N178" s="117"/>
      <c r="O178" s="58" t="n">
        <v>1000</v>
      </c>
      <c r="P178" s="59" t="n">
        <f aca="false">(F178*K178)/O178</f>
        <v>0</v>
      </c>
      <c r="Q178" s="114" t="n">
        <f aca="false">(G178*K178)/O178</f>
        <v>0</v>
      </c>
      <c r="R178" s="59" t="n">
        <f aca="false">(F178*((H178*L178)+(I178*M178)+(J178*N178)))/O178</f>
        <v>0</v>
      </c>
      <c r="S178" s="114" t="n">
        <f aca="false">(G178*((H178*L178)+(I178*M178)+(J178*N178)))/O178</f>
        <v>0</v>
      </c>
    </row>
    <row r="179" s="42" customFormat="true" ht="18" hidden="false" customHeight="true" outlineLevel="0" collapsed="false">
      <c r="A179" s="103" t="n">
        <v>171</v>
      </c>
      <c r="B179" s="112" t="s">
        <v>206</v>
      </c>
      <c r="C179" s="112"/>
      <c r="D179" s="112"/>
      <c r="E179" s="112"/>
      <c r="F179" s="113" t="n">
        <v>1.2188</v>
      </c>
      <c r="G179" s="114" t="n">
        <v>46.1330853018373</v>
      </c>
      <c r="H179" s="115" t="n">
        <v>304.8</v>
      </c>
      <c r="I179" s="53" t="n">
        <v>25.4</v>
      </c>
      <c r="J179" s="53" t="n">
        <v>3.175</v>
      </c>
      <c r="K179" s="116"/>
      <c r="L179" s="57"/>
      <c r="M179" s="57"/>
      <c r="N179" s="117"/>
      <c r="O179" s="58" t="n">
        <v>1000</v>
      </c>
      <c r="P179" s="59" t="n">
        <f aca="false">(F179*K179)/O179</f>
        <v>0</v>
      </c>
      <c r="Q179" s="114" t="n">
        <f aca="false">(G179*K179)/O179</f>
        <v>0</v>
      </c>
      <c r="R179" s="59" t="n">
        <f aca="false">(F179*((H179*L179)+(I179*M179)+(J179*N179)))/O179</f>
        <v>0</v>
      </c>
      <c r="S179" s="114" t="n">
        <f aca="false">(G179*((H179*L179)+(I179*M179)+(J179*N179)))/O179</f>
        <v>0</v>
      </c>
    </row>
    <row r="180" s="42" customFormat="true" ht="18" hidden="false" customHeight="true" outlineLevel="0" collapsed="false">
      <c r="A180" s="103" t="n">
        <v>172</v>
      </c>
      <c r="B180" s="112" t="s">
        <v>207</v>
      </c>
      <c r="C180" s="112"/>
      <c r="D180" s="112"/>
      <c r="E180" s="112"/>
      <c r="F180" s="113" t="n">
        <v>1.0734</v>
      </c>
      <c r="G180" s="114" t="n">
        <v>41.668593175853</v>
      </c>
      <c r="H180" s="115" t="n">
        <v>304.8</v>
      </c>
      <c r="I180" s="53" t="n">
        <v>25.4</v>
      </c>
      <c r="J180" s="53" t="n">
        <v>3.175</v>
      </c>
      <c r="K180" s="116"/>
      <c r="L180" s="57"/>
      <c r="M180" s="57"/>
      <c r="N180" s="117"/>
      <c r="O180" s="58" t="n">
        <v>1000</v>
      </c>
      <c r="P180" s="59" t="n">
        <f aca="false">(F180*K180)/O180</f>
        <v>0</v>
      </c>
      <c r="Q180" s="114" t="n">
        <f aca="false">(G180*K180)/O180</f>
        <v>0</v>
      </c>
      <c r="R180" s="59" t="n">
        <f aca="false">(F180*((H180*L180)+(I180*M180)+(J180*N180)))/O180</f>
        <v>0</v>
      </c>
      <c r="S180" s="114" t="n">
        <f aca="false">(G180*((H180*L180)+(I180*M180)+(J180*N180)))/O180</f>
        <v>0</v>
      </c>
    </row>
    <row r="181" s="42" customFormat="true" ht="18" hidden="false" customHeight="true" outlineLevel="0" collapsed="false">
      <c r="A181" s="103" t="n">
        <v>173</v>
      </c>
      <c r="B181" s="112" t="s">
        <v>208</v>
      </c>
      <c r="C181" s="112"/>
      <c r="D181" s="112"/>
      <c r="E181" s="112"/>
      <c r="F181" s="113" t="n">
        <v>1.0628</v>
      </c>
      <c r="G181" s="114" t="n">
        <v>35.715937007874</v>
      </c>
      <c r="H181" s="115" t="n">
        <v>304.8</v>
      </c>
      <c r="I181" s="53" t="n">
        <v>25.4</v>
      </c>
      <c r="J181" s="53" t="n">
        <v>3.175</v>
      </c>
      <c r="K181" s="116"/>
      <c r="L181" s="57"/>
      <c r="M181" s="57"/>
      <c r="N181" s="117"/>
      <c r="O181" s="58" t="n">
        <v>1000</v>
      </c>
      <c r="P181" s="59" t="n">
        <f aca="false">(F181*K181)/O181</f>
        <v>0</v>
      </c>
      <c r="Q181" s="114" t="n">
        <f aca="false">(G181*K181)/O181</f>
        <v>0</v>
      </c>
      <c r="R181" s="59" t="n">
        <f aca="false">(F181*((H181*L181)+(I181*M181)+(J181*N181)))/O181</f>
        <v>0</v>
      </c>
      <c r="S181" s="114" t="n">
        <f aca="false">(G181*((H181*L181)+(I181*M181)+(J181*N181)))/O181</f>
        <v>0</v>
      </c>
    </row>
    <row r="182" s="42" customFormat="true" ht="18" hidden="false" customHeight="true" outlineLevel="0" collapsed="false">
      <c r="A182" s="103" t="n">
        <v>174</v>
      </c>
      <c r="B182" s="112" t="s">
        <v>209</v>
      </c>
      <c r="C182" s="112"/>
      <c r="D182" s="112"/>
      <c r="E182" s="112"/>
      <c r="F182" s="113" t="n">
        <v>0.9562</v>
      </c>
      <c r="G182" s="114" t="n">
        <v>31.2514448818898</v>
      </c>
      <c r="H182" s="115" t="n">
        <v>304.8</v>
      </c>
      <c r="I182" s="53" t="n">
        <v>25.4</v>
      </c>
      <c r="J182" s="53" t="n">
        <v>3.175</v>
      </c>
      <c r="K182" s="116"/>
      <c r="L182" s="57"/>
      <c r="M182" s="57"/>
      <c r="N182" s="117"/>
      <c r="O182" s="58" t="n">
        <v>1000</v>
      </c>
      <c r="P182" s="59" t="n">
        <f aca="false">(F182*K182)/O182</f>
        <v>0</v>
      </c>
      <c r="Q182" s="114" t="n">
        <f aca="false">(G182*K182)/O182</f>
        <v>0</v>
      </c>
      <c r="R182" s="59" t="n">
        <f aca="false">(F182*((H182*L182)+(I182*M182)+(J182*N182)))/O182</f>
        <v>0</v>
      </c>
      <c r="S182" s="114" t="n">
        <f aca="false">(G182*((H182*L182)+(I182*M182)+(J182*N182)))/O182</f>
        <v>0</v>
      </c>
    </row>
    <row r="183" s="42" customFormat="true" ht="18" hidden="false" customHeight="true" outlineLevel="0" collapsed="false">
      <c r="A183" s="103" t="n">
        <v>175</v>
      </c>
      <c r="B183" s="112" t="s">
        <v>210</v>
      </c>
      <c r="C183" s="112"/>
      <c r="D183" s="112"/>
      <c r="E183" s="112"/>
      <c r="F183" s="113" t="n">
        <v>0.9472</v>
      </c>
      <c r="G183" s="114" t="n">
        <v>26.7869527559055</v>
      </c>
      <c r="H183" s="115" t="n">
        <v>304.8</v>
      </c>
      <c r="I183" s="53" t="n">
        <v>25.4</v>
      </c>
      <c r="J183" s="53" t="n">
        <v>3.175</v>
      </c>
      <c r="K183" s="116"/>
      <c r="L183" s="57"/>
      <c r="M183" s="57"/>
      <c r="N183" s="117"/>
      <c r="O183" s="58" t="n">
        <v>1000</v>
      </c>
      <c r="P183" s="59" t="n">
        <f aca="false">(F183*K183)/O183</f>
        <v>0</v>
      </c>
      <c r="Q183" s="114" t="n">
        <f aca="false">(G183*K183)/O183</f>
        <v>0</v>
      </c>
      <c r="R183" s="59" t="n">
        <f aca="false">(F183*((H183*L183)+(I183*M183)+(J183*N183)))/O183</f>
        <v>0</v>
      </c>
      <c r="S183" s="114" t="n">
        <f aca="false">(G183*((H183*L183)+(I183*M183)+(J183*N183)))/O183</f>
        <v>0</v>
      </c>
    </row>
    <row r="184" s="42" customFormat="true" ht="18" hidden="false" customHeight="true" outlineLevel="0" collapsed="false">
      <c r="A184" s="103" t="n">
        <v>176</v>
      </c>
      <c r="B184" s="112" t="s">
        <v>211</v>
      </c>
      <c r="C184" s="112"/>
      <c r="D184" s="112"/>
      <c r="E184" s="112"/>
      <c r="F184" s="113" t="n">
        <v>0.82</v>
      </c>
      <c r="G184" s="114" t="n">
        <v>22.3224606299213</v>
      </c>
      <c r="H184" s="115" t="n">
        <v>304.8</v>
      </c>
      <c r="I184" s="53" t="n">
        <v>25.4</v>
      </c>
      <c r="J184" s="53" t="n">
        <v>3.175</v>
      </c>
      <c r="K184" s="116"/>
      <c r="L184" s="57"/>
      <c r="M184" s="57"/>
      <c r="N184" s="117"/>
      <c r="O184" s="58" t="n">
        <v>1000</v>
      </c>
      <c r="P184" s="59" t="n">
        <f aca="false">(F184*K184)/O184</f>
        <v>0</v>
      </c>
      <c r="Q184" s="114" t="n">
        <f aca="false">(G184*K184)/O184</f>
        <v>0</v>
      </c>
      <c r="R184" s="59" t="n">
        <f aca="false">(F184*((H184*L184)+(I184*M184)+(J184*N184)))/O184</f>
        <v>0</v>
      </c>
      <c r="S184" s="114" t="n">
        <f aca="false">(G184*((H184*L184)+(I184*M184)+(J184*N184)))/O184</f>
        <v>0</v>
      </c>
    </row>
    <row r="185" s="42" customFormat="true" ht="18" hidden="false" customHeight="true" outlineLevel="0" collapsed="false">
      <c r="A185" s="103" t="n">
        <v>177</v>
      </c>
      <c r="B185" s="112" t="s">
        <v>212</v>
      </c>
      <c r="C185" s="112"/>
      <c r="D185" s="112"/>
      <c r="E185" s="112"/>
      <c r="F185" s="113" t="n">
        <v>0.8122</v>
      </c>
      <c r="G185" s="114" t="n">
        <v>19.3461325459318</v>
      </c>
      <c r="H185" s="115" t="n">
        <v>304.8</v>
      </c>
      <c r="I185" s="53" t="n">
        <v>25.4</v>
      </c>
      <c r="J185" s="53" t="n">
        <v>3.175</v>
      </c>
      <c r="K185" s="116"/>
      <c r="L185" s="57"/>
      <c r="M185" s="57"/>
      <c r="N185" s="117"/>
      <c r="O185" s="58" t="n">
        <v>1000</v>
      </c>
      <c r="P185" s="59" t="n">
        <f aca="false">(F185*K185)/O185</f>
        <v>0</v>
      </c>
      <c r="Q185" s="114" t="n">
        <f aca="false">(G185*K185)/O185</f>
        <v>0</v>
      </c>
      <c r="R185" s="59" t="n">
        <f aca="false">(F185*((H185*L185)+(I185*M185)+(J185*N185)))/O185</f>
        <v>0</v>
      </c>
      <c r="S185" s="114" t="n">
        <f aca="false">(G185*((H185*L185)+(I185*M185)+(J185*N185)))/O185</f>
        <v>0</v>
      </c>
    </row>
    <row r="186" s="42" customFormat="true" ht="18" hidden="false" customHeight="true" outlineLevel="0" collapsed="false">
      <c r="A186" s="103" t="n">
        <v>178</v>
      </c>
      <c r="B186" s="112" t="s">
        <v>213</v>
      </c>
      <c r="C186" s="112"/>
      <c r="D186" s="112"/>
      <c r="E186" s="112"/>
      <c r="F186" s="113" t="n">
        <v>0.8012</v>
      </c>
      <c r="G186" s="114" t="n">
        <v>14.8816404199475</v>
      </c>
      <c r="H186" s="115" t="n">
        <v>304.8</v>
      </c>
      <c r="I186" s="53" t="n">
        <v>25.4</v>
      </c>
      <c r="J186" s="53" t="n">
        <v>3.175</v>
      </c>
      <c r="K186" s="116"/>
      <c r="L186" s="57"/>
      <c r="M186" s="57"/>
      <c r="N186" s="117"/>
      <c r="O186" s="58" t="n">
        <v>1000</v>
      </c>
      <c r="P186" s="59" t="n">
        <f aca="false">(F186*K186)/O186</f>
        <v>0</v>
      </c>
      <c r="Q186" s="114" t="n">
        <f aca="false">(G186*K186)/O186</f>
        <v>0</v>
      </c>
      <c r="R186" s="59" t="n">
        <f aca="false">(F186*((H186*L186)+(I186*M186)+(J186*N186)))/O186</f>
        <v>0</v>
      </c>
      <c r="S186" s="114" t="n">
        <f aca="false">(G186*((H186*L186)+(I186*M186)+(J186*N186)))/O186</f>
        <v>0</v>
      </c>
    </row>
    <row r="187" s="42" customFormat="true" ht="18" hidden="false" customHeight="true" outlineLevel="0" collapsed="false">
      <c r="A187" s="103" t="n">
        <v>179</v>
      </c>
      <c r="B187" s="112" t="s">
        <v>214</v>
      </c>
      <c r="C187" s="112"/>
      <c r="D187" s="112"/>
      <c r="E187" s="112"/>
      <c r="F187" s="113" t="n">
        <v>0.9418</v>
      </c>
      <c r="G187" s="114" t="n">
        <v>37.2041010498688</v>
      </c>
      <c r="H187" s="115" t="n">
        <v>304.8</v>
      </c>
      <c r="I187" s="53" t="n">
        <v>25.4</v>
      </c>
      <c r="J187" s="53" t="n">
        <v>3.175</v>
      </c>
      <c r="K187" s="116"/>
      <c r="L187" s="57"/>
      <c r="M187" s="57"/>
      <c r="N187" s="117"/>
      <c r="O187" s="58" t="n">
        <v>1000</v>
      </c>
      <c r="P187" s="59" t="n">
        <f aca="false">(F187*K187)/O187</f>
        <v>0</v>
      </c>
      <c r="Q187" s="114" t="n">
        <f aca="false">(G187*K187)/O187</f>
        <v>0</v>
      </c>
      <c r="R187" s="59" t="n">
        <f aca="false">(F187*((H187*L187)+(I187*M187)+(J187*N187)))/O187</f>
        <v>0</v>
      </c>
      <c r="S187" s="114" t="n">
        <f aca="false">(G187*((H187*L187)+(I187*M187)+(J187*N187)))/O187</f>
        <v>0</v>
      </c>
    </row>
    <row r="188" s="42" customFormat="true" ht="18" hidden="false" customHeight="true" outlineLevel="0" collapsed="false">
      <c r="A188" s="103" t="n">
        <v>180</v>
      </c>
      <c r="B188" s="112" t="s">
        <v>215</v>
      </c>
      <c r="C188" s="112"/>
      <c r="D188" s="112"/>
      <c r="E188" s="112"/>
      <c r="F188" s="113" t="n">
        <v>0.9266</v>
      </c>
      <c r="G188" s="114" t="n">
        <v>29.763280839895</v>
      </c>
      <c r="H188" s="115" t="n">
        <v>304.8</v>
      </c>
      <c r="I188" s="53" t="n">
        <v>25.4</v>
      </c>
      <c r="J188" s="53" t="n">
        <v>3.175</v>
      </c>
      <c r="K188" s="116"/>
      <c r="L188" s="57"/>
      <c r="M188" s="57"/>
      <c r="N188" s="117"/>
      <c r="O188" s="58" t="n">
        <v>1000</v>
      </c>
      <c r="P188" s="59" t="n">
        <f aca="false">(F188*K188)/O188</f>
        <v>0</v>
      </c>
      <c r="Q188" s="114" t="n">
        <f aca="false">(G188*K188)/O188</f>
        <v>0</v>
      </c>
      <c r="R188" s="59" t="n">
        <f aca="false">(F188*((H188*L188)+(I188*M188)+(J188*N188)))/O188</f>
        <v>0</v>
      </c>
      <c r="S188" s="114" t="n">
        <f aca="false">(G188*((H188*L188)+(I188*M188)+(J188*N188)))/O188</f>
        <v>0</v>
      </c>
    </row>
    <row r="189" s="42" customFormat="true" ht="18" hidden="false" customHeight="true" outlineLevel="0" collapsed="false">
      <c r="A189" s="103" t="n">
        <v>181</v>
      </c>
      <c r="B189" s="112" t="s">
        <v>216</v>
      </c>
      <c r="C189" s="112"/>
      <c r="D189" s="112"/>
      <c r="E189" s="112"/>
      <c r="F189" s="113" t="n">
        <v>0.9126</v>
      </c>
      <c r="G189" s="114" t="n">
        <v>22.3224606299213</v>
      </c>
      <c r="H189" s="115" t="n">
        <v>304.8</v>
      </c>
      <c r="I189" s="53" t="n">
        <v>25.4</v>
      </c>
      <c r="J189" s="53" t="n">
        <v>3.175</v>
      </c>
      <c r="K189" s="116"/>
      <c r="L189" s="57"/>
      <c r="M189" s="57"/>
      <c r="N189" s="117"/>
      <c r="O189" s="58" t="n">
        <v>1000</v>
      </c>
      <c r="P189" s="59" t="n">
        <f aca="false">(F189*K189)/O189</f>
        <v>0</v>
      </c>
      <c r="Q189" s="114" t="n">
        <f aca="false">(G189*K189)/O189</f>
        <v>0</v>
      </c>
      <c r="R189" s="59" t="n">
        <f aca="false">(F189*((H189*L189)+(I189*M189)+(J189*N189)))/O189</f>
        <v>0</v>
      </c>
      <c r="S189" s="114" t="n">
        <f aca="false">(G189*((H189*L189)+(I189*M189)+(J189*N189)))/O189</f>
        <v>0</v>
      </c>
    </row>
    <row r="190" s="42" customFormat="true" ht="18" hidden="false" customHeight="true" outlineLevel="0" collapsed="false">
      <c r="A190" s="103" t="n">
        <v>182</v>
      </c>
      <c r="B190" s="112" t="s">
        <v>217</v>
      </c>
      <c r="C190" s="112"/>
      <c r="D190" s="112"/>
      <c r="E190" s="112"/>
      <c r="F190" s="113" t="n">
        <v>0.7286</v>
      </c>
      <c r="G190" s="114" t="n">
        <v>23.810624671916</v>
      </c>
      <c r="H190" s="115" t="n">
        <v>304.8</v>
      </c>
      <c r="I190" s="53" t="n">
        <v>25.4</v>
      </c>
      <c r="J190" s="53" t="n">
        <v>3.175</v>
      </c>
      <c r="K190" s="116"/>
      <c r="L190" s="57"/>
      <c r="M190" s="57"/>
      <c r="N190" s="117"/>
      <c r="O190" s="58" t="n">
        <v>1000</v>
      </c>
      <c r="P190" s="59" t="n">
        <f aca="false">(F190*K190)/O190</f>
        <v>0</v>
      </c>
      <c r="Q190" s="114" t="n">
        <f aca="false">(G190*K190)/O190</f>
        <v>0</v>
      </c>
      <c r="R190" s="59" t="n">
        <f aca="false">(F190*((H190*L190)+(I190*M190)+(J190*N190)))/O190</f>
        <v>0</v>
      </c>
      <c r="S190" s="114" t="n">
        <f aca="false">(G190*((H190*L190)+(I190*M190)+(J190*N190)))/O190</f>
        <v>0</v>
      </c>
    </row>
    <row r="191" s="42" customFormat="true" ht="18" hidden="false" customHeight="true" outlineLevel="0" collapsed="false">
      <c r="A191" s="103" t="n">
        <v>183</v>
      </c>
      <c r="B191" s="112" t="s">
        <v>218</v>
      </c>
      <c r="C191" s="112"/>
      <c r="D191" s="112"/>
      <c r="E191" s="112"/>
      <c r="F191" s="113" t="n">
        <v>0.7124</v>
      </c>
      <c r="G191" s="114" t="n">
        <v>17.857968503937</v>
      </c>
      <c r="H191" s="115" t="n">
        <v>304.8</v>
      </c>
      <c r="I191" s="53" t="n">
        <v>25.4</v>
      </c>
      <c r="J191" s="53" t="n">
        <v>3.175</v>
      </c>
      <c r="K191" s="116"/>
      <c r="L191" s="57"/>
      <c r="M191" s="57"/>
      <c r="N191" s="117"/>
      <c r="O191" s="58" t="n">
        <v>1000</v>
      </c>
      <c r="P191" s="59" t="n">
        <f aca="false">(F191*K191)/O191</f>
        <v>0</v>
      </c>
      <c r="Q191" s="114" t="n">
        <f aca="false">(G191*K191)/O191</f>
        <v>0</v>
      </c>
      <c r="R191" s="59" t="n">
        <f aca="false">(F191*((H191*L191)+(I191*M191)+(J191*N191)))/O191</f>
        <v>0</v>
      </c>
      <c r="S191" s="114" t="n">
        <f aca="false">(G191*((H191*L191)+(I191*M191)+(J191*N191)))/O191</f>
        <v>0</v>
      </c>
    </row>
    <row r="192" s="42" customFormat="true" ht="18" hidden="false" customHeight="true" outlineLevel="0" collapsed="false">
      <c r="A192" s="103" t="n">
        <v>184</v>
      </c>
      <c r="B192" s="112" t="s">
        <v>219</v>
      </c>
      <c r="C192" s="112"/>
      <c r="D192" s="112"/>
      <c r="E192" s="112"/>
      <c r="F192" s="113" t="n">
        <v>0.7002</v>
      </c>
      <c r="G192" s="114" t="n">
        <v>13.3934763779528</v>
      </c>
      <c r="H192" s="115" t="n">
        <v>304.8</v>
      </c>
      <c r="I192" s="53" t="n">
        <v>25.4</v>
      </c>
      <c r="J192" s="53" t="n">
        <v>3.175</v>
      </c>
      <c r="K192" s="116"/>
      <c r="L192" s="57"/>
      <c r="M192" s="57"/>
      <c r="N192" s="117"/>
      <c r="O192" s="58" t="n">
        <v>1000</v>
      </c>
      <c r="P192" s="59" t="n">
        <f aca="false">(F192*K192)/O192</f>
        <v>0</v>
      </c>
      <c r="Q192" s="114" t="n">
        <f aca="false">(G192*K192)/O192</f>
        <v>0</v>
      </c>
      <c r="R192" s="59" t="n">
        <f aca="false">(F192*((H192*L192)+(I192*M192)+(J192*N192)))/O192</f>
        <v>0</v>
      </c>
      <c r="S192" s="114" t="n">
        <f aca="false">(G192*((H192*L192)+(I192*M192)+(J192*N192)))/O192</f>
        <v>0</v>
      </c>
    </row>
    <row r="193" s="42" customFormat="true" ht="18" hidden="false" customHeight="true" outlineLevel="0" collapsed="false">
      <c r="A193" s="103" t="n">
        <v>185</v>
      </c>
      <c r="B193" s="112" t="s">
        <v>220</v>
      </c>
      <c r="C193" s="112"/>
      <c r="D193" s="112"/>
      <c r="E193" s="112"/>
      <c r="F193" s="113" t="n">
        <v>0.7728</v>
      </c>
      <c r="G193" s="114" t="n">
        <v>28.2751167979003</v>
      </c>
      <c r="H193" s="115" t="n">
        <v>304.8</v>
      </c>
      <c r="I193" s="53" t="n">
        <v>25.4</v>
      </c>
      <c r="J193" s="53" t="n">
        <v>3.175</v>
      </c>
      <c r="K193" s="116"/>
      <c r="L193" s="57"/>
      <c r="M193" s="57"/>
      <c r="N193" s="117"/>
      <c r="O193" s="58" t="n">
        <v>1000</v>
      </c>
      <c r="P193" s="59" t="n">
        <f aca="false">(F193*K193)/O193</f>
        <v>0</v>
      </c>
      <c r="Q193" s="114" t="n">
        <f aca="false">(G193*K193)/O193</f>
        <v>0</v>
      </c>
      <c r="R193" s="59" t="n">
        <f aca="false">(F193*((H193*L193)+(I193*M193)+(J193*N193)))/O193</f>
        <v>0</v>
      </c>
      <c r="S193" s="114" t="n">
        <f aca="false">(G193*((H193*L193)+(I193*M193)+(J193*N193)))/O193</f>
        <v>0</v>
      </c>
    </row>
    <row r="194" s="42" customFormat="true" ht="18" hidden="false" customHeight="true" outlineLevel="0" collapsed="false">
      <c r="A194" s="103" t="n">
        <v>186</v>
      </c>
      <c r="B194" s="112" t="s">
        <v>221</v>
      </c>
      <c r="C194" s="112"/>
      <c r="D194" s="112"/>
      <c r="E194" s="112"/>
      <c r="F194" s="113" t="n">
        <v>0.7626</v>
      </c>
      <c r="G194" s="114" t="n">
        <v>23.810624671916</v>
      </c>
      <c r="H194" s="115" t="n">
        <v>304.8</v>
      </c>
      <c r="I194" s="53" t="n">
        <v>25.4</v>
      </c>
      <c r="J194" s="53" t="n">
        <v>3.175</v>
      </c>
      <c r="K194" s="116"/>
      <c r="L194" s="57"/>
      <c r="M194" s="57"/>
      <c r="N194" s="117"/>
      <c r="O194" s="58" t="n">
        <v>1000</v>
      </c>
      <c r="P194" s="59" t="n">
        <f aca="false">(F194*K194)/O194</f>
        <v>0</v>
      </c>
      <c r="Q194" s="114" t="n">
        <f aca="false">(G194*K194)/O194</f>
        <v>0</v>
      </c>
      <c r="R194" s="59" t="n">
        <f aca="false">(F194*((H194*L194)+(I194*M194)+(J194*N194)))/O194</f>
        <v>0</v>
      </c>
      <c r="S194" s="114" t="n">
        <f aca="false">(G194*((H194*L194)+(I194*M194)+(J194*N194)))/O194</f>
        <v>0</v>
      </c>
    </row>
    <row r="195" s="42" customFormat="true" ht="18" hidden="false" customHeight="true" outlineLevel="0" collapsed="false">
      <c r="A195" s="103" t="n">
        <v>187</v>
      </c>
      <c r="B195" s="112" t="s">
        <v>222</v>
      </c>
      <c r="C195" s="112"/>
      <c r="D195" s="112"/>
      <c r="E195" s="112"/>
      <c r="F195" s="113" t="n">
        <v>0.6238</v>
      </c>
      <c r="G195" s="114" t="n">
        <v>19.3461325459318</v>
      </c>
      <c r="H195" s="115" t="n">
        <v>304.8</v>
      </c>
      <c r="I195" s="53" t="n">
        <v>25.4</v>
      </c>
      <c r="J195" s="53" t="n">
        <v>3.175</v>
      </c>
      <c r="K195" s="116"/>
      <c r="L195" s="57"/>
      <c r="M195" s="57"/>
      <c r="N195" s="117"/>
      <c r="O195" s="58" t="n">
        <v>1000</v>
      </c>
      <c r="P195" s="59" t="n">
        <f aca="false">(F195*K195)/O195</f>
        <v>0</v>
      </c>
      <c r="Q195" s="114" t="n">
        <f aca="false">(G195*K195)/O195</f>
        <v>0</v>
      </c>
      <c r="R195" s="59" t="n">
        <f aca="false">(F195*((H195*L195)+(I195*M195)+(J195*N195)))/O195</f>
        <v>0</v>
      </c>
      <c r="S195" s="114" t="n">
        <f aca="false">(G195*((H195*L195)+(I195*M195)+(J195*N195)))/O195</f>
        <v>0</v>
      </c>
    </row>
    <row r="196" s="42" customFormat="true" ht="18" hidden="false" customHeight="true" outlineLevel="0" collapsed="false">
      <c r="A196" s="103" t="n">
        <v>188</v>
      </c>
      <c r="B196" s="134" t="s">
        <v>223</v>
      </c>
      <c r="C196" s="134"/>
      <c r="D196" s="134"/>
      <c r="E196" s="134"/>
      <c r="F196" s="113" t="n">
        <v>0.4</v>
      </c>
      <c r="G196" s="114" t="n">
        <v>9.3</v>
      </c>
      <c r="H196" s="115" t="n">
        <v>304.8</v>
      </c>
      <c r="I196" s="53" t="n">
        <v>25.4</v>
      </c>
      <c r="J196" s="53" t="n">
        <v>3.175</v>
      </c>
      <c r="K196" s="116"/>
      <c r="L196" s="57"/>
      <c r="M196" s="57"/>
      <c r="N196" s="117"/>
      <c r="O196" s="58" t="n">
        <v>1000</v>
      </c>
      <c r="P196" s="59" t="n">
        <f aca="false">(F196*K196)/O196</f>
        <v>0</v>
      </c>
      <c r="Q196" s="114" t="n">
        <f aca="false">(G196*K196)/O196</f>
        <v>0</v>
      </c>
      <c r="R196" s="59" t="n">
        <f aca="false">(F196*((H196*L196)+(I196*M196)+(J196*N196)))/O196</f>
        <v>0</v>
      </c>
      <c r="S196" s="114" t="n">
        <f aca="false">(G196*((H196*L196)+(I196*M196)+(J196*N196)))/O196</f>
        <v>0</v>
      </c>
    </row>
    <row r="197" s="42" customFormat="true" ht="18" hidden="false" customHeight="true" outlineLevel="0" collapsed="false">
      <c r="A197" s="103" t="n">
        <v>189</v>
      </c>
      <c r="B197" s="134" t="s">
        <v>224</v>
      </c>
      <c r="C197" s="134"/>
      <c r="D197" s="134"/>
      <c r="E197" s="134"/>
      <c r="F197" s="113" t="n">
        <v>0.6</v>
      </c>
      <c r="G197" s="114" t="n">
        <v>17.2</v>
      </c>
      <c r="H197" s="115" t="n">
        <v>304.8</v>
      </c>
      <c r="I197" s="53" t="n">
        <v>25.4</v>
      </c>
      <c r="J197" s="53" t="n">
        <v>3.175</v>
      </c>
      <c r="K197" s="116"/>
      <c r="L197" s="57"/>
      <c r="M197" s="57"/>
      <c r="N197" s="117"/>
      <c r="O197" s="58" t="n">
        <v>1000</v>
      </c>
      <c r="P197" s="59" t="n">
        <f aca="false">(F197*K197)/O197</f>
        <v>0</v>
      </c>
      <c r="Q197" s="114" t="n">
        <f aca="false">(G197*K197)/O197</f>
        <v>0</v>
      </c>
      <c r="R197" s="59" t="n">
        <f aca="false">(F197*((H197*L197)+(I197*M197)+(J197*N197)))/O197</f>
        <v>0</v>
      </c>
      <c r="S197" s="114" t="n">
        <f aca="false">(G197*((H197*L197)+(I197*M197)+(J197*N197)))/O197</f>
        <v>0</v>
      </c>
    </row>
    <row r="198" s="42" customFormat="true" ht="18" hidden="false" customHeight="true" outlineLevel="0" collapsed="false">
      <c r="A198" s="103" t="n">
        <v>190</v>
      </c>
      <c r="B198" s="134" t="s">
        <v>225</v>
      </c>
      <c r="C198" s="134"/>
      <c r="D198" s="134"/>
      <c r="E198" s="134"/>
      <c r="F198" s="113" t="n">
        <v>0.49</v>
      </c>
      <c r="G198" s="114" t="n">
        <v>13.2</v>
      </c>
      <c r="H198" s="115" t="n">
        <v>304.8</v>
      </c>
      <c r="I198" s="53" t="n">
        <v>25.4</v>
      </c>
      <c r="J198" s="53" t="n">
        <v>3.175</v>
      </c>
      <c r="K198" s="116"/>
      <c r="L198" s="57"/>
      <c r="M198" s="57"/>
      <c r="N198" s="117"/>
      <c r="O198" s="58" t="n">
        <v>1000</v>
      </c>
      <c r="P198" s="59" t="n">
        <f aca="false">(F198*K198)/O198</f>
        <v>0</v>
      </c>
      <c r="Q198" s="114" t="n">
        <f aca="false">(G198*K198)/O198</f>
        <v>0</v>
      </c>
      <c r="R198" s="59" t="n">
        <f aca="false">(F198*((H198*L198)+(I198*M198)+(J198*N198)))/O198</f>
        <v>0</v>
      </c>
      <c r="S198" s="114" t="n">
        <f aca="false">(G198*((H198*L198)+(I198*M198)+(J198*N198)))/O198</f>
        <v>0</v>
      </c>
    </row>
    <row r="199" s="42" customFormat="true" ht="18" hidden="false" customHeight="true" outlineLevel="0" collapsed="false">
      <c r="A199" s="103" t="n">
        <v>191</v>
      </c>
      <c r="B199" s="134" t="s">
        <v>226</v>
      </c>
      <c r="C199" s="134"/>
      <c r="D199" s="134"/>
      <c r="E199" s="134"/>
      <c r="F199" s="113" t="n">
        <v>0.75</v>
      </c>
      <c r="G199" s="114" t="n">
        <v>23.8</v>
      </c>
      <c r="H199" s="115" t="n">
        <v>304.8</v>
      </c>
      <c r="I199" s="53" t="n">
        <v>25.4</v>
      </c>
      <c r="J199" s="53" t="n">
        <v>3.175</v>
      </c>
      <c r="K199" s="116"/>
      <c r="L199" s="57"/>
      <c r="M199" s="57"/>
      <c r="N199" s="117"/>
      <c r="O199" s="58" t="n">
        <v>1000</v>
      </c>
      <c r="P199" s="59" t="n">
        <f aca="false">(F199*K199)/O199</f>
        <v>0</v>
      </c>
      <c r="Q199" s="114" t="n">
        <f aca="false">(G199*K199)/O199</f>
        <v>0</v>
      </c>
      <c r="R199" s="59" t="n">
        <f aca="false">(F199*((H199*L199)+(I199*M199)+(J199*N199)))/O199</f>
        <v>0</v>
      </c>
      <c r="S199" s="114" t="n">
        <f aca="false">(G199*((H199*L199)+(I199*M199)+(J199*N199)))/O199</f>
        <v>0</v>
      </c>
    </row>
    <row r="200" s="42" customFormat="true" ht="18" hidden="false" customHeight="true" outlineLevel="0" collapsed="false">
      <c r="A200" s="103" t="n">
        <v>192</v>
      </c>
      <c r="B200" s="134" t="s">
        <v>227</v>
      </c>
      <c r="C200" s="134"/>
      <c r="D200" s="134"/>
      <c r="E200" s="134"/>
      <c r="F200" s="113" t="n">
        <v>0.7</v>
      </c>
      <c r="G200" s="114" t="n">
        <v>21.1</v>
      </c>
      <c r="H200" s="115" t="n">
        <v>304.8</v>
      </c>
      <c r="I200" s="53" t="n">
        <v>25.4</v>
      </c>
      <c r="J200" s="53" t="n">
        <v>3.175</v>
      </c>
      <c r="K200" s="116"/>
      <c r="L200" s="57"/>
      <c r="M200" s="57"/>
      <c r="N200" s="117"/>
      <c r="O200" s="58" t="n">
        <v>1000</v>
      </c>
      <c r="P200" s="59" t="n">
        <f aca="false">(F200*K200)/O200</f>
        <v>0</v>
      </c>
      <c r="Q200" s="114" t="n">
        <f aca="false">(G200*K200)/O200</f>
        <v>0</v>
      </c>
      <c r="R200" s="59" t="n">
        <f aca="false">(F200*((H200*L200)+(I200*M200)+(J200*N200)))/O200</f>
        <v>0</v>
      </c>
      <c r="S200" s="114" t="n">
        <f aca="false">(G200*((H200*L200)+(I200*M200)+(J200*N200)))/O200</f>
        <v>0</v>
      </c>
    </row>
    <row r="201" s="42" customFormat="true" ht="18" hidden="false" customHeight="true" outlineLevel="0" collapsed="false">
      <c r="A201" s="103" t="n">
        <v>193</v>
      </c>
      <c r="B201" s="134" t="s">
        <v>228</v>
      </c>
      <c r="C201" s="134"/>
      <c r="D201" s="134"/>
      <c r="E201" s="134"/>
      <c r="F201" s="113" t="n">
        <v>0.6</v>
      </c>
      <c r="G201" s="114" t="n">
        <v>14</v>
      </c>
      <c r="H201" s="115" t="n">
        <v>304.8</v>
      </c>
      <c r="I201" s="53" t="n">
        <v>25.4</v>
      </c>
      <c r="J201" s="53" t="n">
        <v>3.175</v>
      </c>
      <c r="K201" s="116"/>
      <c r="L201" s="57"/>
      <c r="M201" s="57"/>
      <c r="N201" s="117"/>
      <c r="O201" s="58" t="n">
        <v>1000</v>
      </c>
      <c r="P201" s="59" t="n">
        <f aca="false">(F201*K201)/O201</f>
        <v>0</v>
      </c>
      <c r="Q201" s="114" t="n">
        <f aca="false">(G201*K201)/O201</f>
        <v>0</v>
      </c>
      <c r="R201" s="59" t="n">
        <f aca="false">(F201*((H201*L201)+(I201*M201)+(J201*N201)))/O201</f>
        <v>0</v>
      </c>
      <c r="S201" s="114" t="n">
        <f aca="false">(G201*((H201*L201)+(I201*M201)+(J201*N201)))/O201</f>
        <v>0</v>
      </c>
    </row>
    <row r="202" s="42" customFormat="true" ht="18" hidden="false" customHeight="true" outlineLevel="0" collapsed="false">
      <c r="A202" s="103" t="n">
        <v>194</v>
      </c>
      <c r="B202" s="134" t="s">
        <v>229</v>
      </c>
      <c r="C202" s="134"/>
      <c r="D202" s="134"/>
      <c r="E202" s="134"/>
      <c r="F202" s="113" t="n">
        <v>0.9</v>
      </c>
      <c r="G202" s="114" t="n">
        <v>31.5</v>
      </c>
      <c r="H202" s="115" t="n">
        <v>304.8</v>
      </c>
      <c r="I202" s="53" t="n">
        <v>25.4</v>
      </c>
      <c r="J202" s="53" t="n">
        <v>3.175</v>
      </c>
      <c r="K202" s="116" t="n">
        <v>3012</v>
      </c>
      <c r="L202" s="57"/>
      <c r="M202" s="57"/>
      <c r="N202" s="117"/>
      <c r="O202" s="58" t="n">
        <v>1000</v>
      </c>
      <c r="P202" s="59" t="n">
        <f aca="false">(F202*K202)/O202</f>
        <v>2.7108</v>
      </c>
      <c r="Q202" s="114" t="n">
        <f aca="false">(G202*K202)/O202</f>
        <v>94.878</v>
      </c>
      <c r="R202" s="59" t="n">
        <f aca="false">(F202*((H202*L202)+(I202*M202)+(J202*N202)))/O202</f>
        <v>0</v>
      </c>
      <c r="S202" s="114" t="n">
        <f aca="false">(G202*((H202*L202)+(I202*M202)+(J202*N202)))/O202</f>
        <v>0</v>
      </c>
    </row>
    <row r="203" s="42" customFormat="true" ht="18" hidden="false" customHeight="true" outlineLevel="0" collapsed="false">
      <c r="A203" s="103" t="n">
        <v>195</v>
      </c>
      <c r="B203" s="134" t="s">
        <v>230</v>
      </c>
      <c r="C203" s="134"/>
      <c r="D203" s="134"/>
      <c r="E203" s="134"/>
      <c r="F203" s="113" t="n">
        <v>0.71</v>
      </c>
      <c r="G203" s="114" t="n">
        <v>18.1</v>
      </c>
      <c r="H203" s="115" t="n">
        <v>304.8</v>
      </c>
      <c r="I203" s="53" t="n">
        <v>25.4</v>
      </c>
      <c r="J203" s="53" t="n">
        <v>3.175</v>
      </c>
      <c r="K203" s="116"/>
      <c r="L203" s="57"/>
      <c r="M203" s="57"/>
      <c r="N203" s="117"/>
      <c r="O203" s="58" t="n">
        <v>1000</v>
      </c>
      <c r="P203" s="59" t="n">
        <f aca="false">(F203*K203)/O203</f>
        <v>0</v>
      </c>
      <c r="Q203" s="114" t="n">
        <f aca="false">(G203*K203)/O203</f>
        <v>0</v>
      </c>
      <c r="R203" s="59" t="n">
        <f aca="false">(F203*((H203*L203)+(I203*M203)+(J203*N203)))/O203</f>
        <v>0</v>
      </c>
      <c r="S203" s="114" t="n">
        <f aca="false">(G203*((H203*L203)+(I203*M203)+(J203*N203)))/O203</f>
        <v>0</v>
      </c>
    </row>
    <row r="204" s="42" customFormat="true" ht="18" hidden="false" customHeight="true" outlineLevel="0" collapsed="false">
      <c r="A204" s="103" t="n">
        <v>196</v>
      </c>
      <c r="B204" s="134" t="s">
        <v>231</v>
      </c>
      <c r="C204" s="134"/>
      <c r="D204" s="134"/>
      <c r="E204" s="134"/>
      <c r="F204" s="113" t="n">
        <v>1.05</v>
      </c>
      <c r="G204" s="114" t="n">
        <v>40.2</v>
      </c>
      <c r="H204" s="115" t="n">
        <v>304.8</v>
      </c>
      <c r="I204" s="53" t="n">
        <v>25.4</v>
      </c>
      <c r="J204" s="53" t="n">
        <v>3.175</v>
      </c>
      <c r="K204" s="116"/>
      <c r="L204" s="57"/>
      <c r="M204" s="57"/>
      <c r="N204" s="117"/>
      <c r="O204" s="58" t="n">
        <v>1000</v>
      </c>
      <c r="P204" s="59" t="n">
        <f aca="false">(F204*K204)/O204</f>
        <v>0</v>
      </c>
      <c r="Q204" s="114" t="n">
        <f aca="false">(G204*K204)/O204</f>
        <v>0</v>
      </c>
      <c r="R204" s="59" t="n">
        <f aca="false">(F204*((H204*L204)+(I204*M204)+(J204*N204)))/O204</f>
        <v>0</v>
      </c>
      <c r="S204" s="114" t="n">
        <f aca="false">(G204*((H204*L204)+(I204*M204)+(J204*N204)))/O204</f>
        <v>0</v>
      </c>
    </row>
    <row r="205" s="42" customFormat="true" ht="18" hidden="false" customHeight="true" outlineLevel="0" collapsed="false">
      <c r="A205" s="103" t="n">
        <v>197</v>
      </c>
      <c r="B205" s="134" t="s">
        <v>232</v>
      </c>
      <c r="C205" s="134"/>
      <c r="D205" s="134"/>
      <c r="E205" s="134"/>
      <c r="F205" s="113" t="n">
        <v>0.99</v>
      </c>
      <c r="G205" s="114" t="n">
        <v>30.6</v>
      </c>
      <c r="H205" s="115" t="n">
        <v>304.8</v>
      </c>
      <c r="I205" s="53" t="n">
        <v>25.4</v>
      </c>
      <c r="J205" s="53" t="n">
        <v>3.175</v>
      </c>
      <c r="K205" s="116"/>
      <c r="L205" s="57"/>
      <c r="M205" s="57"/>
      <c r="N205" s="117"/>
      <c r="O205" s="58" t="n">
        <v>1000</v>
      </c>
      <c r="P205" s="59" t="n">
        <f aca="false">(F205*K205)/O205</f>
        <v>0</v>
      </c>
      <c r="Q205" s="114" t="n">
        <f aca="false">(G205*K205)/O205</f>
        <v>0</v>
      </c>
      <c r="R205" s="59" t="n">
        <f aca="false">(F205*((H205*L205)+(I205*M205)+(J205*N205)))/O205</f>
        <v>0</v>
      </c>
      <c r="S205" s="114" t="n">
        <f aca="false">(G205*((H205*L205)+(I205*M205)+(J205*N205)))/O205</f>
        <v>0</v>
      </c>
    </row>
    <row r="206" s="42" customFormat="true" ht="18" hidden="false" customHeight="true" outlineLevel="0" collapsed="false">
      <c r="A206" s="103" t="n">
        <v>198</v>
      </c>
      <c r="B206" s="134" t="s">
        <v>233</v>
      </c>
      <c r="C206" s="134"/>
      <c r="D206" s="134"/>
      <c r="E206" s="134"/>
      <c r="F206" s="113" t="n">
        <v>0.79</v>
      </c>
      <c r="G206" s="114" t="n">
        <v>18.2</v>
      </c>
      <c r="H206" s="115" t="n">
        <v>304.8</v>
      </c>
      <c r="I206" s="53" t="n">
        <v>25.4</v>
      </c>
      <c r="J206" s="53" t="n">
        <v>3.175</v>
      </c>
      <c r="K206" s="116"/>
      <c r="L206" s="57"/>
      <c r="M206" s="57"/>
      <c r="N206" s="117"/>
      <c r="O206" s="58" t="n">
        <v>1000</v>
      </c>
      <c r="P206" s="59" t="n">
        <f aca="false">(F206*K206)/O206</f>
        <v>0</v>
      </c>
      <c r="Q206" s="114" t="n">
        <f aca="false">(G206*K206)/O206</f>
        <v>0</v>
      </c>
      <c r="R206" s="59" t="n">
        <f aca="false">(F206*((H206*L206)+(I206*M206)+(J206*N206)))/O206</f>
        <v>0</v>
      </c>
      <c r="S206" s="114" t="n">
        <f aca="false">(G206*((H206*L206)+(I206*M206)+(J206*N206)))/O206</f>
        <v>0</v>
      </c>
    </row>
    <row r="207" s="42" customFormat="true" ht="18" hidden="false" customHeight="true" outlineLevel="0" collapsed="false">
      <c r="A207" s="103" t="n">
        <v>199</v>
      </c>
      <c r="B207" s="134" t="s">
        <v>234</v>
      </c>
      <c r="C207" s="134"/>
      <c r="D207" s="134"/>
      <c r="E207" s="134"/>
      <c r="F207" s="113" t="n">
        <v>0.8</v>
      </c>
      <c r="G207" s="114" t="n">
        <v>21.3</v>
      </c>
      <c r="H207" s="115" t="n">
        <v>304.8</v>
      </c>
      <c r="I207" s="53" t="n">
        <v>25.4</v>
      </c>
      <c r="J207" s="53" t="n">
        <v>3.175</v>
      </c>
      <c r="K207" s="116"/>
      <c r="L207" s="57"/>
      <c r="M207" s="57"/>
      <c r="N207" s="117"/>
      <c r="O207" s="58" t="n">
        <v>1000</v>
      </c>
      <c r="P207" s="59" t="n">
        <f aca="false">(F207*K207)/O207</f>
        <v>0</v>
      </c>
      <c r="Q207" s="114" t="n">
        <f aca="false">(G207*K207)/O207</f>
        <v>0</v>
      </c>
      <c r="R207" s="59" t="n">
        <f aca="false">(F207*((H207*L207)+(I207*M207)+(J207*N207)))/O207</f>
        <v>0</v>
      </c>
      <c r="S207" s="114" t="n">
        <f aca="false">(G207*((H207*L207)+(I207*M207)+(J207*N207)))/O207</f>
        <v>0</v>
      </c>
    </row>
    <row r="208" s="42" customFormat="true" ht="18" hidden="false" customHeight="true" outlineLevel="0" collapsed="false">
      <c r="A208" s="103" t="n">
        <v>200</v>
      </c>
      <c r="B208" s="134" t="s">
        <v>235</v>
      </c>
      <c r="C208" s="134"/>
      <c r="D208" s="134"/>
      <c r="E208" s="134"/>
      <c r="F208" s="113" t="n">
        <v>1.2</v>
      </c>
      <c r="G208" s="114" t="n">
        <v>49.9</v>
      </c>
      <c r="H208" s="115" t="n">
        <v>304.8</v>
      </c>
      <c r="I208" s="53" t="n">
        <v>25.4</v>
      </c>
      <c r="J208" s="53" t="n">
        <v>3.175</v>
      </c>
      <c r="K208" s="116" t="n">
        <v>1070</v>
      </c>
      <c r="L208" s="57"/>
      <c r="M208" s="57"/>
      <c r="N208" s="117"/>
      <c r="O208" s="58" t="n">
        <v>1000</v>
      </c>
      <c r="P208" s="59" t="n">
        <f aca="false">(F208*K208)/O208</f>
        <v>1.284</v>
      </c>
      <c r="Q208" s="114" t="n">
        <f aca="false">(G208*K208)/O208</f>
        <v>53.393</v>
      </c>
      <c r="R208" s="59" t="n">
        <f aca="false">(F208*((H208*L208)+(I208*M208)+(J208*N208)))/O208</f>
        <v>0</v>
      </c>
      <c r="S208" s="114" t="n">
        <f aca="false">(G208*((H208*L208)+(I208*M208)+(J208*N208)))/O208</f>
        <v>0</v>
      </c>
    </row>
    <row r="209" s="42" customFormat="true" ht="18" hidden="false" customHeight="true" outlineLevel="0" collapsed="false">
      <c r="A209" s="103" t="n">
        <v>201</v>
      </c>
      <c r="B209" s="134" t="s">
        <v>236</v>
      </c>
      <c r="C209" s="134"/>
      <c r="D209" s="134"/>
      <c r="E209" s="134"/>
      <c r="F209" s="113" t="n">
        <v>1.22</v>
      </c>
      <c r="G209" s="114" t="n">
        <v>56.2</v>
      </c>
      <c r="H209" s="115" t="n">
        <v>304.8</v>
      </c>
      <c r="I209" s="53" t="n">
        <v>25.4</v>
      </c>
      <c r="J209" s="53" t="n">
        <v>3.175</v>
      </c>
      <c r="K209" s="116"/>
      <c r="L209" s="57"/>
      <c r="M209" s="57"/>
      <c r="N209" s="117"/>
      <c r="O209" s="58" t="n">
        <v>1000</v>
      </c>
      <c r="P209" s="59" t="n">
        <f aca="false">(F209*K209)/O209</f>
        <v>0</v>
      </c>
      <c r="Q209" s="114" t="n">
        <f aca="false">(G209*K209)/O209</f>
        <v>0</v>
      </c>
      <c r="R209" s="59" t="n">
        <f aca="false">(F209*((H209*L209)+(I209*M209)+(J209*N209)))/O209</f>
        <v>0</v>
      </c>
      <c r="S209" s="114" t="n">
        <f aca="false">(G209*((H209*L209)+(I209*M209)+(J209*N209)))/O209</f>
        <v>0</v>
      </c>
    </row>
    <row r="210" s="42" customFormat="true" ht="18" hidden="false" customHeight="true" outlineLevel="0" collapsed="false">
      <c r="A210" s="103" t="n">
        <v>202</v>
      </c>
      <c r="B210" s="134" t="s">
        <v>237</v>
      </c>
      <c r="C210" s="134"/>
      <c r="D210" s="134"/>
      <c r="E210" s="134"/>
      <c r="F210" s="113" t="n">
        <v>1.19</v>
      </c>
      <c r="G210" s="114" t="n">
        <v>44.1</v>
      </c>
      <c r="H210" s="115" t="n">
        <v>304.8</v>
      </c>
      <c r="I210" s="53" t="n">
        <v>25.4</v>
      </c>
      <c r="J210" s="53" t="n">
        <v>3.175</v>
      </c>
      <c r="K210" s="116"/>
      <c r="L210" s="57"/>
      <c r="M210" s="57"/>
      <c r="N210" s="117"/>
      <c r="O210" s="58" t="n">
        <v>1000</v>
      </c>
      <c r="P210" s="59" t="n">
        <f aca="false">(F210*K210)/O210</f>
        <v>0</v>
      </c>
      <c r="Q210" s="114" t="n">
        <f aca="false">(G210*K210)/O210</f>
        <v>0</v>
      </c>
      <c r="R210" s="59" t="n">
        <f aca="false">(F210*((H210*L210)+(I210*M210)+(J210*N210)))/O210</f>
        <v>0</v>
      </c>
      <c r="S210" s="114" t="n">
        <f aca="false">(G210*((H210*L210)+(I210*M210)+(J210*N210)))/O210</f>
        <v>0</v>
      </c>
    </row>
    <row r="211" s="42" customFormat="true" ht="18" hidden="false" customHeight="true" outlineLevel="0" collapsed="false">
      <c r="A211" s="103" t="n">
        <v>203</v>
      </c>
      <c r="B211" s="134" t="s">
        <v>238</v>
      </c>
      <c r="C211" s="134"/>
      <c r="D211" s="134"/>
      <c r="E211" s="134"/>
      <c r="F211" s="113" t="n">
        <v>0.99</v>
      </c>
      <c r="G211" s="114" t="n">
        <v>25.7</v>
      </c>
      <c r="H211" s="115" t="n">
        <v>304.8</v>
      </c>
      <c r="I211" s="53" t="n">
        <v>25.4</v>
      </c>
      <c r="J211" s="53" t="n">
        <v>3.175</v>
      </c>
      <c r="K211" s="116"/>
      <c r="L211" s="57"/>
      <c r="M211" s="57"/>
      <c r="N211" s="117"/>
      <c r="O211" s="58" t="n">
        <v>1000</v>
      </c>
      <c r="P211" s="59" t="n">
        <f aca="false">(F211*K211)/O211</f>
        <v>0</v>
      </c>
      <c r="Q211" s="114" t="n">
        <f aca="false">(G211*K211)/O211</f>
        <v>0</v>
      </c>
      <c r="R211" s="59" t="n">
        <f aca="false">(F211*((H211*L211)+(I211*M211)+(J211*N211)))/O211</f>
        <v>0</v>
      </c>
      <c r="S211" s="114" t="n">
        <f aca="false">(G211*((H211*L211)+(I211*M211)+(J211*N211)))/O211</f>
        <v>0</v>
      </c>
    </row>
    <row r="212" s="42" customFormat="true" ht="18" hidden="false" customHeight="true" outlineLevel="0" collapsed="false">
      <c r="A212" s="103" t="n">
        <v>204</v>
      </c>
      <c r="B212" s="134" t="s">
        <v>239</v>
      </c>
      <c r="C212" s="134"/>
      <c r="D212" s="134"/>
      <c r="E212" s="134"/>
      <c r="F212" s="113" t="n">
        <v>1</v>
      </c>
      <c r="G212" s="114" t="n">
        <v>29.6</v>
      </c>
      <c r="H212" s="115" t="n">
        <v>304.8</v>
      </c>
      <c r="I212" s="53" t="n">
        <v>25.4</v>
      </c>
      <c r="J212" s="53" t="n">
        <v>3.175</v>
      </c>
      <c r="K212" s="116"/>
      <c r="L212" s="57"/>
      <c r="M212" s="57"/>
      <c r="N212" s="117"/>
      <c r="O212" s="58" t="n">
        <v>1000</v>
      </c>
      <c r="P212" s="59" t="n">
        <f aca="false">(F212*K212)/O212</f>
        <v>0</v>
      </c>
      <c r="Q212" s="114" t="n">
        <f aca="false">(G212*K212)/O212</f>
        <v>0</v>
      </c>
      <c r="R212" s="59" t="n">
        <f aca="false">(F212*((H212*L212)+(I212*M212)+(J212*N212)))/O212</f>
        <v>0</v>
      </c>
      <c r="S212" s="114" t="n">
        <f aca="false">(G212*((H212*L212)+(I212*M212)+(J212*N212)))/O212</f>
        <v>0</v>
      </c>
    </row>
    <row r="213" s="42" customFormat="true" ht="18" hidden="false" customHeight="true" outlineLevel="0" collapsed="false">
      <c r="A213" s="103" t="n">
        <v>205</v>
      </c>
      <c r="B213" s="134" t="s">
        <v>240</v>
      </c>
      <c r="C213" s="134"/>
      <c r="D213" s="134"/>
      <c r="E213" s="134"/>
      <c r="F213" s="113" t="n">
        <v>1.5</v>
      </c>
      <c r="G213" s="114" t="n">
        <v>72.4</v>
      </c>
      <c r="H213" s="115" t="n">
        <v>304.8</v>
      </c>
      <c r="I213" s="53" t="n">
        <v>25.4</v>
      </c>
      <c r="J213" s="53" t="n">
        <v>3.175</v>
      </c>
      <c r="K213" s="116"/>
      <c r="L213" s="57"/>
      <c r="M213" s="57"/>
      <c r="N213" s="117"/>
      <c r="O213" s="58" t="n">
        <v>1000</v>
      </c>
      <c r="P213" s="59" t="n">
        <f aca="false">(F213*K213)/O213</f>
        <v>0</v>
      </c>
      <c r="Q213" s="114" t="n">
        <f aca="false">(G213*K213)/O213</f>
        <v>0</v>
      </c>
      <c r="R213" s="59" t="n">
        <f aca="false">(F213*((H213*L213)+(I213*M213)+(J213*N213)))/O213</f>
        <v>0</v>
      </c>
      <c r="S213" s="114" t="n">
        <f aca="false">(G213*((H213*L213)+(I213*M213)+(J213*N213)))/O213</f>
        <v>0</v>
      </c>
    </row>
    <row r="214" s="42" customFormat="true" ht="18" hidden="false" customHeight="true" outlineLevel="0" collapsed="false">
      <c r="A214" s="103" t="n">
        <v>206</v>
      </c>
      <c r="B214" s="134" t="s">
        <v>241</v>
      </c>
      <c r="C214" s="134"/>
      <c r="D214" s="134"/>
      <c r="E214" s="134"/>
      <c r="F214" s="113" t="n">
        <v>1.52</v>
      </c>
      <c r="G214" s="114" t="n">
        <v>82.2</v>
      </c>
      <c r="H214" s="115" t="n">
        <v>304.8</v>
      </c>
      <c r="I214" s="53" t="n">
        <v>25.4</v>
      </c>
      <c r="J214" s="53" t="n">
        <v>3.175</v>
      </c>
      <c r="K214" s="116"/>
      <c r="L214" s="57"/>
      <c r="M214" s="57"/>
      <c r="N214" s="117"/>
      <c r="O214" s="58" t="n">
        <v>1000</v>
      </c>
      <c r="P214" s="59" t="n">
        <f aca="false">(F214*K214)/O214</f>
        <v>0</v>
      </c>
      <c r="Q214" s="114" t="n">
        <f aca="false">(G214*K214)/O214</f>
        <v>0</v>
      </c>
      <c r="R214" s="59" t="n">
        <f aca="false">(F214*((H214*L214)+(I214*M214)+(J214*N214)))/O214</f>
        <v>0</v>
      </c>
      <c r="S214" s="114" t="n">
        <f aca="false">(G214*((H214*L214)+(I214*M214)+(J214*N214)))/O214</f>
        <v>0</v>
      </c>
    </row>
    <row r="215" s="42" customFormat="true" ht="18" hidden="false" customHeight="true" outlineLevel="0" collapsed="false">
      <c r="A215" s="103" t="n">
        <v>207</v>
      </c>
      <c r="B215" s="134" t="s">
        <v>242</v>
      </c>
      <c r="C215" s="134"/>
      <c r="D215" s="134"/>
      <c r="E215" s="134"/>
      <c r="F215" s="113" t="n">
        <v>1.39</v>
      </c>
      <c r="G215" s="114" t="n">
        <v>56.8</v>
      </c>
      <c r="H215" s="115" t="n">
        <v>304.8</v>
      </c>
      <c r="I215" s="53" t="n">
        <v>25.4</v>
      </c>
      <c r="J215" s="53" t="n">
        <v>3.175</v>
      </c>
      <c r="K215" s="116"/>
      <c r="L215" s="57"/>
      <c r="M215" s="57"/>
      <c r="N215" s="117"/>
      <c r="O215" s="58" t="n">
        <v>1000</v>
      </c>
      <c r="P215" s="59" t="n">
        <f aca="false">(F215*K215)/O215</f>
        <v>0</v>
      </c>
      <c r="Q215" s="114" t="n">
        <f aca="false">(G215*K215)/O215</f>
        <v>0</v>
      </c>
      <c r="R215" s="59" t="n">
        <f aca="false">(F215*((H215*L215)+(I215*M215)+(J215*N215)))/O215</f>
        <v>0</v>
      </c>
      <c r="S215" s="114" t="n">
        <f aca="false">(G215*((H215*L215)+(I215*M215)+(J215*N215)))/O215</f>
        <v>0</v>
      </c>
    </row>
    <row r="216" s="42" customFormat="true" ht="18" hidden="false" customHeight="true" outlineLevel="0" collapsed="false">
      <c r="A216" s="103" t="n">
        <v>208</v>
      </c>
      <c r="B216" s="134" t="s">
        <v>243</v>
      </c>
      <c r="C216" s="134"/>
      <c r="D216" s="134"/>
      <c r="E216" s="134"/>
      <c r="F216" s="113" t="n">
        <v>1.8</v>
      </c>
      <c r="G216" s="114" t="n">
        <v>84.5</v>
      </c>
      <c r="H216" s="115" t="n">
        <v>304.8</v>
      </c>
      <c r="I216" s="53" t="n">
        <v>25.4</v>
      </c>
      <c r="J216" s="53" t="n">
        <v>3.175</v>
      </c>
      <c r="K216" s="116"/>
      <c r="L216" s="57"/>
      <c r="M216" s="57"/>
      <c r="N216" s="117"/>
      <c r="O216" s="58" t="n">
        <v>1000</v>
      </c>
      <c r="P216" s="59" t="n">
        <f aca="false">(F216*K216)/O216</f>
        <v>0</v>
      </c>
      <c r="Q216" s="114" t="n">
        <f aca="false">(G216*K216)/O216</f>
        <v>0</v>
      </c>
      <c r="R216" s="59" t="n">
        <f aca="false">(F216*((H216*L216)+(I216*M216)+(J216*N216)))/O216</f>
        <v>0</v>
      </c>
      <c r="S216" s="114" t="n">
        <f aca="false">(G216*((H216*L216)+(I216*M216)+(J216*N216)))/O216</f>
        <v>0</v>
      </c>
    </row>
    <row r="217" s="42" customFormat="true" ht="18" hidden="false" customHeight="true" outlineLevel="0" collapsed="false">
      <c r="A217" s="103" t="n">
        <v>209</v>
      </c>
      <c r="B217" s="134" t="s">
        <v>244</v>
      </c>
      <c r="C217" s="134"/>
      <c r="D217" s="134"/>
      <c r="E217" s="134"/>
      <c r="F217" s="113" t="n">
        <v>1.19</v>
      </c>
      <c r="G217" s="114" t="n">
        <v>32</v>
      </c>
      <c r="H217" s="115" t="n">
        <v>304.8</v>
      </c>
      <c r="I217" s="53" t="n">
        <v>25.4</v>
      </c>
      <c r="J217" s="53" t="n">
        <v>3.175</v>
      </c>
      <c r="K217" s="116"/>
      <c r="L217" s="57"/>
      <c r="M217" s="57"/>
      <c r="N217" s="117"/>
      <c r="O217" s="58" t="n">
        <v>1000</v>
      </c>
      <c r="P217" s="59" t="n">
        <f aca="false">(F217*K217)/O217</f>
        <v>0</v>
      </c>
      <c r="Q217" s="114" t="n">
        <f aca="false">(G217*K217)/O217</f>
        <v>0</v>
      </c>
      <c r="R217" s="59" t="n">
        <f aca="false">(F217*((H217*L217)+(I217*M217)+(J217*N217)))/O217</f>
        <v>0</v>
      </c>
      <c r="S217" s="114" t="n">
        <f aca="false">(G217*((H217*L217)+(I217*M217)+(J217*N217)))/O217</f>
        <v>0</v>
      </c>
    </row>
    <row r="218" s="42" customFormat="true" ht="18" hidden="false" customHeight="true" outlineLevel="0" collapsed="false">
      <c r="A218" s="103" t="n">
        <v>210</v>
      </c>
      <c r="B218" s="134" t="s">
        <v>245</v>
      </c>
      <c r="C218" s="134"/>
      <c r="D218" s="134"/>
      <c r="E218" s="134"/>
      <c r="F218" s="113" t="n">
        <v>1.2</v>
      </c>
      <c r="G218" s="114" t="n">
        <v>36.7</v>
      </c>
      <c r="H218" s="115" t="n">
        <v>304.8</v>
      </c>
      <c r="I218" s="53" t="n">
        <v>25.4</v>
      </c>
      <c r="J218" s="53" t="n">
        <v>3.175</v>
      </c>
      <c r="K218" s="116"/>
      <c r="L218" s="57"/>
      <c r="M218" s="57"/>
      <c r="N218" s="117"/>
      <c r="O218" s="58" t="n">
        <v>1000</v>
      </c>
      <c r="P218" s="59" t="n">
        <f aca="false">(F218*K218)/O218</f>
        <v>0</v>
      </c>
      <c r="Q218" s="114" t="n">
        <f aca="false">(G218*K218)/O218</f>
        <v>0</v>
      </c>
      <c r="R218" s="59" t="n">
        <f aca="false">(F218*((H218*L218)+(I218*M218)+(J218*N218)))/O218</f>
        <v>0</v>
      </c>
      <c r="S218" s="114" t="n">
        <f aca="false">(G218*((H218*L218)+(I218*M218)+(J218*N218)))/O218</f>
        <v>0</v>
      </c>
    </row>
    <row r="219" s="42" customFormat="true" ht="18" hidden="false" customHeight="true" outlineLevel="0" collapsed="false">
      <c r="A219" s="103" t="n">
        <v>211</v>
      </c>
      <c r="B219" s="134" t="s">
        <v>246</v>
      </c>
      <c r="C219" s="134"/>
      <c r="D219" s="134"/>
      <c r="E219" s="134"/>
      <c r="F219" s="113" t="n">
        <v>1.8</v>
      </c>
      <c r="G219" s="114" t="n">
        <v>94</v>
      </c>
      <c r="H219" s="115" t="n">
        <v>304.8</v>
      </c>
      <c r="I219" s="53" t="n">
        <v>25.4</v>
      </c>
      <c r="J219" s="53" t="n">
        <v>3.175</v>
      </c>
      <c r="K219" s="116"/>
      <c r="L219" s="57"/>
      <c r="M219" s="57"/>
      <c r="N219" s="117"/>
      <c r="O219" s="58" t="n">
        <v>1000</v>
      </c>
      <c r="P219" s="59" t="n">
        <f aca="false">(F219*K219)/O219</f>
        <v>0</v>
      </c>
      <c r="Q219" s="114" t="n">
        <f aca="false">(G219*K219)/O219</f>
        <v>0</v>
      </c>
      <c r="R219" s="59" t="n">
        <f aca="false">(F219*((H219*L219)+(I219*M219)+(J219*N219)))/O219</f>
        <v>0</v>
      </c>
      <c r="S219" s="114" t="n">
        <f aca="false">(G219*((H219*L219)+(I219*M219)+(J219*N219)))/O219</f>
        <v>0</v>
      </c>
    </row>
    <row r="220" s="42" customFormat="true" ht="18" hidden="false" customHeight="true" outlineLevel="0" collapsed="false">
      <c r="A220" s="103" t="n">
        <v>212</v>
      </c>
      <c r="B220" s="134" t="s">
        <v>247</v>
      </c>
      <c r="C220" s="134"/>
      <c r="D220" s="134"/>
      <c r="E220" s="134"/>
      <c r="F220" s="113" t="n">
        <v>1.82</v>
      </c>
      <c r="G220" s="114" t="n">
        <v>106</v>
      </c>
      <c r="H220" s="115" t="n">
        <v>304.8</v>
      </c>
      <c r="I220" s="53" t="n">
        <v>25.4</v>
      </c>
      <c r="J220" s="53" t="n">
        <v>3.175</v>
      </c>
      <c r="K220" s="116"/>
      <c r="L220" s="57"/>
      <c r="M220" s="57"/>
      <c r="N220" s="117"/>
      <c r="O220" s="58" t="n">
        <v>1000</v>
      </c>
      <c r="P220" s="59" t="n">
        <f aca="false">(F220*K220)/O220</f>
        <v>0</v>
      </c>
      <c r="Q220" s="114" t="n">
        <f aca="false">(G220*K220)/O220</f>
        <v>0</v>
      </c>
      <c r="R220" s="59" t="n">
        <f aca="false">(F220*((H220*L220)+(I220*M220)+(J220*N220)))/O220</f>
        <v>0</v>
      </c>
      <c r="S220" s="114" t="n">
        <f aca="false">(G220*((H220*L220)+(I220*M220)+(J220*N220)))/O220</f>
        <v>0</v>
      </c>
    </row>
    <row r="221" s="42" customFormat="true" ht="18" hidden="false" customHeight="true" outlineLevel="0" collapsed="false">
      <c r="A221" s="103" t="n">
        <v>213</v>
      </c>
      <c r="B221" s="134" t="s">
        <v>248</v>
      </c>
      <c r="C221" s="134"/>
      <c r="D221" s="134"/>
      <c r="E221" s="134"/>
      <c r="F221" s="113" t="n">
        <v>1.68</v>
      </c>
      <c r="G221" s="114" t="n">
        <v>79.7</v>
      </c>
      <c r="H221" s="115" t="n">
        <v>304.8</v>
      </c>
      <c r="I221" s="53" t="n">
        <v>25.4</v>
      </c>
      <c r="J221" s="53" t="n">
        <v>3.175</v>
      </c>
      <c r="K221" s="116"/>
      <c r="L221" s="57"/>
      <c r="M221" s="57"/>
      <c r="N221" s="117"/>
      <c r="O221" s="58" t="n">
        <v>1000</v>
      </c>
      <c r="P221" s="59" t="n">
        <f aca="false">(F221*K221)/O221</f>
        <v>0</v>
      </c>
      <c r="Q221" s="114" t="n">
        <f aca="false">(G221*K221)/O221</f>
        <v>0</v>
      </c>
      <c r="R221" s="59" t="n">
        <f aca="false">(F221*((H221*L221)+(I221*M221)+(J221*N221)))/O221</f>
        <v>0</v>
      </c>
      <c r="S221" s="114" t="n">
        <f aca="false">(G221*((H221*L221)+(I221*M221)+(J221*N221)))/O221</f>
        <v>0</v>
      </c>
    </row>
    <row r="222" s="42" customFormat="true" ht="18" hidden="false" customHeight="true" outlineLevel="0" collapsed="false">
      <c r="A222" s="103" t="n">
        <v>214</v>
      </c>
      <c r="B222" s="134" t="s">
        <v>249</v>
      </c>
      <c r="C222" s="134"/>
      <c r="D222" s="134"/>
      <c r="E222" s="134"/>
      <c r="F222" s="113" t="n">
        <v>2.08</v>
      </c>
      <c r="G222" s="114" t="n">
        <v>115</v>
      </c>
      <c r="H222" s="115" t="n">
        <v>304.8</v>
      </c>
      <c r="I222" s="53" t="n">
        <v>25.4</v>
      </c>
      <c r="J222" s="53" t="n">
        <v>3.175</v>
      </c>
      <c r="K222" s="116"/>
      <c r="L222" s="57"/>
      <c r="M222" s="57"/>
      <c r="N222" s="117"/>
      <c r="O222" s="58" t="n">
        <v>1000</v>
      </c>
      <c r="P222" s="59" t="n">
        <f aca="false">(F222*K222)/O222</f>
        <v>0</v>
      </c>
      <c r="Q222" s="114" t="n">
        <f aca="false">(G222*K222)/O222</f>
        <v>0</v>
      </c>
      <c r="R222" s="59" t="n">
        <f aca="false">(F222*((H222*L222)+(I222*M222)+(J222*N222)))/O222</f>
        <v>0</v>
      </c>
      <c r="S222" s="114" t="n">
        <f aca="false">(G222*((H222*L222)+(I222*M222)+(J222*N222)))/O222</f>
        <v>0</v>
      </c>
    </row>
    <row r="223" s="42" customFormat="true" ht="18" hidden="false" customHeight="true" outlineLevel="0" collapsed="false">
      <c r="A223" s="103" t="n">
        <v>215</v>
      </c>
      <c r="B223" s="134" t="s">
        <v>250</v>
      </c>
      <c r="C223" s="134"/>
      <c r="D223" s="134"/>
      <c r="E223" s="134"/>
      <c r="F223" s="113" t="n">
        <v>1.39</v>
      </c>
      <c r="G223" s="114" t="n">
        <v>41.4</v>
      </c>
      <c r="H223" s="115" t="n">
        <v>304.8</v>
      </c>
      <c r="I223" s="53" t="n">
        <v>25.4</v>
      </c>
      <c r="J223" s="53" t="n">
        <v>3.175</v>
      </c>
      <c r="K223" s="116"/>
      <c r="L223" s="57"/>
      <c r="M223" s="57"/>
      <c r="N223" s="117"/>
      <c r="O223" s="58" t="n">
        <v>1000</v>
      </c>
      <c r="P223" s="59" t="n">
        <f aca="false">(F223*K223)/O223</f>
        <v>0</v>
      </c>
      <c r="Q223" s="114" t="n">
        <f aca="false">(G223*K223)/O223</f>
        <v>0</v>
      </c>
      <c r="R223" s="59" t="n">
        <f aca="false">(F223*((H223*L223)+(I223*M223)+(J223*N223)))/O223</f>
        <v>0</v>
      </c>
      <c r="S223" s="114" t="n">
        <f aca="false">(G223*((H223*L223)+(I223*M223)+(J223*N223)))/O223</f>
        <v>0</v>
      </c>
    </row>
    <row r="224" s="42" customFormat="true" ht="18" hidden="false" customHeight="true" outlineLevel="0" collapsed="false">
      <c r="A224" s="103" t="n">
        <v>216</v>
      </c>
      <c r="B224" s="134" t="s">
        <v>251</v>
      </c>
      <c r="C224" s="134"/>
      <c r="D224" s="134"/>
      <c r="E224" s="134"/>
      <c r="F224" s="113" t="n">
        <v>1.4</v>
      </c>
      <c r="G224" s="114" t="n">
        <v>49.6</v>
      </c>
      <c r="H224" s="115" t="n">
        <v>304.8</v>
      </c>
      <c r="I224" s="53" t="n">
        <v>25.4</v>
      </c>
      <c r="J224" s="53" t="n">
        <v>3.175</v>
      </c>
      <c r="K224" s="116"/>
      <c r="L224" s="57"/>
      <c r="M224" s="57"/>
      <c r="N224" s="117"/>
      <c r="O224" s="58" t="n">
        <v>1000</v>
      </c>
      <c r="P224" s="59" t="n">
        <f aca="false">(F224*K224)/O224</f>
        <v>0</v>
      </c>
      <c r="Q224" s="114" t="n">
        <f aca="false">(G224*K224)/O224</f>
        <v>0</v>
      </c>
      <c r="R224" s="59" t="n">
        <f aca="false">(F224*((H224*L224)+(I224*M224)+(J224*N224)))/O224</f>
        <v>0</v>
      </c>
      <c r="S224" s="114" t="n">
        <f aca="false">(G224*((H224*L224)+(I224*M224)+(J224*N224)))/O224</f>
        <v>0</v>
      </c>
    </row>
    <row r="225" s="42" customFormat="true" ht="18" hidden="false" customHeight="true" outlineLevel="0" collapsed="false">
      <c r="A225" s="103" t="n">
        <v>217</v>
      </c>
      <c r="B225" s="134" t="s">
        <v>252</v>
      </c>
      <c r="C225" s="134"/>
      <c r="D225" s="134"/>
      <c r="E225" s="134"/>
      <c r="F225" s="113" t="n">
        <v>2.1</v>
      </c>
      <c r="G225" s="114" t="n">
        <v>137</v>
      </c>
      <c r="H225" s="115" t="n">
        <v>304.8</v>
      </c>
      <c r="I225" s="53" t="n">
        <v>25.4</v>
      </c>
      <c r="J225" s="53" t="n">
        <v>3.175</v>
      </c>
      <c r="K225" s="116"/>
      <c r="L225" s="57"/>
      <c r="M225" s="57"/>
      <c r="N225" s="117"/>
      <c r="O225" s="58" t="n">
        <v>1000</v>
      </c>
      <c r="P225" s="59" t="n">
        <f aca="false">(F225*K225)/O225</f>
        <v>0</v>
      </c>
      <c r="Q225" s="114" t="n">
        <f aca="false">(G225*K225)/O225</f>
        <v>0</v>
      </c>
      <c r="R225" s="59" t="n">
        <f aca="false">(F225*((H225*L225)+(I225*M225)+(J225*N225)))/O225</f>
        <v>0</v>
      </c>
      <c r="S225" s="114" t="n">
        <f aca="false">(G225*((H225*L225)+(I225*M225)+(J225*N225)))/O225</f>
        <v>0</v>
      </c>
    </row>
    <row r="226" s="42" customFormat="true" ht="18" hidden="false" customHeight="true" outlineLevel="0" collapsed="false">
      <c r="A226" s="103" t="n">
        <v>218</v>
      </c>
      <c r="B226" s="134" t="s">
        <v>253</v>
      </c>
      <c r="C226" s="134"/>
      <c r="D226" s="134"/>
      <c r="E226" s="134"/>
      <c r="F226" s="113" t="n">
        <v>2.38</v>
      </c>
      <c r="G226" s="114" t="n">
        <v>140</v>
      </c>
      <c r="H226" s="115" t="n">
        <v>304.8</v>
      </c>
      <c r="I226" s="53" t="n">
        <v>25.4</v>
      </c>
      <c r="J226" s="53" t="n">
        <v>3.175</v>
      </c>
      <c r="K226" s="116"/>
      <c r="L226" s="57"/>
      <c r="M226" s="57"/>
      <c r="N226" s="117"/>
      <c r="O226" s="58" t="n">
        <v>1000</v>
      </c>
      <c r="P226" s="59" t="n">
        <f aca="false">(F226*K226)/O226</f>
        <v>0</v>
      </c>
      <c r="Q226" s="114" t="n">
        <f aca="false">(G226*K226)/O226</f>
        <v>0</v>
      </c>
      <c r="R226" s="59" t="n">
        <f aca="false">(F226*((H226*L226)+(I226*M226)+(J226*N226)))/O226</f>
        <v>0</v>
      </c>
      <c r="S226" s="114" t="n">
        <f aca="false">(G226*((H226*L226)+(I226*M226)+(J226*N226)))/O226</f>
        <v>0</v>
      </c>
    </row>
    <row r="227" s="42" customFormat="true" ht="18" hidden="false" customHeight="true" outlineLevel="0" collapsed="false">
      <c r="A227" s="103" t="n">
        <v>219</v>
      </c>
      <c r="B227" s="134" t="s">
        <v>254</v>
      </c>
      <c r="C227" s="134"/>
      <c r="D227" s="134"/>
      <c r="E227" s="134"/>
      <c r="F227" s="113" t="n">
        <v>1.98</v>
      </c>
      <c r="G227" s="114" t="n">
        <v>107</v>
      </c>
      <c r="H227" s="115" t="n">
        <v>304.8</v>
      </c>
      <c r="I227" s="53" t="n">
        <v>25.4</v>
      </c>
      <c r="J227" s="53" t="n">
        <v>3.175</v>
      </c>
      <c r="K227" s="116"/>
      <c r="L227" s="57"/>
      <c r="M227" s="57"/>
      <c r="N227" s="117"/>
      <c r="O227" s="58" t="n">
        <v>1000</v>
      </c>
      <c r="P227" s="59" t="n">
        <f aca="false">(F227*K227)/O227</f>
        <v>0</v>
      </c>
      <c r="Q227" s="114" t="n">
        <f aca="false">(G227*K227)/O227</f>
        <v>0</v>
      </c>
      <c r="R227" s="59" t="n">
        <f aca="false">(F227*((H227*L227)+(I227*M227)+(J227*N227)))/O227</f>
        <v>0</v>
      </c>
      <c r="S227" s="114" t="n">
        <f aca="false">(G227*((H227*L227)+(I227*M227)+(J227*N227)))/O227</f>
        <v>0</v>
      </c>
    </row>
    <row r="228" s="42" customFormat="true" ht="18" hidden="false" customHeight="true" outlineLevel="0" collapsed="false">
      <c r="A228" s="103" t="n">
        <v>220</v>
      </c>
      <c r="B228" s="134" t="s">
        <v>255</v>
      </c>
      <c r="C228" s="134"/>
      <c r="D228" s="134"/>
      <c r="E228" s="134"/>
      <c r="F228" s="113" t="n">
        <v>2.38</v>
      </c>
      <c r="G228" s="114" t="n">
        <v>147</v>
      </c>
      <c r="H228" s="115" t="n">
        <v>304.8</v>
      </c>
      <c r="I228" s="53" t="n">
        <v>25.4</v>
      </c>
      <c r="J228" s="53" t="n">
        <v>3.175</v>
      </c>
      <c r="K228" s="116"/>
      <c r="L228" s="57"/>
      <c r="M228" s="57"/>
      <c r="N228" s="117"/>
      <c r="O228" s="58" t="n">
        <v>1000</v>
      </c>
      <c r="P228" s="59" t="n">
        <f aca="false">(F228*K228)/O228</f>
        <v>0</v>
      </c>
      <c r="Q228" s="114" t="n">
        <f aca="false">(G228*K228)/O228</f>
        <v>0</v>
      </c>
      <c r="R228" s="59" t="n">
        <f aca="false">(F228*((H228*L228)+(I228*M228)+(J228*N228)))/O228</f>
        <v>0</v>
      </c>
      <c r="S228" s="114" t="n">
        <f aca="false">(G228*((H228*L228)+(I228*M228)+(J228*N228)))/O228</f>
        <v>0</v>
      </c>
    </row>
    <row r="229" s="42" customFormat="true" ht="18" hidden="false" customHeight="true" outlineLevel="0" collapsed="false">
      <c r="A229" s="103" t="n">
        <v>221</v>
      </c>
      <c r="B229" s="134" t="s">
        <v>256</v>
      </c>
      <c r="C229" s="134"/>
      <c r="D229" s="134"/>
      <c r="E229" s="134"/>
      <c r="F229" s="113" t="n">
        <v>1.59</v>
      </c>
      <c r="G229" s="114" t="n">
        <v>56.6</v>
      </c>
      <c r="H229" s="115" t="n">
        <v>304.8</v>
      </c>
      <c r="I229" s="53" t="n">
        <v>25.4</v>
      </c>
      <c r="J229" s="53" t="n">
        <v>3.175</v>
      </c>
      <c r="K229" s="116"/>
      <c r="L229" s="57"/>
      <c r="M229" s="57"/>
      <c r="N229" s="117"/>
      <c r="O229" s="58" t="n">
        <v>1000</v>
      </c>
      <c r="P229" s="59" t="n">
        <f aca="false">(F229*K229)/O229</f>
        <v>0</v>
      </c>
      <c r="Q229" s="114" t="n">
        <f aca="false">(G229*K229)/O229</f>
        <v>0</v>
      </c>
      <c r="R229" s="59" t="n">
        <f aca="false">(F229*((H229*L229)+(I229*M229)+(J229*N229)))/O229</f>
        <v>0</v>
      </c>
      <c r="S229" s="114" t="n">
        <f aca="false">(G229*((H229*L229)+(I229*M229)+(J229*N229)))/O229</f>
        <v>0</v>
      </c>
    </row>
    <row r="230" s="42" customFormat="true" ht="18" hidden="false" customHeight="true" outlineLevel="0" collapsed="false">
      <c r="A230" s="103" t="n">
        <v>222</v>
      </c>
      <c r="B230" s="134" t="s">
        <v>257</v>
      </c>
      <c r="C230" s="134"/>
      <c r="D230" s="134"/>
      <c r="E230" s="134"/>
      <c r="F230" s="113" t="n">
        <v>1.6</v>
      </c>
      <c r="G230" s="114" t="n">
        <v>66</v>
      </c>
      <c r="H230" s="115" t="n">
        <v>304.8</v>
      </c>
      <c r="I230" s="53" t="n">
        <v>25.4</v>
      </c>
      <c r="J230" s="53" t="n">
        <v>3.175</v>
      </c>
      <c r="K230" s="116"/>
      <c r="L230" s="57"/>
      <c r="M230" s="57"/>
      <c r="N230" s="117"/>
      <c r="O230" s="58" t="n">
        <v>1000</v>
      </c>
      <c r="P230" s="59" t="n">
        <f aca="false">(F230*K230)/O230</f>
        <v>0</v>
      </c>
      <c r="Q230" s="114" t="n">
        <f aca="false">(G230*K230)/O230</f>
        <v>0</v>
      </c>
      <c r="R230" s="59" t="n">
        <f aca="false">(F230*((H230*L230)+(I230*M230)+(J230*N230)))/O230</f>
        <v>0</v>
      </c>
      <c r="S230" s="114" t="n">
        <f aca="false">(G230*((H230*L230)+(I230*M230)+(J230*N230)))/O230</f>
        <v>0</v>
      </c>
    </row>
    <row r="231" s="42" customFormat="true" ht="18" hidden="false" customHeight="true" outlineLevel="0" collapsed="false">
      <c r="A231" s="103" t="n">
        <v>223</v>
      </c>
      <c r="B231" s="134" t="s">
        <v>258</v>
      </c>
      <c r="C231" s="134"/>
      <c r="D231" s="134"/>
      <c r="E231" s="134"/>
      <c r="F231" s="113" t="n">
        <v>2.4</v>
      </c>
      <c r="G231" s="114" t="n">
        <v>172</v>
      </c>
      <c r="H231" s="115" t="n">
        <v>304.8</v>
      </c>
      <c r="I231" s="53" t="n">
        <v>25.4</v>
      </c>
      <c r="J231" s="53" t="n">
        <v>3.175</v>
      </c>
      <c r="K231" s="116"/>
      <c r="L231" s="57"/>
      <c r="M231" s="57"/>
      <c r="N231" s="117"/>
      <c r="O231" s="58" t="n">
        <v>1000</v>
      </c>
      <c r="P231" s="59" t="n">
        <f aca="false">(F231*K231)/O231</f>
        <v>0</v>
      </c>
      <c r="Q231" s="114" t="n">
        <f aca="false">(G231*K231)/O231</f>
        <v>0</v>
      </c>
      <c r="R231" s="59" t="n">
        <f aca="false">(F231*((H231*L231)+(I231*M231)+(J231*N231)))/O231</f>
        <v>0</v>
      </c>
      <c r="S231" s="114" t="n">
        <f aca="false">(G231*((H231*L231)+(I231*M231)+(J231*N231)))/O231</f>
        <v>0</v>
      </c>
    </row>
    <row r="232" s="42" customFormat="true" ht="18" hidden="false" customHeight="true" outlineLevel="0" collapsed="false">
      <c r="A232" s="103" t="n">
        <v>224</v>
      </c>
      <c r="B232" s="134" t="s">
        <v>259</v>
      </c>
      <c r="C232" s="134"/>
      <c r="D232" s="134"/>
      <c r="E232" s="134"/>
      <c r="F232" s="113" t="n">
        <v>2.43</v>
      </c>
      <c r="G232" s="114" t="n">
        <v>197</v>
      </c>
      <c r="H232" s="115" t="n">
        <v>304.8</v>
      </c>
      <c r="I232" s="53" t="n">
        <v>25.4</v>
      </c>
      <c r="J232" s="53" t="n">
        <v>3.175</v>
      </c>
      <c r="K232" s="116"/>
      <c r="L232" s="57"/>
      <c r="M232" s="57"/>
      <c r="N232" s="117"/>
      <c r="O232" s="58" t="n">
        <v>1000</v>
      </c>
      <c r="P232" s="59" t="n">
        <f aca="false">(F232*K232)/O232</f>
        <v>0</v>
      </c>
      <c r="Q232" s="114" t="n">
        <f aca="false">(G232*K232)/O232</f>
        <v>0</v>
      </c>
      <c r="R232" s="59" t="n">
        <f aca="false">(F232*((H232*L232)+(I232*M232)+(J232*N232)))/O232</f>
        <v>0</v>
      </c>
      <c r="S232" s="114" t="n">
        <f aca="false">(G232*((H232*L232)+(I232*M232)+(J232*N232)))/O232</f>
        <v>0</v>
      </c>
    </row>
    <row r="233" s="42" customFormat="true" ht="18" hidden="false" customHeight="true" outlineLevel="0" collapsed="false">
      <c r="A233" s="103" t="n">
        <v>225</v>
      </c>
      <c r="B233" s="134" t="s">
        <v>260</v>
      </c>
      <c r="C233" s="134"/>
      <c r="D233" s="134"/>
      <c r="E233" s="134"/>
      <c r="F233" s="113" t="n">
        <v>2.45</v>
      </c>
      <c r="G233" s="114" t="n">
        <v>232</v>
      </c>
      <c r="H233" s="115" t="n">
        <v>304.8</v>
      </c>
      <c r="I233" s="53" t="n">
        <v>25.4</v>
      </c>
      <c r="J233" s="53" t="n">
        <v>3.175</v>
      </c>
      <c r="K233" s="116"/>
      <c r="L233" s="57"/>
      <c r="M233" s="57"/>
      <c r="N233" s="117"/>
      <c r="O233" s="58" t="n">
        <v>1000</v>
      </c>
      <c r="P233" s="59" t="n">
        <f aca="false">(F233*K233)/O233</f>
        <v>0</v>
      </c>
      <c r="Q233" s="114" t="n">
        <f aca="false">(G233*K233)/O233</f>
        <v>0</v>
      </c>
      <c r="R233" s="59" t="n">
        <f aca="false">(F233*((H233*L233)+(I233*M233)+(J233*N233)))/O233</f>
        <v>0</v>
      </c>
      <c r="S233" s="114" t="n">
        <f aca="false">(G233*((H233*L233)+(I233*M233)+(J233*N233)))/O233</f>
        <v>0</v>
      </c>
    </row>
    <row r="234" s="42" customFormat="true" ht="18" hidden="false" customHeight="true" outlineLevel="0" collapsed="false">
      <c r="A234" s="103" t="n">
        <v>226</v>
      </c>
      <c r="B234" s="134" t="s">
        <v>261</v>
      </c>
      <c r="C234" s="134"/>
      <c r="D234" s="134"/>
      <c r="E234" s="134"/>
      <c r="F234" s="113" t="n">
        <v>2.48</v>
      </c>
      <c r="G234" s="114" t="n">
        <v>283</v>
      </c>
      <c r="H234" s="115" t="n">
        <v>304.8</v>
      </c>
      <c r="I234" s="53" t="n">
        <v>25.4</v>
      </c>
      <c r="J234" s="53" t="n">
        <v>3.175</v>
      </c>
      <c r="K234" s="116"/>
      <c r="L234" s="57"/>
      <c r="M234" s="57"/>
      <c r="N234" s="117"/>
      <c r="O234" s="58" t="n">
        <v>1000</v>
      </c>
      <c r="P234" s="59" t="n">
        <f aca="false">(F234*K234)/O234</f>
        <v>0</v>
      </c>
      <c r="Q234" s="114" t="n">
        <f aca="false">(G234*K234)/O234</f>
        <v>0</v>
      </c>
      <c r="R234" s="59" t="n">
        <f aca="false">(F234*((H234*L234)+(I234*M234)+(J234*N234)))/O234</f>
        <v>0</v>
      </c>
      <c r="S234" s="114" t="n">
        <f aca="false">(G234*((H234*L234)+(I234*M234)+(J234*N234)))/O234</f>
        <v>0</v>
      </c>
    </row>
    <row r="235" s="42" customFormat="true" ht="18" hidden="false" customHeight="true" outlineLevel="0" collapsed="false">
      <c r="A235" s="103" t="n">
        <v>227</v>
      </c>
      <c r="B235" s="134" t="s">
        <v>262</v>
      </c>
      <c r="C235" s="134"/>
      <c r="D235" s="134"/>
      <c r="E235" s="134"/>
      <c r="F235" s="113" t="n">
        <v>2.08</v>
      </c>
      <c r="G235" s="114" t="n">
        <v>124</v>
      </c>
      <c r="H235" s="115" t="n">
        <v>304.8</v>
      </c>
      <c r="I235" s="53" t="n">
        <v>25.4</v>
      </c>
      <c r="J235" s="53" t="n">
        <v>3.175</v>
      </c>
      <c r="K235" s="116"/>
      <c r="L235" s="57"/>
      <c r="M235" s="57"/>
      <c r="N235" s="117"/>
      <c r="O235" s="58" t="n">
        <v>1000</v>
      </c>
      <c r="P235" s="59" t="n">
        <f aca="false">(F235*K235)/O235</f>
        <v>0</v>
      </c>
      <c r="Q235" s="114" t="n">
        <f aca="false">(G235*K235)/O235</f>
        <v>0</v>
      </c>
      <c r="R235" s="59" t="n">
        <f aca="false">(F235*((H235*L235)+(I235*M235)+(J235*N235)))/O235</f>
        <v>0</v>
      </c>
      <c r="S235" s="114" t="n">
        <f aca="false">(G235*((H235*L235)+(I235*M235)+(J235*N235)))/O235</f>
        <v>0</v>
      </c>
    </row>
    <row r="236" s="42" customFormat="true" ht="18" hidden="false" customHeight="true" outlineLevel="0" collapsed="false">
      <c r="A236" s="103" t="n">
        <v>228</v>
      </c>
      <c r="B236" s="134" t="s">
        <v>263</v>
      </c>
      <c r="C236" s="134"/>
      <c r="D236" s="134"/>
      <c r="E236" s="134"/>
      <c r="F236" s="113" t="n">
        <v>1.69</v>
      </c>
      <c r="G236" s="114" t="n">
        <v>66.2</v>
      </c>
      <c r="H236" s="115" t="n">
        <v>304.8</v>
      </c>
      <c r="I236" s="53" t="n">
        <v>25.4</v>
      </c>
      <c r="J236" s="53" t="n">
        <v>3.175</v>
      </c>
      <c r="K236" s="116"/>
      <c r="L236" s="57"/>
      <c r="M236" s="57"/>
      <c r="N236" s="117"/>
      <c r="O236" s="58" t="n">
        <v>1000</v>
      </c>
      <c r="P236" s="59" t="n">
        <f aca="false">(F236*K236)/O236</f>
        <v>0</v>
      </c>
      <c r="Q236" s="114" t="n">
        <f aca="false">(G236*K236)/O236</f>
        <v>0</v>
      </c>
      <c r="R236" s="59" t="n">
        <f aca="false">(F236*((H236*L236)+(I236*M236)+(J236*N236)))/O236</f>
        <v>0</v>
      </c>
      <c r="S236" s="114" t="n">
        <f aca="false">(G236*((H236*L236)+(I236*M236)+(J236*N236)))/O236</f>
        <v>0</v>
      </c>
    </row>
    <row r="237" s="42" customFormat="true" ht="18" hidden="false" customHeight="true" outlineLevel="0" collapsed="false">
      <c r="A237" s="103" t="n">
        <v>229</v>
      </c>
      <c r="B237" s="134" t="s">
        <v>264</v>
      </c>
      <c r="C237" s="134"/>
      <c r="D237" s="134"/>
      <c r="E237" s="134"/>
      <c r="F237" s="113" t="n">
        <v>1.7</v>
      </c>
      <c r="G237" s="114" t="n">
        <v>76</v>
      </c>
      <c r="H237" s="115" t="n">
        <v>304.8</v>
      </c>
      <c r="I237" s="53" t="n">
        <v>25.4</v>
      </c>
      <c r="J237" s="53" t="n">
        <v>3.175</v>
      </c>
      <c r="K237" s="116"/>
      <c r="L237" s="57"/>
      <c r="M237" s="57"/>
      <c r="N237" s="117"/>
      <c r="O237" s="58" t="n">
        <v>1000</v>
      </c>
      <c r="P237" s="59" t="n">
        <f aca="false">(F237*K237)/O237</f>
        <v>0</v>
      </c>
      <c r="Q237" s="114" t="n">
        <f aca="false">(G237*K237)/O237</f>
        <v>0</v>
      </c>
      <c r="R237" s="59" t="n">
        <f aca="false">(F237*((H237*L237)+(I237*M237)+(J237*N237)))/O237</f>
        <v>0</v>
      </c>
      <c r="S237" s="114" t="n">
        <f aca="false">(G237*((H237*L237)+(I237*M237)+(J237*N237)))/O237</f>
        <v>0</v>
      </c>
    </row>
    <row r="238" s="42" customFormat="true" ht="18" hidden="false" customHeight="true" outlineLevel="0" collapsed="false">
      <c r="A238" s="103" t="n">
        <v>230</v>
      </c>
      <c r="B238" s="134" t="s">
        <v>265</v>
      </c>
      <c r="C238" s="134"/>
      <c r="D238" s="134"/>
      <c r="E238" s="134"/>
      <c r="F238" s="113" t="n">
        <v>2.58</v>
      </c>
      <c r="G238" s="114" t="n">
        <v>415</v>
      </c>
      <c r="H238" s="115" t="n">
        <v>304.8</v>
      </c>
      <c r="I238" s="53" t="n">
        <v>25.4</v>
      </c>
      <c r="J238" s="53" t="n">
        <v>3.175</v>
      </c>
      <c r="K238" s="116"/>
      <c r="L238" s="57"/>
      <c r="M238" s="57"/>
      <c r="N238" s="117"/>
      <c r="O238" s="58" t="n">
        <v>1000</v>
      </c>
      <c r="P238" s="59" t="n">
        <f aca="false">(F238*K238)/O238</f>
        <v>0</v>
      </c>
      <c r="Q238" s="114" t="n">
        <f aca="false">(G238*K238)/O238</f>
        <v>0</v>
      </c>
      <c r="R238" s="59" t="n">
        <f aca="false">(F238*((H238*L238)+(I238*M238)+(J238*N238)))/O238</f>
        <v>0</v>
      </c>
      <c r="S238" s="114" t="n">
        <f aca="false">(G238*((H238*L238)+(I238*M238)+(J238*N238)))/O238</f>
        <v>0</v>
      </c>
    </row>
    <row r="239" s="42" customFormat="true" ht="18" hidden="false" customHeight="true" outlineLevel="0" collapsed="false">
      <c r="A239" s="103" t="n">
        <v>231</v>
      </c>
      <c r="B239" s="134" t="s">
        <v>266</v>
      </c>
      <c r="C239" s="134"/>
      <c r="D239" s="134"/>
      <c r="E239" s="134"/>
      <c r="F239" s="113" t="n">
        <v>2.16</v>
      </c>
      <c r="G239" s="114" t="n">
        <v>114</v>
      </c>
      <c r="H239" s="115" t="n">
        <v>304.8</v>
      </c>
      <c r="I239" s="53" t="n">
        <v>25.4</v>
      </c>
      <c r="J239" s="53" t="n">
        <v>3.175</v>
      </c>
      <c r="K239" s="116"/>
      <c r="L239" s="57"/>
      <c r="M239" s="57"/>
      <c r="N239" s="117"/>
      <c r="O239" s="58" t="n">
        <v>1000</v>
      </c>
      <c r="P239" s="59" t="n">
        <f aca="false">(F239*K239)/O239</f>
        <v>0</v>
      </c>
      <c r="Q239" s="114" t="n">
        <f aca="false">(G239*K239)/O239</f>
        <v>0</v>
      </c>
      <c r="R239" s="59" t="n">
        <f aca="false">(F239*((H239*L239)+(I239*M239)+(J239*N239)))/O239</f>
        <v>0</v>
      </c>
      <c r="S239" s="114" t="n">
        <f aca="false">(G239*((H239*L239)+(I239*M239)+(J239*N239)))/O239</f>
        <v>0</v>
      </c>
    </row>
    <row r="240" s="42" customFormat="true" ht="18" hidden="false" customHeight="true" outlineLevel="0" collapsed="false">
      <c r="A240" s="103" t="n">
        <v>232</v>
      </c>
      <c r="B240" s="134" t="s">
        <v>267</v>
      </c>
      <c r="C240" s="134"/>
      <c r="D240" s="134"/>
      <c r="E240" s="134"/>
      <c r="F240" s="113" t="n">
        <v>2.18</v>
      </c>
      <c r="G240" s="114" t="n">
        <v>128</v>
      </c>
      <c r="H240" s="115" t="n">
        <v>304.8</v>
      </c>
      <c r="I240" s="53" t="n">
        <v>25.4</v>
      </c>
      <c r="J240" s="53" t="n">
        <v>3.175</v>
      </c>
      <c r="K240" s="116"/>
      <c r="L240" s="57"/>
      <c r="M240" s="57"/>
      <c r="N240" s="117"/>
      <c r="O240" s="58" t="n">
        <v>1000</v>
      </c>
      <c r="P240" s="59" t="n">
        <f aca="false">(F240*K240)/O240</f>
        <v>0</v>
      </c>
      <c r="Q240" s="114" t="n">
        <f aca="false">(G240*K240)/O240</f>
        <v>0</v>
      </c>
      <c r="R240" s="59" t="n">
        <f aca="false">(F240*((H240*L240)+(I240*M240)+(J240*N240)))/O240</f>
        <v>0</v>
      </c>
      <c r="S240" s="114" t="n">
        <f aca="false">(G240*((H240*L240)+(I240*M240)+(J240*N240)))/O240</f>
        <v>0</v>
      </c>
    </row>
    <row r="241" s="42" customFormat="true" ht="18" hidden="false" customHeight="true" outlineLevel="0" collapsed="false">
      <c r="A241" s="103" t="n">
        <v>233</v>
      </c>
      <c r="B241" s="134" t="s">
        <v>268</v>
      </c>
      <c r="C241" s="134"/>
      <c r="D241" s="134"/>
      <c r="E241" s="134"/>
      <c r="F241" s="113" t="n">
        <v>1.79</v>
      </c>
      <c r="G241" s="114" t="n">
        <v>79.5</v>
      </c>
      <c r="H241" s="115" t="n">
        <v>304.8</v>
      </c>
      <c r="I241" s="53" t="n">
        <v>25.4</v>
      </c>
      <c r="J241" s="53" t="n">
        <v>3.175</v>
      </c>
      <c r="K241" s="116"/>
      <c r="L241" s="57"/>
      <c r="M241" s="57"/>
      <c r="N241" s="117"/>
      <c r="O241" s="58" t="n">
        <v>1000</v>
      </c>
      <c r="P241" s="59" t="n">
        <f aca="false">(F241*K241)/O241</f>
        <v>0</v>
      </c>
      <c r="Q241" s="114" t="n">
        <f aca="false">(G241*K241)/O241</f>
        <v>0</v>
      </c>
      <c r="R241" s="59" t="n">
        <f aca="false">(F241*((H241*L241)+(I241*M241)+(J241*N241)))/O241</f>
        <v>0</v>
      </c>
      <c r="S241" s="114" t="n">
        <f aca="false">(G241*((H241*L241)+(I241*M241)+(J241*N241)))/O241</f>
        <v>0</v>
      </c>
    </row>
    <row r="242" s="42" customFormat="true" ht="18" hidden="false" customHeight="true" outlineLevel="0" collapsed="false">
      <c r="A242" s="103" t="n">
        <v>234</v>
      </c>
      <c r="B242" s="134" t="s">
        <v>269</v>
      </c>
      <c r="C242" s="134"/>
      <c r="D242" s="134"/>
      <c r="E242" s="134"/>
      <c r="F242" s="113" t="n">
        <v>2.72</v>
      </c>
      <c r="G242" s="114" t="n">
        <v>605</v>
      </c>
      <c r="H242" s="115" t="n">
        <v>304.8</v>
      </c>
      <c r="I242" s="53" t="n">
        <v>25.4</v>
      </c>
      <c r="J242" s="53" t="n">
        <v>3.175</v>
      </c>
      <c r="K242" s="116"/>
      <c r="L242" s="57"/>
      <c r="M242" s="57"/>
      <c r="N242" s="117"/>
      <c r="O242" s="58" t="n">
        <v>1000</v>
      </c>
      <c r="P242" s="59" t="n">
        <f aca="false">(F242*K242)/O242</f>
        <v>0</v>
      </c>
      <c r="Q242" s="114" t="n">
        <f aca="false">(G242*K242)/O242</f>
        <v>0</v>
      </c>
      <c r="R242" s="59" t="n">
        <f aca="false">(F242*((H242*L242)+(I242*M242)+(J242*N242)))/O242</f>
        <v>0</v>
      </c>
      <c r="S242" s="114" t="n">
        <f aca="false">(G242*((H242*L242)+(I242*M242)+(J242*N242)))/O242</f>
        <v>0</v>
      </c>
    </row>
    <row r="243" s="42" customFormat="true" ht="18" hidden="false" customHeight="true" outlineLevel="0" collapsed="false">
      <c r="A243" s="103" t="n">
        <v>235</v>
      </c>
      <c r="B243" s="134" t="s">
        <v>270</v>
      </c>
      <c r="C243" s="134"/>
      <c r="D243" s="134"/>
      <c r="E243" s="134"/>
      <c r="F243" s="113" t="n">
        <v>1.8</v>
      </c>
      <c r="G243" s="114" t="n">
        <v>89.6</v>
      </c>
      <c r="H243" s="115" t="n">
        <v>304.8</v>
      </c>
      <c r="I243" s="53" t="n">
        <v>25.4</v>
      </c>
      <c r="J243" s="53" t="n">
        <v>3.175</v>
      </c>
      <c r="K243" s="116"/>
      <c r="L243" s="57"/>
      <c r="M243" s="57"/>
      <c r="N243" s="117"/>
      <c r="O243" s="58" t="n">
        <v>1000</v>
      </c>
      <c r="P243" s="59" t="n">
        <f aca="false">(F243*K243)/O243</f>
        <v>0</v>
      </c>
      <c r="Q243" s="114" t="n">
        <f aca="false">(G243*K243)/O243</f>
        <v>0</v>
      </c>
      <c r="R243" s="59" t="n">
        <f aca="false">(F243*((H243*L243)+(I243*M243)+(J243*N243)))/O243</f>
        <v>0</v>
      </c>
      <c r="S243" s="114" t="n">
        <f aca="false">(G243*((H243*L243)+(I243*M243)+(J243*N243)))/O243</f>
        <v>0</v>
      </c>
    </row>
    <row r="244" s="42" customFormat="true" ht="18" hidden="false" customHeight="true" outlineLevel="0" collapsed="false">
      <c r="A244" s="103" t="n">
        <v>236</v>
      </c>
      <c r="B244" s="134" t="s">
        <v>271</v>
      </c>
      <c r="C244" s="134"/>
      <c r="D244" s="134"/>
      <c r="E244" s="134"/>
      <c r="F244" s="113" t="n">
        <v>1.82</v>
      </c>
      <c r="G244" s="114" t="n">
        <v>103</v>
      </c>
      <c r="H244" s="115" t="n">
        <v>304.8</v>
      </c>
      <c r="I244" s="53" t="n">
        <v>25.4</v>
      </c>
      <c r="J244" s="53" t="n">
        <v>3.175</v>
      </c>
      <c r="K244" s="116"/>
      <c r="L244" s="57"/>
      <c r="M244" s="57"/>
      <c r="N244" s="117"/>
      <c r="O244" s="58" t="n">
        <v>1000</v>
      </c>
      <c r="P244" s="59" t="n">
        <f aca="false">(F244*K244)/O244</f>
        <v>0</v>
      </c>
      <c r="Q244" s="114" t="n">
        <f aca="false">(G244*K244)/O244</f>
        <v>0</v>
      </c>
      <c r="R244" s="59" t="n">
        <f aca="false">(F244*((H244*L244)+(I244*M244)+(J244*N244)))/O244</f>
        <v>0</v>
      </c>
      <c r="S244" s="114" t="n">
        <f aca="false">(G244*((H244*L244)+(I244*M244)+(J244*N244)))/O244</f>
        <v>0</v>
      </c>
    </row>
    <row r="245" s="42" customFormat="true" ht="18" hidden="false" customHeight="true" outlineLevel="0" collapsed="false">
      <c r="A245" s="103" t="n">
        <v>237</v>
      </c>
      <c r="B245" s="134" t="s">
        <v>272</v>
      </c>
      <c r="C245" s="134"/>
      <c r="D245" s="134"/>
      <c r="E245" s="134"/>
      <c r="F245" s="113" t="n">
        <v>2.36</v>
      </c>
      <c r="G245" s="114" t="n">
        <v>137</v>
      </c>
      <c r="H245" s="115" t="n">
        <v>304.8</v>
      </c>
      <c r="I245" s="53" t="n">
        <v>25.4</v>
      </c>
      <c r="J245" s="53" t="n">
        <v>3.175</v>
      </c>
      <c r="K245" s="116"/>
      <c r="L245" s="57"/>
      <c r="M245" s="57"/>
      <c r="N245" s="117"/>
      <c r="O245" s="58" t="n">
        <v>1000</v>
      </c>
      <c r="P245" s="59" t="n">
        <f aca="false">(F245*K245)/O245</f>
        <v>0</v>
      </c>
      <c r="Q245" s="114" t="n">
        <f aca="false">(G245*K245)/O245</f>
        <v>0</v>
      </c>
      <c r="R245" s="59" t="n">
        <f aca="false">(F245*((H245*L245)+(I245*M245)+(J245*N245)))/O245</f>
        <v>0</v>
      </c>
      <c r="S245" s="114" t="n">
        <f aca="false">(G245*((H245*L245)+(I245*M245)+(J245*N245)))/O245</f>
        <v>0</v>
      </c>
    </row>
    <row r="246" s="42" customFormat="true" ht="18" hidden="false" customHeight="true" outlineLevel="0" collapsed="false">
      <c r="A246" s="103" t="n">
        <v>238</v>
      </c>
      <c r="B246" s="134" t="s">
        <v>273</v>
      </c>
      <c r="C246" s="134"/>
      <c r="D246" s="134"/>
      <c r="E246" s="134"/>
      <c r="F246" s="113" t="n">
        <v>2.38</v>
      </c>
      <c r="G246" s="114" t="n">
        <v>151</v>
      </c>
      <c r="H246" s="115" t="n">
        <v>304.8</v>
      </c>
      <c r="I246" s="53" t="n">
        <v>25.4</v>
      </c>
      <c r="J246" s="53" t="n">
        <v>3.175</v>
      </c>
      <c r="K246" s="116"/>
      <c r="L246" s="57"/>
      <c r="M246" s="57"/>
      <c r="N246" s="117"/>
      <c r="O246" s="58" t="n">
        <v>1000</v>
      </c>
      <c r="P246" s="59" t="n">
        <f aca="false">(F246*K246)/O246</f>
        <v>0</v>
      </c>
      <c r="Q246" s="114" t="n">
        <f aca="false">(G246*K246)/O246</f>
        <v>0</v>
      </c>
      <c r="R246" s="59" t="n">
        <f aca="false">(F246*((H246*L246)+(I246*M246)+(J246*N246)))/O246</f>
        <v>0</v>
      </c>
      <c r="S246" s="114" t="n">
        <f aca="false">(G246*((H246*L246)+(I246*M246)+(J246*N246)))/O246</f>
        <v>0</v>
      </c>
    </row>
    <row r="247" s="42" customFormat="true" ht="18" hidden="false" customHeight="true" outlineLevel="0" collapsed="false">
      <c r="A247" s="103" t="n">
        <v>239</v>
      </c>
      <c r="B247" s="134" t="s">
        <v>274</v>
      </c>
      <c r="C247" s="134"/>
      <c r="D247" s="134"/>
      <c r="E247" s="134"/>
      <c r="F247" s="113" t="n">
        <v>2.4</v>
      </c>
      <c r="G247" s="114" t="n">
        <v>175</v>
      </c>
      <c r="H247" s="115" t="n">
        <v>304.8</v>
      </c>
      <c r="I247" s="53" t="n">
        <v>25.4</v>
      </c>
      <c r="J247" s="53" t="n">
        <v>3.175</v>
      </c>
      <c r="K247" s="116"/>
      <c r="L247" s="57"/>
      <c r="M247" s="57"/>
      <c r="N247" s="117"/>
      <c r="O247" s="58" t="n">
        <v>1000</v>
      </c>
      <c r="P247" s="59" t="n">
        <f aca="false">(F247*K247)/O247</f>
        <v>0</v>
      </c>
      <c r="Q247" s="114" t="n">
        <f aca="false">(G247*K247)/O247</f>
        <v>0</v>
      </c>
      <c r="R247" s="59" t="n">
        <f aca="false">(F247*((H247*L247)+(I247*M247)+(J247*N247)))/O247</f>
        <v>0</v>
      </c>
      <c r="S247" s="114" t="n">
        <f aca="false">(G247*((H247*L247)+(I247*M247)+(J247*N247)))/O247</f>
        <v>0</v>
      </c>
    </row>
    <row r="248" s="42" customFormat="true" ht="18" hidden="false" customHeight="true" outlineLevel="0" collapsed="false">
      <c r="A248" s="103" t="n">
        <v>240</v>
      </c>
      <c r="B248" s="134" t="s">
        <v>275</v>
      </c>
      <c r="C248" s="134"/>
      <c r="D248" s="134"/>
      <c r="E248" s="134"/>
      <c r="F248" s="113" t="n">
        <v>1.99</v>
      </c>
      <c r="G248" s="114" t="n">
        <v>94.6</v>
      </c>
      <c r="H248" s="115" t="n">
        <v>304.8</v>
      </c>
      <c r="I248" s="53" t="n">
        <v>25.4</v>
      </c>
      <c r="J248" s="53" t="n">
        <v>3.175</v>
      </c>
      <c r="K248" s="116"/>
      <c r="L248" s="57"/>
      <c r="M248" s="57"/>
      <c r="N248" s="117"/>
      <c r="O248" s="58" t="n">
        <v>1000</v>
      </c>
      <c r="P248" s="59" t="n">
        <f aca="false">(F248*K248)/O248</f>
        <v>0</v>
      </c>
      <c r="Q248" s="114" t="n">
        <f aca="false">(G248*K248)/O248</f>
        <v>0</v>
      </c>
      <c r="R248" s="59" t="n">
        <f aca="false">(F248*((H248*L248)+(I248*M248)+(J248*N248)))/O248</f>
        <v>0</v>
      </c>
      <c r="S248" s="114" t="n">
        <f aca="false">(G248*((H248*L248)+(I248*M248)+(J248*N248)))/O248</f>
        <v>0</v>
      </c>
    </row>
    <row r="249" s="42" customFormat="true" ht="18" hidden="false" customHeight="true" outlineLevel="0" collapsed="false">
      <c r="A249" s="103" t="n">
        <v>241</v>
      </c>
      <c r="B249" s="134" t="s">
        <v>276</v>
      </c>
      <c r="C249" s="134"/>
      <c r="D249" s="134"/>
      <c r="E249" s="134"/>
      <c r="F249" s="113" t="n">
        <v>2</v>
      </c>
      <c r="G249" s="114" t="n">
        <v>106</v>
      </c>
      <c r="H249" s="115" t="n">
        <v>304.8</v>
      </c>
      <c r="I249" s="53" t="n">
        <v>25.4</v>
      </c>
      <c r="J249" s="53" t="n">
        <v>3.175</v>
      </c>
      <c r="K249" s="116"/>
      <c r="L249" s="57"/>
      <c r="M249" s="57"/>
      <c r="N249" s="117"/>
      <c r="O249" s="58" t="n">
        <v>1000</v>
      </c>
      <c r="P249" s="59" t="n">
        <f aca="false">(F249*K249)/O249</f>
        <v>0</v>
      </c>
      <c r="Q249" s="114" t="n">
        <f aca="false">(G249*K249)/O249</f>
        <v>0</v>
      </c>
      <c r="R249" s="59" t="n">
        <f aca="false">(F249*((H249*L249)+(I249*M249)+(J249*N249)))/O249</f>
        <v>0</v>
      </c>
      <c r="S249" s="114" t="n">
        <f aca="false">(G249*((H249*L249)+(I249*M249)+(J249*N249)))/O249</f>
        <v>0</v>
      </c>
    </row>
    <row r="250" s="42" customFormat="true" ht="18" hidden="false" customHeight="true" outlineLevel="0" collapsed="false">
      <c r="A250" s="103" t="n">
        <v>242</v>
      </c>
      <c r="B250" s="134" t="s">
        <v>277</v>
      </c>
      <c r="C250" s="134"/>
      <c r="D250" s="134"/>
      <c r="E250" s="134"/>
      <c r="F250" s="113" t="n">
        <v>2.02</v>
      </c>
      <c r="G250" s="114" t="n">
        <v>120</v>
      </c>
      <c r="H250" s="115" t="n">
        <v>304.8</v>
      </c>
      <c r="I250" s="53" t="n">
        <v>25.4</v>
      </c>
      <c r="J250" s="53" t="n">
        <v>3.175</v>
      </c>
      <c r="K250" s="116"/>
      <c r="L250" s="57"/>
      <c r="M250" s="57"/>
      <c r="N250" s="117"/>
      <c r="O250" s="58" t="n">
        <v>1000</v>
      </c>
      <c r="P250" s="59" t="n">
        <f aca="false">(F250*K250)/O250</f>
        <v>0</v>
      </c>
      <c r="Q250" s="114" t="n">
        <f aca="false">(G250*K250)/O250</f>
        <v>0</v>
      </c>
      <c r="R250" s="59" t="n">
        <f aca="false">(F250*((H250*L250)+(I250*M250)+(J250*N250)))/O250</f>
        <v>0</v>
      </c>
      <c r="S250" s="114" t="n">
        <f aca="false">(G250*((H250*L250)+(I250*M250)+(J250*N250)))/O250</f>
        <v>0</v>
      </c>
    </row>
    <row r="251" s="42" customFormat="true" ht="18" hidden="false" customHeight="true" outlineLevel="0" collapsed="false">
      <c r="A251" s="103" t="n">
        <v>243</v>
      </c>
      <c r="B251" s="134" t="s">
        <v>278</v>
      </c>
      <c r="C251" s="134"/>
      <c r="D251" s="134"/>
      <c r="E251" s="134"/>
      <c r="F251" s="113" t="n">
        <v>2.58</v>
      </c>
      <c r="G251" s="114" t="n">
        <v>166</v>
      </c>
      <c r="H251" s="115" t="n">
        <v>304.8</v>
      </c>
      <c r="I251" s="53" t="n">
        <v>25.4</v>
      </c>
      <c r="J251" s="53" t="n">
        <v>3.175</v>
      </c>
      <c r="K251" s="116"/>
      <c r="L251" s="57"/>
      <c r="M251" s="57"/>
      <c r="N251" s="117"/>
      <c r="O251" s="58" t="n">
        <v>1000</v>
      </c>
      <c r="P251" s="59" t="n">
        <f aca="false">(F251*K251)/O251</f>
        <v>0</v>
      </c>
      <c r="Q251" s="114" t="n">
        <f aca="false">(G251*K251)/O251</f>
        <v>0</v>
      </c>
      <c r="R251" s="59" t="n">
        <f aca="false">(F251*((H251*L251)+(I251*M251)+(J251*N251)))/O251</f>
        <v>0</v>
      </c>
      <c r="S251" s="114" t="n">
        <f aca="false">(G251*((H251*L251)+(I251*M251)+(J251*N251)))/O251</f>
        <v>0</v>
      </c>
    </row>
    <row r="252" s="42" customFormat="true" ht="18" hidden="false" customHeight="true" outlineLevel="0" collapsed="false">
      <c r="A252" s="103" t="n">
        <v>244</v>
      </c>
      <c r="B252" s="134" t="s">
        <v>279</v>
      </c>
      <c r="C252" s="134"/>
      <c r="D252" s="134"/>
      <c r="E252" s="134"/>
      <c r="F252" s="113" t="n">
        <v>2.6</v>
      </c>
      <c r="G252" s="114" t="n">
        <v>185</v>
      </c>
      <c r="H252" s="115" t="n">
        <v>304.8</v>
      </c>
      <c r="I252" s="53" t="n">
        <v>25.4</v>
      </c>
      <c r="J252" s="53" t="n">
        <v>3.175</v>
      </c>
      <c r="K252" s="116"/>
      <c r="L252" s="57"/>
      <c r="M252" s="57"/>
      <c r="N252" s="117"/>
      <c r="O252" s="58" t="n">
        <v>1000</v>
      </c>
      <c r="P252" s="59" t="n">
        <f aca="false">(F252*K252)/O252</f>
        <v>0</v>
      </c>
      <c r="Q252" s="114" t="n">
        <f aca="false">(G252*K252)/O252</f>
        <v>0</v>
      </c>
      <c r="R252" s="59" t="n">
        <f aca="false">(F252*((H252*L252)+(I252*M252)+(J252*N252)))/O252</f>
        <v>0</v>
      </c>
      <c r="S252" s="114" t="n">
        <f aca="false">(G252*((H252*L252)+(I252*M252)+(J252*N252)))/O252</f>
        <v>0</v>
      </c>
    </row>
    <row r="253" s="42" customFormat="true" ht="18" hidden="false" customHeight="true" outlineLevel="0" collapsed="false">
      <c r="A253" s="103" t="n">
        <v>245</v>
      </c>
      <c r="B253" s="134" t="s">
        <v>280</v>
      </c>
      <c r="C253" s="134"/>
      <c r="D253" s="134"/>
      <c r="E253" s="134"/>
      <c r="F253" s="113" t="n">
        <v>2.78</v>
      </c>
      <c r="G253" s="114" t="n">
        <v>191</v>
      </c>
      <c r="H253" s="115" t="n">
        <v>304.8</v>
      </c>
      <c r="I253" s="53" t="n">
        <v>25.4</v>
      </c>
      <c r="J253" s="53" t="n">
        <v>3.175</v>
      </c>
      <c r="K253" s="116"/>
      <c r="L253" s="57"/>
      <c r="M253" s="57"/>
      <c r="N253" s="117"/>
      <c r="O253" s="58" t="n">
        <v>1000</v>
      </c>
      <c r="P253" s="59" t="n">
        <f aca="false">(F253*K253)/O253</f>
        <v>0</v>
      </c>
      <c r="Q253" s="114" t="n">
        <f aca="false">(G253*K253)/O253</f>
        <v>0</v>
      </c>
      <c r="R253" s="59" t="n">
        <f aca="false">(F253*((H253*L253)+(I253*M253)+(J253*N253)))/O253</f>
        <v>0</v>
      </c>
      <c r="S253" s="114" t="n">
        <f aca="false">(G253*((H253*L253)+(I253*M253)+(J253*N253)))/O253</f>
        <v>0</v>
      </c>
    </row>
    <row r="254" s="42" customFormat="true" ht="18" hidden="false" customHeight="true" outlineLevel="0" collapsed="false">
      <c r="A254" s="103" t="n">
        <v>246</v>
      </c>
      <c r="B254" s="134" t="s">
        <v>281</v>
      </c>
      <c r="C254" s="134"/>
      <c r="D254" s="134"/>
      <c r="E254" s="134"/>
      <c r="F254" s="113" t="n">
        <v>2.8</v>
      </c>
      <c r="G254" s="114" t="n">
        <v>210</v>
      </c>
      <c r="H254" s="115" t="n">
        <v>304.8</v>
      </c>
      <c r="I254" s="53" t="n">
        <v>25.4</v>
      </c>
      <c r="J254" s="53" t="n">
        <v>3.175</v>
      </c>
      <c r="K254" s="116"/>
      <c r="L254" s="57"/>
      <c r="M254" s="57"/>
      <c r="N254" s="117"/>
      <c r="O254" s="58" t="n">
        <v>1000</v>
      </c>
      <c r="P254" s="59" t="n">
        <f aca="false">(F254*K254)/O254</f>
        <v>0</v>
      </c>
      <c r="Q254" s="114" t="n">
        <f aca="false">(G254*K254)/O254</f>
        <v>0</v>
      </c>
      <c r="R254" s="59" t="n">
        <f aca="false">(F254*((H254*L254)+(I254*M254)+(J254*N254)))/O254</f>
        <v>0</v>
      </c>
      <c r="S254" s="114" t="n">
        <f aca="false">(G254*((H254*L254)+(I254*M254)+(J254*N254)))/O254</f>
        <v>0</v>
      </c>
    </row>
    <row r="255" s="42" customFormat="true" ht="18" hidden="false" customHeight="true" outlineLevel="0" collapsed="false">
      <c r="A255" s="103" t="n">
        <v>247</v>
      </c>
      <c r="B255" s="134" t="s">
        <v>282</v>
      </c>
      <c r="C255" s="134"/>
      <c r="D255" s="134"/>
      <c r="E255" s="134"/>
      <c r="F255" s="113" t="n">
        <v>2.98</v>
      </c>
      <c r="G255" s="114" t="n">
        <v>213</v>
      </c>
      <c r="H255" s="115" t="n">
        <v>304.8</v>
      </c>
      <c r="I255" s="53" t="n">
        <v>25.4</v>
      </c>
      <c r="J255" s="53" t="n">
        <v>3.175</v>
      </c>
      <c r="K255" s="116"/>
      <c r="L255" s="57"/>
      <c r="M255" s="57"/>
      <c r="N255" s="117"/>
      <c r="O255" s="58" t="n">
        <v>1000</v>
      </c>
      <c r="P255" s="59" t="n">
        <f aca="false">(F255*K255)/O255</f>
        <v>0</v>
      </c>
      <c r="Q255" s="114" t="n">
        <f aca="false">(G255*K255)/O255</f>
        <v>0</v>
      </c>
      <c r="R255" s="59" t="n">
        <f aca="false">(F255*((H255*L255)+(I255*M255)+(J255*N255)))/O255</f>
        <v>0</v>
      </c>
      <c r="S255" s="114" t="n">
        <f aca="false">(G255*((H255*L255)+(I255*M255)+(J255*N255)))/O255</f>
        <v>0</v>
      </c>
    </row>
    <row r="256" s="42" customFormat="true" ht="18" hidden="false" customHeight="true" outlineLevel="0" collapsed="false">
      <c r="A256" s="103" t="n">
        <v>248</v>
      </c>
      <c r="B256" s="134" t="s">
        <v>283</v>
      </c>
      <c r="C256" s="134"/>
      <c r="D256" s="134"/>
      <c r="E256" s="134"/>
      <c r="F256" s="113" t="n">
        <v>3</v>
      </c>
      <c r="G256" s="114" t="n">
        <v>243</v>
      </c>
      <c r="H256" s="115" t="n">
        <v>304.8</v>
      </c>
      <c r="I256" s="53" t="n">
        <v>25.4</v>
      </c>
      <c r="J256" s="53" t="n">
        <v>3.175</v>
      </c>
      <c r="K256" s="116"/>
      <c r="L256" s="57"/>
      <c r="M256" s="57"/>
      <c r="N256" s="117"/>
      <c r="O256" s="58" t="n">
        <v>1000</v>
      </c>
      <c r="P256" s="59" t="n">
        <f aca="false">(F256*K256)/O256</f>
        <v>0</v>
      </c>
      <c r="Q256" s="114" t="n">
        <f aca="false">(G256*K256)/O256</f>
        <v>0</v>
      </c>
      <c r="R256" s="59" t="n">
        <f aca="false">(F256*((H256*L256)+(I256*M256)+(J256*N256)))/O256</f>
        <v>0</v>
      </c>
      <c r="S256" s="114" t="n">
        <f aca="false">(G256*((H256*L256)+(I256*M256)+(J256*N256)))/O256</f>
        <v>0</v>
      </c>
    </row>
    <row r="257" s="42" customFormat="true" ht="18" hidden="false" customHeight="true" outlineLevel="0" collapsed="false">
      <c r="A257" s="103" t="n">
        <v>249</v>
      </c>
      <c r="B257" s="134" t="s">
        <v>284</v>
      </c>
      <c r="C257" s="134"/>
      <c r="D257" s="134"/>
      <c r="E257" s="134"/>
      <c r="F257" s="113" t="n">
        <v>3.03</v>
      </c>
      <c r="G257" s="114" t="n">
        <v>286</v>
      </c>
      <c r="H257" s="115" t="n">
        <v>304.8</v>
      </c>
      <c r="I257" s="53" t="n">
        <v>25.4</v>
      </c>
      <c r="J257" s="53" t="n">
        <v>3.175</v>
      </c>
      <c r="K257" s="116"/>
      <c r="L257" s="57"/>
      <c r="M257" s="57"/>
      <c r="N257" s="117"/>
      <c r="O257" s="58" t="n">
        <v>1000</v>
      </c>
      <c r="P257" s="59" t="n">
        <f aca="false">(F257*K257)/O257</f>
        <v>0</v>
      </c>
      <c r="Q257" s="114" t="n">
        <f aca="false">(G257*K257)/O257</f>
        <v>0</v>
      </c>
      <c r="R257" s="59" t="n">
        <f aca="false">(F257*((H257*L257)+(I257*M257)+(J257*N257)))/O257</f>
        <v>0</v>
      </c>
      <c r="S257" s="114" t="n">
        <f aca="false">(G257*((H257*L257)+(I257*M257)+(J257*N257)))/O257</f>
        <v>0</v>
      </c>
    </row>
    <row r="258" s="19" customFormat="true" ht="20.1" hidden="false" customHeight="true" outlineLevel="0" collapsed="false">
      <c r="A258" s="91" t="s">
        <v>27</v>
      </c>
      <c r="B258" s="92" t="s">
        <v>28</v>
      </c>
      <c r="C258" s="92"/>
      <c r="D258" s="92"/>
      <c r="E258" s="92"/>
      <c r="F258" s="93" t="s">
        <v>29</v>
      </c>
      <c r="G258" s="94" t="s">
        <v>30</v>
      </c>
      <c r="H258" s="95"/>
      <c r="I258" s="95"/>
      <c r="J258" s="95"/>
      <c r="K258" s="96" t="s">
        <v>31</v>
      </c>
      <c r="L258" s="96"/>
      <c r="M258" s="96"/>
      <c r="N258" s="96"/>
      <c r="O258" s="95"/>
      <c r="P258" s="97" t="s">
        <v>5</v>
      </c>
      <c r="Q258" s="98" t="s">
        <v>6</v>
      </c>
      <c r="R258" s="97" t="s">
        <v>7</v>
      </c>
      <c r="S258" s="98" t="s">
        <v>8</v>
      </c>
    </row>
    <row r="259" s="19" customFormat="true" ht="20.1" hidden="false" customHeight="true" outlineLevel="0" collapsed="false">
      <c r="A259" s="135" t="s">
        <v>32</v>
      </c>
      <c r="B259" s="100" t="s">
        <v>285</v>
      </c>
      <c r="C259" s="100"/>
      <c r="D259" s="100"/>
      <c r="E259" s="100"/>
      <c r="F259" s="93"/>
      <c r="G259" s="94"/>
      <c r="H259" s="95"/>
      <c r="I259" s="95"/>
      <c r="J259" s="95"/>
      <c r="K259" s="40" t="s">
        <v>34</v>
      </c>
      <c r="L259" s="40" t="s">
        <v>17</v>
      </c>
      <c r="M259" s="40" t="s">
        <v>35</v>
      </c>
      <c r="N259" s="40" t="s">
        <v>19</v>
      </c>
      <c r="O259" s="95"/>
      <c r="P259" s="101" t="s">
        <v>13</v>
      </c>
      <c r="Q259" s="136" t="s">
        <v>13</v>
      </c>
      <c r="R259" s="101" t="s">
        <v>13</v>
      </c>
      <c r="S259" s="136" t="s">
        <v>13</v>
      </c>
    </row>
    <row r="260" s="42" customFormat="true" ht="18" hidden="false" customHeight="true" outlineLevel="0" collapsed="false">
      <c r="A260" s="103" t="n">
        <v>250</v>
      </c>
      <c r="B260" s="134" t="s">
        <v>286</v>
      </c>
      <c r="C260" s="134"/>
      <c r="D260" s="134"/>
      <c r="E260" s="134"/>
      <c r="F260" s="113" t="n">
        <v>0.31</v>
      </c>
      <c r="G260" s="114" t="n">
        <v>6.92</v>
      </c>
      <c r="H260" s="137" t="n">
        <v>304.8</v>
      </c>
      <c r="I260" s="53" t="n">
        <v>25.4</v>
      </c>
      <c r="J260" s="53" t="n">
        <v>3.175</v>
      </c>
      <c r="K260" s="116"/>
      <c r="L260" s="57"/>
      <c r="M260" s="57"/>
      <c r="N260" s="117"/>
      <c r="O260" s="58" t="n">
        <v>1000</v>
      </c>
      <c r="P260" s="59" t="n">
        <f aca="false">(F260*K260)/O260</f>
        <v>0</v>
      </c>
      <c r="Q260" s="114" t="n">
        <f aca="false">(G260*K260)/O260</f>
        <v>0</v>
      </c>
      <c r="R260" s="59" t="n">
        <f aca="false">(F260*((H260*L260)+(I260*M260)+(J260*N260)))/O260</f>
        <v>0</v>
      </c>
      <c r="S260" s="114" t="n">
        <f aca="false">(G260*((H260*L260)+(I260*M260)+(J260*N260)))/O260</f>
        <v>0</v>
      </c>
    </row>
    <row r="261" s="42" customFormat="true" ht="18" hidden="false" customHeight="true" outlineLevel="0" collapsed="false">
      <c r="A261" s="103" t="n">
        <v>251</v>
      </c>
      <c r="B261" s="134" t="s">
        <v>287</v>
      </c>
      <c r="C261" s="134"/>
      <c r="D261" s="134"/>
      <c r="E261" s="134"/>
      <c r="F261" s="113" t="n">
        <v>0.4</v>
      </c>
      <c r="G261" s="114" t="n">
        <v>9.36</v>
      </c>
      <c r="H261" s="137" t="n">
        <v>304.8</v>
      </c>
      <c r="I261" s="53" t="n">
        <v>25.4</v>
      </c>
      <c r="J261" s="53" t="n">
        <v>3.175</v>
      </c>
      <c r="K261" s="116" t="n">
        <v>3210</v>
      </c>
      <c r="L261" s="57"/>
      <c r="M261" s="57"/>
      <c r="N261" s="117"/>
      <c r="O261" s="58" t="n">
        <v>1000</v>
      </c>
      <c r="P261" s="59" t="n">
        <f aca="false">(F261*K261)/O261</f>
        <v>1.284</v>
      </c>
      <c r="Q261" s="114" t="n">
        <f aca="false">(G261*K261)/O261</f>
        <v>30.0456</v>
      </c>
      <c r="R261" s="59" t="n">
        <f aca="false">(F261*((H261*L261)+(I261*M261)+(J261*N261)))/O261</f>
        <v>0</v>
      </c>
      <c r="S261" s="114" t="n">
        <f aca="false">(G261*((H261*L261)+(I261*M261)+(J261*N261)))/O261</f>
        <v>0</v>
      </c>
    </row>
    <row r="262" s="42" customFormat="true" ht="18" hidden="false" customHeight="true" outlineLevel="0" collapsed="false">
      <c r="A262" s="103" t="n">
        <v>252</v>
      </c>
      <c r="B262" s="134" t="s">
        <v>288</v>
      </c>
      <c r="C262" s="134"/>
      <c r="D262" s="134"/>
      <c r="E262" s="134"/>
      <c r="F262" s="113" t="n">
        <v>0.51</v>
      </c>
      <c r="G262" s="114" t="n">
        <v>13.4</v>
      </c>
      <c r="H262" s="137" t="n">
        <v>304.8</v>
      </c>
      <c r="I262" s="53" t="n">
        <v>25.4</v>
      </c>
      <c r="J262" s="53" t="n">
        <v>3.175</v>
      </c>
      <c r="K262" s="116"/>
      <c r="L262" s="57"/>
      <c r="M262" s="57"/>
      <c r="N262" s="117"/>
      <c r="O262" s="58" t="n">
        <v>1000</v>
      </c>
      <c r="P262" s="59" t="n">
        <f aca="false">(F262*K262)/O262</f>
        <v>0</v>
      </c>
      <c r="Q262" s="114" t="n">
        <f aca="false">(G262*K262)/O262</f>
        <v>0</v>
      </c>
      <c r="R262" s="59" t="n">
        <f aca="false">(F262*((H262*L262)+(I262*M262)+(J262*N262)))/O262</f>
        <v>0</v>
      </c>
      <c r="S262" s="114" t="n">
        <f aca="false">(G262*((H262*L262)+(I262*M262)+(J262*N262)))/O262</f>
        <v>0</v>
      </c>
    </row>
    <row r="263" s="42" customFormat="true" ht="18" hidden="false" customHeight="true" outlineLevel="0" collapsed="false">
      <c r="A263" s="103" t="n">
        <v>253</v>
      </c>
      <c r="B263" s="134" t="s">
        <v>289</v>
      </c>
      <c r="C263" s="134"/>
      <c r="D263" s="134"/>
      <c r="E263" s="134"/>
      <c r="F263" s="113" t="n">
        <v>0.6</v>
      </c>
      <c r="G263" s="114" t="n">
        <v>18.6</v>
      </c>
      <c r="H263" s="137" t="n">
        <v>304.8</v>
      </c>
      <c r="I263" s="53" t="n">
        <v>25.4</v>
      </c>
      <c r="J263" s="53" t="n">
        <v>3.175</v>
      </c>
      <c r="K263" s="116" t="n">
        <v>1450</v>
      </c>
      <c r="L263" s="57"/>
      <c r="M263" s="57"/>
      <c r="N263" s="117"/>
      <c r="O263" s="58" t="n">
        <v>1000</v>
      </c>
      <c r="P263" s="59" t="n">
        <f aca="false">(F263*K263)/O263</f>
        <v>0.87</v>
      </c>
      <c r="Q263" s="114" t="n">
        <f aca="false">(G263*K263)/O263</f>
        <v>26.97</v>
      </c>
      <c r="R263" s="59" t="n">
        <f aca="false">(F263*((H263*L263)+(I263*M263)+(J263*N263)))/O263</f>
        <v>0</v>
      </c>
      <c r="S263" s="114" t="n">
        <f aca="false">(G263*((H263*L263)+(I263*M263)+(J263*N263)))/O263</f>
        <v>0</v>
      </c>
    </row>
    <row r="264" s="42" customFormat="true" ht="18" hidden="false" customHeight="true" outlineLevel="0" collapsed="false">
      <c r="A264" s="103" t="n">
        <v>254</v>
      </c>
      <c r="B264" s="134" t="s">
        <v>290</v>
      </c>
      <c r="C264" s="134"/>
      <c r="D264" s="134"/>
      <c r="E264" s="134"/>
      <c r="F264" s="113" t="n">
        <v>0.6</v>
      </c>
      <c r="G264" s="114" t="n">
        <v>24</v>
      </c>
      <c r="H264" s="137" t="n">
        <v>304.8</v>
      </c>
      <c r="I264" s="53" t="n">
        <v>25.4</v>
      </c>
      <c r="J264" s="53" t="n">
        <v>3.175</v>
      </c>
      <c r="K264" s="116"/>
      <c r="L264" s="57"/>
      <c r="M264" s="57"/>
      <c r="N264" s="117"/>
      <c r="O264" s="58" t="n">
        <v>1000</v>
      </c>
      <c r="P264" s="59" t="n">
        <f aca="false">(F264*K264)/O264</f>
        <v>0</v>
      </c>
      <c r="Q264" s="114" t="n">
        <f aca="false">(G264*K264)/O264</f>
        <v>0</v>
      </c>
      <c r="R264" s="59" t="n">
        <f aca="false">(F264*((H264*L264)+(I264*M264)+(J264*N264)))/O264</f>
        <v>0</v>
      </c>
      <c r="S264" s="114" t="n">
        <f aca="false">(G264*((H264*L264)+(I264*M264)+(J264*N264)))/O264</f>
        <v>0</v>
      </c>
    </row>
    <row r="265" s="42" customFormat="true" ht="18" hidden="false" customHeight="true" outlineLevel="0" collapsed="false">
      <c r="A265" s="103" t="n">
        <v>255</v>
      </c>
      <c r="B265" s="134" t="s">
        <v>291</v>
      </c>
      <c r="C265" s="134"/>
      <c r="D265" s="134"/>
      <c r="E265" s="134"/>
      <c r="F265" s="113" t="n">
        <v>0.66</v>
      </c>
      <c r="G265" s="114" t="n">
        <v>21.4</v>
      </c>
      <c r="H265" s="137" t="n">
        <v>304.8</v>
      </c>
      <c r="I265" s="53" t="n">
        <v>25.4</v>
      </c>
      <c r="J265" s="53" t="n">
        <v>3.175</v>
      </c>
      <c r="K265" s="116"/>
      <c r="L265" s="57"/>
      <c r="M265" s="57"/>
      <c r="N265" s="117"/>
      <c r="O265" s="58" t="n">
        <v>1000</v>
      </c>
      <c r="P265" s="59" t="n">
        <f aca="false">(F265*K265)/O265</f>
        <v>0</v>
      </c>
      <c r="Q265" s="114" t="n">
        <f aca="false">(G265*K265)/O265</f>
        <v>0</v>
      </c>
      <c r="R265" s="59" t="n">
        <f aca="false">(F265*((H265*L265)+(I265*M265)+(J265*N265)))/O265</f>
        <v>0</v>
      </c>
      <c r="S265" s="114" t="n">
        <f aca="false">(G265*((H265*L265)+(I265*M265)+(J265*N265)))/O265</f>
        <v>0</v>
      </c>
    </row>
    <row r="266" s="42" customFormat="true" ht="18" hidden="false" customHeight="true" outlineLevel="0" collapsed="false">
      <c r="A266" s="103" t="n">
        <v>256</v>
      </c>
      <c r="B266" s="134" t="s">
        <v>292</v>
      </c>
      <c r="C266" s="134"/>
      <c r="D266" s="134"/>
      <c r="E266" s="134"/>
      <c r="F266" s="113" t="n">
        <v>0.72</v>
      </c>
      <c r="G266" s="114" t="n">
        <v>24.6</v>
      </c>
      <c r="H266" s="137" t="n">
        <v>304.8</v>
      </c>
      <c r="I266" s="53" t="n">
        <v>25.4</v>
      </c>
      <c r="J266" s="53" t="n">
        <v>3.175</v>
      </c>
      <c r="K266" s="116"/>
      <c r="L266" s="57"/>
      <c r="M266" s="57"/>
      <c r="N266" s="117"/>
      <c r="O266" s="58" t="n">
        <v>1000</v>
      </c>
      <c r="P266" s="59" t="n">
        <f aca="false">(F266*K266)/O266</f>
        <v>0</v>
      </c>
      <c r="Q266" s="114" t="n">
        <f aca="false">(G266*K266)/O266</f>
        <v>0</v>
      </c>
      <c r="R266" s="59" t="n">
        <f aca="false">(F266*((H266*L266)+(I266*M266)+(J266*N266)))/O266</f>
        <v>0</v>
      </c>
      <c r="S266" s="114" t="n">
        <f aca="false">(G266*((H266*L266)+(I266*M266)+(J266*N266)))/O266</f>
        <v>0</v>
      </c>
    </row>
    <row r="267" s="42" customFormat="true" ht="18" hidden="false" customHeight="true" outlineLevel="0" collapsed="false">
      <c r="A267" s="103" t="n">
        <v>257</v>
      </c>
      <c r="B267" s="134" t="s">
        <v>293</v>
      </c>
      <c r="C267" s="134"/>
      <c r="D267" s="134"/>
      <c r="E267" s="134"/>
      <c r="F267" s="113" t="n">
        <v>0.76</v>
      </c>
      <c r="G267" s="114" t="n">
        <v>30.3</v>
      </c>
      <c r="H267" s="137" t="n">
        <v>304.8</v>
      </c>
      <c r="I267" s="53" t="n">
        <v>25.4</v>
      </c>
      <c r="J267" s="53" t="n">
        <v>3.175</v>
      </c>
      <c r="K267" s="116"/>
      <c r="L267" s="57"/>
      <c r="M267" s="57"/>
      <c r="N267" s="117"/>
      <c r="O267" s="58" t="n">
        <v>1000</v>
      </c>
      <c r="P267" s="59" t="n">
        <f aca="false">(F267*K267)/O267</f>
        <v>0</v>
      </c>
      <c r="Q267" s="114" t="n">
        <f aca="false">(G267*K267)/O267</f>
        <v>0</v>
      </c>
      <c r="R267" s="59" t="n">
        <f aca="false">(F267*((H267*L267)+(I267*M267)+(J267*N267)))/O267</f>
        <v>0</v>
      </c>
      <c r="S267" s="114" t="n">
        <f aca="false">(G267*((H267*L267)+(I267*M267)+(J267*N267)))/O267</f>
        <v>0</v>
      </c>
    </row>
    <row r="268" s="42" customFormat="true" ht="18" hidden="false" customHeight="true" outlineLevel="0" collapsed="false">
      <c r="A268" s="103" t="n">
        <v>258</v>
      </c>
      <c r="B268" s="134" t="s">
        <v>294</v>
      </c>
      <c r="C268" s="134"/>
      <c r="D268" s="134"/>
      <c r="E268" s="134"/>
      <c r="F268" s="113" t="n">
        <v>0.86</v>
      </c>
      <c r="G268" s="114" t="n">
        <v>34.6</v>
      </c>
      <c r="H268" s="137" t="n">
        <v>304.8</v>
      </c>
      <c r="I268" s="53" t="n">
        <v>25.4</v>
      </c>
      <c r="J268" s="53" t="n">
        <v>3.175</v>
      </c>
      <c r="K268" s="116"/>
      <c r="L268" s="57"/>
      <c r="M268" s="57"/>
      <c r="N268" s="117"/>
      <c r="O268" s="58" t="n">
        <v>1000</v>
      </c>
      <c r="P268" s="59" t="n">
        <f aca="false">(F268*K268)/O268</f>
        <v>0</v>
      </c>
      <c r="Q268" s="114" t="n">
        <f aca="false">(G268*K268)/O268</f>
        <v>0</v>
      </c>
      <c r="R268" s="59" t="n">
        <f aca="false">(F268*((H268*L268)+(I268*M268)+(J268*N268)))/O268</f>
        <v>0</v>
      </c>
      <c r="S268" s="114" t="n">
        <f aca="false">(G268*((H268*L268)+(I268*M268)+(J268*N268)))/O268</f>
        <v>0</v>
      </c>
    </row>
    <row r="269" s="42" customFormat="true" ht="18" hidden="false" customHeight="true" outlineLevel="0" collapsed="false">
      <c r="A269" s="103" t="n">
        <v>259</v>
      </c>
      <c r="B269" s="134" t="s">
        <v>295</v>
      </c>
      <c r="C269" s="134"/>
      <c r="D269" s="134"/>
      <c r="E269" s="134"/>
      <c r="F269" s="113" t="n">
        <v>0.86</v>
      </c>
      <c r="G269" s="114" t="n">
        <v>40.2</v>
      </c>
      <c r="H269" s="137" t="n">
        <v>304.8</v>
      </c>
      <c r="I269" s="53" t="n">
        <v>25.4</v>
      </c>
      <c r="J269" s="53" t="n">
        <v>3.175</v>
      </c>
      <c r="K269" s="116"/>
      <c r="L269" s="57"/>
      <c r="M269" s="57"/>
      <c r="N269" s="117"/>
      <c r="O269" s="58" t="n">
        <v>1000</v>
      </c>
      <c r="P269" s="59" t="n">
        <f aca="false">(F269*K269)/O269</f>
        <v>0</v>
      </c>
      <c r="Q269" s="114" t="n">
        <f aca="false">(G269*K269)/O269</f>
        <v>0</v>
      </c>
      <c r="R269" s="59" t="n">
        <f aca="false">(F269*((H269*L269)+(I269*M269)+(J269*N269)))/O269</f>
        <v>0</v>
      </c>
      <c r="S269" s="114" t="n">
        <f aca="false">(G269*((H269*L269)+(I269*M269)+(J269*N269)))/O269</f>
        <v>0</v>
      </c>
    </row>
    <row r="270" s="42" customFormat="true" ht="18" hidden="false" customHeight="true" outlineLevel="0" collapsed="false">
      <c r="A270" s="103" t="n">
        <v>260</v>
      </c>
      <c r="B270" s="134" t="s">
        <v>296</v>
      </c>
      <c r="C270" s="134"/>
      <c r="D270" s="134"/>
      <c r="E270" s="134"/>
      <c r="F270" s="113" t="n">
        <v>0.96</v>
      </c>
      <c r="G270" s="114" t="n">
        <v>38.1</v>
      </c>
      <c r="H270" s="137" t="n">
        <v>304.8</v>
      </c>
      <c r="I270" s="53" t="n">
        <v>25.4</v>
      </c>
      <c r="J270" s="53" t="n">
        <v>3.175</v>
      </c>
      <c r="K270" s="116"/>
      <c r="L270" s="57"/>
      <c r="M270" s="57"/>
      <c r="N270" s="117"/>
      <c r="O270" s="58" t="n">
        <v>1000</v>
      </c>
      <c r="P270" s="59" t="n">
        <f aca="false">(F270*K270)/O270</f>
        <v>0</v>
      </c>
      <c r="Q270" s="114" t="n">
        <f aca="false">(G270*K270)/O270</f>
        <v>0</v>
      </c>
      <c r="R270" s="59" t="n">
        <f aca="false">(F270*((H270*L270)+(I270*M270)+(J270*N270)))/O270</f>
        <v>0</v>
      </c>
      <c r="S270" s="114" t="n">
        <f aca="false">(G270*((H270*L270)+(I270*M270)+(J270*N270)))/O270</f>
        <v>0</v>
      </c>
    </row>
    <row r="271" s="42" customFormat="true" ht="18" hidden="false" customHeight="true" outlineLevel="0" collapsed="false">
      <c r="A271" s="103" t="n">
        <v>261</v>
      </c>
      <c r="B271" s="134" t="s">
        <v>297</v>
      </c>
      <c r="C271" s="134"/>
      <c r="D271" s="134"/>
      <c r="E271" s="134"/>
      <c r="F271" s="113" t="n">
        <v>0.96</v>
      </c>
      <c r="G271" s="114" t="n">
        <v>43.8</v>
      </c>
      <c r="H271" s="137" t="n">
        <v>304.8</v>
      </c>
      <c r="I271" s="53" t="n">
        <v>25.4</v>
      </c>
      <c r="J271" s="53" t="n">
        <v>3.175</v>
      </c>
      <c r="K271" s="116"/>
      <c r="L271" s="57"/>
      <c r="M271" s="57"/>
      <c r="N271" s="117"/>
      <c r="O271" s="58" t="n">
        <v>1000</v>
      </c>
      <c r="P271" s="59" t="n">
        <f aca="false">(F271*K271)/O271</f>
        <v>0</v>
      </c>
      <c r="Q271" s="114" t="n">
        <f aca="false">(G271*K271)/O271</f>
        <v>0</v>
      </c>
      <c r="R271" s="59" t="n">
        <f aca="false">(F271*((H271*L271)+(I271*M271)+(J271*N271)))/O271</f>
        <v>0</v>
      </c>
      <c r="S271" s="114" t="n">
        <f aca="false">(G271*((H271*L271)+(I271*M271)+(J271*N271)))/O271</f>
        <v>0</v>
      </c>
    </row>
    <row r="272" s="42" customFormat="true" ht="18" hidden="false" customHeight="true" outlineLevel="0" collapsed="false">
      <c r="A272" s="103" t="n">
        <v>262</v>
      </c>
      <c r="B272" s="134" t="s">
        <v>298</v>
      </c>
      <c r="C272" s="134"/>
      <c r="D272" s="134"/>
      <c r="E272" s="134"/>
      <c r="F272" s="113" t="n">
        <v>0.96</v>
      </c>
      <c r="G272" s="114" t="n">
        <v>48.6</v>
      </c>
      <c r="H272" s="137" t="n">
        <v>304.8</v>
      </c>
      <c r="I272" s="53" t="n">
        <v>25.4</v>
      </c>
      <c r="J272" s="53" t="n">
        <v>3.175</v>
      </c>
      <c r="K272" s="116"/>
      <c r="L272" s="57"/>
      <c r="M272" s="57"/>
      <c r="N272" s="117"/>
      <c r="O272" s="58" t="n">
        <v>1000</v>
      </c>
      <c r="P272" s="59" t="n">
        <f aca="false">(F272*K272)/O272</f>
        <v>0</v>
      </c>
      <c r="Q272" s="114" t="n">
        <f aca="false">(G272*K272)/O272</f>
        <v>0</v>
      </c>
      <c r="R272" s="59" t="n">
        <f aca="false">(F272*((H272*L272)+(I272*M272)+(J272*N272)))/O272</f>
        <v>0</v>
      </c>
      <c r="S272" s="114" t="n">
        <f aca="false">(G272*((H272*L272)+(I272*M272)+(J272*N272)))/O272</f>
        <v>0</v>
      </c>
    </row>
    <row r="273" s="42" customFormat="true" ht="18" hidden="false" customHeight="true" outlineLevel="0" collapsed="false">
      <c r="A273" s="103" t="n">
        <v>263</v>
      </c>
      <c r="B273" s="134" t="s">
        <v>299</v>
      </c>
      <c r="C273" s="134"/>
      <c r="D273" s="134"/>
      <c r="E273" s="134"/>
      <c r="F273" s="113" t="n">
        <v>1.16</v>
      </c>
      <c r="G273" s="114" t="n">
        <v>54.5</v>
      </c>
      <c r="H273" s="137" t="n">
        <v>304.8</v>
      </c>
      <c r="I273" s="53" t="n">
        <v>25.4</v>
      </c>
      <c r="J273" s="53" t="n">
        <v>3.175</v>
      </c>
      <c r="K273" s="116"/>
      <c r="L273" s="57"/>
      <c r="M273" s="57"/>
      <c r="N273" s="117"/>
      <c r="O273" s="58" t="n">
        <v>1000</v>
      </c>
      <c r="P273" s="59" t="n">
        <f aca="false">(F273*K273)/O273</f>
        <v>0</v>
      </c>
      <c r="Q273" s="114" t="n">
        <f aca="false">(G273*K273)/O273</f>
        <v>0</v>
      </c>
      <c r="R273" s="59" t="n">
        <f aca="false">(F273*((H273*L273)+(I273*M273)+(J273*N273)))/O273</f>
        <v>0</v>
      </c>
      <c r="S273" s="114" t="n">
        <f aca="false">(G273*((H273*L273)+(I273*M273)+(J273*N273)))/O273</f>
        <v>0</v>
      </c>
    </row>
    <row r="274" s="42" customFormat="true" ht="18" hidden="false" customHeight="true" outlineLevel="0" collapsed="false">
      <c r="A274" s="103" t="n">
        <v>264</v>
      </c>
      <c r="B274" s="134" t="s">
        <v>300</v>
      </c>
      <c r="C274" s="134"/>
      <c r="D274" s="134"/>
      <c r="E274" s="134"/>
      <c r="F274" s="113" t="n">
        <v>1.16</v>
      </c>
      <c r="G274" s="114" t="n">
        <v>62</v>
      </c>
      <c r="H274" s="137" t="n">
        <v>304.8</v>
      </c>
      <c r="I274" s="53" t="n">
        <v>25.4</v>
      </c>
      <c r="J274" s="53" t="n">
        <v>3.175</v>
      </c>
      <c r="K274" s="116"/>
      <c r="L274" s="57"/>
      <c r="M274" s="57"/>
      <c r="N274" s="117"/>
      <c r="O274" s="58" t="n">
        <v>1000</v>
      </c>
      <c r="P274" s="59" t="n">
        <f aca="false">(F274*K274)/O274</f>
        <v>0</v>
      </c>
      <c r="Q274" s="114" t="n">
        <f aca="false">(G274*K274)/O274</f>
        <v>0</v>
      </c>
      <c r="R274" s="59" t="n">
        <f aca="false">(F274*((H274*L274)+(I274*M274)+(J274*N274)))/O274</f>
        <v>0</v>
      </c>
      <c r="S274" s="114" t="n">
        <f aca="false">(G274*((H274*L274)+(I274*M274)+(J274*N274)))/O274</f>
        <v>0</v>
      </c>
    </row>
    <row r="275" s="42" customFormat="true" ht="18" hidden="false" customHeight="true" outlineLevel="0" collapsed="false">
      <c r="A275" s="103" t="n">
        <v>265</v>
      </c>
      <c r="B275" s="134" t="s">
        <v>301</v>
      </c>
      <c r="C275" s="134"/>
      <c r="D275" s="134"/>
      <c r="E275" s="134"/>
      <c r="F275" s="113" t="n">
        <v>1.16</v>
      </c>
      <c r="G275" s="114" t="n">
        <v>67.3</v>
      </c>
      <c r="H275" s="137" t="n">
        <v>304.8</v>
      </c>
      <c r="I275" s="53" t="n">
        <v>25.4</v>
      </c>
      <c r="J275" s="53" t="n">
        <v>3.175</v>
      </c>
      <c r="K275" s="116"/>
      <c r="L275" s="57"/>
      <c r="M275" s="57"/>
      <c r="N275" s="117"/>
      <c r="O275" s="58" t="n">
        <v>1000</v>
      </c>
      <c r="P275" s="59" t="n">
        <f aca="false">(F275*K275)/O275</f>
        <v>0</v>
      </c>
      <c r="Q275" s="114" t="n">
        <f aca="false">(G275*K275)/O275</f>
        <v>0</v>
      </c>
      <c r="R275" s="59" t="n">
        <f aca="false">(F275*((H275*L275)+(I275*M275)+(J275*N275)))/O275</f>
        <v>0</v>
      </c>
      <c r="S275" s="114" t="n">
        <f aca="false">(G275*((H275*L275)+(I275*M275)+(J275*N275)))/O275</f>
        <v>0</v>
      </c>
    </row>
    <row r="276" s="42" customFormat="true" ht="18" hidden="false" customHeight="true" outlineLevel="0" collapsed="false">
      <c r="A276" s="103" t="n">
        <v>266</v>
      </c>
      <c r="B276" s="134" t="s">
        <v>302</v>
      </c>
      <c r="C276" s="134"/>
      <c r="D276" s="134"/>
      <c r="E276" s="134"/>
      <c r="F276" s="113" t="n">
        <v>0.1</v>
      </c>
      <c r="G276" s="114" t="n">
        <v>1.12</v>
      </c>
      <c r="H276" s="137" t="n">
        <v>304.8</v>
      </c>
      <c r="I276" s="53" t="n">
        <v>25.4</v>
      </c>
      <c r="J276" s="53" t="n">
        <v>3.175</v>
      </c>
      <c r="K276" s="116"/>
      <c r="L276" s="57"/>
      <c r="M276" s="57"/>
      <c r="N276" s="117"/>
      <c r="O276" s="58" t="n">
        <v>1000</v>
      </c>
      <c r="P276" s="59" t="n">
        <f aca="false">(F276*K276)/O276</f>
        <v>0</v>
      </c>
      <c r="Q276" s="114" t="n">
        <f aca="false">(G276*K276)/O276</f>
        <v>0</v>
      </c>
      <c r="R276" s="59" t="n">
        <f aca="false">(F276*((H276*L276)+(I276*M276)+(J276*N276)))/O276</f>
        <v>0</v>
      </c>
      <c r="S276" s="114" t="n">
        <f aca="false">(G276*((H276*L276)+(I276*M276)+(J276*N276)))/O276</f>
        <v>0</v>
      </c>
    </row>
    <row r="277" s="42" customFormat="true" ht="18" hidden="false" customHeight="true" outlineLevel="0" collapsed="false">
      <c r="A277" s="103" t="n">
        <v>267</v>
      </c>
      <c r="B277" s="134" t="s">
        <v>303</v>
      </c>
      <c r="C277" s="134"/>
      <c r="D277" s="134"/>
      <c r="E277" s="134"/>
      <c r="F277" s="113" t="n">
        <v>0.12</v>
      </c>
      <c r="G277" s="114" t="n">
        <v>1.36</v>
      </c>
      <c r="H277" s="137" t="n">
        <v>304.8</v>
      </c>
      <c r="I277" s="53" t="n">
        <v>25.4</v>
      </c>
      <c r="J277" s="53" t="n">
        <v>3.175</v>
      </c>
      <c r="K277" s="116"/>
      <c r="L277" s="57"/>
      <c r="M277" s="57"/>
      <c r="N277" s="117"/>
      <c r="O277" s="58" t="n">
        <v>1000</v>
      </c>
      <c r="P277" s="59" t="n">
        <f aca="false">(F277*K277)/O277</f>
        <v>0</v>
      </c>
      <c r="Q277" s="114" t="n">
        <f aca="false">(G277*K277)/O277</f>
        <v>0</v>
      </c>
      <c r="R277" s="59" t="n">
        <f aca="false">(F277*((H277*L277)+(I277*M277)+(J277*N277)))/O277</f>
        <v>0</v>
      </c>
      <c r="S277" s="114" t="n">
        <f aca="false">(G277*((H277*L277)+(I277*M277)+(J277*N277)))/O277</f>
        <v>0</v>
      </c>
    </row>
    <row r="278" s="42" customFormat="true" ht="18" hidden="false" customHeight="true" outlineLevel="0" collapsed="false">
      <c r="A278" s="103" t="n">
        <v>268</v>
      </c>
      <c r="B278" s="134" t="s">
        <v>304</v>
      </c>
      <c r="C278" s="134"/>
      <c r="D278" s="134"/>
      <c r="E278" s="134"/>
      <c r="F278" s="113" t="n">
        <v>0.16</v>
      </c>
      <c r="G278" s="114" t="n">
        <v>1.83</v>
      </c>
      <c r="H278" s="137" t="n">
        <v>304.8</v>
      </c>
      <c r="I278" s="53" t="n">
        <v>25.4</v>
      </c>
      <c r="J278" s="53" t="n">
        <v>3.175</v>
      </c>
      <c r="K278" s="116"/>
      <c r="L278" s="57"/>
      <c r="M278" s="57"/>
      <c r="N278" s="117"/>
      <c r="O278" s="58" t="n">
        <v>1000</v>
      </c>
      <c r="P278" s="59" t="n">
        <f aca="false">(F278*K278)/O278</f>
        <v>0</v>
      </c>
      <c r="Q278" s="114" t="n">
        <f aca="false">(G278*K278)/O278</f>
        <v>0</v>
      </c>
      <c r="R278" s="59" t="n">
        <f aca="false">(F278*((H278*L278)+(I278*M278)+(J278*N278)))/O278</f>
        <v>0</v>
      </c>
      <c r="S278" s="114" t="n">
        <f aca="false">(G278*((H278*L278)+(I278*M278)+(J278*N278)))/O278</f>
        <v>0</v>
      </c>
    </row>
    <row r="279" s="42" customFormat="true" ht="18" hidden="false" customHeight="true" outlineLevel="0" collapsed="false">
      <c r="A279" s="103" t="n">
        <v>269</v>
      </c>
      <c r="B279" s="134" t="s">
        <v>305</v>
      </c>
      <c r="C279" s="134"/>
      <c r="D279" s="134"/>
      <c r="E279" s="134"/>
      <c r="F279" s="113" t="n">
        <v>0.18</v>
      </c>
      <c r="G279" s="114" t="n">
        <v>2.95</v>
      </c>
      <c r="H279" s="137" t="n">
        <v>304.8</v>
      </c>
      <c r="I279" s="53" t="n">
        <v>25.4</v>
      </c>
      <c r="J279" s="53" t="n">
        <v>3.175</v>
      </c>
      <c r="K279" s="116"/>
      <c r="L279" s="57"/>
      <c r="M279" s="57"/>
      <c r="N279" s="117"/>
      <c r="O279" s="58" t="n">
        <v>1000</v>
      </c>
      <c r="P279" s="59" t="n">
        <f aca="false">(F279*K279)/O279</f>
        <v>0</v>
      </c>
      <c r="Q279" s="114" t="n">
        <f aca="false">(G279*K279)/O279</f>
        <v>0</v>
      </c>
      <c r="R279" s="59" t="n">
        <f aca="false">(F279*((H279*L279)+(I279*M279)+(J279*N279)))/O279</f>
        <v>0</v>
      </c>
      <c r="S279" s="114" t="n">
        <f aca="false">(G279*((H279*L279)+(I279*M279)+(J279*N279)))/O279</f>
        <v>0</v>
      </c>
    </row>
    <row r="280" s="42" customFormat="true" ht="18" hidden="false" customHeight="true" outlineLevel="0" collapsed="false">
      <c r="A280" s="103" t="n">
        <v>270</v>
      </c>
      <c r="B280" s="134" t="s">
        <v>306</v>
      </c>
      <c r="C280" s="134"/>
      <c r="D280" s="134"/>
      <c r="E280" s="134"/>
      <c r="F280" s="113" t="n">
        <v>0.18</v>
      </c>
      <c r="G280" s="114" t="n">
        <v>2.74</v>
      </c>
      <c r="H280" s="137" t="n">
        <v>304.8</v>
      </c>
      <c r="I280" s="53" t="n">
        <v>25.4</v>
      </c>
      <c r="J280" s="53" t="n">
        <v>3.175</v>
      </c>
      <c r="K280" s="116"/>
      <c r="L280" s="57"/>
      <c r="M280" s="57"/>
      <c r="N280" s="117"/>
      <c r="O280" s="58" t="n">
        <v>1000</v>
      </c>
      <c r="P280" s="59" t="n">
        <f aca="false">(F280*K280)/O280</f>
        <v>0</v>
      </c>
      <c r="Q280" s="114" t="n">
        <f aca="false">(G280*K280)/O280</f>
        <v>0</v>
      </c>
      <c r="R280" s="59" t="n">
        <f aca="false">(F280*((H280*L280)+(I280*M280)+(J280*N280)))/O280</f>
        <v>0</v>
      </c>
      <c r="S280" s="114" t="n">
        <f aca="false">(G280*((H280*L280)+(I280*M280)+(J280*N280)))/O280</f>
        <v>0</v>
      </c>
    </row>
    <row r="281" s="42" customFormat="true" ht="18" hidden="false" customHeight="true" outlineLevel="0" collapsed="false">
      <c r="A281" s="103" t="n">
        <v>271</v>
      </c>
      <c r="B281" s="134" t="s">
        <v>307</v>
      </c>
      <c r="C281" s="134"/>
      <c r="D281" s="134"/>
      <c r="E281" s="134"/>
      <c r="F281" s="113" t="n">
        <v>0.2</v>
      </c>
      <c r="G281" s="114" t="n">
        <v>3.38</v>
      </c>
      <c r="H281" s="137" t="n">
        <v>304.8</v>
      </c>
      <c r="I281" s="53" t="n">
        <v>25.4</v>
      </c>
      <c r="J281" s="53" t="n">
        <v>3.175</v>
      </c>
      <c r="K281" s="116"/>
      <c r="L281" s="57"/>
      <c r="M281" s="57"/>
      <c r="N281" s="117"/>
      <c r="O281" s="58" t="n">
        <v>1000</v>
      </c>
      <c r="P281" s="59" t="n">
        <f aca="false">(F281*K281)/O281</f>
        <v>0</v>
      </c>
      <c r="Q281" s="114" t="n">
        <f aca="false">(G281*K281)/O281</f>
        <v>0</v>
      </c>
      <c r="R281" s="59" t="n">
        <f aca="false">(F281*((H281*L281)+(I281*M281)+(J281*N281)))/O281</f>
        <v>0</v>
      </c>
      <c r="S281" s="114" t="n">
        <f aca="false">(G281*((H281*L281)+(I281*M281)+(J281*N281)))/O281</f>
        <v>0</v>
      </c>
    </row>
    <row r="282" s="42" customFormat="true" ht="18" hidden="false" customHeight="true" outlineLevel="0" collapsed="false">
      <c r="A282" s="103" t="n">
        <v>272</v>
      </c>
      <c r="B282" s="134" t="s">
        <v>308</v>
      </c>
      <c r="C282" s="134"/>
      <c r="D282" s="134"/>
      <c r="E282" s="134"/>
      <c r="F282" s="113" t="n">
        <v>0.2</v>
      </c>
      <c r="G282" s="114" t="n">
        <v>3.06</v>
      </c>
      <c r="H282" s="137" t="n">
        <v>304.8</v>
      </c>
      <c r="I282" s="53" t="n">
        <v>25.4</v>
      </c>
      <c r="J282" s="53" t="n">
        <v>3.175</v>
      </c>
      <c r="K282" s="116"/>
      <c r="L282" s="57"/>
      <c r="M282" s="57"/>
      <c r="N282" s="117"/>
      <c r="O282" s="58" t="n">
        <v>1000</v>
      </c>
      <c r="P282" s="59" t="n">
        <f aca="false">(F282*K282)/O282</f>
        <v>0</v>
      </c>
      <c r="Q282" s="114" t="n">
        <f aca="false">(G282*K282)/O282</f>
        <v>0</v>
      </c>
      <c r="R282" s="59" t="n">
        <f aca="false">(F282*((H282*L282)+(I282*M282)+(J282*N282)))/O282</f>
        <v>0</v>
      </c>
      <c r="S282" s="114" t="n">
        <f aca="false">(G282*((H282*L282)+(I282*M282)+(J282*N282)))/O282</f>
        <v>0</v>
      </c>
    </row>
    <row r="283" s="42" customFormat="true" ht="18" hidden="false" customHeight="true" outlineLevel="0" collapsed="false">
      <c r="A283" s="103" t="n">
        <v>273</v>
      </c>
      <c r="B283" s="134" t="s">
        <v>309</v>
      </c>
      <c r="C283" s="134"/>
      <c r="D283" s="134"/>
      <c r="E283" s="134"/>
      <c r="F283" s="113" t="n">
        <v>0.2</v>
      </c>
      <c r="G283" s="114" t="n">
        <v>3.77</v>
      </c>
      <c r="H283" s="137" t="n">
        <v>304.8</v>
      </c>
      <c r="I283" s="53" t="n">
        <v>25.4</v>
      </c>
      <c r="J283" s="53" t="n">
        <v>3.175</v>
      </c>
      <c r="K283" s="116"/>
      <c r="L283" s="57"/>
      <c r="M283" s="57"/>
      <c r="N283" s="117"/>
      <c r="O283" s="58" t="n">
        <v>1000</v>
      </c>
      <c r="P283" s="59" t="n">
        <f aca="false">(F283*K283)/O283</f>
        <v>0</v>
      </c>
      <c r="Q283" s="114" t="n">
        <f aca="false">(G283*K283)/O283</f>
        <v>0</v>
      </c>
      <c r="R283" s="59" t="n">
        <f aca="false">(F283*((H283*L283)+(I283*M283)+(J283*N283)))/O283</f>
        <v>0</v>
      </c>
      <c r="S283" s="114" t="n">
        <f aca="false">(G283*((H283*L283)+(I283*M283)+(J283*N283)))/O283</f>
        <v>0</v>
      </c>
    </row>
    <row r="284" s="42" customFormat="true" ht="18" hidden="false" customHeight="true" outlineLevel="0" collapsed="false">
      <c r="A284" s="103" t="n">
        <v>274</v>
      </c>
      <c r="B284" s="134" t="s">
        <v>310</v>
      </c>
      <c r="C284" s="134"/>
      <c r="D284" s="134"/>
      <c r="E284" s="134"/>
      <c r="F284" s="113" t="n">
        <v>0.24</v>
      </c>
      <c r="G284" s="114" t="n">
        <v>4.43</v>
      </c>
      <c r="H284" s="137" t="n">
        <v>304.8</v>
      </c>
      <c r="I284" s="53" t="n">
        <v>25.4</v>
      </c>
      <c r="J284" s="53" t="n">
        <v>3.175</v>
      </c>
      <c r="K284" s="116" t="n">
        <v>600</v>
      </c>
      <c r="L284" s="57"/>
      <c r="M284" s="57"/>
      <c r="N284" s="117"/>
      <c r="O284" s="58" t="n">
        <v>1000</v>
      </c>
      <c r="P284" s="59" t="n">
        <f aca="false">(F284*K284)/O284</f>
        <v>0.144</v>
      </c>
      <c r="Q284" s="114" t="n">
        <f aca="false">(G284*K284)/O284</f>
        <v>2.658</v>
      </c>
      <c r="R284" s="59" t="n">
        <f aca="false">(F284*((H284*L284)+(I284*M284)+(J284*N284)))/O284</f>
        <v>0</v>
      </c>
      <c r="S284" s="114" t="n">
        <f aca="false">(G284*((H284*L284)+(I284*M284)+(J284*N284)))/O284</f>
        <v>0</v>
      </c>
    </row>
    <row r="285" s="42" customFormat="true" ht="18" hidden="false" customHeight="true" outlineLevel="0" collapsed="false">
      <c r="A285" s="103" t="n">
        <v>275</v>
      </c>
      <c r="B285" s="134" t="s">
        <v>311</v>
      </c>
      <c r="C285" s="134"/>
      <c r="D285" s="134"/>
      <c r="E285" s="134"/>
      <c r="F285" s="113" t="n">
        <v>0.24</v>
      </c>
      <c r="G285" s="114" t="n">
        <v>3.68</v>
      </c>
      <c r="H285" s="137" t="n">
        <v>304.8</v>
      </c>
      <c r="I285" s="53" t="n">
        <v>25.4</v>
      </c>
      <c r="J285" s="53" t="n">
        <v>3.175</v>
      </c>
      <c r="K285" s="116"/>
      <c r="L285" s="57"/>
      <c r="M285" s="57"/>
      <c r="N285" s="117"/>
      <c r="O285" s="58" t="n">
        <v>1000</v>
      </c>
      <c r="P285" s="59" t="n">
        <f aca="false">(F285*K285)/O285</f>
        <v>0</v>
      </c>
      <c r="Q285" s="114" t="n">
        <f aca="false">(G285*K285)/O285</f>
        <v>0</v>
      </c>
      <c r="R285" s="59" t="n">
        <f aca="false">(F285*((H285*L285)+(I285*M285)+(J285*N285)))/O285</f>
        <v>0</v>
      </c>
      <c r="S285" s="114" t="n">
        <f aca="false">(G285*((H285*L285)+(I285*M285)+(J285*N285)))/O285</f>
        <v>0</v>
      </c>
    </row>
    <row r="286" s="42" customFormat="true" ht="18" hidden="false" customHeight="true" outlineLevel="0" collapsed="false">
      <c r="A286" s="103" t="n">
        <v>276</v>
      </c>
      <c r="B286" s="134" t="s">
        <v>312</v>
      </c>
      <c r="C286" s="134"/>
      <c r="D286" s="134"/>
      <c r="E286" s="134"/>
      <c r="F286" s="113" t="n">
        <v>0.26</v>
      </c>
      <c r="G286" s="114" t="n">
        <v>4.55</v>
      </c>
      <c r="H286" s="137" t="n">
        <v>304.8</v>
      </c>
      <c r="I286" s="53" t="n">
        <v>25.4</v>
      </c>
      <c r="J286" s="53" t="n">
        <v>3.175</v>
      </c>
      <c r="K286" s="116"/>
      <c r="L286" s="57"/>
      <c r="M286" s="57"/>
      <c r="N286" s="117"/>
      <c r="O286" s="58" t="n">
        <v>1000</v>
      </c>
      <c r="P286" s="59" t="n">
        <f aca="false">(F286*K286)/O286</f>
        <v>0</v>
      </c>
      <c r="Q286" s="114" t="n">
        <f aca="false">(G286*K286)/O286</f>
        <v>0</v>
      </c>
      <c r="R286" s="59" t="n">
        <f aca="false">(F286*((H286*L286)+(I286*M286)+(J286*N286)))/O286</f>
        <v>0</v>
      </c>
      <c r="S286" s="114" t="n">
        <f aca="false">(G286*((H286*L286)+(I286*M286)+(J286*N286)))/O286</f>
        <v>0</v>
      </c>
    </row>
    <row r="287" s="42" customFormat="true" ht="18" hidden="false" customHeight="true" outlineLevel="0" collapsed="false">
      <c r="A287" s="103" t="n">
        <v>277</v>
      </c>
      <c r="B287" s="134" t="s">
        <v>313</v>
      </c>
      <c r="C287" s="134"/>
      <c r="D287" s="134"/>
      <c r="E287" s="134"/>
      <c r="F287" s="113" t="n">
        <v>0.26</v>
      </c>
      <c r="G287" s="114" t="n">
        <v>5</v>
      </c>
      <c r="H287" s="137" t="n">
        <v>304.8</v>
      </c>
      <c r="I287" s="53" t="n">
        <v>25.4</v>
      </c>
      <c r="J287" s="53" t="n">
        <v>3.175</v>
      </c>
      <c r="K287" s="116"/>
      <c r="L287" s="57"/>
      <c r="M287" s="57"/>
      <c r="N287" s="117"/>
      <c r="O287" s="58" t="n">
        <v>1000</v>
      </c>
      <c r="P287" s="59" t="n">
        <f aca="false">(F287*K287)/O287</f>
        <v>0</v>
      </c>
      <c r="Q287" s="114" t="n">
        <f aca="false">(G287*K287)/O287</f>
        <v>0</v>
      </c>
      <c r="R287" s="59" t="n">
        <f aca="false">(F287*((H287*L287)+(I287*M287)+(J287*N287)))/O287</f>
        <v>0</v>
      </c>
      <c r="S287" s="114" t="n">
        <f aca="false">(G287*((H287*L287)+(I287*M287)+(J287*N287)))/O287</f>
        <v>0</v>
      </c>
    </row>
    <row r="288" s="42" customFormat="true" ht="18" hidden="false" customHeight="true" outlineLevel="0" collapsed="false">
      <c r="A288" s="103" t="n">
        <v>278</v>
      </c>
      <c r="B288" s="134" t="s">
        <v>314</v>
      </c>
      <c r="C288" s="134"/>
      <c r="D288" s="134"/>
      <c r="E288" s="134"/>
      <c r="F288" s="113" t="n">
        <v>0.26</v>
      </c>
      <c r="G288" s="114" t="n">
        <v>5.91</v>
      </c>
      <c r="H288" s="137" t="n">
        <v>304.8</v>
      </c>
      <c r="I288" s="53" t="n">
        <v>25.4</v>
      </c>
      <c r="J288" s="53" t="n">
        <v>3.175</v>
      </c>
      <c r="K288" s="116" t="n">
        <v>3100</v>
      </c>
      <c r="L288" s="57"/>
      <c r="M288" s="57"/>
      <c r="N288" s="117"/>
      <c r="O288" s="58" t="n">
        <v>1000</v>
      </c>
      <c r="P288" s="59" t="n">
        <f aca="false">(F288*K288)/O288</f>
        <v>0.806</v>
      </c>
      <c r="Q288" s="114" t="n">
        <f aca="false">(G288*K288)/O288</f>
        <v>18.321</v>
      </c>
      <c r="R288" s="59" t="n">
        <f aca="false">(F288*((H288*L288)+(I288*M288)+(J288*N288)))/O288</f>
        <v>0</v>
      </c>
      <c r="S288" s="114" t="n">
        <f aca="false">(G288*((H288*L288)+(I288*M288)+(J288*N288)))/O288</f>
        <v>0</v>
      </c>
    </row>
    <row r="289" s="42" customFormat="true" ht="18" hidden="false" customHeight="true" outlineLevel="0" collapsed="false">
      <c r="A289" s="103" t="n">
        <v>279</v>
      </c>
      <c r="B289" s="134" t="s">
        <v>315</v>
      </c>
      <c r="C289" s="134"/>
      <c r="D289" s="134"/>
      <c r="E289" s="134"/>
      <c r="F289" s="113" t="n">
        <v>0.28</v>
      </c>
      <c r="G289" s="114" t="n">
        <v>7.66</v>
      </c>
      <c r="H289" s="137" t="n">
        <v>304.8</v>
      </c>
      <c r="I289" s="53" t="n">
        <v>25.4</v>
      </c>
      <c r="J289" s="53" t="n">
        <v>3.175</v>
      </c>
      <c r="K289" s="116"/>
      <c r="L289" s="57"/>
      <c r="M289" s="57"/>
      <c r="N289" s="117"/>
      <c r="O289" s="58" t="n">
        <v>1000</v>
      </c>
      <c r="P289" s="59" t="n">
        <f aca="false">(F289*K289)/O289</f>
        <v>0</v>
      </c>
      <c r="Q289" s="114" t="n">
        <f aca="false">(G289*K289)/O289</f>
        <v>0</v>
      </c>
      <c r="R289" s="59" t="n">
        <f aca="false">(F289*((H289*L289)+(I289*M289)+(J289*N289)))/O289</f>
        <v>0</v>
      </c>
      <c r="S289" s="114" t="n">
        <f aca="false">(G289*((H289*L289)+(I289*M289)+(J289*N289)))/O289</f>
        <v>0</v>
      </c>
    </row>
    <row r="290" s="42" customFormat="true" ht="18" hidden="false" customHeight="true" outlineLevel="0" collapsed="false">
      <c r="A290" s="103" t="n">
        <v>280</v>
      </c>
      <c r="B290" s="134" t="s">
        <v>316</v>
      </c>
      <c r="C290" s="134"/>
      <c r="D290" s="134"/>
      <c r="E290" s="134"/>
      <c r="F290" s="113" t="n">
        <v>0.3</v>
      </c>
      <c r="G290" s="114" t="n">
        <v>6.83</v>
      </c>
      <c r="H290" s="137" t="n">
        <v>304.8</v>
      </c>
      <c r="I290" s="53" t="n">
        <v>25.4</v>
      </c>
      <c r="J290" s="53" t="n">
        <v>3.175</v>
      </c>
      <c r="K290" s="116"/>
      <c r="L290" s="57"/>
      <c r="M290" s="57"/>
      <c r="N290" s="117"/>
      <c r="O290" s="58" t="n">
        <v>1000</v>
      </c>
      <c r="P290" s="59" t="n">
        <f aca="false">(F290*K290)/O290</f>
        <v>0</v>
      </c>
      <c r="Q290" s="114" t="n">
        <f aca="false">(G290*K290)/O290</f>
        <v>0</v>
      </c>
      <c r="R290" s="59" t="n">
        <f aca="false">(F290*((H290*L290)+(I290*M290)+(J290*N290)))/O290</f>
        <v>0</v>
      </c>
      <c r="S290" s="114" t="n">
        <f aca="false">(G290*((H290*L290)+(I290*M290)+(J290*N290)))/O290</f>
        <v>0</v>
      </c>
    </row>
    <row r="291" s="42" customFormat="true" ht="18" hidden="false" customHeight="true" outlineLevel="0" collapsed="false">
      <c r="A291" s="103" t="n">
        <v>281</v>
      </c>
      <c r="B291" s="134" t="s">
        <v>317</v>
      </c>
      <c r="C291" s="134"/>
      <c r="D291" s="134"/>
      <c r="E291" s="134"/>
      <c r="F291" s="113" t="n">
        <v>0.3</v>
      </c>
      <c r="G291" s="114" t="n">
        <v>6.85</v>
      </c>
      <c r="H291" s="137" t="n">
        <v>304.8</v>
      </c>
      <c r="I291" s="53" t="n">
        <v>25.4</v>
      </c>
      <c r="J291" s="53" t="n">
        <v>3.175</v>
      </c>
      <c r="K291" s="116"/>
      <c r="L291" s="57"/>
      <c r="M291" s="57"/>
      <c r="N291" s="117"/>
      <c r="O291" s="58" t="n">
        <v>1000</v>
      </c>
      <c r="P291" s="59" t="n">
        <f aca="false">(F291*K291)/O291</f>
        <v>0</v>
      </c>
      <c r="Q291" s="114" t="n">
        <f aca="false">(G291*K291)/O291</f>
        <v>0</v>
      </c>
      <c r="R291" s="59" t="n">
        <f aca="false">(F291*((H291*L291)+(I291*M291)+(J291*N291)))/O291</f>
        <v>0</v>
      </c>
      <c r="S291" s="114" t="n">
        <f aca="false">(G291*((H291*L291)+(I291*M291)+(J291*N291)))/O291</f>
        <v>0</v>
      </c>
    </row>
    <row r="292" s="42" customFormat="true" ht="18" hidden="false" customHeight="true" outlineLevel="0" collapsed="false">
      <c r="A292" s="103" t="n">
        <v>282</v>
      </c>
      <c r="B292" s="134" t="s">
        <v>318</v>
      </c>
      <c r="C292" s="134"/>
      <c r="D292" s="134"/>
      <c r="E292" s="134"/>
      <c r="F292" s="113" t="n">
        <v>0.3</v>
      </c>
      <c r="G292" s="114" t="n">
        <v>9.96</v>
      </c>
      <c r="H292" s="137" t="n">
        <v>304.8</v>
      </c>
      <c r="I292" s="53" t="n">
        <v>25.4</v>
      </c>
      <c r="J292" s="53" t="n">
        <v>3.175</v>
      </c>
      <c r="K292" s="116" t="n">
        <v>220</v>
      </c>
      <c r="L292" s="57"/>
      <c r="M292" s="57"/>
      <c r="N292" s="117"/>
      <c r="O292" s="58" t="n">
        <v>1000</v>
      </c>
      <c r="P292" s="59" t="n">
        <f aca="false">(F292*K292)/O292</f>
        <v>0.066</v>
      </c>
      <c r="Q292" s="114" t="n">
        <f aca="false">(G292*K292)/O292</f>
        <v>2.1912</v>
      </c>
      <c r="R292" s="59" t="n">
        <f aca="false">(F292*((H292*L292)+(I292*M292)+(J292*N292)))/O292</f>
        <v>0</v>
      </c>
      <c r="S292" s="114" t="n">
        <f aca="false">(G292*((H292*L292)+(I292*M292)+(J292*N292)))/O292</f>
        <v>0</v>
      </c>
    </row>
    <row r="293" s="42" customFormat="true" ht="18" hidden="false" customHeight="true" outlineLevel="0" collapsed="false">
      <c r="A293" s="103" t="n">
        <v>283</v>
      </c>
      <c r="B293" s="134" t="s">
        <v>319</v>
      </c>
      <c r="C293" s="134"/>
      <c r="D293" s="134"/>
      <c r="E293" s="134"/>
      <c r="F293" s="113" t="n">
        <v>0.32</v>
      </c>
      <c r="G293" s="114" t="n">
        <v>13</v>
      </c>
      <c r="H293" s="137" t="n">
        <v>304.8</v>
      </c>
      <c r="I293" s="53" t="n">
        <v>25.4</v>
      </c>
      <c r="J293" s="53" t="n">
        <v>3.175</v>
      </c>
      <c r="K293" s="116"/>
      <c r="L293" s="57"/>
      <c r="M293" s="57"/>
      <c r="N293" s="117"/>
      <c r="O293" s="58" t="n">
        <v>1000</v>
      </c>
      <c r="P293" s="59" t="n">
        <f aca="false">(F293*K293)/O293</f>
        <v>0</v>
      </c>
      <c r="Q293" s="114" t="n">
        <f aca="false">(G293*K293)/O293</f>
        <v>0</v>
      </c>
      <c r="R293" s="59" t="n">
        <f aca="false">(F293*((H293*L293)+(I293*M293)+(J293*N293)))/O293</f>
        <v>0</v>
      </c>
      <c r="S293" s="114" t="n">
        <f aca="false">(G293*((H293*L293)+(I293*M293)+(J293*N293)))/O293</f>
        <v>0</v>
      </c>
    </row>
    <row r="294" s="42" customFormat="true" ht="18" hidden="false" customHeight="true" outlineLevel="0" collapsed="false">
      <c r="A294" s="103" t="n">
        <v>284</v>
      </c>
      <c r="B294" s="134" t="s">
        <v>320</v>
      </c>
      <c r="C294" s="134"/>
      <c r="D294" s="134"/>
      <c r="E294" s="134"/>
      <c r="F294" s="113" t="n">
        <v>0.33</v>
      </c>
      <c r="G294" s="114" t="n">
        <v>7.32</v>
      </c>
      <c r="H294" s="137" t="n">
        <v>304.8</v>
      </c>
      <c r="I294" s="53" t="n">
        <v>25.4</v>
      </c>
      <c r="J294" s="53" t="n">
        <v>3.175</v>
      </c>
      <c r="K294" s="116"/>
      <c r="L294" s="57"/>
      <c r="M294" s="57"/>
      <c r="N294" s="117"/>
      <c r="O294" s="58" t="n">
        <v>1000</v>
      </c>
      <c r="P294" s="59" t="n">
        <f aca="false">(F294*K294)/O294</f>
        <v>0</v>
      </c>
      <c r="Q294" s="114" t="n">
        <f aca="false">(G294*K294)/O294</f>
        <v>0</v>
      </c>
      <c r="R294" s="59" t="n">
        <f aca="false">(F294*((H294*L294)+(I294*M294)+(J294*N294)))/O294</f>
        <v>0</v>
      </c>
      <c r="S294" s="114" t="n">
        <f aca="false">(G294*((H294*L294)+(I294*M294)+(J294*N294)))/O294</f>
        <v>0</v>
      </c>
    </row>
    <row r="295" s="42" customFormat="true" ht="18" hidden="false" customHeight="true" outlineLevel="0" collapsed="false">
      <c r="A295" s="103" t="n">
        <v>285</v>
      </c>
      <c r="B295" s="134" t="s">
        <v>321</v>
      </c>
      <c r="C295" s="134"/>
      <c r="D295" s="134"/>
      <c r="E295" s="134"/>
      <c r="F295" s="113" t="n">
        <v>0.36</v>
      </c>
      <c r="G295" s="114" t="n">
        <v>11</v>
      </c>
      <c r="H295" s="137" t="n">
        <v>304.8</v>
      </c>
      <c r="I295" s="53" t="n">
        <v>25.4</v>
      </c>
      <c r="J295" s="53" t="n">
        <v>3.175</v>
      </c>
      <c r="K295" s="116"/>
      <c r="L295" s="57"/>
      <c r="M295" s="57"/>
      <c r="N295" s="117"/>
      <c r="O295" s="58" t="n">
        <v>1000</v>
      </c>
      <c r="P295" s="59" t="n">
        <f aca="false">(F295*K295)/O295</f>
        <v>0</v>
      </c>
      <c r="Q295" s="114" t="n">
        <f aca="false">(G295*K295)/O295</f>
        <v>0</v>
      </c>
      <c r="R295" s="59" t="n">
        <f aca="false">(F295*((H295*L295)+(I295*M295)+(J295*N295)))/O295</f>
        <v>0</v>
      </c>
      <c r="S295" s="114" t="n">
        <f aca="false">(G295*((H295*L295)+(I295*M295)+(J295*N295)))/O295</f>
        <v>0</v>
      </c>
    </row>
    <row r="296" s="42" customFormat="true" ht="18" hidden="false" customHeight="true" outlineLevel="0" collapsed="false">
      <c r="A296" s="103" t="n">
        <v>286</v>
      </c>
      <c r="B296" s="134" t="s">
        <v>322</v>
      </c>
      <c r="C296" s="134"/>
      <c r="D296" s="134"/>
      <c r="E296" s="134"/>
      <c r="F296" s="113" t="n">
        <v>0.36</v>
      </c>
      <c r="G296" s="114" t="n">
        <v>8.28</v>
      </c>
      <c r="H296" s="137" t="n">
        <v>304.8</v>
      </c>
      <c r="I296" s="53" t="n">
        <v>25.4</v>
      </c>
      <c r="J296" s="53" t="n">
        <v>3.175</v>
      </c>
      <c r="K296" s="116"/>
      <c r="L296" s="57"/>
      <c r="M296" s="57"/>
      <c r="N296" s="117"/>
      <c r="O296" s="58" t="n">
        <v>1000</v>
      </c>
      <c r="P296" s="59" t="n">
        <f aca="false">(F296*K296)/O296</f>
        <v>0</v>
      </c>
      <c r="Q296" s="114" t="n">
        <f aca="false">(G296*K296)/O296</f>
        <v>0</v>
      </c>
      <c r="R296" s="59" t="n">
        <f aca="false">(F296*((H296*L296)+(I296*M296)+(J296*N296)))/O296</f>
        <v>0</v>
      </c>
      <c r="S296" s="114" t="n">
        <f aca="false">(G296*((H296*L296)+(I296*M296)+(J296*N296)))/O296</f>
        <v>0</v>
      </c>
    </row>
    <row r="297" s="42" customFormat="true" ht="18" hidden="false" customHeight="true" outlineLevel="0" collapsed="false">
      <c r="A297" s="103" t="n">
        <v>287</v>
      </c>
      <c r="B297" s="134" t="s">
        <v>323</v>
      </c>
      <c r="C297" s="134"/>
      <c r="D297" s="134"/>
      <c r="E297" s="134"/>
      <c r="F297" s="113" t="n">
        <v>0.36</v>
      </c>
      <c r="G297" s="114" t="n">
        <v>9.59</v>
      </c>
      <c r="H297" s="137" t="n">
        <v>304.8</v>
      </c>
      <c r="I297" s="53" t="n">
        <v>25.4</v>
      </c>
      <c r="J297" s="53" t="n">
        <v>3.175</v>
      </c>
      <c r="K297" s="116"/>
      <c r="L297" s="57"/>
      <c r="M297" s="57"/>
      <c r="N297" s="117"/>
      <c r="O297" s="58" t="n">
        <v>1000</v>
      </c>
      <c r="P297" s="59" t="n">
        <f aca="false">(F297*K297)/O297</f>
        <v>0</v>
      </c>
      <c r="Q297" s="114" t="n">
        <f aca="false">(G297*K297)/O297</f>
        <v>0</v>
      </c>
      <c r="R297" s="59" t="n">
        <f aca="false">(F297*((H297*L297)+(I297*M297)+(J297*N297)))/O297</f>
        <v>0</v>
      </c>
      <c r="S297" s="114" t="n">
        <f aca="false">(G297*((H297*L297)+(I297*M297)+(J297*N297)))/O297</f>
        <v>0</v>
      </c>
    </row>
    <row r="298" s="42" customFormat="true" ht="18" hidden="false" customHeight="true" outlineLevel="0" collapsed="false">
      <c r="A298" s="103" t="n">
        <v>288</v>
      </c>
      <c r="B298" s="134" t="s">
        <v>324</v>
      </c>
      <c r="C298" s="134"/>
      <c r="D298" s="134"/>
      <c r="E298" s="134"/>
      <c r="F298" s="113" t="n">
        <v>0.36</v>
      </c>
      <c r="G298" s="114" t="n">
        <v>13.3</v>
      </c>
      <c r="H298" s="137" t="n">
        <v>304.8</v>
      </c>
      <c r="I298" s="53" t="n">
        <v>25.4</v>
      </c>
      <c r="J298" s="53" t="n">
        <v>3.175</v>
      </c>
      <c r="K298" s="116"/>
      <c r="L298" s="57"/>
      <c r="M298" s="57"/>
      <c r="N298" s="117"/>
      <c r="O298" s="58" t="n">
        <v>1000</v>
      </c>
      <c r="P298" s="59" t="n">
        <f aca="false">(F298*K298)/O298</f>
        <v>0</v>
      </c>
      <c r="Q298" s="114" t="n">
        <f aca="false">(G298*K298)/O298</f>
        <v>0</v>
      </c>
      <c r="R298" s="59" t="n">
        <f aca="false">(F298*((H298*L298)+(I298*M298)+(J298*N298)))/O298</f>
        <v>0</v>
      </c>
      <c r="S298" s="114" t="n">
        <f aca="false">(G298*((H298*L298)+(I298*M298)+(J298*N298)))/O298</f>
        <v>0</v>
      </c>
    </row>
    <row r="299" s="42" customFormat="true" ht="18" hidden="false" customHeight="true" outlineLevel="0" collapsed="false">
      <c r="A299" s="103" t="n">
        <v>289</v>
      </c>
      <c r="B299" s="134" t="s">
        <v>325</v>
      </c>
      <c r="C299" s="134"/>
      <c r="D299" s="134"/>
      <c r="E299" s="134"/>
      <c r="F299" s="113" t="n">
        <v>0.36</v>
      </c>
      <c r="G299" s="114" t="n">
        <v>17</v>
      </c>
      <c r="H299" s="137" t="n">
        <v>304.8</v>
      </c>
      <c r="I299" s="53" t="n">
        <v>25.4</v>
      </c>
      <c r="J299" s="53" t="n">
        <v>3.175</v>
      </c>
      <c r="K299" s="116"/>
      <c r="L299" s="57"/>
      <c r="M299" s="57"/>
      <c r="N299" s="117"/>
      <c r="O299" s="58" t="n">
        <v>1000</v>
      </c>
      <c r="P299" s="59" t="n">
        <f aca="false">(F299*K299)/O299</f>
        <v>0</v>
      </c>
      <c r="Q299" s="114" t="n">
        <f aca="false">(G299*K299)/O299</f>
        <v>0</v>
      </c>
      <c r="R299" s="59" t="n">
        <f aca="false">(F299*((H299*L299)+(I299*M299)+(J299*N299)))/O299</f>
        <v>0</v>
      </c>
      <c r="S299" s="114" t="n">
        <f aca="false">(G299*((H299*L299)+(I299*M299)+(J299*N299)))/O299</f>
        <v>0</v>
      </c>
    </row>
    <row r="300" s="42" customFormat="true" ht="18" hidden="false" customHeight="true" outlineLevel="0" collapsed="false">
      <c r="A300" s="103" t="n">
        <v>290</v>
      </c>
      <c r="B300" s="134" t="s">
        <v>326</v>
      </c>
      <c r="C300" s="134"/>
      <c r="D300" s="134"/>
      <c r="E300" s="134"/>
      <c r="F300" s="113" t="n">
        <v>0.35</v>
      </c>
      <c r="G300" s="114" t="n">
        <v>9.32</v>
      </c>
      <c r="H300" s="137" t="n">
        <v>304.8</v>
      </c>
      <c r="I300" s="53" t="n">
        <v>25.4</v>
      </c>
      <c r="J300" s="53" t="n">
        <v>3.175</v>
      </c>
      <c r="K300" s="116"/>
      <c r="L300" s="57"/>
      <c r="M300" s="57"/>
      <c r="N300" s="117"/>
      <c r="O300" s="58" t="n">
        <v>1000</v>
      </c>
      <c r="P300" s="59" t="n">
        <f aca="false">(F300*K300)/O300</f>
        <v>0</v>
      </c>
      <c r="Q300" s="114" t="n">
        <f aca="false">(G300*K300)/O300</f>
        <v>0</v>
      </c>
      <c r="R300" s="59" t="n">
        <f aca="false">(F300*((H300*L300)+(I300*M300)+(J300*N300)))/O300</f>
        <v>0</v>
      </c>
      <c r="S300" s="114" t="n">
        <f aca="false">(G300*((H300*L300)+(I300*M300)+(J300*N300)))/O300</f>
        <v>0</v>
      </c>
    </row>
    <row r="301" s="42" customFormat="true" ht="18" hidden="false" customHeight="true" outlineLevel="0" collapsed="false">
      <c r="A301" s="103" t="n">
        <v>291</v>
      </c>
      <c r="B301" s="134" t="s">
        <v>326</v>
      </c>
      <c r="C301" s="134"/>
      <c r="D301" s="134"/>
      <c r="E301" s="134"/>
      <c r="F301" s="113" t="n">
        <v>0.35</v>
      </c>
      <c r="G301" s="114" t="n">
        <v>9.32</v>
      </c>
      <c r="H301" s="137" t="n">
        <v>304.8</v>
      </c>
      <c r="I301" s="53" t="n">
        <v>25.4</v>
      </c>
      <c r="J301" s="53" t="n">
        <v>3.175</v>
      </c>
      <c r="K301" s="116"/>
      <c r="L301" s="57"/>
      <c r="M301" s="57"/>
      <c r="N301" s="117"/>
      <c r="O301" s="58" t="n">
        <v>1000</v>
      </c>
      <c r="P301" s="59" t="n">
        <f aca="false">(F301*K301)/O301</f>
        <v>0</v>
      </c>
      <c r="Q301" s="114" t="n">
        <f aca="false">(G301*K301)/O301</f>
        <v>0</v>
      </c>
      <c r="R301" s="59" t="n">
        <f aca="false">(F301*((H301*L301)+(I301*M301)+(J301*N301)))/O301</f>
        <v>0</v>
      </c>
      <c r="S301" s="114" t="n">
        <f aca="false">(G301*((H301*L301)+(I301*M301)+(J301*N301)))/O301</f>
        <v>0</v>
      </c>
    </row>
    <row r="302" s="42" customFormat="true" ht="18" hidden="false" customHeight="true" outlineLevel="0" collapsed="false">
      <c r="A302" s="103" t="n">
        <v>292</v>
      </c>
      <c r="B302" s="134" t="s">
        <v>327</v>
      </c>
      <c r="C302" s="134"/>
      <c r="D302" s="134"/>
      <c r="E302" s="134"/>
      <c r="F302" s="113" t="n">
        <v>0.35</v>
      </c>
      <c r="G302" s="114" t="n">
        <v>13</v>
      </c>
      <c r="H302" s="137" t="n">
        <v>304.8</v>
      </c>
      <c r="I302" s="53" t="n">
        <v>25.4</v>
      </c>
      <c r="J302" s="53" t="n">
        <v>3.175</v>
      </c>
      <c r="K302" s="116"/>
      <c r="L302" s="57"/>
      <c r="M302" s="57"/>
      <c r="N302" s="117"/>
      <c r="O302" s="58" t="n">
        <v>1000</v>
      </c>
      <c r="P302" s="59" t="n">
        <f aca="false">(F302*K302)/O302</f>
        <v>0</v>
      </c>
      <c r="Q302" s="114" t="n">
        <f aca="false">(G302*K302)/O302</f>
        <v>0</v>
      </c>
      <c r="R302" s="59" t="n">
        <f aca="false">(F302*((H302*L302)+(I302*M302)+(J302*N302)))/O302</f>
        <v>0</v>
      </c>
      <c r="S302" s="114" t="n">
        <f aca="false">(G302*((H302*L302)+(I302*M302)+(J302*N302)))/O302</f>
        <v>0</v>
      </c>
    </row>
    <row r="303" s="42" customFormat="true" ht="18" hidden="false" customHeight="true" outlineLevel="0" collapsed="false">
      <c r="A303" s="103" t="n">
        <v>293</v>
      </c>
      <c r="B303" s="134" t="s">
        <v>328</v>
      </c>
      <c r="C303" s="134"/>
      <c r="D303" s="134"/>
      <c r="E303" s="134"/>
      <c r="F303" s="113" t="n">
        <v>0.4</v>
      </c>
      <c r="G303" s="114" t="n">
        <v>10.7</v>
      </c>
      <c r="H303" s="137" t="n">
        <v>304.8</v>
      </c>
      <c r="I303" s="53" t="n">
        <v>25.4</v>
      </c>
      <c r="J303" s="53" t="n">
        <v>3.175</v>
      </c>
      <c r="K303" s="116"/>
      <c r="L303" s="57"/>
      <c r="M303" s="57"/>
      <c r="N303" s="117"/>
      <c r="O303" s="58" t="n">
        <v>1000</v>
      </c>
      <c r="P303" s="59" t="n">
        <f aca="false">(F303*K303)/O303</f>
        <v>0</v>
      </c>
      <c r="Q303" s="114" t="n">
        <f aca="false">(G303*K303)/O303</f>
        <v>0</v>
      </c>
      <c r="R303" s="59" t="n">
        <f aca="false">(F303*((H303*L303)+(I303*M303)+(J303*N303)))/O303</f>
        <v>0</v>
      </c>
      <c r="S303" s="114" t="n">
        <f aca="false">(G303*((H303*L303)+(I303*M303)+(J303*N303)))/O303</f>
        <v>0</v>
      </c>
    </row>
    <row r="304" s="42" customFormat="true" ht="18" hidden="false" customHeight="true" outlineLevel="0" collapsed="false">
      <c r="A304" s="103" t="n">
        <v>294</v>
      </c>
      <c r="B304" s="134" t="s">
        <v>329</v>
      </c>
      <c r="C304" s="134"/>
      <c r="D304" s="134"/>
      <c r="E304" s="134"/>
      <c r="F304" s="113" t="n">
        <v>0.4</v>
      </c>
      <c r="G304" s="114" t="n">
        <v>14.9</v>
      </c>
      <c r="H304" s="137" t="n">
        <v>304.8</v>
      </c>
      <c r="I304" s="53" t="n">
        <v>25.4</v>
      </c>
      <c r="J304" s="53" t="n">
        <v>3.175</v>
      </c>
      <c r="K304" s="116"/>
      <c r="L304" s="57"/>
      <c r="M304" s="57"/>
      <c r="N304" s="117"/>
      <c r="O304" s="58" t="n">
        <v>1000</v>
      </c>
      <c r="P304" s="59" t="n">
        <f aca="false">(F304*K304)/O304</f>
        <v>0</v>
      </c>
      <c r="Q304" s="114" t="n">
        <f aca="false">(G304*K304)/O304</f>
        <v>0</v>
      </c>
      <c r="R304" s="59" t="n">
        <f aca="false">(F304*((H304*L304)+(I304*M304)+(J304*N304)))/O304</f>
        <v>0</v>
      </c>
      <c r="S304" s="114" t="n">
        <f aca="false">(G304*((H304*L304)+(I304*M304)+(J304*N304)))/O304</f>
        <v>0</v>
      </c>
    </row>
    <row r="305" s="42" customFormat="true" ht="18" hidden="false" customHeight="true" outlineLevel="0" collapsed="false">
      <c r="A305" s="103" t="n">
        <v>295</v>
      </c>
      <c r="B305" s="134" t="s">
        <v>330</v>
      </c>
      <c r="C305" s="134"/>
      <c r="D305" s="134"/>
      <c r="E305" s="134"/>
      <c r="F305" s="113" t="n">
        <v>0.4</v>
      </c>
      <c r="G305" s="114" t="n">
        <v>19.1</v>
      </c>
      <c r="H305" s="137" t="n">
        <v>304.8</v>
      </c>
      <c r="I305" s="53" t="n">
        <v>25.4</v>
      </c>
      <c r="J305" s="53" t="n">
        <v>3.175</v>
      </c>
      <c r="K305" s="116"/>
      <c r="L305" s="57"/>
      <c r="M305" s="57"/>
      <c r="N305" s="117"/>
      <c r="O305" s="58" t="n">
        <v>1000</v>
      </c>
      <c r="P305" s="59" t="n">
        <f aca="false">(F305*K305)/O305</f>
        <v>0</v>
      </c>
      <c r="Q305" s="114" t="n">
        <f aca="false">(G305*K305)/O305</f>
        <v>0</v>
      </c>
      <c r="R305" s="59" t="n">
        <f aca="false">(F305*((H305*L305)+(I305*M305)+(J305*N305)))/O305</f>
        <v>0</v>
      </c>
      <c r="S305" s="114" t="n">
        <f aca="false">(G305*((H305*L305)+(I305*M305)+(J305*N305)))/O305</f>
        <v>0</v>
      </c>
    </row>
    <row r="306" s="42" customFormat="true" ht="18" hidden="false" customHeight="true" outlineLevel="0" collapsed="false">
      <c r="A306" s="103" t="n">
        <v>296</v>
      </c>
      <c r="B306" s="134" t="s">
        <v>331</v>
      </c>
      <c r="C306" s="134"/>
      <c r="D306" s="134"/>
      <c r="E306" s="134"/>
      <c r="F306" s="113" t="n">
        <v>0.48</v>
      </c>
      <c r="G306" s="114" t="n">
        <v>14.7</v>
      </c>
      <c r="H306" s="137" t="n">
        <v>304.8</v>
      </c>
      <c r="I306" s="53" t="n">
        <v>25.4</v>
      </c>
      <c r="J306" s="53" t="n">
        <v>3.175</v>
      </c>
      <c r="K306" s="116"/>
      <c r="L306" s="57"/>
      <c r="M306" s="57"/>
      <c r="N306" s="117"/>
      <c r="O306" s="58" t="n">
        <v>1000</v>
      </c>
      <c r="P306" s="59" t="n">
        <f aca="false">(F306*K306)/O306</f>
        <v>0</v>
      </c>
      <c r="Q306" s="114" t="n">
        <f aca="false">(G306*K306)/O306</f>
        <v>0</v>
      </c>
      <c r="R306" s="59" t="n">
        <f aca="false">(F306*((H306*L306)+(I306*M306)+(J306*N306)))/O306</f>
        <v>0</v>
      </c>
      <c r="S306" s="114" t="n">
        <f aca="false">(G306*((H306*L306)+(I306*M306)+(J306*N306)))/O306</f>
        <v>0</v>
      </c>
    </row>
    <row r="307" s="42" customFormat="true" ht="18" hidden="false" customHeight="true" outlineLevel="0" collapsed="false">
      <c r="A307" s="103" t="n">
        <v>297</v>
      </c>
      <c r="B307" s="134" t="s">
        <v>332</v>
      </c>
      <c r="C307" s="134"/>
      <c r="D307" s="134"/>
      <c r="E307" s="134"/>
      <c r="F307" s="113" t="n">
        <v>0.4</v>
      </c>
      <c r="G307" s="114" t="n">
        <v>10.7</v>
      </c>
      <c r="H307" s="137" t="n">
        <v>304.8</v>
      </c>
      <c r="I307" s="53" t="n">
        <v>25.4</v>
      </c>
      <c r="J307" s="53" t="n">
        <v>3.175</v>
      </c>
      <c r="K307" s="116"/>
      <c r="L307" s="57"/>
      <c r="M307" s="57"/>
      <c r="N307" s="117"/>
      <c r="O307" s="58" t="n">
        <v>1000</v>
      </c>
      <c r="P307" s="59" t="n">
        <f aca="false">(F307*K307)/O307</f>
        <v>0</v>
      </c>
      <c r="Q307" s="114" t="n">
        <f aca="false">(G307*K307)/O307</f>
        <v>0</v>
      </c>
      <c r="R307" s="59" t="n">
        <f aca="false">(F307*((H307*L307)+(I307*M307)+(J307*N307)))/O307</f>
        <v>0</v>
      </c>
      <c r="S307" s="114" t="n">
        <f aca="false">(G307*((H307*L307)+(I307*M307)+(J307*N307)))/O307</f>
        <v>0</v>
      </c>
    </row>
    <row r="308" s="42" customFormat="true" ht="18" hidden="false" customHeight="true" outlineLevel="0" collapsed="false">
      <c r="A308" s="103" t="n">
        <v>298</v>
      </c>
      <c r="B308" s="134" t="s">
        <v>333</v>
      </c>
      <c r="C308" s="134"/>
      <c r="D308" s="134"/>
      <c r="E308" s="134"/>
      <c r="F308" s="113" t="n">
        <v>0.4</v>
      </c>
      <c r="G308" s="114" t="n">
        <v>14.9</v>
      </c>
      <c r="H308" s="137" t="n">
        <v>304.8</v>
      </c>
      <c r="I308" s="53" t="n">
        <v>25.4</v>
      </c>
      <c r="J308" s="53" t="n">
        <v>3.175</v>
      </c>
      <c r="K308" s="116"/>
      <c r="L308" s="57"/>
      <c r="M308" s="57"/>
      <c r="N308" s="117"/>
      <c r="O308" s="58" t="n">
        <v>1000</v>
      </c>
      <c r="P308" s="59" t="n">
        <f aca="false">(F308*K308)/O308</f>
        <v>0</v>
      </c>
      <c r="Q308" s="114" t="n">
        <f aca="false">(G308*K308)/O308</f>
        <v>0</v>
      </c>
      <c r="R308" s="59" t="n">
        <f aca="false">(F308*((H308*L308)+(I308*M308)+(J308*N308)))/O308</f>
        <v>0</v>
      </c>
      <c r="S308" s="114" t="n">
        <f aca="false">(G308*((H308*L308)+(I308*M308)+(J308*N308)))/O308</f>
        <v>0</v>
      </c>
    </row>
    <row r="309" s="42" customFormat="true" ht="18" hidden="false" customHeight="true" outlineLevel="0" collapsed="false">
      <c r="A309" s="103" t="n">
        <v>299</v>
      </c>
      <c r="B309" s="134" t="s">
        <v>334</v>
      </c>
      <c r="C309" s="134"/>
      <c r="D309" s="134"/>
      <c r="E309" s="134"/>
      <c r="F309" s="113" t="n">
        <v>0.4</v>
      </c>
      <c r="G309" s="114" t="n">
        <v>19.1</v>
      </c>
      <c r="H309" s="137" t="n">
        <v>304.8</v>
      </c>
      <c r="I309" s="53" t="n">
        <v>25.4</v>
      </c>
      <c r="J309" s="53" t="n">
        <v>3.175</v>
      </c>
      <c r="K309" s="116"/>
      <c r="L309" s="57"/>
      <c r="M309" s="57"/>
      <c r="N309" s="117"/>
      <c r="O309" s="58" t="n">
        <v>1000</v>
      </c>
      <c r="P309" s="59" t="n">
        <f aca="false">(F309*K309)/O309</f>
        <v>0</v>
      </c>
      <c r="Q309" s="114" t="n">
        <f aca="false">(G309*K309)/O309</f>
        <v>0</v>
      </c>
      <c r="R309" s="59" t="n">
        <f aca="false">(F309*((H309*L309)+(I309*M309)+(J309*N309)))/O309</f>
        <v>0</v>
      </c>
      <c r="S309" s="114" t="n">
        <f aca="false">(G309*((H309*L309)+(I309*M309)+(J309*N309)))/O309</f>
        <v>0</v>
      </c>
    </row>
    <row r="310" s="42" customFormat="true" ht="18" hidden="false" customHeight="true" outlineLevel="0" collapsed="false">
      <c r="A310" s="103" t="n">
        <v>300</v>
      </c>
      <c r="B310" s="134" t="s">
        <v>335</v>
      </c>
      <c r="C310" s="134"/>
      <c r="D310" s="134"/>
      <c r="E310" s="134"/>
      <c r="F310" s="113" t="n">
        <v>0.43</v>
      </c>
      <c r="G310" s="114" t="n">
        <v>16.1</v>
      </c>
      <c r="H310" s="137" t="n">
        <v>304.8</v>
      </c>
      <c r="I310" s="53" t="n">
        <v>25.4</v>
      </c>
      <c r="J310" s="53" t="n">
        <v>3.175</v>
      </c>
      <c r="K310" s="116"/>
      <c r="L310" s="57"/>
      <c r="M310" s="57"/>
      <c r="N310" s="117"/>
      <c r="O310" s="58" t="n">
        <v>1000</v>
      </c>
      <c r="P310" s="59" t="n">
        <f aca="false">(F310*K310)/O310</f>
        <v>0</v>
      </c>
      <c r="Q310" s="114" t="n">
        <f aca="false">(G310*K310)/O310</f>
        <v>0</v>
      </c>
      <c r="R310" s="59" t="n">
        <f aca="false">(F310*((H310*L310)+(I310*M310)+(J310*N310)))/O310</f>
        <v>0</v>
      </c>
      <c r="S310" s="114" t="n">
        <f aca="false">(G310*((H310*L310)+(I310*M310)+(J310*N310)))/O310</f>
        <v>0</v>
      </c>
    </row>
    <row r="311" s="42" customFormat="true" ht="18" hidden="false" customHeight="true" outlineLevel="0" collapsed="false">
      <c r="A311" s="103" t="n">
        <v>301</v>
      </c>
      <c r="B311" s="134" t="s">
        <v>336</v>
      </c>
      <c r="C311" s="134"/>
      <c r="D311" s="134"/>
      <c r="E311" s="134"/>
      <c r="F311" s="113" t="n">
        <v>0.43</v>
      </c>
      <c r="G311" s="114" t="n">
        <v>20.6</v>
      </c>
      <c r="H311" s="137" t="n">
        <v>304.8</v>
      </c>
      <c r="I311" s="53" t="n">
        <v>25.4</v>
      </c>
      <c r="J311" s="53" t="n">
        <v>3.175</v>
      </c>
      <c r="K311" s="116"/>
      <c r="L311" s="57"/>
      <c r="M311" s="57"/>
      <c r="N311" s="117"/>
      <c r="O311" s="58" t="n">
        <v>1000</v>
      </c>
      <c r="P311" s="59" t="n">
        <f aca="false">(F311*K311)/O311</f>
        <v>0</v>
      </c>
      <c r="Q311" s="114" t="n">
        <f aca="false">(G311*K311)/O311</f>
        <v>0</v>
      </c>
      <c r="R311" s="59" t="n">
        <f aca="false">(F311*((H311*L311)+(I311*M311)+(J311*N311)))/O311</f>
        <v>0</v>
      </c>
      <c r="S311" s="114" t="n">
        <f aca="false">(G311*((H311*L311)+(I311*M311)+(J311*N311)))/O311</f>
        <v>0</v>
      </c>
    </row>
    <row r="312" s="42" customFormat="true" ht="18" hidden="false" customHeight="true" outlineLevel="0" collapsed="false">
      <c r="A312" s="103" t="n">
        <v>302</v>
      </c>
      <c r="B312" s="134" t="s">
        <v>337</v>
      </c>
      <c r="C312" s="134"/>
      <c r="D312" s="134"/>
      <c r="E312" s="134"/>
      <c r="F312" s="113" t="n">
        <v>0.52</v>
      </c>
      <c r="G312" s="114" t="n">
        <v>17.9</v>
      </c>
      <c r="H312" s="137" t="n">
        <v>304.8</v>
      </c>
      <c r="I312" s="53" t="n">
        <v>25.4</v>
      </c>
      <c r="J312" s="53" t="n">
        <v>3.175</v>
      </c>
      <c r="K312" s="116"/>
      <c r="L312" s="57"/>
      <c r="M312" s="57"/>
      <c r="N312" s="117"/>
      <c r="O312" s="58" t="n">
        <v>1000</v>
      </c>
      <c r="P312" s="59" t="n">
        <f aca="false">(F312*K312)/O312</f>
        <v>0</v>
      </c>
      <c r="Q312" s="114" t="n">
        <f aca="false">(G312*K312)/O312</f>
        <v>0</v>
      </c>
      <c r="R312" s="59" t="n">
        <f aca="false">(F312*((H312*L312)+(I312*M312)+(J312*N312)))/O312</f>
        <v>0</v>
      </c>
      <c r="S312" s="114" t="n">
        <f aca="false">(G312*((H312*L312)+(I312*M312)+(J312*N312)))/O312</f>
        <v>0</v>
      </c>
    </row>
    <row r="313" s="42" customFormat="true" ht="18" hidden="false" customHeight="true" outlineLevel="0" collapsed="false">
      <c r="A313" s="103" t="n">
        <v>303</v>
      </c>
      <c r="B313" s="134" t="s">
        <v>338</v>
      </c>
      <c r="C313" s="134"/>
      <c r="D313" s="134"/>
      <c r="E313" s="134"/>
      <c r="F313" s="113" t="n">
        <v>0.52</v>
      </c>
      <c r="G313" s="114" t="n">
        <v>23.4</v>
      </c>
      <c r="H313" s="137" t="n">
        <v>304.8</v>
      </c>
      <c r="I313" s="53" t="n">
        <v>25.4</v>
      </c>
      <c r="J313" s="53" t="n">
        <v>3.175</v>
      </c>
      <c r="K313" s="116"/>
      <c r="L313" s="57"/>
      <c r="M313" s="57"/>
      <c r="N313" s="117"/>
      <c r="O313" s="58" t="n">
        <v>1000</v>
      </c>
      <c r="P313" s="59" t="n">
        <f aca="false">(F313*K313)/O313</f>
        <v>0</v>
      </c>
      <c r="Q313" s="114" t="n">
        <f aca="false">(G313*K313)/O313</f>
        <v>0</v>
      </c>
      <c r="R313" s="59" t="n">
        <f aca="false">(F313*((H313*L313)+(I313*M313)+(J313*N313)))/O313</f>
        <v>0</v>
      </c>
      <c r="S313" s="114" t="n">
        <f aca="false">(G313*((H313*L313)+(I313*M313)+(J313*N313)))/O313</f>
        <v>0</v>
      </c>
    </row>
    <row r="314" s="42" customFormat="true" ht="18" hidden="false" customHeight="true" outlineLevel="0" collapsed="false">
      <c r="A314" s="103" t="n">
        <v>304</v>
      </c>
      <c r="B314" s="134" t="s">
        <v>339</v>
      </c>
      <c r="C314" s="134"/>
      <c r="D314" s="134"/>
      <c r="E314" s="134"/>
      <c r="F314" s="113" t="n">
        <v>0.52</v>
      </c>
      <c r="G314" s="114" t="n">
        <v>28.8</v>
      </c>
      <c r="H314" s="137" t="n">
        <v>304.8</v>
      </c>
      <c r="I314" s="53" t="n">
        <v>25.4</v>
      </c>
      <c r="J314" s="53" t="n">
        <v>3.175</v>
      </c>
      <c r="K314" s="116"/>
      <c r="L314" s="57"/>
      <c r="M314" s="57"/>
      <c r="N314" s="117"/>
      <c r="O314" s="58" t="n">
        <v>1000</v>
      </c>
      <c r="P314" s="59" t="n">
        <f aca="false">(F314*K314)/O314</f>
        <v>0</v>
      </c>
      <c r="Q314" s="114" t="n">
        <f aca="false">(G314*K314)/O314</f>
        <v>0</v>
      </c>
      <c r="R314" s="59" t="n">
        <f aca="false">(F314*((H314*L314)+(I314*M314)+(J314*N314)))/O314</f>
        <v>0</v>
      </c>
      <c r="S314" s="114" t="n">
        <f aca="false">(G314*((H314*L314)+(I314*M314)+(J314*N314)))/O314</f>
        <v>0</v>
      </c>
    </row>
    <row r="315" s="42" customFormat="true" ht="18" hidden="false" customHeight="true" outlineLevel="0" collapsed="false">
      <c r="A315" s="103" t="n">
        <v>305</v>
      </c>
      <c r="B315" s="134" t="s">
        <v>340</v>
      </c>
      <c r="C315" s="134"/>
      <c r="D315" s="134"/>
      <c r="E315" s="134"/>
      <c r="F315" s="113" t="n">
        <v>0.48</v>
      </c>
      <c r="G315" s="114" t="n">
        <v>16.4</v>
      </c>
      <c r="H315" s="137" t="n">
        <v>304.8</v>
      </c>
      <c r="I315" s="53" t="n">
        <v>25.4</v>
      </c>
      <c r="J315" s="53" t="n">
        <v>3.175</v>
      </c>
      <c r="K315" s="116"/>
      <c r="L315" s="57"/>
      <c r="M315" s="57"/>
      <c r="N315" s="117"/>
      <c r="O315" s="58" t="n">
        <v>1000</v>
      </c>
      <c r="P315" s="59" t="n">
        <f aca="false">(F315*K315)/O315</f>
        <v>0</v>
      </c>
      <c r="Q315" s="114" t="n">
        <f aca="false">(G315*K315)/O315</f>
        <v>0</v>
      </c>
      <c r="R315" s="59" t="n">
        <f aca="false">(F315*((H315*L315)+(I315*M315)+(J315*N315)))/O315</f>
        <v>0</v>
      </c>
      <c r="S315" s="114" t="n">
        <f aca="false">(G315*((H315*L315)+(I315*M315)+(J315*N315)))/O315</f>
        <v>0</v>
      </c>
    </row>
    <row r="316" s="42" customFormat="true" ht="18" hidden="false" customHeight="true" outlineLevel="0" collapsed="false">
      <c r="A316" s="103" t="n">
        <v>306</v>
      </c>
      <c r="B316" s="134" t="s">
        <v>341</v>
      </c>
      <c r="C316" s="134"/>
      <c r="D316" s="134"/>
      <c r="E316" s="134"/>
      <c r="F316" s="113" t="n">
        <v>0.48</v>
      </c>
      <c r="G316" s="114" t="n">
        <v>21.5</v>
      </c>
      <c r="H316" s="137" t="n">
        <v>304.8</v>
      </c>
      <c r="I316" s="53" t="n">
        <v>25.4</v>
      </c>
      <c r="J316" s="53" t="n">
        <v>3.175</v>
      </c>
      <c r="K316" s="116"/>
      <c r="L316" s="57"/>
      <c r="M316" s="57"/>
      <c r="N316" s="117"/>
      <c r="O316" s="58" t="n">
        <v>1000</v>
      </c>
      <c r="P316" s="59" t="n">
        <f aca="false">(F316*K316)/O316</f>
        <v>0</v>
      </c>
      <c r="Q316" s="114" t="n">
        <f aca="false">(G316*K316)/O316</f>
        <v>0</v>
      </c>
      <c r="R316" s="59" t="n">
        <f aca="false">(F316*((H316*L316)+(I316*M316)+(J316*N316)))/O316</f>
        <v>0</v>
      </c>
      <c r="S316" s="114" t="n">
        <f aca="false">(G316*((H316*L316)+(I316*M316)+(J316*N316)))/O316</f>
        <v>0</v>
      </c>
    </row>
    <row r="317" s="42" customFormat="true" ht="18" hidden="false" customHeight="true" outlineLevel="0" collapsed="false">
      <c r="A317" s="103" t="n">
        <v>307</v>
      </c>
      <c r="B317" s="134" t="s">
        <v>342</v>
      </c>
      <c r="C317" s="134"/>
      <c r="D317" s="134"/>
      <c r="E317" s="134"/>
      <c r="F317" s="113" t="n">
        <v>0.5</v>
      </c>
      <c r="G317" s="114" t="n">
        <v>17.1</v>
      </c>
      <c r="H317" s="137" t="n">
        <v>304.8</v>
      </c>
      <c r="I317" s="53" t="n">
        <v>25.4</v>
      </c>
      <c r="J317" s="53" t="n">
        <v>3.175</v>
      </c>
      <c r="K317" s="116"/>
      <c r="L317" s="57"/>
      <c r="M317" s="57"/>
      <c r="N317" s="117"/>
      <c r="O317" s="58" t="n">
        <v>1000</v>
      </c>
      <c r="P317" s="59" t="n">
        <f aca="false">(F317*K317)/O317</f>
        <v>0</v>
      </c>
      <c r="Q317" s="114" t="n">
        <f aca="false">(G317*K317)/O317</f>
        <v>0</v>
      </c>
      <c r="R317" s="59" t="n">
        <f aca="false">(F317*((H317*L317)+(I317*M317)+(J317*N317)))/O317</f>
        <v>0</v>
      </c>
      <c r="S317" s="114" t="n">
        <f aca="false">(G317*((H317*L317)+(I317*M317)+(J317*N317)))/O317</f>
        <v>0</v>
      </c>
    </row>
    <row r="318" s="42" customFormat="true" ht="18" hidden="false" customHeight="true" outlineLevel="0" collapsed="false">
      <c r="A318" s="103" t="n">
        <v>308</v>
      </c>
      <c r="B318" s="134" t="s">
        <v>343</v>
      </c>
      <c r="C318" s="134"/>
      <c r="D318" s="134"/>
      <c r="E318" s="134"/>
      <c r="F318" s="113" t="n">
        <v>0.5</v>
      </c>
      <c r="G318" s="114" t="n">
        <v>22.4</v>
      </c>
      <c r="H318" s="137" t="n">
        <v>304.8</v>
      </c>
      <c r="I318" s="53" t="n">
        <v>25.4</v>
      </c>
      <c r="J318" s="53" t="n">
        <v>3.175</v>
      </c>
      <c r="K318" s="116"/>
      <c r="L318" s="57"/>
      <c r="M318" s="57"/>
      <c r="N318" s="117"/>
      <c r="O318" s="58" t="n">
        <v>1000</v>
      </c>
      <c r="P318" s="59" t="n">
        <f aca="false">(F318*K318)/O318</f>
        <v>0</v>
      </c>
      <c r="Q318" s="114" t="n">
        <f aca="false">(G318*K318)/O318</f>
        <v>0</v>
      </c>
      <c r="R318" s="59" t="n">
        <f aca="false">(F318*((H318*L318)+(I318*M318)+(J318*N318)))/O318</f>
        <v>0</v>
      </c>
      <c r="S318" s="114" t="n">
        <f aca="false">(G318*((H318*L318)+(I318*M318)+(J318*N318)))/O318</f>
        <v>0</v>
      </c>
    </row>
    <row r="319" s="42" customFormat="true" ht="18" hidden="false" customHeight="true" outlineLevel="0" collapsed="false">
      <c r="A319" s="103" t="n">
        <v>309</v>
      </c>
      <c r="B319" s="134" t="s">
        <v>344</v>
      </c>
      <c r="C319" s="134"/>
      <c r="D319" s="134"/>
      <c r="E319" s="134"/>
      <c r="F319" s="113" t="n">
        <v>0.5</v>
      </c>
      <c r="G319" s="114" t="n">
        <v>27.7</v>
      </c>
      <c r="H319" s="137" t="n">
        <v>304.8</v>
      </c>
      <c r="I319" s="53" t="n">
        <v>25.4</v>
      </c>
      <c r="J319" s="53" t="n">
        <v>3.175</v>
      </c>
      <c r="K319" s="116"/>
      <c r="L319" s="57"/>
      <c r="M319" s="57"/>
      <c r="N319" s="117"/>
      <c r="O319" s="58" t="n">
        <v>1000</v>
      </c>
      <c r="P319" s="59" t="n">
        <f aca="false">(F319*K319)/O319</f>
        <v>0</v>
      </c>
      <c r="Q319" s="114" t="n">
        <f aca="false">(G319*K319)/O319</f>
        <v>0</v>
      </c>
      <c r="R319" s="59" t="n">
        <f aca="false">(F319*((H319*L319)+(I319*M319)+(J319*N319)))/O319</f>
        <v>0</v>
      </c>
      <c r="S319" s="114" t="n">
        <f aca="false">(G319*((H319*L319)+(I319*M319)+(J319*N319)))/O319</f>
        <v>0</v>
      </c>
    </row>
    <row r="320" s="42" customFormat="true" ht="18" hidden="false" customHeight="true" outlineLevel="0" collapsed="false">
      <c r="A320" s="103" t="n">
        <v>310</v>
      </c>
      <c r="B320" s="134" t="s">
        <v>345</v>
      </c>
      <c r="C320" s="134"/>
      <c r="D320" s="134"/>
      <c r="E320" s="134"/>
      <c r="F320" s="113" t="n">
        <v>0.6</v>
      </c>
      <c r="G320" s="114" t="n">
        <v>27.3</v>
      </c>
      <c r="H320" s="137" t="n">
        <v>304.8</v>
      </c>
      <c r="I320" s="53" t="n">
        <v>25.4</v>
      </c>
      <c r="J320" s="53" t="n">
        <v>3.175</v>
      </c>
      <c r="K320" s="116"/>
      <c r="L320" s="57"/>
      <c r="M320" s="57"/>
      <c r="N320" s="117"/>
      <c r="O320" s="58" t="n">
        <v>1000</v>
      </c>
      <c r="P320" s="59" t="n">
        <f aca="false">(F320*K320)/O320</f>
        <v>0</v>
      </c>
      <c r="Q320" s="114" t="n">
        <f aca="false">(G320*K320)/O320</f>
        <v>0</v>
      </c>
      <c r="R320" s="59" t="n">
        <f aca="false">(F320*((H320*L320)+(I320*M320)+(J320*N320)))/O320</f>
        <v>0</v>
      </c>
      <c r="S320" s="114" t="n">
        <f aca="false">(G320*((H320*L320)+(I320*M320)+(J320*N320)))/O320</f>
        <v>0</v>
      </c>
    </row>
    <row r="321" s="42" customFormat="true" ht="18" hidden="false" customHeight="true" outlineLevel="0" collapsed="false">
      <c r="A321" s="103" t="n">
        <v>311</v>
      </c>
      <c r="B321" s="134" t="s">
        <v>346</v>
      </c>
      <c r="C321" s="134"/>
      <c r="D321" s="134"/>
      <c r="E321" s="134"/>
      <c r="F321" s="113" t="n">
        <v>0.6</v>
      </c>
      <c r="G321" s="114" t="n">
        <v>33.6</v>
      </c>
      <c r="H321" s="137" t="n">
        <v>304.8</v>
      </c>
      <c r="I321" s="53" t="n">
        <v>25.4</v>
      </c>
      <c r="J321" s="53" t="n">
        <v>3.175</v>
      </c>
      <c r="K321" s="116"/>
      <c r="L321" s="57"/>
      <c r="M321" s="57"/>
      <c r="N321" s="117"/>
      <c r="O321" s="58" t="n">
        <v>1000</v>
      </c>
      <c r="P321" s="59" t="n">
        <f aca="false">(F321*K321)/O321</f>
        <v>0</v>
      </c>
      <c r="Q321" s="114" t="n">
        <f aca="false">(G321*K321)/O321</f>
        <v>0</v>
      </c>
      <c r="R321" s="59" t="n">
        <f aca="false">(F321*((H321*L321)+(I321*M321)+(J321*N321)))/O321</f>
        <v>0</v>
      </c>
      <c r="S321" s="114" t="n">
        <f aca="false">(G321*((H321*L321)+(I321*M321)+(J321*N321)))/O321</f>
        <v>0</v>
      </c>
    </row>
    <row r="322" s="42" customFormat="true" ht="18" hidden="false" customHeight="true" outlineLevel="0" collapsed="false">
      <c r="A322" s="103" t="n">
        <v>312</v>
      </c>
      <c r="B322" s="134" t="s">
        <v>347</v>
      </c>
      <c r="C322" s="134"/>
      <c r="D322" s="134"/>
      <c r="E322" s="134"/>
      <c r="F322" s="113" t="n">
        <v>0.6</v>
      </c>
      <c r="G322" s="114" t="n">
        <v>41.9</v>
      </c>
      <c r="H322" s="137" t="n">
        <v>304.8</v>
      </c>
      <c r="I322" s="53" t="n">
        <v>25.4</v>
      </c>
      <c r="J322" s="53" t="n">
        <v>3.175</v>
      </c>
      <c r="K322" s="116"/>
      <c r="L322" s="57"/>
      <c r="M322" s="57"/>
      <c r="N322" s="117"/>
      <c r="O322" s="58" t="n">
        <v>1000</v>
      </c>
      <c r="P322" s="59" t="n">
        <f aca="false">(F322*K322)/O322</f>
        <v>0</v>
      </c>
      <c r="Q322" s="114" t="n">
        <f aca="false">(G322*K322)/O322</f>
        <v>0</v>
      </c>
      <c r="R322" s="59" t="n">
        <f aca="false">(F322*((H322*L322)+(I322*M322)+(J322*N322)))/O322</f>
        <v>0</v>
      </c>
      <c r="S322" s="114" t="n">
        <f aca="false">(G322*((H322*L322)+(I322*M322)+(J322*N322)))/O322</f>
        <v>0</v>
      </c>
    </row>
    <row r="323" s="42" customFormat="true" ht="18" hidden="false" customHeight="true" outlineLevel="0" collapsed="false">
      <c r="A323" s="103" t="n">
        <v>313</v>
      </c>
      <c r="B323" s="134" t="s">
        <v>348</v>
      </c>
      <c r="C323" s="134"/>
      <c r="D323" s="134"/>
      <c r="E323" s="134"/>
      <c r="F323" s="113" t="n">
        <v>0.7</v>
      </c>
      <c r="G323" s="114" t="n">
        <v>31.8</v>
      </c>
      <c r="H323" s="137" t="n">
        <v>304.8</v>
      </c>
      <c r="I323" s="53" t="n">
        <v>25.4</v>
      </c>
      <c r="J323" s="53" t="n">
        <v>3.175</v>
      </c>
      <c r="K323" s="116"/>
      <c r="L323" s="57"/>
      <c r="M323" s="57"/>
      <c r="N323" s="117"/>
      <c r="O323" s="58" t="n">
        <v>1000</v>
      </c>
      <c r="P323" s="59" t="n">
        <f aca="false">(F323*K323)/O323</f>
        <v>0</v>
      </c>
      <c r="Q323" s="114" t="n">
        <f aca="false">(G323*K323)/O323</f>
        <v>0</v>
      </c>
      <c r="R323" s="59" t="n">
        <f aca="false">(F323*((H323*L323)+(I323*M323)+(J323*N323)))/O323</f>
        <v>0</v>
      </c>
      <c r="S323" s="114" t="n">
        <f aca="false">(G323*((H323*L323)+(I323*M323)+(J323*N323)))/O323</f>
        <v>0</v>
      </c>
    </row>
    <row r="324" s="42" customFormat="true" ht="18" hidden="false" customHeight="true" outlineLevel="0" collapsed="false">
      <c r="A324" s="103" t="n">
        <v>314</v>
      </c>
      <c r="B324" s="134" t="s">
        <v>349</v>
      </c>
      <c r="C324" s="134"/>
      <c r="D324" s="134"/>
      <c r="E324" s="134"/>
      <c r="F324" s="113" t="n">
        <v>0.7</v>
      </c>
      <c r="G324" s="114" t="n">
        <v>39.4</v>
      </c>
      <c r="H324" s="137" t="n">
        <v>304.8</v>
      </c>
      <c r="I324" s="53" t="n">
        <v>25.4</v>
      </c>
      <c r="J324" s="53" t="n">
        <v>3.175</v>
      </c>
      <c r="K324" s="116"/>
      <c r="L324" s="57"/>
      <c r="M324" s="57"/>
      <c r="N324" s="117"/>
      <c r="O324" s="58" t="n">
        <v>1000</v>
      </c>
      <c r="P324" s="59" t="n">
        <f aca="false">(F324*K324)/O324</f>
        <v>0</v>
      </c>
      <c r="Q324" s="114" t="n">
        <f aca="false">(G324*K324)/O324</f>
        <v>0</v>
      </c>
      <c r="R324" s="59" t="n">
        <f aca="false">(F324*((H324*L324)+(I324*M324)+(J324*N324)))/O324</f>
        <v>0</v>
      </c>
      <c r="S324" s="114" t="n">
        <f aca="false">(G324*((H324*L324)+(I324*M324)+(J324*N324)))/O324</f>
        <v>0</v>
      </c>
    </row>
    <row r="325" s="42" customFormat="true" ht="18" hidden="false" customHeight="true" outlineLevel="0" collapsed="false">
      <c r="A325" s="103" t="n">
        <v>315</v>
      </c>
      <c r="B325" s="134" t="s">
        <v>350</v>
      </c>
      <c r="C325" s="134"/>
      <c r="D325" s="134"/>
      <c r="E325" s="134"/>
      <c r="F325" s="113" t="n">
        <v>0.8</v>
      </c>
      <c r="G325" s="114" t="n">
        <v>45.3</v>
      </c>
      <c r="H325" s="137" t="n">
        <v>304.8</v>
      </c>
      <c r="I325" s="53" t="n">
        <v>25.4</v>
      </c>
      <c r="J325" s="53" t="n">
        <v>3.175</v>
      </c>
      <c r="K325" s="116"/>
      <c r="L325" s="57"/>
      <c r="M325" s="57"/>
      <c r="N325" s="117"/>
      <c r="O325" s="58" t="n">
        <v>1000</v>
      </c>
      <c r="P325" s="59" t="n">
        <f aca="false">(F325*K325)/O325</f>
        <v>0</v>
      </c>
      <c r="Q325" s="114" t="n">
        <f aca="false">(G325*K325)/O325</f>
        <v>0</v>
      </c>
      <c r="R325" s="59" t="n">
        <f aca="false">(F325*((H325*L325)+(I325*M325)+(J325*N325)))/O325</f>
        <v>0</v>
      </c>
      <c r="S325" s="114" t="n">
        <f aca="false">(G325*((H325*L325)+(I325*M325)+(J325*N325)))/O325</f>
        <v>0</v>
      </c>
    </row>
    <row r="326" s="42" customFormat="true" ht="18" hidden="false" customHeight="true" outlineLevel="0" collapsed="false">
      <c r="A326" s="103" t="n">
        <v>316</v>
      </c>
      <c r="B326" s="134" t="s">
        <v>351</v>
      </c>
      <c r="C326" s="134"/>
      <c r="D326" s="134"/>
      <c r="E326" s="134"/>
      <c r="F326" s="113" t="n">
        <v>0.8</v>
      </c>
      <c r="G326" s="114" t="n">
        <v>59.7</v>
      </c>
      <c r="H326" s="137" t="n">
        <v>304.8</v>
      </c>
      <c r="I326" s="53" t="n">
        <v>25.4</v>
      </c>
      <c r="J326" s="53" t="n">
        <v>3.175</v>
      </c>
      <c r="K326" s="116"/>
      <c r="L326" s="57"/>
      <c r="M326" s="57"/>
      <c r="N326" s="117"/>
      <c r="O326" s="58" t="n">
        <v>1000</v>
      </c>
      <c r="P326" s="59" t="n">
        <f aca="false">(F326*K326)/O326</f>
        <v>0</v>
      </c>
      <c r="Q326" s="114" t="n">
        <f aca="false">(G326*K326)/O326</f>
        <v>0</v>
      </c>
      <c r="R326" s="59" t="n">
        <f aca="false">(F326*((H326*L326)+(I326*M326)+(J326*N326)))/O326</f>
        <v>0</v>
      </c>
      <c r="S326" s="114" t="n">
        <f aca="false">(G326*((H326*L326)+(I326*M326)+(J326*N326)))/O326</f>
        <v>0</v>
      </c>
    </row>
    <row r="327" s="42" customFormat="true" ht="18" hidden="false" customHeight="true" outlineLevel="0" collapsed="false">
      <c r="A327" s="103" t="n">
        <v>317</v>
      </c>
      <c r="B327" s="134" t="s">
        <v>352</v>
      </c>
      <c r="C327" s="134"/>
      <c r="D327" s="134"/>
      <c r="E327" s="134"/>
      <c r="F327" s="113" t="n">
        <v>0.8</v>
      </c>
      <c r="G327" s="114" t="n">
        <v>73.6</v>
      </c>
      <c r="H327" s="137" t="n">
        <v>304.8</v>
      </c>
      <c r="I327" s="53" t="n">
        <v>25.4</v>
      </c>
      <c r="J327" s="53" t="n">
        <v>3.175</v>
      </c>
      <c r="K327" s="116"/>
      <c r="L327" s="57"/>
      <c r="M327" s="57"/>
      <c r="N327" s="117"/>
      <c r="O327" s="58" t="n">
        <v>1000</v>
      </c>
      <c r="P327" s="59" t="n">
        <f aca="false">(F327*K327)/O327</f>
        <v>0</v>
      </c>
      <c r="Q327" s="114" t="n">
        <f aca="false">(G327*K327)/O327</f>
        <v>0</v>
      </c>
      <c r="R327" s="59" t="n">
        <f aca="false">(F327*((H327*L327)+(I327*M327)+(J327*N327)))/O327</f>
        <v>0</v>
      </c>
      <c r="S327" s="114" t="n">
        <f aca="false">(G327*((H327*L327)+(I327*M327)+(J327*N327)))/O327</f>
        <v>0</v>
      </c>
    </row>
    <row r="328" s="42" customFormat="true" ht="18" hidden="false" customHeight="true" outlineLevel="0" collapsed="false">
      <c r="A328" s="103" t="n">
        <v>318</v>
      </c>
      <c r="B328" s="134" t="s">
        <v>353</v>
      </c>
      <c r="C328" s="134"/>
      <c r="D328" s="134"/>
      <c r="E328" s="134"/>
      <c r="F328" s="113" t="n">
        <v>1</v>
      </c>
      <c r="G328" s="114" t="n">
        <v>93.7</v>
      </c>
      <c r="H328" s="137" t="n">
        <v>304.8</v>
      </c>
      <c r="I328" s="53" t="n">
        <v>25.4</v>
      </c>
      <c r="J328" s="53" t="n">
        <v>3.175</v>
      </c>
      <c r="K328" s="116"/>
      <c r="L328" s="57"/>
      <c r="M328" s="57"/>
      <c r="N328" s="117"/>
      <c r="O328" s="58" t="n">
        <v>1000</v>
      </c>
      <c r="P328" s="59" t="n">
        <f aca="false">(F328*K328)/O328</f>
        <v>0</v>
      </c>
      <c r="Q328" s="114" t="n">
        <f aca="false">(G328*K328)/O328</f>
        <v>0</v>
      </c>
      <c r="R328" s="59" t="n">
        <f aca="false">(F328*((H328*L328)+(I328*M328)+(J328*N328)))/O328</f>
        <v>0</v>
      </c>
      <c r="S328" s="114" t="n">
        <f aca="false">(G328*((H328*L328)+(I328*M328)+(J328*N328)))/O328</f>
        <v>0</v>
      </c>
    </row>
    <row r="329" s="42" customFormat="true" ht="18" hidden="false" customHeight="true" outlineLevel="0" collapsed="false">
      <c r="A329" s="103" t="n">
        <v>319</v>
      </c>
      <c r="B329" s="134" t="s">
        <v>354</v>
      </c>
      <c r="C329" s="134"/>
      <c r="D329" s="134"/>
      <c r="E329" s="134"/>
      <c r="F329" s="113" t="n">
        <v>1</v>
      </c>
      <c r="G329" s="114" t="n">
        <v>128</v>
      </c>
      <c r="H329" s="137" t="n">
        <v>304.8</v>
      </c>
      <c r="I329" s="53" t="n">
        <v>25.4</v>
      </c>
      <c r="J329" s="53" t="n">
        <v>3.175</v>
      </c>
      <c r="K329" s="116"/>
      <c r="L329" s="57"/>
      <c r="M329" s="57"/>
      <c r="N329" s="117"/>
      <c r="O329" s="58" t="n">
        <v>1000</v>
      </c>
      <c r="P329" s="59" t="n">
        <f aca="false">(F329*K329)/O329</f>
        <v>0</v>
      </c>
      <c r="Q329" s="114" t="n">
        <f aca="false">(G329*K329)/O329</f>
        <v>0</v>
      </c>
      <c r="R329" s="59" t="n">
        <f aca="false">(F329*((H329*L329)+(I329*M329)+(J329*N329)))/O329</f>
        <v>0</v>
      </c>
      <c r="S329" s="114" t="n">
        <f aca="false">(G329*((H329*L329)+(I329*M329)+(J329*N329)))/O329</f>
        <v>0</v>
      </c>
    </row>
    <row r="330" s="42" customFormat="true" ht="18" hidden="false" customHeight="true" outlineLevel="0" collapsed="false">
      <c r="A330" s="103" t="n">
        <v>320</v>
      </c>
      <c r="B330" s="134" t="s">
        <v>355</v>
      </c>
      <c r="C330" s="134"/>
      <c r="D330" s="134"/>
      <c r="E330" s="134"/>
      <c r="F330" s="113" t="n">
        <v>0.5</v>
      </c>
      <c r="G330" s="114" t="n">
        <v>12.9</v>
      </c>
      <c r="H330" s="137" t="n">
        <v>304.8</v>
      </c>
      <c r="I330" s="53" t="n">
        <v>25.4</v>
      </c>
      <c r="J330" s="53" t="n">
        <v>3.175</v>
      </c>
      <c r="K330" s="116"/>
      <c r="L330" s="57"/>
      <c r="M330" s="57"/>
      <c r="N330" s="117"/>
      <c r="O330" s="58" t="n">
        <v>1000</v>
      </c>
      <c r="P330" s="59" t="n">
        <f aca="false">(F330*K330)/O330</f>
        <v>0</v>
      </c>
      <c r="Q330" s="114" t="n">
        <f aca="false">(G330*K330)/O330</f>
        <v>0</v>
      </c>
      <c r="R330" s="59" t="n">
        <f aca="false">(F330*((H330*L330)+(I330*M330)+(J330*N330)))/O330</f>
        <v>0</v>
      </c>
      <c r="S330" s="114" t="n">
        <f aca="false">(G330*((H330*L330)+(I330*M330)+(J330*N330)))/O330</f>
        <v>0</v>
      </c>
    </row>
    <row r="331" s="42" customFormat="true" ht="18" hidden="false" customHeight="true" outlineLevel="0" collapsed="false">
      <c r="A331" s="103" t="n">
        <v>321</v>
      </c>
      <c r="B331" s="134" t="s">
        <v>356</v>
      </c>
      <c r="C331" s="134"/>
      <c r="D331" s="134"/>
      <c r="E331" s="134"/>
      <c r="F331" s="113" t="n">
        <v>0.55</v>
      </c>
      <c r="G331" s="114" t="n">
        <v>16.1</v>
      </c>
      <c r="H331" s="137" t="n">
        <v>304.8</v>
      </c>
      <c r="I331" s="53" t="n">
        <v>25.4</v>
      </c>
      <c r="J331" s="53" t="n">
        <v>3.175</v>
      </c>
      <c r="K331" s="116"/>
      <c r="L331" s="57"/>
      <c r="M331" s="57"/>
      <c r="N331" s="117"/>
      <c r="O331" s="58" t="n">
        <v>1000</v>
      </c>
      <c r="P331" s="59" t="n">
        <f aca="false">(F331*K331)/O331</f>
        <v>0</v>
      </c>
      <c r="Q331" s="114" t="n">
        <f aca="false">(G331*K331)/O331</f>
        <v>0</v>
      </c>
      <c r="R331" s="59" t="n">
        <f aca="false">(F331*((H331*L331)+(I331*M331)+(J331*N331)))/O331</f>
        <v>0</v>
      </c>
      <c r="S331" s="114" t="n">
        <f aca="false">(G331*((H331*L331)+(I331*M331)+(J331*N331)))/O331</f>
        <v>0</v>
      </c>
    </row>
    <row r="332" s="42" customFormat="true" ht="18" hidden="false" customHeight="true" outlineLevel="0" collapsed="false">
      <c r="A332" s="103" t="n">
        <v>322</v>
      </c>
      <c r="B332" s="134" t="s">
        <v>357</v>
      </c>
      <c r="C332" s="134"/>
      <c r="D332" s="134"/>
      <c r="E332" s="134"/>
      <c r="F332" s="113" t="n">
        <v>0.6</v>
      </c>
      <c r="G332" s="114" t="n">
        <v>17.1</v>
      </c>
      <c r="H332" s="137" t="n">
        <v>304.8</v>
      </c>
      <c r="I332" s="53" t="n">
        <v>25.4</v>
      </c>
      <c r="J332" s="53" t="n">
        <v>3.175</v>
      </c>
      <c r="K332" s="116"/>
      <c r="L332" s="57"/>
      <c r="M332" s="57"/>
      <c r="N332" s="117"/>
      <c r="O332" s="58" t="n">
        <v>1000</v>
      </c>
      <c r="P332" s="59" t="n">
        <f aca="false">(F332*K332)/O332</f>
        <v>0</v>
      </c>
      <c r="Q332" s="114" t="n">
        <f aca="false">(G332*K332)/O332</f>
        <v>0</v>
      </c>
      <c r="R332" s="59" t="n">
        <f aca="false">(F332*((H332*L332)+(I332*M332)+(J332*N332)))/O332</f>
        <v>0</v>
      </c>
      <c r="S332" s="114" t="n">
        <f aca="false">(G332*((H332*L332)+(I332*M332)+(J332*N332)))/O332</f>
        <v>0</v>
      </c>
    </row>
    <row r="333" s="42" customFormat="true" ht="18" hidden="false" customHeight="true" outlineLevel="0" collapsed="false">
      <c r="A333" s="103" t="n">
        <v>323</v>
      </c>
      <c r="B333" s="134" t="s">
        <v>358</v>
      </c>
      <c r="C333" s="134"/>
      <c r="D333" s="134"/>
      <c r="E333" s="134"/>
      <c r="F333" s="113" t="n">
        <v>0.8</v>
      </c>
      <c r="G333" s="114" t="n">
        <v>36.2</v>
      </c>
      <c r="H333" s="137" t="n">
        <v>304.8</v>
      </c>
      <c r="I333" s="53" t="n">
        <v>25.4</v>
      </c>
      <c r="J333" s="53" t="n">
        <v>3.175</v>
      </c>
      <c r="K333" s="116"/>
      <c r="L333" s="57"/>
      <c r="M333" s="57"/>
      <c r="N333" s="117"/>
      <c r="O333" s="58" t="n">
        <v>1000</v>
      </c>
      <c r="P333" s="59" t="n">
        <f aca="false">(F333*K333)/O333</f>
        <v>0</v>
      </c>
      <c r="Q333" s="114" t="n">
        <f aca="false">(G333*K333)/O333</f>
        <v>0</v>
      </c>
      <c r="R333" s="59" t="n">
        <f aca="false">(F333*((H333*L333)+(I333*M333)+(J333*N333)))/O333</f>
        <v>0</v>
      </c>
      <c r="S333" s="114" t="n">
        <f aca="false">(G333*((H333*L333)+(I333*M333)+(J333*N333)))/O333</f>
        <v>0</v>
      </c>
    </row>
    <row r="334" s="42" customFormat="true" ht="18" hidden="false" customHeight="true" outlineLevel="0" collapsed="false">
      <c r="A334" s="103" t="n">
        <v>324</v>
      </c>
      <c r="B334" s="134" t="s">
        <v>359</v>
      </c>
      <c r="C334" s="134"/>
      <c r="D334" s="134"/>
      <c r="E334" s="134"/>
      <c r="F334" s="113" t="n">
        <v>0.76</v>
      </c>
      <c r="G334" s="114" t="n">
        <v>23.6</v>
      </c>
      <c r="H334" s="137" t="n">
        <v>304.8</v>
      </c>
      <c r="I334" s="53" t="n">
        <v>25.4</v>
      </c>
      <c r="J334" s="53" t="n">
        <v>3.175</v>
      </c>
      <c r="K334" s="116"/>
      <c r="L334" s="57"/>
      <c r="M334" s="57"/>
      <c r="N334" s="117"/>
      <c r="O334" s="58" t="n">
        <v>1000</v>
      </c>
      <c r="P334" s="59" t="n">
        <f aca="false">(F334*K334)/O334</f>
        <v>0</v>
      </c>
      <c r="Q334" s="114" t="n">
        <f aca="false">(G334*K334)/O334</f>
        <v>0</v>
      </c>
      <c r="R334" s="59" t="n">
        <f aca="false">(F334*((H334*L334)+(I334*M334)+(J334*N334)))/O334</f>
        <v>0</v>
      </c>
      <c r="S334" s="114" t="n">
        <f aca="false">(G334*((H334*L334)+(I334*M334)+(J334*N334)))/O334</f>
        <v>0</v>
      </c>
    </row>
    <row r="335" s="42" customFormat="true" ht="18" hidden="false" customHeight="true" outlineLevel="0" collapsed="false">
      <c r="A335" s="103" t="n">
        <v>325</v>
      </c>
      <c r="B335" s="134" t="s">
        <v>360</v>
      </c>
      <c r="C335" s="134"/>
      <c r="D335" s="134"/>
      <c r="E335" s="134"/>
      <c r="F335" s="113" t="n">
        <v>0.8</v>
      </c>
      <c r="G335" s="114" t="n">
        <v>26</v>
      </c>
      <c r="H335" s="137" t="n">
        <v>304.8</v>
      </c>
      <c r="I335" s="53" t="n">
        <v>25.4</v>
      </c>
      <c r="J335" s="53" t="n">
        <v>3.175</v>
      </c>
      <c r="K335" s="116"/>
      <c r="L335" s="57"/>
      <c r="M335" s="57"/>
      <c r="N335" s="117"/>
      <c r="O335" s="58" t="n">
        <v>1000</v>
      </c>
      <c r="P335" s="59" t="n">
        <f aca="false">(F335*K335)/O335</f>
        <v>0</v>
      </c>
      <c r="Q335" s="114" t="n">
        <f aca="false">(G335*K335)/O335</f>
        <v>0</v>
      </c>
      <c r="R335" s="59" t="n">
        <f aca="false">(F335*((H335*L335)+(I335*M335)+(J335*N335)))/O335</f>
        <v>0</v>
      </c>
      <c r="S335" s="114" t="n">
        <f aca="false">(G335*((H335*L335)+(I335*M335)+(J335*N335)))/O335</f>
        <v>0</v>
      </c>
    </row>
    <row r="336" s="42" customFormat="true" ht="18" hidden="false" customHeight="true" outlineLevel="0" collapsed="false">
      <c r="A336" s="103" t="n">
        <v>326</v>
      </c>
      <c r="B336" s="134" t="s">
        <v>361</v>
      </c>
      <c r="C336" s="134"/>
      <c r="D336" s="134"/>
      <c r="E336" s="134"/>
      <c r="F336" s="113" t="n">
        <v>1</v>
      </c>
      <c r="G336" s="114" t="n">
        <v>50.4</v>
      </c>
      <c r="H336" s="137" t="n">
        <v>304.8</v>
      </c>
      <c r="I336" s="53" t="n">
        <v>25.4</v>
      </c>
      <c r="J336" s="53" t="n">
        <v>3.175</v>
      </c>
      <c r="K336" s="116"/>
      <c r="L336" s="57"/>
      <c r="M336" s="57"/>
      <c r="N336" s="117"/>
      <c r="O336" s="58" t="n">
        <v>1000</v>
      </c>
      <c r="P336" s="59" t="n">
        <f aca="false">(F336*K336)/O336</f>
        <v>0</v>
      </c>
      <c r="Q336" s="114" t="n">
        <f aca="false">(G336*K336)/O336</f>
        <v>0</v>
      </c>
      <c r="R336" s="59" t="n">
        <f aca="false">(F336*((H336*L336)+(I336*M336)+(J336*N336)))/O336</f>
        <v>0</v>
      </c>
      <c r="S336" s="114" t="n">
        <f aca="false">(G336*((H336*L336)+(I336*M336)+(J336*N336)))/O336</f>
        <v>0</v>
      </c>
    </row>
    <row r="337" s="42" customFormat="true" ht="18" hidden="false" customHeight="true" outlineLevel="0" collapsed="false">
      <c r="A337" s="103" t="n">
        <v>327</v>
      </c>
      <c r="B337" s="134" t="s">
        <v>362</v>
      </c>
      <c r="C337" s="134"/>
      <c r="D337" s="134"/>
      <c r="E337" s="134"/>
      <c r="F337" s="113" t="n">
        <v>1</v>
      </c>
      <c r="G337" s="114" t="n">
        <v>38.3</v>
      </c>
      <c r="H337" s="137" t="n">
        <v>304.8</v>
      </c>
      <c r="I337" s="53" t="n">
        <v>25.4</v>
      </c>
      <c r="J337" s="53" t="n">
        <v>3.175</v>
      </c>
      <c r="K337" s="116"/>
      <c r="L337" s="57"/>
      <c r="M337" s="57"/>
      <c r="N337" s="117"/>
      <c r="O337" s="58" t="n">
        <v>1000</v>
      </c>
      <c r="P337" s="59" t="n">
        <f aca="false">(F337*K337)/O337</f>
        <v>0</v>
      </c>
      <c r="Q337" s="114" t="n">
        <f aca="false">(G337*K337)/O337</f>
        <v>0</v>
      </c>
      <c r="R337" s="59" t="n">
        <f aca="false">(F337*((H337*L337)+(I337*M337)+(J337*N337)))/O337</f>
        <v>0</v>
      </c>
      <c r="S337" s="114" t="n">
        <f aca="false">(G337*((H337*L337)+(I337*M337)+(J337*N337)))/O337</f>
        <v>0</v>
      </c>
    </row>
    <row r="338" s="42" customFormat="true" ht="18" hidden="false" customHeight="true" outlineLevel="0" collapsed="false">
      <c r="A338" s="103" t="n">
        <v>328</v>
      </c>
      <c r="B338" s="134" t="s">
        <v>363</v>
      </c>
      <c r="C338" s="134"/>
      <c r="D338" s="134"/>
      <c r="E338" s="134"/>
      <c r="F338" s="113" t="n">
        <v>1</v>
      </c>
      <c r="G338" s="114" t="n">
        <v>55.5</v>
      </c>
      <c r="H338" s="137" t="n">
        <v>304.8</v>
      </c>
      <c r="I338" s="53" t="n">
        <v>25.4</v>
      </c>
      <c r="J338" s="53" t="n">
        <v>3.175</v>
      </c>
      <c r="K338" s="116"/>
      <c r="L338" s="57"/>
      <c r="M338" s="57"/>
      <c r="N338" s="117"/>
      <c r="O338" s="58" t="n">
        <v>1000</v>
      </c>
      <c r="P338" s="59" t="n">
        <f aca="false">(F338*K338)/O338</f>
        <v>0</v>
      </c>
      <c r="Q338" s="114" t="n">
        <f aca="false">(G338*K338)/O338</f>
        <v>0</v>
      </c>
      <c r="R338" s="59" t="n">
        <f aca="false">(F338*((H338*L338)+(I338*M338)+(J338*N338)))/O338</f>
        <v>0</v>
      </c>
      <c r="S338" s="114" t="n">
        <f aca="false">(G338*((H338*L338)+(I338*M338)+(J338*N338)))/O338</f>
        <v>0</v>
      </c>
    </row>
    <row r="339" s="42" customFormat="true" ht="18" hidden="false" customHeight="true" outlineLevel="0" collapsed="false">
      <c r="A339" s="103" t="n">
        <v>329</v>
      </c>
      <c r="B339" s="134" t="s">
        <v>364</v>
      </c>
      <c r="C339" s="134"/>
      <c r="D339" s="134"/>
      <c r="E339" s="134"/>
      <c r="F339" s="113" t="n">
        <v>1.2</v>
      </c>
      <c r="G339" s="114" t="n">
        <v>48.3</v>
      </c>
      <c r="H339" s="137" t="n">
        <v>304.8</v>
      </c>
      <c r="I339" s="53" t="n">
        <v>25.4</v>
      </c>
      <c r="J339" s="53" t="n">
        <v>3.175</v>
      </c>
      <c r="K339" s="116"/>
      <c r="L339" s="57"/>
      <c r="M339" s="57"/>
      <c r="N339" s="117"/>
      <c r="O339" s="58" t="n">
        <v>1000</v>
      </c>
      <c r="P339" s="59" t="n">
        <f aca="false">(F339*K339)/O339</f>
        <v>0</v>
      </c>
      <c r="Q339" s="114" t="n">
        <f aca="false">(G339*K339)/O339</f>
        <v>0</v>
      </c>
      <c r="R339" s="59" t="n">
        <f aca="false">(F339*((H339*L339)+(I339*M339)+(J339*N339)))/O339</f>
        <v>0</v>
      </c>
      <c r="S339" s="114" t="n">
        <f aca="false">(G339*((H339*L339)+(I339*M339)+(J339*N339)))/O339</f>
        <v>0</v>
      </c>
    </row>
    <row r="340" s="42" customFormat="true" ht="18" hidden="false" customHeight="true" outlineLevel="0" collapsed="false">
      <c r="A340" s="103" t="n">
        <v>330</v>
      </c>
      <c r="B340" s="134" t="s">
        <v>365</v>
      </c>
      <c r="C340" s="134"/>
      <c r="D340" s="134"/>
      <c r="E340" s="134"/>
      <c r="F340" s="113" t="n">
        <v>1.2</v>
      </c>
      <c r="G340" s="114" t="n">
        <v>65.5</v>
      </c>
      <c r="H340" s="137" t="n">
        <v>304.8</v>
      </c>
      <c r="I340" s="53" t="n">
        <v>25.4</v>
      </c>
      <c r="J340" s="53" t="n">
        <v>3.175</v>
      </c>
      <c r="K340" s="116"/>
      <c r="L340" s="57"/>
      <c r="M340" s="57"/>
      <c r="N340" s="117"/>
      <c r="O340" s="58" t="n">
        <v>1000</v>
      </c>
      <c r="P340" s="59" t="n">
        <f aca="false">(F340*K340)/O340</f>
        <v>0</v>
      </c>
      <c r="Q340" s="114" t="n">
        <f aca="false">(G340*K340)/O340</f>
        <v>0</v>
      </c>
      <c r="R340" s="59" t="n">
        <f aca="false">(F340*((H340*L340)+(I340*M340)+(J340*N340)))/O340</f>
        <v>0</v>
      </c>
      <c r="S340" s="114" t="n">
        <f aca="false">(G340*((H340*L340)+(I340*M340)+(J340*N340)))/O340</f>
        <v>0</v>
      </c>
    </row>
    <row r="341" s="42" customFormat="true" ht="18" hidden="false" customHeight="true" outlineLevel="0" collapsed="false">
      <c r="A341" s="103" t="n">
        <v>331</v>
      </c>
      <c r="B341" s="134" t="s">
        <v>366</v>
      </c>
      <c r="C341" s="134"/>
      <c r="D341" s="134"/>
      <c r="E341" s="134"/>
      <c r="F341" s="113" t="n">
        <v>1.2</v>
      </c>
      <c r="G341" s="114" t="n">
        <v>76.8</v>
      </c>
      <c r="H341" s="137" t="n">
        <v>304.8</v>
      </c>
      <c r="I341" s="53" t="n">
        <v>25.4</v>
      </c>
      <c r="J341" s="53" t="n">
        <v>3.175</v>
      </c>
      <c r="K341" s="116"/>
      <c r="L341" s="57"/>
      <c r="M341" s="57"/>
      <c r="N341" s="117"/>
      <c r="O341" s="58" t="n">
        <v>1000</v>
      </c>
      <c r="P341" s="59" t="n">
        <f aca="false">(F341*K341)/O341</f>
        <v>0</v>
      </c>
      <c r="Q341" s="114" t="n">
        <f aca="false">(G341*K341)/O341</f>
        <v>0</v>
      </c>
      <c r="R341" s="59" t="n">
        <f aca="false">(F341*((H341*L341)+(I341*M341)+(J341*N341)))/O341</f>
        <v>0</v>
      </c>
      <c r="S341" s="114" t="n">
        <f aca="false">(G341*((H341*L341)+(I341*M341)+(J341*N341)))/O341</f>
        <v>0</v>
      </c>
    </row>
    <row r="342" s="42" customFormat="true" ht="18" hidden="false" customHeight="true" outlineLevel="0" collapsed="false">
      <c r="A342" s="103" t="n">
        <v>332</v>
      </c>
      <c r="B342" s="134" t="s">
        <v>367</v>
      </c>
      <c r="C342" s="134"/>
      <c r="D342" s="134"/>
      <c r="E342" s="134"/>
      <c r="F342" s="113" t="n">
        <v>1.3</v>
      </c>
      <c r="G342" s="114" t="n">
        <v>58.5</v>
      </c>
      <c r="H342" s="137" t="n">
        <v>304.8</v>
      </c>
      <c r="I342" s="53" t="n">
        <v>25.4</v>
      </c>
      <c r="J342" s="53" t="n">
        <v>3.175</v>
      </c>
      <c r="K342" s="116"/>
      <c r="L342" s="57"/>
      <c r="M342" s="57"/>
      <c r="N342" s="117"/>
      <c r="O342" s="58" t="n">
        <v>1000</v>
      </c>
      <c r="P342" s="59" t="n">
        <f aca="false">(F342*K342)/O342</f>
        <v>0</v>
      </c>
      <c r="Q342" s="114" t="n">
        <f aca="false">(G342*K342)/O342</f>
        <v>0</v>
      </c>
      <c r="R342" s="59" t="n">
        <f aca="false">(F342*((H342*L342)+(I342*M342)+(J342*N342)))/O342</f>
        <v>0</v>
      </c>
      <c r="S342" s="114" t="n">
        <f aca="false">(G342*((H342*L342)+(I342*M342)+(J342*N342)))/O342</f>
        <v>0</v>
      </c>
    </row>
    <row r="343" s="42" customFormat="true" ht="18" hidden="false" customHeight="true" outlineLevel="0" collapsed="false">
      <c r="A343" s="103" t="n">
        <v>333</v>
      </c>
      <c r="B343" s="134" t="s">
        <v>368</v>
      </c>
      <c r="C343" s="134"/>
      <c r="D343" s="134"/>
      <c r="E343" s="134"/>
      <c r="F343" s="113" t="n">
        <v>1.3</v>
      </c>
      <c r="G343" s="114" t="n">
        <v>87.2</v>
      </c>
      <c r="H343" s="137" t="n">
        <v>304.8</v>
      </c>
      <c r="I343" s="53" t="n">
        <v>25.4</v>
      </c>
      <c r="J343" s="53" t="n">
        <v>3.175</v>
      </c>
      <c r="K343" s="116"/>
      <c r="L343" s="57"/>
      <c r="M343" s="57"/>
      <c r="N343" s="117"/>
      <c r="O343" s="58" t="n">
        <v>1000</v>
      </c>
      <c r="P343" s="59" t="n">
        <f aca="false">(F343*K343)/O343</f>
        <v>0</v>
      </c>
      <c r="Q343" s="114" t="n">
        <f aca="false">(G343*K343)/O343</f>
        <v>0</v>
      </c>
      <c r="R343" s="59" t="n">
        <f aca="false">(F343*((H343*L343)+(I343*M343)+(J343*N343)))/O343</f>
        <v>0</v>
      </c>
      <c r="S343" s="114" t="n">
        <f aca="false">(G343*((H343*L343)+(I343*M343)+(J343*N343)))/O343</f>
        <v>0</v>
      </c>
    </row>
    <row r="344" s="42" customFormat="true" ht="18" hidden="false" customHeight="true" outlineLevel="0" collapsed="false">
      <c r="A344" s="103" t="n">
        <v>334</v>
      </c>
      <c r="B344" s="134" t="s">
        <v>369</v>
      </c>
      <c r="C344" s="134"/>
      <c r="D344" s="134"/>
      <c r="E344" s="134"/>
      <c r="F344" s="113" t="n">
        <v>1.4</v>
      </c>
      <c r="G344" s="114" t="n">
        <v>72</v>
      </c>
      <c r="H344" s="137" t="n">
        <v>304.8</v>
      </c>
      <c r="I344" s="53" t="n">
        <v>25.4</v>
      </c>
      <c r="J344" s="53" t="n">
        <v>3.175</v>
      </c>
      <c r="K344" s="116"/>
      <c r="L344" s="57"/>
      <c r="M344" s="57"/>
      <c r="N344" s="117"/>
      <c r="O344" s="58" t="n">
        <v>1000</v>
      </c>
      <c r="P344" s="59" t="n">
        <f aca="false">(F344*K344)/O344</f>
        <v>0</v>
      </c>
      <c r="Q344" s="114" t="n">
        <f aca="false">(G344*K344)/O344</f>
        <v>0</v>
      </c>
      <c r="R344" s="59" t="n">
        <f aca="false">(F344*((H344*L344)+(I344*M344)+(J344*N344)))/O344</f>
        <v>0</v>
      </c>
      <c r="S344" s="114" t="n">
        <f aca="false">(G344*((H344*L344)+(I344*M344)+(J344*N344)))/O344</f>
        <v>0</v>
      </c>
    </row>
    <row r="345" s="42" customFormat="true" ht="18" hidden="false" customHeight="true" outlineLevel="0" collapsed="false">
      <c r="A345" s="103" t="n">
        <v>335</v>
      </c>
      <c r="B345" s="134" t="s">
        <v>370</v>
      </c>
      <c r="C345" s="134"/>
      <c r="D345" s="134"/>
      <c r="E345" s="134"/>
      <c r="F345" s="113" t="n">
        <v>1.4</v>
      </c>
      <c r="G345" s="114" t="n">
        <v>95.8</v>
      </c>
      <c r="H345" s="137" t="n">
        <v>304.8</v>
      </c>
      <c r="I345" s="53" t="n">
        <v>25.4</v>
      </c>
      <c r="J345" s="53" t="n">
        <v>3.175</v>
      </c>
      <c r="K345" s="116"/>
      <c r="L345" s="57"/>
      <c r="M345" s="57"/>
      <c r="N345" s="117"/>
      <c r="O345" s="58" t="n">
        <v>1000</v>
      </c>
      <c r="P345" s="59" t="n">
        <f aca="false">(F345*K345)/O345</f>
        <v>0</v>
      </c>
      <c r="Q345" s="114" t="n">
        <f aca="false">(G345*K345)/O345</f>
        <v>0</v>
      </c>
      <c r="R345" s="59" t="n">
        <f aca="false">(F345*((H345*L345)+(I345*M345)+(J345*N345)))/O345</f>
        <v>0</v>
      </c>
      <c r="S345" s="114" t="n">
        <f aca="false">(G345*((H345*L345)+(I345*M345)+(J345*N345)))/O345</f>
        <v>0</v>
      </c>
    </row>
    <row r="346" s="42" customFormat="true" ht="18" hidden="false" customHeight="true" outlineLevel="0" collapsed="false">
      <c r="A346" s="103" t="n">
        <v>336</v>
      </c>
      <c r="B346" s="134" t="s">
        <v>371</v>
      </c>
      <c r="C346" s="134"/>
      <c r="D346" s="134"/>
      <c r="E346" s="134"/>
      <c r="F346" s="113" t="n">
        <v>1.6</v>
      </c>
      <c r="G346" s="114" t="n">
        <v>91.7</v>
      </c>
      <c r="H346" s="137" t="n">
        <v>304.8</v>
      </c>
      <c r="I346" s="53" t="n">
        <v>25.4</v>
      </c>
      <c r="J346" s="53" t="n">
        <v>3.175</v>
      </c>
      <c r="K346" s="116"/>
      <c r="L346" s="57"/>
      <c r="M346" s="57"/>
      <c r="N346" s="117"/>
      <c r="O346" s="58" t="n">
        <v>1000</v>
      </c>
      <c r="P346" s="59" t="n">
        <f aca="false">(F346*K346)/O346</f>
        <v>0</v>
      </c>
      <c r="Q346" s="114" t="n">
        <f aca="false">(G346*K346)/O346</f>
        <v>0</v>
      </c>
      <c r="R346" s="59" t="n">
        <f aca="false">(F346*((H346*L346)+(I346*M346)+(J346*N346)))/O346</f>
        <v>0</v>
      </c>
      <c r="S346" s="114" t="n">
        <f aca="false">(G346*((H346*L346)+(I346*M346)+(J346*N346)))/O346</f>
        <v>0</v>
      </c>
    </row>
    <row r="347" s="42" customFormat="true" ht="18" hidden="false" customHeight="true" outlineLevel="0" collapsed="false">
      <c r="A347" s="103" t="n">
        <v>337</v>
      </c>
      <c r="B347" s="134" t="s">
        <v>372</v>
      </c>
      <c r="C347" s="134"/>
      <c r="D347" s="134"/>
      <c r="E347" s="134"/>
      <c r="F347" s="113" t="n">
        <v>1.6</v>
      </c>
      <c r="G347" s="114" t="n">
        <v>115</v>
      </c>
      <c r="H347" s="137" t="n">
        <v>304.8</v>
      </c>
      <c r="I347" s="53" t="n">
        <v>25.4</v>
      </c>
      <c r="J347" s="53" t="n">
        <v>3.175</v>
      </c>
      <c r="K347" s="116"/>
      <c r="L347" s="57"/>
      <c r="M347" s="57"/>
      <c r="N347" s="117"/>
      <c r="O347" s="58" t="n">
        <v>1000</v>
      </c>
      <c r="P347" s="59" t="n">
        <f aca="false">(F347*K347)/O347</f>
        <v>0</v>
      </c>
      <c r="Q347" s="114" t="n">
        <f aca="false">(G347*K347)/O347</f>
        <v>0</v>
      </c>
      <c r="R347" s="59" t="n">
        <f aca="false">(F347*((H347*L347)+(I347*M347)+(J347*N347)))/O347</f>
        <v>0</v>
      </c>
      <c r="S347" s="114" t="n">
        <f aca="false">(G347*((H347*L347)+(I347*M347)+(J347*N347)))/O347</f>
        <v>0</v>
      </c>
    </row>
    <row r="348" s="42" customFormat="true" ht="18" hidden="false" customHeight="true" outlineLevel="0" collapsed="false">
      <c r="A348" s="103" t="n">
        <v>338</v>
      </c>
      <c r="B348" s="134" t="s">
        <v>373</v>
      </c>
      <c r="C348" s="134"/>
      <c r="D348" s="134"/>
      <c r="E348" s="134"/>
      <c r="F348" s="113" t="n">
        <v>1.96</v>
      </c>
      <c r="G348" s="114" t="n">
        <v>133</v>
      </c>
      <c r="H348" s="137" t="n">
        <v>304.8</v>
      </c>
      <c r="I348" s="53" t="n">
        <v>25.4</v>
      </c>
      <c r="J348" s="53" t="n">
        <v>3.175</v>
      </c>
      <c r="K348" s="116"/>
      <c r="L348" s="57"/>
      <c r="M348" s="57"/>
      <c r="N348" s="117"/>
      <c r="O348" s="58" t="n">
        <v>1000</v>
      </c>
      <c r="P348" s="59" t="n">
        <f aca="false">(F348*K348)/O348</f>
        <v>0</v>
      </c>
      <c r="Q348" s="114" t="n">
        <f aca="false">(G348*K348)/O348</f>
        <v>0</v>
      </c>
      <c r="R348" s="59" t="n">
        <f aca="false">(F348*((H348*L348)+(I348*M348)+(J348*N348)))/O348</f>
        <v>0</v>
      </c>
      <c r="S348" s="114" t="n">
        <f aca="false">(G348*((H348*L348)+(I348*M348)+(J348*N348)))/O348</f>
        <v>0</v>
      </c>
    </row>
    <row r="349" s="42" customFormat="true" ht="18" hidden="false" customHeight="true" outlineLevel="0" collapsed="false">
      <c r="A349" s="103" t="n">
        <v>339</v>
      </c>
      <c r="B349" s="138" t="s">
        <v>374</v>
      </c>
      <c r="C349" s="138"/>
      <c r="D349" s="138"/>
      <c r="E349" s="138"/>
      <c r="F349" s="139" t="n">
        <v>1.96</v>
      </c>
      <c r="G349" s="140" t="n">
        <v>176</v>
      </c>
      <c r="H349" s="137" t="n">
        <v>304.8</v>
      </c>
      <c r="I349" s="53" t="n">
        <v>25.4</v>
      </c>
      <c r="J349" s="53" t="n">
        <v>3.175</v>
      </c>
      <c r="K349" s="141"/>
      <c r="L349" s="66"/>
      <c r="M349" s="66"/>
      <c r="N349" s="117"/>
      <c r="O349" s="67" t="n">
        <v>1000</v>
      </c>
      <c r="P349" s="59" t="n">
        <f aca="false">(F349*K349)/O349</f>
        <v>0</v>
      </c>
      <c r="Q349" s="114" t="n">
        <f aca="false">(G349*K349)/O349</f>
        <v>0</v>
      </c>
      <c r="R349" s="59" t="n">
        <f aca="false">(F349*((H349*L349)+(I349*M349)+(J349*N349)))/O349</f>
        <v>0</v>
      </c>
      <c r="S349" s="114" t="n">
        <f aca="false">(G349*((H349*L349)+(I349*M349)+(J349*N349)))/O349</f>
        <v>0</v>
      </c>
    </row>
    <row r="350" s="19" customFormat="true" ht="20.1" hidden="false" customHeight="true" outlineLevel="0" collapsed="false">
      <c r="A350" s="91" t="s">
        <v>27</v>
      </c>
      <c r="B350" s="142" t="s">
        <v>375</v>
      </c>
      <c r="C350" s="142"/>
      <c r="D350" s="142"/>
      <c r="E350" s="142"/>
      <c r="F350" s="93" t="s">
        <v>29</v>
      </c>
      <c r="G350" s="94" t="s">
        <v>30</v>
      </c>
      <c r="H350" s="95"/>
      <c r="I350" s="95"/>
      <c r="J350" s="95"/>
      <c r="K350" s="96" t="s">
        <v>31</v>
      </c>
      <c r="L350" s="96"/>
      <c r="M350" s="96"/>
      <c r="N350" s="96"/>
      <c r="O350" s="95"/>
      <c r="P350" s="97" t="s">
        <v>5</v>
      </c>
      <c r="Q350" s="98" t="s">
        <v>6</v>
      </c>
      <c r="R350" s="97" t="s">
        <v>7</v>
      </c>
      <c r="S350" s="98" t="s">
        <v>8</v>
      </c>
    </row>
    <row r="351" s="19" customFormat="true" ht="20.1" hidden="false" customHeight="true" outlineLevel="0" collapsed="false">
      <c r="A351" s="135" t="s">
        <v>32</v>
      </c>
      <c r="B351" s="143" t="s">
        <v>376</v>
      </c>
      <c r="C351" s="144" t="s">
        <v>377</v>
      </c>
      <c r="D351" s="144" t="s">
        <v>378</v>
      </c>
      <c r="E351" s="145" t="s">
        <v>12</v>
      </c>
      <c r="F351" s="93"/>
      <c r="G351" s="94"/>
      <c r="H351" s="95"/>
      <c r="I351" s="95"/>
      <c r="J351" s="95"/>
      <c r="K351" s="40" t="s">
        <v>34</v>
      </c>
      <c r="L351" s="40" t="s">
        <v>17</v>
      </c>
      <c r="M351" s="40" t="s">
        <v>35</v>
      </c>
      <c r="N351" s="40" t="s">
        <v>19</v>
      </c>
      <c r="O351" s="95"/>
      <c r="P351" s="101" t="s">
        <v>13</v>
      </c>
      <c r="Q351" s="136" t="s">
        <v>13</v>
      </c>
      <c r="R351" s="101" t="s">
        <v>13</v>
      </c>
      <c r="S351" s="136" t="s">
        <v>13</v>
      </c>
    </row>
    <row r="352" s="42" customFormat="true" ht="18" hidden="false" customHeight="true" outlineLevel="0" collapsed="false">
      <c r="A352" s="146" t="n">
        <v>340</v>
      </c>
      <c r="B352" s="147" t="s">
        <v>379</v>
      </c>
      <c r="C352" s="48" t="n">
        <v>5</v>
      </c>
      <c r="D352" s="48" t="n">
        <v>21.3</v>
      </c>
      <c r="E352" s="148" t="n">
        <v>1.65</v>
      </c>
      <c r="F352" s="105" t="n">
        <v>0.0669159235214626</v>
      </c>
      <c r="G352" s="106" t="n">
        <v>0.799587559316468</v>
      </c>
      <c r="H352" s="149" t="n">
        <v>304.8</v>
      </c>
      <c r="I352" s="44" t="n">
        <v>25.4</v>
      </c>
      <c r="J352" s="44" t="n">
        <v>3.175</v>
      </c>
      <c r="K352" s="116"/>
      <c r="L352" s="57"/>
      <c r="M352" s="57"/>
      <c r="N352" s="117"/>
      <c r="O352" s="58" t="n">
        <v>1000</v>
      </c>
      <c r="P352" s="59" t="n">
        <f aca="false">(F352*K352)/O352</f>
        <v>0</v>
      </c>
      <c r="Q352" s="114" t="n">
        <f aca="false">(G352*K352)/O352</f>
        <v>0</v>
      </c>
      <c r="R352" s="59" t="n">
        <f aca="false">(F352*((H352*L352)+(I352*M352)+(J352*N352)))/O352</f>
        <v>0</v>
      </c>
      <c r="S352" s="114" t="n">
        <f aca="false">(G352*((H352*L352)+(I352*M352)+(J352*N352)))/O352</f>
        <v>0</v>
      </c>
    </row>
    <row r="353" s="42" customFormat="true" ht="18" hidden="false" customHeight="true" outlineLevel="0" collapsed="false">
      <c r="A353" s="146" t="n">
        <v>341</v>
      </c>
      <c r="B353" s="150" t="s">
        <v>379</v>
      </c>
      <c r="C353" s="57" t="n">
        <v>10</v>
      </c>
      <c r="D353" s="57" t="n">
        <v>21.3</v>
      </c>
      <c r="E353" s="151" t="n">
        <v>2.11</v>
      </c>
      <c r="F353" s="113" t="n">
        <v>0.0669159235214626</v>
      </c>
      <c r="G353" s="114" t="n">
        <v>0.998566424721326</v>
      </c>
      <c r="H353" s="137" t="n">
        <v>304.8</v>
      </c>
      <c r="I353" s="53" t="n">
        <v>25.4</v>
      </c>
      <c r="J353" s="53" t="n">
        <v>3.175</v>
      </c>
      <c r="K353" s="116"/>
      <c r="L353" s="57"/>
      <c r="M353" s="57"/>
      <c r="N353" s="117"/>
      <c r="O353" s="58" t="n">
        <v>1000</v>
      </c>
      <c r="P353" s="59" t="n">
        <f aca="false">(F353*K353)/O353</f>
        <v>0</v>
      </c>
      <c r="Q353" s="114" t="n">
        <f aca="false">(G353*K353)/O353</f>
        <v>0</v>
      </c>
      <c r="R353" s="59" t="n">
        <f aca="false">(F353*((H353*L353)+(I353*M353)+(J353*N353)))/O353</f>
        <v>0</v>
      </c>
      <c r="S353" s="114" t="n">
        <f aca="false">(G353*((H353*L353)+(I353*M353)+(J353*N353)))/O353</f>
        <v>0</v>
      </c>
    </row>
    <row r="354" s="42" customFormat="true" ht="18" hidden="false" customHeight="true" outlineLevel="0" collapsed="false">
      <c r="A354" s="146" t="n">
        <v>342</v>
      </c>
      <c r="B354" s="152" t="s">
        <v>379</v>
      </c>
      <c r="C354" s="153" t="n">
        <v>40</v>
      </c>
      <c r="D354" s="153" t="n">
        <v>21.3</v>
      </c>
      <c r="E354" s="154" t="n">
        <v>2.77</v>
      </c>
      <c r="F354" s="155" t="n">
        <v>0.0669159235214626</v>
      </c>
      <c r="G354" s="156" t="n">
        <v>1.26582805777937</v>
      </c>
      <c r="H354" s="137" t="n">
        <v>304.8</v>
      </c>
      <c r="I354" s="53" t="n">
        <v>25.4</v>
      </c>
      <c r="J354" s="53" t="n">
        <v>3.175</v>
      </c>
      <c r="K354" s="116"/>
      <c r="L354" s="57"/>
      <c r="M354" s="57"/>
      <c r="N354" s="117"/>
      <c r="O354" s="58" t="n">
        <v>1000</v>
      </c>
      <c r="P354" s="59" t="n">
        <f aca="false">(F354*K354)/O354</f>
        <v>0</v>
      </c>
      <c r="Q354" s="114" t="n">
        <f aca="false">(G354*K354)/O354</f>
        <v>0</v>
      </c>
      <c r="R354" s="59" t="n">
        <f aca="false">(F354*((H354*L354)+(I354*M354)+(J354*N354)))/O354</f>
        <v>0</v>
      </c>
      <c r="S354" s="114" t="n">
        <f aca="false">(G354*((H354*L354)+(I354*M354)+(J354*N354)))/O354</f>
        <v>0</v>
      </c>
    </row>
    <row r="355" s="42" customFormat="true" ht="18" hidden="false" customHeight="true" outlineLevel="0" collapsed="false">
      <c r="A355" s="146" t="n">
        <v>343</v>
      </c>
      <c r="B355" s="150" t="s">
        <v>379</v>
      </c>
      <c r="C355" s="57" t="n">
        <v>80</v>
      </c>
      <c r="D355" s="57" t="n">
        <v>21.3</v>
      </c>
      <c r="E355" s="151" t="n">
        <v>3.73</v>
      </c>
      <c r="F355" s="113" t="n">
        <v>0.0669159235214626</v>
      </c>
      <c r="G355" s="114" t="n">
        <v>1.61621868289367</v>
      </c>
      <c r="H355" s="137" t="n">
        <v>304.8</v>
      </c>
      <c r="I355" s="53" t="n">
        <v>25.4</v>
      </c>
      <c r="J355" s="53" t="n">
        <v>3.175</v>
      </c>
      <c r="K355" s="116"/>
      <c r="L355" s="57"/>
      <c r="M355" s="57"/>
      <c r="N355" s="117"/>
      <c r="O355" s="58" t="n">
        <v>1000</v>
      </c>
      <c r="P355" s="59" t="n">
        <f aca="false">(F355*K355)/O355</f>
        <v>0</v>
      </c>
      <c r="Q355" s="114" t="n">
        <f aca="false">(G355*K355)/O355</f>
        <v>0</v>
      </c>
      <c r="R355" s="59" t="n">
        <f aca="false">(F355*((H355*L355)+(I355*M355)+(J355*N355)))/O355</f>
        <v>0</v>
      </c>
      <c r="S355" s="114" t="n">
        <f aca="false">(G355*((H355*L355)+(I355*M355)+(J355*N355)))/O355</f>
        <v>0</v>
      </c>
    </row>
    <row r="356" s="42" customFormat="true" ht="18" hidden="false" customHeight="true" outlineLevel="0" collapsed="false">
      <c r="A356" s="146" t="n">
        <v>344</v>
      </c>
      <c r="B356" s="150" t="s">
        <v>379</v>
      </c>
      <c r="C356" s="57" t="n">
        <v>160</v>
      </c>
      <c r="D356" s="57" t="n">
        <v>21.3</v>
      </c>
      <c r="E356" s="151" t="n">
        <v>4.78</v>
      </c>
      <c r="F356" s="113" t="n">
        <v>0.0669159235214626</v>
      </c>
      <c r="G356" s="114" t="n">
        <v>1.94741032844354</v>
      </c>
      <c r="H356" s="137" t="n">
        <v>304.8</v>
      </c>
      <c r="I356" s="53" t="n">
        <v>25.4</v>
      </c>
      <c r="J356" s="53" t="n">
        <v>3.175</v>
      </c>
      <c r="K356" s="116"/>
      <c r="L356" s="57"/>
      <c r="M356" s="57"/>
      <c r="N356" s="117"/>
      <c r="O356" s="58" t="n">
        <v>1000</v>
      </c>
      <c r="P356" s="59" t="n">
        <f aca="false">(F356*K356)/O356</f>
        <v>0</v>
      </c>
      <c r="Q356" s="114" t="n">
        <f aca="false">(G356*K356)/O356</f>
        <v>0</v>
      </c>
      <c r="R356" s="59" t="n">
        <f aca="false">(F356*((H356*L356)+(I356*M356)+(J356*N356)))/O356</f>
        <v>0</v>
      </c>
      <c r="S356" s="114" t="n">
        <f aca="false">(G356*((H356*L356)+(I356*M356)+(J356*N356)))/O356</f>
        <v>0</v>
      </c>
    </row>
    <row r="357" s="42" customFormat="true" ht="18" hidden="false" customHeight="true" outlineLevel="0" collapsed="false">
      <c r="A357" s="146" t="n">
        <v>345</v>
      </c>
      <c r="B357" s="150" t="s">
        <v>379</v>
      </c>
      <c r="C357" s="57" t="s">
        <v>380</v>
      </c>
      <c r="D357" s="57" t="n">
        <v>21.3</v>
      </c>
      <c r="E357" s="151" t="n">
        <v>7.47</v>
      </c>
      <c r="F357" s="113" t="n">
        <v>0.0669159235214626</v>
      </c>
      <c r="G357" s="114" t="n">
        <v>2.54778227193277</v>
      </c>
      <c r="H357" s="137" t="n">
        <v>304.8</v>
      </c>
      <c r="I357" s="53" t="n">
        <v>25.4</v>
      </c>
      <c r="J357" s="53" t="n">
        <v>3.175</v>
      </c>
      <c r="K357" s="116"/>
      <c r="L357" s="57"/>
      <c r="M357" s="57"/>
      <c r="N357" s="117"/>
      <c r="O357" s="58" t="n">
        <v>1000</v>
      </c>
      <c r="P357" s="59" t="n">
        <f aca="false">(F357*K357)/O357</f>
        <v>0</v>
      </c>
      <c r="Q357" s="114" t="n">
        <f aca="false">(G357*K357)/O357</f>
        <v>0</v>
      </c>
      <c r="R357" s="59" t="n">
        <f aca="false">(F357*((H357*L357)+(I357*M357)+(J357*N357)))/O357</f>
        <v>0</v>
      </c>
      <c r="S357" s="114" t="n">
        <f aca="false">(G357*((H357*L357)+(I357*M357)+(J357*N357)))/O357</f>
        <v>0</v>
      </c>
    </row>
    <row r="358" s="42" customFormat="true" ht="18" hidden="false" customHeight="true" outlineLevel="0" collapsed="false">
      <c r="A358" s="146" t="n">
        <v>346</v>
      </c>
      <c r="B358" s="150" t="s">
        <v>381</v>
      </c>
      <c r="C358" s="57" t="n">
        <v>5</v>
      </c>
      <c r="D358" s="57" t="n">
        <v>26.7</v>
      </c>
      <c r="E358" s="151" t="n">
        <v>1.65</v>
      </c>
      <c r="F358" s="113" t="n">
        <v>0.0838805238508475</v>
      </c>
      <c r="G358" s="114" t="n">
        <v>1.01932154508283</v>
      </c>
      <c r="H358" s="137" t="n">
        <v>304.8</v>
      </c>
      <c r="I358" s="53" t="n">
        <v>25.4</v>
      </c>
      <c r="J358" s="53" t="n">
        <v>3.175</v>
      </c>
      <c r="K358" s="116"/>
      <c r="L358" s="57"/>
      <c r="M358" s="57"/>
      <c r="N358" s="117"/>
      <c r="O358" s="58" t="n">
        <v>1000</v>
      </c>
      <c r="P358" s="59" t="n">
        <f aca="false">(F358*K358)/O358</f>
        <v>0</v>
      </c>
      <c r="Q358" s="114" t="n">
        <f aca="false">(G358*K358)/O358</f>
        <v>0</v>
      </c>
      <c r="R358" s="59" t="n">
        <f aca="false">(F358*((H358*L358)+(I358*M358)+(J358*N358)))/O358</f>
        <v>0</v>
      </c>
      <c r="S358" s="114" t="n">
        <f aca="false">(G358*((H358*L358)+(I358*M358)+(J358*N358)))/O358</f>
        <v>0</v>
      </c>
    </row>
    <row r="359" s="42" customFormat="true" ht="18" hidden="false" customHeight="true" outlineLevel="0" collapsed="false">
      <c r="A359" s="146" t="n">
        <v>347</v>
      </c>
      <c r="B359" s="150" t="s">
        <v>381</v>
      </c>
      <c r="C359" s="57" t="n">
        <v>10</v>
      </c>
      <c r="D359" s="57" t="n">
        <v>26.7</v>
      </c>
      <c r="E359" s="151" t="n">
        <v>2.11</v>
      </c>
      <c r="F359" s="113" t="n">
        <v>0.0838805238508475</v>
      </c>
      <c r="G359" s="114" t="n">
        <v>1.27955958227709</v>
      </c>
      <c r="H359" s="137" t="n">
        <v>304.8</v>
      </c>
      <c r="I359" s="53" t="n">
        <v>25.4</v>
      </c>
      <c r="J359" s="53" t="n">
        <v>3.175</v>
      </c>
      <c r="K359" s="116"/>
      <c r="L359" s="57"/>
      <c r="M359" s="57"/>
      <c r="N359" s="117"/>
      <c r="O359" s="58" t="n">
        <v>1000</v>
      </c>
      <c r="P359" s="59" t="n">
        <f aca="false">(F359*K359)/O359</f>
        <v>0</v>
      </c>
      <c r="Q359" s="114" t="n">
        <f aca="false">(G359*K359)/O359</f>
        <v>0</v>
      </c>
      <c r="R359" s="59" t="n">
        <f aca="false">(F359*((H359*L359)+(I359*M359)+(J359*N359)))/O359</f>
        <v>0</v>
      </c>
      <c r="S359" s="114" t="n">
        <f aca="false">(G359*((H359*L359)+(I359*M359)+(J359*N359)))/O359</f>
        <v>0</v>
      </c>
    </row>
    <row r="360" s="42" customFormat="true" ht="18" hidden="false" customHeight="true" outlineLevel="0" collapsed="false">
      <c r="A360" s="146" t="n">
        <v>348</v>
      </c>
      <c r="B360" s="150" t="s">
        <v>381</v>
      </c>
      <c r="C360" s="57" t="n">
        <v>40</v>
      </c>
      <c r="D360" s="57" t="n">
        <v>26.7</v>
      </c>
      <c r="E360" s="151" t="n">
        <v>2.87</v>
      </c>
      <c r="F360" s="113" t="n">
        <v>0.0838805238508475</v>
      </c>
      <c r="G360" s="114" t="n">
        <v>1.68665193355009</v>
      </c>
      <c r="H360" s="137" t="n">
        <v>304.8</v>
      </c>
      <c r="I360" s="53" t="n">
        <v>25.4</v>
      </c>
      <c r="J360" s="53" t="n">
        <v>3.175</v>
      </c>
      <c r="K360" s="116"/>
      <c r="L360" s="57"/>
      <c r="M360" s="57"/>
      <c r="N360" s="117"/>
      <c r="O360" s="58" t="n">
        <v>1000</v>
      </c>
      <c r="P360" s="59" t="n">
        <f aca="false">(F360*K360)/O360</f>
        <v>0</v>
      </c>
      <c r="Q360" s="114" t="n">
        <f aca="false">(G360*K360)/O360</f>
        <v>0</v>
      </c>
      <c r="R360" s="59" t="n">
        <f aca="false">(F360*((H360*L360)+(I360*M360)+(J360*N360)))/O360</f>
        <v>0</v>
      </c>
      <c r="S360" s="114" t="n">
        <f aca="false">(G360*((H360*L360)+(I360*M360)+(J360*N360)))/O360</f>
        <v>0</v>
      </c>
    </row>
    <row r="361" s="42" customFormat="true" ht="18" hidden="false" customHeight="true" outlineLevel="0" collapsed="false">
      <c r="A361" s="146" t="n">
        <v>349</v>
      </c>
      <c r="B361" s="150" t="s">
        <v>381</v>
      </c>
      <c r="C361" s="57" t="n">
        <v>80</v>
      </c>
      <c r="D361" s="57" t="n">
        <v>26.7</v>
      </c>
      <c r="E361" s="151" t="n">
        <v>3.91</v>
      </c>
      <c r="F361" s="113" t="n">
        <v>0.0838805238508475</v>
      </c>
      <c r="G361" s="114" t="n">
        <v>2.19755934503432</v>
      </c>
      <c r="H361" s="137" t="n">
        <v>304.8</v>
      </c>
      <c r="I361" s="53" t="n">
        <v>25.4</v>
      </c>
      <c r="J361" s="53" t="n">
        <v>3.175</v>
      </c>
      <c r="K361" s="116"/>
      <c r="L361" s="57"/>
      <c r="M361" s="57"/>
      <c r="N361" s="117"/>
      <c r="O361" s="58" t="n">
        <v>1000</v>
      </c>
      <c r="P361" s="59" t="n">
        <f aca="false">(F361*K361)/O361</f>
        <v>0</v>
      </c>
      <c r="Q361" s="114" t="n">
        <f aca="false">(G361*K361)/O361</f>
        <v>0</v>
      </c>
      <c r="R361" s="59" t="n">
        <f aca="false">(F361*((H361*L361)+(I361*M361)+(J361*N361)))/O361</f>
        <v>0</v>
      </c>
      <c r="S361" s="114" t="n">
        <f aca="false">(G361*((H361*L361)+(I361*M361)+(J361*N361)))/O361</f>
        <v>0</v>
      </c>
    </row>
    <row r="362" s="42" customFormat="true" ht="18" hidden="false" customHeight="true" outlineLevel="0" collapsed="false">
      <c r="A362" s="146" t="n">
        <v>350</v>
      </c>
      <c r="B362" s="150" t="s">
        <v>381</v>
      </c>
      <c r="C362" s="57" t="n">
        <v>160</v>
      </c>
      <c r="D362" s="57" t="n">
        <v>26.7</v>
      </c>
      <c r="E362" s="151" t="n">
        <v>5.56</v>
      </c>
      <c r="F362" s="113" t="n">
        <v>0.0838805238508475</v>
      </c>
      <c r="G362" s="114" t="n">
        <v>2.89867352554438</v>
      </c>
      <c r="H362" s="137" t="n">
        <v>304.8</v>
      </c>
      <c r="I362" s="53" t="n">
        <v>25.4</v>
      </c>
      <c r="J362" s="53" t="n">
        <v>3.175</v>
      </c>
      <c r="K362" s="116"/>
      <c r="L362" s="57"/>
      <c r="M362" s="57"/>
      <c r="N362" s="117"/>
      <c r="O362" s="58" t="n">
        <v>1000</v>
      </c>
      <c r="P362" s="59" t="n">
        <f aca="false">(F362*K362)/O362</f>
        <v>0</v>
      </c>
      <c r="Q362" s="114" t="n">
        <f aca="false">(G362*K362)/O362</f>
        <v>0</v>
      </c>
      <c r="R362" s="59" t="n">
        <f aca="false">(F362*((H362*L362)+(I362*M362)+(J362*N362)))/O362</f>
        <v>0</v>
      </c>
      <c r="S362" s="114" t="n">
        <f aca="false">(G362*((H362*L362)+(I362*M362)+(J362*N362)))/O362</f>
        <v>0</v>
      </c>
    </row>
    <row r="363" s="42" customFormat="true" ht="18" hidden="false" customHeight="true" outlineLevel="0" collapsed="false">
      <c r="A363" s="146" t="n">
        <v>351</v>
      </c>
      <c r="B363" s="150" t="s">
        <v>382</v>
      </c>
      <c r="C363" s="57" t="s">
        <v>380</v>
      </c>
      <c r="D363" s="57" t="n">
        <v>26.7</v>
      </c>
      <c r="E363" s="151" t="n">
        <v>7.82</v>
      </c>
      <c r="F363" s="113" t="n">
        <v>0.0838805238508475</v>
      </c>
      <c r="G363" s="114" t="n">
        <v>3.64106366250531</v>
      </c>
      <c r="H363" s="137" t="n">
        <v>304.8</v>
      </c>
      <c r="I363" s="53" t="n">
        <v>25.4</v>
      </c>
      <c r="J363" s="53" t="n">
        <v>3.175</v>
      </c>
      <c r="K363" s="116"/>
      <c r="L363" s="57"/>
      <c r="M363" s="57"/>
      <c r="N363" s="117"/>
      <c r="O363" s="58" t="n">
        <v>1000</v>
      </c>
      <c r="P363" s="59" t="n">
        <f aca="false">(F363*K363)/O363</f>
        <v>0</v>
      </c>
      <c r="Q363" s="114" t="n">
        <f aca="false">(G363*K363)/O363</f>
        <v>0</v>
      </c>
      <c r="R363" s="59" t="n">
        <f aca="false">(F363*((H363*L363)+(I363*M363)+(J363*N363)))/O363</f>
        <v>0</v>
      </c>
      <c r="S363" s="114" t="n">
        <f aca="false">(G363*((H363*L363)+(I363*M363)+(J363*N363)))/O363</f>
        <v>0</v>
      </c>
    </row>
    <row r="364" s="42" customFormat="true" ht="18" hidden="false" customHeight="true" outlineLevel="0" collapsed="false">
      <c r="A364" s="146" t="n">
        <v>352</v>
      </c>
      <c r="B364" s="150" t="s">
        <v>383</v>
      </c>
      <c r="C364" s="57" t="n">
        <v>5</v>
      </c>
      <c r="D364" s="57" t="n">
        <v>33.4</v>
      </c>
      <c r="E364" s="151" t="n">
        <v>1.65</v>
      </c>
      <c r="F364" s="113" t="n">
        <v>0.104929194629899</v>
      </c>
      <c r="G364" s="114" t="n">
        <v>1.29195445334849</v>
      </c>
      <c r="H364" s="137" t="n">
        <v>304.8</v>
      </c>
      <c r="I364" s="53" t="n">
        <v>25.4</v>
      </c>
      <c r="J364" s="53" t="n">
        <v>3.175</v>
      </c>
      <c r="K364" s="116"/>
      <c r="L364" s="57"/>
      <c r="M364" s="57"/>
      <c r="N364" s="117"/>
      <c r="O364" s="58" t="n">
        <v>1000</v>
      </c>
      <c r="P364" s="59" t="n">
        <f aca="false">(F364*K364)/O364</f>
        <v>0</v>
      </c>
      <c r="Q364" s="114" t="n">
        <f aca="false">(G364*K364)/O364</f>
        <v>0</v>
      </c>
      <c r="R364" s="59" t="n">
        <f aca="false">(F364*((H364*L364)+(I364*M364)+(J364*N364)))/O364</f>
        <v>0</v>
      </c>
      <c r="S364" s="114" t="n">
        <f aca="false">(G364*((H364*L364)+(I364*M364)+(J364*N364)))/O364</f>
        <v>0</v>
      </c>
    </row>
    <row r="365" s="42" customFormat="true" ht="15" hidden="false" customHeight="false" outlineLevel="0" collapsed="false">
      <c r="A365" s="146" t="n">
        <v>353</v>
      </c>
      <c r="B365" s="150" t="s">
        <v>383</v>
      </c>
      <c r="C365" s="57" t="n">
        <v>10</v>
      </c>
      <c r="D365" s="57" t="n">
        <v>33.4</v>
      </c>
      <c r="E365" s="151" t="n">
        <v>2.77</v>
      </c>
      <c r="F365" s="113" t="n">
        <v>0.104929194629899</v>
      </c>
      <c r="G365" s="114" t="n">
        <v>2.09240763139677</v>
      </c>
      <c r="H365" s="137" t="n">
        <v>304.8</v>
      </c>
      <c r="I365" s="53" t="n">
        <v>25.4</v>
      </c>
      <c r="J365" s="53" t="n">
        <v>3.175</v>
      </c>
      <c r="K365" s="116"/>
      <c r="L365" s="57"/>
      <c r="M365" s="57"/>
      <c r="N365" s="117"/>
      <c r="O365" s="58" t="n">
        <v>1000</v>
      </c>
      <c r="P365" s="59" t="n">
        <f aca="false">(F365*K365)/O365</f>
        <v>0</v>
      </c>
      <c r="Q365" s="114" t="n">
        <f aca="false">(G365*K365)/O365</f>
        <v>0</v>
      </c>
      <c r="R365" s="59" t="n">
        <f aca="false">(F365*((H365*L365)+(I365*M365)+(J365*N365)))/O365</f>
        <v>0</v>
      </c>
      <c r="S365" s="114" t="n">
        <f aca="false">(G365*((H365*L365)+(I365*M365)+(J365*N365)))/O365</f>
        <v>0</v>
      </c>
    </row>
    <row r="366" s="42" customFormat="true" ht="15" hidden="false" customHeight="false" outlineLevel="0" collapsed="false">
      <c r="A366" s="146" t="n">
        <v>354</v>
      </c>
      <c r="B366" s="150" t="s">
        <v>384</v>
      </c>
      <c r="C366" s="57" t="n">
        <v>40</v>
      </c>
      <c r="D366" s="57" t="n">
        <v>33.4</v>
      </c>
      <c r="E366" s="151" t="n">
        <v>3.38</v>
      </c>
      <c r="F366" s="113" t="n">
        <v>0.104929194629899</v>
      </c>
      <c r="G366" s="114" t="n">
        <v>2.50234345388849</v>
      </c>
      <c r="H366" s="137" t="n">
        <v>304.8</v>
      </c>
      <c r="I366" s="53" t="n">
        <v>25.4</v>
      </c>
      <c r="J366" s="53" t="n">
        <v>3.175</v>
      </c>
      <c r="K366" s="116"/>
      <c r="L366" s="57"/>
      <c r="M366" s="57"/>
      <c r="N366" s="117"/>
      <c r="O366" s="58" t="n">
        <v>1000</v>
      </c>
      <c r="P366" s="59" t="n">
        <f aca="false">(F366*K366)/O366</f>
        <v>0</v>
      </c>
      <c r="Q366" s="114" t="n">
        <f aca="false">(G366*K366)/O366</f>
        <v>0</v>
      </c>
      <c r="R366" s="59" t="n">
        <f aca="false">(F366*((H366*L366)+(I366*M366)+(J366*N366)))/O366</f>
        <v>0</v>
      </c>
      <c r="S366" s="114" t="n">
        <f aca="false">(G366*((H366*L366)+(I366*M366)+(J366*N366)))/O366</f>
        <v>0</v>
      </c>
    </row>
    <row r="367" s="42" customFormat="true" ht="15" hidden="false" customHeight="false" outlineLevel="0" collapsed="false">
      <c r="A367" s="146" t="n">
        <v>355</v>
      </c>
      <c r="B367" s="150" t="s">
        <v>383</v>
      </c>
      <c r="C367" s="57" t="n">
        <v>80</v>
      </c>
      <c r="D367" s="57" t="n">
        <v>33.4</v>
      </c>
      <c r="E367" s="151" t="n">
        <v>4.55</v>
      </c>
      <c r="F367" s="113" t="n">
        <v>0.104929194629899</v>
      </c>
      <c r="G367" s="114" t="n">
        <v>3.23725375719252</v>
      </c>
      <c r="H367" s="137" t="n">
        <v>304.8</v>
      </c>
      <c r="I367" s="53" t="n">
        <v>25.4</v>
      </c>
      <c r="J367" s="53" t="n">
        <v>3.175</v>
      </c>
      <c r="K367" s="116"/>
      <c r="L367" s="57"/>
      <c r="M367" s="57"/>
      <c r="N367" s="117"/>
      <c r="O367" s="58" t="n">
        <v>1000</v>
      </c>
      <c r="P367" s="59" t="n">
        <f aca="false">(F367*K367)/O367</f>
        <v>0</v>
      </c>
      <c r="Q367" s="114" t="n">
        <f aca="false">(G367*K367)/O367</f>
        <v>0</v>
      </c>
      <c r="R367" s="59" t="n">
        <f aca="false">(F367*((H367*L367)+(I367*M367)+(J367*N367)))/O367</f>
        <v>0</v>
      </c>
      <c r="S367" s="114" t="n">
        <f aca="false">(G367*((H367*L367)+(I367*M367)+(J367*N367)))/O367</f>
        <v>0</v>
      </c>
    </row>
    <row r="368" s="42" customFormat="true" ht="15" hidden="false" customHeight="false" outlineLevel="0" collapsed="false">
      <c r="A368" s="146" t="n">
        <v>356</v>
      </c>
      <c r="B368" s="150" t="s">
        <v>384</v>
      </c>
      <c r="C368" s="57" t="n">
        <v>160</v>
      </c>
      <c r="D368" s="57" t="n">
        <v>33.4</v>
      </c>
      <c r="E368" s="151" t="n">
        <v>6.35</v>
      </c>
      <c r="F368" s="113" t="n">
        <v>0.104929194629899</v>
      </c>
      <c r="G368" s="114" t="n">
        <v>4.23604460158506</v>
      </c>
      <c r="H368" s="137" t="n">
        <v>304.8</v>
      </c>
      <c r="I368" s="53" t="n">
        <v>25.4</v>
      </c>
      <c r="J368" s="53" t="n">
        <v>3.175</v>
      </c>
      <c r="K368" s="116"/>
      <c r="L368" s="57"/>
      <c r="M368" s="57"/>
      <c r="N368" s="117"/>
      <c r="O368" s="58" t="n">
        <v>1000</v>
      </c>
      <c r="P368" s="59" t="n">
        <f aca="false">(F368*K368)/O368</f>
        <v>0</v>
      </c>
      <c r="Q368" s="114" t="n">
        <f aca="false">(G368*K368)/O368</f>
        <v>0</v>
      </c>
      <c r="R368" s="59" t="n">
        <f aca="false">(F368*((H368*L368)+(I368*M368)+(J368*N368)))/O368</f>
        <v>0</v>
      </c>
      <c r="S368" s="114" t="n">
        <f aca="false">(G368*((H368*L368)+(I368*M368)+(J368*N368)))/O368</f>
        <v>0</v>
      </c>
    </row>
    <row r="369" s="42" customFormat="true" ht="15" hidden="false" customHeight="false" outlineLevel="0" collapsed="false">
      <c r="A369" s="146" t="n">
        <v>357</v>
      </c>
      <c r="B369" s="150" t="s">
        <v>383</v>
      </c>
      <c r="C369" s="57" t="s">
        <v>380</v>
      </c>
      <c r="D369" s="57" t="n">
        <v>33.4</v>
      </c>
      <c r="E369" s="151" t="n">
        <v>9.09</v>
      </c>
      <c r="F369" s="113" t="n">
        <v>0.104929194629899</v>
      </c>
      <c r="G369" s="114" t="n">
        <v>5.44964699587874</v>
      </c>
      <c r="H369" s="137" t="n">
        <v>304.8</v>
      </c>
      <c r="I369" s="53" t="n">
        <v>25.4</v>
      </c>
      <c r="J369" s="53" t="n">
        <v>3.175</v>
      </c>
      <c r="K369" s="116"/>
      <c r="L369" s="57"/>
      <c r="M369" s="57"/>
      <c r="N369" s="117"/>
      <c r="O369" s="58" t="n">
        <v>1000</v>
      </c>
      <c r="P369" s="59" t="n">
        <f aca="false">(F369*K369)/O369</f>
        <v>0</v>
      </c>
      <c r="Q369" s="114" t="n">
        <f aca="false">(G369*K369)/O369</f>
        <v>0</v>
      </c>
      <c r="R369" s="59" t="n">
        <f aca="false">(F369*((H369*L369)+(I369*M369)+(J369*N369)))/O369</f>
        <v>0</v>
      </c>
      <c r="S369" s="114" t="n">
        <f aca="false">(G369*((H369*L369)+(I369*M369)+(J369*N369)))/O369</f>
        <v>0</v>
      </c>
    </row>
    <row r="370" s="42" customFormat="true" ht="15" hidden="false" customHeight="false" outlineLevel="0" collapsed="false">
      <c r="A370" s="146" t="n">
        <v>358</v>
      </c>
      <c r="B370" s="150" t="s">
        <v>385</v>
      </c>
      <c r="C370" s="57" t="n">
        <v>5</v>
      </c>
      <c r="D370" s="57" t="n">
        <v>42.2</v>
      </c>
      <c r="E370" s="151" t="n">
        <v>1.65</v>
      </c>
      <c r="F370" s="113" t="n">
        <v>0.132575209981489</v>
      </c>
      <c r="G370" s="114" t="n">
        <v>1.65003946718996</v>
      </c>
      <c r="H370" s="137" t="n">
        <v>304.8</v>
      </c>
      <c r="I370" s="53" t="n">
        <v>25.4</v>
      </c>
      <c r="J370" s="53" t="n">
        <v>3.175</v>
      </c>
      <c r="K370" s="116"/>
      <c r="L370" s="57"/>
      <c r="M370" s="57"/>
      <c r="N370" s="117"/>
      <c r="O370" s="58" t="n">
        <v>1000</v>
      </c>
      <c r="P370" s="59" t="n">
        <f aca="false">(F370*K370)/O370</f>
        <v>0</v>
      </c>
      <c r="Q370" s="114" t="n">
        <f aca="false">(G370*K370)/O370</f>
        <v>0</v>
      </c>
      <c r="R370" s="59" t="n">
        <f aca="false">(F370*((H370*L370)+(I370*M370)+(J370*N370)))/O370</f>
        <v>0</v>
      </c>
      <c r="S370" s="114" t="n">
        <f aca="false">(G370*((H370*L370)+(I370*M370)+(J370*N370)))/O370</f>
        <v>0</v>
      </c>
    </row>
    <row r="371" s="42" customFormat="true" ht="15" hidden="false" customHeight="false" outlineLevel="0" collapsed="false">
      <c r="A371" s="146" t="n">
        <v>359</v>
      </c>
      <c r="B371" s="150" t="s">
        <v>385</v>
      </c>
      <c r="C371" s="57" t="n">
        <v>10</v>
      </c>
      <c r="D371" s="57" t="n">
        <v>42.2</v>
      </c>
      <c r="E371" s="151" t="n">
        <v>2.77</v>
      </c>
      <c r="F371" s="113" t="n">
        <v>0.132575209981489</v>
      </c>
      <c r="G371" s="114" t="n">
        <v>2.69355641220942</v>
      </c>
      <c r="H371" s="137" t="n">
        <v>304.8</v>
      </c>
      <c r="I371" s="53" t="n">
        <v>25.4</v>
      </c>
      <c r="J371" s="53" t="n">
        <v>3.175</v>
      </c>
      <c r="K371" s="116"/>
      <c r="L371" s="57"/>
      <c r="M371" s="57"/>
      <c r="N371" s="117"/>
      <c r="O371" s="58" t="n">
        <v>1000</v>
      </c>
      <c r="P371" s="59" t="n">
        <f aca="false">(F371*K371)/O371</f>
        <v>0</v>
      </c>
      <c r="Q371" s="114" t="n">
        <f aca="false">(G371*K371)/O371</f>
        <v>0</v>
      </c>
      <c r="R371" s="59" t="n">
        <f aca="false">(F371*((H371*L371)+(I371*M371)+(J371*N371)))/O371</f>
        <v>0</v>
      </c>
      <c r="S371" s="114" t="n">
        <f aca="false">(G371*((H371*L371)+(I371*M371)+(J371*N371)))/O371</f>
        <v>0</v>
      </c>
    </row>
    <row r="372" s="42" customFormat="true" ht="15" hidden="false" customHeight="false" outlineLevel="0" collapsed="false">
      <c r="A372" s="146" t="n">
        <v>360</v>
      </c>
      <c r="B372" s="150" t="s">
        <v>385</v>
      </c>
      <c r="C372" s="57" t="n">
        <v>30</v>
      </c>
      <c r="D372" s="57" t="n">
        <v>42.2</v>
      </c>
      <c r="E372" s="151" t="n">
        <v>3.56</v>
      </c>
      <c r="F372" s="113" t="n">
        <v>0.132575209981489</v>
      </c>
      <c r="G372" s="114" t="n">
        <v>3.3923968022046</v>
      </c>
      <c r="H372" s="137" t="n">
        <v>304.8</v>
      </c>
      <c r="I372" s="53" t="n">
        <v>25.4</v>
      </c>
      <c r="J372" s="53" t="n">
        <v>3.175</v>
      </c>
      <c r="K372" s="116"/>
      <c r="L372" s="57"/>
      <c r="M372" s="57"/>
      <c r="N372" s="117"/>
      <c r="O372" s="58" t="n">
        <v>1000</v>
      </c>
      <c r="P372" s="59" t="n">
        <f aca="false">(F372*K372)/O372</f>
        <v>0</v>
      </c>
      <c r="Q372" s="114" t="n">
        <f aca="false">(G372*K372)/O372</f>
        <v>0</v>
      </c>
      <c r="R372" s="59" t="n">
        <f aca="false">(F372*((H372*L372)+(I372*M372)+(J372*N372)))/O372</f>
        <v>0</v>
      </c>
      <c r="S372" s="114" t="n">
        <f aca="false">(G372*((H372*L372)+(I372*M372)+(J372*N372)))/O372</f>
        <v>0</v>
      </c>
    </row>
    <row r="373" s="42" customFormat="true" ht="15" hidden="false" customHeight="false" outlineLevel="0" collapsed="false">
      <c r="A373" s="146" t="n">
        <v>361</v>
      </c>
      <c r="B373" s="150" t="s">
        <v>386</v>
      </c>
      <c r="C373" s="57" t="n">
        <v>40</v>
      </c>
      <c r="D373" s="57" t="n">
        <v>42.2</v>
      </c>
      <c r="E373" s="151" t="n">
        <v>4.85</v>
      </c>
      <c r="F373" s="113" t="n">
        <v>0.132575209981489</v>
      </c>
      <c r="G373" s="114" t="n">
        <v>4.46736949344683</v>
      </c>
      <c r="H373" s="137" t="n">
        <v>304.8</v>
      </c>
      <c r="I373" s="53" t="n">
        <v>25.4</v>
      </c>
      <c r="J373" s="53" t="n">
        <v>3.175</v>
      </c>
      <c r="K373" s="116"/>
      <c r="L373" s="57"/>
      <c r="M373" s="57"/>
      <c r="N373" s="117"/>
      <c r="O373" s="58" t="n">
        <v>1000</v>
      </c>
      <c r="P373" s="59" t="n">
        <f aca="false">(F373*K373)/O373</f>
        <v>0</v>
      </c>
      <c r="Q373" s="114" t="n">
        <f aca="false">(G373*K373)/O373</f>
        <v>0</v>
      </c>
      <c r="R373" s="59" t="n">
        <f aca="false">(F373*((H373*L373)+(I373*M373)+(J373*N373)))/O373</f>
        <v>0</v>
      </c>
      <c r="S373" s="114" t="n">
        <f aca="false">(G373*((H373*L373)+(I373*M373)+(J373*N373)))/O373</f>
        <v>0</v>
      </c>
    </row>
    <row r="374" s="42" customFormat="true" ht="15" hidden="false" customHeight="false" outlineLevel="0" collapsed="false">
      <c r="A374" s="146" t="n">
        <v>362</v>
      </c>
      <c r="B374" s="150" t="s">
        <v>385</v>
      </c>
      <c r="C374" s="57" t="n">
        <v>160</v>
      </c>
      <c r="D374" s="57" t="n">
        <v>42.2</v>
      </c>
      <c r="E374" s="151" t="n">
        <v>6.35</v>
      </c>
      <c r="F374" s="113" t="n">
        <v>0.132575209981489</v>
      </c>
      <c r="G374" s="114" t="n">
        <v>5.61412935182345</v>
      </c>
      <c r="H374" s="137" t="n">
        <v>304.8</v>
      </c>
      <c r="I374" s="53" t="n">
        <v>25.4</v>
      </c>
      <c r="J374" s="53" t="n">
        <v>3.175</v>
      </c>
      <c r="K374" s="116"/>
      <c r="L374" s="57"/>
      <c r="M374" s="57"/>
      <c r="N374" s="117"/>
      <c r="O374" s="58" t="n">
        <v>1000</v>
      </c>
      <c r="P374" s="59" t="n">
        <f aca="false">(F374*K374)/O374</f>
        <v>0</v>
      </c>
      <c r="Q374" s="114" t="n">
        <f aca="false">(G374*K374)/O374</f>
        <v>0</v>
      </c>
      <c r="R374" s="59" t="n">
        <f aca="false">(F374*((H374*L374)+(I374*M374)+(J374*N374)))/O374</f>
        <v>0</v>
      </c>
      <c r="S374" s="114" t="n">
        <f aca="false">(G374*((H374*L374)+(I374*M374)+(J374*N374)))/O374</f>
        <v>0</v>
      </c>
    </row>
    <row r="375" s="42" customFormat="true" ht="15" hidden="false" customHeight="false" outlineLevel="0" collapsed="false">
      <c r="A375" s="146" t="n">
        <v>363</v>
      </c>
      <c r="B375" s="150" t="s">
        <v>386</v>
      </c>
      <c r="C375" s="57" t="s">
        <v>380</v>
      </c>
      <c r="D375" s="57" t="n">
        <v>42.2</v>
      </c>
      <c r="E375" s="151" t="n">
        <v>9.7</v>
      </c>
      <c r="F375" s="113" t="n">
        <v>0.132575209981489</v>
      </c>
      <c r="G375" s="114" t="n">
        <v>7.77453860974683</v>
      </c>
      <c r="H375" s="137" t="n">
        <v>304.8</v>
      </c>
      <c r="I375" s="53" t="n">
        <v>25.4</v>
      </c>
      <c r="J375" s="53" t="n">
        <v>3.175</v>
      </c>
      <c r="K375" s="116"/>
      <c r="L375" s="57"/>
      <c r="M375" s="57"/>
      <c r="N375" s="117"/>
      <c r="O375" s="58" t="n">
        <v>1000</v>
      </c>
      <c r="P375" s="59" t="n">
        <f aca="false">(F375*K375)/O375</f>
        <v>0</v>
      </c>
      <c r="Q375" s="114" t="n">
        <f aca="false">(G375*K375)/O375</f>
        <v>0</v>
      </c>
      <c r="R375" s="59" t="n">
        <f aca="false">(F375*((H375*L375)+(I375*M375)+(J375*N375)))/O375</f>
        <v>0</v>
      </c>
      <c r="S375" s="114" t="n">
        <f aca="false">(G375*((H375*L375)+(I375*M375)+(J375*N375)))/O375</f>
        <v>0</v>
      </c>
    </row>
    <row r="376" s="42" customFormat="true" ht="15" hidden="false" customHeight="false" outlineLevel="0" collapsed="false">
      <c r="A376" s="146" t="n">
        <v>364</v>
      </c>
      <c r="B376" s="150" t="s">
        <v>387</v>
      </c>
      <c r="C376" s="57" t="n">
        <v>5</v>
      </c>
      <c r="D376" s="57" t="n">
        <v>48.3</v>
      </c>
      <c r="E376" s="151" t="n">
        <v>1.65</v>
      </c>
      <c r="F376" s="113" t="n">
        <v>0.151738925168387</v>
      </c>
      <c r="G376" s="114" t="n">
        <v>1.89825748814826</v>
      </c>
      <c r="H376" s="137" t="n">
        <v>304.8</v>
      </c>
      <c r="I376" s="53" t="n">
        <v>25.4</v>
      </c>
      <c r="J376" s="53" t="n">
        <v>3.175</v>
      </c>
      <c r="K376" s="116"/>
      <c r="L376" s="57"/>
      <c r="M376" s="57"/>
      <c r="N376" s="117"/>
      <c r="O376" s="58" t="n">
        <v>1000</v>
      </c>
      <c r="P376" s="59" t="n">
        <f aca="false">(F376*K376)/O376</f>
        <v>0</v>
      </c>
      <c r="Q376" s="114" t="n">
        <f aca="false">(G376*K376)/O376</f>
        <v>0</v>
      </c>
      <c r="R376" s="59" t="n">
        <f aca="false">(F376*((H376*L376)+(I376*M376)+(J376*N376)))/O376</f>
        <v>0</v>
      </c>
      <c r="S376" s="114" t="n">
        <f aca="false">(G376*((H376*L376)+(I376*M376)+(J376*N376)))/O376</f>
        <v>0</v>
      </c>
    </row>
    <row r="377" s="42" customFormat="true" ht="15" hidden="false" customHeight="false" outlineLevel="0" collapsed="false">
      <c r="A377" s="146" t="n">
        <v>365</v>
      </c>
      <c r="B377" s="150" t="s">
        <v>387</v>
      </c>
      <c r="C377" s="57" t="n">
        <v>10</v>
      </c>
      <c r="D377" s="57" t="n">
        <v>48.3</v>
      </c>
      <c r="E377" s="151" t="n">
        <v>2.77</v>
      </c>
      <c r="F377" s="113" t="n">
        <v>0.151738925168387</v>
      </c>
      <c r="G377" s="114" t="n">
        <v>3.11026181709092</v>
      </c>
      <c r="H377" s="137" t="n">
        <v>304.8</v>
      </c>
      <c r="I377" s="53" t="n">
        <v>25.4</v>
      </c>
      <c r="J377" s="53" t="n">
        <v>3.175</v>
      </c>
      <c r="K377" s="116"/>
      <c r="L377" s="57"/>
      <c r="M377" s="57"/>
      <c r="N377" s="117"/>
      <c r="O377" s="58" t="n">
        <v>1000</v>
      </c>
      <c r="P377" s="59" t="n">
        <f aca="false">(F377*K377)/O377</f>
        <v>0</v>
      </c>
      <c r="Q377" s="114" t="n">
        <f aca="false">(G377*K377)/O377</f>
        <v>0</v>
      </c>
      <c r="R377" s="59" t="n">
        <f aca="false">(F377*((H377*L377)+(I377*M377)+(J377*N377)))/O377</f>
        <v>0</v>
      </c>
      <c r="S377" s="114" t="n">
        <f aca="false">(G377*((H377*L377)+(I377*M377)+(J377*N377)))/O377</f>
        <v>0</v>
      </c>
    </row>
    <row r="378" s="42" customFormat="true" ht="15" hidden="false" customHeight="false" outlineLevel="0" collapsed="false">
      <c r="A378" s="146" t="n">
        <v>366</v>
      </c>
      <c r="B378" s="150" t="s">
        <v>387</v>
      </c>
      <c r="C378" s="57" t="n">
        <v>40</v>
      </c>
      <c r="D378" s="57" t="n">
        <v>48.3</v>
      </c>
      <c r="E378" s="151" t="n">
        <v>3.68</v>
      </c>
      <c r="F378" s="113" t="n">
        <v>0.151738925168387</v>
      </c>
      <c r="G378" s="114" t="n">
        <v>4.04945814110137</v>
      </c>
      <c r="H378" s="137" t="n">
        <v>304.8</v>
      </c>
      <c r="I378" s="53" t="n">
        <v>25.4</v>
      </c>
      <c r="J378" s="53" t="n">
        <v>3.175</v>
      </c>
      <c r="K378" s="116"/>
      <c r="L378" s="57"/>
      <c r="M378" s="57"/>
      <c r="N378" s="117"/>
      <c r="O378" s="58" t="n">
        <v>1000</v>
      </c>
      <c r="P378" s="59" t="n">
        <f aca="false">(F378*K378)/O378</f>
        <v>0</v>
      </c>
      <c r="Q378" s="114" t="n">
        <f aca="false">(G378*K378)/O378</f>
        <v>0</v>
      </c>
      <c r="R378" s="59" t="n">
        <f aca="false">(F378*((H378*L378)+(I378*M378)+(J378*N378)))/O378</f>
        <v>0</v>
      </c>
      <c r="S378" s="114" t="n">
        <f aca="false">(G378*((H378*L378)+(I378*M378)+(J378*N378)))/O378</f>
        <v>0</v>
      </c>
    </row>
    <row r="379" s="42" customFormat="true" ht="15" hidden="false" customHeight="false" outlineLevel="0" collapsed="false">
      <c r="A379" s="146" t="n">
        <v>367</v>
      </c>
      <c r="B379" s="150" t="s">
        <v>387</v>
      </c>
      <c r="C379" s="57" t="n">
        <v>80</v>
      </c>
      <c r="D379" s="57" t="n">
        <v>48.3</v>
      </c>
      <c r="E379" s="151" t="n">
        <v>5.08</v>
      </c>
      <c r="F379" s="113" t="n">
        <v>0.151738925168387</v>
      </c>
      <c r="G379" s="114" t="n">
        <v>5.41462026411848</v>
      </c>
      <c r="H379" s="137" t="n">
        <v>304.8</v>
      </c>
      <c r="I379" s="53" t="n">
        <v>25.4</v>
      </c>
      <c r="J379" s="53" t="n">
        <v>3.175</v>
      </c>
      <c r="K379" s="116"/>
      <c r="L379" s="57"/>
      <c r="M379" s="57"/>
      <c r="N379" s="117"/>
      <c r="O379" s="58" t="n">
        <v>1000</v>
      </c>
      <c r="P379" s="59" t="n">
        <f aca="false">(F379*K379)/O379</f>
        <v>0</v>
      </c>
      <c r="Q379" s="114" t="n">
        <f aca="false">(G379*K379)/O379</f>
        <v>0</v>
      </c>
      <c r="R379" s="59" t="n">
        <f aca="false">(F379*((H379*L379)+(I379*M379)+(J379*N379)))/O379</f>
        <v>0</v>
      </c>
      <c r="S379" s="114" t="n">
        <f aca="false">(G379*((H379*L379)+(I379*M379)+(J379*N379)))/O379</f>
        <v>0</v>
      </c>
    </row>
    <row r="380" s="42" customFormat="true" ht="15" hidden="false" customHeight="false" outlineLevel="0" collapsed="false">
      <c r="A380" s="146" t="n">
        <v>368</v>
      </c>
      <c r="B380" s="150" t="s">
        <v>388</v>
      </c>
      <c r="C380" s="57" t="n">
        <v>160</v>
      </c>
      <c r="D380" s="57" t="n">
        <v>48.3</v>
      </c>
      <c r="E380" s="151" t="n">
        <v>7.14</v>
      </c>
      <c r="F380" s="113" t="n">
        <v>0.151738925168387</v>
      </c>
      <c r="G380" s="114" t="n">
        <v>7.24758149254579</v>
      </c>
      <c r="H380" s="137" t="n">
        <v>304.8</v>
      </c>
      <c r="I380" s="53" t="n">
        <v>25.4</v>
      </c>
      <c r="J380" s="53" t="n">
        <v>3.175</v>
      </c>
      <c r="K380" s="116"/>
      <c r="L380" s="57"/>
      <c r="M380" s="57"/>
      <c r="N380" s="117"/>
      <c r="O380" s="58" t="n">
        <v>1000</v>
      </c>
      <c r="P380" s="59" t="n">
        <f aca="false">(F380*K380)/O380</f>
        <v>0</v>
      </c>
      <c r="Q380" s="114" t="n">
        <f aca="false">(G380*K380)/O380</f>
        <v>0</v>
      </c>
      <c r="R380" s="59" t="n">
        <f aca="false">(F380*((H380*L380)+(I380*M380)+(J380*N380)))/O380</f>
        <v>0</v>
      </c>
      <c r="S380" s="114" t="n">
        <f aca="false">(G380*((H380*L380)+(I380*M380)+(J380*N380)))/O380</f>
        <v>0</v>
      </c>
    </row>
    <row r="381" s="42" customFormat="true" ht="15" hidden="false" customHeight="false" outlineLevel="0" collapsed="false">
      <c r="A381" s="146" t="n">
        <v>369</v>
      </c>
      <c r="B381" s="150" t="s">
        <v>387</v>
      </c>
      <c r="C381" s="57" t="s">
        <v>380</v>
      </c>
      <c r="D381" s="57" t="n">
        <v>48.3</v>
      </c>
      <c r="E381" s="151" t="n">
        <v>10.15</v>
      </c>
      <c r="F381" s="113" t="n">
        <v>0.151738925168387</v>
      </c>
      <c r="G381" s="114" t="n">
        <v>9.54948858624169</v>
      </c>
      <c r="H381" s="137" t="n">
        <v>304.8</v>
      </c>
      <c r="I381" s="53" t="n">
        <v>25.4</v>
      </c>
      <c r="J381" s="53" t="n">
        <v>3.175</v>
      </c>
      <c r="K381" s="116"/>
      <c r="L381" s="57"/>
      <c r="M381" s="57"/>
      <c r="N381" s="117"/>
      <c r="O381" s="58" t="n">
        <v>1000</v>
      </c>
      <c r="P381" s="59" t="n">
        <f aca="false">(F381*K381)/O381</f>
        <v>0</v>
      </c>
      <c r="Q381" s="114" t="n">
        <f aca="false">(G381*K381)/O381</f>
        <v>0</v>
      </c>
      <c r="R381" s="59" t="n">
        <f aca="false">(F381*((H381*L381)+(I381*M381)+(J381*N381)))/O381</f>
        <v>0</v>
      </c>
      <c r="S381" s="114" t="n">
        <f aca="false">(G381*((H381*L381)+(I381*M381)+(J381*N381)))/O381</f>
        <v>0</v>
      </c>
    </row>
    <row r="382" s="42" customFormat="true" ht="15" hidden="false" customHeight="false" outlineLevel="0" collapsed="false">
      <c r="A382" s="146" t="n">
        <v>370</v>
      </c>
      <c r="B382" s="150" t="s">
        <v>389</v>
      </c>
      <c r="C382" s="57" t="n">
        <v>5</v>
      </c>
      <c r="D382" s="57" t="n">
        <v>60.3</v>
      </c>
      <c r="E382" s="151" t="n">
        <v>1.65</v>
      </c>
      <c r="F382" s="113" t="n">
        <v>0.189438037011465</v>
      </c>
      <c r="G382" s="114" t="n">
        <v>2.38655523429572</v>
      </c>
      <c r="H382" s="137" t="n">
        <v>304.8</v>
      </c>
      <c r="I382" s="53" t="n">
        <v>25.4</v>
      </c>
      <c r="J382" s="53" t="n">
        <v>3.175</v>
      </c>
      <c r="K382" s="116"/>
      <c r="L382" s="57"/>
      <c r="M382" s="57"/>
      <c r="N382" s="117"/>
      <c r="O382" s="58" t="n">
        <v>1000</v>
      </c>
      <c r="P382" s="59" t="n">
        <f aca="false">(F382*K382)/O382</f>
        <v>0</v>
      </c>
      <c r="Q382" s="114" t="n">
        <f aca="false">(G382*K382)/O382</f>
        <v>0</v>
      </c>
      <c r="R382" s="59" t="n">
        <f aca="false">(F382*((H382*L382)+(I382*M382)+(J382*N382)))/O382</f>
        <v>0</v>
      </c>
      <c r="S382" s="114" t="n">
        <f aca="false">(G382*((H382*L382)+(I382*M382)+(J382*N382)))/O382</f>
        <v>0</v>
      </c>
    </row>
    <row r="383" s="42" customFormat="true" ht="15" hidden="false" customHeight="false" outlineLevel="0" collapsed="false">
      <c r="A383" s="146" t="n">
        <v>371</v>
      </c>
      <c r="B383" s="150" t="s">
        <v>390</v>
      </c>
      <c r="C383" s="57" t="n">
        <v>10</v>
      </c>
      <c r="D383" s="57" t="n">
        <v>60.3</v>
      </c>
      <c r="E383" s="151" t="n">
        <v>2.77</v>
      </c>
      <c r="F383" s="113" t="n">
        <v>0.189438037011465</v>
      </c>
      <c r="G383" s="114" t="n">
        <v>3.93001015456272</v>
      </c>
      <c r="H383" s="137" t="n">
        <v>304.8</v>
      </c>
      <c r="I383" s="53" t="n">
        <v>25.4</v>
      </c>
      <c r="J383" s="53" t="n">
        <v>3.175</v>
      </c>
      <c r="K383" s="116"/>
      <c r="L383" s="57"/>
      <c r="M383" s="57"/>
      <c r="N383" s="117"/>
      <c r="O383" s="58" t="n">
        <v>1000</v>
      </c>
      <c r="P383" s="59" t="n">
        <f aca="false">(F383*K383)/O383</f>
        <v>0</v>
      </c>
      <c r="Q383" s="114" t="n">
        <f aca="false">(G383*K383)/O383</f>
        <v>0</v>
      </c>
      <c r="R383" s="59" t="n">
        <f aca="false">(F383*((H383*L383)+(I383*M383)+(J383*N383)))/O383</f>
        <v>0</v>
      </c>
      <c r="S383" s="114" t="n">
        <f aca="false">(G383*((H383*L383)+(I383*M383)+(J383*N383)))/O383</f>
        <v>0</v>
      </c>
    </row>
    <row r="384" s="42" customFormat="true" ht="15" hidden="false" customHeight="false" outlineLevel="0" collapsed="false">
      <c r="A384" s="146" t="n">
        <v>372</v>
      </c>
      <c r="B384" s="150" t="s">
        <v>390</v>
      </c>
      <c r="C384" s="57" t="n">
        <v>40</v>
      </c>
      <c r="D384" s="57" t="n">
        <v>60.3</v>
      </c>
      <c r="E384" s="151" t="n">
        <v>3.91</v>
      </c>
      <c r="F384" s="113" t="n">
        <v>0.189438037011465</v>
      </c>
      <c r="G384" s="114" t="n">
        <v>5.43748887522972</v>
      </c>
      <c r="H384" s="137" t="n">
        <v>304.8</v>
      </c>
      <c r="I384" s="53" t="n">
        <v>25.4</v>
      </c>
      <c r="J384" s="53" t="n">
        <v>3.175</v>
      </c>
      <c r="K384" s="116"/>
      <c r="L384" s="57"/>
      <c r="M384" s="57"/>
      <c r="N384" s="117"/>
      <c r="O384" s="58" t="n">
        <v>1000</v>
      </c>
      <c r="P384" s="59" t="n">
        <f aca="false">(F384*K384)/O384</f>
        <v>0</v>
      </c>
      <c r="Q384" s="114" t="n">
        <f aca="false">(G384*K384)/O384</f>
        <v>0</v>
      </c>
      <c r="R384" s="59" t="n">
        <f aca="false">(F384*((H384*L384)+(I384*M384)+(J384*N384)))/O384</f>
        <v>0</v>
      </c>
      <c r="S384" s="114" t="n">
        <f aca="false">(G384*((H384*L384)+(I384*M384)+(J384*N384)))/O384</f>
        <v>0</v>
      </c>
    </row>
    <row r="385" s="42" customFormat="true" ht="15" hidden="false" customHeight="false" outlineLevel="0" collapsed="false">
      <c r="A385" s="146" t="n">
        <v>373</v>
      </c>
      <c r="B385" s="150" t="s">
        <v>389</v>
      </c>
      <c r="C385" s="57" t="n">
        <v>80</v>
      </c>
      <c r="D385" s="57" t="n">
        <v>60.3</v>
      </c>
      <c r="E385" s="151" t="n">
        <v>5.54</v>
      </c>
      <c r="F385" s="113" t="n">
        <v>0.189438037011465</v>
      </c>
      <c r="G385" s="114" t="n">
        <v>7.48156982665929</v>
      </c>
      <c r="H385" s="137" t="n">
        <v>304.8</v>
      </c>
      <c r="I385" s="53" t="n">
        <v>25.4</v>
      </c>
      <c r="J385" s="53" t="n">
        <v>3.175</v>
      </c>
      <c r="K385" s="116"/>
      <c r="L385" s="57"/>
      <c r="M385" s="57"/>
      <c r="N385" s="117"/>
      <c r="O385" s="58" t="n">
        <v>1000</v>
      </c>
      <c r="P385" s="59" t="n">
        <f aca="false">(F385*K385)/O385</f>
        <v>0</v>
      </c>
      <c r="Q385" s="114" t="n">
        <f aca="false">(G385*K385)/O385</f>
        <v>0</v>
      </c>
      <c r="R385" s="59" t="n">
        <f aca="false">(F385*((H385*L385)+(I385*M385)+(J385*N385)))/O385</f>
        <v>0</v>
      </c>
      <c r="S385" s="114" t="n">
        <f aca="false">(G385*((H385*L385)+(I385*M385)+(J385*N385)))/O385</f>
        <v>0</v>
      </c>
    </row>
    <row r="386" s="42" customFormat="true" ht="15" hidden="false" customHeight="false" outlineLevel="0" collapsed="false">
      <c r="A386" s="146" t="n">
        <v>374</v>
      </c>
      <c r="B386" s="150" t="s">
        <v>389</v>
      </c>
      <c r="C386" s="57" t="n">
        <v>160</v>
      </c>
      <c r="D386" s="57" t="n">
        <v>60.3</v>
      </c>
      <c r="E386" s="151" t="n">
        <v>8.74</v>
      </c>
      <c r="F386" s="113" t="n">
        <v>0.189438037011465</v>
      </c>
      <c r="G386" s="114" t="n">
        <v>11.1133213058845</v>
      </c>
      <c r="H386" s="137" t="n">
        <v>304.8</v>
      </c>
      <c r="I386" s="53" t="n">
        <v>25.4</v>
      </c>
      <c r="J386" s="53" t="n">
        <v>3.175</v>
      </c>
      <c r="K386" s="116"/>
      <c r="L386" s="57"/>
      <c r="M386" s="57"/>
      <c r="N386" s="117"/>
      <c r="O386" s="58" t="n">
        <v>1000</v>
      </c>
      <c r="P386" s="59" t="n">
        <f aca="false">(F386*K386)/O386</f>
        <v>0</v>
      </c>
      <c r="Q386" s="114" t="n">
        <f aca="false">(G386*K386)/O386</f>
        <v>0</v>
      </c>
      <c r="R386" s="59" t="n">
        <f aca="false">(F386*((H386*L386)+(I386*M386)+(J386*N386)))/O386</f>
        <v>0</v>
      </c>
      <c r="S386" s="114" t="n">
        <f aca="false">(G386*((H386*L386)+(I386*M386)+(J386*N386)))/O386</f>
        <v>0</v>
      </c>
    </row>
    <row r="387" s="42" customFormat="true" ht="15" hidden="false" customHeight="false" outlineLevel="0" collapsed="false">
      <c r="A387" s="146" t="n">
        <v>375</v>
      </c>
      <c r="B387" s="150" t="s">
        <v>389</v>
      </c>
      <c r="C387" s="57" t="s">
        <v>380</v>
      </c>
      <c r="D387" s="57" t="n">
        <v>60.3</v>
      </c>
      <c r="E387" s="151" t="n">
        <v>11.07</v>
      </c>
      <c r="F387" s="113" t="n">
        <v>0.189438037011465</v>
      </c>
      <c r="G387" s="114" t="n">
        <v>13.4399293603148</v>
      </c>
      <c r="H387" s="137" t="n">
        <v>304.8</v>
      </c>
      <c r="I387" s="53" t="n">
        <v>25.4</v>
      </c>
      <c r="J387" s="53" t="n">
        <v>3.175</v>
      </c>
      <c r="K387" s="116"/>
      <c r="L387" s="57"/>
      <c r="M387" s="57"/>
      <c r="N387" s="117"/>
      <c r="O387" s="58" t="n">
        <v>1000</v>
      </c>
      <c r="P387" s="59" t="n">
        <f aca="false">(F387*K387)/O387</f>
        <v>0</v>
      </c>
      <c r="Q387" s="114" t="n">
        <f aca="false">(G387*K387)/O387</f>
        <v>0</v>
      </c>
      <c r="R387" s="59" t="n">
        <f aca="false">(F387*((H387*L387)+(I387*M387)+(J387*N387)))/O387</f>
        <v>0</v>
      </c>
      <c r="S387" s="114" t="n">
        <f aca="false">(G387*((H387*L387)+(I387*M387)+(J387*N387)))/O387</f>
        <v>0</v>
      </c>
    </row>
    <row r="388" s="42" customFormat="true" ht="15" hidden="false" customHeight="false" outlineLevel="0" collapsed="false">
      <c r="A388" s="146" t="n">
        <v>376</v>
      </c>
      <c r="B388" s="150" t="s">
        <v>391</v>
      </c>
      <c r="C388" s="57" t="n">
        <v>5</v>
      </c>
      <c r="D388" s="57" t="n">
        <v>73</v>
      </c>
      <c r="E388" s="151" t="n">
        <v>2.11</v>
      </c>
      <c r="F388" s="113" t="n">
        <v>0.229336263712055</v>
      </c>
      <c r="G388" s="114" t="n">
        <v>3.6888157294682</v>
      </c>
      <c r="H388" s="137" t="n">
        <v>304.8</v>
      </c>
      <c r="I388" s="53" t="n">
        <v>25.4</v>
      </c>
      <c r="J388" s="53" t="n">
        <v>3.175</v>
      </c>
      <c r="K388" s="116"/>
      <c r="L388" s="57"/>
      <c r="M388" s="57"/>
      <c r="N388" s="117"/>
      <c r="O388" s="58" t="n">
        <v>1000</v>
      </c>
      <c r="P388" s="59" t="n">
        <f aca="false">(F388*K388)/O388</f>
        <v>0</v>
      </c>
      <c r="Q388" s="114" t="n">
        <f aca="false">(G388*K388)/O388</f>
        <v>0</v>
      </c>
      <c r="R388" s="59" t="n">
        <f aca="false">(F388*((H388*L388)+(I388*M388)+(J388*N388)))/O388</f>
        <v>0</v>
      </c>
      <c r="S388" s="114" t="n">
        <f aca="false">(G388*((H388*L388)+(I388*M388)+(J388*N388)))/O388</f>
        <v>0</v>
      </c>
    </row>
    <row r="389" s="42" customFormat="true" ht="15" hidden="false" customHeight="false" outlineLevel="0" collapsed="false">
      <c r="A389" s="146" t="n">
        <v>377</v>
      </c>
      <c r="B389" s="150" t="s">
        <v>392</v>
      </c>
      <c r="C389" s="57" t="n">
        <v>10</v>
      </c>
      <c r="D389" s="57" t="n">
        <v>73</v>
      </c>
      <c r="E389" s="151" t="n">
        <v>3.05</v>
      </c>
      <c r="F389" s="113" t="n">
        <v>0.229336263712055</v>
      </c>
      <c r="G389" s="114" t="n">
        <v>5.26146986849472</v>
      </c>
      <c r="H389" s="137" t="n">
        <v>304.8</v>
      </c>
      <c r="I389" s="53" t="n">
        <v>25.4</v>
      </c>
      <c r="J389" s="53" t="n">
        <v>3.175</v>
      </c>
      <c r="K389" s="116"/>
      <c r="L389" s="57"/>
      <c r="M389" s="57"/>
      <c r="N389" s="117"/>
      <c r="O389" s="58" t="n">
        <v>1000</v>
      </c>
      <c r="P389" s="59" t="n">
        <f aca="false">(F389*K389)/O389</f>
        <v>0</v>
      </c>
      <c r="Q389" s="114" t="n">
        <f aca="false">(G389*K389)/O389</f>
        <v>0</v>
      </c>
      <c r="R389" s="59" t="n">
        <f aca="false">(F389*((H389*L389)+(I389*M389)+(J389*N389)))/O389</f>
        <v>0</v>
      </c>
      <c r="S389" s="114" t="n">
        <f aca="false">(G389*((H389*L389)+(I389*M389)+(J389*N389)))/O389</f>
        <v>0</v>
      </c>
    </row>
    <row r="390" s="42" customFormat="true" ht="15" hidden="false" customHeight="false" outlineLevel="0" collapsed="false">
      <c r="A390" s="146" t="n">
        <v>378</v>
      </c>
      <c r="B390" s="150" t="s">
        <v>391</v>
      </c>
      <c r="C390" s="57" t="n">
        <v>40</v>
      </c>
      <c r="D390" s="57" t="n">
        <v>73</v>
      </c>
      <c r="E390" s="151" t="n">
        <v>5.16</v>
      </c>
      <c r="F390" s="113" t="n">
        <v>0.229336263712055</v>
      </c>
      <c r="G390" s="114" t="n">
        <v>8.63286740146475</v>
      </c>
      <c r="H390" s="137" t="n">
        <v>304.8</v>
      </c>
      <c r="I390" s="53" t="n">
        <v>25.4</v>
      </c>
      <c r="J390" s="53" t="n">
        <v>3.175</v>
      </c>
      <c r="K390" s="116"/>
      <c r="L390" s="57"/>
      <c r="M390" s="57"/>
      <c r="N390" s="117"/>
      <c r="O390" s="58" t="n">
        <v>1000</v>
      </c>
      <c r="P390" s="59" t="n">
        <f aca="false">(F390*K390)/O390</f>
        <v>0</v>
      </c>
      <c r="Q390" s="114" t="n">
        <f aca="false">(G390*K390)/O390</f>
        <v>0</v>
      </c>
      <c r="R390" s="59" t="n">
        <f aca="false">(F390*((H390*L390)+(I390*M390)+(J390*N390)))/O390</f>
        <v>0</v>
      </c>
      <c r="S390" s="114" t="n">
        <f aca="false">(G390*((H390*L390)+(I390*M390)+(J390*N390)))/O390</f>
        <v>0</v>
      </c>
    </row>
    <row r="391" s="42" customFormat="true" ht="15" hidden="false" customHeight="false" outlineLevel="0" collapsed="false">
      <c r="A391" s="146" t="n">
        <v>379</v>
      </c>
      <c r="B391" s="150" t="s">
        <v>391</v>
      </c>
      <c r="C391" s="57" t="n">
        <v>80</v>
      </c>
      <c r="D391" s="57" t="n">
        <v>73</v>
      </c>
      <c r="E391" s="151" t="n">
        <v>7.01</v>
      </c>
      <c r="F391" s="113" t="n">
        <v>0.229336263712055</v>
      </c>
      <c r="G391" s="114" t="n">
        <v>11.408161896999</v>
      </c>
      <c r="H391" s="137" t="n">
        <v>304.8</v>
      </c>
      <c r="I391" s="53" t="n">
        <v>25.4</v>
      </c>
      <c r="J391" s="53" t="n">
        <v>3.175</v>
      </c>
      <c r="K391" s="116"/>
      <c r="L391" s="57"/>
      <c r="M391" s="57"/>
      <c r="N391" s="117"/>
      <c r="O391" s="58" t="n">
        <v>1000</v>
      </c>
      <c r="P391" s="59" t="n">
        <f aca="false">(F391*K391)/O391</f>
        <v>0</v>
      </c>
      <c r="Q391" s="114" t="n">
        <f aca="false">(G391*K391)/O391</f>
        <v>0</v>
      </c>
      <c r="R391" s="59" t="n">
        <f aca="false">(F391*((H391*L391)+(I391*M391)+(J391*N391)))/O391</f>
        <v>0</v>
      </c>
      <c r="S391" s="114" t="n">
        <f aca="false">(G391*((H391*L391)+(I391*M391)+(J391*N391)))/O391</f>
        <v>0</v>
      </c>
    </row>
    <row r="392" s="42" customFormat="true" ht="15" hidden="false" customHeight="false" outlineLevel="0" collapsed="false">
      <c r="A392" s="146" t="n">
        <v>380</v>
      </c>
      <c r="B392" s="150" t="s">
        <v>391</v>
      </c>
      <c r="C392" s="57" t="n">
        <v>160</v>
      </c>
      <c r="D392" s="57" t="n">
        <v>73</v>
      </c>
      <c r="E392" s="151" t="n">
        <v>9.53</v>
      </c>
      <c r="F392" s="113" t="n">
        <v>0.229336263712055</v>
      </c>
      <c r="G392" s="114" t="n">
        <v>14.9169807194062</v>
      </c>
      <c r="H392" s="137" t="n">
        <v>304.8</v>
      </c>
      <c r="I392" s="53" t="n">
        <v>25.4</v>
      </c>
      <c r="J392" s="53" t="n">
        <v>3.175</v>
      </c>
      <c r="K392" s="116"/>
      <c r="L392" s="57"/>
      <c r="M392" s="57"/>
      <c r="N392" s="117"/>
      <c r="O392" s="58" t="n">
        <v>1000</v>
      </c>
      <c r="P392" s="59" t="n">
        <f aca="false">(F392*K392)/O392</f>
        <v>0</v>
      </c>
      <c r="Q392" s="114" t="n">
        <f aca="false">(G392*K392)/O392</f>
        <v>0</v>
      </c>
      <c r="R392" s="59" t="n">
        <f aca="false">(F392*((H392*L392)+(I392*M392)+(J392*N392)))/O392</f>
        <v>0</v>
      </c>
      <c r="S392" s="114" t="n">
        <f aca="false">(G392*((H392*L392)+(I392*M392)+(J392*N392)))/O392</f>
        <v>0</v>
      </c>
    </row>
    <row r="393" s="42" customFormat="true" ht="15" hidden="false" customHeight="false" outlineLevel="0" collapsed="false">
      <c r="A393" s="146" t="n">
        <v>381</v>
      </c>
      <c r="B393" s="150" t="s">
        <v>392</v>
      </c>
      <c r="C393" s="57" t="s">
        <v>380</v>
      </c>
      <c r="D393" s="57" t="n">
        <v>73</v>
      </c>
      <c r="E393" s="151" t="n">
        <v>14.02</v>
      </c>
      <c r="F393" s="113" t="n">
        <v>0.229336263712055</v>
      </c>
      <c r="G393" s="114" t="n">
        <v>20.3925864126383</v>
      </c>
      <c r="H393" s="137" t="n">
        <v>304.8</v>
      </c>
      <c r="I393" s="53" t="n">
        <v>25.4</v>
      </c>
      <c r="J393" s="53" t="n">
        <v>3.175</v>
      </c>
      <c r="K393" s="116"/>
      <c r="L393" s="57"/>
      <c r="M393" s="57"/>
      <c r="N393" s="117"/>
      <c r="O393" s="58" t="n">
        <v>1000</v>
      </c>
      <c r="P393" s="59" t="n">
        <f aca="false">(F393*K393)/O393</f>
        <v>0</v>
      </c>
      <c r="Q393" s="114" t="n">
        <f aca="false">(G393*K393)/O393</f>
        <v>0</v>
      </c>
      <c r="R393" s="59" t="n">
        <f aca="false">(F393*((H393*L393)+(I393*M393)+(J393*N393)))/O393</f>
        <v>0</v>
      </c>
      <c r="S393" s="114" t="n">
        <f aca="false">(G393*((H393*L393)+(I393*M393)+(J393*N393)))/O393</f>
        <v>0</v>
      </c>
    </row>
    <row r="394" s="42" customFormat="true" ht="15" hidden="false" customHeight="false" outlineLevel="0" collapsed="false">
      <c r="A394" s="146" t="n">
        <v>382</v>
      </c>
      <c r="B394" s="150" t="s">
        <v>393</v>
      </c>
      <c r="C394" s="57" t="n">
        <v>5</v>
      </c>
      <c r="D394" s="57" t="n">
        <v>88.9</v>
      </c>
      <c r="E394" s="151" t="n">
        <v>2.11</v>
      </c>
      <c r="F394" s="113" t="n">
        <v>0.279287586904133</v>
      </c>
      <c r="G394" s="114" t="n">
        <v>4.51618447116018</v>
      </c>
      <c r="H394" s="137" t="n">
        <v>304.8</v>
      </c>
      <c r="I394" s="53" t="n">
        <v>25.4</v>
      </c>
      <c r="J394" s="53" t="n">
        <v>3.175</v>
      </c>
      <c r="K394" s="116"/>
      <c r="L394" s="57"/>
      <c r="M394" s="57"/>
      <c r="N394" s="117"/>
      <c r="O394" s="58" t="n">
        <v>1000</v>
      </c>
      <c r="P394" s="59" t="n">
        <f aca="false">(F394*K394)/O394</f>
        <v>0</v>
      </c>
      <c r="Q394" s="114" t="n">
        <f aca="false">(G394*K394)/O394</f>
        <v>0</v>
      </c>
      <c r="R394" s="59" t="n">
        <f aca="false">(F394*((H394*L394)+(I394*M394)+(J394*N394)))/O394</f>
        <v>0</v>
      </c>
      <c r="S394" s="114" t="n">
        <f aca="false">(G394*((H394*L394)+(I394*M394)+(J394*N394)))/O394</f>
        <v>0</v>
      </c>
    </row>
    <row r="395" s="42" customFormat="true" ht="15" hidden="false" customHeight="false" outlineLevel="0" collapsed="false">
      <c r="A395" s="146" t="n">
        <v>383</v>
      </c>
      <c r="B395" s="150" t="s">
        <v>393</v>
      </c>
      <c r="C395" s="57" t="n">
        <v>10</v>
      </c>
      <c r="D395" s="57" t="n">
        <v>88.9</v>
      </c>
      <c r="E395" s="151" t="n">
        <v>3.05</v>
      </c>
      <c r="F395" s="113" t="n">
        <v>0.279287586904133</v>
      </c>
      <c r="G395" s="114" t="n">
        <v>6.45742942402105</v>
      </c>
      <c r="H395" s="137" t="n">
        <v>304.8</v>
      </c>
      <c r="I395" s="53" t="n">
        <v>25.4</v>
      </c>
      <c r="J395" s="53" t="n">
        <v>3.175</v>
      </c>
      <c r="K395" s="116"/>
      <c r="L395" s="57"/>
      <c r="M395" s="57"/>
      <c r="N395" s="117"/>
      <c r="O395" s="58" t="n">
        <v>1000</v>
      </c>
      <c r="P395" s="59" t="n">
        <f aca="false">(F395*K395)/O395</f>
        <v>0</v>
      </c>
      <c r="Q395" s="114" t="n">
        <f aca="false">(G395*K395)/O395</f>
        <v>0</v>
      </c>
      <c r="R395" s="59" t="n">
        <f aca="false">(F395*((H395*L395)+(I395*M395)+(J395*N395)))/O395</f>
        <v>0</v>
      </c>
      <c r="S395" s="114" t="n">
        <f aca="false">(G395*((H395*L395)+(I395*M395)+(J395*N395)))/O395</f>
        <v>0</v>
      </c>
    </row>
    <row r="396" s="42" customFormat="true" ht="15" hidden="false" customHeight="false" outlineLevel="0" collapsed="false">
      <c r="A396" s="146" t="n">
        <v>384</v>
      </c>
      <c r="B396" s="150" t="s">
        <v>393</v>
      </c>
      <c r="C396" s="57" t="n">
        <v>40</v>
      </c>
      <c r="D396" s="57" t="n">
        <v>88.9</v>
      </c>
      <c r="E396" s="151" t="n">
        <v>5.49</v>
      </c>
      <c r="F396" s="113" t="n">
        <v>0.279287586904133</v>
      </c>
      <c r="G396" s="114" t="n">
        <v>11.293017342617</v>
      </c>
      <c r="H396" s="137" t="n">
        <v>304.8</v>
      </c>
      <c r="I396" s="53" t="n">
        <v>25.4</v>
      </c>
      <c r="J396" s="53" t="n">
        <v>3.175</v>
      </c>
      <c r="K396" s="116" t="n">
        <v>2025</v>
      </c>
      <c r="L396" s="57"/>
      <c r="M396" s="57"/>
      <c r="N396" s="117"/>
      <c r="O396" s="58" t="n">
        <v>1000</v>
      </c>
      <c r="P396" s="59" t="n">
        <f aca="false">(F396*K396)/O396</f>
        <v>0.565557363480869</v>
      </c>
      <c r="Q396" s="114" t="n">
        <f aca="false">(G396*K396)/O396</f>
        <v>22.8683601187995</v>
      </c>
      <c r="R396" s="59" t="n">
        <f aca="false">(F396*((H396*L396)+(I396*M396)+(J396*N396)))/O396</f>
        <v>0</v>
      </c>
      <c r="S396" s="114" t="n">
        <f aca="false">(G396*((H396*L396)+(I396*M396)+(J396*N396)))/O396</f>
        <v>0</v>
      </c>
    </row>
    <row r="397" s="42" customFormat="true" ht="15" hidden="false" customHeight="false" outlineLevel="0" collapsed="false">
      <c r="A397" s="146" t="n">
        <v>385</v>
      </c>
      <c r="B397" s="150" t="s">
        <v>393</v>
      </c>
      <c r="C397" s="57" t="n">
        <v>80</v>
      </c>
      <c r="D397" s="57" t="n">
        <v>88.9</v>
      </c>
      <c r="E397" s="151" t="n">
        <v>7.62</v>
      </c>
      <c r="F397" s="113" t="n">
        <v>0.279287586904133</v>
      </c>
      <c r="G397" s="114" t="n">
        <v>15.274190249915</v>
      </c>
      <c r="H397" s="137" t="n">
        <v>304.8</v>
      </c>
      <c r="I397" s="53" t="n">
        <v>25.4</v>
      </c>
      <c r="J397" s="53" t="n">
        <v>3.175</v>
      </c>
      <c r="K397" s="116"/>
      <c r="L397" s="57"/>
      <c r="M397" s="57"/>
      <c r="N397" s="117"/>
      <c r="O397" s="58" t="n">
        <v>1000</v>
      </c>
      <c r="P397" s="59" t="n">
        <f aca="false">(F397*K397)/O397</f>
        <v>0</v>
      </c>
      <c r="Q397" s="114" t="n">
        <f aca="false">(G397*K397)/O397</f>
        <v>0</v>
      </c>
      <c r="R397" s="59" t="n">
        <f aca="false">(F397*((H397*L397)+(I397*M397)+(J397*N397)))/O397</f>
        <v>0</v>
      </c>
      <c r="S397" s="114" t="n">
        <f aca="false">(G397*((H397*L397)+(I397*M397)+(J397*N397)))/O397</f>
        <v>0</v>
      </c>
    </row>
    <row r="398" s="42" customFormat="true" ht="15" hidden="false" customHeight="false" outlineLevel="0" collapsed="false">
      <c r="A398" s="146" t="n">
        <v>386</v>
      </c>
      <c r="B398" s="150" t="s">
        <v>393</v>
      </c>
      <c r="C398" s="57" t="n">
        <v>160</v>
      </c>
      <c r="D398" s="57" t="n">
        <v>88.9</v>
      </c>
      <c r="E398" s="151" t="n">
        <v>11.13</v>
      </c>
      <c r="F398" s="113" t="n">
        <v>0.279287586904133</v>
      </c>
      <c r="G398" s="114" t="n">
        <v>21.3465056535401</v>
      </c>
      <c r="H398" s="137" t="n">
        <v>304.8</v>
      </c>
      <c r="I398" s="53" t="n">
        <v>25.4</v>
      </c>
      <c r="J398" s="53" t="n">
        <v>3.175</v>
      </c>
      <c r="K398" s="116"/>
      <c r="L398" s="57"/>
      <c r="M398" s="57"/>
      <c r="N398" s="117"/>
      <c r="O398" s="58" t="n">
        <v>1000</v>
      </c>
      <c r="P398" s="59" t="n">
        <f aca="false">(F398*K398)/O398</f>
        <v>0</v>
      </c>
      <c r="Q398" s="114" t="n">
        <f aca="false">(G398*K398)/O398</f>
        <v>0</v>
      </c>
      <c r="R398" s="59" t="n">
        <f aca="false">(F398*((H398*L398)+(I398*M398)+(J398*N398)))/O398</f>
        <v>0</v>
      </c>
      <c r="S398" s="114" t="n">
        <f aca="false">(G398*((H398*L398)+(I398*M398)+(J398*N398)))/O398</f>
        <v>0</v>
      </c>
    </row>
    <row r="399" s="42" customFormat="true" ht="15" hidden="false" customHeight="false" outlineLevel="0" collapsed="false">
      <c r="A399" s="146" t="n">
        <v>387</v>
      </c>
      <c r="B399" s="150" t="s">
        <v>393</v>
      </c>
      <c r="C399" s="57" t="s">
        <v>380</v>
      </c>
      <c r="D399" s="57" t="n">
        <v>88.9</v>
      </c>
      <c r="E399" s="151" t="n">
        <v>15.24</v>
      </c>
      <c r="F399" s="113" t="n">
        <v>0.279287586904133</v>
      </c>
      <c r="G399" s="114" t="n">
        <v>27.6844698279709</v>
      </c>
      <c r="H399" s="137" t="n">
        <v>304.8</v>
      </c>
      <c r="I399" s="53" t="n">
        <v>25.4</v>
      </c>
      <c r="J399" s="53" t="n">
        <v>3.175</v>
      </c>
      <c r="K399" s="116"/>
      <c r="L399" s="57"/>
      <c r="M399" s="57"/>
      <c r="N399" s="117"/>
      <c r="O399" s="58" t="n">
        <v>1000</v>
      </c>
      <c r="P399" s="59" t="n">
        <f aca="false">(F399*K399)/O399</f>
        <v>0</v>
      </c>
      <c r="Q399" s="114" t="n">
        <f aca="false">(G399*K399)/O399</f>
        <v>0</v>
      </c>
      <c r="R399" s="59" t="n">
        <f aca="false">(F399*((H399*L399)+(I399*M399)+(J399*N399)))/O399</f>
        <v>0</v>
      </c>
      <c r="S399" s="114" t="n">
        <f aca="false">(G399*((H399*L399)+(I399*M399)+(J399*N399)))/O399</f>
        <v>0</v>
      </c>
    </row>
    <row r="400" s="42" customFormat="true" ht="15" hidden="false" customHeight="false" outlineLevel="0" collapsed="false">
      <c r="A400" s="146" t="n">
        <v>388</v>
      </c>
      <c r="B400" s="150" t="s">
        <v>394</v>
      </c>
      <c r="C400" s="57" t="n">
        <v>5</v>
      </c>
      <c r="D400" s="57" t="n">
        <v>101.6</v>
      </c>
      <c r="E400" s="151" t="n">
        <v>2.11</v>
      </c>
      <c r="F400" s="113" t="n">
        <v>0.319185813604723</v>
      </c>
      <c r="G400" s="114" t="n">
        <v>5.17703874911541</v>
      </c>
      <c r="H400" s="137" t="n">
        <v>304.8</v>
      </c>
      <c r="I400" s="53" t="n">
        <v>25.4</v>
      </c>
      <c r="J400" s="53" t="n">
        <v>3.175</v>
      </c>
      <c r="K400" s="116"/>
      <c r="L400" s="57"/>
      <c r="M400" s="57"/>
      <c r="N400" s="117"/>
      <c r="O400" s="58" t="n">
        <v>1000</v>
      </c>
      <c r="P400" s="59" t="n">
        <f aca="false">(F400*K400)/O400</f>
        <v>0</v>
      </c>
      <c r="Q400" s="114" t="n">
        <f aca="false">(G400*K400)/O400</f>
        <v>0</v>
      </c>
      <c r="R400" s="59" t="n">
        <f aca="false">(F400*((H400*L400)+(I400*M400)+(J400*N400)))/O400</f>
        <v>0</v>
      </c>
      <c r="S400" s="114" t="n">
        <f aca="false">(G400*((H400*L400)+(I400*M400)+(J400*N400)))/O400</f>
        <v>0</v>
      </c>
    </row>
    <row r="401" s="42" customFormat="true" ht="15" hidden="false" customHeight="false" outlineLevel="0" collapsed="false">
      <c r="A401" s="146" t="n">
        <v>389</v>
      </c>
      <c r="B401" s="150" t="s">
        <v>394</v>
      </c>
      <c r="C401" s="57" t="n">
        <v>10</v>
      </c>
      <c r="D401" s="57" t="n">
        <v>101.6</v>
      </c>
      <c r="E401" s="151" t="n">
        <v>3.05</v>
      </c>
      <c r="F401" s="113" t="n">
        <v>0.319185813604723</v>
      </c>
      <c r="G401" s="114" t="n">
        <v>7.41269271679993</v>
      </c>
      <c r="H401" s="137" t="n">
        <v>304.8</v>
      </c>
      <c r="I401" s="53" t="n">
        <v>25.4</v>
      </c>
      <c r="J401" s="53" t="n">
        <v>3.175</v>
      </c>
      <c r="K401" s="116"/>
      <c r="L401" s="57"/>
      <c r="M401" s="57"/>
      <c r="N401" s="117"/>
      <c r="O401" s="58" t="n">
        <v>1000</v>
      </c>
      <c r="P401" s="59" t="n">
        <f aca="false">(F401*K401)/O401</f>
        <v>0</v>
      </c>
      <c r="Q401" s="114" t="n">
        <f aca="false">(G401*K401)/O401</f>
        <v>0</v>
      </c>
      <c r="R401" s="59" t="n">
        <f aca="false">(F401*((H401*L401)+(I401*M401)+(J401*N401)))/O401</f>
        <v>0</v>
      </c>
      <c r="S401" s="114" t="n">
        <f aca="false">(G401*((H401*L401)+(I401*M401)+(J401*N401)))/O401</f>
        <v>0</v>
      </c>
    </row>
    <row r="402" s="42" customFormat="true" ht="15" hidden="false" customHeight="false" outlineLevel="0" collapsed="false">
      <c r="A402" s="146" t="n">
        <v>390</v>
      </c>
      <c r="B402" s="150" t="s">
        <v>394</v>
      </c>
      <c r="C402" s="57" t="n">
        <v>40</v>
      </c>
      <c r="D402" s="57" t="n">
        <v>101.6</v>
      </c>
      <c r="E402" s="151" t="n">
        <v>5.74</v>
      </c>
      <c r="F402" s="113" t="n">
        <v>0.319185813604723</v>
      </c>
      <c r="G402" s="114" t="n">
        <v>13.5696562610249</v>
      </c>
      <c r="H402" s="137" t="n">
        <v>304.8</v>
      </c>
      <c r="I402" s="53" t="n">
        <v>25.4</v>
      </c>
      <c r="J402" s="53" t="n">
        <v>3.175</v>
      </c>
      <c r="K402" s="116"/>
      <c r="L402" s="57"/>
      <c r="M402" s="57"/>
      <c r="N402" s="117"/>
      <c r="O402" s="58" t="n">
        <v>1000</v>
      </c>
      <c r="P402" s="59" t="n">
        <f aca="false">(F402*K402)/O402</f>
        <v>0</v>
      </c>
      <c r="Q402" s="114" t="n">
        <f aca="false">(G402*K402)/O402</f>
        <v>0</v>
      </c>
      <c r="R402" s="59" t="n">
        <f aca="false">(F402*((H402*L402)+(I402*M402)+(J402*N402)))/O402</f>
        <v>0</v>
      </c>
      <c r="S402" s="114" t="n">
        <f aca="false">(G402*((H402*L402)+(I402*M402)+(J402*N402)))/O402</f>
        <v>0</v>
      </c>
    </row>
    <row r="403" s="42" customFormat="true" ht="15" hidden="false" customHeight="false" outlineLevel="0" collapsed="false">
      <c r="A403" s="146" t="n">
        <v>391</v>
      </c>
      <c r="B403" s="150" t="s">
        <v>394</v>
      </c>
      <c r="C403" s="57" t="n">
        <v>80</v>
      </c>
      <c r="D403" s="57" t="n">
        <v>101.6</v>
      </c>
      <c r="E403" s="151" t="n">
        <v>8.08</v>
      </c>
      <c r="F403" s="113" t="n">
        <v>0.319185813604723</v>
      </c>
      <c r="G403" s="114" t="n">
        <v>18.6352570795587</v>
      </c>
      <c r="H403" s="137" t="n">
        <v>304.8</v>
      </c>
      <c r="I403" s="53" t="n">
        <v>25.4</v>
      </c>
      <c r="J403" s="53" t="n">
        <v>3.175</v>
      </c>
      <c r="K403" s="116"/>
      <c r="L403" s="57"/>
      <c r="M403" s="57"/>
      <c r="N403" s="117"/>
      <c r="O403" s="58" t="n">
        <v>1000</v>
      </c>
      <c r="P403" s="59" t="n">
        <f aca="false">(F403*K403)/O403</f>
        <v>0</v>
      </c>
      <c r="Q403" s="114" t="n">
        <f aca="false">(G403*K403)/O403</f>
        <v>0</v>
      </c>
      <c r="R403" s="59" t="n">
        <f aca="false">(F403*((H403*L403)+(I403*M403)+(J403*N403)))/O403</f>
        <v>0</v>
      </c>
      <c r="S403" s="114" t="n">
        <f aca="false">(G403*((H403*L403)+(I403*M403)+(J403*N403)))/O403</f>
        <v>0</v>
      </c>
    </row>
    <row r="404" s="42" customFormat="true" ht="15" hidden="false" customHeight="false" outlineLevel="0" collapsed="false">
      <c r="A404" s="146" t="n">
        <v>392</v>
      </c>
      <c r="B404" s="150" t="s">
        <v>395</v>
      </c>
      <c r="C404" s="57" t="n">
        <v>5</v>
      </c>
      <c r="D404" s="57" t="n">
        <v>114.3</v>
      </c>
      <c r="E404" s="151" t="n">
        <v>2.11</v>
      </c>
      <c r="F404" s="113" t="n">
        <v>0.359084040305313</v>
      </c>
      <c r="G404" s="114" t="n">
        <v>5.83789302707064</v>
      </c>
      <c r="H404" s="137" t="n">
        <v>304.8</v>
      </c>
      <c r="I404" s="53" t="n">
        <v>25.4</v>
      </c>
      <c r="J404" s="53" t="n">
        <v>3.175</v>
      </c>
      <c r="K404" s="116"/>
      <c r="L404" s="57"/>
      <c r="M404" s="57"/>
      <c r="N404" s="117"/>
      <c r="O404" s="58" t="n">
        <v>1000</v>
      </c>
      <c r="P404" s="59" t="n">
        <f aca="false">(F404*K404)/O404</f>
        <v>0</v>
      </c>
      <c r="Q404" s="114" t="n">
        <f aca="false">(G404*K404)/O404</f>
        <v>0</v>
      </c>
      <c r="R404" s="59" t="n">
        <f aca="false">(F404*((H404*L404)+(I404*M404)+(J404*N404)))/O404</f>
        <v>0</v>
      </c>
      <c r="S404" s="114" t="n">
        <f aca="false">(G404*((H404*L404)+(I404*M404)+(J404*N404)))/O404</f>
        <v>0</v>
      </c>
    </row>
    <row r="405" s="42" customFormat="true" ht="15" hidden="false" customHeight="false" outlineLevel="0" collapsed="false">
      <c r="A405" s="146" t="n">
        <v>393</v>
      </c>
      <c r="B405" s="150" t="s">
        <v>395</v>
      </c>
      <c r="C405" s="57" t="n">
        <v>10</v>
      </c>
      <c r="D405" s="57" t="n">
        <v>114.3</v>
      </c>
      <c r="E405" s="151" t="n">
        <v>3.05</v>
      </c>
      <c r="F405" s="113" t="n">
        <v>0.359084040305313</v>
      </c>
      <c r="G405" s="114" t="n">
        <v>8.36795600957881</v>
      </c>
      <c r="H405" s="137" t="n">
        <v>304.8</v>
      </c>
      <c r="I405" s="53" t="n">
        <v>25.4</v>
      </c>
      <c r="J405" s="53" t="n">
        <v>3.175</v>
      </c>
      <c r="K405" s="116"/>
      <c r="L405" s="57"/>
      <c r="M405" s="57"/>
      <c r="N405" s="117"/>
      <c r="O405" s="58" t="n">
        <v>1000</v>
      </c>
      <c r="P405" s="59" t="n">
        <f aca="false">(F405*K405)/O405</f>
        <v>0</v>
      </c>
      <c r="Q405" s="114" t="n">
        <f aca="false">(G405*K405)/O405</f>
        <v>0</v>
      </c>
      <c r="R405" s="59" t="n">
        <f aca="false">(F405*((H405*L405)+(I405*M405)+(J405*N405)))/O405</f>
        <v>0</v>
      </c>
      <c r="S405" s="114" t="n">
        <f aca="false">(G405*((H405*L405)+(I405*M405)+(J405*N405)))/O405</f>
        <v>0</v>
      </c>
    </row>
    <row r="406" s="42" customFormat="true" ht="15" hidden="false" customHeight="false" outlineLevel="0" collapsed="false">
      <c r="A406" s="146" t="n">
        <v>394</v>
      </c>
      <c r="B406" s="150" t="s">
        <v>395</v>
      </c>
      <c r="C406" s="57" t="n">
        <v>40</v>
      </c>
      <c r="D406" s="57" t="n">
        <v>114.3</v>
      </c>
      <c r="E406" s="151" t="n">
        <v>6.02</v>
      </c>
      <c r="F406" s="113" t="n">
        <v>0.359084040305313</v>
      </c>
      <c r="G406" s="114" t="n">
        <v>16.0754917836434</v>
      </c>
      <c r="H406" s="137" t="n">
        <v>304.8</v>
      </c>
      <c r="I406" s="53" t="n">
        <v>25.4</v>
      </c>
      <c r="J406" s="53" t="n">
        <v>3.175</v>
      </c>
      <c r="K406" s="116"/>
      <c r="L406" s="57"/>
      <c r="M406" s="57"/>
      <c r="N406" s="117"/>
      <c r="O406" s="58" t="n">
        <v>1000</v>
      </c>
      <c r="P406" s="59" t="n">
        <f aca="false">(F406*K406)/O406</f>
        <v>0</v>
      </c>
      <c r="Q406" s="114" t="n">
        <f aca="false">(G406*K406)/O406</f>
        <v>0</v>
      </c>
      <c r="R406" s="59" t="n">
        <f aca="false">(F406*((H406*L406)+(I406*M406)+(J406*N406)))/O406</f>
        <v>0</v>
      </c>
      <c r="S406" s="114" t="n">
        <f aca="false">(G406*((H406*L406)+(I406*M406)+(J406*N406)))/O406</f>
        <v>0</v>
      </c>
    </row>
    <row r="407" s="42" customFormat="true" ht="15" hidden="false" customHeight="false" outlineLevel="0" collapsed="false">
      <c r="A407" s="146" t="n">
        <v>395</v>
      </c>
      <c r="B407" s="150" t="s">
        <v>395</v>
      </c>
      <c r="C407" s="57" t="n">
        <v>80</v>
      </c>
      <c r="D407" s="57" t="n">
        <v>114.3</v>
      </c>
      <c r="E407" s="151" t="n">
        <v>8.56</v>
      </c>
      <c r="F407" s="113" t="n">
        <v>0.359084040305313</v>
      </c>
      <c r="G407" s="114" t="n">
        <v>22.3219741151785</v>
      </c>
      <c r="H407" s="137" t="n">
        <v>304.8</v>
      </c>
      <c r="I407" s="53" t="n">
        <v>25.4</v>
      </c>
      <c r="J407" s="53" t="n">
        <v>3.175</v>
      </c>
      <c r="K407" s="116"/>
      <c r="L407" s="57"/>
      <c r="M407" s="57"/>
      <c r="N407" s="117"/>
      <c r="O407" s="58" t="n">
        <v>1000</v>
      </c>
      <c r="P407" s="59" t="n">
        <f aca="false">(F407*K407)/O407</f>
        <v>0</v>
      </c>
      <c r="Q407" s="114" t="n">
        <f aca="false">(G407*K407)/O407</f>
        <v>0</v>
      </c>
      <c r="R407" s="59" t="n">
        <f aca="false">(F407*((H407*L407)+(I407*M407)+(J407*N407)))/O407</f>
        <v>0</v>
      </c>
      <c r="S407" s="114" t="n">
        <f aca="false">(G407*((H407*L407)+(I407*M407)+(J407*N407)))/O407</f>
        <v>0</v>
      </c>
    </row>
    <row r="408" s="42" customFormat="true" ht="15" hidden="false" customHeight="false" outlineLevel="0" collapsed="false">
      <c r="A408" s="146" t="n">
        <v>396</v>
      </c>
      <c r="B408" s="150" t="s">
        <v>395</v>
      </c>
      <c r="C408" s="57" t="n">
        <v>120</v>
      </c>
      <c r="D408" s="57" t="n">
        <v>114.3</v>
      </c>
      <c r="E408" s="151" t="n">
        <v>11.13</v>
      </c>
      <c r="F408" s="113" t="n">
        <v>0.359084040305313</v>
      </c>
      <c r="G408" s="114" t="n">
        <v>28.318361685428</v>
      </c>
      <c r="H408" s="137" t="n">
        <v>304.8</v>
      </c>
      <c r="I408" s="53" t="n">
        <v>25.4</v>
      </c>
      <c r="J408" s="53" t="n">
        <v>3.175</v>
      </c>
      <c r="K408" s="116"/>
      <c r="L408" s="57"/>
      <c r="M408" s="57"/>
      <c r="N408" s="117"/>
      <c r="O408" s="58" t="n">
        <v>1000</v>
      </c>
      <c r="P408" s="59" t="n">
        <f aca="false">(F408*K408)/O408</f>
        <v>0</v>
      </c>
      <c r="Q408" s="114" t="n">
        <f aca="false">(G408*K408)/O408</f>
        <v>0</v>
      </c>
      <c r="R408" s="59" t="n">
        <f aca="false">(F408*((H408*L408)+(I408*M408)+(J408*N408)))/O408</f>
        <v>0</v>
      </c>
      <c r="S408" s="114" t="n">
        <f aca="false">(G408*((H408*L408)+(I408*M408)+(J408*N408)))/O408</f>
        <v>0</v>
      </c>
    </row>
    <row r="409" s="42" customFormat="true" ht="15" hidden="false" customHeight="false" outlineLevel="0" collapsed="false">
      <c r="A409" s="146" t="n">
        <v>397</v>
      </c>
      <c r="B409" s="150" t="s">
        <v>395</v>
      </c>
      <c r="C409" s="57" t="n">
        <v>160</v>
      </c>
      <c r="D409" s="57" t="n">
        <v>114.3</v>
      </c>
      <c r="E409" s="151" t="n">
        <v>13.49</v>
      </c>
      <c r="F409" s="113" t="n">
        <v>0.359084040305313</v>
      </c>
      <c r="G409" s="114" t="n">
        <v>33.5378404139043</v>
      </c>
      <c r="H409" s="137" t="n">
        <v>304.8</v>
      </c>
      <c r="I409" s="53" t="n">
        <v>25.4</v>
      </c>
      <c r="J409" s="53" t="n">
        <v>3.175</v>
      </c>
      <c r="K409" s="116"/>
      <c r="L409" s="57"/>
      <c r="M409" s="57"/>
      <c r="N409" s="117"/>
      <c r="O409" s="58" t="n">
        <v>1000</v>
      </c>
      <c r="P409" s="59" t="n">
        <f aca="false">(F409*K409)/O409</f>
        <v>0</v>
      </c>
      <c r="Q409" s="114" t="n">
        <f aca="false">(G409*K409)/O409</f>
        <v>0</v>
      </c>
      <c r="R409" s="59" t="n">
        <f aca="false">(F409*((H409*L409)+(I409*M409)+(J409*N409)))/O409</f>
        <v>0</v>
      </c>
      <c r="S409" s="114" t="n">
        <f aca="false">(G409*((H409*L409)+(I409*M409)+(J409*N409)))/O409</f>
        <v>0</v>
      </c>
    </row>
    <row r="410" s="42" customFormat="true" ht="15" hidden="false" customHeight="false" outlineLevel="0" collapsed="false">
      <c r="A410" s="146" t="n">
        <v>398</v>
      </c>
      <c r="B410" s="150" t="s">
        <v>395</v>
      </c>
      <c r="C410" s="57" t="s">
        <v>380</v>
      </c>
      <c r="D410" s="57" t="n">
        <v>114.3</v>
      </c>
      <c r="E410" s="151" t="n">
        <v>17.12</v>
      </c>
      <c r="F410" s="113" t="n">
        <v>0.359084040305313</v>
      </c>
      <c r="G410" s="114" t="n">
        <v>41.0298741160024</v>
      </c>
      <c r="H410" s="137" t="n">
        <v>304.8</v>
      </c>
      <c r="I410" s="53" t="n">
        <v>25.4</v>
      </c>
      <c r="J410" s="53" t="n">
        <v>3.175</v>
      </c>
      <c r="K410" s="116"/>
      <c r="L410" s="57"/>
      <c r="M410" s="57"/>
      <c r="N410" s="117"/>
      <c r="O410" s="58" t="n">
        <v>1000</v>
      </c>
      <c r="P410" s="59" t="n">
        <f aca="false">(F410*K410)/O410</f>
        <v>0</v>
      </c>
      <c r="Q410" s="114" t="n">
        <f aca="false">(G410*K410)/O410</f>
        <v>0</v>
      </c>
      <c r="R410" s="59" t="n">
        <f aca="false">(F410*((H410*L410)+(I410*M410)+(J410*N410)))/O410</f>
        <v>0</v>
      </c>
      <c r="S410" s="114" t="n">
        <f aca="false">(G410*((H410*L410)+(I410*M410)+(J410*N410)))/O410</f>
        <v>0</v>
      </c>
    </row>
    <row r="411" s="42" customFormat="true" ht="15" hidden="false" customHeight="false" outlineLevel="0" collapsed="false">
      <c r="A411" s="146" t="n">
        <v>399</v>
      </c>
      <c r="B411" s="150" t="s">
        <v>396</v>
      </c>
      <c r="C411" s="57" t="n">
        <v>5</v>
      </c>
      <c r="D411" s="57" t="n">
        <v>141.3</v>
      </c>
      <c r="E411" s="151" t="n">
        <v>2.77</v>
      </c>
      <c r="F411" s="113" t="n">
        <v>0.443907041952238</v>
      </c>
      <c r="G411" s="114" t="n">
        <v>9.46331143249736</v>
      </c>
      <c r="H411" s="137" t="n">
        <v>304.8</v>
      </c>
      <c r="I411" s="53" t="n">
        <v>25.4</v>
      </c>
      <c r="J411" s="53" t="n">
        <v>3.175</v>
      </c>
      <c r="K411" s="116"/>
      <c r="L411" s="57"/>
      <c r="M411" s="57"/>
      <c r="N411" s="117"/>
      <c r="O411" s="58" t="n">
        <v>1000</v>
      </c>
      <c r="P411" s="59" t="n">
        <f aca="false">(F411*K411)/O411</f>
        <v>0</v>
      </c>
      <c r="Q411" s="114" t="n">
        <f aca="false">(G411*K411)/O411</f>
        <v>0</v>
      </c>
      <c r="R411" s="59" t="n">
        <f aca="false">(F411*((H411*L411)+(I411*M411)+(J411*N411)))/O411</f>
        <v>0</v>
      </c>
      <c r="S411" s="114" t="n">
        <f aca="false">(G411*((H411*L411)+(I411*M411)+(J411*N411)))/O411</f>
        <v>0</v>
      </c>
    </row>
    <row r="412" s="42" customFormat="true" ht="15" hidden="false" customHeight="false" outlineLevel="0" collapsed="false">
      <c r="A412" s="146" t="n">
        <v>400</v>
      </c>
      <c r="B412" s="150" t="s">
        <v>396</v>
      </c>
      <c r="C412" s="57" t="n">
        <v>10</v>
      </c>
      <c r="D412" s="57" t="n">
        <v>141.3</v>
      </c>
      <c r="E412" s="151" t="n">
        <v>3.4</v>
      </c>
      <c r="F412" s="113" t="n">
        <v>0.443907041952238</v>
      </c>
      <c r="G412" s="114" t="n">
        <v>11.5627919827626</v>
      </c>
      <c r="H412" s="137" t="n">
        <v>304.8</v>
      </c>
      <c r="I412" s="53" t="n">
        <v>25.4</v>
      </c>
      <c r="J412" s="53" t="n">
        <v>3.175</v>
      </c>
      <c r="K412" s="116"/>
      <c r="L412" s="57"/>
      <c r="M412" s="57"/>
      <c r="N412" s="117"/>
      <c r="O412" s="58" t="n">
        <v>1000</v>
      </c>
      <c r="P412" s="59" t="n">
        <f aca="false">(F412*K412)/O412</f>
        <v>0</v>
      </c>
      <c r="Q412" s="114" t="n">
        <f aca="false">(G412*K412)/O412</f>
        <v>0</v>
      </c>
      <c r="R412" s="59" t="n">
        <f aca="false">(F412*((H412*L412)+(I412*M412)+(J412*N412)))/O412</f>
        <v>0</v>
      </c>
      <c r="S412" s="114" t="n">
        <f aca="false">(G412*((H412*L412)+(I412*M412)+(J412*N412)))/O412</f>
        <v>0</v>
      </c>
    </row>
    <row r="413" s="42" customFormat="true" ht="15" hidden="false" customHeight="false" outlineLevel="0" collapsed="false">
      <c r="A413" s="146" t="n">
        <v>401</v>
      </c>
      <c r="B413" s="150" t="s">
        <v>396</v>
      </c>
      <c r="C413" s="57" t="n">
        <v>40</v>
      </c>
      <c r="D413" s="57" t="n">
        <v>141.3</v>
      </c>
      <c r="E413" s="151" t="n">
        <v>6.55</v>
      </c>
      <c r="F413" s="113" t="n">
        <v>0.443907041952238</v>
      </c>
      <c r="G413" s="114" t="n">
        <v>21.7665502258372</v>
      </c>
      <c r="H413" s="137" t="n">
        <v>304.8</v>
      </c>
      <c r="I413" s="53" t="n">
        <v>25.4</v>
      </c>
      <c r="J413" s="53" t="n">
        <v>3.175</v>
      </c>
      <c r="K413" s="116"/>
      <c r="L413" s="57"/>
      <c r="M413" s="57"/>
      <c r="N413" s="117"/>
      <c r="O413" s="58" t="n">
        <v>1000</v>
      </c>
      <c r="P413" s="59" t="n">
        <f aca="false">(F413*K413)/O413</f>
        <v>0</v>
      </c>
      <c r="Q413" s="114" t="n">
        <f aca="false">(G413*K413)/O413</f>
        <v>0</v>
      </c>
      <c r="R413" s="59" t="n">
        <f aca="false">(F413*((H413*L413)+(I413*M413)+(J413*N413)))/O413</f>
        <v>0</v>
      </c>
      <c r="S413" s="114" t="n">
        <f aca="false">(G413*((H413*L413)+(I413*M413)+(J413*N413)))/O413</f>
        <v>0</v>
      </c>
    </row>
    <row r="414" s="42" customFormat="true" ht="15" hidden="false" customHeight="false" outlineLevel="0" collapsed="false">
      <c r="A414" s="146" t="n">
        <v>402</v>
      </c>
      <c r="B414" s="150" t="s">
        <v>396</v>
      </c>
      <c r="C414" s="57" t="n">
        <v>80</v>
      </c>
      <c r="D414" s="57" t="n">
        <v>141.3</v>
      </c>
      <c r="E414" s="151" t="n">
        <v>9.53</v>
      </c>
      <c r="F414" s="113" t="n">
        <v>0.443907041952238</v>
      </c>
      <c r="G414" s="114" t="n">
        <v>30.9691279249434</v>
      </c>
      <c r="H414" s="137" t="n">
        <v>304.8</v>
      </c>
      <c r="I414" s="53" t="n">
        <v>25.4</v>
      </c>
      <c r="J414" s="53" t="n">
        <v>3.175</v>
      </c>
      <c r="K414" s="116"/>
      <c r="L414" s="57"/>
      <c r="M414" s="57"/>
      <c r="N414" s="117"/>
      <c r="O414" s="58" t="n">
        <v>1000</v>
      </c>
      <c r="P414" s="59" t="n">
        <f aca="false">(F414*K414)/O414</f>
        <v>0</v>
      </c>
      <c r="Q414" s="114" t="n">
        <f aca="false">(G414*K414)/O414</f>
        <v>0</v>
      </c>
      <c r="R414" s="59" t="n">
        <f aca="false">(F414*((H414*L414)+(I414*M414)+(J414*N414)))/O414</f>
        <v>0</v>
      </c>
      <c r="S414" s="114" t="n">
        <f aca="false">(G414*((H414*L414)+(I414*M414)+(J414*N414)))/O414</f>
        <v>0</v>
      </c>
    </row>
    <row r="415" s="42" customFormat="true" ht="15" hidden="false" customHeight="false" outlineLevel="0" collapsed="false">
      <c r="A415" s="146" t="n">
        <v>403</v>
      </c>
      <c r="B415" s="150" t="s">
        <v>396</v>
      </c>
      <c r="C415" s="57" t="n">
        <v>120</v>
      </c>
      <c r="D415" s="57" t="n">
        <v>141.3</v>
      </c>
      <c r="E415" s="151" t="n">
        <v>12.7</v>
      </c>
      <c r="F415" s="113" t="n">
        <v>0.443907041952238</v>
      </c>
      <c r="G415" s="114" t="n">
        <v>40.277658836513</v>
      </c>
      <c r="H415" s="137" t="n">
        <v>304.8</v>
      </c>
      <c r="I415" s="53" t="n">
        <v>25.4</v>
      </c>
      <c r="J415" s="53" t="n">
        <v>3.175</v>
      </c>
      <c r="K415" s="116"/>
      <c r="L415" s="57"/>
      <c r="M415" s="57"/>
      <c r="N415" s="117"/>
      <c r="O415" s="58" t="n">
        <v>1000</v>
      </c>
      <c r="P415" s="59" t="n">
        <f aca="false">(F415*K415)/O415</f>
        <v>0</v>
      </c>
      <c r="Q415" s="114" t="n">
        <f aca="false">(G415*K415)/O415</f>
        <v>0</v>
      </c>
      <c r="R415" s="59" t="n">
        <f aca="false">(F415*((H415*L415)+(I415*M415)+(J415*N415)))/O415</f>
        <v>0</v>
      </c>
      <c r="S415" s="114" t="n">
        <f aca="false">(G415*((H415*L415)+(I415*M415)+(J415*N415)))/O415</f>
        <v>0</v>
      </c>
    </row>
    <row r="416" s="42" customFormat="true" ht="15" hidden="false" customHeight="false" outlineLevel="0" collapsed="false">
      <c r="A416" s="146" t="n">
        <v>404</v>
      </c>
      <c r="B416" s="150" t="s">
        <v>396</v>
      </c>
      <c r="C416" s="57" t="n">
        <v>160</v>
      </c>
      <c r="D416" s="57" t="n">
        <v>141.3</v>
      </c>
      <c r="E416" s="151" t="n">
        <v>15.88</v>
      </c>
      <c r="F416" s="113" t="n">
        <v>0.443907041952238</v>
      </c>
      <c r="G416" s="114" t="n">
        <v>49.1175644823443</v>
      </c>
      <c r="H416" s="137" t="n">
        <v>304.8</v>
      </c>
      <c r="I416" s="53" t="n">
        <v>25.4</v>
      </c>
      <c r="J416" s="53" t="n">
        <v>3.175</v>
      </c>
      <c r="K416" s="116"/>
      <c r="L416" s="57"/>
      <c r="M416" s="57"/>
      <c r="N416" s="117"/>
      <c r="O416" s="58" t="n">
        <v>1000</v>
      </c>
      <c r="P416" s="59" t="n">
        <f aca="false">(F416*K416)/O416</f>
        <v>0</v>
      </c>
      <c r="Q416" s="114" t="n">
        <f aca="false">(G416*K416)/O416</f>
        <v>0</v>
      </c>
      <c r="R416" s="59" t="n">
        <f aca="false">(F416*((H416*L416)+(I416*M416)+(J416*N416)))/O416</f>
        <v>0</v>
      </c>
      <c r="S416" s="114" t="n">
        <f aca="false">(G416*((H416*L416)+(I416*M416)+(J416*N416)))/O416</f>
        <v>0</v>
      </c>
    </row>
    <row r="417" s="42" customFormat="true" ht="15" hidden="false" customHeight="false" outlineLevel="0" collapsed="false">
      <c r="A417" s="146" t="n">
        <v>405</v>
      </c>
      <c r="B417" s="150" t="s">
        <v>396</v>
      </c>
      <c r="C417" s="57" t="s">
        <v>380</v>
      </c>
      <c r="D417" s="57" t="n">
        <v>141.3</v>
      </c>
      <c r="E417" s="151" t="n">
        <v>19.05</v>
      </c>
      <c r="F417" s="113" t="n">
        <v>0.443907041952238</v>
      </c>
      <c r="G417" s="114" t="n">
        <v>57.433247971583</v>
      </c>
      <c r="H417" s="137" t="n">
        <v>304.8</v>
      </c>
      <c r="I417" s="53" t="n">
        <v>25.4</v>
      </c>
      <c r="J417" s="53" t="n">
        <v>3.175</v>
      </c>
      <c r="K417" s="116"/>
      <c r="L417" s="57"/>
      <c r="M417" s="57"/>
      <c r="N417" s="117"/>
      <c r="O417" s="58" t="n">
        <v>1000</v>
      </c>
      <c r="P417" s="59" t="n">
        <f aca="false">(F417*K417)/O417</f>
        <v>0</v>
      </c>
      <c r="Q417" s="114" t="n">
        <f aca="false">(G417*K417)/O417</f>
        <v>0</v>
      </c>
      <c r="R417" s="59" t="n">
        <f aca="false">(F417*((H417*L417)+(I417*M417)+(J417*N417)))/O417</f>
        <v>0</v>
      </c>
      <c r="S417" s="114" t="n">
        <f aca="false">(G417*((H417*L417)+(I417*M417)+(J417*N417)))/O417</f>
        <v>0</v>
      </c>
    </row>
    <row r="418" s="42" customFormat="true" ht="15" hidden="false" customHeight="false" outlineLevel="0" collapsed="false">
      <c r="A418" s="146" t="n">
        <v>406</v>
      </c>
      <c r="B418" s="150" t="s">
        <v>397</v>
      </c>
      <c r="C418" s="57" t="n">
        <v>5</v>
      </c>
      <c r="D418" s="57" t="n">
        <v>168.3</v>
      </c>
      <c r="E418" s="151" t="n">
        <v>2.77</v>
      </c>
      <c r="F418" s="113" t="n">
        <v>0.528730043599162</v>
      </c>
      <c r="G418" s="114" t="n">
        <v>11.3077451918089</v>
      </c>
      <c r="H418" s="137" t="n">
        <v>304.8</v>
      </c>
      <c r="I418" s="53" t="n">
        <v>25.4</v>
      </c>
      <c r="J418" s="53" t="n">
        <v>3.175</v>
      </c>
      <c r="K418" s="116"/>
      <c r="L418" s="57"/>
      <c r="M418" s="57"/>
      <c r="N418" s="117"/>
      <c r="O418" s="58" t="n">
        <v>1000</v>
      </c>
      <c r="P418" s="59" t="n">
        <f aca="false">(F418*K418)/O418</f>
        <v>0</v>
      </c>
      <c r="Q418" s="114" t="n">
        <f aca="false">(G418*K418)/O418</f>
        <v>0</v>
      </c>
      <c r="R418" s="59" t="n">
        <f aca="false">(F418*((H418*L418)+(I418*M418)+(J418*N418)))/O418</f>
        <v>0</v>
      </c>
      <c r="S418" s="114" t="n">
        <f aca="false">(G418*((H418*L418)+(I418*M418)+(J418*N418)))/O418</f>
        <v>0</v>
      </c>
    </row>
    <row r="419" s="42" customFormat="true" ht="15" hidden="false" customHeight="false" outlineLevel="0" collapsed="false">
      <c r="A419" s="146" t="n">
        <v>407</v>
      </c>
      <c r="B419" s="150" t="s">
        <v>397</v>
      </c>
      <c r="C419" s="57" t="n">
        <v>10</v>
      </c>
      <c r="D419" s="57" t="n">
        <v>168.3</v>
      </c>
      <c r="E419" s="151" t="n">
        <v>3.4</v>
      </c>
      <c r="F419" s="113" t="n">
        <v>0.528730043599162</v>
      </c>
      <c r="G419" s="114" t="n">
        <v>13.826717896719</v>
      </c>
      <c r="H419" s="137" t="n">
        <v>304.8</v>
      </c>
      <c r="I419" s="53" t="n">
        <v>25.4</v>
      </c>
      <c r="J419" s="53" t="n">
        <v>3.175</v>
      </c>
      <c r="K419" s="116"/>
      <c r="L419" s="57"/>
      <c r="M419" s="57"/>
      <c r="N419" s="117"/>
      <c r="O419" s="58" t="n">
        <v>1000</v>
      </c>
      <c r="P419" s="59" t="n">
        <f aca="false">(F419*K419)/O419</f>
        <v>0</v>
      </c>
      <c r="Q419" s="114" t="n">
        <f aca="false">(G419*K419)/O419</f>
        <v>0</v>
      </c>
      <c r="R419" s="59" t="n">
        <f aca="false">(F419*((H419*L419)+(I419*M419)+(J419*N419)))/O419</f>
        <v>0</v>
      </c>
      <c r="S419" s="114" t="n">
        <f aca="false">(G419*((H419*L419)+(I419*M419)+(J419*N419)))/O419</f>
        <v>0</v>
      </c>
    </row>
    <row r="420" s="42" customFormat="true" ht="15" hidden="false" customHeight="false" outlineLevel="0" collapsed="false">
      <c r="A420" s="146" t="n">
        <v>408</v>
      </c>
      <c r="B420" s="150" t="s">
        <v>397</v>
      </c>
      <c r="C420" s="57" t="n">
        <v>40</v>
      </c>
      <c r="D420" s="57" t="n">
        <v>168.3</v>
      </c>
      <c r="E420" s="151" t="n">
        <v>7.11</v>
      </c>
      <c r="F420" s="113" t="n">
        <v>0.528730043599162</v>
      </c>
      <c r="G420" s="114" t="n">
        <v>28.2635835564511</v>
      </c>
      <c r="H420" s="137" t="n">
        <v>304.8</v>
      </c>
      <c r="I420" s="53" t="n">
        <v>25.4</v>
      </c>
      <c r="J420" s="53" t="n">
        <v>3.175</v>
      </c>
      <c r="K420" s="116" t="n">
        <v>1000</v>
      </c>
      <c r="L420" s="57"/>
      <c r="M420" s="57"/>
      <c r="N420" s="117"/>
      <c r="O420" s="58" t="n">
        <v>1000</v>
      </c>
      <c r="P420" s="59" t="n">
        <f aca="false">(F420*K420)/O420</f>
        <v>0.528730043599162</v>
      </c>
      <c r="Q420" s="114" t="n">
        <f aca="false">(G420*K420)/O420</f>
        <v>28.2635835564511</v>
      </c>
      <c r="R420" s="59" t="n">
        <f aca="false">(F420*((H420*L420)+(I420*M420)+(J420*N420)))/O420</f>
        <v>0</v>
      </c>
      <c r="S420" s="114" t="n">
        <f aca="false">(G420*((H420*L420)+(I420*M420)+(J420*N420)))/O420</f>
        <v>0</v>
      </c>
    </row>
    <row r="421" s="42" customFormat="true" ht="15" hidden="false" customHeight="false" outlineLevel="0" collapsed="false">
      <c r="A421" s="146" t="n">
        <v>409</v>
      </c>
      <c r="B421" s="150" t="s">
        <v>397</v>
      </c>
      <c r="C421" s="57" t="n">
        <v>80</v>
      </c>
      <c r="D421" s="57" t="n">
        <v>168.3</v>
      </c>
      <c r="E421" s="151" t="n">
        <v>10.97</v>
      </c>
      <c r="F421" s="113" t="n">
        <v>0.528730043599162</v>
      </c>
      <c r="G421" s="114" t="n">
        <v>42.5635359536939</v>
      </c>
      <c r="H421" s="137" t="n">
        <v>304.8</v>
      </c>
      <c r="I421" s="53" t="n">
        <v>25.4</v>
      </c>
      <c r="J421" s="53" t="n">
        <v>3.175</v>
      </c>
      <c r="K421" s="116"/>
      <c r="L421" s="57"/>
      <c r="M421" s="57"/>
      <c r="N421" s="117"/>
      <c r="O421" s="58" t="n">
        <v>1000</v>
      </c>
      <c r="P421" s="59" t="n">
        <f aca="false">(F421*K421)/O421</f>
        <v>0</v>
      </c>
      <c r="Q421" s="114" t="n">
        <f aca="false">(G421*K421)/O421</f>
        <v>0</v>
      </c>
      <c r="R421" s="59" t="n">
        <f aca="false">(F421*((H421*L421)+(I421*M421)+(J421*N421)))/O421</f>
        <v>0</v>
      </c>
      <c r="S421" s="114" t="n">
        <f aca="false">(G421*((H421*L421)+(I421*M421)+(J421*N421)))/O421</f>
        <v>0</v>
      </c>
    </row>
    <row r="422" s="42" customFormat="true" ht="15" hidden="false" customHeight="false" outlineLevel="0" collapsed="false">
      <c r="A422" s="146" t="n">
        <v>410</v>
      </c>
      <c r="B422" s="150" t="s">
        <v>397</v>
      </c>
      <c r="C422" s="57" t="n">
        <v>120</v>
      </c>
      <c r="D422" s="57" t="n">
        <v>168.3</v>
      </c>
      <c r="E422" s="151" t="n">
        <v>14.27</v>
      </c>
      <c r="F422" s="113" t="n">
        <v>0.528730043599162</v>
      </c>
      <c r="G422" s="114" t="n">
        <v>54.2061818810032</v>
      </c>
      <c r="H422" s="137" t="n">
        <v>304.8</v>
      </c>
      <c r="I422" s="53" t="n">
        <v>25.4</v>
      </c>
      <c r="J422" s="53" t="n">
        <v>3.175</v>
      </c>
      <c r="K422" s="116"/>
      <c r="L422" s="57"/>
      <c r="M422" s="57"/>
      <c r="N422" s="117"/>
      <c r="O422" s="58" t="n">
        <v>1000</v>
      </c>
      <c r="P422" s="59" t="n">
        <f aca="false">(F422*K422)/O422</f>
        <v>0</v>
      </c>
      <c r="Q422" s="114" t="n">
        <f aca="false">(G422*K422)/O422</f>
        <v>0</v>
      </c>
      <c r="R422" s="59" t="n">
        <f aca="false">(F422*((H422*L422)+(I422*M422)+(J422*N422)))/O422</f>
        <v>0</v>
      </c>
      <c r="S422" s="114" t="n">
        <f aca="false">(G422*((H422*L422)+(I422*M422)+(J422*N422)))/O422</f>
        <v>0</v>
      </c>
    </row>
    <row r="423" s="42" customFormat="true" ht="15" hidden="false" customHeight="false" outlineLevel="0" collapsed="false">
      <c r="A423" s="146" t="n">
        <v>411</v>
      </c>
      <c r="B423" s="150" t="s">
        <v>397</v>
      </c>
      <c r="C423" s="57" t="n">
        <v>160</v>
      </c>
      <c r="D423" s="57" t="n">
        <v>168.3</v>
      </c>
      <c r="E423" s="151" t="n">
        <v>18.26</v>
      </c>
      <c r="F423" s="113" t="n">
        <v>0.528730043599162</v>
      </c>
      <c r="G423" s="114" t="n">
        <v>67.5658676450345</v>
      </c>
      <c r="H423" s="137" t="n">
        <v>304.8</v>
      </c>
      <c r="I423" s="53" t="n">
        <v>25.4</v>
      </c>
      <c r="J423" s="53" t="n">
        <v>3.175</v>
      </c>
      <c r="K423" s="116"/>
      <c r="L423" s="57"/>
      <c r="M423" s="57"/>
      <c r="N423" s="117"/>
      <c r="O423" s="58" t="n">
        <v>1000</v>
      </c>
      <c r="P423" s="59" t="n">
        <f aca="false">(F423*K423)/O423</f>
        <v>0</v>
      </c>
      <c r="Q423" s="114" t="n">
        <f aca="false">(G423*K423)/O423</f>
        <v>0</v>
      </c>
      <c r="R423" s="59" t="n">
        <f aca="false">(F423*((H423*L423)+(I423*M423)+(J423*N423)))/O423</f>
        <v>0</v>
      </c>
      <c r="S423" s="114" t="n">
        <f aca="false">(G423*((H423*L423)+(I423*M423)+(J423*N423)))/O423</f>
        <v>0</v>
      </c>
    </row>
    <row r="424" s="42" customFormat="true" ht="15" hidden="false" customHeight="false" outlineLevel="0" collapsed="false">
      <c r="A424" s="146" t="n">
        <v>412</v>
      </c>
      <c r="B424" s="150" t="s">
        <v>397</v>
      </c>
      <c r="C424" s="57" t="s">
        <v>380</v>
      </c>
      <c r="D424" s="57" t="n">
        <v>168.3</v>
      </c>
      <c r="E424" s="151" t="n">
        <v>21.95</v>
      </c>
      <c r="F424" s="113" t="n">
        <v>0.528730043599162</v>
      </c>
      <c r="G424" s="114" t="n">
        <v>79.2221785107853</v>
      </c>
      <c r="H424" s="137" t="n">
        <v>304.8</v>
      </c>
      <c r="I424" s="53" t="n">
        <v>25.4</v>
      </c>
      <c r="J424" s="53" t="n">
        <v>3.175</v>
      </c>
      <c r="K424" s="116"/>
      <c r="L424" s="57"/>
      <c r="M424" s="57"/>
      <c r="N424" s="117"/>
      <c r="O424" s="58" t="n">
        <v>1000</v>
      </c>
      <c r="P424" s="59" t="n">
        <f aca="false">(F424*K424)/O424</f>
        <v>0</v>
      </c>
      <c r="Q424" s="114" t="n">
        <f aca="false">(G424*K424)/O424</f>
        <v>0</v>
      </c>
      <c r="R424" s="59" t="n">
        <f aca="false">(F424*((H424*L424)+(I424*M424)+(J424*N424)))/O424</f>
        <v>0</v>
      </c>
      <c r="S424" s="114" t="n">
        <f aca="false">(G424*((H424*L424)+(I424*M424)+(J424*N424)))/O424</f>
        <v>0</v>
      </c>
    </row>
    <row r="425" s="42" customFormat="true" ht="15" hidden="false" customHeight="false" outlineLevel="0" collapsed="false">
      <c r="A425" s="146" t="n">
        <v>413</v>
      </c>
      <c r="B425" s="150" t="s">
        <v>398</v>
      </c>
      <c r="C425" s="57" t="n">
        <v>5</v>
      </c>
      <c r="D425" s="57" t="n">
        <v>219.1</v>
      </c>
      <c r="E425" s="151" t="n">
        <v>2.77</v>
      </c>
      <c r="F425" s="113" t="n">
        <v>0.688322950401524</v>
      </c>
      <c r="G425" s="114" t="n">
        <v>14.7780131537729</v>
      </c>
      <c r="H425" s="137" t="n">
        <v>304.8</v>
      </c>
      <c r="I425" s="53" t="n">
        <v>25.4</v>
      </c>
      <c r="J425" s="53" t="n">
        <v>3.175</v>
      </c>
      <c r="K425" s="116"/>
      <c r="L425" s="57"/>
      <c r="M425" s="57"/>
      <c r="N425" s="117"/>
      <c r="O425" s="58" t="n">
        <v>1000</v>
      </c>
      <c r="P425" s="59" t="n">
        <f aca="false">(F425*K425)/O425</f>
        <v>0</v>
      </c>
      <c r="Q425" s="114" t="n">
        <f aca="false">(G425*K425)/O425</f>
        <v>0</v>
      </c>
      <c r="R425" s="59" t="n">
        <f aca="false">(F425*((H425*L425)+(I425*M425)+(J425*N425)))/O425</f>
        <v>0</v>
      </c>
      <c r="S425" s="114" t="n">
        <f aca="false">(G425*((H425*L425)+(I425*M425)+(J425*N425)))/O425</f>
        <v>0</v>
      </c>
    </row>
    <row r="426" s="42" customFormat="true" ht="15" hidden="false" customHeight="false" outlineLevel="0" collapsed="false">
      <c r="A426" s="146" t="n">
        <v>414</v>
      </c>
      <c r="B426" s="150" t="s">
        <v>398</v>
      </c>
      <c r="C426" s="57" t="n">
        <v>10</v>
      </c>
      <c r="D426" s="57" t="n">
        <v>219.1</v>
      </c>
      <c r="E426" s="151" t="n">
        <v>3.76</v>
      </c>
      <c r="F426" s="113" t="n">
        <v>0.688322950401524</v>
      </c>
      <c r="G426" s="114" t="n">
        <v>19.9678857487012</v>
      </c>
      <c r="H426" s="137" t="n">
        <v>304.8</v>
      </c>
      <c r="I426" s="53" t="n">
        <v>25.4</v>
      </c>
      <c r="J426" s="53" t="n">
        <v>3.175</v>
      </c>
      <c r="K426" s="116"/>
      <c r="L426" s="57"/>
      <c r="M426" s="57"/>
      <c r="N426" s="117"/>
      <c r="O426" s="58" t="n">
        <v>1000</v>
      </c>
      <c r="P426" s="59" t="n">
        <f aca="false">(F426*K426)/O426</f>
        <v>0</v>
      </c>
      <c r="Q426" s="114" t="n">
        <f aca="false">(G426*K426)/O426</f>
        <v>0</v>
      </c>
      <c r="R426" s="59" t="n">
        <f aca="false">(F426*((H426*L426)+(I426*M426)+(J426*N426)))/O426</f>
        <v>0</v>
      </c>
      <c r="S426" s="114" t="n">
        <f aca="false">(G426*((H426*L426)+(I426*M426)+(J426*N426)))/O426</f>
        <v>0</v>
      </c>
    </row>
    <row r="427" s="42" customFormat="true" ht="15" hidden="false" customHeight="false" outlineLevel="0" collapsed="false">
      <c r="A427" s="146" t="n">
        <v>415</v>
      </c>
      <c r="B427" s="150" t="s">
        <v>398</v>
      </c>
      <c r="C427" s="57" t="n">
        <v>20</v>
      </c>
      <c r="D427" s="57" t="n">
        <v>219.1</v>
      </c>
      <c r="E427" s="151" t="n">
        <v>6.35</v>
      </c>
      <c r="F427" s="113" t="n">
        <v>0.688322950401524</v>
      </c>
      <c r="G427" s="114" t="n">
        <v>33.3167648424111</v>
      </c>
      <c r="H427" s="137" t="n">
        <v>304.8</v>
      </c>
      <c r="I427" s="53" t="n">
        <v>25.4</v>
      </c>
      <c r="J427" s="53" t="n">
        <v>3.175</v>
      </c>
      <c r="K427" s="116"/>
      <c r="L427" s="57"/>
      <c r="M427" s="57"/>
      <c r="N427" s="117"/>
      <c r="O427" s="58" t="n">
        <v>1000</v>
      </c>
      <c r="P427" s="59" t="n">
        <f aca="false">(F427*K427)/O427</f>
        <v>0</v>
      </c>
      <c r="Q427" s="114" t="n">
        <f aca="false">(G427*K427)/O427</f>
        <v>0</v>
      </c>
      <c r="R427" s="59" t="n">
        <f aca="false">(F427*((H427*L427)+(I427*M427)+(J427*N427)))/O427</f>
        <v>0</v>
      </c>
      <c r="S427" s="114" t="n">
        <f aca="false">(G427*((H427*L427)+(I427*M427)+(J427*N427)))/O427</f>
        <v>0</v>
      </c>
    </row>
    <row r="428" s="42" customFormat="true" ht="15" hidden="false" customHeight="false" outlineLevel="0" collapsed="false">
      <c r="A428" s="146" t="n">
        <v>416</v>
      </c>
      <c r="B428" s="150" t="s">
        <v>398</v>
      </c>
      <c r="C428" s="57" t="n">
        <v>30</v>
      </c>
      <c r="D428" s="57" t="n">
        <v>219.1</v>
      </c>
      <c r="E428" s="151" t="n">
        <v>7.04</v>
      </c>
      <c r="F428" s="113" t="n">
        <v>0.688322950401524</v>
      </c>
      <c r="G428" s="114" t="n">
        <v>36.8172160170776</v>
      </c>
      <c r="H428" s="137" t="n">
        <v>304.8</v>
      </c>
      <c r="I428" s="53" t="n">
        <v>25.4</v>
      </c>
      <c r="J428" s="53" t="n">
        <v>3.175</v>
      </c>
      <c r="K428" s="116"/>
      <c r="L428" s="57"/>
      <c r="M428" s="57"/>
      <c r="N428" s="117"/>
      <c r="O428" s="58" t="n">
        <v>1000</v>
      </c>
      <c r="P428" s="59" t="n">
        <f aca="false">(F428*K428)/O428</f>
        <v>0</v>
      </c>
      <c r="Q428" s="114" t="n">
        <f aca="false">(G428*K428)/O428</f>
        <v>0</v>
      </c>
      <c r="R428" s="59" t="n">
        <f aca="false">(F428*((H428*L428)+(I428*M428)+(J428*N428)))/O428</f>
        <v>0</v>
      </c>
      <c r="S428" s="114" t="n">
        <f aca="false">(G428*((H428*L428)+(I428*M428)+(J428*N428)))/O428</f>
        <v>0</v>
      </c>
    </row>
    <row r="429" s="42" customFormat="true" ht="15" hidden="false" customHeight="false" outlineLevel="0" collapsed="false">
      <c r="A429" s="146" t="n">
        <v>417</v>
      </c>
      <c r="B429" s="150" t="s">
        <v>398</v>
      </c>
      <c r="C429" s="57" t="n">
        <v>40</v>
      </c>
      <c r="D429" s="57" t="n">
        <v>219.1</v>
      </c>
      <c r="E429" s="151" t="n">
        <v>8.18</v>
      </c>
      <c r="F429" s="113" t="n">
        <v>0.688322950401524</v>
      </c>
      <c r="G429" s="114" t="n">
        <v>42.5491213055817</v>
      </c>
      <c r="H429" s="137" t="n">
        <v>304.8</v>
      </c>
      <c r="I429" s="53" t="n">
        <v>25.4</v>
      </c>
      <c r="J429" s="53" t="n">
        <v>3.175</v>
      </c>
      <c r="K429" s="116"/>
      <c r="L429" s="57"/>
      <c r="M429" s="57"/>
      <c r="N429" s="117"/>
      <c r="O429" s="58" t="n">
        <v>1000</v>
      </c>
      <c r="P429" s="59" t="n">
        <f aca="false">(F429*K429)/O429</f>
        <v>0</v>
      </c>
      <c r="Q429" s="114" t="n">
        <f aca="false">(G429*K429)/O429</f>
        <v>0</v>
      </c>
      <c r="R429" s="59" t="n">
        <f aca="false">(F429*((H429*L429)+(I429*M429)+(J429*N429)))/O429</f>
        <v>0</v>
      </c>
      <c r="S429" s="114" t="n">
        <f aca="false">(G429*((H429*L429)+(I429*M429)+(J429*N429)))/O429</f>
        <v>0</v>
      </c>
    </row>
    <row r="430" s="42" customFormat="true" ht="15" hidden="false" customHeight="false" outlineLevel="0" collapsed="false">
      <c r="A430" s="146" t="n">
        <v>418</v>
      </c>
      <c r="B430" s="150" t="s">
        <v>398</v>
      </c>
      <c r="C430" s="57" t="n">
        <v>60</v>
      </c>
      <c r="D430" s="57" t="n">
        <v>219.1</v>
      </c>
      <c r="E430" s="151" t="n">
        <v>10.31</v>
      </c>
      <c r="F430" s="113" t="n">
        <v>0.688322950401524</v>
      </c>
      <c r="G430" s="114" t="n">
        <v>53.0869639884295</v>
      </c>
      <c r="H430" s="137" t="n">
        <v>304.8</v>
      </c>
      <c r="I430" s="53" t="n">
        <v>25.4</v>
      </c>
      <c r="J430" s="53" t="n">
        <v>3.175</v>
      </c>
      <c r="K430" s="116"/>
      <c r="L430" s="57"/>
      <c r="M430" s="57"/>
      <c r="N430" s="117"/>
      <c r="O430" s="58" t="n">
        <v>1000</v>
      </c>
      <c r="P430" s="59" t="n">
        <f aca="false">(F430*K430)/O430</f>
        <v>0</v>
      </c>
      <c r="Q430" s="114" t="n">
        <f aca="false">(G430*K430)/O430</f>
        <v>0</v>
      </c>
      <c r="R430" s="59" t="n">
        <f aca="false">(F430*((H430*L430)+(I430*M430)+(J430*N430)))/O430</f>
        <v>0</v>
      </c>
      <c r="S430" s="114" t="n">
        <f aca="false">(G430*((H430*L430)+(I430*M430)+(J430*N430)))/O430</f>
        <v>0</v>
      </c>
    </row>
    <row r="431" s="42" customFormat="true" ht="15" hidden="false" customHeight="false" outlineLevel="0" collapsed="false">
      <c r="A431" s="146" t="n">
        <v>419</v>
      </c>
      <c r="B431" s="150" t="s">
        <v>398</v>
      </c>
      <c r="C431" s="57" t="n">
        <v>80</v>
      </c>
      <c r="D431" s="57" t="n">
        <v>219.1</v>
      </c>
      <c r="E431" s="151" t="n">
        <v>12.7</v>
      </c>
      <c r="F431" s="113" t="n">
        <v>0.688322950401524</v>
      </c>
      <c r="G431" s="114" t="n">
        <v>64.6447028293646</v>
      </c>
      <c r="H431" s="137" t="n">
        <v>304.8</v>
      </c>
      <c r="I431" s="53" t="n">
        <v>25.4</v>
      </c>
      <c r="J431" s="53" t="n">
        <v>3.175</v>
      </c>
      <c r="K431" s="116"/>
      <c r="L431" s="57"/>
      <c r="M431" s="57"/>
      <c r="N431" s="117"/>
      <c r="O431" s="58" t="n">
        <v>1000</v>
      </c>
      <c r="P431" s="59" t="n">
        <f aca="false">(F431*K431)/O431</f>
        <v>0</v>
      </c>
      <c r="Q431" s="114" t="n">
        <f aca="false">(G431*K431)/O431</f>
        <v>0</v>
      </c>
      <c r="R431" s="59" t="n">
        <f aca="false">(F431*((H431*L431)+(I431*M431)+(J431*N431)))/O431</f>
        <v>0</v>
      </c>
      <c r="S431" s="114" t="n">
        <f aca="false">(G431*((H431*L431)+(I431*M431)+(J431*N431)))/O431</f>
        <v>0</v>
      </c>
    </row>
    <row r="432" s="42" customFormat="true" ht="15" hidden="false" customHeight="false" outlineLevel="0" collapsed="false">
      <c r="A432" s="146" t="n">
        <v>420</v>
      </c>
      <c r="B432" s="150" t="s">
        <v>398</v>
      </c>
      <c r="C432" s="57" t="n">
        <v>100</v>
      </c>
      <c r="D432" s="57" t="n">
        <v>219.1</v>
      </c>
      <c r="E432" s="151" t="n">
        <v>15.09</v>
      </c>
      <c r="F432" s="113" t="n">
        <v>0.688322950401524</v>
      </c>
      <c r="G432" s="114" t="n">
        <v>75.9207037353734</v>
      </c>
      <c r="H432" s="137" t="n">
        <v>304.8</v>
      </c>
      <c r="I432" s="53" t="n">
        <v>25.4</v>
      </c>
      <c r="J432" s="53" t="n">
        <v>3.175</v>
      </c>
      <c r="K432" s="116"/>
      <c r="L432" s="57"/>
      <c r="M432" s="57"/>
      <c r="N432" s="117"/>
      <c r="O432" s="58" t="n">
        <v>1000</v>
      </c>
      <c r="P432" s="59" t="n">
        <f aca="false">(F432*K432)/O432</f>
        <v>0</v>
      </c>
      <c r="Q432" s="114" t="n">
        <f aca="false">(G432*K432)/O432</f>
        <v>0</v>
      </c>
      <c r="R432" s="59" t="n">
        <f aca="false">(F432*((H432*L432)+(I432*M432)+(J432*N432)))/O432</f>
        <v>0</v>
      </c>
      <c r="S432" s="114" t="n">
        <f aca="false">(G432*((H432*L432)+(I432*M432)+(J432*N432)))/O432</f>
        <v>0</v>
      </c>
    </row>
    <row r="433" s="42" customFormat="true" ht="15" hidden="false" customHeight="false" outlineLevel="0" collapsed="false">
      <c r="A433" s="146" t="n">
        <v>421</v>
      </c>
      <c r="B433" s="150" t="s">
        <v>398</v>
      </c>
      <c r="C433" s="57" t="n">
        <v>120</v>
      </c>
      <c r="D433" s="57" t="n">
        <v>219.1</v>
      </c>
      <c r="E433" s="151" t="n">
        <v>18.26</v>
      </c>
      <c r="F433" s="113" t="n">
        <v>0.688322950401524</v>
      </c>
      <c r="G433" s="114" t="n">
        <v>90.4420744989918</v>
      </c>
      <c r="H433" s="137" t="n">
        <v>304.8</v>
      </c>
      <c r="I433" s="53" t="n">
        <v>25.4</v>
      </c>
      <c r="J433" s="53" t="n">
        <v>3.175</v>
      </c>
      <c r="K433" s="116"/>
      <c r="L433" s="57"/>
      <c r="M433" s="57"/>
      <c r="N433" s="117"/>
      <c r="O433" s="58" t="n">
        <v>1000</v>
      </c>
      <c r="P433" s="59" t="n">
        <f aca="false">(F433*K433)/O433</f>
        <v>0</v>
      </c>
      <c r="Q433" s="114" t="n">
        <f aca="false">(G433*K433)/O433</f>
        <v>0</v>
      </c>
      <c r="R433" s="59" t="n">
        <f aca="false">(F433*((H433*L433)+(I433*M433)+(J433*N433)))/O433</f>
        <v>0</v>
      </c>
      <c r="S433" s="114" t="n">
        <f aca="false">(G433*((H433*L433)+(I433*M433)+(J433*N433)))/O433</f>
        <v>0</v>
      </c>
    </row>
    <row r="434" s="42" customFormat="true" ht="15" hidden="false" customHeight="false" outlineLevel="0" collapsed="false">
      <c r="A434" s="146" t="n">
        <v>422</v>
      </c>
      <c r="B434" s="150" t="s">
        <v>398</v>
      </c>
      <c r="C434" s="57" t="n">
        <v>140</v>
      </c>
      <c r="D434" s="57" t="n">
        <v>219.1</v>
      </c>
      <c r="E434" s="151" t="n">
        <v>20.62</v>
      </c>
      <c r="F434" s="113" t="n">
        <v>0.688322950401524</v>
      </c>
      <c r="G434" s="114" t="n">
        <v>100.931084941075</v>
      </c>
      <c r="H434" s="137" t="n">
        <v>304.8</v>
      </c>
      <c r="I434" s="53" t="n">
        <v>25.4</v>
      </c>
      <c r="J434" s="53" t="n">
        <v>3.175</v>
      </c>
      <c r="K434" s="116"/>
      <c r="L434" s="57"/>
      <c r="M434" s="57"/>
      <c r="N434" s="117"/>
      <c r="O434" s="58" t="n">
        <v>1000</v>
      </c>
      <c r="P434" s="59" t="n">
        <f aca="false">(F434*K434)/O434</f>
        <v>0</v>
      </c>
      <c r="Q434" s="114" t="n">
        <f aca="false">(G434*K434)/O434</f>
        <v>0</v>
      </c>
      <c r="R434" s="59" t="n">
        <f aca="false">(F434*((H434*L434)+(I434*M434)+(J434*N434)))/O434</f>
        <v>0</v>
      </c>
      <c r="S434" s="114" t="n">
        <f aca="false">(G434*((H434*L434)+(I434*M434)+(J434*N434)))/O434</f>
        <v>0</v>
      </c>
    </row>
    <row r="435" s="42" customFormat="true" ht="15" hidden="false" customHeight="false" outlineLevel="0" collapsed="false">
      <c r="A435" s="146" t="n">
        <v>423</v>
      </c>
      <c r="B435" s="150" t="s">
        <v>398</v>
      </c>
      <c r="C435" s="57" t="n">
        <v>160</v>
      </c>
      <c r="D435" s="57" t="n">
        <v>219.1</v>
      </c>
      <c r="E435" s="151" t="n">
        <v>23.01</v>
      </c>
      <c r="F435" s="113" t="n">
        <v>0.688322950401524</v>
      </c>
      <c r="G435" s="114" t="n">
        <v>111.27346055645</v>
      </c>
      <c r="H435" s="137" t="n">
        <v>304.8</v>
      </c>
      <c r="I435" s="53" t="n">
        <v>25.4</v>
      </c>
      <c r="J435" s="53" t="n">
        <v>3.175</v>
      </c>
      <c r="K435" s="116"/>
      <c r="L435" s="57"/>
      <c r="M435" s="57"/>
      <c r="N435" s="117"/>
      <c r="O435" s="58" t="n">
        <v>1000</v>
      </c>
      <c r="P435" s="59" t="n">
        <f aca="false">(F435*K435)/O435</f>
        <v>0</v>
      </c>
      <c r="Q435" s="114" t="n">
        <f aca="false">(G435*K435)/O435</f>
        <v>0</v>
      </c>
      <c r="R435" s="59" t="n">
        <f aca="false">(F435*((H435*L435)+(I435*M435)+(J435*N435)))/O435</f>
        <v>0</v>
      </c>
      <c r="S435" s="114" t="n">
        <f aca="false">(G435*((H435*L435)+(I435*M435)+(J435*N435)))/O435</f>
        <v>0</v>
      </c>
    </row>
    <row r="436" s="42" customFormat="true" ht="15" hidden="false" customHeight="false" outlineLevel="0" collapsed="false">
      <c r="A436" s="146" t="n">
        <v>424</v>
      </c>
      <c r="B436" s="150" t="s">
        <v>398</v>
      </c>
      <c r="C436" s="57" t="s">
        <v>380</v>
      </c>
      <c r="D436" s="57" t="n">
        <v>219.1</v>
      </c>
      <c r="E436" s="151" t="n">
        <v>22.23</v>
      </c>
      <c r="F436" s="113" t="n">
        <v>0.688322950401524</v>
      </c>
      <c r="G436" s="114" t="n">
        <v>107.929094496184</v>
      </c>
      <c r="H436" s="137" t="n">
        <v>304.8</v>
      </c>
      <c r="I436" s="53" t="n">
        <v>25.4</v>
      </c>
      <c r="J436" s="53" t="n">
        <v>3.175</v>
      </c>
      <c r="K436" s="116"/>
      <c r="L436" s="57"/>
      <c r="M436" s="57"/>
      <c r="N436" s="117"/>
      <c r="O436" s="58" t="n">
        <v>1000</v>
      </c>
      <c r="P436" s="59" t="n">
        <f aca="false">(F436*K436)/O436</f>
        <v>0</v>
      </c>
      <c r="Q436" s="114" t="n">
        <f aca="false">(G436*K436)/O436</f>
        <v>0</v>
      </c>
      <c r="R436" s="59" t="n">
        <f aca="false">(F436*((H436*L436)+(I436*M436)+(J436*N436)))/O436</f>
        <v>0</v>
      </c>
      <c r="S436" s="114" t="n">
        <f aca="false">(G436*((H436*L436)+(I436*M436)+(J436*N436)))/O436</f>
        <v>0</v>
      </c>
    </row>
    <row r="437" s="42" customFormat="true" ht="15" hidden="false" customHeight="false" outlineLevel="0" collapsed="false">
      <c r="A437" s="146" t="n">
        <v>425</v>
      </c>
      <c r="B437" s="150" t="s">
        <v>399</v>
      </c>
      <c r="C437" s="57" t="n">
        <v>5</v>
      </c>
      <c r="D437" s="57" t="n">
        <v>273.1</v>
      </c>
      <c r="E437" s="151" t="n">
        <v>3.4</v>
      </c>
      <c r="F437" s="113" t="n">
        <v>0.857968953695373</v>
      </c>
      <c r="G437" s="114" t="n">
        <v>22.6141044071868</v>
      </c>
      <c r="H437" s="137" t="n">
        <v>304.8</v>
      </c>
      <c r="I437" s="53" t="n">
        <v>25.4</v>
      </c>
      <c r="J437" s="53" t="n">
        <v>3.175</v>
      </c>
      <c r="K437" s="116"/>
      <c r="L437" s="57"/>
      <c r="M437" s="57"/>
      <c r="N437" s="117"/>
      <c r="O437" s="58" t="n">
        <v>1000</v>
      </c>
      <c r="P437" s="59" t="n">
        <f aca="false">(F437*K437)/O437</f>
        <v>0</v>
      </c>
      <c r="Q437" s="114" t="n">
        <f aca="false">(G437*K437)/O437</f>
        <v>0</v>
      </c>
      <c r="R437" s="59" t="n">
        <f aca="false">(F437*((H437*L437)+(I437*M437)+(J437*N437)))/O437</f>
        <v>0</v>
      </c>
      <c r="S437" s="114" t="n">
        <f aca="false">(G437*((H437*L437)+(I437*M437)+(J437*N437)))/O437</f>
        <v>0</v>
      </c>
    </row>
    <row r="438" s="42" customFormat="true" ht="15" hidden="false" customHeight="false" outlineLevel="0" collapsed="false">
      <c r="A438" s="146" t="n">
        <v>426</v>
      </c>
      <c r="B438" s="150" t="s">
        <v>399</v>
      </c>
      <c r="C438" s="57" t="n">
        <v>10</v>
      </c>
      <c r="D438" s="57" t="n">
        <v>273.1</v>
      </c>
      <c r="E438" s="151" t="n">
        <v>4.19</v>
      </c>
      <c r="F438" s="113" t="n">
        <v>0.857968953695373</v>
      </c>
      <c r="G438" s="114" t="n">
        <v>27.7869260394037</v>
      </c>
      <c r="H438" s="137" t="n">
        <v>304.8</v>
      </c>
      <c r="I438" s="53" t="n">
        <v>25.4</v>
      </c>
      <c r="J438" s="53" t="n">
        <v>3.175</v>
      </c>
      <c r="K438" s="116"/>
      <c r="L438" s="57"/>
      <c r="M438" s="57"/>
      <c r="N438" s="117"/>
      <c r="O438" s="58" t="n">
        <v>1000</v>
      </c>
      <c r="P438" s="59" t="n">
        <f aca="false">(F438*K438)/O438</f>
        <v>0</v>
      </c>
      <c r="Q438" s="114" t="n">
        <f aca="false">(G438*K438)/O438</f>
        <v>0</v>
      </c>
      <c r="R438" s="59" t="n">
        <f aca="false">(F438*((H438*L438)+(I438*M438)+(J438*N438)))/O438</f>
        <v>0</v>
      </c>
      <c r="S438" s="114" t="n">
        <f aca="false">(G438*((H438*L438)+(I438*M438)+(J438*N438)))/O438</f>
        <v>0</v>
      </c>
    </row>
    <row r="439" s="42" customFormat="true" ht="15" hidden="false" customHeight="false" outlineLevel="0" collapsed="false">
      <c r="A439" s="146" t="n">
        <v>427</v>
      </c>
      <c r="B439" s="150" t="s">
        <v>399</v>
      </c>
      <c r="C439" s="57" t="n">
        <v>20</v>
      </c>
      <c r="D439" s="57" t="n">
        <v>273.1</v>
      </c>
      <c r="E439" s="151" t="n">
        <v>6.35</v>
      </c>
      <c r="F439" s="113" t="n">
        <v>0.857968953695373</v>
      </c>
      <c r="G439" s="114" t="n">
        <v>41.7731939916012</v>
      </c>
      <c r="H439" s="137" t="n">
        <v>304.8</v>
      </c>
      <c r="I439" s="53" t="n">
        <v>25.4</v>
      </c>
      <c r="J439" s="53" t="n">
        <v>3.175</v>
      </c>
      <c r="K439" s="116"/>
      <c r="L439" s="57"/>
      <c r="M439" s="57"/>
      <c r="N439" s="117"/>
      <c r="O439" s="58" t="n">
        <v>1000</v>
      </c>
      <c r="P439" s="59" t="n">
        <f aca="false">(F439*K439)/O439</f>
        <v>0</v>
      </c>
      <c r="Q439" s="114" t="n">
        <f aca="false">(G439*K439)/O439</f>
        <v>0</v>
      </c>
      <c r="R439" s="59" t="n">
        <f aca="false">(F439*((H439*L439)+(I439*M439)+(J439*N439)))/O439</f>
        <v>0</v>
      </c>
      <c r="S439" s="114" t="n">
        <f aca="false">(G439*((H439*L439)+(I439*M439)+(J439*N439)))/O439</f>
        <v>0</v>
      </c>
    </row>
    <row r="440" s="42" customFormat="true" ht="15" hidden="false" customHeight="false" outlineLevel="0" collapsed="false">
      <c r="A440" s="146" t="n">
        <v>428</v>
      </c>
      <c r="B440" s="150" t="s">
        <v>399</v>
      </c>
      <c r="C440" s="57" t="n">
        <v>30</v>
      </c>
      <c r="D440" s="57" t="n">
        <v>273.1</v>
      </c>
      <c r="E440" s="151" t="n">
        <v>7.8</v>
      </c>
      <c r="F440" s="113" t="n">
        <v>0.857968953695373</v>
      </c>
      <c r="G440" s="114" t="n">
        <v>51.0330332329691</v>
      </c>
      <c r="H440" s="137" t="n">
        <v>304.8</v>
      </c>
      <c r="I440" s="53" t="n">
        <v>25.4</v>
      </c>
      <c r="J440" s="53" t="n">
        <v>3.175</v>
      </c>
      <c r="K440" s="116"/>
      <c r="L440" s="57"/>
      <c r="M440" s="57"/>
      <c r="N440" s="117"/>
      <c r="O440" s="58" t="n">
        <v>1000</v>
      </c>
      <c r="P440" s="59" t="n">
        <f aca="false">(F440*K440)/O440</f>
        <v>0</v>
      </c>
      <c r="Q440" s="114" t="n">
        <f aca="false">(G440*K440)/O440</f>
        <v>0</v>
      </c>
      <c r="R440" s="59" t="n">
        <f aca="false">(F440*((H440*L440)+(I440*M440)+(J440*N440)))/O440</f>
        <v>0</v>
      </c>
      <c r="S440" s="114" t="n">
        <f aca="false">(G440*((H440*L440)+(I440*M440)+(J440*N440)))/O440</f>
        <v>0</v>
      </c>
    </row>
    <row r="441" s="42" customFormat="true" ht="15" hidden="false" customHeight="false" outlineLevel="0" collapsed="false">
      <c r="A441" s="146" t="n">
        <v>429</v>
      </c>
      <c r="B441" s="150" t="s">
        <v>399</v>
      </c>
      <c r="C441" s="57" t="n">
        <v>40</v>
      </c>
      <c r="D441" s="57" t="n">
        <v>273.1</v>
      </c>
      <c r="E441" s="151" t="n">
        <v>9.27</v>
      </c>
      <c r="F441" s="113" t="n">
        <v>0.857968953695373</v>
      </c>
      <c r="G441" s="114" t="n">
        <v>60.3147373623033</v>
      </c>
      <c r="H441" s="137" t="n">
        <v>304.8</v>
      </c>
      <c r="I441" s="53" t="n">
        <v>25.4</v>
      </c>
      <c r="J441" s="53" t="n">
        <v>3.175</v>
      </c>
      <c r="K441" s="116"/>
      <c r="L441" s="57"/>
      <c r="M441" s="57"/>
      <c r="N441" s="117"/>
      <c r="O441" s="58" t="n">
        <v>1000</v>
      </c>
      <c r="P441" s="59" t="n">
        <f aca="false">(F441*K441)/O441</f>
        <v>0</v>
      </c>
      <c r="Q441" s="114" t="n">
        <f aca="false">(G441*K441)/O441</f>
        <v>0</v>
      </c>
      <c r="R441" s="59" t="n">
        <f aca="false">(F441*((H441*L441)+(I441*M441)+(J441*N441)))/O441</f>
        <v>0</v>
      </c>
      <c r="S441" s="114" t="n">
        <f aca="false">(G441*((H441*L441)+(I441*M441)+(J441*N441)))/O441</f>
        <v>0</v>
      </c>
    </row>
    <row r="442" s="42" customFormat="true" ht="15" hidden="false" customHeight="false" outlineLevel="0" collapsed="false">
      <c r="A442" s="146" t="n">
        <v>430</v>
      </c>
      <c r="B442" s="150" t="s">
        <v>399</v>
      </c>
      <c r="C442" s="57" t="n">
        <v>60</v>
      </c>
      <c r="D442" s="57" t="n">
        <v>273.1</v>
      </c>
      <c r="E442" s="151" t="n">
        <v>12.7</v>
      </c>
      <c r="F442" s="113" t="n">
        <v>0.857968953695373</v>
      </c>
      <c r="G442" s="114" t="n">
        <v>81.5575611277448</v>
      </c>
      <c r="H442" s="137" t="n">
        <v>304.8</v>
      </c>
      <c r="I442" s="53" t="n">
        <v>25.4</v>
      </c>
      <c r="J442" s="53" t="n">
        <v>3.175</v>
      </c>
      <c r="K442" s="116"/>
      <c r="L442" s="57"/>
      <c r="M442" s="57"/>
      <c r="N442" s="117"/>
      <c r="O442" s="58" t="n">
        <v>1000</v>
      </c>
      <c r="P442" s="59" t="n">
        <f aca="false">(F442*K442)/O442</f>
        <v>0</v>
      </c>
      <c r="Q442" s="114" t="n">
        <f aca="false">(G442*K442)/O442</f>
        <v>0</v>
      </c>
      <c r="R442" s="59" t="n">
        <f aca="false">(F442*((H442*L442)+(I442*M442)+(J442*N442)))/O442</f>
        <v>0</v>
      </c>
      <c r="S442" s="114" t="n">
        <f aca="false">(G442*((H442*L442)+(I442*M442)+(J442*N442)))/O442</f>
        <v>0</v>
      </c>
    </row>
    <row r="443" s="42" customFormat="true" ht="15" hidden="false" customHeight="false" outlineLevel="0" collapsed="false">
      <c r="A443" s="146" t="n">
        <v>431</v>
      </c>
      <c r="B443" s="150" t="s">
        <v>399</v>
      </c>
      <c r="C443" s="57" t="n">
        <v>60</v>
      </c>
      <c r="D443" s="57" t="n">
        <v>273.1</v>
      </c>
      <c r="E443" s="151" t="n">
        <v>12.7</v>
      </c>
      <c r="F443" s="113" t="n">
        <v>0.857968953695373</v>
      </c>
      <c r="G443" s="114" t="n">
        <v>81.5575611277448</v>
      </c>
      <c r="H443" s="137" t="n">
        <v>304.8</v>
      </c>
      <c r="I443" s="53" t="n">
        <v>25.4</v>
      </c>
      <c r="J443" s="53" t="n">
        <v>3.175</v>
      </c>
      <c r="K443" s="116"/>
      <c r="L443" s="57"/>
      <c r="M443" s="57"/>
      <c r="N443" s="117"/>
      <c r="O443" s="58" t="n">
        <v>1000</v>
      </c>
      <c r="P443" s="59" t="n">
        <f aca="false">(F443*K443)/O443</f>
        <v>0</v>
      </c>
      <c r="Q443" s="114" t="n">
        <f aca="false">(G443*K443)/O443</f>
        <v>0</v>
      </c>
      <c r="R443" s="59" t="n">
        <f aca="false">(F443*((H443*L443)+(I443*M443)+(J443*N443)))/O443</f>
        <v>0</v>
      </c>
      <c r="S443" s="114" t="n">
        <f aca="false">(G443*((H443*L443)+(I443*M443)+(J443*N443)))/O443</f>
        <v>0</v>
      </c>
    </row>
    <row r="444" s="42" customFormat="true" ht="15" hidden="false" customHeight="false" outlineLevel="0" collapsed="false">
      <c r="A444" s="146" t="n">
        <v>432</v>
      </c>
      <c r="B444" s="150" t="s">
        <v>399</v>
      </c>
      <c r="C444" s="57" t="n">
        <v>80</v>
      </c>
      <c r="D444" s="57" t="n">
        <v>273.1</v>
      </c>
      <c r="E444" s="151" t="n">
        <v>15.09</v>
      </c>
      <c r="F444" s="113" t="n">
        <v>0.857968953695373</v>
      </c>
      <c r="G444" s="114" t="n">
        <v>96.0163755245512</v>
      </c>
      <c r="H444" s="137" t="n">
        <v>304.8</v>
      </c>
      <c r="I444" s="53" t="n">
        <v>25.4</v>
      </c>
      <c r="J444" s="53" t="n">
        <v>3.175</v>
      </c>
      <c r="K444" s="116"/>
      <c r="L444" s="57"/>
      <c r="M444" s="57"/>
      <c r="N444" s="117"/>
      <c r="O444" s="58" t="n">
        <v>1000</v>
      </c>
      <c r="P444" s="59" t="n">
        <f aca="false">(F444*K444)/O444</f>
        <v>0</v>
      </c>
      <c r="Q444" s="114" t="n">
        <f aca="false">(G444*K444)/O444</f>
        <v>0</v>
      </c>
      <c r="R444" s="59" t="n">
        <f aca="false">(F444*((H444*L444)+(I444*M444)+(J444*N444)))/O444</f>
        <v>0</v>
      </c>
      <c r="S444" s="114" t="n">
        <f aca="false">(G444*((H444*L444)+(I444*M444)+(J444*N444)))/O444</f>
        <v>0</v>
      </c>
    </row>
    <row r="445" s="42" customFormat="true" ht="15" hidden="false" customHeight="false" outlineLevel="0" collapsed="false">
      <c r="A445" s="146" t="n">
        <v>433</v>
      </c>
      <c r="B445" s="150" t="s">
        <v>399</v>
      </c>
      <c r="C445" s="57" t="n">
        <v>100</v>
      </c>
      <c r="D445" s="57" t="n">
        <v>273.1</v>
      </c>
      <c r="E445" s="151" t="n">
        <v>18.26</v>
      </c>
      <c r="F445" s="113" t="n">
        <v>0.857968953695373</v>
      </c>
      <c r="G445" s="114" t="n">
        <v>114.759302257135</v>
      </c>
      <c r="H445" s="137" t="n">
        <v>304.8</v>
      </c>
      <c r="I445" s="53" t="n">
        <v>25.4</v>
      </c>
      <c r="J445" s="53" t="n">
        <v>3.175</v>
      </c>
      <c r="K445" s="116"/>
      <c r="L445" s="57"/>
      <c r="M445" s="57"/>
      <c r="N445" s="117"/>
      <c r="O445" s="58" t="n">
        <v>1000</v>
      </c>
      <c r="P445" s="59" t="n">
        <f aca="false">(F445*K445)/O445</f>
        <v>0</v>
      </c>
      <c r="Q445" s="114" t="n">
        <f aca="false">(G445*K445)/O445</f>
        <v>0</v>
      </c>
      <c r="R445" s="59" t="n">
        <f aca="false">(F445*((H445*L445)+(I445*M445)+(J445*N445)))/O445</f>
        <v>0</v>
      </c>
      <c r="S445" s="114" t="n">
        <f aca="false">(G445*((H445*L445)+(I445*M445)+(J445*N445)))/O445</f>
        <v>0</v>
      </c>
    </row>
    <row r="446" s="42" customFormat="true" ht="15" hidden="false" customHeight="false" outlineLevel="0" collapsed="false">
      <c r="A446" s="146" t="n">
        <v>434</v>
      </c>
      <c r="B446" s="150" t="s">
        <v>399</v>
      </c>
      <c r="C446" s="57" t="n">
        <v>120</v>
      </c>
      <c r="D446" s="57" t="n">
        <v>273.1</v>
      </c>
      <c r="E446" s="151" t="n">
        <v>21.44</v>
      </c>
      <c r="F446" s="113" t="n">
        <v>0.857968953695373</v>
      </c>
      <c r="G446" s="114" t="n">
        <v>133.063365224994</v>
      </c>
      <c r="H446" s="137" t="n">
        <v>304.8</v>
      </c>
      <c r="I446" s="53" t="n">
        <v>25.4</v>
      </c>
      <c r="J446" s="53" t="n">
        <v>3.175</v>
      </c>
      <c r="K446" s="116"/>
      <c r="L446" s="57"/>
      <c r="M446" s="57"/>
      <c r="N446" s="117"/>
      <c r="O446" s="58" t="n">
        <v>1000</v>
      </c>
      <c r="P446" s="59" t="n">
        <f aca="false">(F446*K446)/O446</f>
        <v>0</v>
      </c>
      <c r="Q446" s="114" t="n">
        <f aca="false">(G446*K446)/O446</f>
        <v>0</v>
      </c>
      <c r="R446" s="59" t="n">
        <f aca="false">(F446*((H446*L446)+(I446*M446)+(J446*N446)))/O446</f>
        <v>0</v>
      </c>
      <c r="S446" s="114" t="n">
        <f aca="false">(G446*((H446*L446)+(I446*M446)+(J446*N446)))/O446</f>
        <v>0</v>
      </c>
    </row>
    <row r="447" s="42" customFormat="true" ht="15" hidden="false" customHeight="false" outlineLevel="0" collapsed="false">
      <c r="A447" s="146" t="n">
        <v>435</v>
      </c>
      <c r="B447" s="150" t="s">
        <v>399</v>
      </c>
      <c r="C447" s="57" t="n">
        <v>140</v>
      </c>
      <c r="D447" s="57" t="n">
        <v>273.1</v>
      </c>
      <c r="E447" s="151" t="n">
        <v>25.4</v>
      </c>
      <c r="F447" s="113" t="n">
        <v>0.857968953695373</v>
      </c>
      <c r="G447" s="114" t="n">
        <v>155.159814833659</v>
      </c>
      <c r="H447" s="137" t="n">
        <v>304.8</v>
      </c>
      <c r="I447" s="53" t="n">
        <v>25.4</v>
      </c>
      <c r="J447" s="53" t="n">
        <v>3.175</v>
      </c>
      <c r="K447" s="116"/>
      <c r="L447" s="57"/>
      <c r="M447" s="57"/>
      <c r="N447" s="117"/>
      <c r="O447" s="58" t="n">
        <v>1000</v>
      </c>
      <c r="P447" s="59" t="n">
        <f aca="false">(F447*K447)/O447</f>
        <v>0</v>
      </c>
      <c r="Q447" s="114" t="n">
        <f aca="false">(G447*K447)/O447</f>
        <v>0</v>
      </c>
      <c r="R447" s="59" t="n">
        <f aca="false">(F447*((H447*L447)+(I447*M447)+(J447*N447)))/O447</f>
        <v>0</v>
      </c>
      <c r="S447" s="114" t="n">
        <f aca="false">(G447*((H447*L447)+(I447*M447)+(J447*N447)))/O447</f>
        <v>0</v>
      </c>
    </row>
    <row r="448" s="42" customFormat="true" ht="15" hidden="false" customHeight="false" outlineLevel="0" collapsed="false">
      <c r="A448" s="146" t="n">
        <v>436</v>
      </c>
      <c r="B448" s="150" t="s">
        <v>399</v>
      </c>
      <c r="C448" s="57" t="n">
        <v>160</v>
      </c>
      <c r="D448" s="57" t="n">
        <v>273.1</v>
      </c>
      <c r="E448" s="151" t="n">
        <v>28.58</v>
      </c>
      <c r="F448" s="113" t="n">
        <v>0.857968953695373</v>
      </c>
      <c r="G448" s="114" t="n">
        <v>172.34398911608</v>
      </c>
      <c r="H448" s="137" t="n">
        <v>304.8</v>
      </c>
      <c r="I448" s="53" t="n">
        <v>25.4</v>
      </c>
      <c r="J448" s="53" t="n">
        <v>3.175</v>
      </c>
      <c r="K448" s="116"/>
      <c r="L448" s="57"/>
      <c r="M448" s="57"/>
      <c r="N448" s="117"/>
      <c r="O448" s="58" t="n">
        <v>1000</v>
      </c>
      <c r="P448" s="59" t="n">
        <f aca="false">(F448*K448)/O448</f>
        <v>0</v>
      </c>
      <c r="Q448" s="114" t="n">
        <f aca="false">(G448*K448)/O448</f>
        <v>0</v>
      </c>
      <c r="R448" s="59" t="n">
        <f aca="false">(F448*((H448*L448)+(I448*M448)+(J448*N448)))/O448</f>
        <v>0</v>
      </c>
      <c r="S448" s="114" t="n">
        <f aca="false">(G448*((H448*L448)+(I448*M448)+(J448*N448)))/O448</f>
        <v>0</v>
      </c>
    </row>
    <row r="449" s="42" customFormat="true" ht="15" hidden="false" customHeight="false" outlineLevel="0" collapsed="false">
      <c r="A449" s="146" t="n">
        <v>437</v>
      </c>
      <c r="B449" s="150" t="s">
        <v>399</v>
      </c>
      <c r="C449" s="57" t="s">
        <v>380</v>
      </c>
      <c r="D449" s="57" t="n">
        <v>273.1</v>
      </c>
      <c r="E449" s="151" t="n">
        <v>25.4</v>
      </c>
      <c r="F449" s="113" t="n">
        <v>0.857968953695373</v>
      </c>
      <c r="G449" s="114" t="n">
        <v>155.159814833659</v>
      </c>
      <c r="H449" s="137" t="n">
        <v>304.8</v>
      </c>
      <c r="I449" s="53" t="n">
        <v>25.4</v>
      </c>
      <c r="J449" s="53" t="n">
        <v>3.175</v>
      </c>
      <c r="K449" s="116"/>
      <c r="L449" s="57"/>
      <c r="M449" s="57"/>
      <c r="N449" s="117"/>
      <c r="O449" s="58" t="n">
        <v>1000</v>
      </c>
      <c r="P449" s="59" t="n">
        <f aca="false">(F449*K449)/O449</f>
        <v>0</v>
      </c>
      <c r="Q449" s="114" t="n">
        <f aca="false">(G449*K449)/O449</f>
        <v>0</v>
      </c>
      <c r="R449" s="59" t="n">
        <f aca="false">(F449*((H449*L449)+(I449*M449)+(J449*N449)))/O449</f>
        <v>0</v>
      </c>
      <c r="S449" s="114" t="n">
        <f aca="false">(G449*((H449*L449)+(I449*M449)+(J449*N449)))/O449</f>
        <v>0</v>
      </c>
    </row>
    <row r="450" s="42" customFormat="true" ht="15" hidden="false" customHeight="false" outlineLevel="0" collapsed="false">
      <c r="A450" s="146" t="n">
        <v>438</v>
      </c>
      <c r="B450" s="150" t="s">
        <v>400</v>
      </c>
      <c r="C450" s="57" t="n">
        <v>5</v>
      </c>
      <c r="D450" s="57" t="n">
        <v>323.9</v>
      </c>
      <c r="E450" s="151" t="n">
        <v>3.96</v>
      </c>
      <c r="F450" s="113" t="n">
        <v>1.01756186049773</v>
      </c>
      <c r="G450" s="114" t="n">
        <v>31.2451961804838</v>
      </c>
      <c r="H450" s="137" t="n">
        <v>304.8</v>
      </c>
      <c r="I450" s="53" t="n">
        <v>25.4</v>
      </c>
      <c r="J450" s="53" t="n">
        <v>3.175</v>
      </c>
      <c r="K450" s="116"/>
      <c r="L450" s="57"/>
      <c r="M450" s="57"/>
      <c r="N450" s="117"/>
      <c r="O450" s="58" t="n">
        <v>1000</v>
      </c>
      <c r="P450" s="59" t="n">
        <f aca="false">(F450*K450)/O450</f>
        <v>0</v>
      </c>
      <c r="Q450" s="114" t="n">
        <f aca="false">(G450*K450)/O450</f>
        <v>0</v>
      </c>
      <c r="R450" s="59" t="n">
        <f aca="false">(F450*((H450*L450)+(I450*M450)+(J450*N450)))/O450</f>
        <v>0</v>
      </c>
      <c r="S450" s="114" t="n">
        <f aca="false">(G450*((H450*L450)+(I450*M450)+(J450*N450)))/O450</f>
        <v>0</v>
      </c>
    </row>
    <row r="451" s="42" customFormat="true" ht="15" hidden="false" customHeight="false" outlineLevel="0" collapsed="false">
      <c r="A451" s="146" t="n">
        <v>439</v>
      </c>
      <c r="B451" s="150" t="s">
        <v>400</v>
      </c>
      <c r="C451" s="57" t="n">
        <v>10</v>
      </c>
      <c r="D451" s="57" t="n">
        <v>323.9</v>
      </c>
      <c r="E451" s="151" t="n">
        <v>4.57</v>
      </c>
      <c r="F451" s="113" t="n">
        <v>1.01756186049773</v>
      </c>
      <c r="G451" s="114" t="n">
        <v>35.9894699543999</v>
      </c>
      <c r="H451" s="137" t="n">
        <v>304.8</v>
      </c>
      <c r="I451" s="53" t="n">
        <v>25.4</v>
      </c>
      <c r="J451" s="53" t="n">
        <v>3.175</v>
      </c>
      <c r="K451" s="116"/>
      <c r="L451" s="57"/>
      <c r="M451" s="57"/>
      <c r="N451" s="117"/>
      <c r="O451" s="58" t="n">
        <v>1000</v>
      </c>
      <c r="P451" s="59" t="n">
        <f aca="false">(F451*K451)/O451</f>
        <v>0</v>
      </c>
      <c r="Q451" s="114" t="n">
        <f aca="false">(G451*K451)/O451</f>
        <v>0</v>
      </c>
      <c r="R451" s="59" t="n">
        <f aca="false">(F451*((H451*L451)+(I451*M451)+(J451*N451)))/O451</f>
        <v>0</v>
      </c>
      <c r="S451" s="114" t="n">
        <f aca="false">(G451*((H451*L451)+(I451*M451)+(J451*N451)))/O451</f>
        <v>0</v>
      </c>
    </row>
    <row r="452" s="42" customFormat="true" ht="15" hidden="false" customHeight="false" outlineLevel="0" collapsed="false">
      <c r="A452" s="146" t="n">
        <v>440</v>
      </c>
      <c r="B452" s="150" t="s">
        <v>400</v>
      </c>
      <c r="C452" s="57" t="n">
        <v>20</v>
      </c>
      <c r="D452" s="57" t="n">
        <v>323.9</v>
      </c>
      <c r="E452" s="151" t="n">
        <v>6.35</v>
      </c>
      <c r="F452" s="113" t="n">
        <v>1.01756186049773</v>
      </c>
      <c r="G452" s="114" t="n">
        <v>49.728501413432</v>
      </c>
      <c r="H452" s="137" t="n">
        <v>304.8</v>
      </c>
      <c r="I452" s="53" t="n">
        <v>25.4</v>
      </c>
      <c r="J452" s="53" t="n">
        <v>3.175</v>
      </c>
      <c r="K452" s="116"/>
      <c r="L452" s="57"/>
      <c r="M452" s="57"/>
      <c r="N452" s="117"/>
      <c r="O452" s="58" t="n">
        <v>1000</v>
      </c>
      <c r="P452" s="59" t="n">
        <f aca="false">(F452*K452)/O452</f>
        <v>0</v>
      </c>
      <c r="Q452" s="114" t="n">
        <f aca="false">(G452*K452)/O452</f>
        <v>0</v>
      </c>
      <c r="R452" s="59" t="n">
        <f aca="false">(F452*((H452*L452)+(I452*M452)+(J452*N452)))/O452</f>
        <v>0</v>
      </c>
      <c r="S452" s="114" t="n">
        <f aca="false">(G452*((H452*L452)+(I452*M452)+(J452*N452)))/O452</f>
        <v>0</v>
      </c>
    </row>
    <row r="453" s="42" customFormat="true" ht="15" hidden="false" customHeight="false" outlineLevel="0" collapsed="false">
      <c r="A453" s="146" t="n">
        <v>441</v>
      </c>
      <c r="B453" s="150" t="s">
        <v>400</v>
      </c>
      <c r="C453" s="57" t="n">
        <v>30</v>
      </c>
      <c r="D453" s="57" t="n">
        <v>323.9</v>
      </c>
      <c r="E453" s="151" t="n">
        <v>8.38</v>
      </c>
      <c r="F453" s="113" t="n">
        <v>1.01756186049773</v>
      </c>
      <c r="G453" s="114" t="n">
        <v>65.2064326648518</v>
      </c>
      <c r="H453" s="137" t="n">
        <v>304.8</v>
      </c>
      <c r="I453" s="53" t="n">
        <v>25.4</v>
      </c>
      <c r="J453" s="53" t="n">
        <v>3.175</v>
      </c>
      <c r="K453" s="116"/>
      <c r="L453" s="57"/>
      <c r="M453" s="57"/>
      <c r="N453" s="117"/>
      <c r="O453" s="58" t="n">
        <v>1000</v>
      </c>
      <c r="P453" s="59" t="n">
        <f aca="false">(F453*K453)/O453</f>
        <v>0</v>
      </c>
      <c r="Q453" s="114" t="n">
        <f aca="false">(G453*K453)/O453</f>
        <v>0</v>
      </c>
      <c r="R453" s="59" t="n">
        <f aca="false">(F453*((H453*L453)+(I453*M453)+(J453*N453)))/O453</f>
        <v>0</v>
      </c>
      <c r="S453" s="114" t="n">
        <f aca="false">(G453*((H453*L453)+(I453*M453)+(J453*N453)))/O453</f>
        <v>0</v>
      </c>
    </row>
    <row r="454" s="42" customFormat="true" ht="15" hidden="false" customHeight="false" outlineLevel="0" collapsed="false">
      <c r="A454" s="146" t="n">
        <v>442</v>
      </c>
      <c r="B454" s="150" t="s">
        <v>400</v>
      </c>
      <c r="C454" s="57" t="s">
        <v>401</v>
      </c>
      <c r="D454" s="57" t="n">
        <v>323.9</v>
      </c>
      <c r="E454" s="151" t="n">
        <v>9.53</v>
      </c>
      <c r="F454" s="113" t="n">
        <v>1.01756186049773</v>
      </c>
      <c r="G454" s="114" t="n">
        <v>73.8845317277413</v>
      </c>
      <c r="H454" s="137" t="n">
        <v>304.8</v>
      </c>
      <c r="I454" s="53" t="n">
        <v>25.4</v>
      </c>
      <c r="J454" s="53" t="n">
        <v>3.175</v>
      </c>
      <c r="K454" s="116"/>
      <c r="L454" s="57"/>
      <c r="M454" s="57"/>
      <c r="N454" s="117"/>
      <c r="O454" s="58" t="n">
        <v>1000</v>
      </c>
      <c r="P454" s="59" t="n">
        <f aca="false">(F454*K454)/O454</f>
        <v>0</v>
      </c>
      <c r="Q454" s="114" t="n">
        <f aca="false">(G454*K454)/O454</f>
        <v>0</v>
      </c>
      <c r="R454" s="59" t="n">
        <f aca="false">(F454*((H454*L454)+(I454*M454)+(J454*N454)))/O454</f>
        <v>0</v>
      </c>
      <c r="S454" s="114" t="n">
        <f aca="false">(G454*((H454*L454)+(I454*M454)+(J454*N454)))/O454</f>
        <v>0</v>
      </c>
    </row>
    <row r="455" s="42" customFormat="true" ht="15" hidden="false" customHeight="false" outlineLevel="0" collapsed="false">
      <c r="A455" s="146" t="n">
        <v>443</v>
      </c>
      <c r="B455" s="150" t="s">
        <v>400</v>
      </c>
      <c r="C455" s="57"/>
      <c r="D455" s="57" t="n">
        <v>323.9</v>
      </c>
      <c r="E455" s="151" t="n">
        <v>9.52</v>
      </c>
      <c r="F455" s="113" t="n">
        <v>1.01756186049773</v>
      </c>
      <c r="G455" s="114" t="n">
        <v>73.8093511378862</v>
      </c>
      <c r="H455" s="137" t="n">
        <v>304.8</v>
      </c>
      <c r="I455" s="53" t="n">
        <v>25.4</v>
      </c>
      <c r="J455" s="53" t="n">
        <v>3.175</v>
      </c>
      <c r="K455" s="116"/>
      <c r="L455" s="57"/>
      <c r="M455" s="57"/>
      <c r="N455" s="117"/>
      <c r="O455" s="58" t="n">
        <v>1000</v>
      </c>
      <c r="P455" s="59" t="n">
        <f aca="false">(F455*K455)/O455</f>
        <v>0</v>
      </c>
      <c r="Q455" s="114" t="n">
        <f aca="false">(G455*K455)/O455</f>
        <v>0</v>
      </c>
      <c r="R455" s="59" t="n">
        <f aca="false">(F455*((H455*L455)+(I455*M455)+(J455*N455)))/O455</f>
        <v>0</v>
      </c>
      <c r="S455" s="114" t="n">
        <f aca="false">(G455*((H455*L455)+(I455*M455)+(J455*N455)))/O455</f>
        <v>0</v>
      </c>
    </row>
    <row r="456" s="42" customFormat="true" ht="15" hidden="false" customHeight="false" outlineLevel="0" collapsed="false">
      <c r="A456" s="146" t="n">
        <v>444</v>
      </c>
      <c r="B456" s="150" t="s">
        <v>400</v>
      </c>
      <c r="C456" s="57" t="n">
        <v>40</v>
      </c>
      <c r="D456" s="57" t="n">
        <v>323.9</v>
      </c>
      <c r="E456" s="151" t="n">
        <v>10.31</v>
      </c>
      <c r="F456" s="113" t="n">
        <v>1.01756186049773</v>
      </c>
      <c r="G456" s="114" t="n">
        <v>79.7334213187012</v>
      </c>
      <c r="H456" s="137" t="n">
        <v>304.8</v>
      </c>
      <c r="I456" s="53" t="n">
        <v>25.4</v>
      </c>
      <c r="J456" s="53" t="n">
        <v>3.175</v>
      </c>
      <c r="K456" s="116"/>
      <c r="L456" s="57"/>
      <c r="M456" s="57"/>
      <c r="N456" s="117"/>
      <c r="O456" s="58" t="n">
        <v>1000</v>
      </c>
      <c r="P456" s="59" t="n">
        <f aca="false">(F456*K456)/O456</f>
        <v>0</v>
      </c>
      <c r="Q456" s="114" t="n">
        <f aca="false">(G456*K456)/O456</f>
        <v>0</v>
      </c>
      <c r="R456" s="59" t="n">
        <f aca="false">(F456*((H456*L456)+(I456*M456)+(J456*N456)))/O456</f>
        <v>0</v>
      </c>
      <c r="S456" s="114" t="n">
        <f aca="false">(G456*((H456*L456)+(I456*M456)+(J456*N456)))/O456</f>
        <v>0</v>
      </c>
    </row>
    <row r="457" s="42" customFormat="true" ht="15" hidden="false" customHeight="false" outlineLevel="0" collapsed="false">
      <c r="A457" s="146" t="n">
        <v>445</v>
      </c>
      <c r="B457" s="150" t="s">
        <v>400</v>
      </c>
      <c r="C457" s="57" t="n">
        <v>60</v>
      </c>
      <c r="D457" s="57" t="n">
        <v>323.9</v>
      </c>
      <c r="E457" s="151" t="n">
        <v>14.27</v>
      </c>
      <c r="F457" s="113" t="n">
        <v>1.01756186049773</v>
      </c>
      <c r="G457" s="114" t="n">
        <v>108.964877594073</v>
      </c>
      <c r="H457" s="137" t="n">
        <v>304.8</v>
      </c>
      <c r="I457" s="53" t="n">
        <v>25.4</v>
      </c>
      <c r="J457" s="53" t="n">
        <v>3.175</v>
      </c>
      <c r="K457" s="116"/>
      <c r="L457" s="57"/>
      <c r="M457" s="57"/>
      <c r="N457" s="117"/>
      <c r="O457" s="58" t="n">
        <v>1000</v>
      </c>
      <c r="P457" s="59" t="n">
        <f aca="false">(F457*K457)/O457</f>
        <v>0</v>
      </c>
      <c r="Q457" s="114" t="n">
        <f aca="false">(G457*K457)/O457</f>
        <v>0</v>
      </c>
      <c r="R457" s="59" t="n">
        <f aca="false">(F457*((H457*L457)+(I457*M457)+(J457*N457)))/O457</f>
        <v>0</v>
      </c>
      <c r="S457" s="114" t="n">
        <f aca="false">(G457*((H457*L457)+(I457*M457)+(J457*N457)))/O457</f>
        <v>0</v>
      </c>
    </row>
    <row r="458" s="42" customFormat="true" ht="15" hidden="false" customHeight="false" outlineLevel="0" collapsed="false">
      <c r="A458" s="146" t="n">
        <v>446</v>
      </c>
      <c r="B458" s="150" t="s">
        <v>400</v>
      </c>
      <c r="C458" s="57" t="s">
        <v>402</v>
      </c>
      <c r="D458" s="57" t="n">
        <v>323.9</v>
      </c>
      <c r="E458" s="151" t="n">
        <v>12.7</v>
      </c>
      <c r="F458" s="113" t="n">
        <v>1.01756186049773</v>
      </c>
      <c r="G458" s="114" t="n">
        <v>97.4681759714062</v>
      </c>
      <c r="H458" s="137" t="n">
        <v>304.8</v>
      </c>
      <c r="I458" s="53" t="n">
        <v>25.4</v>
      </c>
      <c r="J458" s="53" t="n">
        <v>3.175</v>
      </c>
      <c r="K458" s="116"/>
      <c r="L458" s="57"/>
      <c r="M458" s="57"/>
      <c r="N458" s="117"/>
      <c r="O458" s="58" t="n">
        <v>1000</v>
      </c>
      <c r="P458" s="59" t="n">
        <f aca="false">(F458*K458)/O458</f>
        <v>0</v>
      </c>
      <c r="Q458" s="114" t="n">
        <f aca="false">(G458*K458)/O458</f>
        <v>0</v>
      </c>
      <c r="R458" s="59" t="n">
        <f aca="false">(F458*((H458*L458)+(I458*M458)+(J458*N458)))/O458</f>
        <v>0</v>
      </c>
      <c r="S458" s="114" t="n">
        <f aca="false">(G458*((H458*L458)+(I458*M458)+(J458*N458)))/O458</f>
        <v>0</v>
      </c>
    </row>
    <row r="459" s="42" customFormat="true" ht="15" hidden="false" customHeight="false" outlineLevel="0" collapsed="false">
      <c r="A459" s="146" t="n">
        <v>447</v>
      </c>
      <c r="B459" s="150" t="s">
        <v>400</v>
      </c>
      <c r="C459" s="57" t="n">
        <v>80</v>
      </c>
      <c r="D459" s="57" t="n">
        <v>323.9</v>
      </c>
      <c r="E459" s="151" t="n">
        <v>17.48</v>
      </c>
      <c r="F459" s="113" t="n">
        <v>1.01756186049773</v>
      </c>
      <c r="G459" s="114" t="n">
        <v>132.092471472038</v>
      </c>
      <c r="H459" s="137" t="n">
        <v>304.8</v>
      </c>
      <c r="I459" s="53" t="n">
        <v>25.4</v>
      </c>
      <c r="J459" s="53" t="n">
        <v>3.175</v>
      </c>
      <c r="K459" s="116"/>
      <c r="L459" s="57"/>
      <c r="M459" s="57"/>
      <c r="N459" s="117"/>
      <c r="O459" s="58" t="n">
        <v>1000</v>
      </c>
      <c r="P459" s="59" t="n">
        <f aca="false">(F459*K459)/O459</f>
        <v>0</v>
      </c>
      <c r="Q459" s="114" t="n">
        <f aca="false">(G459*K459)/O459</f>
        <v>0</v>
      </c>
      <c r="R459" s="59" t="n">
        <f aca="false">(F459*((H459*L459)+(I459*M459)+(J459*N459)))/O459</f>
        <v>0</v>
      </c>
      <c r="S459" s="114" t="n">
        <f aca="false">(G459*((H459*L459)+(I459*M459)+(J459*N459)))/O459</f>
        <v>0</v>
      </c>
    </row>
    <row r="460" s="42" customFormat="true" ht="15" hidden="false" customHeight="false" outlineLevel="0" collapsed="false">
      <c r="A460" s="146" t="n">
        <v>448</v>
      </c>
      <c r="B460" s="150" t="s">
        <v>400</v>
      </c>
      <c r="C460" s="57" t="n">
        <v>100</v>
      </c>
      <c r="D460" s="57" t="n">
        <v>323.9</v>
      </c>
      <c r="E460" s="151" t="n">
        <v>21.44</v>
      </c>
      <c r="F460" s="113" t="n">
        <v>1.01756186049773</v>
      </c>
      <c r="G460" s="114" t="n">
        <v>159.923489811459</v>
      </c>
      <c r="H460" s="137" t="n">
        <v>304.8</v>
      </c>
      <c r="I460" s="53" t="n">
        <v>25.4</v>
      </c>
      <c r="J460" s="53" t="n">
        <v>3.175</v>
      </c>
      <c r="K460" s="116"/>
      <c r="L460" s="57"/>
      <c r="M460" s="57"/>
      <c r="N460" s="117"/>
      <c r="O460" s="58" t="n">
        <v>1000</v>
      </c>
      <c r="P460" s="59" t="n">
        <f aca="false">(F460*K460)/O460</f>
        <v>0</v>
      </c>
      <c r="Q460" s="114" t="n">
        <f aca="false">(G460*K460)/O460</f>
        <v>0</v>
      </c>
      <c r="R460" s="59" t="n">
        <f aca="false">(F460*((H460*L460)+(I460*M460)+(J460*N460)))/O460</f>
        <v>0</v>
      </c>
      <c r="S460" s="114" t="n">
        <f aca="false">(G460*((H460*L460)+(I460*M460)+(J460*N460)))/O460</f>
        <v>0</v>
      </c>
    </row>
    <row r="461" s="42" customFormat="true" ht="15" hidden="false" customHeight="false" outlineLevel="0" collapsed="false">
      <c r="A461" s="146" t="n">
        <v>449</v>
      </c>
      <c r="B461" s="150" t="s">
        <v>400</v>
      </c>
      <c r="C461" s="57" t="n">
        <v>120</v>
      </c>
      <c r="D461" s="57" t="n">
        <v>323.9</v>
      </c>
      <c r="E461" s="151" t="n">
        <v>25.4</v>
      </c>
      <c r="F461" s="113" t="n">
        <v>1.01756186049773</v>
      </c>
      <c r="G461" s="114" t="n">
        <v>186.981044520982</v>
      </c>
      <c r="H461" s="137" t="n">
        <v>304.8</v>
      </c>
      <c r="I461" s="53" t="n">
        <v>25.4</v>
      </c>
      <c r="J461" s="53" t="n">
        <v>3.175</v>
      </c>
      <c r="K461" s="116"/>
      <c r="L461" s="57"/>
      <c r="M461" s="57"/>
      <c r="N461" s="117"/>
      <c r="O461" s="58" t="n">
        <v>1000</v>
      </c>
      <c r="P461" s="59" t="n">
        <f aca="false">(F461*K461)/O461</f>
        <v>0</v>
      </c>
      <c r="Q461" s="114" t="n">
        <f aca="false">(G461*K461)/O461</f>
        <v>0</v>
      </c>
      <c r="R461" s="59" t="n">
        <f aca="false">(F461*((H461*L461)+(I461*M461)+(J461*N461)))/O461</f>
        <v>0</v>
      </c>
      <c r="S461" s="114" t="n">
        <f aca="false">(G461*((H461*L461)+(I461*M461)+(J461*N461)))/O461</f>
        <v>0</v>
      </c>
    </row>
    <row r="462" s="42" customFormat="true" ht="15" hidden="false" customHeight="false" outlineLevel="0" collapsed="false">
      <c r="A462" s="146" t="n">
        <v>450</v>
      </c>
      <c r="B462" s="150" t="s">
        <v>400</v>
      </c>
      <c r="C462" s="57" t="n">
        <v>140</v>
      </c>
      <c r="D462" s="57" t="n">
        <v>323.9</v>
      </c>
      <c r="E462" s="151" t="n">
        <v>28.58</v>
      </c>
      <c r="F462" s="113" t="n">
        <v>1.01756186049773</v>
      </c>
      <c r="G462" s="114" t="n">
        <v>208.149136535911</v>
      </c>
      <c r="H462" s="137" t="n">
        <v>304.8</v>
      </c>
      <c r="I462" s="53" t="n">
        <v>25.4</v>
      </c>
      <c r="J462" s="53" t="n">
        <v>3.175</v>
      </c>
      <c r="K462" s="116"/>
      <c r="L462" s="57"/>
      <c r="M462" s="57"/>
      <c r="N462" s="117"/>
      <c r="O462" s="58" t="n">
        <v>1000</v>
      </c>
      <c r="P462" s="59" t="n">
        <f aca="false">(F462*K462)/O462</f>
        <v>0</v>
      </c>
      <c r="Q462" s="114" t="n">
        <f aca="false">(G462*K462)/O462</f>
        <v>0</v>
      </c>
      <c r="R462" s="59" t="n">
        <f aca="false">(F462*((H462*L462)+(I462*M462)+(J462*N462)))/O462</f>
        <v>0</v>
      </c>
      <c r="S462" s="114" t="n">
        <f aca="false">(G462*((H462*L462)+(I462*M462)+(J462*N462)))/O462</f>
        <v>0</v>
      </c>
    </row>
    <row r="463" s="42" customFormat="true" ht="15" hidden="false" customHeight="false" outlineLevel="0" collapsed="false">
      <c r="A463" s="146" t="n">
        <v>451</v>
      </c>
      <c r="B463" s="150" t="s">
        <v>400</v>
      </c>
      <c r="C463" s="57" t="n">
        <v>160</v>
      </c>
      <c r="D463" s="57" t="n">
        <v>323.9</v>
      </c>
      <c r="E463" s="151" t="n">
        <v>33.32</v>
      </c>
      <c r="F463" s="113" t="n">
        <v>1.01756186049773</v>
      </c>
      <c r="G463" s="114" t="n">
        <v>238.775763050335</v>
      </c>
      <c r="H463" s="137" t="n">
        <v>304.8</v>
      </c>
      <c r="I463" s="53" t="n">
        <v>25.4</v>
      </c>
      <c r="J463" s="53" t="n">
        <v>3.175</v>
      </c>
      <c r="K463" s="116"/>
      <c r="L463" s="57"/>
      <c r="M463" s="57"/>
      <c r="N463" s="117"/>
      <c r="O463" s="58" t="n">
        <v>1000</v>
      </c>
      <c r="P463" s="59" t="n">
        <f aca="false">(F463*K463)/O463</f>
        <v>0</v>
      </c>
      <c r="Q463" s="114" t="n">
        <f aca="false">(G463*K463)/O463</f>
        <v>0</v>
      </c>
      <c r="R463" s="59" t="n">
        <f aca="false">(F463*((H463*L463)+(I463*M463)+(J463*N463)))/O463</f>
        <v>0</v>
      </c>
      <c r="S463" s="114" t="n">
        <f aca="false">(G463*((H463*L463)+(I463*M463)+(J463*N463)))/O463</f>
        <v>0</v>
      </c>
    </row>
    <row r="464" s="42" customFormat="true" ht="15" hidden="false" customHeight="false" outlineLevel="0" collapsed="false">
      <c r="A464" s="146" t="n">
        <v>452</v>
      </c>
      <c r="B464" s="150" t="s">
        <v>400</v>
      </c>
      <c r="C464" s="57" t="s">
        <v>380</v>
      </c>
      <c r="D464" s="57" t="n">
        <v>323.9</v>
      </c>
      <c r="E464" s="151" t="n">
        <v>25.4</v>
      </c>
      <c r="F464" s="113" t="n">
        <v>1.01756186049773</v>
      </c>
      <c r="G464" s="114" t="n">
        <v>186.981044520982</v>
      </c>
      <c r="H464" s="137" t="n">
        <v>304.8</v>
      </c>
      <c r="I464" s="53" t="n">
        <v>25.4</v>
      </c>
      <c r="J464" s="53" t="n">
        <v>3.175</v>
      </c>
      <c r="K464" s="116"/>
      <c r="L464" s="57"/>
      <c r="M464" s="57"/>
      <c r="N464" s="117"/>
      <c r="O464" s="58" t="n">
        <v>1000</v>
      </c>
      <c r="P464" s="59" t="n">
        <f aca="false">(F464*K464)/O464</f>
        <v>0</v>
      </c>
      <c r="Q464" s="114" t="n">
        <f aca="false">(G464*K464)/O464</f>
        <v>0</v>
      </c>
      <c r="R464" s="59" t="n">
        <f aca="false">(F464*((H464*L464)+(I464*M464)+(J464*N464)))/O464</f>
        <v>0</v>
      </c>
      <c r="S464" s="114" t="n">
        <f aca="false">(G464*((H464*L464)+(I464*M464)+(J464*N464)))/O464</f>
        <v>0</v>
      </c>
    </row>
    <row r="465" s="42" customFormat="true" ht="15" hidden="false" customHeight="false" outlineLevel="0" collapsed="false">
      <c r="A465" s="146" t="n">
        <v>453</v>
      </c>
      <c r="B465" s="150" t="s">
        <v>403</v>
      </c>
      <c r="C465" s="57" t="n">
        <v>5</v>
      </c>
      <c r="D465" s="57" t="n">
        <v>335.6</v>
      </c>
      <c r="E465" s="151" t="n">
        <v>3.96</v>
      </c>
      <c r="F465" s="113" t="n">
        <v>1.11715034761653</v>
      </c>
      <c r="G465" s="114" t="n">
        <v>34.3410038910587</v>
      </c>
      <c r="H465" s="137" t="n">
        <v>304.8</v>
      </c>
      <c r="I465" s="53" t="n">
        <v>25.4</v>
      </c>
      <c r="J465" s="53" t="n">
        <v>3.175</v>
      </c>
      <c r="K465" s="116"/>
      <c r="L465" s="57"/>
      <c r="M465" s="57"/>
      <c r="N465" s="117"/>
      <c r="O465" s="58" t="n">
        <v>1000</v>
      </c>
      <c r="P465" s="59" t="n">
        <f aca="false">(F465*K465)/O465</f>
        <v>0</v>
      </c>
      <c r="Q465" s="114" t="n">
        <f aca="false">(G465*K465)/O465</f>
        <v>0</v>
      </c>
      <c r="R465" s="59" t="n">
        <f aca="false">(F465*((H465*L465)+(I465*M465)+(J465*N465)))/O465</f>
        <v>0</v>
      </c>
      <c r="S465" s="114" t="n">
        <f aca="false">(G465*((H465*L465)+(I465*M465)+(J465*N465)))/O465</f>
        <v>0</v>
      </c>
    </row>
    <row r="466" s="42" customFormat="true" ht="15" hidden="false" customHeight="false" outlineLevel="0" collapsed="false">
      <c r="A466" s="146" t="n">
        <v>454</v>
      </c>
      <c r="B466" s="150" t="s">
        <v>403</v>
      </c>
      <c r="C466" s="57" t="n">
        <v>5</v>
      </c>
      <c r="D466" s="57" t="n">
        <v>335.6</v>
      </c>
      <c r="E466" s="151" t="n">
        <v>4.78</v>
      </c>
      <c r="F466" s="113" t="n">
        <v>1.11715034761653</v>
      </c>
      <c r="G466" s="114" t="n">
        <v>41.3553566237628</v>
      </c>
      <c r="H466" s="137" t="n">
        <v>304.8</v>
      </c>
      <c r="I466" s="53" t="n">
        <v>25.4</v>
      </c>
      <c r="J466" s="53" t="n">
        <v>3.175</v>
      </c>
      <c r="K466" s="116"/>
      <c r="L466" s="57"/>
      <c r="M466" s="57"/>
      <c r="N466" s="117"/>
      <c r="O466" s="58" t="n">
        <v>1000</v>
      </c>
      <c r="P466" s="59" t="n">
        <f aca="false">(F466*K466)/O466</f>
        <v>0</v>
      </c>
      <c r="Q466" s="114" t="n">
        <f aca="false">(G466*K466)/O466</f>
        <v>0</v>
      </c>
      <c r="R466" s="59" t="n">
        <f aca="false">(F466*((H466*L466)+(I466*M466)+(J466*N466)))/O466</f>
        <v>0</v>
      </c>
      <c r="S466" s="114" t="n">
        <f aca="false">(G466*((H466*L466)+(I466*M466)+(J466*N466)))/O466</f>
        <v>0</v>
      </c>
    </row>
    <row r="467" s="42" customFormat="true" ht="15" hidden="false" customHeight="false" outlineLevel="0" collapsed="false">
      <c r="A467" s="146" t="n">
        <v>455</v>
      </c>
      <c r="B467" s="150" t="s">
        <v>403</v>
      </c>
      <c r="C467" s="57" t="n">
        <v>10</v>
      </c>
      <c r="D467" s="57" t="n">
        <v>335.6</v>
      </c>
      <c r="E467" s="151" t="n">
        <v>6.35</v>
      </c>
      <c r="F467" s="113" t="n">
        <v>1.11715034761653</v>
      </c>
      <c r="G467" s="114" t="n">
        <v>54.6927385250862</v>
      </c>
      <c r="H467" s="137" t="n">
        <v>304.8</v>
      </c>
      <c r="I467" s="53" t="n">
        <v>25.4</v>
      </c>
      <c r="J467" s="53" t="n">
        <v>3.175</v>
      </c>
      <c r="K467" s="116"/>
      <c r="L467" s="57"/>
      <c r="M467" s="57"/>
      <c r="N467" s="117"/>
      <c r="O467" s="58" t="n">
        <v>1000</v>
      </c>
      <c r="P467" s="59" t="n">
        <f aca="false">(F467*K467)/O467</f>
        <v>0</v>
      </c>
      <c r="Q467" s="114" t="n">
        <f aca="false">(G467*K467)/O467</f>
        <v>0</v>
      </c>
      <c r="R467" s="59" t="n">
        <f aca="false">(F467*((H467*L467)+(I467*M467)+(J467*N467)))/O467</f>
        <v>0</v>
      </c>
      <c r="S467" s="114" t="n">
        <f aca="false">(G467*((H467*L467)+(I467*M467)+(J467*N467)))/O467</f>
        <v>0</v>
      </c>
    </row>
    <row r="468" s="42" customFormat="true" ht="15" hidden="false" customHeight="false" outlineLevel="0" collapsed="false">
      <c r="A468" s="146" t="n">
        <v>456</v>
      </c>
      <c r="B468" s="150" t="s">
        <v>403</v>
      </c>
      <c r="C468" s="57" t="n">
        <v>20</v>
      </c>
      <c r="D468" s="57" t="n">
        <v>335.6</v>
      </c>
      <c r="E468" s="151" t="n">
        <v>7.92</v>
      </c>
      <c r="F468" s="113" t="n">
        <v>1.11715034761653</v>
      </c>
      <c r="G468" s="114" t="n">
        <v>67.9085441522198</v>
      </c>
      <c r="H468" s="137" t="n">
        <v>304.8</v>
      </c>
      <c r="I468" s="53" t="n">
        <v>25.4</v>
      </c>
      <c r="J468" s="53" t="n">
        <v>3.175</v>
      </c>
      <c r="K468" s="116"/>
      <c r="L468" s="57"/>
      <c r="M468" s="57"/>
      <c r="N468" s="117"/>
      <c r="O468" s="58" t="n">
        <v>1000</v>
      </c>
      <c r="P468" s="59" t="n">
        <f aca="false">(F468*K468)/O468</f>
        <v>0</v>
      </c>
      <c r="Q468" s="114" t="n">
        <f aca="false">(G468*K468)/O468</f>
        <v>0</v>
      </c>
      <c r="R468" s="59" t="n">
        <f aca="false">(F468*((H468*L468)+(I468*M468)+(J468*N468)))/O468</f>
        <v>0</v>
      </c>
      <c r="S468" s="114" t="n">
        <f aca="false">(G468*((H468*L468)+(I468*M468)+(J468*N468)))/O468</f>
        <v>0</v>
      </c>
    </row>
    <row r="469" s="42" customFormat="true" ht="15" hidden="false" customHeight="false" outlineLevel="0" collapsed="false">
      <c r="A469" s="146" t="n">
        <v>457</v>
      </c>
      <c r="B469" s="150" t="s">
        <v>403</v>
      </c>
      <c r="C469" s="57" t="s">
        <v>404</v>
      </c>
      <c r="D469" s="57" t="n">
        <v>335.6</v>
      </c>
      <c r="E469" s="151" t="n">
        <v>9.53</v>
      </c>
      <c r="F469" s="113" t="n">
        <v>1.11715034761653</v>
      </c>
      <c r="G469" s="114" t="n">
        <v>81.334796243342</v>
      </c>
      <c r="H469" s="137" t="n">
        <v>304.8</v>
      </c>
      <c r="I469" s="53" t="n">
        <v>25.4</v>
      </c>
      <c r="J469" s="53" t="n">
        <v>3.175</v>
      </c>
      <c r="K469" s="116"/>
      <c r="L469" s="57"/>
      <c r="M469" s="57"/>
      <c r="N469" s="117"/>
      <c r="O469" s="58" t="n">
        <v>1000</v>
      </c>
      <c r="P469" s="59" t="n">
        <f aca="false">(F469*K469)/O469</f>
        <v>0</v>
      </c>
      <c r="Q469" s="114" t="n">
        <f aca="false">(G469*K469)/O469</f>
        <v>0</v>
      </c>
      <c r="R469" s="59" t="n">
        <f aca="false">(F469*((H469*L469)+(I469*M469)+(J469*N469)))/O469</f>
        <v>0</v>
      </c>
      <c r="S469" s="114" t="n">
        <f aca="false">(G469*((H469*L469)+(I469*M469)+(J469*N469)))/O469</f>
        <v>0</v>
      </c>
    </row>
    <row r="470" s="42" customFormat="true" ht="15" hidden="false" customHeight="false" outlineLevel="0" collapsed="false">
      <c r="A470" s="146" t="n">
        <v>458</v>
      </c>
      <c r="B470" s="150" t="s">
        <v>403</v>
      </c>
      <c r="C470" s="57" t="n">
        <v>40</v>
      </c>
      <c r="D470" s="57" t="n">
        <v>335.6</v>
      </c>
      <c r="E470" s="151" t="n">
        <v>11.13</v>
      </c>
      <c r="F470" s="113" t="n">
        <v>1.11715034761653</v>
      </c>
      <c r="G470" s="114" t="n">
        <v>94.5509939883627</v>
      </c>
      <c r="H470" s="137" t="n">
        <v>304.8</v>
      </c>
      <c r="I470" s="53" t="n">
        <v>25.4</v>
      </c>
      <c r="J470" s="53" t="n">
        <v>3.175</v>
      </c>
      <c r="K470" s="116"/>
      <c r="L470" s="57"/>
      <c r="M470" s="57"/>
      <c r="N470" s="117"/>
      <c r="O470" s="58" t="n">
        <v>1000</v>
      </c>
      <c r="P470" s="59" t="n">
        <f aca="false">(F470*K470)/O470</f>
        <v>0</v>
      </c>
      <c r="Q470" s="114" t="n">
        <f aca="false">(G470*K470)/O470</f>
        <v>0</v>
      </c>
      <c r="R470" s="59" t="n">
        <f aca="false">(F470*((H470*L470)+(I470*M470)+(J470*N470)))/O470</f>
        <v>0</v>
      </c>
      <c r="S470" s="114" t="n">
        <f aca="false">(G470*((H470*L470)+(I470*M470)+(J470*N470)))/O470</f>
        <v>0</v>
      </c>
    </row>
    <row r="471" s="42" customFormat="true" ht="15" hidden="false" customHeight="false" outlineLevel="0" collapsed="false">
      <c r="A471" s="146" t="n">
        <v>459</v>
      </c>
      <c r="B471" s="150" t="s">
        <v>403</v>
      </c>
      <c r="C471" s="57" t="n">
        <v>60</v>
      </c>
      <c r="D471" s="57" t="n">
        <v>335.6</v>
      </c>
      <c r="E471" s="151" t="n">
        <v>15.09</v>
      </c>
      <c r="F471" s="113" t="n">
        <v>1.11715034761653</v>
      </c>
      <c r="G471" s="114" t="n">
        <v>126.718096313573</v>
      </c>
      <c r="H471" s="137" t="n">
        <v>304.8</v>
      </c>
      <c r="I471" s="53" t="n">
        <v>25.4</v>
      </c>
      <c r="J471" s="53" t="n">
        <v>3.175</v>
      </c>
      <c r="K471" s="116"/>
      <c r="L471" s="57"/>
      <c r="M471" s="57"/>
      <c r="N471" s="117"/>
      <c r="O471" s="58" t="n">
        <v>1000</v>
      </c>
      <c r="P471" s="59" t="n">
        <f aca="false">(F471*K471)/O471</f>
        <v>0</v>
      </c>
      <c r="Q471" s="114" t="n">
        <f aca="false">(G471*K471)/O471</f>
        <v>0</v>
      </c>
      <c r="R471" s="59" t="n">
        <f aca="false">(F471*((H471*L471)+(I471*M471)+(J471*N471)))/O471</f>
        <v>0</v>
      </c>
      <c r="S471" s="114" t="n">
        <f aca="false">(G471*((H471*L471)+(I471*M471)+(J471*N471)))/O471</f>
        <v>0</v>
      </c>
    </row>
    <row r="472" s="42" customFormat="true" ht="15" hidden="false" customHeight="false" outlineLevel="0" collapsed="false">
      <c r="A472" s="146" t="n">
        <v>460</v>
      </c>
      <c r="B472" s="150" t="s">
        <v>403</v>
      </c>
      <c r="C472" s="57" t="s">
        <v>402</v>
      </c>
      <c r="D472" s="57" t="n">
        <v>335.6</v>
      </c>
      <c r="E472" s="151" t="n">
        <v>12.7</v>
      </c>
      <c r="F472" s="113" t="n">
        <v>1.11715034761653</v>
      </c>
      <c r="G472" s="114" t="n">
        <v>107.396650194715</v>
      </c>
      <c r="H472" s="137" t="n">
        <v>304.8</v>
      </c>
      <c r="I472" s="53" t="n">
        <v>25.4</v>
      </c>
      <c r="J472" s="53" t="n">
        <v>3.175</v>
      </c>
      <c r="K472" s="116"/>
      <c r="L472" s="57"/>
      <c r="M472" s="57"/>
      <c r="N472" s="117"/>
      <c r="O472" s="58" t="n">
        <v>1000</v>
      </c>
      <c r="P472" s="59" t="n">
        <f aca="false">(F472*K472)/O472</f>
        <v>0</v>
      </c>
      <c r="Q472" s="114" t="n">
        <f aca="false">(G472*K472)/O472</f>
        <v>0</v>
      </c>
      <c r="R472" s="59" t="n">
        <f aca="false">(F472*((H472*L472)+(I472*M472)+(J472*N472)))/O472</f>
        <v>0</v>
      </c>
      <c r="S472" s="114" t="n">
        <f aca="false">(G472*((H472*L472)+(I472*M472)+(J472*N472)))/O472</f>
        <v>0</v>
      </c>
    </row>
    <row r="473" s="42" customFormat="true" ht="15" hidden="false" customHeight="false" outlineLevel="0" collapsed="false">
      <c r="A473" s="146" t="n">
        <v>461</v>
      </c>
      <c r="B473" s="150" t="s">
        <v>403</v>
      </c>
      <c r="C473" s="57" t="n">
        <v>80</v>
      </c>
      <c r="D473" s="57" t="n">
        <v>335.6</v>
      </c>
      <c r="E473" s="151" t="n">
        <v>19.05</v>
      </c>
      <c r="F473" s="113" t="n">
        <v>1.11715034761653</v>
      </c>
      <c r="G473" s="114" t="n">
        <v>158.111735008885</v>
      </c>
      <c r="H473" s="137" t="n">
        <v>304.8</v>
      </c>
      <c r="I473" s="53" t="n">
        <v>25.4</v>
      </c>
      <c r="J473" s="53" t="n">
        <v>3.175</v>
      </c>
      <c r="K473" s="116"/>
      <c r="L473" s="57"/>
      <c r="M473" s="57"/>
      <c r="N473" s="117"/>
      <c r="O473" s="58" t="n">
        <v>1000</v>
      </c>
      <c r="P473" s="59" t="n">
        <f aca="false">(F473*K473)/O473</f>
        <v>0</v>
      </c>
      <c r="Q473" s="114" t="n">
        <f aca="false">(G473*K473)/O473</f>
        <v>0</v>
      </c>
      <c r="R473" s="59" t="n">
        <f aca="false">(F473*((H473*L473)+(I473*M473)+(J473*N473)))/O473</f>
        <v>0</v>
      </c>
      <c r="S473" s="114" t="n">
        <f aca="false">(G473*((H473*L473)+(I473*M473)+(J473*N473)))/O473</f>
        <v>0</v>
      </c>
    </row>
    <row r="474" s="42" customFormat="true" ht="15" hidden="false" customHeight="false" outlineLevel="0" collapsed="false">
      <c r="A474" s="146" t="n">
        <v>462</v>
      </c>
      <c r="B474" s="150" t="s">
        <v>403</v>
      </c>
      <c r="C474" s="57" t="n">
        <v>100</v>
      </c>
      <c r="D474" s="57" t="n">
        <v>335.6</v>
      </c>
      <c r="E474" s="151" t="n">
        <v>23.83</v>
      </c>
      <c r="F474" s="113" t="n">
        <v>1.11715034761653</v>
      </c>
      <c r="G474" s="114" t="n">
        <v>194.975788151189</v>
      </c>
      <c r="H474" s="137" t="n">
        <v>304.8</v>
      </c>
      <c r="I474" s="53" t="n">
        <v>25.4</v>
      </c>
      <c r="J474" s="53" t="n">
        <v>3.175</v>
      </c>
      <c r="K474" s="116"/>
      <c r="L474" s="57"/>
      <c r="M474" s="57"/>
      <c r="N474" s="117"/>
      <c r="O474" s="58" t="n">
        <v>1000</v>
      </c>
      <c r="P474" s="59" t="n">
        <f aca="false">(F474*K474)/O474</f>
        <v>0</v>
      </c>
      <c r="Q474" s="114" t="n">
        <f aca="false">(G474*K474)/O474</f>
        <v>0</v>
      </c>
      <c r="R474" s="59" t="n">
        <f aca="false">(F474*((H474*L474)+(I474*M474)+(J474*N474)))/O474</f>
        <v>0</v>
      </c>
      <c r="S474" s="114" t="n">
        <f aca="false">(G474*((H474*L474)+(I474*M474)+(J474*N474)))/O474</f>
        <v>0</v>
      </c>
    </row>
    <row r="475" s="42" customFormat="true" ht="15" hidden="false" customHeight="false" outlineLevel="0" collapsed="false">
      <c r="A475" s="146" t="n">
        <v>463</v>
      </c>
      <c r="B475" s="150" t="s">
        <v>403</v>
      </c>
      <c r="C475" s="57" t="n">
        <v>120</v>
      </c>
      <c r="D475" s="57" t="n">
        <v>335.6</v>
      </c>
      <c r="E475" s="151" t="n">
        <v>27.79</v>
      </c>
      <c r="F475" s="113" t="n">
        <v>1.11715034761653</v>
      </c>
      <c r="G475" s="114" t="n">
        <v>224.662337925971</v>
      </c>
      <c r="H475" s="137" t="n">
        <v>304.8</v>
      </c>
      <c r="I475" s="53" t="n">
        <v>25.4</v>
      </c>
      <c r="J475" s="53" t="n">
        <v>3.175</v>
      </c>
      <c r="K475" s="116"/>
      <c r="L475" s="57"/>
      <c r="M475" s="57"/>
      <c r="N475" s="117"/>
      <c r="O475" s="58" t="n">
        <v>1000</v>
      </c>
      <c r="P475" s="59" t="n">
        <f aca="false">(F475*K475)/O475</f>
        <v>0</v>
      </c>
      <c r="Q475" s="114" t="n">
        <f aca="false">(G475*K475)/O475</f>
        <v>0</v>
      </c>
      <c r="R475" s="59" t="n">
        <f aca="false">(F475*((H475*L475)+(I475*M475)+(J475*N475)))/O475</f>
        <v>0</v>
      </c>
      <c r="S475" s="114" t="n">
        <f aca="false">(G475*((H475*L475)+(I475*M475)+(J475*N475)))/O475</f>
        <v>0</v>
      </c>
    </row>
    <row r="476" s="42" customFormat="true" ht="15" hidden="false" customHeight="false" outlineLevel="0" collapsed="false">
      <c r="A476" s="146" t="n">
        <v>464</v>
      </c>
      <c r="B476" s="150" t="s">
        <v>403</v>
      </c>
      <c r="C476" s="57" t="n">
        <v>140</v>
      </c>
      <c r="D476" s="57" t="n">
        <v>335.6</v>
      </c>
      <c r="E476" s="151" t="n">
        <v>31.75</v>
      </c>
      <c r="F476" s="113" t="n">
        <v>1.11715034761653</v>
      </c>
      <c r="G476" s="114" t="n">
        <v>253.575424070854</v>
      </c>
      <c r="H476" s="137" t="n">
        <v>304.8</v>
      </c>
      <c r="I476" s="53" t="n">
        <v>25.4</v>
      </c>
      <c r="J476" s="53" t="n">
        <v>3.175</v>
      </c>
      <c r="K476" s="116"/>
      <c r="L476" s="57"/>
      <c r="M476" s="57"/>
      <c r="N476" s="117"/>
      <c r="O476" s="58" t="n">
        <v>1000</v>
      </c>
      <c r="P476" s="59" t="n">
        <f aca="false">(F476*K476)/O476</f>
        <v>0</v>
      </c>
      <c r="Q476" s="114" t="n">
        <f aca="false">(G476*K476)/O476</f>
        <v>0</v>
      </c>
      <c r="R476" s="59" t="n">
        <f aca="false">(F476*((H476*L476)+(I476*M476)+(J476*N476)))/O476</f>
        <v>0</v>
      </c>
      <c r="S476" s="114" t="n">
        <f aca="false">(G476*((H476*L476)+(I476*M476)+(J476*N476)))/O476</f>
        <v>0</v>
      </c>
    </row>
    <row r="477" s="42" customFormat="true" ht="15" hidden="false" customHeight="false" outlineLevel="0" collapsed="false">
      <c r="A477" s="146" t="n">
        <v>465</v>
      </c>
      <c r="B477" s="150" t="s">
        <v>403</v>
      </c>
      <c r="C477" s="57" t="n">
        <v>160</v>
      </c>
      <c r="D477" s="57" t="n">
        <v>335.6</v>
      </c>
      <c r="E477" s="151" t="n">
        <v>35.71</v>
      </c>
      <c r="F477" s="113" t="n">
        <v>1.11715034761653</v>
      </c>
      <c r="G477" s="114" t="n">
        <v>281.71504658584</v>
      </c>
      <c r="H477" s="137" t="n">
        <v>304.8</v>
      </c>
      <c r="I477" s="53" t="n">
        <v>25.4</v>
      </c>
      <c r="J477" s="53" t="n">
        <v>3.175</v>
      </c>
      <c r="K477" s="116"/>
      <c r="L477" s="57"/>
      <c r="M477" s="57"/>
      <c r="N477" s="117"/>
      <c r="O477" s="58" t="n">
        <v>1000</v>
      </c>
      <c r="P477" s="59" t="n">
        <f aca="false">(F477*K477)/O477</f>
        <v>0</v>
      </c>
      <c r="Q477" s="114" t="n">
        <f aca="false">(G477*K477)/O477</f>
        <v>0</v>
      </c>
      <c r="R477" s="59" t="n">
        <f aca="false">(F477*((H477*L477)+(I477*M477)+(J477*N477)))/O477</f>
        <v>0</v>
      </c>
      <c r="S477" s="114" t="n">
        <f aca="false">(G477*((H477*L477)+(I477*M477)+(J477*N477)))/O477</f>
        <v>0</v>
      </c>
    </row>
    <row r="478" s="42" customFormat="true" ht="15" hidden="false" customHeight="false" outlineLevel="0" collapsed="false">
      <c r="A478" s="146" t="n">
        <v>466</v>
      </c>
      <c r="B478" s="150" t="s">
        <v>405</v>
      </c>
      <c r="C478" s="57" t="n">
        <v>5</v>
      </c>
      <c r="D478" s="57" t="n">
        <v>406.4</v>
      </c>
      <c r="E478" s="151" t="n">
        <v>4.19</v>
      </c>
      <c r="F478" s="113" t="n">
        <v>1.27674325441889</v>
      </c>
      <c r="G478" s="114" t="n">
        <v>41.5610409516513</v>
      </c>
      <c r="H478" s="137" t="n">
        <v>304.8</v>
      </c>
      <c r="I478" s="53" t="n">
        <v>25.4</v>
      </c>
      <c r="J478" s="53" t="n">
        <v>3.175</v>
      </c>
      <c r="K478" s="116"/>
      <c r="L478" s="57"/>
      <c r="M478" s="57"/>
      <c r="N478" s="117"/>
      <c r="O478" s="58" t="n">
        <v>1000</v>
      </c>
      <c r="P478" s="59" t="n">
        <f aca="false">(F478*K478)/O478</f>
        <v>0</v>
      </c>
      <c r="Q478" s="114" t="n">
        <f aca="false">(G478*K478)/O478</f>
        <v>0</v>
      </c>
      <c r="R478" s="59" t="n">
        <f aca="false">(F478*((H478*L478)+(I478*M478)+(J478*N478)))/O478</f>
        <v>0</v>
      </c>
      <c r="S478" s="114" t="n">
        <f aca="false">(G478*((H478*L478)+(I478*M478)+(J478*N478)))/O478</f>
        <v>0</v>
      </c>
    </row>
    <row r="479" s="42" customFormat="true" ht="15" hidden="false" customHeight="false" outlineLevel="0" collapsed="false">
      <c r="A479" s="146" t="n">
        <v>467</v>
      </c>
      <c r="B479" s="150" t="s">
        <v>405</v>
      </c>
      <c r="C479" s="57" t="n">
        <v>5</v>
      </c>
      <c r="D479" s="57" t="n">
        <v>406.4</v>
      </c>
      <c r="E479" s="151" t="n">
        <v>4.78</v>
      </c>
      <c r="F479" s="113" t="n">
        <v>1.27674325441889</v>
      </c>
      <c r="G479" s="114" t="n">
        <v>47.3437612657078</v>
      </c>
      <c r="H479" s="137" t="n">
        <v>304.8</v>
      </c>
      <c r="I479" s="53" t="n">
        <v>25.4</v>
      </c>
      <c r="J479" s="53" t="n">
        <v>3.175</v>
      </c>
      <c r="K479" s="116"/>
      <c r="L479" s="57"/>
      <c r="M479" s="57"/>
      <c r="N479" s="117"/>
      <c r="O479" s="58" t="n">
        <v>1000</v>
      </c>
      <c r="P479" s="59" t="n">
        <f aca="false">(F479*K479)/O479</f>
        <v>0</v>
      </c>
      <c r="Q479" s="114" t="n">
        <f aca="false">(G479*K479)/O479</f>
        <v>0</v>
      </c>
      <c r="R479" s="59" t="n">
        <f aca="false">(F479*((H479*L479)+(I479*M479)+(J479*N479)))/O479</f>
        <v>0</v>
      </c>
      <c r="S479" s="114" t="n">
        <f aca="false">(G479*((H479*L479)+(I479*M479)+(J479*N479)))/O479</f>
        <v>0</v>
      </c>
    </row>
    <row r="480" s="42" customFormat="true" ht="15" hidden="false" customHeight="false" outlineLevel="0" collapsed="false">
      <c r="A480" s="146" t="n">
        <v>468</v>
      </c>
      <c r="B480" s="150" t="s">
        <v>405</v>
      </c>
      <c r="C480" s="57" t="n">
        <v>10</v>
      </c>
      <c r="D480" s="57" t="n">
        <v>406.4</v>
      </c>
      <c r="E480" s="151" t="n">
        <v>6.35</v>
      </c>
      <c r="F480" s="113" t="n">
        <v>1.27674325441889</v>
      </c>
      <c r="G480" s="114" t="n">
        <v>62.6480459469169</v>
      </c>
      <c r="H480" s="137" t="n">
        <v>304.8</v>
      </c>
      <c r="I480" s="53" t="n">
        <v>25.4</v>
      </c>
      <c r="J480" s="53" t="n">
        <v>3.175</v>
      </c>
      <c r="K480" s="116"/>
      <c r="L480" s="57"/>
      <c r="M480" s="57"/>
      <c r="N480" s="117"/>
      <c r="O480" s="58" t="n">
        <v>1000</v>
      </c>
      <c r="P480" s="59" t="n">
        <f aca="false">(F480*K480)/O480</f>
        <v>0</v>
      </c>
      <c r="Q480" s="114" t="n">
        <f aca="false">(G480*K480)/O480</f>
        <v>0</v>
      </c>
      <c r="R480" s="59" t="n">
        <f aca="false">(F480*((H480*L480)+(I480*M480)+(J480*N480)))/O480</f>
        <v>0</v>
      </c>
      <c r="S480" s="114" t="n">
        <f aca="false">(G480*((H480*L480)+(I480*M480)+(J480*N480)))/O480</f>
        <v>0</v>
      </c>
    </row>
    <row r="481" s="42" customFormat="true" ht="15" hidden="false" customHeight="false" outlineLevel="0" collapsed="false">
      <c r="A481" s="146" t="n">
        <v>469</v>
      </c>
      <c r="B481" s="150" t="s">
        <v>405</v>
      </c>
      <c r="C481" s="57" t="n">
        <v>20</v>
      </c>
      <c r="D481" s="57" t="n">
        <v>406.4</v>
      </c>
      <c r="E481" s="151" t="n">
        <v>7.92</v>
      </c>
      <c r="F481" s="113" t="n">
        <v>1.27674325441889</v>
      </c>
      <c r="G481" s="114" t="n">
        <v>77.8307543539362</v>
      </c>
      <c r="H481" s="137" t="n">
        <v>304.8</v>
      </c>
      <c r="I481" s="53" t="n">
        <v>25.4</v>
      </c>
      <c r="J481" s="53" t="n">
        <v>3.175</v>
      </c>
      <c r="K481" s="116"/>
      <c r="L481" s="57"/>
      <c r="M481" s="57"/>
      <c r="N481" s="117"/>
      <c r="O481" s="58" t="n">
        <v>1000</v>
      </c>
      <c r="P481" s="59" t="n">
        <f aca="false">(F481*K481)/O481</f>
        <v>0</v>
      </c>
      <c r="Q481" s="114" t="n">
        <f aca="false">(G481*K481)/O481</f>
        <v>0</v>
      </c>
      <c r="R481" s="59" t="n">
        <f aca="false">(F481*((H481*L481)+(I481*M481)+(J481*N481)))/O481</f>
        <v>0</v>
      </c>
      <c r="S481" s="114" t="n">
        <f aca="false">(G481*((H481*L481)+(I481*M481)+(J481*N481)))/O481</f>
        <v>0</v>
      </c>
    </row>
    <row r="482" s="42" customFormat="true" ht="15" hidden="false" customHeight="false" outlineLevel="0" collapsed="false">
      <c r="A482" s="146" t="n">
        <v>470</v>
      </c>
      <c r="B482" s="150" t="s">
        <v>405</v>
      </c>
      <c r="C482" s="57" t="n">
        <v>30</v>
      </c>
      <c r="D482" s="57" t="n">
        <v>406.4</v>
      </c>
      <c r="E482" s="151" t="n">
        <v>9.53</v>
      </c>
      <c r="F482" s="113" t="n">
        <v>1.27674325441889</v>
      </c>
      <c r="G482" s="114" t="n">
        <v>93.2740213976801</v>
      </c>
      <c r="H482" s="137" t="n">
        <v>304.8</v>
      </c>
      <c r="I482" s="53" t="n">
        <v>25.4</v>
      </c>
      <c r="J482" s="53" t="n">
        <v>3.175</v>
      </c>
      <c r="K482" s="116"/>
      <c r="L482" s="57"/>
      <c r="M482" s="57"/>
      <c r="N482" s="117"/>
      <c r="O482" s="58" t="n">
        <v>1000</v>
      </c>
      <c r="P482" s="59" t="n">
        <f aca="false">(F482*K482)/O482</f>
        <v>0</v>
      </c>
      <c r="Q482" s="114" t="n">
        <f aca="false">(G482*K482)/O482</f>
        <v>0</v>
      </c>
      <c r="R482" s="59" t="n">
        <f aca="false">(F482*((H482*L482)+(I482*M482)+(J482*N482)))/O482</f>
        <v>0</v>
      </c>
      <c r="S482" s="114" t="n">
        <f aca="false">(G482*((H482*L482)+(I482*M482)+(J482*N482)))/O482</f>
        <v>0</v>
      </c>
    </row>
    <row r="483" s="42" customFormat="true" ht="15" hidden="false" customHeight="false" outlineLevel="0" collapsed="false">
      <c r="A483" s="146" t="n">
        <v>471</v>
      </c>
      <c r="B483" s="150" t="s">
        <v>405</v>
      </c>
      <c r="C483" s="57" t="n">
        <v>40</v>
      </c>
      <c r="D483" s="57" t="n">
        <v>406.4</v>
      </c>
      <c r="E483" s="151" t="n">
        <v>12.7</v>
      </c>
      <c r="F483" s="113" t="n">
        <v>1.27674325441889</v>
      </c>
      <c r="G483" s="114" t="n">
        <v>123.307265038376</v>
      </c>
      <c r="H483" s="137" t="n">
        <v>304.8</v>
      </c>
      <c r="I483" s="53" t="n">
        <v>25.4</v>
      </c>
      <c r="J483" s="53" t="n">
        <v>3.175</v>
      </c>
      <c r="K483" s="116"/>
      <c r="L483" s="57"/>
      <c r="M483" s="57"/>
      <c r="N483" s="117"/>
      <c r="O483" s="58" t="n">
        <v>1000</v>
      </c>
      <c r="P483" s="59" t="n">
        <f aca="false">(F483*K483)/O483</f>
        <v>0</v>
      </c>
      <c r="Q483" s="114" t="n">
        <f aca="false">(G483*K483)/O483</f>
        <v>0</v>
      </c>
      <c r="R483" s="59" t="n">
        <f aca="false">(F483*((H483*L483)+(I483*M483)+(J483*N483)))/O483</f>
        <v>0</v>
      </c>
      <c r="S483" s="114" t="n">
        <f aca="false">(G483*((H483*L483)+(I483*M483)+(J483*N483)))/O483</f>
        <v>0</v>
      </c>
    </row>
    <row r="484" s="42" customFormat="true" ht="15" hidden="false" customHeight="false" outlineLevel="0" collapsed="false">
      <c r="A484" s="146" t="n">
        <v>472</v>
      </c>
      <c r="B484" s="150" t="s">
        <v>405</v>
      </c>
      <c r="C484" s="57" t="n">
        <v>60</v>
      </c>
      <c r="D484" s="57" t="n">
        <v>406.4</v>
      </c>
      <c r="E484" s="151" t="n">
        <v>16.66</v>
      </c>
      <c r="F484" s="113" t="n">
        <v>1.27674325441889</v>
      </c>
      <c r="G484" s="114" t="n">
        <v>160.128821479864</v>
      </c>
      <c r="H484" s="137" t="n">
        <v>304.8</v>
      </c>
      <c r="I484" s="53" t="n">
        <v>25.4</v>
      </c>
      <c r="J484" s="53" t="n">
        <v>3.175</v>
      </c>
      <c r="K484" s="116"/>
      <c r="L484" s="57"/>
      <c r="M484" s="57"/>
      <c r="N484" s="117"/>
      <c r="O484" s="58" t="n">
        <v>1000</v>
      </c>
      <c r="P484" s="59" t="n">
        <f aca="false">(F484*K484)/O484</f>
        <v>0</v>
      </c>
      <c r="Q484" s="114" t="n">
        <f aca="false">(G484*K484)/O484</f>
        <v>0</v>
      </c>
      <c r="R484" s="59" t="n">
        <f aca="false">(F484*((H484*L484)+(I484*M484)+(J484*N484)))/O484</f>
        <v>0</v>
      </c>
      <c r="S484" s="114" t="n">
        <f aca="false">(G484*((H484*L484)+(I484*M484)+(J484*N484)))/O484</f>
        <v>0</v>
      </c>
    </row>
    <row r="485" s="42" customFormat="true" ht="15" hidden="false" customHeight="false" outlineLevel="0" collapsed="false">
      <c r="A485" s="146" t="n">
        <v>473</v>
      </c>
      <c r="B485" s="150" t="s">
        <v>405</v>
      </c>
      <c r="C485" s="57" t="s">
        <v>401</v>
      </c>
      <c r="D485" s="57" t="n">
        <v>406.4</v>
      </c>
      <c r="E485" s="151" t="n">
        <v>12.7</v>
      </c>
      <c r="F485" s="113" t="n">
        <v>1.27674325441889</v>
      </c>
      <c r="G485" s="114" t="n">
        <v>123.307265038376</v>
      </c>
      <c r="H485" s="137" t="n">
        <v>304.8</v>
      </c>
      <c r="I485" s="53" t="n">
        <v>25.4</v>
      </c>
      <c r="J485" s="53" t="n">
        <v>3.175</v>
      </c>
      <c r="K485" s="116"/>
      <c r="L485" s="57"/>
      <c r="M485" s="57"/>
      <c r="N485" s="117"/>
      <c r="O485" s="58" t="n">
        <v>1000</v>
      </c>
      <c r="P485" s="59" t="n">
        <f aca="false">(F485*K485)/O485</f>
        <v>0</v>
      </c>
      <c r="Q485" s="114" t="n">
        <f aca="false">(G485*K485)/O485</f>
        <v>0</v>
      </c>
      <c r="R485" s="59" t="n">
        <f aca="false">(F485*((H485*L485)+(I485*M485)+(J485*N485)))/O485</f>
        <v>0</v>
      </c>
      <c r="S485" s="114" t="n">
        <f aca="false">(G485*((H485*L485)+(I485*M485)+(J485*N485)))/O485</f>
        <v>0</v>
      </c>
    </row>
    <row r="486" s="42" customFormat="true" ht="15" hidden="false" customHeight="false" outlineLevel="0" collapsed="false">
      <c r="A486" s="146" t="n">
        <v>474</v>
      </c>
      <c r="B486" s="150" t="s">
        <v>405</v>
      </c>
      <c r="C486" s="57" t="n">
        <v>80</v>
      </c>
      <c r="D486" s="57" t="n">
        <v>406.4</v>
      </c>
      <c r="E486" s="151" t="n">
        <v>21.44</v>
      </c>
      <c r="F486" s="113" t="n">
        <v>1.27674325441889</v>
      </c>
      <c r="G486" s="114" t="n">
        <v>203.544755133965</v>
      </c>
      <c r="H486" s="137" t="n">
        <v>304.8</v>
      </c>
      <c r="I486" s="53" t="n">
        <v>25.4</v>
      </c>
      <c r="J486" s="53" t="n">
        <v>3.175</v>
      </c>
      <c r="K486" s="116"/>
      <c r="L486" s="57"/>
      <c r="M486" s="57"/>
      <c r="N486" s="117"/>
      <c r="O486" s="58" t="n">
        <v>1000</v>
      </c>
      <c r="P486" s="59" t="n">
        <f aca="false">(F486*K486)/O486</f>
        <v>0</v>
      </c>
      <c r="Q486" s="114" t="n">
        <f aca="false">(G486*K486)/O486</f>
        <v>0</v>
      </c>
      <c r="R486" s="59" t="n">
        <f aca="false">(F486*((H486*L486)+(I486*M486)+(J486*N486)))/O486</f>
        <v>0</v>
      </c>
      <c r="S486" s="114" t="n">
        <f aca="false">(G486*((H486*L486)+(I486*M486)+(J486*N486)))/O486</f>
        <v>0</v>
      </c>
    </row>
    <row r="487" s="42" customFormat="true" ht="15" hidden="false" customHeight="false" outlineLevel="0" collapsed="false">
      <c r="A487" s="146" t="n">
        <v>475</v>
      </c>
      <c r="B487" s="150" t="s">
        <v>405</v>
      </c>
      <c r="C487" s="57" t="n">
        <v>100</v>
      </c>
      <c r="D487" s="57" t="n">
        <v>406.4</v>
      </c>
      <c r="E487" s="151" t="n">
        <v>26.19</v>
      </c>
      <c r="F487" s="113" t="n">
        <v>1.27674325441889</v>
      </c>
      <c r="G487" s="114" t="n">
        <v>245.571839292061</v>
      </c>
      <c r="H487" s="137" t="n">
        <v>304.8</v>
      </c>
      <c r="I487" s="53" t="n">
        <v>25.4</v>
      </c>
      <c r="J487" s="53" t="n">
        <v>3.175</v>
      </c>
      <c r="K487" s="116"/>
      <c r="L487" s="57"/>
      <c r="M487" s="57"/>
      <c r="N487" s="117"/>
      <c r="O487" s="58" t="n">
        <v>1000</v>
      </c>
      <c r="P487" s="59" t="n">
        <f aca="false">(F487*K487)/O487</f>
        <v>0</v>
      </c>
      <c r="Q487" s="114" t="n">
        <f aca="false">(G487*K487)/O487</f>
        <v>0</v>
      </c>
      <c r="R487" s="59" t="n">
        <f aca="false">(F487*((H487*L487)+(I487*M487)+(J487*N487)))/O487</f>
        <v>0</v>
      </c>
      <c r="S487" s="114" t="n">
        <f aca="false">(G487*((H487*L487)+(I487*M487)+(J487*N487)))/O487</f>
        <v>0</v>
      </c>
    </row>
    <row r="488" s="42" customFormat="true" ht="15" hidden="false" customHeight="false" outlineLevel="0" collapsed="false">
      <c r="A488" s="146" t="n">
        <v>476</v>
      </c>
      <c r="B488" s="150" t="s">
        <v>405</v>
      </c>
      <c r="C488" s="57" t="n">
        <v>120</v>
      </c>
      <c r="D488" s="57" t="n">
        <v>406.4</v>
      </c>
      <c r="E488" s="151" t="n">
        <v>30.96</v>
      </c>
      <c r="F488" s="113" t="n">
        <v>1.27674325441889</v>
      </c>
      <c r="G488" s="114" t="n">
        <v>286.655990908543</v>
      </c>
      <c r="H488" s="137" t="n">
        <v>304.8</v>
      </c>
      <c r="I488" s="53" t="n">
        <v>25.4</v>
      </c>
      <c r="J488" s="53" t="n">
        <v>3.175</v>
      </c>
      <c r="K488" s="116"/>
      <c r="L488" s="57"/>
      <c r="M488" s="57"/>
      <c r="N488" s="117"/>
      <c r="O488" s="58" t="n">
        <v>1000</v>
      </c>
      <c r="P488" s="59" t="n">
        <f aca="false">(F488*K488)/O488</f>
        <v>0</v>
      </c>
      <c r="Q488" s="114" t="n">
        <f aca="false">(G488*K488)/O488</f>
        <v>0</v>
      </c>
      <c r="R488" s="59" t="n">
        <f aca="false">(F488*((H488*L488)+(I488*M488)+(J488*N488)))/O488</f>
        <v>0</v>
      </c>
      <c r="S488" s="114" t="n">
        <f aca="false">(G488*((H488*L488)+(I488*M488)+(J488*N488)))/O488</f>
        <v>0</v>
      </c>
    </row>
    <row r="489" s="42" customFormat="true" ht="15" hidden="false" customHeight="false" outlineLevel="0" collapsed="false">
      <c r="A489" s="146" t="n">
        <v>477</v>
      </c>
      <c r="B489" s="150" t="s">
        <v>405</v>
      </c>
      <c r="C489" s="57" t="n">
        <v>140</v>
      </c>
      <c r="D489" s="57" t="n">
        <v>406.4</v>
      </c>
      <c r="E489" s="151" t="n">
        <v>36.53</v>
      </c>
      <c r="F489" s="113" t="n">
        <v>1.27674325441889</v>
      </c>
      <c r="G489" s="114" t="n">
        <v>333.210216643284</v>
      </c>
      <c r="H489" s="137" t="n">
        <v>304.8</v>
      </c>
      <c r="I489" s="53" t="n">
        <v>25.4</v>
      </c>
      <c r="J489" s="53" t="n">
        <v>3.175</v>
      </c>
      <c r="K489" s="116"/>
      <c r="L489" s="57"/>
      <c r="M489" s="57"/>
      <c r="N489" s="117"/>
      <c r="O489" s="58" t="n">
        <v>1000</v>
      </c>
      <c r="P489" s="59" t="n">
        <f aca="false">(F489*K489)/O489</f>
        <v>0</v>
      </c>
      <c r="Q489" s="114" t="n">
        <f aca="false">(G489*K489)/O489</f>
        <v>0</v>
      </c>
      <c r="R489" s="59" t="n">
        <f aca="false">(F489*((H489*L489)+(I489*M489)+(J489*N489)))/O489</f>
        <v>0</v>
      </c>
      <c r="S489" s="114" t="n">
        <f aca="false">(G489*((H489*L489)+(I489*M489)+(J489*N489)))/O489</f>
        <v>0</v>
      </c>
    </row>
    <row r="490" s="42" customFormat="true" ht="15" hidden="false" customHeight="false" outlineLevel="0" collapsed="false">
      <c r="A490" s="146" t="n">
        <v>478</v>
      </c>
      <c r="B490" s="150" t="s">
        <v>405</v>
      </c>
      <c r="C490" s="57" t="n">
        <v>160</v>
      </c>
      <c r="D490" s="57" t="n">
        <v>406.4</v>
      </c>
      <c r="E490" s="151" t="n">
        <v>40.49</v>
      </c>
      <c r="F490" s="113" t="n">
        <v>1.27674325441889</v>
      </c>
      <c r="G490" s="114" t="n">
        <v>365.377318968494</v>
      </c>
      <c r="H490" s="137" t="n">
        <v>304.8</v>
      </c>
      <c r="I490" s="53" t="n">
        <v>25.4</v>
      </c>
      <c r="J490" s="53" t="n">
        <v>3.175</v>
      </c>
      <c r="K490" s="116"/>
      <c r="L490" s="57"/>
      <c r="M490" s="57"/>
      <c r="N490" s="117"/>
      <c r="O490" s="58" t="n">
        <v>1000</v>
      </c>
      <c r="P490" s="59" t="n">
        <f aca="false">(F490*K490)/O490</f>
        <v>0</v>
      </c>
      <c r="Q490" s="114" t="n">
        <f aca="false">(G490*K490)/O490</f>
        <v>0</v>
      </c>
      <c r="R490" s="59" t="n">
        <f aca="false">(F490*((H490*L490)+(I490*M490)+(J490*N490)))/O490</f>
        <v>0</v>
      </c>
      <c r="S490" s="114" t="n">
        <f aca="false">(G490*((H490*L490)+(I490*M490)+(J490*N490)))/O490</f>
        <v>0</v>
      </c>
    </row>
    <row r="491" s="42" customFormat="true" ht="15" hidden="false" customHeight="false" outlineLevel="0" collapsed="false">
      <c r="A491" s="146" t="n">
        <v>479</v>
      </c>
      <c r="B491" s="150" t="s">
        <v>406</v>
      </c>
      <c r="C491" s="57" t="n">
        <v>5</v>
      </c>
      <c r="D491" s="57" t="n">
        <v>457.2</v>
      </c>
      <c r="E491" s="151" t="n">
        <v>4.19</v>
      </c>
      <c r="F491" s="113" t="n">
        <v>1.43633616122125</v>
      </c>
      <c r="G491" s="114" t="n">
        <v>46.8102910457412</v>
      </c>
      <c r="H491" s="137" t="n">
        <v>304.8</v>
      </c>
      <c r="I491" s="53" t="n">
        <v>25.4</v>
      </c>
      <c r="J491" s="53" t="n">
        <v>3.175</v>
      </c>
      <c r="K491" s="116"/>
      <c r="L491" s="57"/>
      <c r="M491" s="57"/>
      <c r="N491" s="117"/>
      <c r="O491" s="58" t="n">
        <v>1000</v>
      </c>
      <c r="P491" s="59" t="n">
        <f aca="false">(F491*K491)/O491</f>
        <v>0</v>
      </c>
      <c r="Q491" s="114" t="n">
        <f aca="false">(G491*K491)/O491</f>
        <v>0</v>
      </c>
      <c r="R491" s="59" t="n">
        <f aca="false">(F491*((H491*L491)+(I491*M491)+(J491*N491)))/O491</f>
        <v>0</v>
      </c>
      <c r="S491" s="114" t="n">
        <f aca="false">(G491*((H491*L491)+(I491*M491)+(J491*N491)))/O491</f>
        <v>0</v>
      </c>
    </row>
    <row r="492" s="42" customFormat="true" ht="15" hidden="false" customHeight="false" outlineLevel="0" collapsed="false">
      <c r="A492" s="146" t="n">
        <v>480</v>
      </c>
      <c r="B492" s="150" t="s">
        <v>406</v>
      </c>
      <c r="C492" s="57" t="n">
        <v>5</v>
      </c>
      <c r="D492" s="57" t="n">
        <v>457.2</v>
      </c>
      <c r="E492" s="151" t="n">
        <v>4.78</v>
      </c>
      <c r="F492" s="113" t="n">
        <v>1.43633616122125</v>
      </c>
      <c r="G492" s="114" t="n">
        <v>53.3321659076528</v>
      </c>
      <c r="H492" s="137" t="n">
        <v>304.8</v>
      </c>
      <c r="I492" s="53" t="n">
        <v>25.4</v>
      </c>
      <c r="J492" s="53" t="n">
        <v>3.175</v>
      </c>
      <c r="K492" s="116"/>
      <c r="L492" s="57"/>
      <c r="M492" s="57"/>
      <c r="N492" s="117"/>
      <c r="O492" s="58" t="n">
        <v>1000</v>
      </c>
      <c r="P492" s="59" t="n">
        <f aca="false">(F492*K492)/O492</f>
        <v>0</v>
      </c>
      <c r="Q492" s="114" t="n">
        <f aca="false">(G492*K492)/O492</f>
        <v>0</v>
      </c>
      <c r="R492" s="59" t="n">
        <f aca="false">(F492*((H492*L492)+(I492*M492)+(J492*N492)))/O492</f>
        <v>0</v>
      </c>
      <c r="S492" s="114" t="n">
        <f aca="false">(G492*((H492*L492)+(I492*M492)+(J492*N492)))/O492</f>
        <v>0</v>
      </c>
    </row>
    <row r="493" s="42" customFormat="true" ht="15" hidden="false" customHeight="false" outlineLevel="0" collapsed="false">
      <c r="A493" s="146" t="n">
        <v>481</v>
      </c>
      <c r="B493" s="150" t="s">
        <v>406</v>
      </c>
      <c r="C493" s="57" t="n">
        <v>10</v>
      </c>
      <c r="D493" s="57" t="n">
        <v>457.2</v>
      </c>
      <c r="E493" s="151" t="n">
        <v>6.35</v>
      </c>
      <c r="F493" s="113" t="n">
        <v>1.43633616122125</v>
      </c>
      <c r="G493" s="114" t="n">
        <v>70.6033533687476</v>
      </c>
      <c r="H493" s="137" t="n">
        <v>304.8</v>
      </c>
      <c r="I493" s="53" t="n">
        <v>25.4</v>
      </c>
      <c r="J493" s="53" t="n">
        <v>3.175</v>
      </c>
      <c r="K493" s="116"/>
      <c r="L493" s="57"/>
      <c r="M493" s="57"/>
      <c r="N493" s="117"/>
      <c r="O493" s="58" t="n">
        <v>1000</v>
      </c>
      <c r="P493" s="59" t="n">
        <f aca="false">(F493*K493)/O493</f>
        <v>0</v>
      </c>
      <c r="Q493" s="114" t="n">
        <f aca="false">(G493*K493)/O493</f>
        <v>0</v>
      </c>
      <c r="R493" s="59" t="n">
        <f aca="false">(F493*((H493*L493)+(I493*M493)+(J493*N493)))/O493</f>
        <v>0</v>
      </c>
      <c r="S493" s="114" t="n">
        <f aca="false">(G493*((H493*L493)+(I493*M493)+(J493*N493)))/O493</f>
        <v>0</v>
      </c>
    </row>
    <row r="494" s="42" customFormat="true" ht="15" hidden="false" customHeight="false" outlineLevel="0" collapsed="false">
      <c r="A494" s="146" t="n">
        <v>482</v>
      </c>
      <c r="B494" s="150" t="s">
        <v>406</v>
      </c>
      <c r="C494" s="57" t="n">
        <v>20</v>
      </c>
      <c r="D494" s="57" t="n">
        <v>457.2</v>
      </c>
      <c r="E494" s="151" t="n">
        <v>7.92</v>
      </c>
      <c r="F494" s="113" t="n">
        <v>1.43633616122125</v>
      </c>
      <c r="G494" s="114" t="n">
        <v>87.7529645556526</v>
      </c>
      <c r="H494" s="137" t="n">
        <v>304.8</v>
      </c>
      <c r="I494" s="53" t="n">
        <v>25.4</v>
      </c>
      <c r="J494" s="53" t="n">
        <v>3.175</v>
      </c>
      <c r="K494" s="116"/>
      <c r="L494" s="57"/>
      <c r="M494" s="57"/>
      <c r="N494" s="117"/>
      <c r="O494" s="58" t="n">
        <v>1000</v>
      </c>
      <c r="P494" s="59" t="n">
        <f aca="false">(F494*K494)/O494</f>
        <v>0</v>
      </c>
      <c r="Q494" s="114" t="n">
        <f aca="false">(G494*K494)/O494</f>
        <v>0</v>
      </c>
      <c r="R494" s="59" t="n">
        <f aca="false">(F494*((H494*L494)+(I494*M494)+(J494*N494)))/O494</f>
        <v>0</v>
      </c>
      <c r="S494" s="114" t="n">
        <f aca="false">(G494*((H494*L494)+(I494*M494)+(J494*N494)))/O494</f>
        <v>0</v>
      </c>
    </row>
    <row r="495" s="42" customFormat="true" ht="15" hidden="false" customHeight="false" outlineLevel="0" collapsed="false">
      <c r="A495" s="146" t="n">
        <v>483</v>
      </c>
      <c r="B495" s="150" t="s">
        <v>406</v>
      </c>
      <c r="C495" s="57" t="n">
        <v>30</v>
      </c>
      <c r="D495" s="57" t="n">
        <v>457.2</v>
      </c>
      <c r="E495" s="151" t="n">
        <v>11.13</v>
      </c>
      <c r="F495" s="113" t="n">
        <v>1.43633616122125</v>
      </c>
      <c r="G495" s="114" t="n">
        <v>122.438418115914</v>
      </c>
      <c r="H495" s="137" t="n">
        <v>304.8</v>
      </c>
      <c r="I495" s="53" t="n">
        <v>25.4</v>
      </c>
      <c r="J495" s="53" t="n">
        <v>3.175</v>
      </c>
      <c r="K495" s="116"/>
      <c r="L495" s="57"/>
      <c r="M495" s="57"/>
      <c r="N495" s="117"/>
      <c r="O495" s="58" t="n">
        <v>1000</v>
      </c>
      <c r="P495" s="59" t="n">
        <f aca="false">(F495*K495)/O495</f>
        <v>0</v>
      </c>
      <c r="Q495" s="114" t="n">
        <f aca="false">(G495*K495)/O495</f>
        <v>0</v>
      </c>
      <c r="R495" s="59" t="n">
        <f aca="false">(F495*((H495*L495)+(I495*M495)+(J495*N495)))/O495</f>
        <v>0</v>
      </c>
      <c r="S495" s="114" t="n">
        <f aca="false">(G495*((H495*L495)+(I495*M495)+(J495*N495)))/O495</f>
        <v>0</v>
      </c>
    </row>
    <row r="496" s="42" customFormat="true" ht="15" hidden="false" customHeight="false" outlineLevel="0" collapsed="false">
      <c r="A496" s="146" t="n">
        <v>484</v>
      </c>
      <c r="B496" s="150" t="s">
        <v>406</v>
      </c>
      <c r="C496" s="57" t="s">
        <v>401</v>
      </c>
      <c r="D496" s="57" t="n">
        <v>457.2</v>
      </c>
      <c r="E496" s="151" t="n">
        <v>9.53</v>
      </c>
      <c r="F496" s="113" t="n">
        <v>1.43633616122125</v>
      </c>
      <c r="G496" s="114" t="n">
        <v>105.213246552018</v>
      </c>
      <c r="H496" s="137" t="n">
        <v>304.8</v>
      </c>
      <c r="I496" s="53" t="n">
        <v>25.4</v>
      </c>
      <c r="J496" s="53" t="n">
        <v>3.175</v>
      </c>
      <c r="K496" s="116"/>
      <c r="L496" s="57"/>
      <c r="M496" s="57"/>
      <c r="N496" s="117"/>
      <c r="O496" s="58" t="n">
        <v>1000</v>
      </c>
      <c r="P496" s="59" t="n">
        <f aca="false">(F496*K496)/O496</f>
        <v>0</v>
      </c>
      <c r="Q496" s="114" t="n">
        <f aca="false">(G496*K496)/O496</f>
        <v>0</v>
      </c>
      <c r="R496" s="59" t="n">
        <f aca="false">(F496*((H496*L496)+(I496*M496)+(J496*N496)))/O496</f>
        <v>0</v>
      </c>
      <c r="S496" s="114" t="n">
        <f aca="false">(G496*((H496*L496)+(I496*M496)+(J496*N496)))/O496</f>
        <v>0</v>
      </c>
    </row>
    <row r="497" s="42" customFormat="true" ht="15" hidden="false" customHeight="false" outlineLevel="0" collapsed="false">
      <c r="A497" s="146" t="n">
        <v>485</v>
      </c>
      <c r="B497" s="150" t="s">
        <v>406</v>
      </c>
      <c r="C497" s="57" t="n">
        <v>40</v>
      </c>
      <c r="D497" s="57" t="n">
        <v>457.2</v>
      </c>
      <c r="E497" s="151" t="n">
        <v>14.27</v>
      </c>
      <c r="F497" s="113" t="n">
        <v>1.43633616122125</v>
      </c>
      <c r="G497" s="114" t="n">
        <v>155.875765373971</v>
      </c>
      <c r="H497" s="137" t="n">
        <v>304.8</v>
      </c>
      <c r="I497" s="53" t="n">
        <v>25.4</v>
      </c>
      <c r="J497" s="53" t="n">
        <v>3.175</v>
      </c>
      <c r="K497" s="116"/>
      <c r="L497" s="57"/>
      <c r="M497" s="57"/>
      <c r="N497" s="117"/>
      <c r="O497" s="58" t="n">
        <v>1000</v>
      </c>
      <c r="P497" s="59" t="n">
        <f aca="false">(F497*K497)/O497</f>
        <v>0</v>
      </c>
      <c r="Q497" s="114" t="n">
        <f aca="false">(G497*K497)/O497</f>
        <v>0</v>
      </c>
      <c r="R497" s="59" t="n">
        <f aca="false">(F497*((H497*L497)+(I497*M497)+(J497*N497)))/O497</f>
        <v>0</v>
      </c>
      <c r="S497" s="114" t="n">
        <f aca="false">(G497*((H497*L497)+(I497*M497)+(J497*N497)))/O497</f>
        <v>0</v>
      </c>
    </row>
    <row r="498" s="42" customFormat="true" ht="15" hidden="false" customHeight="false" outlineLevel="0" collapsed="false">
      <c r="A498" s="146" t="n">
        <v>486</v>
      </c>
      <c r="B498" s="150" t="s">
        <v>406</v>
      </c>
      <c r="C498" s="57" t="n">
        <v>60</v>
      </c>
      <c r="D498" s="57" t="n">
        <v>457.2</v>
      </c>
      <c r="E498" s="151" t="n">
        <v>19.05</v>
      </c>
      <c r="F498" s="113" t="n">
        <v>1.43633616122125</v>
      </c>
      <c r="G498" s="114" t="n">
        <v>205.84357953987</v>
      </c>
      <c r="H498" s="137" t="n">
        <v>304.8</v>
      </c>
      <c r="I498" s="53" t="n">
        <v>25.4</v>
      </c>
      <c r="J498" s="53" t="n">
        <v>3.175</v>
      </c>
      <c r="K498" s="116"/>
      <c r="L498" s="57"/>
      <c r="M498" s="57"/>
      <c r="N498" s="117"/>
      <c r="O498" s="58" t="n">
        <v>1000</v>
      </c>
      <c r="P498" s="59" t="n">
        <f aca="false">(F498*K498)/O498</f>
        <v>0</v>
      </c>
      <c r="Q498" s="114" t="n">
        <f aca="false">(G498*K498)/O498</f>
        <v>0</v>
      </c>
      <c r="R498" s="59" t="n">
        <f aca="false">(F498*((H498*L498)+(I498*M498)+(J498*N498)))/O498</f>
        <v>0</v>
      </c>
      <c r="S498" s="114" t="n">
        <f aca="false">(G498*((H498*L498)+(I498*M498)+(J498*N498)))/O498</f>
        <v>0</v>
      </c>
    </row>
    <row r="499" s="42" customFormat="true" ht="15" hidden="false" customHeight="false" outlineLevel="0" collapsed="false">
      <c r="A499" s="146" t="n">
        <v>487</v>
      </c>
      <c r="B499" s="150" t="s">
        <v>406</v>
      </c>
      <c r="C499" s="57" t="s">
        <v>402</v>
      </c>
      <c r="D499" s="57" t="n">
        <v>457.2</v>
      </c>
      <c r="E499" s="151" t="n">
        <v>12.7</v>
      </c>
      <c r="F499" s="113" t="n">
        <v>1.43633616122125</v>
      </c>
      <c r="G499" s="114" t="n">
        <v>139.217879882038</v>
      </c>
      <c r="H499" s="137" t="n">
        <v>304.8</v>
      </c>
      <c r="I499" s="53" t="n">
        <v>25.4</v>
      </c>
      <c r="J499" s="53" t="n">
        <v>3.175</v>
      </c>
      <c r="K499" s="116"/>
      <c r="L499" s="57"/>
      <c r="M499" s="57"/>
      <c r="N499" s="117"/>
      <c r="O499" s="58" t="n">
        <v>1000</v>
      </c>
      <c r="P499" s="59" t="n">
        <f aca="false">(F499*K499)/O499</f>
        <v>0</v>
      </c>
      <c r="Q499" s="114" t="n">
        <f aca="false">(G499*K499)/O499</f>
        <v>0</v>
      </c>
      <c r="R499" s="59" t="n">
        <f aca="false">(F499*((H499*L499)+(I499*M499)+(J499*N499)))/O499</f>
        <v>0</v>
      </c>
      <c r="S499" s="114" t="n">
        <f aca="false">(G499*((H499*L499)+(I499*M499)+(J499*N499)))/O499</f>
        <v>0</v>
      </c>
    </row>
    <row r="500" s="42" customFormat="true" ht="15" hidden="false" customHeight="false" outlineLevel="0" collapsed="false">
      <c r="A500" s="146" t="n">
        <v>488</v>
      </c>
      <c r="B500" s="150" t="s">
        <v>406</v>
      </c>
      <c r="C500" s="57" t="n">
        <v>80</v>
      </c>
      <c r="D500" s="57" t="n">
        <v>457.2</v>
      </c>
      <c r="E500" s="151" t="n">
        <v>23.83</v>
      </c>
      <c r="F500" s="113" t="n">
        <v>1.43633616122125</v>
      </c>
      <c r="G500" s="114" t="n">
        <v>255.189373895533</v>
      </c>
      <c r="H500" s="137" t="n">
        <v>304.8</v>
      </c>
      <c r="I500" s="53" t="n">
        <v>25.4</v>
      </c>
      <c r="J500" s="53" t="n">
        <v>3.175</v>
      </c>
      <c r="K500" s="116"/>
      <c r="L500" s="57"/>
      <c r="M500" s="57"/>
      <c r="N500" s="117"/>
      <c r="O500" s="58" t="n">
        <v>1000</v>
      </c>
      <c r="P500" s="59" t="n">
        <f aca="false">(F500*K500)/O500</f>
        <v>0</v>
      </c>
      <c r="Q500" s="114" t="n">
        <f aca="false">(G500*K500)/O500</f>
        <v>0</v>
      </c>
      <c r="R500" s="59" t="n">
        <f aca="false">(F500*((H500*L500)+(I500*M500)+(J500*N500)))/O500</f>
        <v>0</v>
      </c>
      <c r="S500" s="114" t="n">
        <f aca="false">(G500*((H500*L500)+(I500*M500)+(J500*N500)))/O500</f>
        <v>0</v>
      </c>
    </row>
    <row r="501" s="42" customFormat="true" ht="15" hidden="false" customHeight="false" outlineLevel="0" collapsed="false">
      <c r="A501" s="146" t="n">
        <v>489</v>
      </c>
      <c r="B501" s="150" t="s">
        <v>406</v>
      </c>
      <c r="C501" s="57" t="n">
        <v>100</v>
      </c>
      <c r="D501" s="57" t="n">
        <v>457.2</v>
      </c>
      <c r="E501" s="151" t="n">
        <v>29.36</v>
      </c>
      <c r="F501" s="113" t="n">
        <v>1.43633616122125</v>
      </c>
      <c r="G501" s="114" t="n">
        <v>309.782561334161</v>
      </c>
      <c r="H501" s="137" t="n">
        <v>304.8</v>
      </c>
      <c r="I501" s="53" t="n">
        <v>25.4</v>
      </c>
      <c r="J501" s="53" t="n">
        <v>3.175</v>
      </c>
      <c r="K501" s="116"/>
      <c r="L501" s="57"/>
      <c r="M501" s="57"/>
      <c r="N501" s="117"/>
      <c r="O501" s="58" t="n">
        <v>1000</v>
      </c>
      <c r="P501" s="59" t="n">
        <f aca="false">(F501*K501)/O501</f>
        <v>0</v>
      </c>
      <c r="Q501" s="114" t="n">
        <f aca="false">(G501*K501)/O501</f>
        <v>0</v>
      </c>
      <c r="R501" s="59" t="n">
        <f aca="false">(F501*((H501*L501)+(I501*M501)+(J501*N501)))/O501</f>
        <v>0</v>
      </c>
      <c r="S501" s="114" t="n">
        <f aca="false">(G501*((H501*L501)+(I501*M501)+(J501*N501)))/O501</f>
        <v>0</v>
      </c>
    </row>
    <row r="502" s="42" customFormat="true" ht="15" hidden="false" customHeight="false" outlineLevel="0" collapsed="false">
      <c r="A502" s="146" t="n">
        <v>490</v>
      </c>
      <c r="B502" s="150" t="s">
        <v>406</v>
      </c>
      <c r="C502" s="57" t="n">
        <v>120</v>
      </c>
      <c r="D502" s="57" t="n">
        <v>457.2</v>
      </c>
      <c r="E502" s="151" t="n">
        <v>34.93</v>
      </c>
      <c r="F502" s="113" t="n">
        <v>1.43633616122125</v>
      </c>
      <c r="G502" s="114" t="n">
        <v>363.754473739924</v>
      </c>
      <c r="H502" s="137" t="n">
        <v>304.8</v>
      </c>
      <c r="I502" s="53" t="n">
        <v>25.4</v>
      </c>
      <c r="J502" s="53" t="n">
        <v>3.175</v>
      </c>
      <c r="K502" s="116"/>
      <c r="L502" s="57"/>
      <c r="M502" s="57"/>
      <c r="N502" s="117"/>
      <c r="O502" s="58" t="n">
        <v>1000</v>
      </c>
      <c r="P502" s="59" t="n">
        <f aca="false">(F502*K502)/O502</f>
        <v>0</v>
      </c>
      <c r="Q502" s="114" t="n">
        <f aca="false">(G502*K502)/O502</f>
        <v>0</v>
      </c>
      <c r="R502" s="59" t="n">
        <f aca="false">(F502*((H502*L502)+(I502*M502)+(J502*N502)))/O502</f>
        <v>0</v>
      </c>
      <c r="S502" s="114" t="n">
        <f aca="false">(G502*((H502*L502)+(I502*M502)+(J502*N502)))/O502</f>
        <v>0</v>
      </c>
    </row>
    <row r="503" s="42" customFormat="true" ht="15" hidden="false" customHeight="false" outlineLevel="0" collapsed="false">
      <c r="A503" s="146" t="n">
        <v>491</v>
      </c>
      <c r="B503" s="150" t="s">
        <v>406</v>
      </c>
      <c r="C503" s="57" t="n">
        <v>140</v>
      </c>
      <c r="D503" s="57" t="n">
        <v>457.2</v>
      </c>
      <c r="E503" s="151" t="n">
        <v>39.67</v>
      </c>
      <c r="F503" s="113" t="n">
        <v>1.43633616122125</v>
      </c>
      <c r="G503" s="114" t="n">
        <v>408.478700092668</v>
      </c>
      <c r="H503" s="137" t="n">
        <v>304.8</v>
      </c>
      <c r="I503" s="53" t="n">
        <v>25.4</v>
      </c>
      <c r="J503" s="53" t="n">
        <v>3.175</v>
      </c>
      <c r="K503" s="116"/>
      <c r="L503" s="57"/>
      <c r="M503" s="57"/>
      <c r="N503" s="117"/>
      <c r="O503" s="58" t="n">
        <v>1000</v>
      </c>
      <c r="P503" s="59" t="n">
        <f aca="false">(F503*K503)/O503</f>
        <v>0</v>
      </c>
      <c r="Q503" s="114" t="n">
        <f aca="false">(G503*K503)/O503</f>
        <v>0</v>
      </c>
      <c r="R503" s="59" t="n">
        <f aca="false">(F503*((H503*L503)+(I503*M503)+(J503*N503)))/O503</f>
        <v>0</v>
      </c>
      <c r="S503" s="114" t="n">
        <f aca="false">(G503*((H503*L503)+(I503*M503)+(J503*N503)))/O503</f>
        <v>0</v>
      </c>
    </row>
    <row r="504" s="42" customFormat="true" ht="15" hidden="false" customHeight="false" outlineLevel="0" collapsed="false">
      <c r="A504" s="146" t="n">
        <v>492</v>
      </c>
      <c r="B504" s="150" t="s">
        <v>406</v>
      </c>
      <c r="C504" s="57" t="n">
        <v>160</v>
      </c>
      <c r="D504" s="57" t="n">
        <v>457.2</v>
      </c>
      <c r="E504" s="151" t="n">
        <v>45.24</v>
      </c>
      <c r="F504" s="113" t="n">
        <v>1.43633616122125</v>
      </c>
      <c r="G504" s="114" t="n">
        <v>459.618155106645</v>
      </c>
      <c r="H504" s="137" t="n">
        <v>304.8</v>
      </c>
      <c r="I504" s="53" t="n">
        <v>25.4</v>
      </c>
      <c r="J504" s="53" t="n">
        <v>3.175</v>
      </c>
      <c r="K504" s="116"/>
      <c r="L504" s="57"/>
      <c r="M504" s="57"/>
      <c r="N504" s="117"/>
      <c r="O504" s="58" t="n">
        <v>1000</v>
      </c>
      <c r="P504" s="59" t="n">
        <f aca="false">(F504*K504)/O504</f>
        <v>0</v>
      </c>
      <c r="Q504" s="114" t="n">
        <f aca="false">(G504*K504)/O504</f>
        <v>0</v>
      </c>
      <c r="R504" s="59" t="n">
        <f aca="false">(F504*((H504*L504)+(I504*M504)+(J504*N504)))/O504</f>
        <v>0</v>
      </c>
      <c r="S504" s="114" t="n">
        <f aca="false">(G504*((H504*L504)+(I504*M504)+(J504*N504)))/O504</f>
        <v>0</v>
      </c>
    </row>
    <row r="505" s="42" customFormat="true" ht="15" hidden="false" customHeight="false" outlineLevel="0" collapsed="false">
      <c r="A505" s="146" t="n">
        <v>493</v>
      </c>
      <c r="B505" s="150" t="s">
        <v>407</v>
      </c>
      <c r="C505" s="57" t="n">
        <v>5</v>
      </c>
      <c r="D505" s="57" t="n">
        <v>508</v>
      </c>
      <c r="E505" s="151" t="n">
        <v>4.78</v>
      </c>
      <c r="F505" s="113" t="n">
        <v>1.59592906802362</v>
      </c>
      <c r="G505" s="114" t="n">
        <v>59.3205705495978</v>
      </c>
      <c r="H505" s="137" t="n">
        <v>304.8</v>
      </c>
      <c r="I505" s="53" t="n">
        <v>25.4</v>
      </c>
      <c r="J505" s="53" t="n">
        <v>3.175</v>
      </c>
      <c r="K505" s="116"/>
      <c r="L505" s="57"/>
      <c r="M505" s="57"/>
      <c r="N505" s="117"/>
      <c r="O505" s="58" t="n">
        <v>1000</v>
      </c>
      <c r="P505" s="59" t="n">
        <f aca="false">(F505*K505)/O505</f>
        <v>0</v>
      </c>
      <c r="Q505" s="114" t="n">
        <f aca="false">(G505*K505)/O505</f>
        <v>0</v>
      </c>
      <c r="R505" s="59" t="n">
        <f aca="false">(F505*((H505*L505)+(I505*M505)+(J505*N505)))/O505</f>
        <v>0</v>
      </c>
      <c r="S505" s="114" t="n">
        <f aca="false">(G505*((H505*L505)+(I505*M505)+(J505*N505)))/O505</f>
        <v>0</v>
      </c>
    </row>
    <row r="506" s="42" customFormat="true" ht="15" hidden="false" customHeight="false" outlineLevel="0" collapsed="false">
      <c r="A506" s="146" t="n">
        <v>494</v>
      </c>
      <c r="B506" s="150" t="s">
        <v>407</v>
      </c>
      <c r="C506" s="57" t="n">
        <v>5</v>
      </c>
      <c r="D506" s="57" t="n">
        <v>508</v>
      </c>
      <c r="E506" s="151" t="n">
        <v>5.56</v>
      </c>
      <c r="F506" s="113" t="n">
        <v>1.59592906802362</v>
      </c>
      <c r="G506" s="114" t="n">
        <v>68.6484582743467</v>
      </c>
      <c r="H506" s="137" t="n">
        <v>304.8</v>
      </c>
      <c r="I506" s="53" t="n">
        <v>25.4</v>
      </c>
      <c r="J506" s="53" t="n">
        <v>3.175</v>
      </c>
      <c r="K506" s="116"/>
      <c r="L506" s="57"/>
      <c r="M506" s="57"/>
      <c r="N506" s="117"/>
      <c r="O506" s="58" t="n">
        <v>1000</v>
      </c>
      <c r="P506" s="59" t="n">
        <f aca="false">(F506*K506)/O506</f>
        <v>0</v>
      </c>
      <c r="Q506" s="114" t="n">
        <f aca="false">(G506*K506)/O506</f>
        <v>0</v>
      </c>
      <c r="R506" s="59" t="n">
        <f aca="false">(F506*((H506*L506)+(I506*M506)+(J506*N506)))/O506</f>
        <v>0</v>
      </c>
      <c r="S506" s="114" t="n">
        <f aca="false">(G506*((H506*L506)+(I506*M506)+(J506*N506)))/O506</f>
        <v>0</v>
      </c>
    </row>
    <row r="507" s="42" customFormat="true" ht="15" hidden="false" customHeight="false" outlineLevel="0" collapsed="false">
      <c r="A507" s="146" t="n">
        <v>495</v>
      </c>
      <c r="B507" s="150" t="s">
        <v>407</v>
      </c>
      <c r="C507" s="57" t="n">
        <v>10</v>
      </c>
      <c r="D507" s="57" t="n">
        <v>508</v>
      </c>
      <c r="E507" s="151" t="n">
        <v>6.35</v>
      </c>
      <c r="F507" s="113" t="n">
        <v>1.59592906802362</v>
      </c>
      <c r="G507" s="114" t="n">
        <v>78.5586607905783</v>
      </c>
      <c r="H507" s="137" t="n">
        <v>304.8</v>
      </c>
      <c r="I507" s="53" t="n">
        <v>25.4</v>
      </c>
      <c r="J507" s="53" t="n">
        <v>3.175</v>
      </c>
      <c r="K507" s="116"/>
      <c r="L507" s="57"/>
      <c r="M507" s="57"/>
      <c r="N507" s="117"/>
      <c r="O507" s="58" t="n">
        <v>1000</v>
      </c>
      <c r="P507" s="59" t="n">
        <f aca="false">(F507*K507)/O507</f>
        <v>0</v>
      </c>
      <c r="Q507" s="114" t="n">
        <f aca="false">(G507*K507)/O507</f>
        <v>0</v>
      </c>
      <c r="R507" s="59" t="n">
        <f aca="false">(F507*((H507*L507)+(I507*M507)+(J507*N507)))/O507</f>
        <v>0</v>
      </c>
      <c r="S507" s="114" t="n">
        <f aca="false">(G507*((H507*L507)+(I507*M507)+(J507*N507)))/O507</f>
        <v>0</v>
      </c>
    </row>
    <row r="508" s="42" customFormat="true" ht="15" hidden="false" customHeight="false" outlineLevel="0" collapsed="false">
      <c r="A508" s="146" t="n">
        <v>496</v>
      </c>
      <c r="B508" s="150" t="s">
        <v>407</v>
      </c>
      <c r="C508" s="57" t="n">
        <v>20</v>
      </c>
      <c r="D508" s="57" t="n">
        <v>508</v>
      </c>
      <c r="E508" s="151" t="n">
        <v>9.53</v>
      </c>
      <c r="F508" s="113" t="n">
        <v>1.59592906802362</v>
      </c>
      <c r="G508" s="114" t="n">
        <v>117.152471706356</v>
      </c>
      <c r="H508" s="137" t="n">
        <v>304.8</v>
      </c>
      <c r="I508" s="53" t="n">
        <v>25.4</v>
      </c>
      <c r="J508" s="53" t="n">
        <v>3.175</v>
      </c>
      <c r="K508" s="116"/>
      <c r="L508" s="57"/>
      <c r="M508" s="57"/>
      <c r="N508" s="117"/>
      <c r="O508" s="58" t="n">
        <v>1000</v>
      </c>
      <c r="P508" s="59" t="n">
        <f aca="false">(F508*K508)/O508</f>
        <v>0</v>
      </c>
      <c r="Q508" s="114" t="n">
        <f aca="false">(G508*K508)/O508</f>
        <v>0</v>
      </c>
      <c r="R508" s="59" t="n">
        <f aca="false">(F508*((H508*L508)+(I508*M508)+(J508*N508)))/O508</f>
        <v>0</v>
      </c>
      <c r="S508" s="114" t="n">
        <f aca="false">(G508*((H508*L508)+(I508*M508)+(J508*N508)))/O508</f>
        <v>0</v>
      </c>
    </row>
    <row r="509" s="42" customFormat="true" ht="15" hidden="false" customHeight="false" outlineLevel="0" collapsed="false">
      <c r="A509" s="146" t="n">
        <v>497</v>
      </c>
      <c r="B509" s="150" t="s">
        <v>407</v>
      </c>
      <c r="C509" s="57" t="n">
        <v>30</v>
      </c>
      <c r="D509" s="57" t="n">
        <v>508</v>
      </c>
      <c r="E509" s="151" t="n">
        <v>12.7</v>
      </c>
      <c r="F509" s="113" t="n">
        <v>1.59592906802362</v>
      </c>
      <c r="G509" s="114" t="n">
        <v>155.128494725699</v>
      </c>
      <c r="H509" s="137" t="n">
        <v>304.8</v>
      </c>
      <c r="I509" s="53" t="n">
        <v>25.4</v>
      </c>
      <c r="J509" s="53" t="n">
        <v>3.175</v>
      </c>
      <c r="K509" s="116"/>
      <c r="L509" s="57"/>
      <c r="M509" s="57"/>
      <c r="N509" s="117"/>
      <c r="O509" s="58" t="n">
        <v>1000</v>
      </c>
      <c r="P509" s="59" t="n">
        <f aca="false">(F509*K509)/O509</f>
        <v>0</v>
      </c>
      <c r="Q509" s="114" t="n">
        <f aca="false">(G509*K509)/O509</f>
        <v>0</v>
      </c>
      <c r="R509" s="59" t="n">
        <f aca="false">(F509*((H509*L509)+(I509*M509)+(J509*N509)))/O509</f>
        <v>0</v>
      </c>
      <c r="S509" s="114" t="n">
        <f aca="false">(G509*((H509*L509)+(I509*M509)+(J509*N509)))/O509</f>
        <v>0</v>
      </c>
    </row>
    <row r="510" s="42" customFormat="true" ht="15" hidden="false" customHeight="false" outlineLevel="0" collapsed="false">
      <c r="A510" s="146" t="n">
        <v>498</v>
      </c>
      <c r="B510" s="150" t="s">
        <v>407</v>
      </c>
      <c r="C510" s="57" t="s">
        <v>401</v>
      </c>
      <c r="D510" s="57" t="n">
        <v>508</v>
      </c>
      <c r="E510" s="151" t="n">
        <v>9.53</v>
      </c>
      <c r="F510" s="113" t="n">
        <v>1.59592906802362</v>
      </c>
      <c r="G510" s="114" t="n">
        <v>117.152471706356</v>
      </c>
      <c r="H510" s="137" t="n">
        <v>304.8</v>
      </c>
      <c r="I510" s="53" t="n">
        <v>25.4</v>
      </c>
      <c r="J510" s="53" t="n">
        <v>3.175</v>
      </c>
      <c r="K510" s="116"/>
      <c r="L510" s="57"/>
      <c r="M510" s="57"/>
      <c r="N510" s="117"/>
      <c r="O510" s="58" t="n">
        <v>1000</v>
      </c>
      <c r="P510" s="59" t="n">
        <f aca="false">(F510*K510)/O510</f>
        <v>0</v>
      </c>
      <c r="Q510" s="114" t="n">
        <f aca="false">(G510*K510)/O510</f>
        <v>0</v>
      </c>
      <c r="R510" s="59" t="n">
        <f aca="false">(F510*((H510*L510)+(I510*M510)+(J510*N510)))/O510</f>
        <v>0</v>
      </c>
      <c r="S510" s="114" t="n">
        <f aca="false">(G510*((H510*L510)+(I510*M510)+(J510*N510)))/O510</f>
        <v>0</v>
      </c>
    </row>
    <row r="511" s="42" customFormat="true" ht="15" hidden="false" customHeight="false" outlineLevel="0" collapsed="false">
      <c r="A511" s="146" t="n">
        <v>499</v>
      </c>
      <c r="B511" s="150" t="s">
        <v>407</v>
      </c>
      <c r="C511" s="57" t="n">
        <v>40</v>
      </c>
      <c r="D511" s="57" t="n">
        <v>508</v>
      </c>
      <c r="E511" s="151" t="n">
        <v>15.09</v>
      </c>
      <c r="F511" s="113" t="n">
        <v>1.59592906802362</v>
      </c>
      <c r="G511" s="114" t="n">
        <v>183.432547807475</v>
      </c>
      <c r="H511" s="137" t="n">
        <v>304.8</v>
      </c>
      <c r="I511" s="53" t="n">
        <v>25.4</v>
      </c>
      <c r="J511" s="53" t="n">
        <v>3.175</v>
      </c>
      <c r="K511" s="116"/>
      <c r="L511" s="57"/>
      <c r="M511" s="57"/>
      <c r="N511" s="117"/>
      <c r="O511" s="58" t="n">
        <v>1000</v>
      </c>
      <c r="P511" s="59" t="n">
        <f aca="false">(F511*K511)/O511</f>
        <v>0</v>
      </c>
      <c r="Q511" s="114" t="n">
        <f aca="false">(G511*K511)/O511</f>
        <v>0</v>
      </c>
      <c r="R511" s="59" t="n">
        <f aca="false">(F511*((H511*L511)+(I511*M511)+(J511*N511)))/O511</f>
        <v>0</v>
      </c>
      <c r="S511" s="114" t="n">
        <f aca="false">(G511*((H511*L511)+(I511*M511)+(J511*N511)))/O511</f>
        <v>0</v>
      </c>
    </row>
    <row r="512" s="42" customFormat="true" ht="15" hidden="false" customHeight="false" outlineLevel="0" collapsed="false">
      <c r="A512" s="146" t="n">
        <v>500</v>
      </c>
      <c r="B512" s="150" t="s">
        <v>407</v>
      </c>
      <c r="C512" s="57" t="n">
        <v>60</v>
      </c>
      <c r="D512" s="57" t="n">
        <v>508</v>
      </c>
      <c r="E512" s="151" t="n">
        <v>20.62</v>
      </c>
      <c r="F512" s="113" t="n">
        <v>1.59592906802362</v>
      </c>
      <c r="G512" s="114" t="n">
        <v>247.84256438221</v>
      </c>
      <c r="H512" s="137" t="n">
        <v>304.8</v>
      </c>
      <c r="I512" s="53" t="n">
        <v>25.4</v>
      </c>
      <c r="J512" s="53" t="n">
        <v>3.175</v>
      </c>
      <c r="K512" s="116"/>
      <c r="L512" s="57"/>
      <c r="M512" s="57"/>
      <c r="N512" s="117"/>
      <c r="O512" s="58" t="n">
        <v>1000</v>
      </c>
      <c r="P512" s="59" t="n">
        <f aca="false">(F512*K512)/O512</f>
        <v>0</v>
      </c>
      <c r="Q512" s="114" t="n">
        <f aca="false">(G512*K512)/O512</f>
        <v>0</v>
      </c>
      <c r="R512" s="59" t="n">
        <f aca="false">(F512*((H512*L512)+(I512*M512)+(J512*N512)))/O512</f>
        <v>0</v>
      </c>
      <c r="S512" s="114" t="n">
        <f aca="false">(G512*((H512*L512)+(I512*M512)+(J512*N512)))/O512</f>
        <v>0</v>
      </c>
    </row>
    <row r="513" s="42" customFormat="true" ht="15" hidden="false" customHeight="false" outlineLevel="0" collapsed="false">
      <c r="A513" s="146" t="n">
        <v>501</v>
      </c>
      <c r="B513" s="150" t="s">
        <v>407</v>
      </c>
      <c r="C513" s="57" t="s">
        <v>402</v>
      </c>
      <c r="D513" s="57" t="n">
        <v>508</v>
      </c>
      <c r="E513" s="151" t="n">
        <v>12.7</v>
      </c>
      <c r="F513" s="113" t="n">
        <v>1.59592906802362</v>
      </c>
      <c r="G513" s="114" t="n">
        <v>155.128494725699</v>
      </c>
      <c r="H513" s="137" t="n">
        <v>304.8</v>
      </c>
      <c r="I513" s="53" t="n">
        <v>25.4</v>
      </c>
      <c r="J513" s="53" t="n">
        <v>3.175</v>
      </c>
      <c r="K513" s="116"/>
      <c r="L513" s="57"/>
      <c r="M513" s="57"/>
      <c r="N513" s="117"/>
      <c r="O513" s="58" t="n">
        <v>1000</v>
      </c>
      <c r="P513" s="59" t="n">
        <f aca="false">(F513*K513)/O513</f>
        <v>0</v>
      </c>
      <c r="Q513" s="114" t="n">
        <f aca="false">(G513*K513)/O513</f>
        <v>0</v>
      </c>
      <c r="R513" s="59" t="n">
        <f aca="false">(F513*((H513*L513)+(I513*M513)+(J513*N513)))/O513</f>
        <v>0</v>
      </c>
      <c r="S513" s="114" t="n">
        <f aca="false">(G513*((H513*L513)+(I513*M513)+(J513*N513)))/O513</f>
        <v>0</v>
      </c>
    </row>
    <row r="514" s="42" customFormat="true" ht="15" hidden="false" customHeight="false" outlineLevel="0" collapsed="false">
      <c r="A514" s="146" t="n">
        <v>502</v>
      </c>
      <c r="B514" s="150" t="s">
        <v>407</v>
      </c>
      <c r="C514" s="57" t="n">
        <v>80</v>
      </c>
      <c r="D514" s="57" t="n">
        <v>508</v>
      </c>
      <c r="E514" s="151" t="n">
        <v>26.19</v>
      </c>
      <c r="F514" s="113" t="n">
        <v>1.59592906802362</v>
      </c>
      <c r="G514" s="114" t="n">
        <v>311.193729489776</v>
      </c>
      <c r="H514" s="137" t="n">
        <v>304.8</v>
      </c>
      <c r="I514" s="53" t="n">
        <v>25.4</v>
      </c>
      <c r="J514" s="53" t="n">
        <v>3.175</v>
      </c>
      <c r="K514" s="116"/>
      <c r="L514" s="57"/>
      <c r="M514" s="57"/>
      <c r="N514" s="117"/>
      <c r="O514" s="58" t="n">
        <v>1000</v>
      </c>
      <c r="P514" s="59" t="n">
        <f aca="false">(F514*K514)/O514</f>
        <v>0</v>
      </c>
      <c r="Q514" s="114" t="n">
        <f aca="false">(G514*K514)/O514</f>
        <v>0</v>
      </c>
      <c r="R514" s="59" t="n">
        <f aca="false">(F514*((H514*L514)+(I514*M514)+(J514*N514)))/O514</f>
        <v>0</v>
      </c>
      <c r="S514" s="114" t="n">
        <f aca="false">(G514*((H514*L514)+(I514*M514)+(J514*N514)))/O514</f>
        <v>0</v>
      </c>
    </row>
    <row r="515" s="42" customFormat="true" ht="15" hidden="false" customHeight="false" outlineLevel="0" collapsed="false">
      <c r="A515" s="146" t="n">
        <v>503</v>
      </c>
      <c r="B515" s="150" t="s">
        <v>407</v>
      </c>
      <c r="C515" s="57" t="n">
        <v>100</v>
      </c>
      <c r="D515" s="57" t="n">
        <v>508</v>
      </c>
      <c r="E515" s="151" t="n">
        <v>32.54</v>
      </c>
      <c r="F515" s="113" t="n">
        <v>1.59592906802362</v>
      </c>
      <c r="G515" s="114" t="n">
        <v>381.54965400564</v>
      </c>
      <c r="H515" s="137" t="n">
        <v>304.8</v>
      </c>
      <c r="I515" s="53" t="n">
        <v>25.4</v>
      </c>
      <c r="J515" s="53" t="n">
        <v>3.175</v>
      </c>
      <c r="K515" s="116"/>
      <c r="L515" s="57"/>
      <c r="M515" s="57"/>
      <c r="N515" s="117"/>
      <c r="O515" s="58" t="n">
        <v>1000</v>
      </c>
      <c r="P515" s="59" t="n">
        <f aca="false">(F515*K515)/O515</f>
        <v>0</v>
      </c>
      <c r="Q515" s="114" t="n">
        <f aca="false">(G515*K515)/O515</f>
        <v>0</v>
      </c>
      <c r="R515" s="59" t="n">
        <f aca="false">(F515*((H515*L515)+(I515*M515)+(J515*N515)))/O515</f>
        <v>0</v>
      </c>
      <c r="S515" s="114" t="n">
        <f aca="false">(G515*((H515*L515)+(I515*M515)+(J515*N515)))/O515</f>
        <v>0</v>
      </c>
    </row>
    <row r="516" s="42" customFormat="true" ht="15" hidden="false" customHeight="false" outlineLevel="0" collapsed="false">
      <c r="A516" s="146" t="n">
        <v>504</v>
      </c>
      <c r="B516" s="150" t="s">
        <v>407</v>
      </c>
      <c r="C516" s="57" t="n">
        <v>120</v>
      </c>
      <c r="D516" s="57" t="n">
        <v>508</v>
      </c>
      <c r="E516" s="151" t="n">
        <v>38.1</v>
      </c>
      <c r="F516" s="113" t="n">
        <v>1.59592906802362</v>
      </c>
      <c r="G516" s="114" t="n">
        <v>441.519561911605</v>
      </c>
      <c r="H516" s="137" t="n">
        <v>304.8</v>
      </c>
      <c r="I516" s="53" t="n">
        <v>25.4</v>
      </c>
      <c r="J516" s="53" t="n">
        <v>3.175</v>
      </c>
      <c r="K516" s="116"/>
      <c r="L516" s="57"/>
      <c r="M516" s="57"/>
      <c r="N516" s="117"/>
      <c r="O516" s="58" t="n">
        <v>1000</v>
      </c>
      <c r="P516" s="59" t="n">
        <f aca="false">(F516*K516)/O516</f>
        <v>0</v>
      </c>
      <c r="Q516" s="114" t="n">
        <f aca="false">(G516*K516)/O516</f>
        <v>0</v>
      </c>
      <c r="R516" s="59" t="n">
        <f aca="false">(F516*((H516*L516)+(I516*M516)+(J516*N516)))/O516</f>
        <v>0</v>
      </c>
      <c r="S516" s="114" t="n">
        <f aca="false">(G516*((H516*L516)+(I516*M516)+(J516*N516)))/O516</f>
        <v>0</v>
      </c>
    </row>
    <row r="517" s="42" customFormat="true" ht="15" hidden="false" customHeight="false" outlineLevel="0" collapsed="false">
      <c r="A517" s="146" t="n">
        <v>505</v>
      </c>
      <c r="B517" s="150" t="s">
        <v>407</v>
      </c>
      <c r="C517" s="57" t="n">
        <v>140</v>
      </c>
      <c r="D517" s="57" t="n">
        <v>508</v>
      </c>
      <c r="E517" s="151" t="n">
        <v>44.45</v>
      </c>
      <c r="F517" s="113" t="n">
        <v>1.59592906802362</v>
      </c>
      <c r="G517" s="114" t="n">
        <v>508.145261569437</v>
      </c>
      <c r="H517" s="137" t="n">
        <v>304.8</v>
      </c>
      <c r="I517" s="53" t="n">
        <v>25.4</v>
      </c>
      <c r="J517" s="53" t="n">
        <v>3.175</v>
      </c>
      <c r="K517" s="116"/>
      <c r="L517" s="57"/>
      <c r="M517" s="57"/>
      <c r="N517" s="117"/>
      <c r="O517" s="58" t="n">
        <v>1000</v>
      </c>
      <c r="P517" s="59" t="n">
        <f aca="false">(F517*K517)/O517</f>
        <v>0</v>
      </c>
      <c r="Q517" s="114" t="n">
        <f aca="false">(G517*K517)/O517</f>
        <v>0</v>
      </c>
      <c r="R517" s="59" t="n">
        <f aca="false">(F517*((H517*L517)+(I517*M517)+(J517*N517)))/O517</f>
        <v>0</v>
      </c>
      <c r="S517" s="114" t="n">
        <f aca="false">(G517*((H517*L517)+(I517*M517)+(J517*N517)))/O517</f>
        <v>0</v>
      </c>
    </row>
    <row r="518" s="42" customFormat="true" ht="15" hidden="false" customHeight="false" outlineLevel="0" collapsed="false">
      <c r="A518" s="146" t="n">
        <v>506</v>
      </c>
      <c r="B518" s="150" t="s">
        <v>407</v>
      </c>
      <c r="C518" s="57" t="n">
        <v>160</v>
      </c>
      <c r="D518" s="57" t="n">
        <v>508</v>
      </c>
      <c r="E518" s="151" t="n">
        <v>50.01</v>
      </c>
      <c r="F518" s="113" t="n">
        <v>1.59592906802362</v>
      </c>
      <c r="G518" s="114" t="n">
        <v>564.849019835928</v>
      </c>
      <c r="H518" s="137" t="n">
        <v>304.8</v>
      </c>
      <c r="I518" s="53" t="n">
        <v>25.4</v>
      </c>
      <c r="J518" s="53" t="n">
        <v>3.175</v>
      </c>
      <c r="K518" s="116"/>
      <c r="L518" s="57"/>
      <c r="M518" s="57"/>
      <c r="N518" s="117"/>
      <c r="O518" s="58" t="n">
        <v>1000</v>
      </c>
      <c r="P518" s="59" t="n">
        <f aca="false">(F518*K518)/O518</f>
        <v>0</v>
      </c>
      <c r="Q518" s="114" t="n">
        <f aca="false">(G518*K518)/O518</f>
        <v>0</v>
      </c>
      <c r="R518" s="59" t="n">
        <f aca="false">(F518*((H518*L518)+(I518*M518)+(J518*N518)))/O518</f>
        <v>0</v>
      </c>
      <c r="S518" s="114" t="n">
        <f aca="false">(G518*((H518*L518)+(I518*M518)+(J518*N518)))/O518</f>
        <v>0</v>
      </c>
    </row>
    <row r="519" s="42" customFormat="true" ht="15" hidden="false" customHeight="false" outlineLevel="0" collapsed="false">
      <c r="A519" s="146" t="n">
        <v>507</v>
      </c>
      <c r="B519" s="150" t="s">
        <v>408</v>
      </c>
      <c r="C519" s="57" t="n">
        <v>5</v>
      </c>
      <c r="D519" s="57" t="n">
        <v>558.8</v>
      </c>
      <c r="E519" s="151" t="n">
        <v>4.78</v>
      </c>
      <c r="F519" s="113" t="n">
        <v>1.75552197482598</v>
      </c>
      <c r="G519" s="114" t="n">
        <v>65.3089751915428</v>
      </c>
      <c r="H519" s="137" t="n">
        <v>304.8</v>
      </c>
      <c r="I519" s="53" t="n">
        <v>25.4</v>
      </c>
      <c r="J519" s="53" t="n">
        <v>3.175</v>
      </c>
      <c r="K519" s="116"/>
      <c r="L519" s="57"/>
      <c r="M519" s="57"/>
      <c r="N519" s="117"/>
      <c r="O519" s="58" t="n">
        <v>1000</v>
      </c>
      <c r="P519" s="59" t="n">
        <f aca="false">(F519*K519)/O519</f>
        <v>0</v>
      </c>
      <c r="Q519" s="114" t="n">
        <f aca="false">(G519*K519)/O519</f>
        <v>0</v>
      </c>
      <c r="R519" s="59" t="n">
        <f aca="false">(F519*((H519*L519)+(I519*M519)+(J519*N519)))/O519</f>
        <v>0</v>
      </c>
      <c r="S519" s="114" t="n">
        <f aca="false">(G519*((H519*L519)+(I519*M519)+(J519*N519)))/O519</f>
        <v>0</v>
      </c>
    </row>
    <row r="520" s="42" customFormat="true" ht="15" hidden="false" customHeight="false" outlineLevel="0" collapsed="false">
      <c r="A520" s="146" t="n">
        <v>508</v>
      </c>
      <c r="B520" s="150" t="s">
        <v>408</v>
      </c>
      <c r="C520" s="57" t="n">
        <v>5</v>
      </c>
      <c r="D520" s="57" t="n">
        <v>558.8</v>
      </c>
      <c r="E520" s="151" t="n">
        <v>5.54</v>
      </c>
      <c r="F520" s="113" t="n">
        <v>1.75552197482598</v>
      </c>
      <c r="G520" s="114" t="n">
        <v>75.5889941982746</v>
      </c>
      <c r="H520" s="137" t="n">
        <v>304.8</v>
      </c>
      <c r="I520" s="53" t="n">
        <v>25.4</v>
      </c>
      <c r="J520" s="53" t="n">
        <v>3.175</v>
      </c>
      <c r="K520" s="116"/>
      <c r="L520" s="57"/>
      <c r="M520" s="57"/>
      <c r="N520" s="117"/>
      <c r="O520" s="58" t="n">
        <v>1000</v>
      </c>
      <c r="P520" s="59" t="n">
        <f aca="false">(F520*K520)/O520</f>
        <v>0</v>
      </c>
      <c r="Q520" s="114" t="n">
        <f aca="false">(G520*K520)/O520</f>
        <v>0</v>
      </c>
      <c r="R520" s="59" t="n">
        <f aca="false">(F520*((H520*L520)+(I520*M520)+(J520*N520)))/O520</f>
        <v>0</v>
      </c>
      <c r="S520" s="114" t="n">
        <f aca="false">(G520*((H520*L520)+(I520*M520)+(J520*N520)))/O520</f>
        <v>0</v>
      </c>
    </row>
    <row r="521" s="42" customFormat="true" ht="15" hidden="false" customHeight="false" outlineLevel="0" collapsed="false">
      <c r="A521" s="146" t="n">
        <v>509</v>
      </c>
      <c r="B521" s="150" t="s">
        <v>408</v>
      </c>
      <c r="C521" s="57" t="n">
        <v>10</v>
      </c>
      <c r="D521" s="57" t="n">
        <v>558.8</v>
      </c>
      <c r="E521" s="151" t="n">
        <v>6.35</v>
      </c>
      <c r="F521" s="113" t="n">
        <v>1.75552197482598</v>
      </c>
      <c r="G521" s="114" t="n">
        <v>86.513968212409</v>
      </c>
      <c r="H521" s="137" t="n">
        <v>304.8</v>
      </c>
      <c r="I521" s="53" t="n">
        <v>25.4</v>
      </c>
      <c r="J521" s="53" t="n">
        <v>3.175</v>
      </c>
      <c r="K521" s="116"/>
      <c r="L521" s="57"/>
      <c r="M521" s="57"/>
      <c r="N521" s="117"/>
      <c r="O521" s="58" t="n">
        <v>1000</v>
      </c>
      <c r="P521" s="59" t="n">
        <f aca="false">(F521*K521)/O521</f>
        <v>0</v>
      </c>
      <c r="Q521" s="114" t="n">
        <f aca="false">(G521*K521)/O521</f>
        <v>0</v>
      </c>
      <c r="R521" s="59" t="n">
        <f aca="false">(F521*((H521*L521)+(I521*M521)+(J521*N521)))/O521</f>
        <v>0</v>
      </c>
      <c r="S521" s="114" t="n">
        <f aca="false">(G521*((H521*L521)+(I521*M521)+(J521*N521)))/O521</f>
        <v>0</v>
      </c>
    </row>
    <row r="522" s="42" customFormat="true" ht="15" hidden="false" customHeight="false" outlineLevel="0" collapsed="false">
      <c r="A522" s="146" t="n">
        <v>510</v>
      </c>
      <c r="B522" s="150" t="s">
        <v>408</v>
      </c>
      <c r="C522" s="57" t="n">
        <v>20</v>
      </c>
      <c r="D522" s="57" t="n">
        <v>558.8</v>
      </c>
      <c r="E522" s="151" t="n">
        <v>9.53</v>
      </c>
      <c r="F522" s="113" t="n">
        <v>1.75552197482598</v>
      </c>
      <c r="G522" s="114" t="n">
        <v>129.091696860694</v>
      </c>
      <c r="H522" s="137" t="n">
        <v>304.8</v>
      </c>
      <c r="I522" s="53" t="n">
        <v>25.4</v>
      </c>
      <c r="J522" s="53" t="n">
        <v>3.175</v>
      </c>
      <c r="K522" s="116"/>
      <c r="L522" s="57"/>
      <c r="M522" s="57"/>
      <c r="N522" s="117"/>
      <c r="O522" s="58" t="n">
        <v>1000</v>
      </c>
      <c r="P522" s="59" t="n">
        <f aca="false">(F522*K522)/O522</f>
        <v>0</v>
      </c>
      <c r="Q522" s="114" t="n">
        <f aca="false">(G522*K522)/O522</f>
        <v>0</v>
      </c>
      <c r="R522" s="59" t="n">
        <f aca="false">(F522*((H522*L522)+(I522*M522)+(J522*N522)))/O522</f>
        <v>0</v>
      </c>
      <c r="S522" s="114" t="n">
        <f aca="false">(G522*((H522*L522)+(I522*M522)+(J522*N522)))/O522</f>
        <v>0</v>
      </c>
    </row>
    <row r="523" s="42" customFormat="true" ht="15" hidden="false" customHeight="false" outlineLevel="0" collapsed="false">
      <c r="A523" s="146" t="n">
        <v>511</v>
      </c>
      <c r="B523" s="150" t="s">
        <v>408</v>
      </c>
      <c r="C523" s="57" t="n">
        <v>30</v>
      </c>
      <c r="D523" s="57" t="n">
        <v>558.8</v>
      </c>
      <c r="E523" s="151" t="n">
        <v>12.7</v>
      </c>
      <c r="F523" s="113" t="n">
        <v>1.75552197482598</v>
      </c>
      <c r="G523" s="114" t="n">
        <v>171.03910956936</v>
      </c>
      <c r="H523" s="137" t="n">
        <v>304.8</v>
      </c>
      <c r="I523" s="53" t="n">
        <v>25.4</v>
      </c>
      <c r="J523" s="53" t="n">
        <v>3.175</v>
      </c>
      <c r="K523" s="116"/>
      <c r="L523" s="57"/>
      <c r="M523" s="57"/>
      <c r="N523" s="117"/>
      <c r="O523" s="58" t="n">
        <v>1000</v>
      </c>
      <c r="P523" s="59" t="n">
        <f aca="false">(F523*K523)/O523</f>
        <v>0</v>
      </c>
      <c r="Q523" s="114" t="n">
        <f aca="false">(G523*K523)/O523</f>
        <v>0</v>
      </c>
      <c r="R523" s="59" t="n">
        <f aca="false">(F523*((H523*L523)+(I523*M523)+(J523*N523)))/O523</f>
        <v>0</v>
      </c>
      <c r="S523" s="114" t="n">
        <f aca="false">(G523*((H523*L523)+(I523*M523)+(J523*N523)))/O523</f>
        <v>0</v>
      </c>
    </row>
    <row r="524" s="42" customFormat="true" ht="15" hidden="false" customHeight="false" outlineLevel="0" collapsed="false">
      <c r="A524" s="146" t="n">
        <v>512</v>
      </c>
      <c r="B524" s="150" t="s">
        <v>408</v>
      </c>
      <c r="C524" s="57" t="s">
        <v>401</v>
      </c>
      <c r="D524" s="57" t="n">
        <v>558.8</v>
      </c>
      <c r="E524" s="151" t="n">
        <v>9.53</v>
      </c>
      <c r="F524" s="113" t="n">
        <v>1.75552197482598</v>
      </c>
      <c r="G524" s="114" t="n">
        <v>129.091696860694</v>
      </c>
      <c r="H524" s="137" t="n">
        <v>304.8</v>
      </c>
      <c r="I524" s="53" t="n">
        <v>25.4</v>
      </c>
      <c r="J524" s="53" t="n">
        <v>3.175</v>
      </c>
      <c r="K524" s="116"/>
      <c r="L524" s="57"/>
      <c r="M524" s="57"/>
      <c r="N524" s="117"/>
      <c r="O524" s="58" t="n">
        <v>1000</v>
      </c>
      <c r="P524" s="59" t="n">
        <f aca="false">(F524*K524)/O524</f>
        <v>0</v>
      </c>
      <c r="Q524" s="114" t="n">
        <f aca="false">(G524*K524)/O524</f>
        <v>0</v>
      </c>
      <c r="R524" s="59" t="n">
        <f aca="false">(F524*((H524*L524)+(I524*M524)+(J524*N524)))/O524</f>
        <v>0</v>
      </c>
      <c r="S524" s="114" t="n">
        <f aca="false">(G524*((H524*L524)+(I524*M524)+(J524*N524)))/O524</f>
        <v>0</v>
      </c>
    </row>
    <row r="525" s="42" customFormat="true" ht="15" hidden="false" customHeight="false" outlineLevel="0" collapsed="false">
      <c r="A525" s="146" t="n">
        <v>513</v>
      </c>
      <c r="B525" s="150" t="s">
        <v>408</v>
      </c>
      <c r="C525" s="57" t="n">
        <v>60</v>
      </c>
      <c r="D525" s="57" t="n">
        <v>558.8</v>
      </c>
      <c r="E525" s="151" t="n">
        <v>22.23</v>
      </c>
      <c r="F525" s="113" t="n">
        <v>1.75552197482598</v>
      </c>
      <c r="G525" s="114" t="n">
        <v>294.161193852886</v>
      </c>
      <c r="H525" s="137" t="n">
        <v>304.8</v>
      </c>
      <c r="I525" s="53" t="n">
        <v>25.4</v>
      </c>
      <c r="J525" s="53" t="n">
        <v>3.175</v>
      </c>
      <c r="K525" s="116"/>
      <c r="L525" s="57"/>
      <c r="M525" s="57"/>
      <c r="N525" s="117"/>
      <c r="O525" s="58" t="n">
        <v>1000</v>
      </c>
      <c r="P525" s="59" t="n">
        <f aca="false">(F525*K525)/O525</f>
        <v>0</v>
      </c>
      <c r="Q525" s="114" t="n">
        <f aca="false">(G525*K525)/O525</f>
        <v>0</v>
      </c>
      <c r="R525" s="59" t="n">
        <f aca="false">(F525*((H525*L525)+(I525*M525)+(J525*N525)))/O525</f>
        <v>0</v>
      </c>
      <c r="S525" s="114" t="n">
        <f aca="false">(G525*((H525*L525)+(I525*M525)+(J525*N525)))/O525</f>
        <v>0</v>
      </c>
    </row>
    <row r="526" s="42" customFormat="true" ht="15" hidden="false" customHeight="false" outlineLevel="0" collapsed="false">
      <c r="A526" s="146" t="n">
        <v>514</v>
      </c>
      <c r="B526" s="150" t="s">
        <v>408</v>
      </c>
      <c r="C526" s="57" t="s">
        <v>402</v>
      </c>
      <c r="D526" s="57" t="n">
        <v>558.8</v>
      </c>
      <c r="E526" s="151" t="n">
        <v>12.7</v>
      </c>
      <c r="F526" s="113" t="n">
        <v>1.75552197482598</v>
      </c>
      <c r="G526" s="114" t="n">
        <v>171.03910956936</v>
      </c>
      <c r="H526" s="137" t="n">
        <v>304.8</v>
      </c>
      <c r="I526" s="53" t="n">
        <v>25.4</v>
      </c>
      <c r="J526" s="53" t="n">
        <v>3.175</v>
      </c>
      <c r="K526" s="116"/>
      <c r="L526" s="57"/>
      <c r="M526" s="57"/>
      <c r="N526" s="117"/>
      <c r="O526" s="58" t="n">
        <v>1000</v>
      </c>
      <c r="P526" s="59" t="n">
        <f aca="false">(F526*K526)/O526</f>
        <v>0</v>
      </c>
      <c r="Q526" s="114" t="n">
        <f aca="false">(G526*K526)/O526</f>
        <v>0</v>
      </c>
      <c r="R526" s="59" t="n">
        <f aca="false">(F526*((H526*L526)+(I526*M526)+(J526*N526)))/O526</f>
        <v>0</v>
      </c>
      <c r="S526" s="114" t="n">
        <f aca="false">(G526*((H526*L526)+(I526*M526)+(J526*N526)))/O526</f>
        <v>0</v>
      </c>
    </row>
    <row r="527" s="42" customFormat="true" ht="15" hidden="false" customHeight="false" outlineLevel="0" collapsed="false">
      <c r="A527" s="146" t="n">
        <v>515</v>
      </c>
      <c r="B527" s="150" t="s">
        <v>408</v>
      </c>
      <c r="C527" s="57" t="n">
        <v>80</v>
      </c>
      <c r="D527" s="57" t="n">
        <v>558.8</v>
      </c>
      <c r="E527" s="151" t="n">
        <v>28.58</v>
      </c>
      <c r="F527" s="113" t="n">
        <v>1.75552197482598</v>
      </c>
      <c r="G527" s="114" t="n">
        <v>373.712702065795</v>
      </c>
      <c r="H527" s="137" t="n">
        <v>304.8</v>
      </c>
      <c r="I527" s="53" t="n">
        <v>25.4</v>
      </c>
      <c r="J527" s="53" t="n">
        <v>3.175</v>
      </c>
      <c r="K527" s="116"/>
      <c r="L527" s="57"/>
      <c r="M527" s="57"/>
      <c r="N527" s="117"/>
      <c r="O527" s="58" t="n">
        <v>1000</v>
      </c>
      <c r="P527" s="59" t="n">
        <f aca="false">(F527*K527)/O527</f>
        <v>0</v>
      </c>
      <c r="Q527" s="114" t="n">
        <f aca="false">(G527*K527)/O527</f>
        <v>0</v>
      </c>
      <c r="R527" s="59" t="n">
        <f aca="false">(F527*((H527*L527)+(I527*M527)+(J527*N527)))/O527</f>
        <v>0</v>
      </c>
      <c r="S527" s="114" t="n">
        <f aca="false">(G527*((H527*L527)+(I527*M527)+(J527*N527)))/O527</f>
        <v>0</v>
      </c>
    </row>
    <row r="528" s="42" customFormat="true" ht="15" hidden="false" customHeight="false" outlineLevel="0" collapsed="false">
      <c r="A528" s="146" t="n">
        <v>516</v>
      </c>
      <c r="B528" s="150" t="s">
        <v>408</v>
      </c>
      <c r="C528" s="57" t="n">
        <v>100</v>
      </c>
      <c r="D528" s="57" t="n">
        <v>558.8</v>
      </c>
      <c r="E528" s="151" t="n">
        <v>34.93</v>
      </c>
      <c r="F528" s="113" t="n">
        <v>1.75552197482598</v>
      </c>
      <c r="G528" s="114" t="n">
        <v>451.275383423246</v>
      </c>
      <c r="H528" s="137" t="n">
        <v>304.8</v>
      </c>
      <c r="I528" s="53" t="n">
        <v>25.4</v>
      </c>
      <c r="J528" s="53" t="n">
        <v>3.175</v>
      </c>
      <c r="K528" s="116"/>
      <c r="L528" s="57"/>
      <c r="M528" s="57"/>
      <c r="N528" s="117"/>
      <c r="O528" s="58" t="n">
        <v>1000</v>
      </c>
      <c r="P528" s="59" t="n">
        <f aca="false">(F528*K528)/O528</f>
        <v>0</v>
      </c>
      <c r="Q528" s="114" t="n">
        <f aca="false">(G528*K528)/O528</f>
        <v>0</v>
      </c>
      <c r="R528" s="59" t="n">
        <f aca="false">(F528*((H528*L528)+(I528*M528)+(J528*N528)))/O528</f>
        <v>0</v>
      </c>
      <c r="S528" s="114" t="n">
        <f aca="false">(G528*((H528*L528)+(I528*M528)+(J528*N528)))/O528</f>
        <v>0</v>
      </c>
    </row>
    <row r="529" s="42" customFormat="true" ht="15" hidden="false" customHeight="false" outlineLevel="0" collapsed="false">
      <c r="A529" s="146" t="n">
        <v>517</v>
      </c>
      <c r="B529" s="150" t="s">
        <v>408</v>
      </c>
      <c r="C529" s="57" t="n">
        <v>120</v>
      </c>
      <c r="D529" s="57" t="n">
        <v>558.8</v>
      </c>
      <c r="E529" s="151" t="n">
        <v>41.28</v>
      </c>
      <c r="F529" s="113" t="n">
        <v>1.75552197482598</v>
      </c>
      <c r="G529" s="114" t="n">
        <v>526.84923792524</v>
      </c>
      <c r="H529" s="137" t="n">
        <v>304.8</v>
      </c>
      <c r="I529" s="53" t="n">
        <v>25.4</v>
      </c>
      <c r="J529" s="53" t="n">
        <v>3.175</v>
      </c>
      <c r="K529" s="116"/>
      <c r="L529" s="57"/>
      <c r="M529" s="57"/>
      <c r="N529" s="117"/>
      <c r="O529" s="58" t="n">
        <v>1000</v>
      </c>
      <c r="P529" s="59" t="n">
        <f aca="false">(F529*K529)/O529</f>
        <v>0</v>
      </c>
      <c r="Q529" s="114" t="n">
        <f aca="false">(G529*K529)/O529</f>
        <v>0</v>
      </c>
      <c r="R529" s="59" t="n">
        <f aca="false">(F529*((H529*L529)+(I529*M529)+(J529*N529)))/O529</f>
        <v>0</v>
      </c>
      <c r="S529" s="114" t="n">
        <f aca="false">(G529*((H529*L529)+(I529*M529)+(J529*N529)))/O529</f>
        <v>0</v>
      </c>
    </row>
    <row r="530" s="42" customFormat="true" ht="15" hidden="false" customHeight="false" outlineLevel="0" collapsed="false">
      <c r="A530" s="146" t="n">
        <v>518</v>
      </c>
      <c r="B530" s="150" t="s">
        <v>408</v>
      </c>
      <c r="C530" s="57" t="n">
        <v>140</v>
      </c>
      <c r="D530" s="57" t="n">
        <v>558.8</v>
      </c>
      <c r="E530" s="151" t="n">
        <v>47.63</v>
      </c>
      <c r="F530" s="113" t="n">
        <v>1.75552197482598</v>
      </c>
      <c r="G530" s="114" t="n">
        <v>600.434265571776</v>
      </c>
      <c r="H530" s="137" t="n">
        <v>304.8</v>
      </c>
      <c r="I530" s="53" t="n">
        <v>25.4</v>
      </c>
      <c r="J530" s="53" t="n">
        <v>3.175</v>
      </c>
      <c r="K530" s="116"/>
      <c r="L530" s="57"/>
      <c r="M530" s="57"/>
      <c r="N530" s="117"/>
      <c r="O530" s="58" t="n">
        <v>1000</v>
      </c>
      <c r="P530" s="59" t="n">
        <f aca="false">(F530*K530)/O530</f>
        <v>0</v>
      </c>
      <c r="Q530" s="114" t="n">
        <f aca="false">(G530*K530)/O530</f>
        <v>0</v>
      </c>
      <c r="R530" s="59" t="n">
        <f aca="false">(F530*((H530*L530)+(I530*M530)+(J530*N530)))/O530</f>
        <v>0</v>
      </c>
      <c r="S530" s="114" t="n">
        <f aca="false">(G530*((H530*L530)+(I530*M530)+(J530*N530)))/O530</f>
        <v>0</v>
      </c>
    </row>
    <row r="531" s="42" customFormat="true" ht="15" hidden="false" customHeight="false" outlineLevel="0" collapsed="false">
      <c r="A531" s="146" t="n">
        <v>519</v>
      </c>
      <c r="B531" s="150" t="s">
        <v>408</v>
      </c>
      <c r="C531" s="57" t="n">
        <v>160</v>
      </c>
      <c r="D531" s="57" t="n">
        <v>558.8</v>
      </c>
      <c r="E531" s="151" t="n">
        <v>53.98</v>
      </c>
      <c r="F531" s="113" t="n">
        <v>1.75552197482598</v>
      </c>
      <c r="G531" s="114" t="n">
        <v>672.030466362854</v>
      </c>
      <c r="H531" s="137" t="n">
        <v>304.8</v>
      </c>
      <c r="I531" s="53" t="n">
        <v>25.4</v>
      </c>
      <c r="J531" s="53" t="n">
        <v>3.175</v>
      </c>
      <c r="K531" s="116"/>
      <c r="L531" s="57"/>
      <c r="M531" s="57"/>
      <c r="N531" s="117"/>
      <c r="O531" s="58" t="n">
        <v>1000</v>
      </c>
      <c r="P531" s="59" t="n">
        <f aca="false">(F531*K531)/O531</f>
        <v>0</v>
      </c>
      <c r="Q531" s="114" t="n">
        <f aca="false">(G531*K531)/O531</f>
        <v>0</v>
      </c>
      <c r="R531" s="59" t="n">
        <f aca="false">(F531*((H531*L531)+(I531*M531)+(J531*N531)))/O531</f>
        <v>0</v>
      </c>
      <c r="S531" s="114" t="n">
        <f aca="false">(G531*((H531*L531)+(I531*M531)+(J531*N531)))/O531</f>
        <v>0</v>
      </c>
    </row>
    <row r="532" s="42" customFormat="true" ht="15" hidden="false" customHeight="false" outlineLevel="0" collapsed="false">
      <c r="A532" s="146" t="n">
        <v>520</v>
      </c>
      <c r="B532" s="150" t="s">
        <v>409</v>
      </c>
      <c r="C532" s="57" t="n">
        <v>5</v>
      </c>
      <c r="D532" s="57" t="n">
        <v>609.6</v>
      </c>
      <c r="E532" s="151" t="n">
        <v>5.54</v>
      </c>
      <c r="F532" s="113" t="n">
        <v>1.91511488162834</v>
      </c>
      <c r="G532" s="114" t="n">
        <v>82.5295301222025</v>
      </c>
      <c r="H532" s="137" t="n">
        <v>304.8</v>
      </c>
      <c r="I532" s="53" t="n">
        <v>25.4</v>
      </c>
      <c r="J532" s="53" t="n">
        <v>3.175</v>
      </c>
      <c r="K532" s="116"/>
      <c r="L532" s="57"/>
      <c r="M532" s="57"/>
      <c r="N532" s="117"/>
      <c r="O532" s="58" t="n">
        <v>1000</v>
      </c>
      <c r="P532" s="59" t="n">
        <f aca="false">(F532*K532)/O532</f>
        <v>0</v>
      </c>
      <c r="Q532" s="114" t="n">
        <f aca="false">(G532*K532)/O532</f>
        <v>0</v>
      </c>
      <c r="R532" s="59" t="n">
        <f aca="false">(F532*((H532*L532)+(I532*M532)+(J532*N532)))/O532</f>
        <v>0</v>
      </c>
      <c r="S532" s="114" t="n">
        <f aca="false">(G532*((H532*L532)+(I532*M532)+(J532*N532)))/O532</f>
        <v>0</v>
      </c>
    </row>
    <row r="533" s="42" customFormat="true" ht="15" hidden="false" customHeight="false" outlineLevel="0" collapsed="false">
      <c r="A533" s="146" t="n">
        <v>521</v>
      </c>
      <c r="B533" s="150" t="s">
        <v>409</v>
      </c>
      <c r="C533" s="57" t="n">
        <v>10</v>
      </c>
      <c r="D533" s="57" t="n">
        <v>609.6</v>
      </c>
      <c r="E533" s="151" t="n">
        <v>6.35</v>
      </c>
      <c r="F533" s="113" t="n">
        <v>1.91511488162834</v>
      </c>
      <c r="G533" s="114" t="n">
        <v>94.4692756342397</v>
      </c>
      <c r="H533" s="137" t="n">
        <v>304.8</v>
      </c>
      <c r="I533" s="53" t="n">
        <v>25.4</v>
      </c>
      <c r="J533" s="53" t="n">
        <v>3.175</v>
      </c>
      <c r="K533" s="116"/>
      <c r="L533" s="57"/>
      <c r="M533" s="57"/>
      <c r="N533" s="117"/>
      <c r="O533" s="58" t="n">
        <v>1000</v>
      </c>
      <c r="P533" s="59" t="n">
        <f aca="false">(F533*K533)/O533</f>
        <v>0</v>
      </c>
      <c r="Q533" s="114" t="n">
        <f aca="false">(G533*K533)/O533</f>
        <v>0</v>
      </c>
      <c r="R533" s="59" t="n">
        <f aca="false">(F533*((H533*L533)+(I533*M533)+(J533*N533)))/O533</f>
        <v>0</v>
      </c>
      <c r="S533" s="114" t="n">
        <f aca="false">(G533*((H533*L533)+(I533*M533)+(J533*N533)))/O533</f>
        <v>0</v>
      </c>
    </row>
    <row r="534" s="42" customFormat="true" ht="15" hidden="false" customHeight="false" outlineLevel="0" collapsed="false">
      <c r="A534" s="146" t="n">
        <v>522</v>
      </c>
      <c r="B534" s="150" t="s">
        <v>409</v>
      </c>
      <c r="C534" s="57" t="n">
        <v>20</v>
      </c>
      <c r="D534" s="57" t="n">
        <v>609.6</v>
      </c>
      <c r="E534" s="151" t="n">
        <v>9.53</v>
      </c>
      <c r="F534" s="113" t="n">
        <v>1.91511488162834</v>
      </c>
      <c r="G534" s="114" t="n">
        <v>141.030922015032</v>
      </c>
      <c r="H534" s="137" t="n">
        <v>304.8</v>
      </c>
      <c r="I534" s="53" t="n">
        <v>25.4</v>
      </c>
      <c r="J534" s="53" t="n">
        <v>3.175</v>
      </c>
      <c r="K534" s="116"/>
      <c r="L534" s="57"/>
      <c r="M534" s="57"/>
      <c r="N534" s="117"/>
      <c r="O534" s="58" t="n">
        <v>1000</v>
      </c>
      <c r="P534" s="59" t="n">
        <f aca="false">(F534*K534)/O534</f>
        <v>0</v>
      </c>
      <c r="Q534" s="114" t="n">
        <f aca="false">(G534*K534)/O534</f>
        <v>0</v>
      </c>
      <c r="R534" s="59" t="n">
        <f aca="false">(F534*((H534*L534)+(I534*M534)+(J534*N534)))/O534</f>
        <v>0</v>
      </c>
      <c r="S534" s="114" t="n">
        <f aca="false">(G534*((H534*L534)+(I534*M534)+(J534*N534)))/O534</f>
        <v>0</v>
      </c>
    </row>
    <row r="535" s="42" customFormat="true" ht="15" hidden="false" customHeight="false" outlineLevel="0" collapsed="false">
      <c r="A535" s="146" t="n">
        <v>523</v>
      </c>
      <c r="B535" s="150" t="s">
        <v>409</v>
      </c>
      <c r="C535" s="57" t="n">
        <v>30</v>
      </c>
      <c r="D535" s="57" t="n">
        <v>609.6</v>
      </c>
      <c r="E535" s="151" t="n">
        <v>14.27</v>
      </c>
      <c r="F535" s="113" t="n">
        <v>1.91511488162834</v>
      </c>
      <c r="G535" s="114" t="n">
        <v>209.508318244613</v>
      </c>
      <c r="H535" s="137" t="n">
        <v>304.8</v>
      </c>
      <c r="I535" s="53" t="n">
        <v>25.4</v>
      </c>
      <c r="J535" s="53" t="n">
        <v>3.175</v>
      </c>
      <c r="K535" s="116"/>
      <c r="L535" s="57"/>
      <c r="M535" s="57"/>
      <c r="N535" s="117"/>
      <c r="O535" s="58" t="n">
        <v>1000</v>
      </c>
      <c r="P535" s="59" t="n">
        <f aca="false">(F535*K535)/O535</f>
        <v>0</v>
      </c>
      <c r="Q535" s="114" t="n">
        <f aca="false">(G535*K535)/O535</f>
        <v>0</v>
      </c>
      <c r="R535" s="59" t="n">
        <f aca="false">(F535*((H535*L535)+(I535*M535)+(J535*N535)))/O535</f>
        <v>0</v>
      </c>
      <c r="S535" s="114" t="n">
        <f aca="false">(G535*((H535*L535)+(I535*M535)+(J535*N535)))/O535</f>
        <v>0</v>
      </c>
    </row>
    <row r="536" s="42" customFormat="true" ht="15" hidden="false" customHeight="false" outlineLevel="0" collapsed="false">
      <c r="A536" s="146" t="n">
        <v>524</v>
      </c>
      <c r="B536" s="150" t="s">
        <v>409</v>
      </c>
      <c r="C536" s="57" t="s">
        <v>401</v>
      </c>
      <c r="D536" s="57" t="n">
        <v>609.6</v>
      </c>
      <c r="E536" s="151" t="n">
        <v>9.53</v>
      </c>
      <c r="F536" s="113" t="n">
        <v>1.91511488162834</v>
      </c>
      <c r="G536" s="114" t="n">
        <v>141.030922015032</v>
      </c>
      <c r="H536" s="137" t="n">
        <v>304.8</v>
      </c>
      <c r="I536" s="53" t="n">
        <v>25.4</v>
      </c>
      <c r="J536" s="53" t="n">
        <v>3.175</v>
      </c>
      <c r="K536" s="116"/>
      <c r="L536" s="57"/>
      <c r="M536" s="57"/>
      <c r="N536" s="117"/>
      <c r="O536" s="58" t="n">
        <v>1000</v>
      </c>
      <c r="P536" s="59" t="n">
        <f aca="false">(F536*K536)/O536</f>
        <v>0</v>
      </c>
      <c r="Q536" s="114" t="n">
        <f aca="false">(G536*K536)/O536</f>
        <v>0</v>
      </c>
      <c r="R536" s="59" t="n">
        <f aca="false">(F536*((H536*L536)+(I536*M536)+(J536*N536)))/O536</f>
        <v>0</v>
      </c>
      <c r="S536" s="114" t="n">
        <f aca="false">(G536*((H536*L536)+(I536*M536)+(J536*N536)))/O536</f>
        <v>0</v>
      </c>
    </row>
    <row r="537" s="42" customFormat="true" ht="15" hidden="false" customHeight="false" outlineLevel="0" collapsed="false">
      <c r="A537" s="146" t="n">
        <v>525</v>
      </c>
      <c r="B537" s="150" t="s">
        <v>409</v>
      </c>
      <c r="C537" s="57" t="n">
        <v>40</v>
      </c>
      <c r="D537" s="57" t="n">
        <v>609.6</v>
      </c>
      <c r="E537" s="151" t="n">
        <v>17.48</v>
      </c>
      <c r="F537" s="113" t="n">
        <v>1.91511488162834</v>
      </c>
      <c r="G537" s="114" t="n">
        <v>255.252901925537</v>
      </c>
      <c r="H537" s="137" t="n">
        <v>304.8</v>
      </c>
      <c r="I537" s="53" t="n">
        <v>25.4</v>
      </c>
      <c r="J537" s="53" t="n">
        <v>3.175</v>
      </c>
      <c r="K537" s="116"/>
      <c r="L537" s="57"/>
      <c r="M537" s="57"/>
      <c r="N537" s="117"/>
      <c r="O537" s="58" t="n">
        <v>1000</v>
      </c>
      <c r="P537" s="59" t="n">
        <f aca="false">(F537*K537)/O537</f>
        <v>0</v>
      </c>
      <c r="Q537" s="114" t="n">
        <f aca="false">(G537*K537)/O537</f>
        <v>0</v>
      </c>
      <c r="R537" s="59" t="n">
        <f aca="false">(F537*((H537*L537)+(I537*M537)+(J537*N537)))/O537</f>
        <v>0</v>
      </c>
      <c r="S537" s="114" t="n">
        <f aca="false">(G537*((H537*L537)+(I537*M537)+(J537*N537)))/O537</f>
        <v>0</v>
      </c>
    </row>
    <row r="538" s="42" customFormat="true" ht="15" hidden="false" customHeight="false" outlineLevel="0" collapsed="false">
      <c r="A538" s="146" t="n">
        <v>526</v>
      </c>
      <c r="B538" s="150" t="s">
        <v>409</v>
      </c>
      <c r="C538" s="57" t="n">
        <v>60</v>
      </c>
      <c r="D538" s="57" t="n">
        <v>609.6</v>
      </c>
      <c r="E538" s="151" t="n">
        <v>24.61</v>
      </c>
      <c r="F538" s="113" t="n">
        <v>1.91511488162834</v>
      </c>
      <c r="G538" s="114" t="n">
        <v>355.041880633725</v>
      </c>
      <c r="H538" s="137" t="n">
        <v>304.8</v>
      </c>
      <c r="I538" s="53" t="n">
        <v>25.4</v>
      </c>
      <c r="J538" s="53" t="n">
        <v>3.175</v>
      </c>
      <c r="K538" s="116"/>
      <c r="L538" s="57"/>
      <c r="M538" s="57"/>
      <c r="N538" s="117"/>
      <c r="O538" s="58" t="n">
        <v>1000</v>
      </c>
      <c r="P538" s="59" t="n">
        <f aca="false">(F538*K538)/O538</f>
        <v>0</v>
      </c>
      <c r="Q538" s="114" t="n">
        <f aca="false">(G538*K538)/O538</f>
        <v>0</v>
      </c>
      <c r="R538" s="59" t="n">
        <f aca="false">(F538*((H538*L538)+(I538*M538)+(J538*N538)))/O538</f>
        <v>0</v>
      </c>
      <c r="S538" s="114" t="n">
        <f aca="false">(G538*((H538*L538)+(I538*M538)+(J538*N538)))/O538</f>
        <v>0</v>
      </c>
    </row>
    <row r="539" s="42" customFormat="true" ht="15" hidden="false" customHeight="false" outlineLevel="0" collapsed="false">
      <c r="A539" s="146" t="n">
        <v>527</v>
      </c>
      <c r="B539" s="150" t="s">
        <v>409</v>
      </c>
      <c r="C539" s="57" t="s">
        <v>402</v>
      </c>
      <c r="D539" s="57" t="n">
        <v>609.6</v>
      </c>
      <c r="E539" s="151" t="n">
        <v>12.7</v>
      </c>
      <c r="F539" s="113" t="n">
        <v>1.91511488162834</v>
      </c>
      <c r="G539" s="114" t="n">
        <v>186.949724413022</v>
      </c>
      <c r="H539" s="137" t="n">
        <v>304.8</v>
      </c>
      <c r="I539" s="53" t="n">
        <v>25.4</v>
      </c>
      <c r="J539" s="53" t="n">
        <v>3.175</v>
      </c>
      <c r="K539" s="116"/>
      <c r="L539" s="57"/>
      <c r="M539" s="57"/>
      <c r="N539" s="117"/>
      <c r="O539" s="58" t="n">
        <v>1000</v>
      </c>
      <c r="P539" s="59" t="n">
        <f aca="false">(F539*K539)/O539</f>
        <v>0</v>
      </c>
      <c r="Q539" s="114" t="n">
        <f aca="false">(G539*K539)/O539</f>
        <v>0</v>
      </c>
      <c r="R539" s="59" t="n">
        <f aca="false">(F539*((H539*L539)+(I539*M539)+(J539*N539)))/O539</f>
        <v>0</v>
      </c>
      <c r="S539" s="114" t="n">
        <f aca="false">(G539*((H539*L539)+(I539*M539)+(J539*N539)))/O539</f>
        <v>0</v>
      </c>
    </row>
    <row r="540" s="42" customFormat="true" ht="15" hidden="false" customHeight="false" outlineLevel="0" collapsed="false">
      <c r="A540" s="146" t="n">
        <v>528</v>
      </c>
      <c r="B540" s="150" t="s">
        <v>409</v>
      </c>
      <c r="C540" s="57" t="n">
        <v>80</v>
      </c>
      <c r="D540" s="57" t="n">
        <v>609.6</v>
      </c>
      <c r="E540" s="151" t="n">
        <v>30.96</v>
      </c>
      <c r="F540" s="113" t="n">
        <v>1.91511488162834</v>
      </c>
      <c r="G540" s="114" t="n">
        <v>441.803277699018</v>
      </c>
      <c r="H540" s="137" t="n">
        <v>304.8</v>
      </c>
      <c r="I540" s="53" t="n">
        <v>25.4</v>
      </c>
      <c r="J540" s="53" t="n">
        <v>3.175</v>
      </c>
      <c r="K540" s="116"/>
      <c r="L540" s="57"/>
      <c r="M540" s="57"/>
      <c r="N540" s="117"/>
      <c r="O540" s="58" t="n">
        <v>1000</v>
      </c>
      <c r="P540" s="59" t="n">
        <f aca="false">(F540*K540)/O540</f>
        <v>0</v>
      </c>
      <c r="Q540" s="114" t="n">
        <f aca="false">(G540*K540)/O540</f>
        <v>0</v>
      </c>
      <c r="R540" s="59" t="n">
        <f aca="false">(F540*((H540*L540)+(I540*M540)+(J540*N540)))/O540</f>
        <v>0</v>
      </c>
      <c r="S540" s="114" t="n">
        <f aca="false">(G540*((H540*L540)+(I540*M540)+(J540*N540)))/O540</f>
        <v>0</v>
      </c>
    </row>
    <row r="541" s="42" customFormat="true" ht="15" hidden="false" customHeight="false" outlineLevel="0" collapsed="false">
      <c r="A541" s="146" t="n">
        <v>529</v>
      </c>
      <c r="B541" s="150" t="s">
        <v>409</v>
      </c>
      <c r="C541" s="57" t="n">
        <v>100</v>
      </c>
      <c r="D541" s="57" t="n">
        <v>609.6</v>
      </c>
      <c r="E541" s="151" t="n">
        <v>38.89</v>
      </c>
      <c r="F541" s="113" t="n">
        <v>1.91511488162834</v>
      </c>
      <c r="G541" s="114" t="n">
        <v>547.359871551085</v>
      </c>
      <c r="H541" s="137" t="n">
        <v>304.8</v>
      </c>
      <c r="I541" s="53" t="n">
        <v>25.4</v>
      </c>
      <c r="J541" s="53" t="n">
        <v>3.175</v>
      </c>
      <c r="K541" s="116"/>
      <c r="L541" s="57"/>
      <c r="M541" s="57"/>
      <c r="N541" s="117"/>
      <c r="O541" s="58" t="n">
        <v>1000</v>
      </c>
      <c r="P541" s="59" t="n">
        <f aca="false">(F541*K541)/O541</f>
        <v>0</v>
      </c>
      <c r="Q541" s="114" t="n">
        <f aca="false">(G541*K541)/O541</f>
        <v>0</v>
      </c>
      <c r="R541" s="59" t="n">
        <f aca="false">(F541*((H541*L541)+(I541*M541)+(J541*N541)))/O541</f>
        <v>0</v>
      </c>
      <c r="S541" s="114" t="n">
        <f aca="false">(G541*((H541*L541)+(I541*M541)+(J541*N541)))/O541</f>
        <v>0</v>
      </c>
    </row>
    <row r="542" s="42" customFormat="true" ht="15" hidden="false" customHeight="false" outlineLevel="0" collapsed="false">
      <c r="A542" s="146" t="n">
        <v>530</v>
      </c>
      <c r="B542" s="150" t="s">
        <v>409</v>
      </c>
      <c r="C542" s="57" t="n">
        <v>120</v>
      </c>
      <c r="D542" s="57" t="n">
        <v>609.6</v>
      </c>
      <c r="E542" s="151" t="n">
        <v>46.02</v>
      </c>
      <c r="F542" s="113" t="n">
        <v>1.91511488162834</v>
      </c>
      <c r="G542" s="114" t="n">
        <v>639.619530831801</v>
      </c>
      <c r="H542" s="137" t="n">
        <v>304.8</v>
      </c>
      <c r="I542" s="53" t="n">
        <v>25.4</v>
      </c>
      <c r="J542" s="53" t="n">
        <v>3.175</v>
      </c>
      <c r="K542" s="116"/>
      <c r="L542" s="57"/>
      <c r="M542" s="57"/>
      <c r="N542" s="117"/>
      <c r="O542" s="58" t="n">
        <v>1000</v>
      </c>
      <c r="P542" s="59" t="n">
        <f aca="false">(F542*K542)/O542</f>
        <v>0</v>
      </c>
      <c r="Q542" s="114" t="n">
        <f aca="false">(G542*K542)/O542</f>
        <v>0</v>
      </c>
      <c r="R542" s="59" t="n">
        <f aca="false">(F542*((H542*L542)+(I542*M542)+(J542*N542)))/O542</f>
        <v>0</v>
      </c>
      <c r="S542" s="114" t="n">
        <f aca="false">(G542*((H542*L542)+(I542*M542)+(J542*N542)))/O542</f>
        <v>0</v>
      </c>
    </row>
    <row r="543" s="42" customFormat="true" ht="15" hidden="false" customHeight="false" outlineLevel="0" collapsed="false">
      <c r="A543" s="146" t="n">
        <v>531</v>
      </c>
      <c r="B543" s="150" t="s">
        <v>409</v>
      </c>
      <c r="C543" s="57" t="n">
        <v>140</v>
      </c>
      <c r="D543" s="57" t="n">
        <v>609.6</v>
      </c>
      <c r="E543" s="151" t="n">
        <v>52.37</v>
      </c>
      <c r="F543" s="113" t="n">
        <v>1.91511488162834</v>
      </c>
      <c r="G543" s="114" t="n">
        <v>719.675292782865</v>
      </c>
      <c r="H543" s="137" t="n">
        <v>304.8</v>
      </c>
      <c r="I543" s="53" t="n">
        <v>25.4</v>
      </c>
      <c r="J543" s="53" t="n">
        <v>3.175</v>
      </c>
      <c r="K543" s="116"/>
      <c r="L543" s="57"/>
      <c r="M543" s="57"/>
      <c r="N543" s="117"/>
      <c r="O543" s="58" t="n">
        <v>1000</v>
      </c>
      <c r="P543" s="59" t="n">
        <f aca="false">(F543*K543)/O543</f>
        <v>0</v>
      </c>
      <c r="Q543" s="114" t="n">
        <f aca="false">(G543*K543)/O543</f>
        <v>0</v>
      </c>
      <c r="R543" s="59" t="n">
        <f aca="false">(F543*((H543*L543)+(I543*M543)+(J543*N543)))/O543</f>
        <v>0</v>
      </c>
      <c r="S543" s="114" t="n">
        <f aca="false">(G543*((H543*L543)+(I543*M543)+(J543*N543)))/O543</f>
        <v>0</v>
      </c>
    </row>
    <row r="544" s="42" customFormat="true" ht="15" hidden="false" customHeight="false" outlineLevel="0" collapsed="false">
      <c r="A544" s="146" t="n">
        <v>532</v>
      </c>
      <c r="B544" s="150" t="s">
        <v>409</v>
      </c>
      <c r="C544" s="57" t="n">
        <v>160</v>
      </c>
      <c r="D544" s="57" t="n">
        <v>609.6</v>
      </c>
      <c r="E544" s="151" t="n">
        <v>59.54</v>
      </c>
      <c r="F544" s="113" t="n">
        <v>1.91511488162834</v>
      </c>
      <c r="G544" s="114" t="n">
        <v>807.6783175737</v>
      </c>
      <c r="H544" s="137" t="n">
        <v>304.8</v>
      </c>
      <c r="I544" s="53" t="n">
        <v>25.4</v>
      </c>
      <c r="J544" s="53" t="n">
        <v>3.175</v>
      </c>
      <c r="K544" s="116"/>
      <c r="L544" s="57"/>
      <c r="M544" s="57"/>
      <c r="N544" s="117"/>
      <c r="O544" s="58" t="n">
        <v>1000</v>
      </c>
      <c r="P544" s="59" t="n">
        <f aca="false">(F544*K544)/O544</f>
        <v>0</v>
      </c>
      <c r="Q544" s="114" t="n">
        <f aca="false">(G544*K544)/O544</f>
        <v>0</v>
      </c>
      <c r="R544" s="59" t="n">
        <f aca="false">(F544*((H544*L544)+(I544*M544)+(J544*N544)))/O544</f>
        <v>0</v>
      </c>
      <c r="S544" s="114" t="n">
        <f aca="false">(G544*((H544*L544)+(I544*M544)+(J544*N544)))/O544</f>
        <v>0</v>
      </c>
    </row>
    <row r="545" s="42" customFormat="true" ht="15" hidden="false" customHeight="false" outlineLevel="0" collapsed="false">
      <c r="A545" s="146" t="n">
        <v>533</v>
      </c>
      <c r="B545" s="150" t="s">
        <v>410</v>
      </c>
      <c r="C545" s="57" t="n">
        <v>10</v>
      </c>
      <c r="D545" s="57" t="n">
        <v>660.4</v>
      </c>
      <c r="E545" s="151" t="n">
        <v>7.92</v>
      </c>
      <c r="F545" s="113" t="n">
        <v>2.0747077884307</v>
      </c>
      <c r="G545" s="114" t="n">
        <v>127.441805362518</v>
      </c>
      <c r="H545" s="137" t="n">
        <v>304.8</v>
      </c>
      <c r="I545" s="53" t="n">
        <v>25.4</v>
      </c>
      <c r="J545" s="53" t="n">
        <v>3.175</v>
      </c>
      <c r="K545" s="116"/>
      <c r="L545" s="57"/>
      <c r="M545" s="57"/>
      <c r="N545" s="117"/>
      <c r="O545" s="58" t="n">
        <v>1000</v>
      </c>
      <c r="P545" s="59" t="n">
        <f aca="false">(F545*K545)/O545</f>
        <v>0</v>
      </c>
      <c r="Q545" s="114" t="n">
        <f aca="false">(G545*K545)/O545</f>
        <v>0</v>
      </c>
      <c r="R545" s="59" t="n">
        <f aca="false">(F545*((H545*L545)+(I545*M545)+(J545*N545)))/O545</f>
        <v>0</v>
      </c>
      <c r="S545" s="114" t="n">
        <f aca="false">(G545*((H545*L545)+(I545*M545)+(J545*N545)))/O545</f>
        <v>0</v>
      </c>
    </row>
    <row r="546" s="42" customFormat="true" ht="15" hidden="false" customHeight="false" outlineLevel="0" collapsed="false">
      <c r="A546" s="146" t="n">
        <v>534</v>
      </c>
      <c r="B546" s="150" t="s">
        <v>410</v>
      </c>
      <c r="C546" s="57" t="n">
        <v>20</v>
      </c>
      <c r="D546" s="57" t="n">
        <v>660.4</v>
      </c>
      <c r="E546" s="151" t="n">
        <v>12.7</v>
      </c>
      <c r="F546" s="113" t="n">
        <v>2.0747077884307</v>
      </c>
      <c r="G546" s="114" t="n">
        <v>202.860339256683</v>
      </c>
      <c r="H546" s="137" t="n">
        <v>304.8</v>
      </c>
      <c r="I546" s="53" t="n">
        <v>25.4</v>
      </c>
      <c r="J546" s="53" t="n">
        <v>3.175</v>
      </c>
      <c r="K546" s="116"/>
      <c r="L546" s="57"/>
      <c r="M546" s="57"/>
      <c r="N546" s="117"/>
      <c r="O546" s="58" t="n">
        <v>1000</v>
      </c>
      <c r="P546" s="59" t="n">
        <f aca="false">(F546*K546)/O546</f>
        <v>0</v>
      </c>
      <c r="Q546" s="114" t="n">
        <f aca="false">(G546*K546)/O546</f>
        <v>0</v>
      </c>
      <c r="R546" s="59" t="n">
        <f aca="false">(F546*((H546*L546)+(I546*M546)+(J546*N546)))/O546</f>
        <v>0</v>
      </c>
      <c r="S546" s="114" t="n">
        <f aca="false">(G546*((H546*L546)+(I546*M546)+(J546*N546)))/O546</f>
        <v>0</v>
      </c>
    </row>
    <row r="547" s="42" customFormat="true" ht="15" hidden="false" customHeight="false" outlineLevel="0" collapsed="false">
      <c r="A547" s="146" t="n">
        <v>535</v>
      </c>
      <c r="B547" s="150" t="s">
        <v>410</v>
      </c>
      <c r="C547" s="57" t="s">
        <v>401</v>
      </c>
      <c r="D547" s="57" t="n">
        <v>660.4</v>
      </c>
      <c r="E547" s="151" t="n">
        <v>9.53</v>
      </c>
      <c r="F547" s="113" t="n">
        <v>2.0747077884307</v>
      </c>
      <c r="G547" s="114" t="n">
        <v>152.97014716937</v>
      </c>
      <c r="H547" s="137" t="n">
        <v>304.8</v>
      </c>
      <c r="I547" s="53" t="n">
        <v>25.4</v>
      </c>
      <c r="J547" s="53" t="n">
        <v>3.175</v>
      </c>
      <c r="K547" s="116"/>
      <c r="L547" s="57"/>
      <c r="M547" s="57"/>
      <c r="N547" s="117"/>
      <c r="O547" s="58" t="n">
        <v>1000</v>
      </c>
      <c r="P547" s="59" t="n">
        <f aca="false">(F547*K547)/O547</f>
        <v>0</v>
      </c>
      <c r="Q547" s="114" t="n">
        <f aca="false">(G547*K547)/O547</f>
        <v>0</v>
      </c>
      <c r="R547" s="59" t="n">
        <f aca="false">(F547*((H547*L547)+(I547*M547)+(J547*N547)))/O547</f>
        <v>0</v>
      </c>
      <c r="S547" s="114" t="n">
        <f aca="false">(G547*((H547*L547)+(I547*M547)+(J547*N547)))/O547</f>
        <v>0</v>
      </c>
    </row>
    <row r="548" s="42" customFormat="true" ht="15" hidden="false" customHeight="false" outlineLevel="0" collapsed="false">
      <c r="A548" s="146" t="n">
        <v>536</v>
      </c>
      <c r="B548" s="150" t="s">
        <v>410</v>
      </c>
      <c r="C548" s="57" t="s">
        <v>402</v>
      </c>
      <c r="D548" s="57" t="n">
        <v>660.4</v>
      </c>
      <c r="E548" s="151" t="n">
        <v>12.7</v>
      </c>
      <c r="F548" s="113" t="n">
        <v>2.0747077884307</v>
      </c>
      <c r="G548" s="114" t="n">
        <v>202.860339256683</v>
      </c>
      <c r="H548" s="137" t="n">
        <v>304.8</v>
      </c>
      <c r="I548" s="53" t="n">
        <v>25.4</v>
      </c>
      <c r="J548" s="53" t="n">
        <v>3.175</v>
      </c>
      <c r="K548" s="116"/>
      <c r="L548" s="57"/>
      <c r="M548" s="57"/>
      <c r="N548" s="117"/>
      <c r="O548" s="58" t="n">
        <v>1000</v>
      </c>
      <c r="P548" s="59" t="n">
        <f aca="false">(F548*K548)/O548</f>
        <v>0</v>
      </c>
      <c r="Q548" s="114" t="n">
        <f aca="false">(G548*K548)/O548</f>
        <v>0</v>
      </c>
      <c r="R548" s="59" t="n">
        <f aca="false">(F548*((H548*L548)+(I548*M548)+(J548*N548)))/O548</f>
        <v>0</v>
      </c>
      <c r="S548" s="114" t="n">
        <f aca="false">(G548*((H548*L548)+(I548*M548)+(J548*N548)))/O548</f>
        <v>0</v>
      </c>
    </row>
    <row r="549" s="42" customFormat="true" ht="15" hidden="false" customHeight="false" outlineLevel="0" collapsed="false">
      <c r="A549" s="146" t="n">
        <v>537</v>
      </c>
      <c r="B549" s="150" t="s">
        <v>411</v>
      </c>
      <c r="C549" s="57" t="n">
        <v>10</v>
      </c>
      <c r="D549" s="57" t="n">
        <v>711.2</v>
      </c>
      <c r="E549" s="151" t="n">
        <v>7.92</v>
      </c>
      <c r="F549" s="113" t="n">
        <v>2.23430069523306</v>
      </c>
      <c r="G549" s="114" t="n">
        <v>137.364015564235</v>
      </c>
      <c r="H549" s="137" t="n">
        <v>304.8</v>
      </c>
      <c r="I549" s="53" t="n">
        <v>25.4</v>
      </c>
      <c r="J549" s="53" t="n">
        <v>3.175</v>
      </c>
      <c r="K549" s="116"/>
      <c r="L549" s="57"/>
      <c r="M549" s="57"/>
      <c r="N549" s="117"/>
      <c r="O549" s="58" t="n">
        <v>1000</v>
      </c>
      <c r="P549" s="59" t="n">
        <f aca="false">(F549*K549)/O549</f>
        <v>0</v>
      </c>
      <c r="Q549" s="114" t="n">
        <f aca="false">(G549*K549)/O549</f>
        <v>0</v>
      </c>
      <c r="R549" s="59" t="n">
        <f aca="false">(F549*((H549*L549)+(I549*M549)+(J549*N549)))/O549</f>
        <v>0</v>
      </c>
      <c r="S549" s="114" t="n">
        <f aca="false">(G549*((H549*L549)+(I549*M549)+(J549*N549)))/O549</f>
        <v>0</v>
      </c>
    </row>
    <row r="550" s="42" customFormat="true" ht="15" hidden="false" customHeight="false" outlineLevel="0" collapsed="false">
      <c r="A550" s="146" t="n">
        <v>538</v>
      </c>
      <c r="B550" s="150" t="s">
        <v>411</v>
      </c>
      <c r="C550" s="57" t="n">
        <v>20</v>
      </c>
      <c r="D550" s="57" t="n">
        <v>711.2</v>
      </c>
      <c r="E550" s="151" t="n">
        <v>12.7</v>
      </c>
      <c r="F550" s="113" t="n">
        <v>2.23430069523306</v>
      </c>
      <c r="G550" s="114" t="n">
        <v>218.770954100345</v>
      </c>
      <c r="H550" s="137" t="n">
        <v>304.8</v>
      </c>
      <c r="I550" s="53" t="n">
        <v>25.4</v>
      </c>
      <c r="J550" s="53" t="n">
        <v>3.175</v>
      </c>
      <c r="K550" s="116"/>
      <c r="L550" s="57"/>
      <c r="M550" s="57"/>
      <c r="N550" s="117"/>
      <c r="O550" s="58" t="n">
        <v>1000</v>
      </c>
      <c r="P550" s="59" t="n">
        <f aca="false">(F550*K550)/O550</f>
        <v>0</v>
      </c>
      <c r="Q550" s="114" t="n">
        <f aca="false">(G550*K550)/O550</f>
        <v>0</v>
      </c>
      <c r="R550" s="59" t="n">
        <f aca="false">(F550*((H550*L550)+(I550*M550)+(J550*N550)))/O550</f>
        <v>0</v>
      </c>
      <c r="S550" s="114" t="n">
        <f aca="false">(G550*((H550*L550)+(I550*M550)+(J550*N550)))/O550</f>
        <v>0</v>
      </c>
    </row>
    <row r="551" s="42" customFormat="true" ht="15" hidden="false" customHeight="false" outlineLevel="0" collapsed="false">
      <c r="A551" s="146" t="n">
        <v>539</v>
      </c>
      <c r="B551" s="150" t="s">
        <v>411</v>
      </c>
      <c r="C551" s="57" t="n">
        <v>30</v>
      </c>
      <c r="D551" s="57" t="n">
        <v>711.2</v>
      </c>
      <c r="E551" s="151" t="n">
        <v>15.88</v>
      </c>
      <c r="F551" s="113" t="n">
        <v>2.23430069523306</v>
      </c>
      <c r="G551" s="114" t="n">
        <v>272.304456513025</v>
      </c>
      <c r="H551" s="137" t="n">
        <v>304.8</v>
      </c>
      <c r="I551" s="53" t="n">
        <v>25.4</v>
      </c>
      <c r="J551" s="53" t="n">
        <v>3.175</v>
      </c>
      <c r="K551" s="116"/>
      <c r="L551" s="57"/>
      <c r="M551" s="57"/>
      <c r="N551" s="117"/>
      <c r="O551" s="58" t="n">
        <v>1000</v>
      </c>
      <c r="P551" s="59" t="n">
        <f aca="false">(F551*K551)/O551</f>
        <v>0</v>
      </c>
      <c r="Q551" s="114" t="n">
        <f aca="false">(G551*K551)/O551</f>
        <v>0</v>
      </c>
      <c r="R551" s="59" t="n">
        <f aca="false">(F551*((H551*L551)+(I551*M551)+(J551*N551)))/O551</f>
        <v>0</v>
      </c>
      <c r="S551" s="114" t="n">
        <f aca="false">(G551*((H551*L551)+(I551*M551)+(J551*N551)))/O551</f>
        <v>0</v>
      </c>
    </row>
    <row r="552" s="42" customFormat="true" ht="15" hidden="false" customHeight="false" outlineLevel="0" collapsed="false">
      <c r="A552" s="146" t="n">
        <v>540</v>
      </c>
      <c r="B552" s="150" t="s">
        <v>411</v>
      </c>
      <c r="C552" s="57" t="s">
        <v>401</v>
      </c>
      <c r="D552" s="57" t="n">
        <v>711.2</v>
      </c>
      <c r="E552" s="151" t="n">
        <v>9.53</v>
      </c>
      <c r="F552" s="113" t="n">
        <v>2.23430069523306</v>
      </c>
      <c r="G552" s="114" t="n">
        <v>164.909372323708</v>
      </c>
      <c r="H552" s="137" t="n">
        <v>304.8</v>
      </c>
      <c r="I552" s="53" t="n">
        <v>25.4</v>
      </c>
      <c r="J552" s="53" t="n">
        <v>3.175</v>
      </c>
      <c r="K552" s="116"/>
      <c r="L552" s="57"/>
      <c r="M552" s="57"/>
      <c r="N552" s="117"/>
      <c r="O552" s="58" t="n">
        <v>1000</v>
      </c>
      <c r="P552" s="59" t="n">
        <f aca="false">(F552*K552)/O552</f>
        <v>0</v>
      </c>
      <c r="Q552" s="114" t="n">
        <f aca="false">(G552*K552)/O552</f>
        <v>0</v>
      </c>
      <c r="R552" s="59" t="n">
        <f aca="false">(F552*((H552*L552)+(I552*M552)+(J552*N552)))/O552</f>
        <v>0</v>
      </c>
      <c r="S552" s="114" t="n">
        <f aca="false">(G552*((H552*L552)+(I552*M552)+(J552*N552)))/O552</f>
        <v>0</v>
      </c>
    </row>
    <row r="553" s="42" customFormat="true" ht="15" hidden="false" customHeight="false" outlineLevel="0" collapsed="false">
      <c r="A553" s="146" t="n">
        <v>541</v>
      </c>
      <c r="B553" s="150" t="s">
        <v>411</v>
      </c>
      <c r="C553" s="57" t="s">
        <v>402</v>
      </c>
      <c r="D553" s="57" t="n">
        <v>711.2</v>
      </c>
      <c r="E553" s="151" t="n">
        <v>12.7</v>
      </c>
      <c r="F553" s="113" t="n">
        <v>2.23430069523306</v>
      </c>
      <c r="G553" s="114" t="n">
        <v>218.770954100345</v>
      </c>
      <c r="H553" s="137" t="n">
        <v>304.8</v>
      </c>
      <c r="I553" s="53" t="n">
        <v>25.4</v>
      </c>
      <c r="J553" s="53" t="n">
        <v>3.175</v>
      </c>
      <c r="K553" s="116"/>
      <c r="L553" s="57"/>
      <c r="M553" s="57"/>
      <c r="N553" s="117"/>
      <c r="O553" s="58" t="n">
        <v>1000</v>
      </c>
      <c r="P553" s="59" t="n">
        <f aca="false">(F553*K553)/O553</f>
        <v>0</v>
      </c>
      <c r="Q553" s="114" t="n">
        <f aca="false">(G553*K553)/O553</f>
        <v>0</v>
      </c>
      <c r="R553" s="59" t="n">
        <f aca="false">(F553*((H553*L553)+(I553*M553)+(J553*N553)))/O553</f>
        <v>0</v>
      </c>
      <c r="S553" s="114" t="n">
        <f aca="false">(G553*((H553*L553)+(I553*M553)+(J553*N553)))/O553</f>
        <v>0</v>
      </c>
    </row>
    <row r="554" s="42" customFormat="true" ht="15" hidden="false" customHeight="false" outlineLevel="0" collapsed="false">
      <c r="A554" s="146" t="n">
        <v>542</v>
      </c>
      <c r="B554" s="150" t="s">
        <v>412</v>
      </c>
      <c r="C554" s="57" t="n">
        <v>5</v>
      </c>
      <c r="D554" s="57" t="n">
        <v>762</v>
      </c>
      <c r="E554" s="151" t="n">
        <v>6.35</v>
      </c>
      <c r="F554" s="113" t="n">
        <v>2.39389360203542</v>
      </c>
      <c r="G554" s="114" t="n">
        <v>118.335197899732</v>
      </c>
      <c r="H554" s="137" t="n">
        <v>304.8</v>
      </c>
      <c r="I554" s="53" t="n">
        <v>25.4</v>
      </c>
      <c r="J554" s="53" t="n">
        <v>3.175</v>
      </c>
      <c r="K554" s="116"/>
      <c r="L554" s="57"/>
      <c r="M554" s="57"/>
      <c r="N554" s="117"/>
      <c r="O554" s="58" t="n">
        <v>1000</v>
      </c>
      <c r="P554" s="59" t="n">
        <f aca="false">(F554*K554)/O554</f>
        <v>0</v>
      </c>
      <c r="Q554" s="114" t="n">
        <f aca="false">(G554*K554)/O554</f>
        <v>0</v>
      </c>
      <c r="R554" s="59" t="n">
        <f aca="false">(F554*((H554*L554)+(I554*M554)+(J554*N554)))/O554</f>
        <v>0</v>
      </c>
      <c r="S554" s="114" t="n">
        <f aca="false">(G554*((H554*L554)+(I554*M554)+(J554*N554)))/O554</f>
        <v>0</v>
      </c>
    </row>
    <row r="555" s="42" customFormat="true" ht="15" hidden="false" customHeight="false" outlineLevel="0" collapsed="false">
      <c r="A555" s="146" t="n">
        <v>543</v>
      </c>
      <c r="B555" s="150" t="s">
        <v>412</v>
      </c>
      <c r="C555" s="57" t="n">
        <v>10</v>
      </c>
      <c r="D555" s="57" t="n">
        <v>762</v>
      </c>
      <c r="E555" s="151" t="n">
        <v>7.92</v>
      </c>
      <c r="F555" s="113" t="n">
        <v>2.39389360203542</v>
      </c>
      <c r="G555" s="114" t="n">
        <v>147.286225765951</v>
      </c>
      <c r="H555" s="137" t="n">
        <v>304.8</v>
      </c>
      <c r="I555" s="53" t="n">
        <v>25.4</v>
      </c>
      <c r="J555" s="53" t="n">
        <v>3.175</v>
      </c>
      <c r="K555" s="116"/>
      <c r="L555" s="57"/>
      <c r="M555" s="57"/>
      <c r="N555" s="117"/>
      <c r="O555" s="58" t="n">
        <v>1000</v>
      </c>
      <c r="P555" s="59" t="n">
        <f aca="false">(F555*K555)/O555</f>
        <v>0</v>
      </c>
      <c r="Q555" s="114" t="n">
        <f aca="false">(G555*K555)/O555</f>
        <v>0</v>
      </c>
      <c r="R555" s="59" t="n">
        <f aca="false">(F555*((H555*L555)+(I555*M555)+(J555*N555)))/O555</f>
        <v>0</v>
      </c>
      <c r="S555" s="114" t="n">
        <f aca="false">(G555*((H555*L555)+(I555*M555)+(J555*N555)))/O555</f>
        <v>0</v>
      </c>
    </row>
    <row r="556" s="42" customFormat="true" ht="15" hidden="false" customHeight="false" outlineLevel="0" collapsed="false">
      <c r="A556" s="146" t="n">
        <v>544</v>
      </c>
      <c r="B556" s="150" t="s">
        <v>412</v>
      </c>
      <c r="C556" s="57" t="n">
        <v>10</v>
      </c>
      <c r="D556" s="57" t="n">
        <v>762</v>
      </c>
      <c r="E556" s="151" t="n">
        <v>7.92</v>
      </c>
      <c r="F556" s="113" t="n">
        <v>2.39389360203542</v>
      </c>
      <c r="G556" s="114" t="n">
        <v>147.286225765951</v>
      </c>
      <c r="H556" s="137" t="n">
        <v>304.8</v>
      </c>
      <c r="I556" s="53" t="n">
        <v>25.4</v>
      </c>
      <c r="J556" s="53" t="n">
        <v>3.175</v>
      </c>
      <c r="K556" s="116"/>
      <c r="L556" s="57"/>
      <c r="M556" s="57"/>
      <c r="N556" s="117"/>
      <c r="O556" s="58" t="n">
        <v>1000</v>
      </c>
      <c r="P556" s="59" t="n">
        <f aca="false">(F556*K556)/O556</f>
        <v>0</v>
      </c>
      <c r="Q556" s="114" t="n">
        <f aca="false">(G556*K556)/O556</f>
        <v>0</v>
      </c>
      <c r="R556" s="59" t="n">
        <f aca="false">(F556*((H556*L556)+(I556*M556)+(J556*N556)))/O556</f>
        <v>0</v>
      </c>
      <c r="S556" s="114" t="n">
        <f aca="false">(G556*((H556*L556)+(I556*M556)+(J556*N556)))/O556</f>
        <v>0</v>
      </c>
    </row>
    <row r="557" s="42" customFormat="true" ht="15" hidden="false" customHeight="false" outlineLevel="0" collapsed="false">
      <c r="A557" s="146" t="n">
        <v>545</v>
      </c>
      <c r="B557" s="150" t="s">
        <v>412</v>
      </c>
      <c r="C557" s="57" t="n">
        <v>20</v>
      </c>
      <c r="D557" s="57" t="n">
        <v>762</v>
      </c>
      <c r="E557" s="151" t="n">
        <v>12.7</v>
      </c>
      <c r="F557" s="113" t="n">
        <v>2.39389360203542</v>
      </c>
      <c r="G557" s="114" t="n">
        <v>234.681568944006</v>
      </c>
      <c r="H557" s="137" t="n">
        <v>304.8</v>
      </c>
      <c r="I557" s="53" t="n">
        <v>25.4</v>
      </c>
      <c r="J557" s="53" t="n">
        <v>3.175</v>
      </c>
      <c r="K557" s="116"/>
      <c r="L557" s="57"/>
      <c r="M557" s="57"/>
      <c r="N557" s="117"/>
      <c r="O557" s="58" t="n">
        <v>1000</v>
      </c>
      <c r="P557" s="59" t="n">
        <f aca="false">(F557*K557)/O557</f>
        <v>0</v>
      </c>
      <c r="Q557" s="114" t="n">
        <f aca="false">(G557*K557)/O557</f>
        <v>0</v>
      </c>
      <c r="R557" s="59" t="n">
        <f aca="false">(F557*((H557*L557)+(I557*M557)+(J557*N557)))/O557</f>
        <v>0</v>
      </c>
      <c r="S557" s="114" t="n">
        <f aca="false">(G557*((H557*L557)+(I557*M557)+(J557*N557)))/O557</f>
        <v>0</v>
      </c>
    </row>
    <row r="558" s="42" customFormat="true" ht="15" hidden="false" customHeight="false" outlineLevel="0" collapsed="false">
      <c r="A558" s="146" t="n">
        <v>546</v>
      </c>
      <c r="B558" s="150" t="s">
        <v>412</v>
      </c>
      <c r="C558" s="57" t="n">
        <v>30</v>
      </c>
      <c r="D558" s="57" t="n">
        <v>762</v>
      </c>
      <c r="E558" s="151" t="n">
        <v>15.88</v>
      </c>
      <c r="F558" s="113" t="n">
        <v>2.39389360203542</v>
      </c>
      <c r="G558" s="114" t="n">
        <v>292.198989089194</v>
      </c>
      <c r="H558" s="137" t="n">
        <v>304.8</v>
      </c>
      <c r="I558" s="53" t="n">
        <v>25.4</v>
      </c>
      <c r="J558" s="53" t="n">
        <v>3.175</v>
      </c>
      <c r="K558" s="116"/>
      <c r="L558" s="57"/>
      <c r="M558" s="57"/>
      <c r="N558" s="117"/>
      <c r="O558" s="58" t="n">
        <v>1000</v>
      </c>
      <c r="P558" s="59" t="n">
        <f aca="false">(F558*K558)/O558</f>
        <v>0</v>
      </c>
      <c r="Q558" s="114" t="n">
        <f aca="false">(G558*K558)/O558</f>
        <v>0</v>
      </c>
      <c r="R558" s="59" t="n">
        <f aca="false">(F558*((H558*L558)+(I558*M558)+(J558*N558)))/O558</f>
        <v>0</v>
      </c>
      <c r="S558" s="114" t="n">
        <f aca="false">(G558*((H558*L558)+(I558*M558)+(J558*N558)))/O558</f>
        <v>0</v>
      </c>
    </row>
    <row r="559" s="42" customFormat="true" ht="15" hidden="false" customHeight="false" outlineLevel="0" collapsed="false">
      <c r="A559" s="146" t="n">
        <v>547</v>
      </c>
      <c r="B559" s="150" t="s">
        <v>412</v>
      </c>
      <c r="C559" s="57" t="s">
        <v>401</v>
      </c>
      <c r="D559" s="57" t="n">
        <v>762</v>
      </c>
      <c r="E559" s="151" t="n">
        <v>9.53</v>
      </c>
      <c r="F559" s="113" t="n">
        <v>2.39389360203542</v>
      </c>
      <c r="G559" s="114" t="n">
        <v>176.848597478046</v>
      </c>
      <c r="H559" s="137" t="n">
        <v>304.8</v>
      </c>
      <c r="I559" s="53" t="n">
        <v>25.4</v>
      </c>
      <c r="J559" s="53" t="n">
        <v>3.175</v>
      </c>
      <c r="K559" s="116"/>
      <c r="L559" s="57"/>
      <c r="M559" s="57"/>
      <c r="N559" s="117"/>
      <c r="O559" s="58" t="n">
        <v>1000</v>
      </c>
      <c r="P559" s="59" t="n">
        <f aca="false">(F559*K559)/O559</f>
        <v>0</v>
      </c>
      <c r="Q559" s="114" t="n">
        <f aca="false">(G559*K559)/O559</f>
        <v>0</v>
      </c>
      <c r="R559" s="59" t="n">
        <f aca="false">(F559*((H559*L559)+(I559*M559)+(J559*N559)))/O559</f>
        <v>0</v>
      </c>
      <c r="S559" s="114" t="n">
        <f aca="false">(G559*((H559*L559)+(I559*M559)+(J559*N559)))/O559</f>
        <v>0</v>
      </c>
    </row>
    <row r="560" s="42" customFormat="true" ht="15" hidden="false" customHeight="false" outlineLevel="0" collapsed="false">
      <c r="A560" s="146" t="n">
        <v>548</v>
      </c>
      <c r="B560" s="150" t="s">
        <v>412</v>
      </c>
      <c r="C560" s="57" t="s">
        <v>402</v>
      </c>
      <c r="D560" s="57" t="n">
        <v>762</v>
      </c>
      <c r="E560" s="151" t="n">
        <v>12.7</v>
      </c>
      <c r="F560" s="113" t="n">
        <v>2.39389360203542</v>
      </c>
      <c r="G560" s="114" t="n">
        <v>234.681568944006</v>
      </c>
      <c r="H560" s="137" t="n">
        <v>304.8</v>
      </c>
      <c r="I560" s="53" t="n">
        <v>25.4</v>
      </c>
      <c r="J560" s="53" t="n">
        <v>3.175</v>
      </c>
      <c r="K560" s="116"/>
      <c r="L560" s="57"/>
      <c r="M560" s="57"/>
      <c r="N560" s="117"/>
      <c r="O560" s="58" t="n">
        <v>1000</v>
      </c>
      <c r="P560" s="59" t="n">
        <f aca="false">(F560*K560)/O560</f>
        <v>0</v>
      </c>
      <c r="Q560" s="114" t="n">
        <f aca="false">(G560*K560)/O560</f>
        <v>0</v>
      </c>
      <c r="R560" s="59" t="n">
        <f aca="false">(F560*((H560*L560)+(I560*M560)+(J560*N560)))/O560</f>
        <v>0</v>
      </c>
      <c r="S560" s="114" t="n">
        <f aca="false">(G560*((H560*L560)+(I560*M560)+(J560*N560)))/O560</f>
        <v>0</v>
      </c>
    </row>
    <row r="561" s="42" customFormat="true" ht="15" hidden="false" customHeight="false" outlineLevel="0" collapsed="false">
      <c r="A561" s="146" t="n">
        <v>549</v>
      </c>
      <c r="B561" s="150" t="s">
        <v>413</v>
      </c>
      <c r="C561" s="57" t="n">
        <v>10</v>
      </c>
      <c r="D561" s="57" t="n">
        <v>812.8</v>
      </c>
      <c r="E561" s="151" t="n">
        <v>7.92</v>
      </c>
      <c r="F561" s="113" t="n">
        <v>2.55348650883778</v>
      </c>
      <c r="G561" s="114" t="n">
        <v>157.208435967668</v>
      </c>
      <c r="H561" s="137" t="n">
        <v>304.8</v>
      </c>
      <c r="I561" s="53" t="n">
        <v>25.4</v>
      </c>
      <c r="J561" s="53" t="n">
        <v>3.175</v>
      </c>
      <c r="K561" s="116"/>
      <c r="L561" s="57"/>
      <c r="M561" s="57"/>
      <c r="N561" s="117"/>
      <c r="O561" s="58" t="n">
        <v>1000</v>
      </c>
      <c r="P561" s="59" t="n">
        <f aca="false">(F561*K561)/O561</f>
        <v>0</v>
      </c>
      <c r="Q561" s="114" t="n">
        <f aca="false">(G561*K561)/O561</f>
        <v>0</v>
      </c>
      <c r="R561" s="59" t="n">
        <f aca="false">(F561*((H561*L561)+(I561*M561)+(J561*N561)))/O561</f>
        <v>0</v>
      </c>
      <c r="S561" s="114" t="n">
        <f aca="false">(G561*((H561*L561)+(I561*M561)+(J561*N561)))/O561</f>
        <v>0</v>
      </c>
    </row>
    <row r="562" s="42" customFormat="true" ht="15" hidden="false" customHeight="false" outlineLevel="0" collapsed="false">
      <c r="A562" s="146" t="n">
        <v>550</v>
      </c>
      <c r="B562" s="150" t="s">
        <v>413</v>
      </c>
      <c r="C562" s="57" t="n">
        <v>20</v>
      </c>
      <c r="D562" s="57" t="n">
        <v>812.8</v>
      </c>
      <c r="E562" s="151" t="n">
        <v>12.7</v>
      </c>
      <c r="F562" s="113" t="n">
        <v>2.55348650883778</v>
      </c>
      <c r="G562" s="114" t="n">
        <v>250.592183787668</v>
      </c>
      <c r="H562" s="137" t="n">
        <v>304.8</v>
      </c>
      <c r="I562" s="53" t="n">
        <v>25.4</v>
      </c>
      <c r="J562" s="53" t="n">
        <v>3.175</v>
      </c>
      <c r="K562" s="116"/>
      <c r="L562" s="57"/>
      <c r="M562" s="57"/>
      <c r="N562" s="117"/>
      <c r="O562" s="58" t="n">
        <v>1000</v>
      </c>
      <c r="P562" s="59" t="n">
        <f aca="false">(F562*K562)/O562</f>
        <v>0</v>
      </c>
      <c r="Q562" s="114" t="n">
        <f aca="false">(G562*K562)/O562</f>
        <v>0</v>
      </c>
      <c r="R562" s="59" t="n">
        <f aca="false">(F562*((H562*L562)+(I562*M562)+(J562*N562)))/O562</f>
        <v>0</v>
      </c>
      <c r="S562" s="114" t="n">
        <f aca="false">(G562*((H562*L562)+(I562*M562)+(J562*N562)))/O562</f>
        <v>0</v>
      </c>
    </row>
    <row r="563" s="42" customFormat="true" ht="15" hidden="false" customHeight="false" outlineLevel="0" collapsed="false">
      <c r="A563" s="146" t="n">
        <v>551</v>
      </c>
      <c r="B563" s="150" t="s">
        <v>413</v>
      </c>
      <c r="C563" s="57" t="n">
        <v>30</v>
      </c>
      <c r="D563" s="57" t="n">
        <v>812.8</v>
      </c>
      <c r="E563" s="151" t="n">
        <v>15.88</v>
      </c>
      <c r="F563" s="113" t="n">
        <v>2.55348650883778</v>
      </c>
      <c r="G563" s="114" t="n">
        <v>312.093521665363</v>
      </c>
      <c r="H563" s="137" t="n">
        <v>304.8</v>
      </c>
      <c r="I563" s="53" t="n">
        <v>25.4</v>
      </c>
      <c r="J563" s="53" t="n">
        <v>3.175</v>
      </c>
      <c r="K563" s="116"/>
      <c r="L563" s="57"/>
      <c r="M563" s="57"/>
      <c r="N563" s="117"/>
      <c r="O563" s="58" t="n">
        <v>1000</v>
      </c>
      <c r="P563" s="59" t="n">
        <f aca="false">(F563*K563)/O563</f>
        <v>0</v>
      </c>
      <c r="Q563" s="114" t="n">
        <f aca="false">(G563*K563)/O563</f>
        <v>0</v>
      </c>
      <c r="R563" s="59" t="n">
        <f aca="false">(F563*((H563*L563)+(I563*M563)+(J563*N563)))/O563</f>
        <v>0</v>
      </c>
      <c r="S563" s="114" t="n">
        <f aca="false">(G563*((H563*L563)+(I563*M563)+(J563*N563)))/O563</f>
        <v>0</v>
      </c>
    </row>
    <row r="564" s="42" customFormat="true" ht="15" hidden="false" customHeight="false" outlineLevel="0" collapsed="false">
      <c r="A564" s="146" t="n">
        <v>552</v>
      </c>
      <c r="B564" s="150" t="s">
        <v>413</v>
      </c>
      <c r="C564" s="57" t="s">
        <v>401</v>
      </c>
      <c r="D564" s="57" t="n">
        <v>812.8</v>
      </c>
      <c r="E564" s="151" t="n">
        <v>9.53</v>
      </c>
      <c r="F564" s="113" t="n">
        <v>2.55348650883778</v>
      </c>
      <c r="G564" s="114" t="n">
        <v>188.787822632385</v>
      </c>
      <c r="H564" s="137" t="n">
        <v>304.8</v>
      </c>
      <c r="I564" s="53" t="n">
        <v>25.4</v>
      </c>
      <c r="J564" s="53" t="n">
        <v>3.175</v>
      </c>
      <c r="K564" s="116"/>
      <c r="L564" s="57"/>
      <c r="M564" s="57"/>
      <c r="N564" s="117"/>
      <c r="O564" s="58" t="n">
        <v>1000</v>
      </c>
      <c r="P564" s="59" t="n">
        <f aca="false">(F564*K564)/O564</f>
        <v>0</v>
      </c>
      <c r="Q564" s="114" t="n">
        <f aca="false">(G564*K564)/O564</f>
        <v>0</v>
      </c>
      <c r="R564" s="59" t="n">
        <f aca="false">(F564*((H564*L564)+(I564*M564)+(J564*N564)))/O564</f>
        <v>0</v>
      </c>
      <c r="S564" s="114" t="n">
        <f aca="false">(G564*((H564*L564)+(I564*M564)+(J564*N564)))/O564</f>
        <v>0</v>
      </c>
    </row>
    <row r="565" s="42" customFormat="true" ht="15" hidden="false" customHeight="false" outlineLevel="0" collapsed="false">
      <c r="A565" s="146" t="n">
        <v>553</v>
      </c>
      <c r="B565" s="150" t="s">
        <v>413</v>
      </c>
      <c r="C565" s="57" t="n">
        <v>40</v>
      </c>
      <c r="D565" s="57" t="n">
        <v>812.8</v>
      </c>
      <c r="E565" s="151" t="n">
        <v>17.48</v>
      </c>
      <c r="F565" s="113" t="n">
        <v>2.55348650883778</v>
      </c>
      <c r="G565" s="114" t="n">
        <v>342.848979867963</v>
      </c>
      <c r="H565" s="137" t="n">
        <v>304.8</v>
      </c>
      <c r="I565" s="53" t="n">
        <v>25.4</v>
      </c>
      <c r="J565" s="53" t="n">
        <v>3.175</v>
      </c>
      <c r="K565" s="116"/>
      <c r="L565" s="57"/>
      <c r="M565" s="57"/>
      <c r="N565" s="117"/>
      <c r="O565" s="58" t="n">
        <v>1000</v>
      </c>
      <c r="P565" s="59" t="n">
        <f aca="false">(F565*K565)/O565</f>
        <v>0</v>
      </c>
      <c r="Q565" s="114" t="n">
        <f aca="false">(G565*K565)/O565</f>
        <v>0</v>
      </c>
      <c r="R565" s="59" t="n">
        <f aca="false">(F565*((H565*L565)+(I565*M565)+(J565*N565)))/O565</f>
        <v>0</v>
      </c>
      <c r="S565" s="114" t="n">
        <f aca="false">(G565*((H565*L565)+(I565*M565)+(J565*N565)))/O565</f>
        <v>0</v>
      </c>
    </row>
    <row r="566" customFormat="false" ht="15" hidden="false" customHeight="false" outlineLevel="0" collapsed="false">
      <c r="A566" s="146" t="n">
        <v>554</v>
      </c>
      <c r="B566" s="150" t="s">
        <v>413</v>
      </c>
      <c r="C566" s="57" t="s">
        <v>402</v>
      </c>
      <c r="D566" s="57" t="n">
        <v>812.8</v>
      </c>
      <c r="E566" s="151" t="n">
        <v>12.7</v>
      </c>
      <c r="F566" s="113" t="n">
        <v>2.55348650883778</v>
      </c>
      <c r="G566" s="114" t="n">
        <v>250.592183787668</v>
      </c>
      <c r="H566" s="137" t="n">
        <v>304.8</v>
      </c>
      <c r="I566" s="53" t="n">
        <v>25.4</v>
      </c>
      <c r="J566" s="53" t="n">
        <v>3.175</v>
      </c>
      <c r="K566" s="116"/>
      <c r="L566" s="57"/>
      <c r="M566" s="57"/>
      <c r="N566" s="117"/>
      <c r="O566" s="58" t="n">
        <v>1000</v>
      </c>
      <c r="P566" s="59" t="n">
        <f aca="false">(F566*K566)/O566</f>
        <v>0</v>
      </c>
      <c r="Q566" s="114" t="n">
        <f aca="false">(G566*K566)/O566</f>
        <v>0</v>
      </c>
      <c r="R566" s="59" t="n">
        <f aca="false">(F566*((H566*L566)+(I566*M566)+(J566*N566)))/O566</f>
        <v>0</v>
      </c>
      <c r="S566" s="114" t="n">
        <f aca="false">(G566*((H566*L566)+(I566*M566)+(J566*N566)))/O566</f>
        <v>0</v>
      </c>
    </row>
    <row r="567" customFormat="false" ht="15" hidden="false" customHeight="false" outlineLevel="0" collapsed="false">
      <c r="A567" s="146" t="n">
        <v>555</v>
      </c>
      <c r="B567" s="150" t="s">
        <v>414</v>
      </c>
      <c r="C567" s="57" t="n">
        <v>10</v>
      </c>
      <c r="D567" s="57" t="n">
        <v>863.6</v>
      </c>
      <c r="E567" s="151" t="n">
        <v>7.92</v>
      </c>
      <c r="F567" s="113" t="n">
        <v>2.71307941564015</v>
      </c>
      <c r="G567" s="114" t="n">
        <v>167.130646169384</v>
      </c>
      <c r="H567" s="137" t="n">
        <v>304.8</v>
      </c>
      <c r="I567" s="53" t="n">
        <v>25.4</v>
      </c>
      <c r="J567" s="53" t="n">
        <v>3.175</v>
      </c>
      <c r="K567" s="116"/>
      <c r="L567" s="57"/>
      <c r="M567" s="57"/>
      <c r="N567" s="117"/>
      <c r="O567" s="58" t="n">
        <v>1000</v>
      </c>
      <c r="P567" s="59" t="n">
        <f aca="false">(F567*K567)/O567</f>
        <v>0</v>
      </c>
      <c r="Q567" s="114" t="n">
        <f aca="false">(G567*K567)/O567</f>
        <v>0</v>
      </c>
      <c r="R567" s="59" t="n">
        <f aca="false">(F567*((H567*L567)+(I567*M567)+(J567*N567)))/O567</f>
        <v>0</v>
      </c>
      <c r="S567" s="114" t="n">
        <f aca="false">(G567*((H567*L567)+(I567*M567)+(J567*N567)))/O567</f>
        <v>0</v>
      </c>
    </row>
    <row r="568" customFormat="false" ht="15" hidden="false" customHeight="false" outlineLevel="0" collapsed="false">
      <c r="A568" s="146" t="n">
        <v>556</v>
      </c>
      <c r="B568" s="150" t="s">
        <v>414</v>
      </c>
      <c r="C568" s="57" t="n">
        <v>20</v>
      </c>
      <c r="D568" s="57" t="n">
        <v>863.6</v>
      </c>
      <c r="E568" s="151" t="n">
        <v>12.7</v>
      </c>
      <c r="F568" s="113" t="n">
        <v>2.71307941564015</v>
      </c>
      <c r="G568" s="114" t="n">
        <v>266.502798631329</v>
      </c>
      <c r="H568" s="137" t="n">
        <v>304.8</v>
      </c>
      <c r="I568" s="53" t="n">
        <v>25.4</v>
      </c>
      <c r="J568" s="53" t="n">
        <v>3.175</v>
      </c>
      <c r="K568" s="116"/>
      <c r="L568" s="57"/>
      <c r="M568" s="57"/>
      <c r="N568" s="117"/>
      <c r="O568" s="58" t="n">
        <v>1000</v>
      </c>
      <c r="P568" s="59" t="n">
        <f aca="false">(F568*K568)/O568</f>
        <v>0</v>
      </c>
      <c r="Q568" s="114" t="n">
        <f aca="false">(G568*K568)/O568</f>
        <v>0</v>
      </c>
      <c r="R568" s="59" t="n">
        <f aca="false">(F568*((H568*L568)+(I568*M568)+(J568*N568)))/O568</f>
        <v>0</v>
      </c>
      <c r="S568" s="114" t="n">
        <f aca="false">(G568*((H568*L568)+(I568*M568)+(J568*N568)))/O568</f>
        <v>0</v>
      </c>
    </row>
    <row r="569" customFormat="false" ht="15" hidden="false" customHeight="false" outlineLevel="0" collapsed="false">
      <c r="A569" s="146" t="n">
        <v>557</v>
      </c>
      <c r="B569" s="150" t="s">
        <v>414</v>
      </c>
      <c r="C569" s="57" t="n">
        <v>30</v>
      </c>
      <c r="D569" s="57" t="n">
        <v>863.6</v>
      </c>
      <c r="E569" s="151" t="n">
        <v>15.88</v>
      </c>
      <c r="F569" s="113" t="n">
        <v>2.71307941564015</v>
      </c>
      <c r="G569" s="114" t="n">
        <v>331.988054241532</v>
      </c>
      <c r="H569" s="137" t="n">
        <v>304.8</v>
      </c>
      <c r="I569" s="53" t="n">
        <v>25.4</v>
      </c>
      <c r="J569" s="53" t="n">
        <v>3.175</v>
      </c>
      <c r="K569" s="116"/>
      <c r="L569" s="57"/>
      <c r="M569" s="57"/>
      <c r="N569" s="117"/>
      <c r="O569" s="58" t="n">
        <v>1000</v>
      </c>
      <c r="P569" s="59" t="n">
        <f aca="false">(F569*K569)/O569</f>
        <v>0</v>
      </c>
      <c r="Q569" s="114" t="n">
        <f aca="false">(G569*K569)/O569</f>
        <v>0</v>
      </c>
      <c r="R569" s="59" t="n">
        <f aca="false">(F569*((H569*L569)+(I569*M569)+(J569*N569)))/O569</f>
        <v>0</v>
      </c>
      <c r="S569" s="114" t="n">
        <f aca="false">(G569*((H569*L569)+(I569*M569)+(J569*N569)))/O569</f>
        <v>0</v>
      </c>
    </row>
    <row r="570" customFormat="false" ht="15" hidden="false" customHeight="false" outlineLevel="0" collapsed="false">
      <c r="A570" s="146" t="n">
        <v>558</v>
      </c>
      <c r="B570" s="150" t="s">
        <v>414</v>
      </c>
      <c r="C570" s="57" t="s">
        <v>401</v>
      </c>
      <c r="D570" s="57" t="n">
        <v>863.6</v>
      </c>
      <c r="E570" s="151" t="n">
        <v>9.53</v>
      </c>
      <c r="F570" s="113" t="n">
        <v>2.71307941564015</v>
      </c>
      <c r="G570" s="114" t="n">
        <v>200.727047786723</v>
      </c>
      <c r="H570" s="137" t="n">
        <v>304.8</v>
      </c>
      <c r="I570" s="53" t="n">
        <v>25.4</v>
      </c>
      <c r="J570" s="53" t="n">
        <v>3.175</v>
      </c>
      <c r="K570" s="116"/>
      <c r="L570" s="57"/>
      <c r="M570" s="57"/>
      <c r="N570" s="117"/>
      <c r="O570" s="58" t="n">
        <v>1000</v>
      </c>
      <c r="P570" s="59" t="n">
        <f aca="false">(F570*K570)/O570</f>
        <v>0</v>
      </c>
      <c r="Q570" s="114" t="n">
        <f aca="false">(G570*K570)/O570</f>
        <v>0</v>
      </c>
      <c r="R570" s="59" t="n">
        <f aca="false">(F570*((H570*L570)+(I570*M570)+(J570*N570)))/O570</f>
        <v>0</v>
      </c>
      <c r="S570" s="114" t="n">
        <f aca="false">(G570*((H570*L570)+(I570*M570)+(J570*N570)))/O570</f>
        <v>0</v>
      </c>
    </row>
    <row r="571" customFormat="false" ht="15" hidden="false" customHeight="false" outlineLevel="0" collapsed="false">
      <c r="A571" s="146" t="n">
        <v>559</v>
      </c>
      <c r="B571" s="150" t="s">
        <v>414</v>
      </c>
      <c r="C571" s="57" t="n">
        <v>40</v>
      </c>
      <c r="D571" s="57" t="n">
        <v>863.6</v>
      </c>
      <c r="E571" s="151" t="n">
        <v>17.48</v>
      </c>
      <c r="F571" s="113" t="n">
        <v>2.71307941564015</v>
      </c>
      <c r="G571" s="114" t="n">
        <v>364.747999353569</v>
      </c>
      <c r="H571" s="137" t="n">
        <v>304.8</v>
      </c>
      <c r="I571" s="53" t="n">
        <v>25.4</v>
      </c>
      <c r="J571" s="53" t="n">
        <v>3.175</v>
      </c>
      <c r="K571" s="116"/>
      <c r="L571" s="57"/>
      <c r="M571" s="57"/>
      <c r="N571" s="117"/>
      <c r="O571" s="58" t="n">
        <v>1000</v>
      </c>
      <c r="P571" s="59" t="n">
        <f aca="false">(F571*K571)/O571</f>
        <v>0</v>
      </c>
      <c r="Q571" s="114" t="n">
        <f aca="false">(G571*K571)/O571</f>
        <v>0</v>
      </c>
      <c r="R571" s="59" t="n">
        <f aca="false">(F571*((H571*L571)+(I571*M571)+(J571*N571)))/O571</f>
        <v>0</v>
      </c>
      <c r="S571" s="114" t="n">
        <f aca="false">(G571*((H571*L571)+(I571*M571)+(J571*N571)))/O571</f>
        <v>0</v>
      </c>
    </row>
    <row r="572" customFormat="false" ht="15" hidden="false" customHeight="false" outlineLevel="0" collapsed="false">
      <c r="A572" s="146" t="n">
        <v>560</v>
      </c>
      <c r="B572" s="150" t="s">
        <v>414</v>
      </c>
      <c r="C572" s="57" t="s">
        <v>402</v>
      </c>
      <c r="D572" s="57" t="n">
        <v>863.6</v>
      </c>
      <c r="E572" s="151" t="n">
        <v>12.7</v>
      </c>
      <c r="F572" s="113" t="n">
        <v>2.71307941564015</v>
      </c>
      <c r="G572" s="114" t="n">
        <v>266.502798631329</v>
      </c>
      <c r="H572" s="137" t="n">
        <v>304.8</v>
      </c>
      <c r="I572" s="53" t="n">
        <v>25.4</v>
      </c>
      <c r="J572" s="53" t="n">
        <v>3.175</v>
      </c>
      <c r="K572" s="116"/>
      <c r="L572" s="57"/>
      <c r="M572" s="57"/>
      <c r="N572" s="117"/>
      <c r="O572" s="58" t="n">
        <v>1000</v>
      </c>
      <c r="P572" s="59" t="n">
        <f aca="false">(F572*K572)/O572</f>
        <v>0</v>
      </c>
      <c r="Q572" s="114" t="n">
        <f aca="false">(G572*K572)/O572</f>
        <v>0</v>
      </c>
      <c r="R572" s="59" t="n">
        <f aca="false">(F572*((H572*L572)+(I572*M572)+(J572*N572)))/O572</f>
        <v>0</v>
      </c>
      <c r="S572" s="114" t="n">
        <f aca="false">(G572*((H572*L572)+(I572*M572)+(J572*N572)))/O572</f>
        <v>0</v>
      </c>
    </row>
    <row r="573" customFormat="false" ht="15" hidden="false" customHeight="false" outlineLevel="0" collapsed="false">
      <c r="A573" s="146" t="n">
        <v>561</v>
      </c>
      <c r="B573" s="150" t="s">
        <v>415</v>
      </c>
      <c r="C573" s="57" t="n">
        <v>10</v>
      </c>
      <c r="D573" s="57" t="n">
        <v>914.4</v>
      </c>
      <c r="E573" s="151" t="n">
        <v>7.92</v>
      </c>
      <c r="F573" s="113" t="n">
        <v>2.87267232244251</v>
      </c>
      <c r="G573" s="114" t="n">
        <v>177.0528563711</v>
      </c>
      <c r="H573" s="137" t="n">
        <v>304.8</v>
      </c>
      <c r="I573" s="53" t="n">
        <v>25.4</v>
      </c>
      <c r="J573" s="53" t="n">
        <v>3.175</v>
      </c>
      <c r="K573" s="116"/>
      <c r="L573" s="57"/>
      <c r="M573" s="57"/>
      <c r="N573" s="117"/>
      <c r="O573" s="58" t="n">
        <v>1000</v>
      </c>
      <c r="P573" s="59" t="n">
        <f aca="false">(F573*K573)/O573</f>
        <v>0</v>
      </c>
      <c r="Q573" s="114" t="n">
        <f aca="false">(G573*K573)/O573</f>
        <v>0</v>
      </c>
      <c r="R573" s="59" t="n">
        <f aca="false">(F573*((H573*L573)+(I573*M573)+(J573*N573)))/O573</f>
        <v>0</v>
      </c>
      <c r="S573" s="114" t="n">
        <f aca="false">(G573*((H573*L573)+(I573*M573)+(J573*N573)))/O573</f>
        <v>0</v>
      </c>
    </row>
    <row r="574" customFormat="false" ht="15" hidden="false" customHeight="false" outlineLevel="0" collapsed="false">
      <c r="A574" s="146" t="n">
        <v>562</v>
      </c>
      <c r="B574" s="150" t="s">
        <v>415</v>
      </c>
      <c r="C574" s="57" t="n">
        <v>20</v>
      </c>
      <c r="D574" s="57" t="n">
        <v>914.4</v>
      </c>
      <c r="E574" s="151" t="n">
        <v>12.7</v>
      </c>
      <c r="F574" s="113" t="n">
        <v>2.87267232244251</v>
      </c>
      <c r="G574" s="114" t="n">
        <v>282.41341347499</v>
      </c>
      <c r="H574" s="137" t="n">
        <v>304.8</v>
      </c>
      <c r="I574" s="53" t="n">
        <v>25.4</v>
      </c>
      <c r="J574" s="53" t="n">
        <v>3.175</v>
      </c>
      <c r="K574" s="116"/>
      <c r="L574" s="57"/>
      <c r="M574" s="57"/>
      <c r="N574" s="117"/>
      <c r="O574" s="58" t="n">
        <v>1000</v>
      </c>
      <c r="P574" s="59" t="n">
        <f aca="false">(F574*K574)/O574</f>
        <v>0</v>
      </c>
      <c r="Q574" s="114" t="n">
        <f aca="false">(G574*K574)/O574</f>
        <v>0</v>
      </c>
      <c r="R574" s="59" t="n">
        <f aca="false">(F574*((H574*L574)+(I574*M574)+(J574*N574)))/O574</f>
        <v>0</v>
      </c>
      <c r="S574" s="114" t="n">
        <f aca="false">(G574*((H574*L574)+(I574*M574)+(J574*N574)))/O574</f>
        <v>0</v>
      </c>
    </row>
    <row r="575" customFormat="false" ht="15" hidden="false" customHeight="false" outlineLevel="0" collapsed="false">
      <c r="A575" s="146" t="n">
        <v>563</v>
      </c>
      <c r="B575" s="150" t="s">
        <v>415</v>
      </c>
      <c r="C575" s="57" t="n">
        <v>30</v>
      </c>
      <c r="D575" s="57" t="n">
        <v>914.4</v>
      </c>
      <c r="E575" s="151" t="n">
        <v>15.88</v>
      </c>
      <c r="F575" s="113" t="n">
        <v>2.87267232244251</v>
      </c>
      <c r="G575" s="114" t="n">
        <v>351.8825868177</v>
      </c>
      <c r="H575" s="137" t="n">
        <v>304.8</v>
      </c>
      <c r="I575" s="53" t="n">
        <v>25.4</v>
      </c>
      <c r="J575" s="53" t="n">
        <v>3.175</v>
      </c>
      <c r="K575" s="116"/>
      <c r="L575" s="57"/>
      <c r="M575" s="57"/>
      <c r="N575" s="117"/>
      <c r="O575" s="58" t="n">
        <v>1000</v>
      </c>
      <c r="P575" s="59" t="n">
        <f aca="false">(F575*K575)/O575</f>
        <v>0</v>
      </c>
      <c r="Q575" s="114" t="n">
        <f aca="false">(G575*K575)/O575</f>
        <v>0</v>
      </c>
      <c r="R575" s="59" t="n">
        <f aca="false">(F575*((H575*L575)+(I575*M575)+(J575*N575)))/O575</f>
        <v>0</v>
      </c>
      <c r="S575" s="114" t="n">
        <f aca="false">(G575*((H575*L575)+(I575*M575)+(J575*N575)))/O575</f>
        <v>0</v>
      </c>
    </row>
    <row r="576" customFormat="false" ht="15" hidden="false" customHeight="false" outlineLevel="0" collapsed="false">
      <c r="A576" s="146" t="n">
        <v>564</v>
      </c>
      <c r="B576" s="150" t="s">
        <v>415</v>
      </c>
      <c r="C576" s="57" t="s">
        <v>401</v>
      </c>
      <c r="D576" s="57" t="n">
        <v>914.4</v>
      </c>
      <c r="E576" s="151" t="n">
        <v>9.53</v>
      </c>
      <c r="F576" s="113" t="n">
        <v>2.87267232244251</v>
      </c>
      <c r="G576" s="114" t="n">
        <v>212.666272941061</v>
      </c>
      <c r="H576" s="137" t="n">
        <v>304.8</v>
      </c>
      <c r="I576" s="53" t="n">
        <v>25.4</v>
      </c>
      <c r="J576" s="53" t="n">
        <v>3.175</v>
      </c>
      <c r="K576" s="116"/>
      <c r="L576" s="57"/>
      <c r="M576" s="57"/>
      <c r="N576" s="117"/>
      <c r="O576" s="58" t="n">
        <v>1000</v>
      </c>
      <c r="P576" s="59" t="n">
        <f aca="false">(F576*K576)/O576</f>
        <v>0</v>
      </c>
      <c r="Q576" s="114" t="n">
        <f aca="false">(G576*K576)/O576</f>
        <v>0</v>
      </c>
      <c r="R576" s="59" t="n">
        <f aca="false">(F576*((H576*L576)+(I576*M576)+(J576*N576)))/O576</f>
        <v>0</v>
      </c>
      <c r="S576" s="114" t="n">
        <f aca="false">(G576*((H576*L576)+(I576*M576)+(J576*N576)))/O576</f>
        <v>0</v>
      </c>
    </row>
    <row r="577" customFormat="false" ht="15" hidden="false" customHeight="false" outlineLevel="0" collapsed="false">
      <c r="A577" s="146" t="n">
        <v>565</v>
      </c>
      <c r="B577" s="150" t="s">
        <v>415</v>
      </c>
      <c r="C577" s="57" t="n">
        <v>40</v>
      </c>
      <c r="D577" s="57" t="n">
        <v>914.4</v>
      </c>
      <c r="E577" s="151" t="n">
        <v>19.05</v>
      </c>
      <c r="F577" s="113" t="n">
        <v>2.87267232244251</v>
      </c>
      <c r="G577" s="114" t="n">
        <v>420.636879929299</v>
      </c>
      <c r="H577" s="137" t="n">
        <v>304.8</v>
      </c>
      <c r="I577" s="53" t="n">
        <v>25.4</v>
      </c>
      <c r="J577" s="53" t="n">
        <v>3.175</v>
      </c>
      <c r="K577" s="116"/>
      <c r="L577" s="57"/>
      <c r="M577" s="57"/>
      <c r="N577" s="117"/>
      <c r="O577" s="58" t="n">
        <v>1000</v>
      </c>
      <c r="P577" s="59" t="n">
        <f aca="false">(F577*K577)/O577</f>
        <v>0</v>
      </c>
      <c r="Q577" s="114" t="n">
        <f aca="false">(G577*K577)/O577</f>
        <v>0</v>
      </c>
      <c r="R577" s="59" t="n">
        <f aca="false">(F577*((H577*L577)+(I577*M577)+(J577*N577)))/O577</f>
        <v>0</v>
      </c>
      <c r="S577" s="114" t="n">
        <f aca="false">(G577*((H577*L577)+(I577*M577)+(J577*N577)))/O577</f>
        <v>0</v>
      </c>
    </row>
    <row r="578" customFormat="false" ht="15" hidden="false" customHeight="false" outlineLevel="0" collapsed="false">
      <c r="A578" s="146" t="n">
        <v>566</v>
      </c>
      <c r="B578" s="150" t="s">
        <v>415</v>
      </c>
      <c r="C578" s="57" t="s">
        <v>402</v>
      </c>
      <c r="D578" s="57" t="n">
        <v>914.4</v>
      </c>
      <c r="E578" s="151" t="n">
        <v>12.7</v>
      </c>
      <c r="F578" s="113" t="n">
        <v>2.87267232244251</v>
      </c>
      <c r="G578" s="114" t="n">
        <v>282.41341347499</v>
      </c>
      <c r="H578" s="137" t="n">
        <v>304.8</v>
      </c>
      <c r="I578" s="53" t="n">
        <v>25.4</v>
      </c>
      <c r="J578" s="53" t="n">
        <v>3.175</v>
      </c>
      <c r="K578" s="116"/>
      <c r="L578" s="57"/>
      <c r="M578" s="57"/>
      <c r="N578" s="117"/>
      <c r="O578" s="58" t="n">
        <v>1000</v>
      </c>
      <c r="P578" s="59" t="n">
        <f aca="false">(F578*K578)/O578</f>
        <v>0</v>
      </c>
      <c r="Q578" s="114" t="n">
        <f aca="false">(G578*K578)/O578</f>
        <v>0</v>
      </c>
      <c r="R578" s="59" t="n">
        <f aca="false">(F578*((H578*L578)+(I578*M578)+(J578*N578)))/O578</f>
        <v>0</v>
      </c>
      <c r="S578" s="114" t="n">
        <f aca="false">(G578*((H578*L578)+(I578*M578)+(J578*N578)))/O578</f>
        <v>0</v>
      </c>
    </row>
    <row r="579" customFormat="false" ht="15" hidden="false" customHeight="false" outlineLevel="0" collapsed="false">
      <c r="A579" s="146" t="n">
        <v>567</v>
      </c>
      <c r="B579" s="150" t="s">
        <v>416</v>
      </c>
      <c r="C579" s="57" t="s">
        <v>401</v>
      </c>
      <c r="D579" s="57" t="n">
        <v>965.2</v>
      </c>
      <c r="E579" s="151" t="n">
        <v>9.53</v>
      </c>
      <c r="F579" s="113" t="n">
        <v>3.03226522924487</v>
      </c>
      <c r="G579" s="114" t="n">
        <v>224.605498095399</v>
      </c>
      <c r="H579" s="137" t="n">
        <v>304.8</v>
      </c>
      <c r="I579" s="53" t="n">
        <v>25.4</v>
      </c>
      <c r="J579" s="53" t="n">
        <v>3.175</v>
      </c>
      <c r="K579" s="116"/>
      <c r="L579" s="57"/>
      <c r="M579" s="57"/>
      <c r="N579" s="117"/>
      <c r="O579" s="58" t="n">
        <v>1000</v>
      </c>
      <c r="P579" s="59" t="n">
        <f aca="false">(F579*K579)/O579</f>
        <v>0</v>
      </c>
      <c r="Q579" s="114" t="n">
        <f aca="false">(G579*K579)/O579</f>
        <v>0</v>
      </c>
      <c r="R579" s="59" t="n">
        <f aca="false">(F579*((H579*L579)+(I579*M579)+(J579*N579)))/O579</f>
        <v>0</v>
      </c>
      <c r="S579" s="114" t="n">
        <f aca="false">(G579*((H579*L579)+(I579*M579)+(J579*N579)))/O579</f>
        <v>0</v>
      </c>
    </row>
    <row r="580" customFormat="false" ht="15" hidden="false" customHeight="false" outlineLevel="0" collapsed="false">
      <c r="A580" s="146" t="n">
        <v>568</v>
      </c>
      <c r="B580" s="150" t="s">
        <v>416</v>
      </c>
      <c r="C580" s="57" t="s">
        <v>402</v>
      </c>
      <c r="D580" s="57" t="n">
        <v>965.2</v>
      </c>
      <c r="E580" s="151" t="n">
        <v>12.7</v>
      </c>
      <c r="F580" s="113" t="n">
        <v>3.03226522924487</v>
      </c>
      <c r="G580" s="114" t="n">
        <v>298.324028318652</v>
      </c>
      <c r="H580" s="137" t="n">
        <v>304.8</v>
      </c>
      <c r="I580" s="53" t="n">
        <v>25.4</v>
      </c>
      <c r="J580" s="53" t="n">
        <v>3.175</v>
      </c>
      <c r="K580" s="116"/>
      <c r="L580" s="57"/>
      <c r="M580" s="57"/>
      <c r="N580" s="117"/>
      <c r="O580" s="58" t="n">
        <v>1000</v>
      </c>
      <c r="P580" s="59" t="n">
        <f aca="false">(F580*K580)/O580</f>
        <v>0</v>
      </c>
      <c r="Q580" s="114" t="n">
        <f aca="false">(G580*K580)/O580</f>
        <v>0</v>
      </c>
      <c r="R580" s="59" t="n">
        <f aca="false">(F580*((H580*L580)+(I580*M580)+(J580*N580)))/O580</f>
        <v>0</v>
      </c>
      <c r="S580" s="114" t="n">
        <f aca="false">(G580*((H580*L580)+(I580*M580)+(J580*N580)))/O580</f>
        <v>0</v>
      </c>
    </row>
    <row r="581" customFormat="false" ht="15" hidden="false" customHeight="false" outlineLevel="0" collapsed="false">
      <c r="A581" s="146" t="n">
        <v>569</v>
      </c>
      <c r="B581" s="150" t="s">
        <v>417</v>
      </c>
      <c r="C581" s="57" t="s">
        <v>401</v>
      </c>
      <c r="D581" s="57" t="n">
        <v>1016</v>
      </c>
      <c r="E581" s="151" t="n">
        <v>9.53</v>
      </c>
      <c r="F581" s="113" t="n">
        <v>3.19185813604723</v>
      </c>
      <c r="G581" s="114" t="n">
        <v>236.544723249737</v>
      </c>
      <c r="H581" s="137" t="n">
        <v>304.8</v>
      </c>
      <c r="I581" s="53" t="n">
        <v>25.4</v>
      </c>
      <c r="J581" s="53" t="n">
        <v>3.175</v>
      </c>
      <c r="K581" s="116"/>
      <c r="L581" s="57"/>
      <c r="M581" s="57"/>
      <c r="N581" s="117"/>
      <c r="O581" s="58" t="n">
        <v>1000</v>
      </c>
      <c r="P581" s="59" t="n">
        <f aca="false">(F581*K581)/O581</f>
        <v>0</v>
      </c>
      <c r="Q581" s="114" t="n">
        <f aca="false">(G581*K581)/O581</f>
        <v>0</v>
      </c>
      <c r="R581" s="59" t="n">
        <f aca="false">(F581*((H581*L581)+(I581*M581)+(J581*N581)))/O581</f>
        <v>0</v>
      </c>
      <c r="S581" s="114" t="n">
        <f aca="false">(G581*((H581*L581)+(I581*M581)+(J581*N581)))/O581</f>
        <v>0</v>
      </c>
    </row>
    <row r="582" customFormat="false" ht="15" hidden="false" customHeight="false" outlineLevel="0" collapsed="false">
      <c r="A582" s="146" t="n">
        <v>570</v>
      </c>
      <c r="B582" s="150" t="s">
        <v>417</v>
      </c>
      <c r="C582" s="57" t="s">
        <v>402</v>
      </c>
      <c r="D582" s="57" t="n">
        <v>1016</v>
      </c>
      <c r="E582" s="151" t="n">
        <v>12.7</v>
      </c>
      <c r="F582" s="113" t="n">
        <v>3.19185813604723</v>
      </c>
      <c r="G582" s="114" t="n">
        <v>314.234643162313</v>
      </c>
      <c r="H582" s="137" t="n">
        <v>304.8</v>
      </c>
      <c r="I582" s="53" t="n">
        <v>25.4</v>
      </c>
      <c r="J582" s="53" t="n">
        <v>3.175</v>
      </c>
      <c r="K582" s="116"/>
      <c r="L582" s="57"/>
      <c r="M582" s="57"/>
      <c r="N582" s="117"/>
      <c r="O582" s="58" t="n">
        <v>1000</v>
      </c>
      <c r="P582" s="59" t="n">
        <f aca="false">(F582*K582)/O582</f>
        <v>0</v>
      </c>
      <c r="Q582" s="114" t="n">
        <f aca="false">(G582*K582)/O582</f>
        <v>0</v>
      </c>
      <c r="R582" s="59" t="n">
        <f aca="false">(F582*((H582*L582)+(I582*M582)+(J582*N582)))/O582</f>
        <v>0</v>
      </c>
      <c r="S582" s="114" t="n">
        <f aca="false">(G582*((H582*L582)+(I582*M582)+(J582*N582)))/O582</f>
        <v>0</v>
      </c>
    </row>
    <row r="583" customFormat="false" ht="15" hidden="false" customHeight="false" outlineLevel="0" collapsed="false">
      <c r="A583" s="146" t="n">
        <v>571</v>
      </c>
      <c r="B583" s="150" t="s">
        <v>418</v>
      </c>
      <c r="C583" s="57" t="s">
        <v>401</v>
      </c>
      <c r="D583" s="57" t="n">
        <v>1066.8</v>
      </c>
      <c r="E583" s="151" t="n">
        <v>9.53</v>
      </c>
      <c r="F583" s="113" t="n">
        <v>3.35145104284959</v>
      </c>
      <c r="G583" s="114" t="n">
        <v>248.483948404075</v>
      </c>
      <c r="H583" s="137" t="n">
        <v>304.8</v>
      </c>
      <c r="I583" s="53" t="n">
        <v>25.4</v>
      </c>
      <c r="J583" s="53" t="n">
        <v>3.175</v>
      </c>
      <c r="K583" s="116"/>
      <c r="L583" s="57"/>
      <c r="M583" s="57"/>
      <c r="N583" s="117"/>
      <c r="O583" s="58" t="n">
        <v>1000</v>
      </c>
      <c r="P583" s="59" t="n">
        <f aca="false">(F583*K583)/O583</f>
        <v>0</v>
      </c>
      <c r="Q583" s="114" t="n">
        <f aca="false">(G583*K583)/O583</f>
        <v>0</v>
      </c>
      <c r="R583" s="59" t="n">
        <f aca="false">(F583*((H583*L583)+(I583*M583)+(J583*N583)))/O583</f>
        <v>0</v>
      </c>
      <c r="S583" s="114" t="n">
        <f aca="false">(G583*((H583*L583)+(I583*M583)+(J583*N583)))/O583</f>
        <v>0</v>
      </c>
    </row>
    <row r="584" customFormat="false" ht="15" hidden="false" customHeight="false" outlineLevel="0" collapsed="false">
      <c r="A584" s="146" t="n">
        <v>572</v>
      </c>
      <c r="B584" s="150" t="s">
        <v>418</v>
      </c>
      <c r="C584" s="57" t="s">
        <v>402</v>
      </c>
      <c r="D584" s="57" t="n">
        <v>1066.8</v>
      </c>
      <c r="E584" s="151" t="n">
        <v>12.7</v>
      </c>
      <c r="F584" s="113" t="n">
        <v>3.35145104284959</v>
      </c>
      <c r="G584" s="114" t="n">
        <v>330.145258005975</v>
      </c>
      <c r="H584" s="137" t="n">
        <v>304.8</v>
      </c>
      <c r="I584" s="53" t="n">
        <v>25.4</v>
      </c>
      <c r="J584" s="53" t="n">
        <v>3.175</v>
      </c>
      <c r="K584" s="116"/>
      <c r="L584" s="57"/>
      <c r="M584" s="57"/>
      <c r="N584" s="117"/>
      <c r="O584" s="58" t="n">
        <v>1000</v>
      </c>
      <c r="P584" s="59" t="n">
        <f aca="false">(F584*K584)/O584</f>
        <v>0</v>
      </c>
      <c r="Q584" s="114" t="n">
        <f aca="false">(G584*K584)/O584</f>
        <v>0</v>
      </c>
      <c r="R584" s="59" t="n">
        <f aca="false">(F584*((H584*L584)+(I584*M584)+(J584*N584)))/O584</f>
        <v>0</v>
      </c>
      <c r="S584" s="114" t="n">
        <f aca="false">(G584*((H584*L584)+(I584*M584)+(J584*N584)))/O584</f>
        <v>0</v>
      </c>
    </row>
    <row r="585" customFormat="false" ht="15" hidden="false" customHeight="false" outlineLevel="0" collapsed="false">
      <c r="A585" s="146" t="n">
        <v>573</v>
      </c>
      <c r="B585" s="150" t="s">
        <v>419</v>
      </c>
      <c r="C585" s="57" t="s">
        <v>401</v>
      </c>
      <c r="D585" s="57" t="n">
        <v>1117.8</v>
      </c>
      <c r="E585" s="151" t="n">
        <v>9.53</v>
      </c>
      <c r="F585" s="113" t="n">
        <v>3.51167226818267</v>
      </c>
      <c r="G585" s="114" t="n">
        <v>260.470178381855</v>
      </c>
      <c r="H585" s="137" t="n">
        <v>304.8</v>
      </c>
      <c r="I585" s="53" t="n">
        <v>25.4</v>
      </c>
      <c r="J585" s="53" t="n">
        <v>3.175</v>
      </c>
      <c r="K585" s="116"/>
      <c r="L585" s="57"/>
      <c r="M585" s="57"/>
      <c r="N585" s="117"/>
      <c r="O585" s="58" t="n">
        <v>1000</v>
      </c>
      <c r="P585" s="59" t="n">
        <f aca="false">(F585*K585)/O585</f>
        <v>0</v>
      </c>
      <c r="Q585" s="114" t="n">
        <f aca="false">(G585*K585)/O585</f>
        <v>0</v>
      </c>
      <c r="R585" s="59" t="n">
        <f aca="false">(F585*((H585*L585)+(I585*M585)+(J585*N585)))/O585</f>
        <v>0</v>
      </c>
      <c r="S585" s="114" t="n">
        <f aca="false">(G585*((H585*L585)+(I585*M585)+(J585*N585)))/O585</f>
        <v>0</v>
      </c>
    </row>
    <row r="586" customFormat="false" ht="15" hidden="false" customHeight="false" outlineLevel="0" collapsed="false">
      <c r="A586" s="146" t="n">
        <v>574</v>
      </c>
      <c r="B586" s="150" t="s">
        <v>419</v>
      </c>
      <c r="C586" s="57" t="s">
        <v>402</v>
      </c>
      <c r="D586" s="57" t="n">
        <v>1117.8</v>
      </c>
      <c r="E586" s="151" t="n">
        <v>12.7</v>
      </c>
      <c r="F586" s="113" t="n">
        <v>3.51167226818267</v>
      </c>
      <c r="G586" s="114" t="n">
        <v>346.118513065556</v>
      </c>
      <c r="H586" s="137" t="n">
        <v>304.8</v>
      </c>
      <c r="I586" s="53" t="n">
        <v>25.4</v>
      </c>
      <c r="J586" s="53" t="n">
        <v>3.175</v>
      </c>
      <c r="K586" s="116"/>
      <c r="L586" s="57"/>
      <c r="M586" s="57"/>
      <c r="N586" s="117"/>
      <c r="O586" s="58" t="n">
        <v>1000</v>
      </c>
      <c r="P586" s="59" t="n">
        <f aca="false">(F586*K586)/O586</f>
        <v>0</v>
      </c>
      <c r="Q586" s="114" t="n">
        <f aca="false">(G586*K586)/O586</f>
        <v>0</v>
      </c>
      <c r="R586" s="59" t="n">
        <f aca="false">(F586*((H586*L586)+(I586*M586)+(J586*N586)))/O586</f>
        <v>0</v>
      </c>
      <c r="S586" s="114" t="n">
        <f aca="false">(G586*((H586*L586)+(I586*M586)+(J586*N586)))/O586</f>
        <v>0</v>
      </c>
    </row>
    <row r="587" customFormat="false" ht="15" hidden="false" customHeight="false" outlineLevel="0" collapsed="false">
      <c r="A587" s="146" t="n">
        <v>575</v>
      </c>
      <c r="B587" s="150" t="s">
        <v>420</v>
      </c>
      <c r="C587" s="57" t="s">
        <v>401</v>
      </c>
      <c r="D587" s="57" t="n">
        <v>1168.4</v>
      </c>
      <c r="E587" s="151" t="n">
        <v>9.53</v>
      </c>
      <c r="F587" s="113" t="n">
        <v>3.67063685645431</v>
      </c>
      <c r="G587" s="114" t="n">
        <v>272.362398712751</v>
      </c>
      <c r="H587" s="137" t="n">
        <v>304.8</v>
      </c>
      <c r="I587" s="53" t="n">
        <v>25.4</v>
      </c>
      <c r="J587" s="53" t="n">
        <v>3.175</v>
      </c>
      <c r="K587" s="116"/>
      <c r="L587" s="57"/>
      <c r="M587" s="57"/>
      <c r="N587" s="117"/>
      <c r="O587" s="58" t="n">
        <v>1000</v>
      </c>
      <c r="P587" s="59" t="n">
        <f aca="false">(F587*K587)/O587</f>
        <v>0</v>
      </c>
      <c r="Q587" s="114" t="n">
        <f aca="false">(G587*K587)/O587</f>
        <v>0</v>
      </c>
      <c r="R587" s="59" t="n">
        <f aca="false">(F587*((H587*L587)+(I587*M587)+(J587*N587)))/O587</f>
        <v>0</v>
      </c>
      <c r="S587" s="114" t="n">
        <f aca="false">(G587*((H587*L587)+(I587*M587)+(J587*N587)))/O587</f>
        <v>0</v>
      </c>
    </row>
    <row r="588" customFormat="false" ht="15" hidden="false" customHeight="false" outlineLevel="0" collapsed="false">
      <c r="A588" s="146" t="n">
        <v>576</v>
      </c>
      <c r="B588" s="150" t="s">
        <v>420</v>
      </c>
      <c r="C588" s="57" t="s">
        <v>402</v>
      </c>
      <c r="D588" s="57" t="n">
        <v>1168.4</v>
      </c>
      <c r="E588" s="151" t="n">
        <v>12.7</v>
      </c>
      <c r="F588" s="113" t="n">
        <v>3.67063685645431</v>
      </c>
      <c r="G588" s="114" t="n">
        <v>361.966487693298</v>
      </c>
      <c r="H588" s="137" t="n">
        <v>304.8</v>
      </c>
      <c r="I588" s="53" t="n">
        <v>25.4</v>
      </c>
      <c r="J588" s="53" t="n">
        <v>3.175</v>
      </c>
      <c r="K588" s="116"/>
      <c r="L588" s="57"/>
      <c r="M588" s="57"/>
      <c r="N588" s="117"/>
      <c r="O588" s="58" t="n">
        <v>1000</v>
      </c>
      <c r="P588" s="59" t="n">
        <f aca="false">(F588*K588)/O588</f>
        <v>0</v>
      </c>
      <c r="Q588" s="114" t="n">
        <f aca="false">(G588*K588)/O588</f>
        <v>0</v>
      </c>
      <c r="R588" s="59" t="n">
        <f aca="false">(F588*((H588*L588)+(I588*M588)+(J588*N588)))/O588</f>
        <v>0</v>
      </c>
      <c r="S588" s="114" t="n">
        <f aca="false">(G588*((H588*L588)+(I588*M588)+(J588*N588)))/O588</f>
        <v>0</v>
      </c>
    </row>
    <row r="589" customFormat="false" ht="15" hidden="false" customHeight="false" outlineLevel="0" collapsed="false">
      <c r="A589" s="146" t="n">
        <v>577</v>
      </c>
      <c r="B589" s="150" t="s">
        <v>421</v>
      </c>
      <c r="C589" s="57" t="s">
        <v>401</v>
      </c>
      <c r="D589" s="57" t="n">
        <v>1219.2</v>
      </c>
      <c r="E589" s="151" t="n">
        <v>9.53</v>
      </c>
      <c r="F589" s="113" t="n">
        <v>3.83022976325668</v>
      </c>
      <c r="G589" s="114" t="n">
        <v>284.301623867089</v>
      </c>
      <c r="H589" s="137" t="n">
        <v>304.8</v>
      </c>
      <c r="I589" s="53" t="n">
        <v>25.4</v>
      </c>
      <c r="J589" s="53" t="n">
        <v>3.175</v>
      </c>
      <c r="K589" s="116"/>
      <c r="L589" s="57"/>
      <c r="M589" s="57"/>
      <c r="N589" s="117"/>
      <c r="O589" s="58" t="n">
        <v>1000</v>
      </c>
      <c r="P589" s="59" t="n">
        <f aca="false">(F589*K589)/O589</f>
        <v>0</v>
      </c>
      <c r="Q589" s="114" t="n">
        <f aca="false">(G589*K589)/O589</f>
        <v>0</v>
      </c>
      <c r="R589" s="59" t="n">
        <f aca="false">(F589*((H589*L589)+(I589*M589)+(J589*N589)))/O589</f>
        <v>0</v>
      </c>
      <c r="S589" s="114" t="n">
        <f aca="false">(G589*((H589*L589)+(I589*M589)+(J589*N589)))/O589</f>
        <v>0</v>
      </c>
    </row>
    <row r="590" customFormat="false" ht="15.75" hidden="false" customHeight="false" outlineLevel="0" collapsed="false">
      <c r="A590" s="146" t="n">
        <v>578</v>
      </c>
      <c r="B590" s="157" t="s">
        <v>421</v>
      </c>
      <c r="C590" s="66" t="s">
        <v>402</v>
      </c>
      <c r="D590" s="66" t="n">
        <v>1219.2</v>
      </c>
      <c r="E590" s="158" t="n">
        <v>12.7</v>
      </c>
      <c r="F590" s="139" t="n">
        <v>3.83022976325668</v>
      </c>
      <c r="G590" s="140" t="n">
        <v>377.877102536959</v>
      </c>
      <c r="H590" s="137" t="n">
        <v>304.8</v>
      </c>
      <c r="I590" s="53" t="n">
        <v>25.4</v>
      </c>
      <c r="J590" s="53" t="n">
        <v>3.175</v>
      </c>
      <c r="K590" s="116"/>
      <c r="L590" s="57"/>
      <c r="M590" s="57"/>
      <c r="N590" s="117"/>
      <c r="O590" s="58" t="n">
        <v>1000</v>
      </c>
      <c r="P590" s="59" t="n">
        <f aca="false">(F590*K590)/O590</f>
        <v>0</v>
      </c>
      <c r="Q590" s="114" t="n">
        <f aca="false">(G590*K590)/O590</f>
        <v>0</v>
      </c>
      <c r="R590" s="59" t="n">
        <f aca="false">(F590*((H590*L590)+(I590*M590)+(J590*N590)))/O590</f>
        <v>0</v>
      </c>
      <c r="S590" s="114" t="n">
        <f aca="false">(G590*((H590*L590)+(I590*M590)+(J590*N590)))/O590</f>
        <v>0</v>
      </c>
    </row>
    <row r="591" s="19" customFormat="true" ht="20.1" hidden="false" customHeight="true" outlineLevel="0" collapsed="false">
      <c r="A591" s="91" t="s">
        <v>27</v>
      </c>
      <c r="B591" s="92" t="s">
        <v>28</v>
      </c>
      <c r="C591" s="92"/>
      <c r="D591" s="92"/>
      <c r="E591" s="92"/>
      <c r="F591" s="93" t="s">
        <v>29</v>
      </c>
      <c r="G591" s="94" t="s">
        <v>30</v>
      </c>
      <c r="H591" s="95"/>
      <c r="I591" s="95"/>
      <c r="J591" s="95"/>
      <c r="K591" s="96" t="s">
        <v>31</v>
      </c>
      <c r="L591" s="96"/>
      <c r="M591" s="96"/>
      <c r="N591" s="96"/>
      <c r="O591" s="95"/>
      <c r="P591" s="97" t="s">
        <v>5</v>
      </c>
      <c r="Q591" s="98" t="s">
        <v>6</v>
      </c>
      <c r="R591" s="97" t="s">
        <v>7</v>
      </c>
      <c r="S591" s="98" t="s">
        <v>8</v>
      </c>
    </row>
    <row r="592" s="19" customFormat="true" ht="20.1" hidden="false" customHeight="true" outlineLevel="0" collapsed="false">
      <c r="A592" s="135" t="s">
        <v>32</v>
      </c>
      <c r="B592" s="100" t="s">
        <v>422</v>
      </c>
      <c r="C592" s="100"/>
      <c r="D592" s="100"/>
      <c r="E592" s="100"/>
      <c r="F592" s="93"/>
      <c r="G592" s="94"/>
      <c r="H592" s="95"/>
      <c r="I592" s="95"/>
      <c r="J592" s="95"/>
      <c r="K592" s="40" t="s">
        <v>34</v>
      </c>
      <c r="L592" s="40" t="s">
        <v>17</v>
      </c>
      <c r="M592" s="40" t="s">
        <v>35</v>
      </c>
      <c r="N592" s="40" t="s">
        <v>19</v>
      </c>
      <c r="O592" s="95"/>
      <c r="P592" s="101" t="s">
        <v>13</v>
      </c>
      <c r="Q592" s="136" t="s">
        <v>13</v>
      </c>
      <c r="R592" s="101" t="s">
        <v>13</v>
      </c>
      <c r="S592" s="136" t="s">
        <v>13</v>
      </c>
    </row>
    <row r="593" customFormat="false" ht="15.75" hidden="false" customHeight="false" outlineLevel="0" collapsed="false">
      <c r="A593" s="159" t="n">
        <v>579</v>
      </c>
      <c r="B593" s="160" t="s">
        <v>423</v>
      </c>
      <c r="C593" s="160"/>
      <c r="D593" s="160"/>
      <c r="E593" s="160"/>
      <c r="F593" s="105" t="n">
        <v>0.059225</v>
      </c>
      <c r="G593" s="106" t="n">
        <v>0.883125</v>
      </c>
      <c r="H593" s="149" t="n">
        <v>304.8</v>
      </c>
      <c r="I593" s="44" t="n">
        <v>25.4</v>
      </c>
      <c r="J593" s="44" t="n">
        <v>3.175</v>
      </c>
      <c r="K593" s="116"/>
      <c r="L593" s="57"/>
      <c r="M593" s="57"/>
      <c r="N593" s="117"/>
      <c r="O593" s="58" t="n">
        <v>1000</v>
      </c>
      <c r="P593" s="59" t="n">
        <f aca="false">(F593*K593)/O593</f>
        <v>0</v>
      </c>
      <c r="Q593" s="114" t="n">
        <f aca="false">(G593*K593)/O593</f>
        <v>0</v>
      </c>
      <c r="R593" s="59" t="n">
        <f aca="false">(F593*((H593*L593)+(I593*M593)+(J593*N593)))/O593</f>
        <v>0</v>
      </c>
      <c r="S593" s="114" t="n">
        <f aca="false">(G593*((H593*L593)+(I593*M593)+(J593*N593)))/O593</f>
        <v>0</v>
      </c>
    </row>
    <row r="594" customFormat="false" ht="15" hidden="false" customHeight="false" outlineLevel="0" collapsed="false">
      <c r="A594" s="159" t="n">
        <v>580</v>
      </c>
      <c r="B594" s="161" t="s">
        <v>424</v>
      </c>
      <c r="C594" s="161"/>
      <c r="D594" s="161"/>
      <c r="E594" s="161"/>
      <c r="F594" s="113" t="n">
        <v>0.073288</v>
      </c>
      <c r="G594" s="114" t="n">
        <v>1.1304</v>
      </c>
      <c r="H594" s="137" t="n">
        <v>304.8</v>
      </c>
      <c r="I594" s="53" t="n">
        <v>25.4</v>
      </c>
      <c r="J594" s="53" t="n">
        <v>3.175</v>
      </c>
      <c r="K594" s="116"/>
      <c r="L594" s="57"/>
      <c r="M594" s="57"/>
      <c r="N594" s="117"/>
      <c r="O594" s="58" t="n">
        <v>1000</v>
      </c>
      <c r="P594" s="59" t="n">
        <f aca="false">(F594*K594)/O594</f>
        <v>0</v>
      </c>
      <c r="Q594" s="114" t="n">
        <f aca="false">(G594*K594)/O594</f>
        <v>0</v>
      </c>
      <c r="R594" s="59" t="n">
        <f aca="false">(F594*((H594*L594)+(I594*M594)+(J594*N594)))/O594</f>
        <v>0</v>
      </c>
      <c r="S594" s="114" t="n">
        <f aca="false">(G594*((H594*L594)+(I594*M594)+(J594*N594)))/O594</f>
        <v>0</v>
      </c>
    </row>
    <row r="595" customFormat="false" ht="15" hidden="false" customHeight="false" outlineLevel="0" collapsed="false">
      <c r="A595" s="159" t="n">
        <v>581</v>
      </c>
      <c r="B595" s="161" t="s">
        <v>425</v>
      </c>
      <c r="C595" s="161"/>
      <c r="D595" s="161"/>
      <c r="E595" s="161"/>
      <c r="F595" s="113" t="n">
        <v>0.085342</v>
      </c>
      <c r="G595" s="114" t="n">
        <v>1.34235</v>
      </c>
      <c r="H595" s="137" t="n">
        <v>304.8</v>
      </c>
      <c r="I595" s="53" t="n">
        <v>25.4</v>
      </c>
      <c r="J595" s="53" t="n">
        <v>3.175</v>
      </c>
      <c r="K595" s="116"/>
      <c r="L595" s="57"/>
      <c r="M595" s="57"/>
      <c r="N595" s="117"/>
      <c r="O595" s="58" t="n">
        <v>1000</v>
      </c>
      <c r="P595" s="59" t="n">
        <f aca="false">(F595*K595)/O595</f>
        <v>0</v>
      </c>
      <c r="Q595" s="114" t="n">
        <f aca="false">(G595*K595)/O595</f>
        <v>0</v>
      </c>
      <c r="R595" s="59" t="n">
        <f aca="false">(F595*((H595*L595)+(I595*M595)+(J595*N595)))/O595</f>
        <v>0</v>
      </c>
      <c r="S595" s="114" t="n">
        <f aca="false">(G595*((H595*L595)+(I595*M595)+(J595*N595)))/O595</f>
        <v>0</v>
      </c>
    </row>
    <row r="596" customFormat="false" ht="15" hidden="false" customHeight="false" outlineLevel="0" collapsed="false">
      <c r="A596" s="159" t="n">
        <v>582</v>
      </c>
      <c r="B596" s="161" t="s">
        <v>426</v>
      </c>
      <c r="C596" s="161"/>
      <c r="D596" s="161"/>
      <c r="E596" s="161"/>
      <c r="F596" s="113" t="n">
        <v>0.097396</v>
      </c>
      <c r="G596" s="114" t="n">
        <v>1.5543</v>
      </c>
      <c r="H596" s="137" t="n">
        <v>304.8</v>
      </c>
      <c r="I596" s="53" t="n">
        <v>25.4</v>
      </c>
      <c r="J596" s="53" t="n">
        <v>3.175</v>
      </c>
      <c r="K596" s="116"/>
      <c r="L596" s="57"/>
      <c r="M596" s="57"/>
      <c r="N596" s="117"/>
      <c r="O596" s="58" t="n">
        <v>1000</v>
      </c>
      <c r="P596" s="59" t="n">
        <f aca="false">(F596*K596)/O596</f>
        <v>0</v>
      </c>
      <c r="Q596" s="114" t="n">
        <f aca="false">(G596*K596)/O596</f>
        <v>0</v>
      </c>
      <c r="R596" s="59" t="n">
        <f aca="false">(F596*((H596*L596)+(I596*M596)+(J596*N596)))/O596</f>
        <v>0</v>
      </c>
      <c r="S596" s="114" t="n">
        <f aca="false">(G596*((H596*L596)+(I596*M596)+(J596*N596)))/O596</f>
        <v>0</v>
      </c>
    </row>
    <row r="597" customFormat="false" ht="15" hidden="false" customHeight="false" outlineLevel="0" collapsed="false">
      <c r="A597" s="159" t="n">
        <v>583</v>
      </c>
      <c r="B597" s="161" t="s">
        <v>427</v>
      </c>
      <c r="C597" s="161"/>
      <c r="D597" s="161"/>
      <c r="E597" s="161"/>
      <c r="F597" s="113" t="n">
        <v>0.10945</v>
      </c>
      <c r="G597" s="114" t="n">
        <v>1.76625</v>
      </c>
      <c r="H597" s="137" t="n">
        <v>304.8</v>
      </c>
      <c r="I597" s="53" t="n">
        <v>25.4</v>
      </c>
      <c r="J597" s="53" t="n">
        <v>3.175</v>
      </c>
      <c r="K597" s="116"/>
      <c r="L597" s="57"/>
      <c r="M597" s="57"/>
      <c r="N597" s="117"/>
      <c r="O597" s="58" t="n">
        <v>1000</v>
      </c>
      <c r="P597" s="59" t="n">
        <f aca="false">(F597*K597)/O597</f>
        <v>0</v>
      </c>
      <c r="Q597" s="114" t="n">
        <f aca="false">(G597*K597)/O597</f>
        <v>0</v>
      </c>
      <c r="R597" s="59" t="n">
        <f aca="false">(F597*((H597*L597)+(I597*M597)+(J597*N597)))/O597</f>
        <v>0</v>
      </c>
      <c r="S597" s="114" t="n">
        <f aca="false">(G597*((H597*L597)+(I597*M597)+(J597*N597)))/O597</f>
        <v>0</v>
      </c>
    </row>
    <row r="598" customFormat="false" ht="15" hidden="false" customHeight="false" outlineLevel="0" collapsed="false">
      <c r="A598" s="159" t="n">
        <v>584</v>
      </c>
      <c r="B598" s="161" t="s">
        <v>428</v>
      </c>
      <c r="C598" s="161"/>
      <c r="D598" s="161"/>
      <c r="E598" s="161"/>
      <c r="F598" s="113" t="n">
        <v>0.0623</v>
      </c>
      <c r="G598" s="114" t="n">
        <v>1.1775</v>
      </c>
      <c r="H598" s="137" t="n">
        <v>304.8</v>
      </c>
      <c r="I598" s="53" t="n">
        <v>25.4</v>
      </c>
      <c r="J598" s="53" t="n">
        <v>3.175</v>
      </c>
      <c r="K598" s="116"/>
      <c r="L598" s="57"/>
      <c r="M598" s="57"/>
      <c r="N598" s="117"/>
      <c r="O598" s="58" t="n">
        <v>1000</v>
      </c>
      <c r="P598" s="59" t="n">
        <f aca="false">(F598*K598)/O598</f>
        <v>0</v>
      </c>
      <c r="Q598" s="114" t="n">
        <f aca="false">(G598*K598)/O598</f>
        <v>0</v>
      </c>
      <c r="R598" s="59" t="n">
        <f aca="false">(F598*((H598*L598)+(I598*M598)+(J598*N598)))/O598</f>
        <v>0</v>
      </c>
      <c r="S598" s="114" t="n">
        <f aca="false">(G598*((H598*L598)+(I598*M598)+(J598*N598)))/O598</f>
        <v>0</v>
      </c>
    </row>
    <row r="599" customFormat="false" ht="15" hidden="false" customHeight="false" outlineLevel="0" collapsed="false">
      <c r="A599" s="159" t="n">
        <v>585</v>
      </c>
      <c r="B599" s="161" t="s">
        <v>429</v>
      </c>
      <c r="C599" s="161"/>
      <c r="D599" s="161"/>
      <c r="E599" s="161"/>
      <c r="F599" s="113" t="n">
        <v>0.076384</v>
      </c>
      <c r="G599" s="114" t="n">
        <v>1.5072</v>
      </c>
      <c r="H599" s="137" t="n">
        <v>304.8</v>
      </c>
      <c r="I599" s="53" t="n">
        <v>25.4</v>
      </c>
      <c r="J599" s="53" t="n">
        <v>3.175</v>
      </c>
      <c r="K599" s="116"/>
      <c r="L599" s="57"/>
      <c r="M599" s="57"/>
      <c r="N599" s="117"/>
      <c r="O599" s="58" t="n">
        <v>1000</v>
      </c>
      <c r="P599" s="59" t="n">
        <f aca="false">(F599*K599)/O599</f>
        <v>0</v>
      </c>
      <c r="Q599" s="114" t="n">
        <f aca="false">(G599*K599)/O599</f>
        <v>0</v>
      </c>
      <c r="R599" s="59" t="n">
        <f aca="false">(F599*((H599*L599)+(I599*M599)+(J599*N599)))/O599</f>
        <v>0</v>
      </c>
      <c r="S599" s="114" t="n">
        <f aca="false">(G599*((H599*L599)+(I599*M599)+(J599*N599)))/O599</f>
        <v>0</v>
      </c>
    </row>
    <row r="600" customFormat="false" ht="15" hidden="false" customHeight="false" outlineLevel="0" collapsed="false">
      <c r="A600" s="159" t="n">
        <v>586</v>
      </c>
      <c r="B600" s="161" t="s">
        <v>430</v>
      </c>
      <c r="C600" s="161"/>
      <c r="D600" s="161"/>
      <c r="E600" s="161"/>
      <c r="F600" s="113" t="n">
        <v>0.088456</v>
      </c>
      <c r="G600" s="114" t="n">
        <v>1.7898</v>
      </c>
      <c r="H600" s="137" t="n">
        <v>304.8</v>
      </c>
      <c r="I600" s="53" t="n">
        <v>25.4</v>
      </c>
      <c r="J600" s="53" t="n">
        <v>3.175</v>
      </c>
      <c r="K600" s="116"/>
      <c r="L600" s="57"/>
      <c r="M600" s="57"/>
      <c r="N600" s="117"/>
      <c r="O600" s="58" t="n">
        <v>1000</v>
      </c>
      <c r="P600" s="59" t="n">
        <f aca="false">(F600*K600)/O600</f>
        <v>0</v>
      </c>
      <c r="Q600" s="114" t="n">
        <f aca="false">(G600*K600)/O600</f>
        <v>0</v>
      </c>
      <c r="R600" s="59" t="n">
        <f aca="false">(F600*((H600*L600)+(I600*M600)+(J600*N600)))/O600</f>
        <v>0</v>
      </c>
      <c r="S600" s="114" t="n">
        <f aca="false">(G600*((H600*L600)+(I600*M600)+(J600*N600)))/O600</f>
        <v>0</v>
      </c>
    </row>
    <row r="601" customFormat="false" ht="15" hidden="false" customHeight="false" outlineLevel="0" collapsed="false">
      <c r="A601" s="159" t="n">
        <v>587</v>
      </c>
      <c r="B601" s="161" t="s">
        <v>431</v>
      </c>
      <c r="C601" s="161"/>
      <c r="D601" s="161"/>
      <c r="E601" s="161"/>
      <c r="F601" s="113" t="n">
        <v>0.100528</v>
      </c>
      <c r="G601" s="114" t="n">
        <v>2.0724</v>
      </c>
      <c r="H601" s="137" t="n">
        <v>304.8</v>
      </c>
      <c r="I601" s="53" t="n">
        <v>25.4</v>
      </c>
      <c r="J601" s="53" t="n">
        <v>3.175</v>
      </c>
      <c r="K601" s="116"/>
      <c r="L601" s="57"/>
      <c r="M601" s="57"/>
      <c r="N601" s="117"/>
      <c r="O601" s="58" t="n">
        <v>1000</v>
      </c>
      <c r="P601" s="59" t="n">
        <f aca="false">(F601*K601)/O601</f>
        <v>0</v>
      </c>
      <c r="Q601" s="114" t="n">
        <f aca="false">(G601*K601)/O601</f>
        <v>0</v>
      </c>
      <c r="R601" s="59" t="n">
        <f aca="false">(F601*((H601*L601)+(I601*M601)+(J601*N601)))/O601</f>
        <v>0</v>
      </c>
      <c r="S601" s="114" t="n">
        <f aca="false">(G601*((H601*L601)+(I601*M601)+(J601*N601)))/O601</f>
        <v>0</v>
      </c>
    </row>
    <row r="602" customFormat="false" ht="15" hidden="false" customHeight="false" outlineLevel="0" collapsed="false">
      <c r="A602" s="159" t="n">
        <v>588</v>
      </c>
      <c r="B602" s="161" t="s">
        <v>432</v>
      </c>
      <c r="C602" s="161"/>
      <c r="D602" s="161"/>
      <c r="E602" s="161"/>
      <c r="F602" s="113" t="n">
        <v>0.1126</v>
      </c>
      <c r="G602" s="114" t="n">
        <v>2.355</v>
      </c>
      <c r="H602" s="137" t="n">
        <v>304.8</v>
      </c>
      <c r="I602" s="53" t="n">
        <v>25.4</v>
      </c>
      <c r="J602" s="53" t="n">
        <v>3.175</v>
      </c>
      <c r="K602" s="116"/>
      <c r="L602" s="57"/>
      <c r="M602" s="57"/>
      <c r="N602" s="117"/>
      <c r="O602" s="58" t="n">
        <v>1000</v>
      </c>
      <c r="P602" s="59" t="n">
        <f aca="false">(F602*K602)/O602</f>
        <v>0</v>
      </c>
      <c r="Q602" s="114" t="n">
        <f aca="false">(G602*K602)/O602</f>
        <v>0</v>
      </c>
      <c r="R602" s="59" t="n">
        <f aca="false">(F602*((H602*L602)+(I602*M602)+(J602*N602)))/O602</f>
        <v>0</v>
      </c>
      <c r="S602" s="114" t="n">
        <f aca="false">(G602*((H602*L602)+(I602*M602)+(J602*N602)))/O602</f>
        <v>0</v>
      </c>
    </row>
    <row r="603" customFormat="false" ht="15" hidden="false" customHeight="false" outlineLevel="0" collapsed="false">
      <c r="A603" s="159" t="n">
        <v>589</v>
      </c>
      <c r="B603" s="161" t="s">
        <v>433</v>
      </c>
      <c r="C603" s="161"/>
      <c r="D603" s="161"/>
      <c r="E603" s="161"/>
      <c r="F603" s="113" t="n">
        <v>0.14278</v>
      </c>
      <c r="G603" s="114" t="n">
        <v>3.0615</v>
      </c>
      <c r="H603" s="137" t="n">
        <v>304.8</v>
      </c>
      <c r="I603" s="53" t="n">
        <v>25.4</v>
      </c>
      <c r="J603" s="53" t="n">
        <v>3.175</v>
      </c>
      <c r="K603" s="116"/>
      <c r="L603" s="57"/>
      <c r="M603" s="57"/>
      <c r="N603" s="117"/>
      <c r="O603" s="58" t="n">
        <v>1000</v>
      </c>
      <c r="P603" s="59" t="n">
        <f aca="false">(F603*K603)/O603</f>
        <v>0</v>
      </c>
      <c r="Q603" s="114" t="n">
        <f aca="false">(G603*K603)/O603</f>
        <v>0</v>
      </c>
      <c r="R603" s="59" t="n">
        <f aca="false">(F603*((H603*L603)+(I603*M603)+(J603*N603)))/O603</f>
        <v>0</v>
      </c>
      <c r="S603" s="114" t="n">
        <f aca="false">(G603*((H603*L603)+(I603*M603)+(J603*N603)))/O603</f>
        <v>0</v>
      </c>
    </row>
    <row r="604" customFormat="false" ht="15" hidden="false" customHeight="false" outlineLevel="0" collapsed="false">
      <c r="A604" s="159" t="n">
        <v>590</v>
      </c>
      <c r="B604" s="161" t="s">
        <v>434</v>
      </c>
      <c r="C604" s="161"/>
      <c r="D604" s="161"/>
      <c r="E604" s="161"/>
      <c r="F604" s="113" t="n">
        <v>0.1629</v>
      </c>
      <c r="G604" s="114" t="n">
        <v>3.5325</v>
      </c>
      <c r="H604" s="137" t="n">
        <v>304.8</v>
      </c>
      <c r="I604" s="53" t="n">
        <v>25.4</v>
      </c>
      <c r="J604" s="53" t="n">
        <v>3.175</v>
      </c>
      <c r="K604" s="116"/>
      <c r="L604" s="57"/>
      <c r="M604" s="57"/>
      <c r="N604" s="117"/>
      <c r="O604" s="58" t="n">
        <v>1000</v>
      </c>
      <c r="P604" s="59" t="n">
        <f aca="false">(F604*K604)/O604</f>
        <v>0</v>
      </c>
      <c r="Q604" s="114" t="n">
        <f aca="false">(G604*K604)/O604</f>
        <v>0</v>
      </c>
      <c r="R604" s="59" t="n">
        <f aca="false">(F604*((H604*L604)+(I604*M604)+(J604*N604)))/O604</f>
        <v>0</v>
      </c>
      <c r="S604" s="114" t="n">
        <f aca="false">(G604*((H604*L604)+(I604*M604)+(J604*N604)))/O604</f>
        <v>0</v>
      </c>
    </row>
    <row r="605" customFormat="false" ht="15" hidden="false" customHeight="false" outlineLevel="0" collapsed="false">
      <c r="A605" s="159" t="n">
        <v>591</v>
      </c>
      <c r="B605" s="161" t="s">
        <v>435</v>
      </c>
      <c r="C605" s="161"/>
      <c r="D605" s="161"/>
      <c r="E605" s="161"/>
      <c r="F605" s="113" t="n">
        <v>0.19308</v>
      </c>
      <c r="G605" s="114" t="n">
        <v>4.239</v>
      </c>
      <c r="H605" s="137" t="n">
        <v>304.8</v>
      </c>
      <c r="I605" s="53" t="n">
        <v>25.4</v>
      </c>
      <c r="J605" s="53" t="n">
        <v>3.175</v>
      </c>
      <c r="K605" s="116"/>
      <c r="L605" s="57"/>
      <c r="M605" s="57"/>
      <c r="N605" s="117"/>
      <c r="O605" s="58" t="n">
        <v>1000</v>
      </c>
      <c r="P605" s="59" t="n">
        <f aca="false">(F605*K605)/O605</f>
        <v>0</v>
      </c>
      <c r="Q605" s="114" t="n">
        <f aca="false">(G605*K605)/O605</f>
        <v>0</v>
      </c>
      <c r="R605" s="59" t="n">
        <f aca="false">(F605*((H605*L605)+(I605*M605)+(J605*N605)))/O605</f>
        <v>0</v>
      </c>
      <c r="S605" s="114" t="n">
        <f aca="false">(G605*((H605*L605)+(I605*M605)+(J605*N605)))/O605</f>
        <v>0</v>
      </c>
    </row>
    <row r="606" customFormat="false" ht="15" hidden="false" customHeight="false" outlineLevel="0" collapsed="false">
      <c r="A606" s="159" t="n">
        <v>592</v>
      </c>
      <c r="B606" s="161" t="s">
        <v>436</v>
      </c>
      <c r="C606" s="161"/>
      <c r="D606" s="161"/>
      <c r="E606" s="161"/>
      <c r="F606" s="113" t="n">
        <v>0.2132</v>
      </c>
      <c r="G606" s="114" t="n">
        <v>4.71</v>
      </c>
      <c r="H606" s="137" t="n">
        <v>304.8</v>
      </c>
      <c r="I606" s="53" t="n">
        <v>25.4</v>
      </c>
      <c r="J606" s="53" t="n">
        <v>3.175</v>
      </c>
      <c r="K606" s="116"/>
      <c r="L606" s="57"/>
      <c r="M606" s="57"/>
      <c r="N606" s="117"/>
      <c r="O606" s="58" t="n">
        <v>1000</v>
      </c>
      <c r="P606" s="59" t="n">
        <f aca="false">(F606*K606)/O606</f>
        <v>0</v>
      </c>
      <c r="Q606" s="114" t="n">
        <f aca="false">(G606*K606)/O606</f>
        <v>0</v>
      </c>
      <c r="R606" s="59" t="n">
        <f aca="false">(F606*((H606*L606)+(I606*M606)+(J606*N606)))/O606</f>
        <v>0</v>
      </c>
      <c r="S606" s="114" t="n">
        <f aca="false">(G606*((H606*L606)+(I606*M606)+(J606*N606)))/O606</f>
        <v>0</v>
      </c>
    </row>
    <row r="607" customFormat="false" ht="15" hidden="false" customHeight="false" outlineLevel="0" collapsed="false">
      <c r="A607" s="159" t="n">
        <v>593</v>
      </c>
      <c r="B607" s="161" t="s">
        <v>437</v>
      </c>
      <c r="C607" s="161"/>
      <c r="D607" s="161"/>
      <c r="E607" s="161"/>
      <c r="F607" s="113" t="n">
        <v>0.2635</v>
      </c>
      <c r="G607" s="114" t="n">
        <v>5.8875</v>
      </c>
      <c r="H607" s="137" t="n">
        <v>304.8</v>
      </c>
      <c r="I607" s="53" t="n">
        <v>25.4</v>
      </c>
      <c r="J607" s="53" t="n">
        <v>3.175</v>
      </c>
      <c r="K607" s="116"/>
      <c r="L607" s="57"/>
      <c r="M607" s="57"/>
      <c r="N607" s="117"/>
      <c r="O607" s="58" t="n">
        <v>1000</v>
      </c>
      <c r="P607" s="59" t="n">
        <f aca="false">(F607*K607)/O607</f>
        <v>0</v>
      </c>
      <c r="Q607" s="114" t="n">
        <f aca="false">(G607*K607)/O607</f>
        <v>0</v>
      </c>
      <c r="R607" s="59" t="n">
        <f aca="false">(F607*((H607*L607)+(I607*M607)+(J607*N607)))/O607</f>
        <v>0</v>
      </c>
      <c r="S607" s="114" t="n">
        <f aca="false">(G607*((H607*L607)+(I607*M607)+(J607*N607)))/O607</f>
        <v>0</v>
      </c>
    </row>
    <row r="608" customFormat="false" ht="15" hidden="false" customHeight="false" outlineLevel="0" collapsed="false">
      <c r="A608" s="159" t="n">
        <v>594</v>
      </c>
      <c r="B608" s="161" t="s">
        <v>438</v>
      </c>
      <c r="C608" s="161"/>
      <c r="D608" s="161"/>
      <c r="E608" s="161"/>
      <c r="F608" s="113" t="n">
        <v>0.0664</v>
      </c>
      <c r="G608" s="114" t="n">
        <v>1.57</v>
      </c>
      <c r="H608" s="137" t="n">
        <v>304.8</v>
      </c>
      <c r="I608" s="53" t="n">
        <v>25.4</v>
      </c>
      <c r="J608" s="53" t="n">
        <v>3.175</v>
      </c>
      <c r="K608" s="116"/>
      <c r="L608" s="57"/>
      <c r="M608" s="57"/>
      <c r="N608" s="117"/>
      <c r="O608" s="58" t="n">
        <v>1000</v>
      </c>
      <c r="P608" s="59" t="n">
        <f aca="false">(F608*K608)/O608</f>
        <v>0</v>
      </c>
      <c r="Q608" s="114" t="n">
        <f aca="false">(G608*K608)/O608</f>
        <v>0</v>
      </c>
      <c r="R608" s="59" t="n">
        <f aca="false">(F608*((H608*L608)+(I608*M608)+(J608*N608)))/O608</f>
        <v>0</v>
      </c>
      <c r="S608" s="114" t="n">
        <f aca="false">(G608*((H608*L608)+(I608*M608)+(J608*N608)))/O608</f>
        <v>0</v>
      </c>
    </row>
    <row r="609" customFormat="false" ht="15" hidden="false" customHeight="false" outlineLevel="0" collapsed="false">
      <c r="A609" s="159" t="n">
        <v>595</v>
      </c>
      <c r="B609" s="161" t="s">
        <v>439</v>
      </c>
      <c r="C609" s="161"/>
      <c r="D609" s="161"/>
      <c r="E609" s="161"/>
      <c r="F609" s="113" t="n">
        <v>0.080512</v>
      </c>
      <c r="G609" s="114" t="n">
        <v>2.0096</v>
      </c>
      <c r="H609" s="137" t="n">
        <v>304.8</v>
      </c>
      <c r="I609" s="53" t="n">
        <v>25.4</v>
      </c>
      <c r="J609" s="53" t="n">
        <v>3.175</v>
      </c>
      <c r="K609" s="116"/>
      <c r="L609" s="57"/>
      <c r="M609" s="57"/>
      <c r="N609" s="117"/>
      <c r="O609" s="58" t="n">
        <v>1000</v>
      </c>
      <c r="P609" s="59" t="n">
        <f aca="false">(F609*K609)/O609</f>
        <v>0</v>
      </c>
      <c r="Q609" s="114" t="n">
        <f aca="false">(G609*K609)/O609</f>
        <v>0</v>
      </c>
      <c r="R609" s="59" t="n">
        <f aca="false">(F609*((H609*L609)+(I609*M609)+(J609*N609)))/O609</f>
        <v>0</v>
      </c>
      <c r="S609" s="114" t="n">
        <f aca="false">(G609*((H609*L609)+(I609*M609)+(J609*N609)))/O609</f>
        <v>0</v>
      </c>
    </row>
    <row r="610" customFormat="false" ht="15" hidden="false" customHeight="false" outlineLevel="0" collapsed="false">
      <c r="A610" s="159" t="n">
        <v>596</v>
      </c>
      <c r="B610" s="161" t="s">
        <v>440</v>
      </c>
      <c r="C610" s="161"/>
      <c r="D610" s="161"/>
      <c r="E610" s="161"/>
      <c r="F610" s="113" t="n">
        <v>0.092608</v>
      </c>
      <c r="G610" s="114" t="n">
        <v>2.3864</v>
      </c>
      <c r="H610" s="137" t="n">
        <v>304.8</v>
      </c>
      <c r="I610" s="53" t="n">
        <v>25.4</v>
      </c>
      <c r="J610" s="53" t="n">
        <v>3.175</v>
      </c>
      <c r="K610" s="116"/>
      <c r="L610" s="57"/>
      <c r="M610" s="57"/>
      <c r="N610" s="117"/>
      <c r="O610" s="58" t="n">
        <v>1000</v>
      </c>
      <c r="P610" s="59" t="n">
        <f aca="false">(F610*K610)/O610</f>
        <v>0</v>
      </c>
      <c r="Q610" s="114" t="n">
        <f aca="false">(G610*K610)/O610</f>
        <v>0</v>
      </c>
      <c r="R610" s="59" t="n">
        <f aca="false">(F610*((H610*L610)+(I610*M610)+(J610*N610)))/O610</f>
        <v>0</v>
      </c>
      <c r="S610" s="114" t="n">
        <f aca="false">(G610*((H610*L610)+(I610*M610)+(J610*N610)))/O610</f>
        <v>0</v>
      </c>
    </row>
    <row r="611" customFormat="false" ht="15" hidden="false" customHeight="false" outlineLevel="0" collapsed="false">
      <c r="A611" s="159" t="n">
        <v>597</v>
      </c>
      <c r="B611" s="161" t="s">
        <v>441</v>
      </c>
      <c r="C611" s="161"/>
      <c r="D611" s="161"/>
      <c r="E611" s="161"/>
      <c r="F611" s="113" t="n">
        <v>0.104704</v>
      </c>
      <c r="G611" s="114" t="n">
        <v>2.7632</v>
      </c>
      <c r="H611" s="137" t="n">
        <v>304.8</v>
      </c>
      <c r="I611" s="53" t="n">
        <v>25.4</v>
      </c>
      <c r="J611" s="53" t="n">
        <v>3.175</v>
      </c>
      <c r="K611" s="116"/>
      <c r="L611" s="57"/>
      <c r="M611" s="57"/>
      <c r="N611" s="117"/>
      <c r="O611" s="58" t="n">
        <v>1000</v>
      </c>
      <c r="P611" s="59" t="n">
        <f aca="false">(F611*K611)/O611</f>
        <v>0</v>
      </c>
      <c r="Q611" s="114" t="n">
        <f aca="false">(G611*K611)/O611</f>
        <v>0</v>
      </c>
      <c r="R611" s="59" t="n">
        <f aca="false">(F611*((H611*L611)+(I611*M611)+(J611*N611)))/O611</f>
        <v>0</v>
      </c>
      <c r="S611" s="114" t="n">
        <f aca="false">(G611*((H611*L611)+(I611*M611)+(J611*N611)))/O611</f>
        <v>0</v>
      </c>
    </row>
    <row r="612" customFormat="false" ht="15" hidden="false" customHeight="false" outlineLevel="0" collapsed="false">
      <c r="A612" s="159" t="n">
        <v>598</v>
      </c>
      <c r="B612" s="161" t="s">
        <v>442</v>
      </c>
      <c r="C612" s="161"/>
      <c r="D612" s="161"/>
      <c r="E612" s="161"/>
      <c r="F612" s="113" t="n">
        <v>0.1168</v>
      </c>
      <c r="G612" s="114" t="n">
        <v>3.14</v>
      </c>
      <c r="H612" s="137" t="n">
        <v>304.8</v>
      </c>
      <c r="I612" s="53" t="n">
        <v>25.4</v>
      </c>
      <c r="J612" s="53" t="n">
        <v>3.175</v>
      </c>
      <c r="K612" s="116"/>
      <c r="L612" s="57"/>
      <c r="M612" s="57"/>
      <c r="N612" s="117"/>
      <c r="O612" s="58" t="n">
        <v>1000</v>
      </c>
      <c r="P612" s="59" t="n">
        <f aca="false">(F612*K612)/O612</f>
        <v>0</v>
      </c>
      <c r="Q612" s="114" t="n">
        <f aca="false">(G612*K612)/O612</f>
        <v>0</v>
      </c>
      <c r="R612" s="59" t="n">
        <f aca="false">(F612*((H612*L612)+(I612*M612)+(J612*N612)))/O612</f>
        <v>0</v>
      </c>
      <c r="S612" s="114" t="n">
        <f aca="false">(G612*((H612*L612)+(I612*M612)+(J612*N612)))/O612</f>
        <v>0</v>
      </c>
    </row>
    <row r="613" customFormat="false" ht="15" hidden="false" customHeight="false" outlineLevel="0" collapsed="false">
      <c r="A613" s="159" t="n">
        <v>599</v>
      </c>
      <c r="B613" s="161" t="s">
        <v>443</v>
      </c>
      <c r="C613" s="161"/>
      <c r="D613" s="161"/>
      <c r="E613" s="161"/>
      <c r="F613" s="113" t="n">
        <v>0.14704</v>
      </c>
      <c r="G613" s="114" t="n">
        <v>4.082</v>
      </c>
      <c r="H613" s="137" t="n">
        <v>304.8</v>
      </c>
      <c r="I613" s="53" t="n">
        <v>25.4</v>
      </c>
      <c r="J613" s="53" t="n">
        <v>3.175</v>
      </c>
      <c r="K613" s="116"/>
      <c r="L613" s="57"/>
      <c r="M613" s="57"/>
      <c r="N613" s="117"/>
      <c r="O613" s="58" t="n">
        <v>1000</v>
      </c>
      <c r="P613" s="59" t="n">
        <f aca="false">(F613*K613)/O613</f>
        <v>0</v>
      </c>
      <c r="Q613" s="114" t="n">
        <f aca="false">(G613*K613)/O613</f>
        <v>0</v>
      </c>
      <c r="R613" s="59" t="n">
        <f aca="false">(F613*((H613*L613)+(I613*M613)+(J613*N613)))/O613</f>
        <v>0</v>
      </c>
      <c r="S613" s="114" t="n">
        <f aca="false">(G613*((H613*L613)+(I613*M613)+(J613*N613)))/O613</f>
        <v>0</v>
      </c>
    </row>
    <row r="614" customFormat="false" ht="15" hidden="false" customHeight="false" outlineLevel="0" collapsed="false">
      <c r="A614" s="159" t="n">
        <v>600</v>
      </c>
      <c r="B614" s="161" t="s">
        <v>444</v>
      </c>
      <c r="C614" s="161"/>
      <c r="D614" s="161"/>
      <c r="E614" s="161"/>
      <c r="F614" s="113" t="n">
        <v>0.1672</v>
      </c>
      <c r="G614" s="114" t="n">
        <v>4.71</v>
      </c>
      <c r="H614" s="137" t="n">
        <v>304.8</v>
      </c>
      <c r="I614" s="53" t="n">
        <v>25.4</v>
      </c>
      <c r="J614" s="53" t="n">
        <v>3.175</v>
      </c>
      <c r="K614" s="116"/>
      <c r="L614" s="57"/>
      <c r="M614" s="57"/>
      <c r="N614" s="117"/>
      <c r="O614" s="58" t="n">
        <v>1000</v>
      </c>
      <c r="P614" s="59" t="n">
        <f aca="false">(F614*K614)/O614</f>
        <v>0</v>
      </c>
      <c r="Q614" s="114" t="n">
        <f aca="false">(G614*K614)/O614</f>
        <v>0</v>
      </c>
      <c r="R614" s="59" t="n">
        <f aca="false">(F614*((H614*L614)+(I614*M614)+(J614*N614)))/O614</f>
        <v>0</v>
      </c>
      <c r="S614" s="114" t="n">
        <f aca="false">(G614*((H614*L614)+(I614*M614)+(J614*N614)))/O614</f>
        <v>0</v>
      </c>
    </row>
    <row r="615" customFormat="false" ht="15" hidden="false" customHeight="false" outlineLevel="0" collapsed="false">
      <c r="A615" s="159" t="n">
        <v>601</v>
      </c>
      <c r="B615" s="161" t="s">
        <v>445</v>
      </c>
      <c r="C615" s="161"/>
      <c r="D615" s="161"/>
      <c r="E615" s="161"/>
      <c r="F615" s="113" t="n">
        <v>0.19744</v>
      </c>
      <c r="G615" s="114" t="n">
        <v>5.652</v>
      </c>
      <c r="H615" s="137" t="n">
        <v>304.8</v>
      </c>
      <c r="I615" s="53" t="n">
        <v>25.4</v>
      </c>
      <c r="J615" s="53" t="n">
        <v>3.175</v>
      </c>
      <c r="K615" s="116"/>
      <c r="L615" s="57"/>
      <c r="M615" s="57"/>
      <c r="N615" s="117"/>
      <c r="O615" s="58" t="n">
        <v>1000</v>
      </c>
      <c r="P615" s="59" t="n">
        <f aca="false">(F615*K615)/O615</f>
        <v>0</v>
      </c>
      <c r="Q615" s="114" t="n">
        <f aca="false">(G615*K615)/O615</f>
        <v>0</v>
      </c>
      <c r="R615" s="59" t="n">
        <f aca="false">(F615*((H615*L615)+(I615*M615)+(J615*N615)))/O615</f>
        <v>0</v>
      </c>
      <c r="S615" s="114" t="n">
        <f aca="false">(G615*((H615*L615)+(I615*M615)+(J615*N615)))/O615</f>
        <v>0</v>
      </c>
    </row>
    <row r="616" customFormat="false" ht="15" hidden="false" customHeight="false" outlineLevel="0" collapsed="false">
      <c r="A616" s="159" t="n">
        <v>602</v>
      </c>
      <c r="B616" s="161" t="s">
        <v>446</v>
      </c>
      <c r="C616" s="161"/>
      <c r="D616" s="161"/>
      <c r="E616" s="161"/>
      <c r="F616" s="113" t="n">
        <v>0.2176</v>
      </c>
      <c r="G616" s="114" t="n">
        <v>6.28</v>
      </c>
      <c r="H616" s="137" t="n">
        <v>304.8</v>
      </c>
      <c r="I616" s="53" t="n">
        <v>25.4</v>
      </c>
      <c r="J616" s="53" t="n">
        <v>3.175</v>
      </c>
      <c r="K616" s="116"/>
      <c r="L616" s="57"/>
      <c r="M616" s="57"/>
      <c r="N616" s="117"/>
      <c r="O616" s="58" t="n">
        <v>1000</v>
      </c>
      <c r="P616" s="59" t="n">
        <f aca="false">(F616*K616)/O616</f>
        <v>0</v>
      </c>
      <c r="Q616" s="114" t="n">
        <f aca="false">(G616*K616)/O616</f>
        <v>0</v>
      </c>
      <c r="R616" s="59" t="n">
        <f aca="false">(F616*((H616*L616)+(I616*M616)+(J616*N616)))/O616</f>
        <v>0</v>
      </c>
      <c r="S616" s="114" t="n">
        <f aca="false">(G616*((H616*L616)+(I616*M616)+(J616*N616)))/O616</f>
        <v>0</v>
      </c>
    </row>
    <row r="617" customFormat="false" ht="15" hidden="false" customHeight="false" outlineLevel="0" collapsed="false">
      <c r="A617" s="159" t="n">
        <v>603</v>
      </c>
      <c r="B617" s="161" t="s">
        <v>447</v>
      </c>
      <c r="C617" s="161"/>
      <c r="D617" s="161"/>
      <c r="E617" s="161"/>
      <c r="F617" s="113" t="n">
        <v>0.268</v>
      </c>
      <c r="G617" s="114" t="n">
        <v>7.85</v>
      </c>
      <c r="H617" s="137" t="n">
        <v>304.8</v>
      </c>
      <c r="I617" s="53" t="n">
        <v>25.4</v>
      </c>
      <c r="J617" s="53" t="n">
        <v>3.175</v>
      </c>
      <c r="K617" s="116"/>
      <c r="L617" s="57"/>
      <c r="M617" s="57"/>
      <c r="N617" s="117"/>
      <c r="O617" s="58" t="n">
        <v>1000</v>
      </c>
      <c r="P617" s="59" t="n">
        <f aca="false">(F617*K617)/O617</f>
        <v>0</v>
      </c>
      <c r="Q617" s="114" t="n">
        <f aca="false">(G617*K617)/O617</f>
        <v>0</v>
      </c>
      <c r="R617" s="59" t="n">
        <f aca="false">(F617*((H617*L617)+(I617*M617)+(J617*N617)))/O617</f>
        <v>0</v>
      </c>
      <c r="S617" s="114" t="n">
        <f aca="false">(G617*((H617*L617)+(I617*M617)+(J617*N617)))/O617</f>
        <v>0</v>
      </c>
    </row>
    <row r="618" customFormat="false" ht="15" hidden="false" customHeight="false" outlineLevel="0" collapsed="false">
      <c r="A618" s="159" t="n">
        <v>604</v>
      </c>
      <c r="B618" s="161" t="s">
        <v>448</v>
      </c>
      <c r="C618" s="161"/>
      <c r="D618" s="161"/>
      <c r="E618" s="161"/>
      <c r="F618" s="113" t="n">
        <v>0.06845</v>
      </c>
      <c r="G618" s="114" t="n">
        <v>1.76625</v>
      </c>
      <c r="H618" s="137" t="n">
        <v>304.8</v>
      </c>
      <c r="I618" s="53" t="n">
        <v>25.4</v>
      </c>
      <c r="J618" s="53" t="n">
        <v>3.175</v>
      </c>
      <c r="K618" s="116"/>
      <c r="L618" s="57"/>
      <c r="M618" s="57"/>
      <c r="N618" s="117"/>
      <c r="O618" s="58" t="n">
        <v>1000</v>
      </c>
      <c r="P618" s="59" t="n">
        <f aca="false">(F618*K618)/O618</f>
        <v>0</v>
      </c>
      <c r="Q618" s="114" t="n">
        <f aca="false">(G618*K618)/O618</f>
        <v>0</v>
      </c>
      <c r="R618" s="59" t="n">
        <f aca="false">(F618*((H618*L618)+(I618*M618)+(J618*N618)))/O618</f>
        <v>0</v>
      </c>
      <c r="S618" s="114" t="n">
        <f aca="false">(G618*((H618*L618)+(I618*M618)+(J618*N618)))/O618</f>
        <v>0</v>
      </c>
    </row>
    <row r="619" customFormat="false" ht="15" hidden="false" customHeight="false" outlineLevel="0" collapsed="false">
      <c r="A619" s="159" t="n">
        <v>605</v>
      </c>
      <c r="B619" s="161" t="s">
        <v>449</v>
      </c>
      <c r="C619" s="161"/>
      <c r="D619" s="161"/>
      <c r="E619" s="161"/>
      <c r="F619" s="113" t="n">
        <v>0.082576</v>
      </c>
      <c r="G619" s="114" t="n">
        <v>2.2608</v>
      </c>
      <c r="H619" s="137" t="n">
        <v>304.8</v>
      </c>
      <c r="I619" s="53" t="n">
        <v>25.4</v>
      </c>
      <c r="J619" s="53" t="n">
        <v>3.175</v>
      </c>
      <c r="K619" s="116"/>
      <c r="L619" s="57"/>
      <c r="M619" s="57"/>
      <c r="N619" s="117"/>
      <c r="O619" s="58" t="n">
        <v>1000</v>
      </c>
      <c r="P619" s="59" t="n">
        <f aca="false">(F619*K619)/O619</f>
        <v>0</v>
      </c>
      <c r="Q619" s="114" t="n">
        <f aca="false">(G619*K619)/O619</f>
        <v>0</v>
      </c>
      <c r="R619" s="59" t="n">
        <f aca="false">(F619*((H619*L619)+(I619*M619)+(J619*N619)))/O619</f>
        <v>0</v>
      </c>
      <c r="S619" s="114" t="n">
        <f aca="false">(G619*((H619*L619)+(I619*M619)+(J619*N619)))/O619</f>
        <v>0</v>
      </c>
    </row>
    <row r="620" customFormat="false" ht="15" hidden="false" customHeight="false" outlineLevel="0" collapsed="false">
      <c r="A620" s="159" t="n">
        <v>606</v>
      </c>
      <c r="B620" s="161" t="s">
        <v>450</v>
      </c>
      <c r="C620" s="161"/>
      <c r="D620" s="161"/>
      <c r="E620" s="161"/>
      <c r="F620" s="113" t="n">
        <v>0.094684</v>
      </c>
      <c r="G620" s="114" t="n">
        <v>2.6847</v>
      </c>
      <c r="H620" s="137" t="n">
        <v>304.8</v>
      </c>
      <c r="I620" s="53" t="n">
        <v>25.4</v>
      </c>
      <c r="J620" s="53" t="n">
        <v>3.175</v>
      </c>
      <c r="K620" s="116"/>
      <c r="L620" s="57"/>
      <c r="M620" s="57"/>
      <c r="N620" s="117"/>
      <c r="O620" s="58" t="n">
        <v>1000</v>
      </c>
      <c r="P620" s="59" t="n">
        <f aca="false">(F620*K620)/O620</f>
        <v>0</v>
      </c>
      <c r="Q620" s="114" t="n">
        <f aca="false">(G620*K620)/O620</f>
        <v>0</v>
      </c>
      <c r="R620" s="59" t="n">
        <f aca="false">(F620*((H620*L620)+(I620*M620)+(J620*N620)))/O620</f>
        <v>0</v>
      </c>
      <c r="S620" s="114" t="n">
        <f aca="false">(G620*((H620*L620)+(I620*M620)+(J620*N620)))/O620</f>
        <v>0</v>
      </c>
    </row>
    <row r="621" customFormat="false" ht="15" hidden="false" customHeight="false" outlineLevel="0" collapsed="false">
      <c r="A621" s="159" t="n">
        <v>607</v>
      </c>
      <c r="B621" s="161" t="s">
        <v>451</v>
      </c>
      <c r="C621" s="161"/>
      <c r="D621" s="161"/>
      <c r="E621" s="161"/>
      <c r="F621" s="113" t="n">
        <v>0.106792</v>
      </c>
      <c r="G621" s="114" t="n">
        <v>3.1086</v>
      </c>
      <c r="H621" s="137" t="n">
        <v>304.8</v>
      </c>
      <c r="I621" s="53" t="n">
        <v>25.4</v>
      </c>
      <c r="J621" s="53" t="n">
        <v>3.175</v>
      </c>
      <c r="K621" s="116"/>
      <c r="L621" s="57"/>
      <c r="M621" s="57"/>
      <c r="N621" s="117"/>
      <c r="O621" s="58" t="n">
        <v>1000</v>
      </c>
      <c r="P621" s="59" t="n">
        <f aca="false">(F621*K621)/O621</f>
        <v>0</v>
      </c>
      <c r="Q621" s="114" t="n">
        <f aca="false">(G621*K621)/O621</f>
        <v>0</v>
      </c>
      <c r="R621" s="59" t="n">
        <f aca="false">(F621*((H621*L621)+(I621*M621)+(J621*N621)))/O621</f>
        <v>0</v>
      </c>
      <c r="S621" s="114" t="n">
        <f aca="false">(G621*((H621*L621)+(I621*M621)+(J621*N621)))/O621</f>
        <v>0</v>
      </c>
    </row>
    <row r="622" customFormat="false" ht="15" hidden="false" customHeight="false" outlineLevel="0" collapsed="false">
      <c r="A622" s="159" t="n">
        <v>608</v>
      </c>
      <c r="B622" s="161" t="s">
        <v>452</v>
      </c>
      <c r="C622" s="161"/>
      <c r="D622" s="161"/>
      <c r="E622" s="161"/>
      <c r="F622" s="113" t="n">
        <v>0.1189</v>
      </c>
      <c r="G622" s="114" t="n">
        <v>3.5325</v>
      </c>
      <c r="H622" s="137" t="n">
        <v>304.8</v>
      </c>
      <c r="I622" s="53" t="n">
        <v>25.4</v>
      </c>
      <c r="J622" s="53" t="n">
        <v>3.175</v>
      </c>
      <c r="K622" s="116"/>
      <c r="L622" s="57"/>
      <c r="M622" s="57"/>
      <c r="N622" s="117"/>
      <c r="O622" s="58" t="n">
        <v>1000</v>
      </c>
      <c r="P622" s="59" t="n">
        <f aca="false">(F622*K622)/O622</f>
        <v>0</v>
      </c>
      <c r="Q622" s="114" t="n">
        <f aca="false">(G622*K622)/O622</f>
        <v>0</v>
      </c>
      <c r="R622" s="59" t="n">
        <f aca="false">(F622*((H622*L622)+(I622*M622)+(J622*N622)))/O622</f>
        <v>0</v>
      </c>
      <c r="S622" s="114" t="n">
        <f aca="false">(G622*((H622*L622)+(I622*M622)+(J622*N622)))/O622</f>
        <v>0</v>
      </c>
    </row>
    <row r="623" customFormat="false" ht="15" hidden="false" customHeight="false" outlineLevel="0" collapsed="false">
      <c r="A623" s="159" t="n">
        <v>609</v>
      </c>
      <c r="B623" s="161" t="s">
        <v>453</v>
      </c>
      <c r="C623" s="161"/>
      <c r="D623" s="161"/>
      <c r="E623" s="161"/>
      <c r="F623" s="113" t="n">
        <v>0.14917</v>
      </c>
      <c r="G623" s="114" t="n">
        <v>4.59225</v>
      </c>
      <c r="H623" s="137" t="n">
        <v>304.8</v>
      </c>
      <c r="I623" s="53" t="n">
        <v>25.4</v>
      </c>
      <c r="J623" s="53" t="n">
        <v>3.175</v>
      </c>
      <c r="K623" s="116"/>
      <c r="L623" s="57"/>
      <c r="M623" s="57"/>
      <c r="N623" s="117"/>
      <c r="O623" s="58" t="n">
        <v>1000</v>
      </c>
      <c r="P623" s="59" t="n">
        <f aca="false">(F623*K623)/O623</f>
        <v>0</v>
      </c>
      <c r="Q623" s="114" t="n">
        <f aca="false">(G623*K623)/O623</f>
        <v>0</v>
      </c>
      <c r="R623" s="59" t="n">
        <f aca="false">(F623*((H623*L623)+(I623*M623)+(J623*N623)))/O623</f>
        <v>0</v>
      </c>
      <c r="S623" s="114" t="n">
        <f aca="false">(G623*((H623*L623)+(I623*M623)+(J623*N623)))/O623</f>
        <v>0</v>
      </c>
    </row>
    <row r="624" customFormat="false" ht="15" hidden="false" customHeight="false" outlineLevel="0" collapsed="false">
      <c r="A624" s="159" t="n">
        <v>610</v>
      </c>
      <c r="B624" s="161" t="s">
        <v>454</v>
      </c>
      <c r="C624" s="161"/>
      <c r="D624" s="161"/>
      <c r="E624" s="161"/>
      <c r="F624" s="113" t="n">
        <v>0.16935</v>
      </c>
      <c r="G624" s="114" t="n">
        <v>5.29875</v>
      </c>
      <c r="H624" s="137" t="n">
        <v>304.8</v>
      </c>
      <c r="I624" s="53" t="n">
        <v>25.4</v>
      </c>
      <c r="J624" s="53" t="n">
        <v>3.175</v>
      </c>
      <c r="K624" s="116"/>
      <c r="L624" s="57"/>
      <c r="M624" s="57"/>
      <c r="N624" s="117"/>
      <c r="O624" s="58" t="n">
        <v>1000</v>
      </c>
      <c r="P624" s="59" t="n">
        <f aca="false">(F624*K624)/O624</f>
        <v>0</v>
      </c>
      <c r="Q624" s="114" t="n">
        <f aca="false">(G624*K624)/O624</f>
        <v>0</v>
      </c>
      <c r="R624" s="59" t="n">
        <f aca="false">(F624*((H624*L624)+(I624*M624)+(J624*N624)))/O624</f>
        <v>0</v>
      </c>
      <c r="S624" s="114" t="n">
        <f aca="false">(G624*((H624*L624)+(I624*M624)+(J624*N624)))/O624</f>
        <v>0</v>
      </c>
    </row>
    <row r="625" customFormat="false" ht="15" hidden="false" customHeight="false" outlineLevel="0" collapsed="false">
      <c r="A625" s="159" t="n">
        <v>611</v>
      </c>
      <c r="B625" s="161" t="s">
        <v>455</v>
      </c>
      <c r="C625" s="161"/>
      <c r="D625" s="161"/>
      <c r="E625" s="161"/>
      <c r="F625" s="113" t="n">
        <v>0.19962</v>
      </c>
      <c r="G625" s="114" t="n">
        <v>6.3585</v>
      </c>
      <c r="H625" s="137" t="n">
        <v>304.8</v>
      </c>
      <c r="I625" s="53" t="n">
        <v>25.4</v>
      </c>
      <c r="J625" s="53" t="n">
        <v>3.175</v>
      </c>
      <c r="K625" s="116"/>
      <c r="L625" s="57"/>
      <c r="M625" s="57"/>
      <c r="N625" s="117"/>
      <c r="O625" s="58" t="n">
        <v>1000</v>
      </c>
      <c r="P625" s="59" t="n">
        <f aca="false">(F625*K625)/O625</f>
        <v>0</v>
      </c>
      <c r="Q625" s="114" t="n">
        <f aca="false">(G625*K625)/O625</f>
        <v>0</v>
      </c>
      <c r="R625" s="59" t="n">
        <f aca="false">(F625*((H625*L625)+(I625*M625)+(J625*N625)))/O625</f>
        <v>0</v>
      </c>
      <c r="S625" s="114" t="n">
        <f aca="false">(G625*((H625*L625)+(I625*M625)+(J625*N625)))/O625</f>
        <v>0</v>
      </c>
    </row>
    <row r="626" customFormat="false" ht="15" hidden="false" customHeight="false" outlineLevel="0" collapsed="false">
      <c r="A626" s="159" t="n">
        <v>612</v>
      </c>
      <c r="B626" s="161" t="s">
        <v>456</v>
      </c>
      <c r="C626" s="161"/>
      <c r="D626" s="161"/>
      <c r="E626" s="161"/>
      <c r="F626" s="113" t="n">
        <v>0.2198</v>
      </c>
      <c r="G626" s="114" t="n">
        <v>7.065</v>
      </c>
      <c r="H626" s="137" t="n">
        <v>304.8</v>
      </c>
      <c r="I626" s="53" t="n">
        <v>25.4</v>
      </c>
      <c r="J626" s="53" t="n">
        <v>3.175</v>
      </c>
      <c r="K626" s="116"/>
      <c r="L626" s="57"/>
      <c r="M626" s="57"/>
      <c r="N626" s="117"/>
      <c r="O626" s="58" t="n">
        <v>1000</v>
      </c>
      <c r="P626" s="59" t="n">
        <f aca="false">(F626*K626)/O626</f>
        <v>0</v>
      </c>
      <c r="Q626" s="114" t="n">
        <f aca="false">(G626*K626)/O626</f>
        <v>0</v>
      </c>
      <c r="R626" s="59" t="n">
        <f aca="false">(F626*((H626*L626)+(I626*M626)+(J626*N626)))/O626</f>
        <v>0</v>
      </c>
      <c r="S626" s="114" t="n">
        <f aca="false">(G626*((H626*L626)+(I626*M626)+(J626*N626)))/O626</f>
        <v>0</v>
      </c>
    </row>
    <row r="627" customFormat="false" ht="15" hidden="false" customHeight="false" outlineLevel="0" collapsed="false">
      <c r="A627" s="159" t="n">
        <v>613</v>
      </c>
      <c r="B627" s="161" t="s">
        <v>457</v>
      </c>
      <c r="C627" s="161"/>
      <c r="D627" s="161"/>
      <c r="E627" s="161"/>
      <c r="F627" s="113" t="n">
        <v>0.27025</v>
      </c>
      <c r="G627" s="114" t="n">
        <v>8.83125</v>
      </c>
      <c r="H627" s="137" t="n">
        <v>304.8</v>
      </c>
      <c r="I627" s="53" t="n">
        <v>25.4</v>
      </c>
      <c r="J627" s="53" t="n">
        <v>3.175</v>
      </c>
      <c r="K627" s="116"/>
      <c r="L627" s="57"/>
      <c r="M627" s="57"/>
      <c r="N627" s="117"/>
      <c r="O627" s="58" t="n">
        <v>1000</v>
      </c>
      <c r="P627" s="59" t="n">
        <f aca="false">(F627*K627)/O627</f>
        <v>0</v>
      </c>
      <c r="Q627" s="114" t="n">
        <f aca="false">(G627*K627)/O627</f>
        <v>0</v>
      </c>
      <c r="R627" s="59" t="n">
        <f aca="false">(F627*((H627*L627)+(I627*M627)+(J627*N627)))/O627</f>
        <v>0</v>
      </c>
      <c r="S627" s="114" t="n">
        <f aca="false">(G627*((H627*L627)+(I627*M627)+(J627*N627)))/O627</f>
        <v>0</v>
      </c>
    </row>
    <row r="628" customFormat="false" ht="15" hidden="false" customHeight="false" outlineLevel="0" collapsed="false">
      <c r="A628" s="159" t="n">
        <v>614</v>
      </c>
      <c r="B628" s="161" t="s">
        <v>458</v>
      </c>
      <c r="C628" s="161"/>
      <c r="D628" s="161"/>
      <c r="E628" s="161"/>
      <c r="F628" s="113" t="n">
        <v>0.3207</v>
      </c>
      <c r="G628" s="114" t="n">
        <v>10.5975</v>
      </c>
      <c r="H628" s="137" t="n">
        <v>304.8</v>
      </c>
      <c r="I628" s="53" t="n">
        <v>25.4</v>
      </c>
      <c r="J628" s="53" t="n">
        <v>3.175</v>
      </c>
      <c r="K628" s="116"/>
      <c r="L628" s="57"/>
      <c r="M628" s="57"/>
      <c r="N628" s="117"/>
      <c r="O628" s="58" t="n">
        <v>1000</v>
      </c>
      <c r="P628" s="59" t="n">
        <f aca="false">(F628*K628)/O628</f>
        <v>0</v>
      </c>
      <c r="Q628" s="114" t="n">
        <f aca="false">(G628*K628)/O628</f>
        <v>0</v>
      </c>
      <c r="R628" s="59" t="n">
        <f aca="false">(F628*((H628*L628)+(I628*M628)+(J628*N628)))/O628</f>
        <v>0</v>
      </c>
      <c r="S628" s="114" t="n">
        <f aca="false">(G628*((H628*L628)+(I628*M628)+(J628*N628)))/O628</f>
        <v>0</v>
      </c>
    </row>
    <row r="629" customFormat="false" ht="15" hidden="false" customHeight="false" outlineLevel="0" collapsed="false">
      <c r="A629" s="159" t="n">
        <v>615</v>
      </c>
      <c r="B629" s="161" t="s">
        <v>459</v>
      </c>
      <c r="C629" s="161"/>
      <c r="D629" s="161"/>
      <c r="E629" s="161"/>
      <c r="F629" s="113" t="n">
        <v>0.38124</v>
      </c>
      <c r="G629" s="114" t="n">
        <v>12.717</v>
      </c>
      <c r="H629" s="137" t="n">
        <v>304.8</v>
      </c>
      <c r="I629" s="53" t="n">
        <v>25.4</v>
      </c>
      <c r="J629" s="53" t="n">
        <v>3.175</v>
      </c>
      <c r="K629" s="116"/>
      <c r="L629" s="57"/>
      <c r="M629" s="57"/>
      <c r="N629" s="117"/>
      <c r="O629" s="58" t="n">
        <v>1000</v>
      </c>
      <c r="P629" s="59" t="n">
        <f aca="false">(F629*K629)/O629</f>
        <v>0</v>
      </c>
      <c r="Q629" s="114" t="n">
        <f aca="false">(G629*K629)/O629</f>
        <v>0</v>
      </c>
      <c r="R629" s="59" t="n">
        <f aca="false">(F629*((H629*L629)+(I629*M629)+(J629*N629)))/O629</f>
        <v>0</v>
      </c>
      <c r="S629" s="114" t="n">
        <f aca="false">(G629*((H629*L629)+(I629*M629)+(J629*N629)))/O629</f>
        <v>0</v>
      </c>
    </row>
    <row r="630" customFormat="false" ht="15" hidden="false" customHeight="false" outlineLevel="0" collapsed="false">
      <c r="A630" s="159" t="n">
        <v>616</v>
      </c>
      <c r="B630" s="161" t="s">
        <v>460</v>
      </c>
      <c r="C630" s="161"/>
      <c r="D630" s="161"/>
      <c r="E630" s="161"/>
      <c r="F630" s="113" t="n">
        <v>0.4216</v>
      </c>
      <c r="G630" s="114" t="n">
        <v>14.13</v>
      </c>
      <c r="H630" s="137" t="n">
        <v>304.8</v>
      </c>
      <c r="I630" s="53" t="n">
        <v>25.4</v>
      </c>
      <c r="J630" s="53" t="n">
        <v>3.175</v>
      </c>
      <c r="K630" s="116"/>
      <c r="L630" s="57"/>
      <c r="M630" s="57"/>
      <c r="N630" s="117"/>
      <c r="O630" s="58" t="n">
        <v>1000</v>
      </c>
      <c r="P630" s="59" t="n">
        <f aca="false">(F630*K630)/O630</f>
        <v>0</v>
      </c>
      <c r="Q630" s="114" t="n">
        <f aca="false">(G630*K630)/O630</f>
        <v>0</v>
      </c>
      <c r="R630" s="59" t="n">
        <f aca="false">(F630*((H630*L630)+(I630*M630)+(J630*N630)))/O630</f>
        <v>0</v>
      </c>
      <c r="S630" s="114" t="n">
        <f aca="false">(G630*((H630*L630)+(I630*M630)+(J630*N630)))/O630</f>
        <v>0</v>
      </c>
    </row>
    <row r="631" customFormat="false" ht="15" hidden="false" customHeight="false" outlineLevel="0" collapsed="false">
      <c r="A631" s="159" t="n">
        <v>617</v>
      </c>
      <c r="B631" s="161" t="s">
        <v>461</v>
      </c>
      <c r="C631" s="161"/>
      <c r="D631" s="161"/>
      <c r="E631" s="161"/>
      <c r="F631" s="113" t="n">
        <v>0.48214</v>
      </c>
      <c r="G631" s="114" t="n">
        <v>16.2495</v>
      </c>
      <c r="H631" s="137" t="n">
        <v>304.8</v>
      </c>
      <c r="I631" s="53" t="n">
        <v>25.4</v>
      </c>
      <c r="J631" s="53" t="n">
        <v>3.175</v>
      </c>
      <c r="K631" s="116"/>
      <c r="L631" s="57"/>
      <c r="M631" s="57"/>
      <c r="N631" s="117"/>
      <c r="O631" s="58" t="n">
        <v>1000</v>
      </c>
      <c r="P631" s="59" t="n">
        <f aca="false">(F631*K631)/O631</f>
        <v>0</v>
      </c>
      <c r="Q631" s="114" t="n">
        <f aca="false">(G631*K631)/O631</f>
        <v>0</v>
      </c>
      <c r="R631" s="59" t="n">
        <f aca="false">(F631*((H631*L631)+(I631*M631)+(J631*N631)))/O631</f>
        <v>0</v>
      </c>
      <c r="S631" s="114" t="n">
        <f aca="false">(G631*((H631*L631)+(I631*M631)+(J631*N631)))/O631</f>
        <v>0</v>
      </c>
    </row>
    <row r="632" customFormat="false" ht="15" hidden="false" customHeight="false" outlineLevel="0" collapsed="false">
      <c r="A632" s="159" t="n">
        <v>618</v>
      </c>
      <c r="B632" s="161" t="s">
        <v>462</v>
      </c>
      <c r="C632" s="161"/>
      <c r="D632" s="161"/>
      <c r="E632" s="161"/>
      <c r="F632" s="113" t="n">
        <v>0.5225</v>
      </c>
      <c r="G632" s="114" t="n">
        <v>17.6625</v>
      </c>
      <c r="H632" s="137" t="n">
        <v>304.8</v>
      </c>
      <c r="I632" s="53" t="n">
        <v>25.4</v>
      </c>
      <c r="J632" s="53" t="n">
        <v>3.175</v>
      </c>
      <c r="K632" s="116"/>
      <c r="L632" s="57"/>
      <c r="M632" s="57"/>
      <c r="N632" s="117"/>
      <c r="O632" s="58" t="n">
        <v>1000</v>
      </c>
      <c r="P632" s="59" t="n">
        <f aca="false">(F632*K632)/O632</f>
        <v>0</v>
      </c>
      <c r="Q632" s="114" t="n">
        <f aca="false">(G632*K632)/O632</f>
        <v>0</v>
      </c>
      <c r="R632" s="59" t="n">
        <f aca="false">(F632*((H632*L632)+(I632*M632)+(J632*N632)))/O632</f>
        <v>0</v>
      </c>
      <c r="S632" s="114" t="n">
        <f aca="false">(G632*((H632*L632)+(I632*M632)+(J632*N632)))/O632</f>
        <v>0</v>
      </c>
    </row>
    <row r="633" customFormat="false" ht="15" hidden="false" customHeight="false" outlineLevel="0" collapsed="false">
      <c r="A633" s="159" t="n">
        <v>619</v>
      </c>
      <c r="B633" s="161" t="s">
        <v>463</v>
      </c>
      <c r="C633" s="161"/>
      <c r="D633" s="161"/>
      <c r="E633" s="161"/>
      <c r="F633" s="113" t="n">
        <v>0.0746</v>
      </c>
      <c r="G633" s="114" t="n">
        <v>2.355</v>
      </c>
      <c r="H633" s="137" t="n">
        <v>304.8</v>
      </c>
      <c r="I633" s="53" t="n">
        <v>25.4</v>
      </c>
      <c r="J633" s="53" t="n">
        <v>3.175</v>
      </c>
      <c r="K633" s="116"/>
      <c r="L633" s="57"/>
      <c r="M633" s="57"/>
      <c r="N633" s="117"/>
      <c r="O633" s="58" t="n">
        <v>1000</v>
      </c>
      <c r="P633" s="59" t="n">
        <f aca="false">(F633*K633)/O633</f>
        <v>0</v>
      </c>
      <c r="Q633" s="114" t="n">
        <f aca="false">(G633*K633)/O633</f>
        <v>0</v>
      </c>
      <c r="R633" s="59" t="n">
        <f aca="false">(F633*((H633*L633)+(I633*M633)+(J633*N633)))/O633</f>
        <v>0</v>
      </c>
      <c r="S633" s="114" t="n">
        <f aca="false">(G633*((H633*L633)+(I633*M633)+(J633*N633)))/O633</f>
        <v>0</v>
      </c>
    </row>
    <row r="634" customFormat="false" ht="15" hidden="false" customHeight="false" outlineLevel="0" collapsed="false">
      <c r="A634" s="159" t="n">
        <v>620</v>
      </c>
      <c r="B634" s="161" t="s">
        <v>464</v>
      </c>
      <c r="C634" s="161"/>
      <c r="D634" s="161"/>
      <c r="E634" s="161"/>
      <c r="F634" s="113" t="n">
        <v>0.088768</v>
      </c>
      <c r="G634" s="114" t="n">
        <v>3.0144</v>
      </c>
      <c r="H634" s="137" t="n">
        <v>304.8</v>
      </c>
      <c r="I634" s="53" t="n">
        <v>25.4</v>
      </c>
      <c r="J634" s="53" t="n">
        <v>3.175</v>
      </c>
      <c r="K634" s="116"/>
      <c r="L634" s="57"/>
      <c r="M634" s="57"/>
      <c r="N634" s="117"/>
      <c r="O634" s="58" t="n">
        <v>1000</v>
      </c>
      <c r="P634" s="59" t="n">
        <f aca="false">(F634*K634)/O634</f>
        <v>0</v>
      </c>
      <c r="Q634" s="114" t="n">
        <f aca="false">(G634*K634)/O634</f>
        <v>0</v>
      </c>
      <c r="R634" s="59" t="n">
        <f aca="false">(F634*((H634*L634)+(I634*M634)+(J634*N634)))/O634</f>
        <v>0</v>
      </c>
      <c r="S634" s="114" t="n">
        <f aca="false">(G634*((H634*L634)+(I634*M634)+(J634*N634)))/O634</f>
        <v>0</v>
      </c>
    </row>
    <row r="635" customFormat="false" ht="15" hidden="false" customHeight="false" outlineLevel="0" collapsed="false">
      <c r="A635" s="159" t="n">
        <v>621</v>
      </c>
      <c r="B635" s="161" t="s">
        <v>465</v>
      </c>
      <c r="C635" s="161"/>
      <c r="D635" s="161"/>
      <c r="E635" s="161"/>
      <c r="F635" s="113" t="n">
        <v>0.100912</v>
      </c>
      <c r="G635" s="114" t="n">
        <v>3.5796</v>
      </c>
      <c r="H635" s="137" t="n">
        <v>304.8</v>
      </c>
      <c r="I635" s="53" t="n">
        <v>25.4</v>
      </c>
      <c r="J635" s="53" t="n">
        <v>3.175</v>
      </c>
      <c r="K635" s="116"/>
      <c r="L635" s="57"/>
      <c r="M635" s="57"/>
      <c r="N635" s="117"/>
      <c r="O635" s="58" t="n">
        <v>1000</v>
      </c>
      <c r="P635" s="59" t="n">
        <f aca="false">(F635*K635)/O635</f>
        <v>0</v>
      </c>
      <c r="Q635" s="114" t="n">
        <f aca="false">(G635*K635)/O635</f>
        <v>0</v>
      </c>
      <c r="R635" s="59" t="n">
        <f aca="false">(F635*((H635*L635)+(I635*M635)+(J635*N635)))/O635</f>
        <v>0</v>
      </c>
      <c r="S635" s="114" t="n">
        <f aca="false">(G635*((H635*L635)+(I635*M635)+(J635*N635)))/O635</f>
        <v>0</v>
      </c>
    </row>
    <row r="636" customFormat="false" ht="15" hidden="false" customHeight="false" outlineLevel="0" collapsed="false">
      <c r="A636" s="159" t="n">
        <v>622</v>
      </c>
      <c r="B636" s="161" t="s">
        <v>466</v>
      </c>
      <c r="C636" s="161"/>
      <c r="D636" s="161"/>
      <c r="E636" s="161"/>
      <c r="F636" s="113" t="n">
        <v>0.113056</v>
      </c>
      <c r="G636" s="114" t="n">
        <v>4.1448</v>
      </c>
      <c r="H636" s="137" t="n">
        <v>304.8</v>
      </c>
      <c r="I636" s="53" t="n">
        <v>25.4</v>
      </c>
      <c r="J636" s="53" t="n">
        <v>3.175</v>
      </c>
      <c r="K636" s="116"/>
      <c r="L636" s="57"/>
      <c r="M636" s="57"/>
      <c r="N636" s="117"/>
      <c r="O636" s="58" t="n">
        <v>1000</v>
      </c>
      <c r="P636" s="59" t="n">
        <f aca="false">(F636*K636)/O636</f>
        <v>0</v>
      </c>
      <c r="Q636" s="114" t="n">
        <f aca="false">(G636*K636)/O636</f>
        <v>0</v>
      </c>
      <c r="R636" s="59" t="n">
        <f aca="false">(F636*((H636*L636)+(I636*M636)+(J636*N636)))/O636</f>
        <v>0</v>
      </c>
      <c r="S636" s="114" t="n">
        <f aca="false">(G636*((H636*L636)+(I636*M636)+(J636*N636)))/O636</f>
        <v>0</v>
      </c>
    </row>
    <row r="637" customFormat="false" ht="15" hidden="false" customHeight="false" outlineLevel="0" collapsed="false">
      <c r="A637" s="159" t="n">
        <v>623</v>
      </c>
      <c r="B637" s="161" t="s">
        <v>467</v>
      </c>
      <c r="C637" s="161"/>
      <c r="D637" s="161"/>
      <c r="E637" s="161"/>
      <c r="F637" s="113" t="n">
        <v>0.1252</v>
      </c>
      <c r="G637" s="114" t="n">
        <v>4.71</v>
      </c>
      <c r="H637" s="137" t="n">
        <v>304.8</v>
      </c>
      <c r="I637" s="53" t="n">
        <v>25.4</v>
      </c>
      <c r="J637" s="53" t="n">
        <v>3.175</v>
      </c>
      <c r="K637" s="116"/>
      <c r="L637" s="57"/>
      <c r="M637" s="57"/>
      <c r="N637" s="117"/>
      <c r="O637" s="58" t="n">
        <v>1000</v>
      </c>
      <c r="P637" s="59" t="n">
        <f aca="false">(F637*K637)/O637</f>
        <v>0</v>
      </c>
      <c r="Q637" s="114" t="n">
        <f aca="false">(G637*K637)/O637</f>
        <v>0</v>
      </c>
      <c r="R637" s="59" t="n">
        <f aca="false">(F637*((H637*L637)+(I637*M637)+(J637*N637)))/O637</f>
        <v>0</v>
      </c>
      <c r="S637" s="114" t="n">
        <f aca="false">(G637*((H637*L637)+(I637*M637)+(J637*N637)))/O637</f>
        <v>0</v>
      </c>
    </row>
    <row r="638" customFormat="false" ht="15" hidden="false" customHeight="false" outlineLevel="0" collapsed="false">
      <c r="A638" s="159" t="n">
        <v>624</v>
      </c>
      <c r="B638" s="161" t="s">
        <v>468</v>
      </c>
      <c r="C638" s="161"/>
      <c r="D638" s="161"/>
      <c r="E638" s="161"/>
      <c r="F638" s="113" t="n">
        <v>0.15556</v>
      </c>
      <c r="G638" s="114" t="n">
        <v>6.123</v>
      </c>
      <c r="H638" s="137" t="n">
        <v>304.8</v>
      </c>
      <c r="I638" s="53" t="n">
        <v>25.4</v>
      </c>
      <c r="J638" s="53" t="n">
        <v>3.175</v>
      </c>
      <c r="K638" s="116"/>
      <c r="L638" s="57"/>
      <c r="M638" s="57"/>
      <c r="N638" s="117"/>
      <c r="O638" s="58" t="n">
        <v>1000</v>
      </c>
      <c r="P638" s="59" t="n">
        <f aca="false">(F638*K638)/O638</f>
        <v>0</v>
      </c>
      <c r="Q638" s="114" t="n">
        <f aca="false">(G638*K638)/O638</f>
        <v>0</v>
      </c>
      <c r="R638" s="59" t="n">
        <f aca="false">(F638*((H638*L638)+(I638*M638)+(J638*N638)))/O638</f>
        <v>0</v>
      </c>
      <c r="S638" s="114" t="n">
        <f aca="false">(G638*((H638*L638)+(I638*M638)+(J638*N638)))/O638</f>
        <v>0</v>
      </c>
    </row>
    <row r="639" customFormat="false" ht="15" hidden="false" customHeight="false" outlineLevel="0" collapsed="false">
      <c r="A639" s="159" t="n">
        <v>625</v>
      </c>
      <c r="B639" s="161" t="s">
        <v>469</v>
      </c>
      <c r="C639" s="161"/>
      <c r="D639" s="161"/>
      <c r="E639" s="161"/>
      <c r="F639" s="113" t="n">
        <v>0.1758</v>
      </c>
      <c r="G639" s="114" t="n">
        <v>7.065</v>
      </c>
      <c r="H639" s="137" t="n">
        <v>304.8</v>
      </c>
      <c r="I639" s="53" t="n">
        <v>25.4</v>
      </c>
      <c r="J639" s="53" t="n">
        <v>3.175</v>
      </c>
      <c r="K639" s="116"/>
      <c r="L639" s="57"/>
      <c r="M639" s="57"/>
      <c r="N639" s="117"/>
      <c r="O639" s="58" t="n">
        <v>1000</v>
      </c>
      <c r="P639" s="59" t="n">
        <f aca="false">(F639*K639)/O639</f>
        <v>0</v>
      </c>
      <c r="Q639" s="114" t="n">
        <f aca="false">(G639*K639)/O639</f>
        <v>0</v>
      </c>
      <c r="R639" s="59" t="n">
        <f aca="false">(F639*((H639*L639)+(I639*M639)+(J639*N639)))/O639</f>
        <v>0</v>
      </c>
      <c r="S639" s="114" t="n">
        <f aca="false">(G639*((H639*L639)+(I639*M639)+(J639*N639)))/O639</f>
        <v>0</v>
      </c>
    </row>
    <row r="640" customFormat="false" ht="15" hidden="false" customHeight="false" outlineLevel="0" collapsed="false">
      <c r="A640" s="159" t="n">
        <v>626</v>
      </c>
      <c r="B640" s="161" t="s">
        <v>470</v>
      </c>
      <c r="C640" s="161"/>
      <c r="D640" s="161"/>
      <c r="E640" s="161"/>
      <c r="F640" s="113" t="n">
        <v>0.20616</v>
      </c>
      <c r="G640" s="114" t="n">
        <v>8.478</v>
      </c>
      <c r="H640" s="137" t="n">
        <v>304.8</v>
      </c>
      <c r="I640" s="53" t="n">
        <v>25.4</v>
      </c>
      <c r="J640" s="53" t="n">
        <v>3.175</v>
      </c>
      <c r="K640" s="116"/>
      <c r="L640" s="57"/>
      <c r="M640" s="57"/>
      <c r="N640" s="117"/>
      <c r="O640" s="58" t="n">
        <v>1000</v>
      </c>
      <c r="P640" s="59" t="n">
        <f aca="false">(F640*K640)/O640</f>
        <v>0</v>
      </c>
      <c r="Q640" s="114" t="n">
        <f aca="false">(G640*K640)/O640</f>
        <v>0</v>
      </c>
      <c r="R640" s="59" t="n">
        <f aca="false">(F640*((H640*L640)+(I640*M640)+(J640*N640)))/O640</f>
        <v>0</v>
      </c>
      <c r="S640" s="114" t="n">
        <f aca="false">(G640*((H640*L640)+(I640*M640)+(J640*N640)))/O640</f>
        <v>0</v>
      </c>
    </row>
    <row r="641" customFormat="false" ht="15" hidden="false" customHeight="false" outlineLevel="0" collapsed="false">
      <c r="A641" s="159" t="n">
        <v>627</v>
      </c>
      <c r="B641" s="161" t="s">
        <v>471</v>
      </c>
      <c r="C641" s="161"/>
      <c r="D641" s="161"/>
      <c r="E641" s="161"/>
      <c r="F641" s="113" t="n">
        <v>0.2264</v>
      </c>
      <c r="G641" s="114" t="n">
        <v>9.42</v>
      </c>
      <c r="H641" s="137" t="n">
        <v>304.8</v>
      </c>
      <c r="I641" s="53" t="n">
        <v>25.4</v>
      </c>
      <c r="J641" s="53" t="n">
        <v>3.175</v>
      </c>
      <c r="K641" s="116"/>
      <c r="L641" s="57"/>
      <c r="M641" s="57"/>
      <c r="N641" s="117"/>
      <c r="O641" s="58" t="n">
        <v>1000</v>
      </c>
      <c r="P641" s="59" t="n">
        <f aca="false">(F641*K641)/O641</f>
        <v>0</v>
      </c>
      <c r="Q641" s="114" t="n">
        <f aca="false">(G641*K641)/O641</f>
        <v>0</v>
      </c>
      <c r="R641" s="59" t="n">
        <f aca="false">(F641*((H641*L641)+(I641*M641)+(J641*N641)))/O641</f>
        <v>0</v>
      </c>
      <c r="S641" s="114" t="n">
        <f aca="false">(G641*((H641*L641)+(I641*M641)+(J641*N641)))/O641</f>
        <v>0</v>
      </c>
    </row>
    <row r="642" customFormat="false" ht="15" hidden="false" customHeight="false" outlineLevel="0" collapsed="false">
      <c r="A642" s="159" t="n">
        <v>628</v>
      </c>
      <c r="B642" s="161" t="s">
        <v>472</v>
      </c>
      <c r="C642" s="161"/>
      <c r="D642" s="161"/>
      <c r="E642" s="161"/>
      <c r="F642" s="113" t="n">
        <v>0.277</v>
      </c>
      <c r="G642" s="114" t="n">
        <v>11.775</v>
      </c>
      <c r="H642" s="137" t="n">
        <v>304.8</v>
      </c>
      <c r="I642" s="53" t="n">
        <v>25.4</v>
      </c>
      <c r="J642" s="53" t="n">
        <v>3.175</v>
      </c>
      <c r="K642" s="116"/>
      <c r="L642" s="57"/>
      <c r="M642" s="57"/>
      <c r="N642" s="117"/>
      <c r="O642" s="58" t="n">
        <v>1000</v>
      </c>
      <c r="P642" s="59" t="n">
        <f aca="false">(F642*K642)/O642</f>
        <v>0</v>
      </c>
      <c r="Q642" s="114" t="n">
        <f aca="false">(G642*K642)/O642</f>
        <v>0</v>
      </c>
      <c r="R642" s="59" t="n">
        <f aca="false">(F642*((H642*L642)+(I642*M642)+(J642*N642)))/O642</f>
        <v>0</v>
      </c>
      <c r="S642" s="114" t="n">
        <f aca="false">(G642*((H642*L642)+(I642*M642)+(J642*N642)))/O642</f>
        <v>0</v>
      </c>
    </row>
    <row r="643" customFormat="false" ht="15" hidden="false" customHeight="false" outlineLevel="0" collapsed="false">
      <c r="A643" s="159" t="n">
        <v>629</v>
      </c>
      <c r="B643" s="161" t="s">
        <v>473</v>
      </c>
      <c r="C643" s="161"/>
      <c r="D643" s="161"/>
      <c r="E643" s="161"/>
      <c r="F643" s="113" t="n">
        <v>0.3276</v>
      </c>
      <c r="G643" s="114" t="n">
        <v>14.13</v>
      </c>
      <c r="H643" s="137" t="n">
        <v>304.8</v>
      </c>
      <c r="I643" s="53" t="n">
        <v>25.4</v>
      </c>
      <c r="J643" s="53" t="n">
        <v>3.175</v>
      </c>
      <c r="K643" s="116"/>
      <c r="L643" s="57"/>
      <c r="M643" s="57"/>
      <c r="N643" s="117"/>
      <c r="O643" s="58" t="n">
        <v>1000</v>
      </c>
      <c r="P643" s="59" t="n">
        <f aca="false">(F643*K643)/O643</f>
        <v>0</v>
      </c>
      <c r="Q643" s="114" t="n">
        <f aca="false">(G643*K643)/O643</f>
        <v>0</v>
      </c>
      <c r="R643" s="59" t="n">
        <f aca="false">(F643*((H643*L643)+(I643*M643)+(J643*N643)))/O643</f>
        <v>0</v>
      </c>
      <c r="S643" s="114" t="n">
        <f aca="false">(G643*((H643*L643)+(I643*M643)+(J643*N643)))/O643</f>
        <v>0</v>
      </c>
    </row>
    <row r="644" customFormat="false" ht="15" hidden="false" customHeight="false" outlineLevel="0" collapsed="false">
      <c r="A644" s="159" t="n">
        <v>630</v>
      </c>
      <c r="B644" s="161" t="s">
        <v>474</v>
      </c>
      <c r="C644" s="161"/>
      <c r="D644" s="161"/>
      <c r="E644" s="161"/>
      <c r="F644" s="113" t="n">
        <v>0.38832</v>
      </c>
      <c r="G644" s="114" t="n">
        <v>16.956</v>
      </c>
      <c r="H644" s="137" t="n">
        <v>304.8</v>
      </c>
      <c r="I644" s="53" t="n">
        <v>25.4</v>
      </c>
      <c r="J644" s="53" t="n">
        <v>3.175</v>
      </c>
      <c r="K644" s="116"/>
      <c r="L644" s="57"/>
      <c r="M644" s="57"/>
      <c r="N644" s="117"/>
      <c r="O644" s="58" t="n">
        <v>1000</v>
      </c>
      <c r="P644" s="59" t="n">
        <f aca="false">(F644*K644)/O644</f>
        <v>0</v>
      </c>
      <c r="Q644" s="114" t="n">
        <f aca="false">(G644*K644)/O644</f>
        <v>0</v>
      </c>
      <c r="R644" s="59" t="n">
        <f aca="false">(F644*((H644*L644)+(I644*M644)+(J644*N644)))/O644</f>
        <v>0</v>
      </c>
      <c r="S644" s="114" t="n">
        <f aca="false">(G644*((H644*L644)+(I644*M644)+(J644*N644)))/O644</f>
        <v>0</v>
      </c>
    </row>
    <row r="645" customFormat="false" ht="15" hidden="false" customHeight="false" outlineLevel="0" collapsed="false">
      <c r="A645" s="159" t="n">
        <v>631</v>
      </c>
      <c r="B645" s="161" t="s">
        <v>475</v>
      </c>
      <c r="C645" s="161"/>
      <c r="D645" s="161"/>
      <c r="E645" s="161"/>
      <c r="F645" s="113" t="n">
        <v>0.4288</v>
      </c>
      <c r="G645" s="114" t="n">
        <v>18.84</v>
      </c>
      <c r="H645" s="137" t="n">
        <v>304.8</v>
      </c>
      <c r="I645" s="53" t="n">
        <v>25.4</v>
      </c>
      <c r="J645" s="53" t="n">
        <v>3.175</v>
      </c>
      <c r="K645" s="116"/>
      <c r="L645" s="57"/>
      <c r="M645" s="57"/>
      <c r="N645" s="117"/>
      <c r="O645" s="58" t="n">
        <v>1000</v>
      </c>
      <c r="P645" s="59" t="n">
        <f aca="false">(F645*K645)/O645</f>
        <v>0</v>
      </c>
      <c r="Q645" s="114" t="n">
        <f aca="false">(G645*K645)/O645</f>
        <v>0</v>
      </c>
      <c r="R645" s="59" t="n">
        <f aca="false">(F645*((H645*L645)+(I645*M645)+(J645*N645)))/O645</f>
        <v>0</v>
      </c>
      <c r="S645" s="114" t="n">
        <f aca="false">(G645*((H645*L645)+(I645*M645)+(J645*N645)))/O645</f>
        <v>0</v>
      </c>
    </row>
    <row r="646" customFormat="false" ht="15" hidden="false" customHeight="false" outlineLevel="0" collapsed="false">
      <c r="A646" s="159" t="n">
        <v>632</v>
      </c>
      <c r="B646" s="161" t="s">
        <v>476</v>
      </c>
      <c r="C646" s="161"/>
      <c r="D646" s="161"/>
      <c r="E646" s="161"/>
      <c r="F646" s="113" t="n">
        <v>0.48952</v>
      </c>
      <c r="G646" s="114" t="n">
        <v>21.666</v>
      </c>
      <c r="H646" s="137" t="n">
        <v>304.8</v>
      </c>
      <c r="I646" s="53" t="n">
        <v>25.4</v>
      </c>
      <c r="J646" s="53" t="n">
        <v>3.175</v>
      </c>
      <c r="K646" s="116"/>
      <c r="L646" s="57"/>
      <c r="M646" s="57"/>
      <c r="N646" s="117"/>
      <c r="O646" s="58" t="n">
        <v>1000</v>
      </c>
      <c r="P646" s="59" t="n">
        <f aca="false">(F646*K646)/O646</f>
        <v>0</v>
      </c>
      <c r="Q646" s="114" t="n">
        <f aca="false">(G646*K646)/O646</f>
        <v>0</v>
      </c>
      <c r="R646" s="59" t="n">
        <f aca="false">(F646*((H646*L646)+(I646*M646)+(J646*N646)))/O646</f>
        <v>0</v>
      </c>
      <c r="S646" s="114" t="n">
        <f aca="false">(G646*((H646*L646)+(I646*M646)+(J646*N646)))/O646</f>
        <v>0</v>
      </c>
    </row>
    <row r="647" customFormat="false" ht="15" hidden="false" customHeight="false" outlineLevel="0" collapsed="false">
      <c r="A647" s="159" t="n">
        <v>633</v>
      </c>
      <c r="B647" s="161" t="s">
        <v>477</v>
      </c>
      <c r="C647" s="161"/>
      <c r="D647" s="161"/>
      <c r="E647" s="161"/>
      <c r="F647" s="113" t="n">
        <v>0.53</v>
      </c>
      <c r="G647" s="114" t="n">
        <v>23.55</v>
      </c>
      <c r="H647" s="137" t="n">
        <v>304.8</v>
      </c>
      <c r="I647" s="53" t="n">
        <v>25.4</v>
      </c>
      <c r="J647" s="53" t="n">
        <v>3.175</v>
      </c>
      <c r="K647" s="116"/>
      <c r="L647" s="57"/>
      <c r="M647" s="57"/>
      <c r="N647" s="117"/>
      <c r="O647" s="58" t="n">
        <v>1000</v>
      </c>
      <c r="P647" s="59" t="n">
        <f aca="false">(F647*K647)/O647</f>
        <v>0</v>
      </c>
      <c r="Q647" s="114" t="n">
        <f aca="false">(G647*K647)/O647</f>
        <v>0</v>
      </c>
      <c r="R647" s="59" t="n">
        <f aca="false">(F647*((H647*L647)+(I647*M647)+(J647*N647)))/O647</f>
        <v>0</v>
      </c>
      <c r="S647" s="114" t="n">
        <f aca="false">(G647*((H647*L647)+(I647*M647)+(J647*N647)))/O647</f>
        <v>0</v>
      </c>
    </row>
    <row r="648" customFormat="false" ht="15" hidden="false" customHeight="false" outlineLevel="0" collapsed="false">
      <c r="A648" s="159" t="n">
        <v>634</v>
      </c>
      <c r="B648" s="161" t="s">
        <v>478</v>
      </c>
      <c r="C648" s="161"/>
      <c r="D648" s="161"/>
      <c r="E648" s="161"/>
      <c r="F648" s="113" t="n">
        <v>0.59072</v>
      </c>
      <c r="G648" s="114" t="n">
        <v>26.376</v>
      </c>
      <c r="H648" s="137" t="n">
        <v>304.8</v>
      </c>
      <c r="I648" s="53" t="n">
        <v>25.4</v>
      </c>
      <c r="J648" s="53" t="n">
        <v>3.175</v>
      </c>
      <c r="K648" s="116"/>
      <c r="L648" s="57"/>
      <c r="M648" s="57"/>
      <c r="N648" s="117"/>
      <c r="O648" s="58" t="n">
        <v>1000</v>
      </c>
      <c r="P648" s="59" t="n">
        <f aca="false">(F648*K648)/O648</f>
        <v>0</v>
      </c>
      <c r="Q648" s="114" t="n">
        <f aca="false">(G648*K648)/O648</f>
        <v>0</v>
      </c>
      <c r="R648" s="59" t="n">
        <f aca="false">(F648*((H648*L648)+(I648*M648)+(J648*N648)))/O648</f>
        <v>0</v>
      </c>
      <c r="S648" s="114" t="n">
        <f aca="false">(G648*((H648*L648)+(I648*M648)+(J648*N648)))/O648</f>
        <v>0</v>
      </c>
    </row>
    <row r="649" customFormat="false" ht="15" hidden="false" customHeight="false" outlineLevel="0" collapsed="false">
      <c r="A649" s="159" t="n">
        <v>635</v>
      </c>
      <c r="B649" s="161" t="s">
        <v>479</v>
      </c>
      <c r="C649" s="161"/>
      <c r="D649" s="161"/>
      <c r="E649" s="161"/>
      <c r="F649" s="113" t="n">
        <v>0.6312</v>
      </c>
      <c r="G649" s="114" t="n">
        <v>28.26</v>
      </c>
      <c r="H649" s="137" t="n">
        <v>304.8</v>
      </c>
      <c r="I649" s="53" t="n">
        <v>25.4</v>
      </c>
      <c r="J649" s="53" t="n">
        <v>3.175</v>
      </c>
      <c r="K649" s="116"/>
      <c r="L649" s="57"/>
      <c r="M649" s="57"/>
      <c r="N649" s="117"/>
      <c r="O649" s="58" t="n">
        <v>1000</v>
      </c>
      <c r="P649" s="59" t="n">
        <f aca="false">(F649*K649)/O649</f>
        <v>0</v>
      </c>
      <c r="Q649" s="114" t="n">
        <f aca="false">(G649*K649)/O649</f>
        <v>0</v>
      </c>
      <c r="R649" s="59" t="n">
        <f aca="false">(F649*((H649*L649)+(I649*M649)+(J649*N649)))/O649</f>
        <v>0</v>
      </c>
      <c r="S649" s="114" t="n">
        <f aca="false">(G649*((H649*L649)+(I649*M649)+(J649*N649)))/O649</f>
        <v>0</v>
      </c>
    </row>
    <row r="650" customFormat="false" ht="15" hidden="false" customHeight="false" outlineLevel="0" collapsed="false">
      <c r="A650" s="159" t="n">
        <v>636</v>
      </c>
      <c r="B650" s="161" t="s">
        <v>480</v>
      </c>
      <c r="C650" s="161"/>
      <c r="D650" s="161"/>
      <c r="E650" s="161"/>
      <c r="F650" s="113" t="n">
        <v>0.097024</v>
      </c>
      <c r="G650" s="114" t="n">
        <v>4.0192</v>
      </c>
      <c r="H650" s="137" t="n">
        <v>304.8</v>
      </c>
      <c r="I650" s="53" t="n">
        <v>25.4</v>
      </c>
      <c r="J650" s="53" t="n">
        <v>3.175</v>
      </c>
      <c r="K650" s="116"/>
      <c r="L650" s="57"/>
      <c r="M650" s="57"/>
      <c r="N650" s="117"/>
      <c r="O650" s="58" t="n">
        <v>1000</v>
      </c>
      <c r="P650" s="59" t="n">
        <f aca="false">(F650*K650)/O650</f>
        <v>0</v>
      </c>
      <c r="Q650" s="114" t="n">
        <f aca="false">(G650*K650)/O650</f>
        <v>0</v>
      </c>
      <c r="R650" s="59" t="n">
        <f aca="false">(F650*((H650*L650)+(I650*M650)+(J650*N650)))/O650</f>
        <v>0</v>
      </c>
      <c r="S650" s="114" t="n">
        <f aca="false">(G650*((H650*L650)+(I650*M650)+(J650*N650)))/O650</f>
        <v>0</v>
      </c>
    </row>
    <row r="651" customFormat="false" ht="15" hidden="false" customHeight="false" outlineLevel="0" collapsed="false">
      <c r="A651" s="159" t="n">
        <v>637</v>
      </c>
      <c r="B651" s="161" t="s">
        <v>481</v>
      </c>
      <c r="C651" s="161"/>
      <c r="D651" s="161"/>
      <c r="E651" s="161"/>
      <c r="F651" s="113" t="n">
        <v>0.109216</v>
      </c>
      <c r="G651" s="114" t="n">
        <v>4.7728</v>
      </c>
      <c r="H651" s="137" t="n">
        <v>304.8</v>
      </c>
      <c r="I651" s="53" t="n">
        <v>25.4</v>
      </c>
      <c r="J651" s="53" t="n">
        <v>3.175</v>
      </c>
      <c r="K651" s="116"/>
      <c r="L651" s="57"/>
      <c r="M651" s="57"/>
      <c r="N651" s="117"/>
      <c r="O651" s="58" t="n">
        <v>1000</v>
      </c>
      <c r="P651" s="59" t="n">
        <f aca="false">(F651*K651)/O651</f>
        <v>0</v>
      </c>
      <c r="Q651" s="114" t="n">
        <f aca="false">(G651*K651)/O651</f>
        <v>0</v>
      </c>
      <c r="R651" s="59" t="n">
        <f aca="false">(F651*((H651*L651)+(I651*M651)+(J651*N651)))/O651</f>
        <v>0</v>
      </c>
      <c r="S651" s="114" t="n">
        <f aca="false">(G651*((H651*L651)+(I651*M651)+(J651*N651)))/O651</f>
        <v>0</v>
      </c>
    </row>
    <row r="652" customFormat="false" ht="15" hidden="false" customHeight="false" outlineLevel="0" collapsed="false">
      <c r="A652" s="159" t="n">
        <v>638</v>
      </c>
      <c r="B652" s="161" t="s">
        <v>482</v>
      </c>
      <c r="C652" s="161"/>
      <c r="D652" s="161"/>
      <c r="E652" s="161"/>
      <c r="F652" s="113" t="n">
        <v>0.121408</v>
      </c>
      <c r="G652" s="114" t="n">
        <v>5.5264</v>
      </c>
      <c r="H652" s="137" t="n">
        <v>304.8</v>
      </c>
      <c r="I652" s="53" t="n">
        <v>25.4</v>
      </c>
      <c r="J652" s="53" t="n">
        <v>3.175</v>
      </c>
      <c r="K652" s="116"/>
      <c r="L652" s="57"/>
      <c r="M652" s="57"/>
      <c r="N652" s="117"/>
      <c r="O652" s="58" t="n">
        <v>1000</v>
      </c>
      <c r="P652" s="59" t="n">
        <f aca="false">(F652*K652)/O652</f>
        <v>0</v>
      </c>
      <c r="Q652" s="114" t="n">
        <f aca="false">(G652*K652)/O652</f>
        <v>0</v>
      </c>
      <c r="R652" s="59" t="n">
        <f aca="false">(F652*((H652*L652)+(I652*M652)+(J652*N652)))/O652</f>
        <v>0</v>
      </c>
      <c r="S652" s="114" t="n">
        <f aca="false">(G652*((H652*L652)+(I652*M652)+(J652*N652)))/O652</f>
        <v>0</v>
      </c>
    </row>
    <row r="653" customFormat="false" ht="15" hidden="false" customHeight="false" outlineLevel="0" collapsed="false">
      <c r="A653" s="159" t="n">
        <v>639</v>
      </c>
      <c r="B653" s="161" t="s">
        <v>483</v>
      </c>
      <c r="C653" s="161"/>
      <c r="D653" s="161"/>
      <c r="E653" s="161"/>
      <c r="F653" s="113" t="n">
        <v>0.1336</v>
      </c>
      <c r="G653" s="114" t="n">
        <v>6.28</v>
      </c>
      <c r="H653" s="137" t="n">
        <v>304.8</v>
      </c>
      <c r="I653" s="53" t="n">
        <v>25.4</v>
      </c>
      <c r="J653" s="53" t="n">
        <v>3.175</v>
      </c>
      <c r="K653" s="116"/>
      <c r="L653" s="57"/>
      <c r="M653" s="57"/>
      <c r="N653" s="117"/>
      <c r="O653" s="58" t="n">
        <v>1000</v>
      </c>
      <c r="P653" s="59" t="n">
        <f aca="false">(F653*K653)/O653</f>
        <v>0</v>
      </c>
      <c r="Q653" s="114" t="n">
        <f aca="false">(G653*K653)/O653</f>
        <v>0</v>
      </c>
      <c r="R653" s="59" t="n">
        <f aca="false">(F653*((H653*L653)+(I653*M653)+(J653*N653)))/O653</f>
        <v>0</v>
      </c>
      <c r="S653" s="114" t="n">
        <f aca="false">(G653*((H653*L653)+(I653*M653)+(J653*N653)))/O653</f>
        <v>0</v>
      </c>
    </row>
    <row r="654" customFormat="false" ht="15" hidden="false" customHeight="false" outlineLevel="0" collapsed="false">
      <c r="A654" s="159" t="n">
        <v>640</v>
      </c>
      <c r="B654" s="161" t="s">
        <v>484</v>
      </c>
      <c r="C654" s="161"/>
      <c r="D654" s="161"/>
      <c r="E654" s="161"/>
      <c r="F654" s="113" t="n">
        <v>0.16408</v>
      </c>
      <c r="G654" s="114" t="n">
        <v>8.164</v>
      </c>
      <c r="H654" s="137" t="n">
        <v>304.8</v>
      </c>
      <c r="I654" s="53" t="n">
        <v>25.4</v>
      </c>
      <c r="J654" s="53" t="n">
        <v>3.175</v>
      </c>
      <c r="K654" s="116"/>
      <c r="L654" s="57"/>
      <c r="M654" s="57"/>
      <c r="N654" s="117"/>
      <c r="O654" s="58" t="n">
        <v>1000</v>
      </c>
      <c r="P654" s="59" t="n">
        <f aca="false">(F654*K654)/O654</f>
        <v>0</v>
      </c>
      <c r="Q654" s="114" t="n">
        <f aca="false">(G654*K654)/O654</f>
        <v>0</v>
      </c>
      <c r="R654" s="59" t="n">
        <f aca="false">(F654*((H654*L654)+(I654*M654)+(J654*N654)))/O654</f>
        <v>0</v>
      </c>
      <c r="S654" s="114" t="n">
        <f aca="false">(G654*((H654*L654)+(I654*M654)+(J654*N654)))/O654</f>
        <v>0</v>
      </c>
    </row>
    <row r="655" customFormat="false" ht="15" hidden="false" customHeight="false" outlineLevel="0" collapsed="false">
      <c r="A655" s="159" t="n">
        <v>641</v>
      </c>
      <c r="B655" s="161" t="s">
        <v>485</v>
      </c>
      <c r="C655" s="161"/>
      <c r="D655" s="161"/>
      <c r="E655" s="161"/>
      <c r="F655" s="113" t="n">
        <v>0.1844</v>
      </c>
      <c r="G655" s="114" t="n">
        <v>9.42</v>
      </c>
      <c r="H655" s="137" t="n">
        <v>304.8</v>
      </c>
      <c r="I655" s="53" t="n">
        <v>25.4</v>
      </c>
      <c r="J655" s="53" t="n">
        <v>3.175</v>
      </c>
      <c r="K655" s="116"/>
      <c r="L655" s="57"/>
      <c r="M655" s="57"/>
      <c r="N655" s="117"/>
      <c r="O655" s="58" t="n">
        <v>1000</v>
      </c>
      <c r="P655" s="59" t="n">
        <f aca="false">(F655*K655)/O655</f>
        <v>0</v>
      </c>
      <c r="Q655" s="114" t="n">
        <f aca="false">(G655*K655)/O655</f>
        <v>0</v>
      </c>
      <c r="R655" s="59" t="n">
        <f aca="false">(F655*((H655*L655)+(I655*M655)+(J655*N655)))/O655</f>
        <v>0</v>
      </c>
      <c r="S655" s="114" t="n">
        <f aca="false">(G655*((H655*L655)+(I655*M655)+(J655*N655)))/O655</f>
        <v>0</v>
      </c>
    </row>
    <row r="656" customFormat="false" ht="15" hidden="false" customHeight="false" outlineLevel="0" collapsed="false">
      <c r="A656" s="159" t="n">
        <v>642</v>
      </c>
      <c r="B656" s="161" t="s">
        <v>486</v>
      </c>
      <c r="C656" s="161"/>
      <c r="D656" s="161"/>
      <c r="E656" s="161"/>
      <c r="F656" s="113" t="n">
        <v>0.21488</v>
      </c>
      <c r="G656" s="114" t="n">
        <v>11.304</v>
      </c>
      <c r="H656" s="137" t="n">
        <v>304.8</v>
      </c>
      <c r="I656" s="53" t="n">
        <v>25.4</v>
      </c>
      <c r="J656" s="53" t="n">
        <v>3.175</v>
      </c>
      <c r="K656" s="116"/>
      <c r="L656" s="57"/>
      <c r="M656" s="57"/>
      <c r="N656" s="117"/>
      <c r="O656" s="58" t="n">
        <v>1000</v>
      </c>
      <c r="P656" s="59" t="n">
        <f aca="false">(F656*K656)/O656</f>
        <v>0</v>
      </c>
      <c r="Q656" s="114" t="n">
        <f aca="false">(G656*K656)/O656</f>
        <v>0</v>
      </c>
      <c r="R656" s="59" t="n">
        <f aca="false">(F656*((H656*L656)+(I656*M656)+(J656*N656)))/O656</f>
        <v>0</v>
      </c>
      <c r="S656" s="114" t="n">
        <f aca="false">(G656*((H656*L656)+(I656*M656)+(J656*N656)))/O656</f>
        <v>0</v>
      </c>
    </row>
    <row r="657" customFormat="false" ht="15" hidden="false" customHeight="false" outlineLevel="0" collapsed="false">
      <c r="A657" s="159" t="n">
        <v>643</v>
      </c>
      <c r="B657" s="161" t="s">
        <v>487</v>
      </c>
      <c r="C657" s="161"/>
      <c r="D657" s="161"/>
      <c r="E657" s="161"/>
      <c r="F657" s="113" t="n">
        <v>0.2352</v>
      </c>
      <c r="G657" s="114" t="n">
        <v>12.56</v>
      </c>
      <c r="H657" s="137" t="n">
        <v>304.8</v>
      </c>
      <c r="I657" s="53" t="n">
        <v>25.4</v>
      </c>
      <c r="J657" s="53" t="n">
        <v>3.175</v>
      </c>
      <c r="K657" s="116"/>
      <c r="L657" s="57"/>
      <c r="M657" s="57"/>
      <c r="N657" s="117"/>
      <c r="O657" s="58" t="n">
        <v>1000</v>
      </c>
      <c r="P657" s="59" t="n">
        <f aca="false">(F657*K657)/O657</f>
        <v>0</v>
      </c>
      <c r="Q657" s="114" t="n">
        <f aca="false">(G657*K657)/O657</f>
        <v>0</v>
      </c>
      <c r="R657" s="59" t="n">
        <f aca="false">(F657*((H657*L657)+(I657*M657)+(J657*N657)))/O657</f>
        <v>0</v>
      </c>
      <c r="S657" s="114" t="n">
        <f aca="false">(G657*((H657*L657)+(I657*M657)+(J657*N657)))/O657</f>
        <v>0</v>
      </c>
    </row>
    <row r="658" customFormat="false" ht="15" hidden="false" customHeight="false" outlineLevel="0" collapsed="false">
      <c r="A658" s="159" t="n">
        <v>644</v>
      </c>
      <c r="B658" s="161" t="s">
        <v>488</v>
      </c>
      <c r="C658" s="161"/>
      <c r="D658" s="161"/>
      <c r="E658" s="161"/>
      <c r="F658" s="113" t="n">
        <v>0.286</v>
      </c>
      <c r="G658" s="114" t="n">
        <v>15.7</v>
      </c>
      <c r="H658" s="137" t="n">
        <v>304.8</v>
      </c>
      <c r="I658" s="53" t="n">
        <v>25.4</v>
      </c>
      <c r="J658" s="53" t="n">
        <v>3.175</v>
      </c>
      <c r="K658" s="116"/>
      <c r="L658" s="57"/>
      <c r="M658" s="57"/>
      <c r="N658" s="117"/>
      <c r="O658" s="58" t="n">
        <v>1000</v>
      </c>
      <c r="P658" s="59" t="n">
        <f aca="false">(F658*K658)/O658</f>
        <v>0</v>
      </c>
      <c r="Q658" s="114" t="n">
        <f aca="false">(G658*K658)/O658</f>
        <v>0</v>
      </c>
      <c r="R658" s="59" t="n">
        <f aca="false">(F658*((H658*L658)+(I658*M658)+(J658*N658)))/O658</f>
        <v>0</v>
      </c>
      <c r="S658" s="114" t="n">
        <f aca="false">(G658*((H658*L658)+(I658*M658)+(J658*N658)))/O658</f>
        <v>0</v>
      </c>
    </row>
    <row r="659" customFormat="false" ht="15" hidden="false" customHeight="false" outlineLevel="0" collapsed="false">
      <c r="A659" s="159" t="n">
        <v>645</v>
      </c>
      <c r="B659" s="161" t="s">
        <v>489</v>
      </c>
      <c r="C659" s="161"/>
      <c r="D659" s="161"/>
      <c r="E659" s="161"/>
      <c r="F659" s="113" t="n">
        <v>0.3368</v>
      </c>
      <c r="G659" s="114" t="n">
        <v>18.84</v>
      </c>
      <c r="H659" s="137" t="n">
        <v>304.8</v>
      </c>
      <c r="I659" s="53" t="n">
        <v>25.4</v>
      </c>
      <c r="J659" s="53" t="n">
        <v>3.175</v>
      </c>
      <c r="K659" s="116"/>
      <c r="L659" s="57"/>
      <c r="M659" s="57"/>
      <c r="N659" s="117"/>
      <c r="O659" s="58" t="n">
        <v>1000</v>
      </c>
      <c r="P659" s="59" t="n">
        <f aca="false">(F659*K659)/O659</f>
        <v>0</v>
      </c>
      <c r="Q659" s="114" t="n">
        <f aca="false">(G659*K659)/O659</f>
        <v>0</v>
      </c>
      <c r="R659" s="59" t="n">
        <f aca="false">(F659*((H659*L659)+(I659*M659)+(J659*N659)))/O659</f>
        <v>0</v>
      </c>
      <c r="S659" s="114" t="n">
        <f aca="false">(G659*((H659*L659)+(I659*M659)+(J659*N659)))/O659</f>
        <v>0</v>
      </c>
    </row>
    <row r="660" customFormat="false" ht="15" hidden="false" customHeight="false" outlineLevel="0" collapsed="false">
      <c r="A660" s="159" t="n">
        <v>646</v>
      </c>
      <c r="B660" s="161" t="s">
        <v>490</v>
      </c>
      <c r="C660" s="161"/>
      <c r="D660" s="161"/>
      <c r="E660" s="161"/>
      <c r="F660" s="113" t="n">
        <v>0.39776</v>
      </c>
      <c r="G660" s="114" t="n">
        <v>22.608</v>
      </c>
      <c r="H660" s="137" t="n">
        <v>304.8</v>
      </c>
      <c r="I660" s="53" t="n">
        <v>25.4</v>
      </c>
      <c r="J660" s="53" t="n">
        <v>3.175</v>
      </c>
      <c r="K660" s="116"/>
      <c r="L660" s="57"/>
      <c r="M660" s="57"/>
      <c r="N660" s="117"/>
      <c r="O660" s="58" t="n">
        <v>1000</v>
      </c>
      <c r="P660" s="59" t="n">
        <f aca="false">(F660*K660)/O660</f>
        <v>0</v>
      </c>
      <c r="Q660" s="114" t="n">
        <f aca="false">(G660*K660)/O660</f>
        <v>0</v>
      </c>
      <c r="R660" s="59" t="n">
        <f aca="false">(F660*((H660*L660)+(I660*M660)+(J660*N660)))/O660</f>
        <v>0</v>
      </c>
      <c r="S660" s="114" t="n">
        <f aca="false">(G660*((H660*L660)+(I660*M660)+(J660*N660)))/O660</f>
        <v>0</v>
      </c>
    </row>
    <row r="661" customFormat="false" ht="15" hidden="false" customHeight="false" outlineLevel="0" collapsed="false">
      <c r="A661" s="159" t="n">
        <v>647</v>
      </c>
      <c r="B661" s="161" t="s">
        <v>491</v>
      </c>
      <c r="C661" s="161"/>
      <c r="D661" s="161"/>
      <c r="E661" s="161"/>
      <c r="F661" s="113" t="n">
        <v>0.4384</v>
      </c>
      <c r="G661" s="114" t="n">
        <v>25.12</v>
      </c>
      <c r="H661" s="137" t="n">
        <v>304.8</v>
      </c>
      <c r="I661" s="53" t="n">
        <v>25.4</v>
      </c>
      <c r="J661" s="53" t="n">
        <v>3.175</v>
      </c>
      <c r="K661" s="116"/>
      <c r="L661" s="57"/>
      <c r="M661" s="57"/>
      <c r="N661" s="117"/>
      <c r="O661" s="58" t="n">
        <v>1000</v>
      </c>
      <c r="P661" s="59" t="n">
        <f aca="false">(F661*K661)/O661</f>
        <v>0</v>
      </c>
      <c r="Q661" s="114" t="n">
        <f aca="false">(G661*K661)/O661</f>
        <v>0</v>
      </c>
      <c r="R661" s="59" t="n">
        <f aca="false">(F661*((H661*L661)+(I661*M661)+(J661*N661)))/O661</f>
        <v>0</v>
      </c>
      <c r="S661" s="114" t="n">
        <f aca="false">(G661*((H661*L661)+(I661*M661)+(J661*N661)))/O661</f>
        <v>0</v>
      </c>
    </row>
    <row r="662" customFormat="false" ht="15" hidden="false" customHeight="false" outlineLevel="0" collapsed="false">
      <c r="A662" s="159" t="n">
        <v>648</v>
      </c>
      <c r="B662" s="161" t="s">
        <v>492</v>
      </c>
      <c r="C662" s="161"/>
      <c r="D662" s="161"/>
      <c r="E662" s="161"/>
      <c r="F662" s="113" t="n">
        <v>0.49936</v>
      </c>
      <c r="G662" s="114" t="n">
        <v>28.888</v>
      </c>
      <c r="H662" s="137" t="n">
        <v>304.8</v>
      </c>
      <c r="I662" s="53" t="n">
        <v>25.4</v>
      </c>
      <c r="J662" s="53" t="n">
        <v>3.175</v>
      </c>
      <c r="K662" s="116"/>
      <c r="L662" s="57"/>
      <c r="M662" s="57"/>
      <c r="N662" s="117"/>
      <c r="O662" s="58" t="n">
        <v>1000</v>
      </c>
      <c r="P662" s="59" t="n">
        <f aca="false">(F662*K662)/O662</f>
        <v>0</v>
      </c>
      <c r="Q662" s="114" t="n">
        <f aca="false">(G662*K662)/O662</f>
        <v>0</v>
      </c>
      <c r="R662" s="59" t="n">
        <f aca="false">(F662*((H662*L662)+(I662*M662)+(J662*N662)))/O662</f>
        <v>0</v>
      </c>
      <c r="S662" s="114" t="n">
        <f aca="false">(G662*((H662*L662)+(I662*M662)+(J662*N662)))/O662</f>
        <v>0</v>
      </c>
    </row>
    <row r="663" customFormat="false" ht="15" hidden="false" customHeight="false" outlineLevel="0" collapsed="false">
      <c r="A663" s="159" t="n">
        <v>649</v>
      </c>
      <c r="B663" s="161" t="s">
        <v>493</v>
      </c>
      <c r="C663" s="161"/>
      <c r="D663" s="161"/>
      <c r="E663" s="161"/>
      <c r="F663" s="113" t="n">
        <v>0.54</v>
      </c>
      <c r="G663" s="114" t="n">
        <v>31.4</v>
      </c>
      <c r="H663" s="137" t="n">
        <v>304.8</v>
      </c>
      <c r="I663" s="53" t="n">
        <v>25.4</v>
      </c>
      <c r="J663" s="53" t="n">
        <v>3.175</v>
      </c>
      <c r="K663" s="116"/>
      <c r="L663" s="57"/>
      <c r="M663" s="57"/>
      <c r="N663" s="117"/>
      <c r="O663" s="58" t="n">
        <v>1000</v>
      </c>
      <c r="P663" s="59" t="n">
        <f aca="false">(F663*K663)/O663</f>
        <v>0</v>
      </c>
      <c r="Q663" s="114" t="n">
        <f aca="false">(G663*K663)/O663</f>
        <v>0</v>
      </c>
      <c r="R663" s="59" t="n">
        <f aca="false">(F663*((H663*L663)+(I663*M663)+(J663*N663)))/O663</f>
        <v>0</v>
      </c>
      <c r="S663" s="114" t="n">
        <f aca="false">(G663*((H663*L663)+(I663*M663)+(J663*N663)))/O663</f>
        <v>0</v>
      </c>
    </row>
    <row r="664" customFormat="false" ht="15" hidden="false" customHeight="false" outlineLevel="0" collapsed="false">
      <c r="A664" s="159" t="n">
        <v>650</v>
      </c>
      <c r="B664" s="161" t="s">
        <v>494</v>
      </c>
      <c r="C664" s="161"/>
      <c r="D664" s="161"/>
      <c r="E664" s="161"/>
      <c r="F664" s="113" t="n">
        <v>0.60096</v>
      </c>
      <c r="G664" s="114" t="n">
        <v>35.168</v>
      </c>
      <c r="H664" s="137" t="n">
        <v>304.8</v>
      </c>
      <c r="I664" s="53" t="n">
        <v>25.4</v>
      </c>
      <c r="J664" s="53" t="n">
        <v>3.175</v>
      </c>
      <c r="K664" s="116"/>
      <c r="L664" s="57"/>
      <c r="M664" s="57"/>
      <c r="N664" s="117"/>
      <c r="O664" s="58" t="n">
        <v>1000</v>
      </c>
      <c r="P664" s="59" t="n">
        <f aca="false">(F664*K664)/O664</f>
        <v>0</v>
      </c>
      <c r="Q664" s="114" t="n">
        <f aca="false">(G664*K664)/O664</f>
        <v>0</v>
      </c>
      <c r="R664" s="59" t="n">
        <f aca="false">(F664*((H664*L664)+(I664*M664)+(J664*N664)))/O664</f>
        <v>0</v>
      </c>
      <c r="S664" s="114" t="n">
        <f aca="false">(G664*((H664*L664)+(I664*M664)+(J664*N664)))/O664</f>
        <v>0</v>
      </c>
    </row>
    <row r="665" customFormat="false" ht="15" hidden="false" customHeight="false" outlineLevel="0" collapsed="false">
      <c r="A665" s="159" t="n">
        <v>651</v>
      </c>
      <c r="B665" s="161" t="s">
        <v>495</v>
      </c>
      <c r="C665" s="161"/>
      <c r="D665" s="161"/>
      <c r="E665" s="161"/>
      <c r="F665" s="113" t="n">
        <v>0.6416</v>
      </c>
      <c r="G665" s="114" t="n">
        <v>37.68</v>
      </c>
      <c r="H665" s="137" t="n">
        <v>304.8</v>
      </c>
      <c r="I665" s="53" t="n">
        <v>25.4</v>
      </c>
      <c r="J665" s="53" t="n">
        <v>3.175</v>
      </c>
      <c r="K665" s="116"/>
      <c r="L665" s="57"/>
      <c r="M665" s="57"/>
      <c r="N665" s="117"/>
      <c r="O665" s="58" t="n">
        <v>1000</v>
      </c>
      <c r="P665" s="59" t="n">
        <f aca="false">(F665*K665)/O665</f>
        <v>0</v>
      </c>
      <c r="Q665" s="114" t="n">
        <f aca="false">(G665*K665)/O665</f>
        <v>0</v>
      </c>
      <c r="R665" s="59" t="n">
        <f aca="false">(F665*((H665*L665)+(I665*M665)+(J665*N665)))/O665</f>
        <v>0</v>
      </c>
      <c r="S665" s="114" t="n">
        <f aca="false">(G665*((H665*L665)+(I665*M665)+(J665*N665)))/O665</f>
        <v>0</v>
      </c>
    </row>
    <row r="666" customFormat="false" ht="15" hidden="false" customHeight="false" outlineLevel="0" collapsed="false">
      <c r="A666" s="159" t="n">
        <v>652</v>
      </c>
      <c r="B666" s="161" t="s">
        <v>496</v>
      </c>
      <c r="C666" s="161"/>
      <c r="D666" s="161"/>
      <c r="E666" s="161"/>
      <c r="F666" s="113" t="n">
        <v>0.115444</v>
      </c>
      <c r="G666" s="114" t="n">
        <v>5.6677</v>
      </c>
      <c r="H666" s="137" t="n">
        <v>304.8</v>
      </c>
      <c r="I666" s="53" t="n">
        <v>25.4</v>
      </c>
      <c r="J666" s="53" t="n">
        <v>3.175</v>
      </c>
      <c r="K666" s="116"/>
      <c r="L666" s="57"/>
      <c r="M666" s="57"/>
      <c r="N666" s="117"/>
      <c r="O666" s="58" t="n">
        <v>1000</v>
      </c>
      <c r="P666" s="59" t="n">
        <f aca="false">(F666*K666)/O666</f>
        <v>0</v>
      </c>
      <c r="Q666" s="114" t="n">
        <f aca="false">(G666*K666)/O666</f>
        <v>0</v>
      </c>
      <c r="R666" s="59" t="n">
        <f aca="false">(F666*((H666*L666)+(I666*M666)+(J666*N666)))/O666</f>
        <v>0</v>
      </c>
      <c r="S666" s="114" t="n">
        <f aca="false">(G666*((H666*L666)+(I666*M666)+(J666*N666)))/O666</f>
        <v>0</v>
      </c>
    </row>
    <row r="667" customFormat="false" ht="15" hidden="false" customHeight="false" outlineLevel="0" collapsed="false">
      <c r="A667" s="159" t="n">
        <v>653</v>
      </c>
      <c r="B667" s="161" t="s">
        <v>497</v>
      </c>
      <c r="C667" s="161"/>
      <c r="D667" s="161"/>
      <c r="E667" s="161"/>
      <c r="F667" s="113" t="n">
        <v>0.127672</v>
      </c>
      <c r="G667" s="114" t="n">
        <v>6.5626</v>
      </c>
      <c r="H667" s="137" t="n">
        <v>304.8</v>
      </c>
      <c r="I667" s="53" t="n">
        <v>25.4</v>
      </c>
      <c r="J667" s="53" t="n">
        <v>3.175</v>
      </c>
      <c r="K667" s="116"/>
      <c r="L667" s="57"/>
      <c r="M667" s="57"/>
      <c r="N667" s="117"/>
      <c r="O667" s="58" t="n">
        <v>1000</v>
      </c>
      <c r="P667" s="59" t="n">
        <f aca="false">(F667*K667)/O667</f>
        <v>0</v>
      </c>
      <c r="Q667" s="114" t="n">
        <f aca="false">(G667*K667)/O667</f>
        <v>0</v>
      </c>
      <c r="R667" s="59" t="n">
        <f aca="false">(F667*((H667*L667)+(I667*M667)+(J667*N667)))/O667</f>
        <v>0</v>
      </c>
      <c r="S667" s="114" t="n">
        <f aca="false">(G667*((H667*L667)+(I667*M667)+(J667*N667)))/O667</f>
        <v>0</v>
      </c>
    </row>
    <row r="668" customFormat="false" ht="15" hidden="false" customHeight="false" outlineLevel="0" collapsed="false">
      <c r="A668" s="159" t="n">
        <v>654</v>
      </c>
      <c r="B668" s="161" t="s">
        <v>498</v>
      </c>
      <c r="C668" s="161"/>
      <c r="D668" s="161"/>
      <c r="E668" s="161"/>
      <c r="F668" s="113" t="n">
        <v>0.1399</v>
      </c>
      <c r="G668" s="114" t="n">
        <v>7.4575</v>
      </c>
      <c r="H668" s="137" t="n">
        <v>304.8</v>
      </c>
      <c r="I668" s="53" t="n">
        <v>25.4</v>
      </c>
      <c r="J668" s="53" t="n">
        <v>3.175</v>
      </c>
      <c r="K668" s="116"/>
      <c r="L668" s="57"/>
      <c r="M668" s="57"/>
      <c r="N668" s="117"/>
      <c r="O668" s="58" t="n">
        <v>1000</v>
      </c>
      <c r="P668" s="59" t="n">
        <f aca="false">(F668*K668)/O668</f>
        <v>0</v>
      </c>
      <c r="Q668" s="114" t="n">
        <f aca="false">(G668*K668)/O668</f>
        <v>0</v>
      </c>
      <c r="R668" s="59" t="n">
        <f aca="false">(F668*((H668*L668)+(I668*M668)+(J668*N668)))/O668</f>
        <v>0</v>
      </c>
      <c r="S668" s="114" t="n">
        <f aca="false">(G668*((H668*L668)+(I668*M668)+(J668*N668)))/O668</f>
        <v>0</v>
      </c>
    </row>
    <row r="669" customFormat="false" ht="15" hidden="false" customHeight="false" outlineLevel="0" collapsed="false">
      <c r="A669" s="159" t="n">
        <v>655</v>
      </c>
      <c r="B669" s="161" t="s">
        <v>499</v>
      </c>
      <c r="C669" s="161"/>
      <c r="D669" s="161"/>
      <c r="E669" s="161"/>
      <c r="F669" s="113" t="n">
        <v>0.17047</v>
      </c>
      <c r="G669" s="114" t="n">
        <v>9.69475</v>
      </c>
      <c r="H669" s="137" t="n">
        <v>304.8</v>
      </c>
      <c r="I669" s="53" t="n">
        <v>25.4</v>
      </c>
      <c r="J669" s="53" t="n">
        <v>3.175</v>
      </c>
      <c r="K669" s="116"/>
      <c r="L669" s="57"/>
      <c r="M669" s="57"/>
      <c r="N669" s="117"/>
      <c r="O669" s="58" t="n">
        <v>1000</v>
      </c>
      <c r="P669" s="59" t="n">
        <f aca="false">(F669*K669)/O669</f>
        <v>0</v>
      </c>
      <c r="Q669" s="114" t="n">
        <f aca="false">(G669*K669)/O669</f>
        <v>0</v>
      </c>
      <c r="R669" s="59" t="n">
        <f aca="false">(F669*((H669*L669)+(I669*M669)+(J669*N669)))/O669</f>
        <v>0</v>
      </c>
      <c r="S669" s="114" t="n">
        <f aca="false">(G669*((H669*L669)+(I669*M669)+(J669*N669)))/O669</f>
        <v>0</v>
      </c>
    </row>
    <row r="670" customFormat="false" ht="15" hidden="false" customHeight="false" outlineLevel="0" collapsed="false">
      <c r="A670" s="159" t="n">
        <v>656</v>
      </c>
      <c r="B670" s="161" t="s">
        <v>500</v>
      </c>
      <c r="C670" s="161"/>
      <c r="D670" s="161"/>
      <c r="E670" s="161"/>
      <c r="F670" s="113" t="n">
        <v>0.19085</v>
      </c>
      <c r="G670" s="114" t="n">
        <v>11.18625</v>
      </c>
      <c r="H670" s="137" t="n">
        <v>304.8</v>
      </c>
      <c r="I670" s="53" t="n">
        <v>25.4</v>
      </c>
      <c r="J670" s="53" t="n">
        <v>3.175</v>
      </c>
      <c r="K670" s="116"/>
      <c r="L670" s="57"/>
      <c r="M670" s="57"/>
      <c r="N670" s="117"/>
      <c r="O670" s="58" t="n">
        <v>1000</v>
      </c>
      <c r="P670" s="59" t="n">
        <f aca="false">(F670*K670)/O670</f>
        <v>0</v>
      </c>
      <c r="Q670" s="114" t="n">
        <f aca="false">(G670*K670)/O670</f>
        <v>0</v>
      </c>
      <c r="R670" s="59" t="n">
        <f aca="false">(F670*((H670*L670)+(I670*M670)+(J670*N670)))/O670</f>
        <v>0</v>
      </c>
      <c r="S670" s="114" t="n">
        <f aca="false">(G670*((H670*L670)+(I670*M670)+(J670*N670)))/O670</f>
        <v>0</v>
      </c>
    </row>
    <row r="671" customFormat="false" ht="15" hidden="false" customHeight="false" outlineLevel="0" collapsed="false">
      <c r="A671" s="159" t="n">
        <v>657</v>
      </c>
      <c r="B671" s="161" t="s">
        <v>501</v>
      </c>
      <c r="C671" s="161"/>
      <c r="D671" s="161"/>
      <c r="E671" s="161"/>
      <c r="F671" s="113" t="n">
        <v>0.22142</v>
      </c>
      <c r="G671" s="114" t="n">
        <v>13.4235</v>
      </c>
      <c r="H671" s="137" t="n">
        <v>304.8</v>
      </c>
      <c r="I671" s="53" t="n">
        <v>25.4</v>
      </c>
      <c r="J671" s="53" t="n">
        <v>3.175</v>
      </c>
      <c r="K671" s="116"/>
      <c r="L671" s="57"/>
      <c r="M671" s="57"/>
      <c r="N671" s="117"/>
      <c r="O671" s="58" t="n">
        <v>1000</v>
      </c>
      <c r="P671" s="59" t="n">
        <f aca="false">(F671*K671)/O671</f>
        <v>0</v>
      </c>
      <c r="Q671" s="114" t="n">
        <f aca="false">(G671*K671)/O671</f>
        <v>0</v>
      </c>
      <c r="R671" s="59" t="n">
        <f aca="false">(F671*((H671*L671)+(I671*M671)+(J671*N671)))/O671</f>
        <v>0</v>
      </c>
      <c r="S671" s="114" t="n">
        <f aca="false">(G671*((H671*L671)+(I671*M671)+(J671*N671)))/O671</f>
        <v>0</v>
      </c>
    </row>
    <row r="672" customFormat="false" ht="15" hidden="false" customHeight="false" outlineLevel="0" collapsed="false">
      <c r="A672" s="159" t="n">
        <v>658</v>
      </c>
      <c r="B672" s="161" t="s">
        <v>502</v>
      </c>
      <c r="C672" s="161"/>
      <c r="D672" s="161"/>
      <c r="E672" s="161"/>
      <c r="F672" s="113" t="n">
        <v>0.2418</v>
      </c>
      <c r="G672" s="114" t="n">
        <v>14.915</v>
      </c>
      <c r="H672" s="137" t="n">
        <v>304.8</v>
      </c>
      <c r="I672" s="53" t="n">
        <v>25.4</v>
      </c>
      <c r="J672" s="53" t="n">
        <v>3.175</v>
      </c>
      <c r="K672" s="116"/>
      <c r="L672" s="57"/>
      <c r="M672" s="57"/>
      <c r="N672" s="117"/>
      <c r="O672" s="58" t="n">
        <v>1000</v>
      </c>
      <c r="P672" s="59" t="n">
        <f aca="false">(F672*K672)/O672</f>
        <v>0</v>
      </c>
      <c r="Q672" s="114" t="n">
        <f aca="false">(G672*K672)/O672</f>
        <v>0</v>
      </c>
      <c r="R672" s="59" t="n">
        <f aca="false">(F672*((H672*L672)+(I672*M672)+(J672*N672)))/O672</f>
        <v>0</v>
      </c>
      <c r="S672" s="114" t="n">
        <f aca="false">(G672*((H672*L672)+(I672*M672)+(J672*N672)))/O672</f>
        <v>0</v>
      </c>
    </row>
    <row r="673" customFormat="false" ht="15" hidden="false" customHeight="false" outlineLevel="0" collapsed="false">
      <c r="A673" s="159" t="n">
        <v>659</v>
      </c>
      <c r="B673" s="161" t="s">
        <v>503</v>
      </c>
      <c r="C673" s="161"/>
      <c r="D673" s="161"/>
      <c r="E673" s="161"/>
      <c r="F673" s="113" t="n">
        <v>0.29275</v>
      </c>
      <c r="G673" s="114" t="n">
        <v>18.64375</v>
      </c>
      <c r="H673" s="137" t="n">
        <v>304.8</v>
      </c>
      <c r="I673" s="53" t="n">
        <v>25.4</v>
      </c>
      <c r="J673" s="53" t="n">
        <v>3.175</v>
      </c>
      <c r="K673" s="116"/>
      <c r="L673" s="57"/>
      <c r="M673" s="57"/>
      <c r="N673" s="117"/>
      <c r="O673" s="58" t="n">
        <v>1000</v>
      </c>
      <c r="P673" s="59" t="n">
        <f aca="false">(F673*K673)/O673</f>
        <v>0</v>
      </c>
      <c r="Q673" s="114" t="n">
        <f aca="false">(G673*K673)/O673</f>
        <v>0</v>
      </c>
      <c r="R673" s="59" t="n">
        <f aca="false">(F673*((H673*L673)+(I673*M673)+(J673*N673)))/O673</f>
        <v>0</v>
      </c>
      <c r="S673" s="114" t="n">
        <f aca="false">(G673*((H673*L673)+(I673*M673)+(J673*N673)))/O673</f>
        <v>0</v>
      </c>
    </row>
    <row r="674" customFormat="false" ht="15" hidden="false" customHeight="false" outlineLevel="0" collapsed="false">
      <c r="A674" s="159" t="n">
        <v>660</v>
      </c>
      <c r="B674" s="161" t="s">
        <v>504</v>
      </c>
      <c r="C674" s="161"/>
      <c r="D674" s="161"/>
      <c r="E674" s="161"/>
      <c r="F674" s="113" t="n">
        <v>0.3437</v>
      </c>
      <c r="G674" s="114" t="n">
        <v>22.3725</v>
      </c>
      <c r="H674" s="137" t="n">
        <v>304.8</v>
      </c>
      <c r="I674" s="53" t="n">
        <v>25.4</v>
      </c>
      <c r="J674" s="53" t="n">
        <v>3.175</v>
      </c>
      <c r="K674" s="116"/>
      <c r="L674" s="57"/>
      <c r="M674" s="57"/>
      <c r="N674" s="117"/>
      <c r="O674" s="58" t="n">
        <v>1000</v>
      </c>
      <c r="P674" s="59" t="n">
        <f aca="false">(F674*K674)/O674</f>
        <v>0</v>
      </c>
      <c r="Q674" s="114" t="n">
        <f aca="false">(G674*K674)/O674</f>
        <v>0</v>
      </c>
      <c r="R674" s="59" t="n">
        <f aca="false">(F674*((H674*L674)+(I674*M674)+(J674*N674)))/O674</f>
        <v>0</v>
      </c>
      <c r="S674" s="114" t="n">
        <f aca="false">(G674*((H674*L674)+(I674*M674)+(J674*N674)))/O674</f>
        <v>0</v>
      </c>
    </row>
    <row r="675" customFormat="false" ht="15" hidden="false" customHeight="false" outlineLevel="0" collapsed="false">
      <c r="A675" s="159" t="n">
        <v>661</v>
      </c>
      <c r="B675" s="161" t="s">
        <v>505</v>
      </c>
      <c r="C675" s="161"/>
      <c r="D675" s="161"/>
      <c r="E675" s="161"/>
      <c r="F675" s="113" t="n">
        <v>0.40484</v>
      </c>
      <c r="G675" s="114" t="n">
        <v>26.847</v>
      </c>
      <c r="H675" s="137" t="n">
        <v>304.8</v>
      </c>
      <c r="I675" s="53" t="n">
        <v>25.4</v>
      </c>
      <c r="J675" s="53" t="n">
        <v>3.175</v>
      </c>
      <c r="K675" s="116"/>
      <c r="L675" s="57"/>
      <c r="M675" s="57"/>
      <c r="N675" s="117"/>
      <c r="O675" s="58" t="n">
        <v>1000</v>
      </c>
      <c r="P675" s="59" t="n">
        <f aca="false">(F675*K675)/O675</f>
        <v>0</v>
      </c>
      <c r="Q675" s="114" t="n">
        <f aca="false">(G675*K675)/O675</f>
        <v>0</v>
      </c>
      <c r="R675" s="59" t="n">
        <f aca="false">(F675*((H675*L675)+(I675*M675)+(J675*N675)))/O675</f>
        <v>0</v>
      </c>
      <c r="S675" s="114" t="n">
        <f aca="false">(G675*((H675*L675)+(I675*M675)+(J675*N675)))/O675</f>
        <v>0</v>
      </c>
    </row>
    <row r="676" customFormat="false" ht="15" hidden="false" customHeight="false" outlineLevel="0" collapsed="false">
      <c r="A676" s="159" t="n">
        <v>662</v>
      </c>
      <c r="B676" s="161" t="s">
        <v>506</v>
      </c>
      <c r="C676" s="161"/>
      <c r="D676" s="161"/>
      <c r="E676" s="161"/>
      <c r="F676" s="113" t="n">
        <v>0.4456</v>
      </c>
      <c r="G676" s="114" t="n">
        <v>29.83</v>
      </c>
      <c r="H676" s="137" t="n">
        <v>304.8</v>
      </c>
      <c r="I676" s="53" t="n">
        <v>25.4</v>
      </c>
      <c r="J676" s="53" t="n">
        <v>3.175</v>
      </c>
      <c r="K676" s="116"/>
      <c r="L676" s="57"/>
      <c r="M676" s="57"/>
      <c r="N676" s="117"/>
      <c r="O676" s="58" t="n">
        <v>1000</v>
      </c>
      <c r="P676" s="59" t="n">
        <f aca="false">(F676*K676)/O676</f>
        <v>0</v>
      </c>
      <c r="Q676" s="114" t="n">
        <f aca="false">(G676*K676)/O676</f>
        <v>0</v>
      </c>
      <c r="R676" s="59" t="n">
        <f aca="false">(F676*((H676*L676)+(I676*M676)+(J676*N676)))/O676</f>
        <v>0</v>
      </c>
      <c r="S676" s="114" t="n">
        <f aca="false">(G676*((H676*L676)+(I676*M676)+(J676*N676)))/O676</f>
        <v>0</v>
      </c>
    </row>
    <row r="677" customFormat="false" ht="15" hidden="false" customHeight="false" outlineLevel="0" collapsed="false">
      <c r="A677" s="159" t="n">
        <v>663</v>
      </c>
      <c r="B677" s="161" t="s">
        <v>507</v>
      </c>
      <c r="C677" s="161"/>
      <c r="D677" s="161"/>
      <c r="E677" s="161"/>
      <c r="F677" s="113" t="n">
        <v>0.50674</v>
      </c>
      <c r="G677" s="114" t="n">
        <v>34.3045</v>
      </c>
      <c r="H677" s="137" t="n">
        <v>304.8</v>
      </c>
      <c r="I677" s="53" t="n">
        <v>25.4</v>
      </c>
      <c r="J677" s="53" t="n">
        <v>3.175</v>
      </c>
      <c r="K677" s="116"/>
      <c r="L677" s="57"/>
      <c r="M677" s="57"/>
      <c r="N677" s="117"/>
      <c r="O677" s="58" t="n">
        <v>1000</v>
      </c>
      <c r="P677" s="59" t="n">
        <f aca="false">(F677*K677)/O677</f>
        <v>0</v>
      </c>
      <c r="Q677" s="114" t="n">
        <f aca="false">(G677*K677)/O677</f>
        <v>0</v>
      </c>
      <c r="R677" s="59" t="n">
        <f aca="false">(F677*((H677*L677)+(I677*M677)+(J677*N677)))/O677</f>
        <v>0</v>
      </c>
      <c r="S677" s="114" t="n">
        <f aca="false">(G677*((H677*L677)+(I677*M677)+(J677*N677)))/O677</f>
        <v>0</v>
      </c>
    </row>
    <row r="678" customFormat="false" ht="15" hidden="false" customHeight="false" outlineLevel="0" collapsed="false">
      <c r="A678" s="159" t="n">
        <v>664</v>
      </c>
      <c r="B678" s="161" t="s">
        <v>508</v>
      </c>
      <c r="C678" s="161"/>
      <c r="D678" s="161"/>
      <c r="E678" s="161"/>
      <c r="F678" s="113" t="n">
        <v>0.5475</v>
      </c>
      <c r="G678" s="114" t="n">
        <v>37.2875</v>
      </c>
      <c r="H678" s="137" t="n">
        <v>304.8</v>
      </c>
      <c r="I678" s="53" t="n">
        <v>25.4</v>
      </c>
      <c r="J678" s="53" t="n">
        <v>3.175</v>
      </c>
      <c r="K678" s="116"/>
      <c r="L678" s="57"/>
      <c r="M678" s="57"/>
      <c r="N678" s="117"/>
      <c r="O678" s="58" t="n">
        <v>1000</v>
      </c>
      <c r="P678" s="59" t="n">
        <f aca="false">(F678*K678)/O678</f>
        <v>0</v>
      </c>
      <c r="Q678" s="114" t="n">
        <f aca="false">(G678*K678)/O678</f>
        <v>0</v>
      </c>
      <c r="R678" s="59" t="n">
        <f aca="false">(F678*((H678*L678)+(I678*M678)+(J678*N678)))/O678</f>
        <v>0</v>
      </c>
      <c r="S678" s="114" t="n">
        <f aca="false">(G678*((H678*L678)+(I678*M678)+(J678*N678)))/O678</f>
        <v>0</v>
      </c>
    </row>
    <row r="679" customFormat="false" ht="15" hidden="false" customHeight="false" outlineLevel="0" collapsed="false">
      <c r="A679" s="159" t="n">
        <v>665</v>
      </c>
      <c r="B679" s="161" t="s">
        <v>509</v>
      </c>
      <c r="C679" s="161"/>
      <c r="D679" s="161"/>
      <c r="E679" s="161"/>
      <c r="F679" s="113" t="n">
        <v>0.60864</v>
      </c>
      <c r="G679" s="114" t="n">
        <v>41.762</v>
      </c>
      <c r="H679" s="137" t="n">
        <v>304.8</v>
      </c>
      <c r="I679" s="53" t="n">
        <v>25.4</v>
      </c>
      <c r="J679" s="53" t="n">
        <v>3.175</v>
      </c>
      <c r="K679" s="116"/>
      <c r="L679" s="57"/>
      <c r="M679" s="57"/>
      <c r="N679" s="117"/>
      <c r="O679" s="58" t="n">
        <v>1000</v>
      </c>
      <c r="P679" s="59" t="n">
        <f aca="false">(F679*K679)/O679</f>
        <v>0</v>
      </c>
      <c r="Q679" s="114" t="n">
        <f aca="false">(G679*K679)/O679</f>
        <v>0</v>
      </c>
      <c r="R679" s="59" t="n">
        <f aca="false">(F679*((H679*L679)+(I679*M679)+(J679*N679)))/O679</f>
        <v>0</v>
      </c>
      <c r="S679" s="114" t="n">
        <f aca="false">(G679*((H679*L679)+(I679*M679)+(J679*N679)))/O679</f>
        <v>0</v>
      </c>
    </row>
    <row r="680" customFormat="false" ht="15" hidden="false" customHeight="false" outlineLevel="0" collapsed="false">
      <c r="A680" s="159" t="n">
        <v>666</v>
      </c>
      <c r="B680" s="161" t="s">
        <v>510</v>
      </c>
      <c r="C680" s="161"/>
      <c r="D680" s="161"/>
      <c r="E680" s="161"/>
      <c r="F680" s="113" t="n">
        <v>0.6494</v>
      </c>
      <c r="G680" s="114" t="n">
        <v>44.745</v>
      </c>
      <c r="H680" s="137" t="n">
        <v>304.8</v>
      </c>
      <c r="I680" s="53" t="n">
        <v>25.4</v>
      </c>
      <c r="J680" s="53" t="n">
        <v>3.175</v>
      </c>
      <c r="K680" s="116"/>
      <c r="L680" s="57"/>
      <c r="M680" s="57"/>
      <c r="N680" s="117"/>
      <c r="O680" s="58" t="n">
        <v>1000</v>
      </c>
      <c r="P680" s="59" t="n">
        <f aca="false">(F680*K680)/O680</f>
        <v>0</v>
      </c>
      <c r="Q680" s="114" t="n">
        <f aca="false">(G680*K680)/O680</f>
        <v>0</v>
      </c>
      <c r="R680" s="59" t="n">
        <f aca="false">(F680*((H680*L680)+(I680*M680)+(J680*N680)))/O680</f>
        <v>0</v>
      </c>
      <c r="S680" s="114" t="n">
        <f aca="false">(G680*((H680*L680)+(I680*M680)+(J680*N680)))/O680</f>
        <v>0</v>
      </c>
    </row>
    <row r="681" customFormat="false" ht="15" hidden="false" customHeight="false" outlineLevel="0" collapsed="false">
      <c r="A681" s="159" t="n">
        <v>667</v>
      </c>
      <c r="B681" s="161" t="s">
        <v>511</v>
      </c>
      <c r="C681" s="161"/>
      <c r="D681" s="161"/>
      <c r="E681" s="161"/>
      <c r="F681" s="113" t="n">
        <v>0.1462</v>
      </c>
      <c r="G681" s="114" t="n">
        <v>8.635</v>
      </c>
      <c r="H681" s="137" t="n">
        <v>304.8</v>
      </c>
      <c r="I681" s="53" t="n">
        <v>25.4</v>
      </c>
      <c r="J681" s="53" t="n">
        <v>3.175</v>
      </c>
      <c r="K681" s="116"/>
      <c r="L681" s="57"/>
      <c r="M681" s="57"/>
      <c r="N681" s="117"/>
      <c r="O681" s="58" t="n">
        <v>1000</v>
      </c>
      <c r="P681" s="59" t="n">
        <f aca="false">(F681*K681)/O681</f>
        <v>0</v>
      </c>
      <c r="Q681" s="114" t="n">
        <f aca="false">(G681*K681)/O681</f>
        <v>0</v>
      </c>
      <c r="R681" s="59" t="n">
        <f aca="false">(F681*((H681*L681)+(I681*M681)+(J681*N681)))/O681</f>
        <v>0</v>
      </c>
      <c r="S681" s="114" t="n">
        <f aca="false">(G681*((H681*L681)+(I681*M681)+(J681*N681)))/O681</f>
        <v>0</v>
      </c>
    </row>
    <row r="682" customFormat="false" ht="15" hidden="false" customHeight="false" outlineLevel="0" collapsed="false">
      <c r="A682" s="159" t="n">
        <v>668</v>
      </c>
      <c r="B682" s="161" t="s">
        <v>512</v>
      </c>
      <c r="C682" s="161"/>
      <c r="D682" s="161"/>
      <c r="E682" s="161"/>
      <c r="F682" s="113" t="n">
        <v>0.17686</v>
      </c>
      <c r="G682" s="114" t="n">
        <v>11.2255</v>
      </c>
      <c r="H682" s="137" t="n">
        <v>304.8</v>
      </c>
      <c r="I682" s="53" t="n">
        <v>25.4</v>
      </c>
      <c r="J682" s="53" t="n">
        <v>3.175</v>
      </c>
      <c r="K682" s="116"/>
      <c r="L682" s="57"/>
      <c r="M682" s="57"/>
      <c r="N682" s="117"/>
      <c r="O682" s="58" t="n">
        <v>1000</v>
      </c>
      <c r="P682" s="59" t="n">
        <f aca="false">(F682*K682)/O682</f>
        <v>0</v>
      </c>
      <c r="Q682" s="114" t="n">
        <f aca="false">(G682*K682)/O682</f>
        <v>0</v>
      </c>
      <c r="R682" s="59" t="n">
        <f aca="false">(F682*((H682*L682)+(I682*M682)+(J682*N682)))/O682</f>
        <v>0</v>
      </c>
      <c r="S682" s="114" t="n">
        <f aca="false">(G682*((H682*L682)+(I682*M682)+(J682*N682)))/O682</f>
        <v>0</v>
      </c>
    </row>
    <row r="683" customFormat="false" ht="15" hidden="false" customHeight="false" outlineLevel="0" collapsed="false">
      <c r="A683" s="159" t="n">
        <v>669</v>
      </c>
      <c r="B683" s="161" t="s">
        <v>513</v>
      </c>
      <c r="C683" s="161"/>
      <c r="D683" s="161"/>
      <c r="E683" s="161"/>
      <c r="F683" s="113" t="n">
        <v>0.1973</v>
      </c>
      <c r="G683" s="114" t="n">
        <v>12.9525</v>
      </c>
      <c r="H683" s="137" t="n">
        <v>304.8</v>
      </c>
      <c r="I683" s="53" t="n">
        <v>25.4</v>
      </c>
      <c r="J683" s="53" t="n">
        <v>3.175</v>
      </c>
      <c r="K683" s="116"/>
      <c r="L683" s="57"/>
      <c r="M683" s="57"/>
      <c r="N683" s="117"/>
      <c r="O683" s="58" t="n">
        <v>1000</v>
      </c>
      <c r="P683" s="59" t="n">
        <f aca="false">(F683*K683)/O683</f>
        <v>0</v>
      </c>
      <c r="Q683" s="114" t="n">
        <f aca="false">(G683*K683)/O683</f>
        <v>0</v>
      </c>
      <c r="R683" s="59" t="n">
        <f aca="false">(F683*((H683*L683)+(I683*M683)+(J683*N683)))/O683</f>
        <v>0</v>
      </c>
      <c r="S683" s="114" t="n">
        <f aca="false">(G683*((H683*L683)+(I683*M683)+(J683*N683)))/O683</f>
        <v>0</v>
      </c>
    </row>
    <row r="684" customFormat="false" ht="15" hidden="false" customHeight="false" outlineLevel="0" collapsed="false">
      <c r="A684" s="159" t="n">
        <v>670</v>
      </c>
      <c r="B684" s="161" t="s">
        <v>514</v>
      </c>
      <c r="C684" s="161"/>
      <c r="D684" s="161"/>
      <c r="E684" s="161"/>
      <c r="F684" s="113" t="n">
        <v>0.22796</v>
      </c>
      <c r="G684" s="114" t="n">
        <v>15.543</v>
      </c>
      <c r="H684" s="137" t="n">
        <v>304.8</v>
      </c>
      <c r="I684" s="53" t="n">
        <v>25.4</v>
      </c>
      <c r="J684" s="53" t="n">
        <v>3.175</v>
      </c>
      <c r="K684" s="116"/>
      <c r="L684" s="57"/>
      <c r="M684" s="57"/>
      <c r="N684" s="117"/>
      <c r="O684" s="58" t="n">
        <v>1000</v>
      </c>
      <c r="P684" s="59" t="n">
        <f aca="false">(F684*K684)/O684</f>
        <v>0</v>
      </c>
      <c r="Q684" s="114" t="n">
        <f aca="false">(G684*K684)/O684</f>
        <v>0</v>
      </c>
      <c r="R684" s="59" t="n">
        <f aca="false">(F684*((H684*L684)+(I684*M684)+(J684*N684)))/O684</f>
        <v>0</v>
      </c>
      <c r="S684" s="114" t="n">
        <f aca="false">(G684*((H684*L684)+(I684*M684)+(J684*N684)))/O684</f>
        <v>0</v>
      </c>
    </row>
    <row r="685" customFormat="false" ht="15" hidden="false" customHeight="false" outlineLevel="0" collapsed="false">
      <c r="A685" s="159" t="n">
        <v>671</v>
      </c>
      <c r="B685" s="161" t="s">
        <v>515</v>
      </c>
      <c r="C685" s="161"/>
      <c r="D685" s="161"/>
      <c r="E685" s="161"/>
      <c r="F685" s="113" t="n">
        <v>0.2484</v>
      </c>
      <c r="G685" s="114" t="n">
        <v>17.27</v>
      </c>
      <c r="H685" s="137" t="n">
        <v>304.8</v>
      </c>
      <c r="I685" s="53" t="n">
        <v>25.4</v>
      </c>
      <c r="J685" s="53" t="n">
        <v>3.175</v>
      </c>
      <c r="K685" s="116"/>
      <c r="L685" s="57"/>
      <c r="M685" s="57"/>
      <c r="N685" s="117"/>
      <c r="O685" s="58" t="n">
        <v>1000</v>
      </c>
      <c r="P685" s="59" t="n">
        <f aca="false">(F685*K685)/O685</f>
        <v>0</v>
      </c>
      <c r="Q685" s="114" t="n">
        <f aca="false">(G685*K685)/O685</f>
        <v>0</v>
      </c>
      <c r="R685" s="59" t="n">
        <f aca="false">(F685*((H685*L685)+(I685*M685)+(J685*N685)))/O685</f>
        <v>0</v>
      </c>
      <c r="S685" s="114" t="n">
        <f aca="false">(G685*((H685*L685)+(I685*M685)+(J685*N685)))/O685</f>
        <v>0</v>
      </c>
    </row>
    <row r="686" customFormat="false" ht="15" hidden="false" customHeight="false" outlineLevel="0" collapsed="false">
      <c r="A686" s="159" t="n">
        <v>672</v>
      </c>
      <c r="B686" s="161" t="s">
        <v>516</v>
      </c>
      <c r="C686" s="161"/>
      <c r="D686" s="161"/>
      <c r="E686" s="161"/>
      <c r="F686" s="113" t="n">
        <v>0.2995</v>
      </c>
      <c r="G686" s="114" t="n">
        <v>21.5875</v>
      </c>
      <c r="H686" s="137" t="n">
        <v>304.8</v>
      </c>
      <c r="I686" s="53" t="n">
        <v>25.4</v>
      </c>
      <c r="J686" s="53" t="n">
        <v>3.175</v>
      </c>
      <c r="K686" s="116"/>
      <c r="L686" s="57"/>
      <c r="M686" s="57"/>
      <c r="N686" s="117"/>
      <c r="O686" s="58" t="n">
        <v>1000</v>
      </c>
      <c r="P686" s="59" t="n">
        <f aca="false">(F686*K686)/O686</f>
        <v>0</v>
      </c>
      <c r="Q686" s="114" t="n">
        <f aca="false">(G686*K686)/O686</f>
        <v>0</v>
      </c>
      <c r="R686" s="59" t="n">
        <f aca="false">(F686*((H686*L686)+(I686*M686)+(J686*N686)))/O686</f>
        <v>0</v>
      </c>
      <c r="S686" s="114" t="n">
        <f aca="false">(G686*((H686*L686)+(I686*M686)+(J686*N686)))/O686</f>
        <v>0</v>
      </c>
    </row>
    <row r="687" customFormat="false" ht="15" hidden="false" customHeight="false" outlineLevel="0" collapsed="false">
      <c r="A687" s="159" t="n">
        <v>673</v>
      </c>
      <c r="B687" s="161" t="s">
        <v>517</v>
      </c>
      <c r="C687" s="161"/>
      <c r="D687" s="161"/>
      <c r="E687" s="161"/>
      <c r="F687" s="113" t="n">
        <v>0.3506</v>
      </c>
      <c r="G687" s="114" t="n">
        <v>25.905</v>
      </c>
      <c r="H687" s="137" t="n">
        <v>304.8</v>
      </c>
      <c r="I687" s="53" t="n">
        <v>25.4</v>
      </c>
      <c r="J687" s="53" t="n">
        <v>3.175</v>
      </c>
      <c r="K687" s="116"/>
      <c r="L687" s="57"/>
      <c r="M687" s="57"/>
      <c r="N687" s="117"/>
      <c r="O687" s="58" t="n">
        <v>1000</v>
      </c>
      <c r="P687" s="59" t="n">
        <f aca="false">(F687*K687)/O687</f>
        <v>0</v>
      </c>
      <c r="Q687" s="114" t="n">
        <f aca="false">(G687*K687)/O687</f>
        <v>0</v>
      </c>
      <c r="R687" s="59" t="n">
        <f aca="false">(F687*((H687*L687)+(I687*M687)+(J687*N687)))/O687</f>
        <v>0</v>
      </c>
      <c r="S687" s="114" t="n">
        <f aca="false">(G687*((H687*L687)+(I687*M687)+(J687*N687)))/O687</f>
        <v>0</v>
      </c>
    </row>
    <row r="688" customFormat="false" ht="15" hidden="false" customHeight="false" outlineLevel="0" collapsed="false">
      <c r="A688" s="159" t="n">
        <v>674</v>
      </c>
      <c r="B688" s="161" t="s">
        <v>518</v>
      </c>
      <c r="C688" s="161"/>
      <c r="D688" s="161"/>
      <c r="E688" s="161"/>
      <c r="F688" s="113" t="n">
        <v>0.41192</v>
      </c>
      <c r="G688" s="114" t="n">
        <v>31.086</v>
      </c>
      <c r="H688" s="137" t="n">
        <v>304.8</v>
      </c>
      <c r="I688" s="53" t="n">
        <v>25.4</v>
      </c>
      <c r="J688" s="53" t="n">
        <v>3.175</v>
      </c>
      <c r="K688" s="116"/>
      <c r="L688" s="57"/>
      <c r="M688" s="57"/>
      <c r="N688" s="117"/>
      <c r="O688" s="58" t="n">
        <v>1000</v>
      </c>
      <c r="P688" s="59" t="n">
        <f aca="false">(F688*K688)/O688</f>
        <v>0</v>
      </c>
      <c r="Q688" s="114" t="n">
        <f aca="false">(G688*K688)/O688</f>
        <v>0</v>
      </c>
      <c r="R688" s="59" t="n">
        <f aca="false">(F688*((H688*L688)+(I688*M688)+(J688*N688)))/O688</f>
        <v>0</v>
      </c>
      <c r="S688" s="114" t="n">
        <f aca="false">(G688*((H688*L688)+(I688*M688)+(J688*N688)))/O688</f>
        <v>0</v>
      </c>
    </row>
    <row r="689" customFormat="false" ht="15" hidden="false" customHeight="false" outlineLevel="0" collapsed="false">
      <c r="A689" s="159" t="n">
        <v>675</v>
      </c>
      <c r="B689" s="161" t="s">
        <v>519</v>
      </c>
      <c r="C689" s="161"/>
      <c r="D689" s="161"/>
      <c r="E689" s="161"/>
      <c r="F689" s="113" t="n">
        <v>0.4528</v>
      </c>
      <c r="G689" s="114" t="n">
        <v>34.54</v>
      </c>
      <c r="H689" s="137" t="n">
        <v>304.8</v>
      </c>
      <c r="I689" s="53" t="n">
        <v>25.4</v>
      </c>
      <c r="J689" s="53" t="n">
        <v>3.175</v>
      </c>
      <c r="K689" s="116"/>
      <c r="L689" s="57"/>
      <c r="M689" s="57"/>
      <c r="N689" s="117"/>
      <c r="O689" s="58" t="n">
        <v>1000</v>
      </c>
      <c r="P689" s="59" t="n">
        <f aca="false">(F689*K689)/O689</f>
        <v>0</v>
      </c>
      <c r="Q689" s="114" t="n">
        <f aca="false">(G689*K689)/O689</f>
        <v>0</v>
      </c>
      <c r="R689" s="59" t="n">
        <f aca="false">(F689*((H689*L689)+(I689*M689)+(J689*N689)))/O689</f>
        <v>0</v>
      </c>
      <c r="S689" s="114" t="n">
        <f aca="false">(G689*((H689*L689)+(I689*M689)+(J689*N689)))/O689</f>
        <v>0</v>
      </c>
    </row>
    <row r="690" customFormat="false" ht="15" hidden="false" customHeight="false" outlineLevel="0" collapsed="false">
      <c r="A690" s="159" t="n">
        <v>676</v>
      </c>
      <c r="B690" s="161" t="s">
        <v>520</v>
      </c>
      <c r="C690" s="161"/>
      <c r="D690" s="161"/>
      <c r="E690" s="161"/>
      <c r="F690" s="113" t="n">
        <v>0.51412</v>
      </c>
      <c r="G690" s="114" t="n">
        <v>39.721</v>
      </c>
      <c r="H690" s="137" t="n">
        <v>304.8</v>
      </c>
      <c r="I690" s="53" t="n">
        <v>25.4</v>
      </c>
      <c r="J690" s="53" t="n">
        <v>3.175</v>
      </c>
      <c r="K690" s="116"/>
      <c r="L690" s="57"/>
      <c r="M690" s="57"/>
      <c r="N690" s="117"/>
      <c r="O690" s="58" t="n">
        <v>1000</v>
      </c>
      <c r="P690" s="59" t="n">
        <f aca="false">(F690*K690)/O690</f>
        <v>0</v>
      </c>
      <c r="Q690" s="114" t="n">
        <f aca="false">(G690*K690)/O690</f>
        <v>0</v>
      </c>
      <c r="R690" s="59" t="n">
        <f aca="false">(F690*((H690*L690)+(I690*M690)+(J690*N690)))/O690</f>
        <v>0</v>
      </c>
      <c r="S690" s="114" t="n">
        <f aca="false">(G690*((H690*L690)+(I690*M690)+(J690*N690)))/O690</f>
        <v>0</v>
      </c>
    </row>
    <row r="691" customFormat="false" ht="15" hidden="false" customHeight="false" outlineLevel="0" collapsed="false">
      <c r="A691" s="159" t="n">
        <v>677</v>
      </c>
      <c r="B691" s="161" t="s">
        <v>521</v>
      </c>
      <c r="C691" s="161"/>
      <c r="D691" s="161"/>
      <c r="E691" s="161"/>
      <c r="F691" s="113" t="n">
        <v>0.555</v>
      </c>
      <c r="G691" s="114" t="n">
        <v>43.175</v>
      </c>
      <c r="H691" s="137" t="n">
        <v>304.8</v>
      </c>
      <c r="I691" s="53" t="n">
        <v>25.4</v>
      </c>
      <c r="J691" s="53" t="n">
        <v>3.175</v>
      </c>
      <c r="K691" s="116"/>
      <c r="L691" s="57"/>
      <c r="M691" s="57"/>
      <c r="N691" s="117"/>
      <c r="O691" s="58" t="n">
        <v>1000</v>
      </c>
      <c r="P691" s="59" t="n">
        <f aca="false">(F691*K691)/O691</f>
        <v>0</v>
      </c>
      <c r="Q691" s="114" t="n">
        <f aca="false">(G691*K691)/O691</f>
        <v>0</v>
      </c>
      <c r="R691" s="59" t="n">
        <f aca="false">(F691*((H691*L691)+(I691*M691)+(J691*N691)))/O691</f>
        <v>0</v>
      </c>
      <c r="S691" s="114" t="n">
        <f aca="false">(G691*((H691*L691)+(I691*M691)+(J691*N691)))/O691</f>
        <v>0</v>
      </c>
    </row>
    <row r="692" customFormat="false" ht="15" hidden="false" customHeight="false" outlineLevel="0" collapsed="false">
      <c r="A692" s="159" t="n">
        <v>678</v>
      </c>
      <c r="B692" s="161" t="s">
        <v>522</v>
      </c>
      <c r="C692" s="161"/>
      <c r="D692" s="161"/>
      <c r="E692" s="161"/>
      <c r="F692" s="113" t="n">
        <v>0.61632</v>
      </c>
      <c r="G692" s="114" t="n">
        <v>48.356</v>
      </c>
      <c r="H692" s="137" t="n">
        <v>304.8</v>
      </c>
      <c r="I692" s="53" t="n">
        <v>25.4</v>
      </c>
      <c r="J692" s="53" t="n">
        <v>3.175</v>
      </c>
      <c r="K692" s="116"/>
      <c r="L692" s="57"/>
      <c r="M692" s="57"/>
      <c r="N692" s="117"/>
      <c r="O692" s="58" t="n">
        <v>1000</v>
      </c>
      <c r="P692" s="59" t="n">
        <f aca="false">(F692*K692)/O692</f>
        <v>0</v>
      </c>
      <c r="Q692" s="114" t="n">
        <f aca="false">(G692*K692)/O692</f>
        <v>0</v>
      </c>
      <c r="R692" s="59" t="n">
        <f aca="false">(F692*((H692*L692)+(I692*M692)+(J692*N692)))/O692</f>
        <v>0</v>
      </c>
      <c r="S692" s="114" t="n">
        <f aca="false">(G692*((H692*L692)+(I692*M692)+(J692*N692)))/O692</f>
        <v>0</v>
      </c>
    </row>
    <row r="693" customFormat="false" ht="15" hidden="false" customHeight="false" outlineLevel="0" collapsed="false">
      <c r="A693" s="159" t="n">
        <v>679</v>
      </c>
      <c r="B693" s="161" t="s">
        <v>523</v>
      </c>
      <c r="C693" s="161"/>
      <c r="D693" s="161"/>
      <c r="E693" s="161"/>
      <c r="F693" s="113" t="n">
        <v>0.6572</v>
      </c>
      <c r="G693" s="114" t="n">
        <v>51.81</v>
      </c>
      <c r="H693" s="137" t="n">
        <v>304.8</v>
      </c>
      <c r="I693" s="53" t="n">
        <v>25.4</v>
      </c>
      <c r="J693" s="53" t="n">
        <v>3.175</v>
      </c>
      <c r="K693" s="116"/>
      <c r="L693" s="57"/>
      <c r="M693" s="57"/>
      <c r="N693" s="117"/>
      <c r="O693" s="58" t="n">
        <v>1000</v>
      </c>
      <c r="P693" s="59" t="n">
        <f aca="false">(F693*K693)/O693</f>
        <v>0</v>
      </c>
      <c r="Q693" s="114" t="n">
        <f aca="false">(G693*K693)/O693</f>
        <v>0</v>
      </c>
      <c r="R693" s="59" t="n">
        <f aca="false">(F693*((H693*L693)+(I693*M693)+(J693*N693)))/O693</f>
        <v>0</v>
      </c>
      <c r="S693" s="114" t="n">
        <f aca="false">(G693*((H693*L693)+(I693*M693)+(J693*N693)))/O693</f>
        <v>0</v>
      </c>
    </row>
    <row r="694" customFormat="false" ht="15" hidden="false" customHeight="false" outlineLevel="0" collapsed="false">
      <c r="A694" s="159" t="n">
        <v>680</v>
      </c>
      <c r="B694" s="161" t="s">
        <v>524</v>
      </c>
      <c r="C694" s="161"/>
      <c r="D694" s="161"/>
      <c r="E694" s="161"/>
      <c r="F694" s="113" t="n">
        <v>0.1525</v>
      </c>
      <c r="G694" s="114" t="n">
        <v>9.8125</v>
      </c>
      <c r="H694" s="137" t="n">
        <v>304.8</v>
      </c>
      <c r="I694" s="53" t="n">
        <v>25.4</v>
      </c>
      <c r="J694" s="53" t="n">
        <v>3.175</v>
      </c>
      <c r="K694" s="116"/>
      <c r="L694" s="57"/>
      <c r="M694" s="57"/>
      <c r="N694" s="117"/>
      <c r="O694" s="58" t="n">
        <v>1000</v>
      </c>
      <c r="P694" s="59" t="n">
        <f aca="false">(F694*K694)/O694</f>
        <v>0</v>
      </c>
      <c r="Q694" s="114" t="n">
        <f aca="false">(G694*K694)/O694</f>
        <v>0</v>
      </c>
      <c r="R694" s="59" t="n">
        <f aca="false">(F694*((H694*L694)+(I694*M694)+(J694*N694)))/O694</f>
        <v>0</v>
      </c>
      <c r="S694" s="114" t="n">
        <f aca="false">(G694*((H694*L694)+(I694*M694)+(J694*N694)))/O694</f>
        <v>0</v>
      </c>
    </row>
    <row r="695" customFormat="false" ht="15" hidden="false" customHeight="false" outlineLevel="0" collapsed="false">
      <c r="A695" s="159" t="n">
        <v>681</v>
      </c>
      <c r="B695" s="161" t="s">
        <v>525</v>
      </c>
      <c r="C695" s="161"/>
      <c r="D695" s="161"/>
      <c r="E695" s="161"/>
      <c r="F695" s="113" t="n">
        <v>0.18325</v>
      </c>
      <c r="G695" s="114" t="n">
        <v>12.75625</v>
      </c>
      <c r="H695" s="137" t="n">
        <v>304.8</v>
      </c>
      <c r="I695" s="53" t="n">
        <v>25.4</v>
      </c>
      <c r="J695" s="53" t="n">
        <v>3.175</v>
      </c>
      <c r="K695" s="116"/>
      <c r="L695" s="57"/>
      <c r="M695" s="57"/>
      <c r="N695" s="117"/>
      <c r="O695" s="58" t="n">
        <v>1000</v>
      </c>
      <c r="P695" s="59" t="n">
        <f aca="false">(F695*K695)/O695</f>
        <v>0</v>
      </c>
      <c r="Q695" s="114" t="n">
        <f aca="false">(G695*K695)/O695</f>
        <v>0</v>
      </c>
      <c r="R695" s="59" t="n">
        <f aca="false">(F695*((H695*L695)+(I695*M695)+(J695*N695)))/O695</f>
        <v>0</v>
      </c>
      <c r="S695" s="114" t="n">
        <f aca="false">(G695*((H695*L695)+(I695*M695)+(J695*N695)))/O695</f>
        <v>0</v>
      </c>
    </row>
    <row r="696" customFormat="false" ht="15" hidden="false" customHeight="false" outlineLevel="0" collapsed="false">
      <c r="A696" s="159" t="n">
        <v>682</v>
      </c>
      <c r="B696" s="161" t="s">
        <v>526</v>
      </c>
      <c r="C696" s="161"/>
      <c r="D696" s="161"/>
      <c r="E696" s="161"/>
      <c r="F696" s="113" t="n">
        <v>0.20375</v>
      </c>
      <c r="G696" s="114" t="n">
        <v>14.71875</v>
      </c>
      <c r="H696" s="137" t="n">
        <v>304.8</v>
      </c>
      <c r="I696" s="53" t="n">
        <v>25.4</v>
      </c>
      <c r="J696" s="53" t="n">
        <v>3.175</v>
      </c>
      <c r="K696" s="116"/>
      <c r="L696" s="57"/>
      <c r="M696" s="57"/>
      <c r="N696" s="117"/>
      <c r="O696" s="58" t="n">
        <v>1000</v>
      </c>
      <c r="P696" s="59" t="n">
        <f aca="false">(F696*K696)/O696</f>
        <v>0</v>
      </c>
      <c r="Q696" s="114" t="n">
        <f aca="false">(G696*K696)/O696</f>
        <v>0</v>
      </c>
      <c r="R696" s="59" t="n">
        <f aca="false">(F696*((H696*L696)+(I696*M696)+(J696*N696)))/O696</f>
        <v>0</v>
      </c>
      <c r="S696" s="114" t="n">
        <f aca="false">(G696*((H696*L696)+(I696*M696)+(J696*N696)))/O696</f>
        <v>0</v>
      </c>
    </row>
    <row r="697" customFormat="false" ht="15" hidden="false" customHeight="false" outlineLevel="0" collapsed="false">
      <c r="A697" s="159" t="n">
        <v>683</v>
      </c>
      <c r="B697" s="161" t="s">
        <v>527</v>
      </c>
      <c r="C697" s="161"/>
      <c r="D697" s="161"/>
      <c r="E697" s="161"/>
      <c r="F697" s="113" t="n">
        <v>0.2345</v>
      </c>
      <c r="G697" s="114" t="n">
        <v>17.6625</v>
      </c>
      <c r="H697" s="137" t="n">
        <v>304.8</v>
      </c>
      <c r="I697" s="53" t="n">
        <v>25.4</v>
      </c>
      <c r="J697" s="53" t="n">
        <v>3.175</v>
      </c>
      <c r="K697" s="116"/>
      <c r="L697" s="57"/>
      <c r="M697" s="57"/>
      <c r="N697" s="117"/>
      <c r="O697" s="58" t="n">
        <v>1000</v>
      </c>
      <c r="P697" s="59" t="n">
        <f aca="false">(F697*K697)/O697</f>
        <v>0</v>
      </c>
      <c r="Q697" s="114" t="n">
        <f aca="false">(G697*K697)/O697</f>
        <v>0</v>
      </c>
      <c r="R697" s="59" t="n">
        <f aca="false">(F697*((H697*L697)+(I697*M697)+(J697*N697)))/O697</f>
        <v>0</v>
      </c>
      <c r="S697" s="114" t="n">
        <f aca="false">(G697*((H697*L697)+(I697*M697)+(J697*N697)))/O697</f>
        <v>0</v>
      </c>
    </row>
    <row r="698" customFormat="false" ht="15" hidden="false" customHeight="false" outlineLevel="0" collapsed="false">
      <c r="A698" s="159" t="n">
        <v>684</v>
      </c>
      <c r="B698" s="161" t="s">
        <v>528</v>
      </c>
      <c r="C698" s="161"/>
      <c r="D698" s="161"/>
      <c r="E698" s="161"/>
      <c r="F698" s="113" t="n">
        <v>0.255</v>
      </c>
      <c r="G698" s="114" t="n">
        <v>19.625</v>
      </c>
      <c r="H698" s="137" t="n">
        <v>304.8</v>
      </c>
      <c r="I698" s="53" t="n">
        <v>25.4</v>
      </c>
      <c r="J698" s="53" t="n">
        <v>3.175</v>
      </c>
      <c r="K698" s="116"/>
      <c r="L698" s="57"/>
      <c r="M698" s="57"/>
      <c r="N698" s="117"/>
      <c r="O698" s="58" t="n">
        <v>1000</v>
      </c>
      <c r="P698" s="59" t="n">
        <f aca="false">(F698*K698)/O698</f>
        <v>0</v>
      </c>
      <c r="Q698" s="114" t="n">
        <f aca="false">(G698*K698)/O698</f>
        <v>0</v>
      </c>
      <c r="R698" s="59" t="n">
        <f aca="false">(F698*((H698*L698)+(I698*M698)+(J698*N698)))/O698</f>
        <v>0</v>
      </c>
      <c r="S698" s="114" t="n">
        <f aca="false">(G698*((H698*L698)+(I698*M698)+(J698*N698)))/O698</f>
        <v>0</v>
      </c>
    </row>
    <row r="699" customFormat="false" ht="15" hidden="false" customHeight="false" outlineLevel="0" collapsed="false">
      <c r="A699" s="159" t="n">
        <v>685</v>
      </c>
      <c r="B699" s="161" t="s">
        <v>529</v>
      </c>
      <c r="C699" s="161"/>
      <c r="D699" s="161"/>
      <c r="E699" s="161"/>
      <c r="F699" s="113" t="n">
        <v>0.30625</v>
      </c>
      <c r="G699" s="114" t="n">
        <v>24.53125</v>
      </c>
      <c r="H699" s="137" t="n">
        <v>304.8</v>
      </c>
      <c r="I699" s="53" t="n">
        <v>25.4</v>
      </c>
      <c r="J699" s="53" t="n">
        <v>3.175</v>
      </c>
      <c r="K699" s="116"/>
      <c r="L699" s="57"/>
      <c r="M699" s="57"/>
      <c r="N699" s="117"/>
      <c r="O699" s="58" t="n">
        <v>1000</v>
      </c>
      <c r="P699" s="59" t="n">
        <f aca="false">(F699*K699)/O699</f>
        <v>0</v>
      </c>
      <c r="Q699" s="114" t="n">
        <f aca="false">(G699*K699)/O699</f>
        <v>0</v>
      </c>
      <c r="R699" s="59" t="n">
        <f aca="false">(F699*((H699*L699)+(I699*M699)+(J699*N699)))/O699</f>
        <v>0</v>
      </c>
      <c r="S699" s="114" t="n">
        <f aca="false">(G699*((H699*L699)+(I699*M699)+(J699*N699)))/O699</f>
        <v>0</v>
      </c>
    </row>
    <row r="700" customFormat="false" ht="15" hidden="false" customHeight="false" outlineLevel="0" collapsed="false">
      <c r="A700" s="159" t="n">
        <v>686</v>
      </c>
      <c r="B700" s="161" t="s">
        <v>530</v>
      </c>
      <c r="C700" s="161"/>
      <c r="D700" s="161"/>
      <c r="E700" s="161"/>
      <c r="F700" s="113" t="n">
        <v>0.3575</v>
      </c>
      <c r="G700" s="114" t="n">
        <v>29.4375</v>
      </c>
      <c r="H700" s="137" t="n">
        <v>304.8</v>
      </c>
      <c r="I700" s="53" t="n">
        <v>25.4</v>
      </c>
      <c r="J700" s="53" t="n">
        <v>3.175</v>
      </c>
      <c r="K700" s="116"/>
      <c r="L700" s="57"/>
      <c r="M700" s="57"/>
      <c r="N700" s="117"/>
      <c r="O700" s="58" t="n">
        <v>1000</v>
      </c>
      <c r="P700" s="59" t="n">
        <f aca="false">(F700*K700)/O700</f>
        <v>0</v>
      </c>
      <c r="Q700" s="114" t="n">
        <f aca="false">(G700*K700)/O700</f>
        <v>0</v>
      </c>
      <c r="R700" s="59" t="n">
        <f aca="false">(F700*((H700*L700)+(I700*M700)+(J700*N700)))/O700</f>
        <v>0</v>
      </c>
      <c r="S700" s="114" t="n">
        <f aca="false">(G700*((H700*L700)+(I700*M700)+(J700*N700)))/O700</f>
        <v>0</v>
      </c>
    </row>
    <row r="701" customFormat="false" ht="15" hidden="false" customHeight="false" outlineLevel="0" collapsed="false">
      <c r="A701" s="159" t="n">
        <v>687</v>
      </c>
      <c r="B701" s="161" t="s">
        <v>531</v>
      </c>
      <c r="C701" s="161"/>
      <c r="D701" s="161"/>
      <c r="E701" s="161"/>
      <c r="F701" s="113" t="n">
        <v>0.419</v>
      </c>
      <c r="G701" s="114" t="n">
        <v>35.325</v>
      </c>
      <c r="H701" s="137" t="n">
        <v>304.8</v>
      </c>
      <c r="I701" s="53" t="n">
        <v>25.4</v>
      </c>
      <c r="J701" s="53" t="n">
        <v>3.175</v>
      </c>
      <c r="K701" s="116"/>
      <c r="L701" s="57"/>
      <c r="M701" s="57"/>
      <c r="N701" s="117"/>
      <c r="O701" s="58" t="n">
        <v>1000</v>
      </c>
      <c r="P701" s="59" t="n">
        <f aca="false">(F701*K701)/O701</f>
        <v>0</v>
      </c>
      <c r="Q701" s="114" t="n">
        <f aca="false">(G701*K701)/O701</f>
        <v>0</v>
      </c>
      <c r="R701" s="59" t="n">
        <f aca="false">(F701*((H701*L701)+(I701*M701)+(J701*N701)))/O701</f>
        <v>0</v>
      </c>
      <c r="S701" s="114" t="n">
        <f aca="false">(G701*((H701*L701)+(I701*M701)+(J701*N701)))/O701</f>
        <v>0</v>
      </c>
    </row>
    <row r="702" customFormat="false" ht="15" hidden="false" customHeight="false" outlineLevel="0" collapsed="false">
      <c r="A702" s="159" t="n">
        <v>688</v>
      </c>
      <c r="B702" s="161" t="s">
        <v>532</v>
      </c>
      <c r="C702" s="161"/>
      <c r="D702" s="161"/>
      <c r="E702" s="161"/>
      <c r="F702" s="113" t="n">
        <v>0.46</v>
      </c>
      <c r="G702" s="114" t="n">
        <v>39.25</v>
      </c>
      <c r="H702" s="137" t="n">
        <v>304.8</v>
      </c>
      <c r="I702" s="53" t="n">
        <v>25.4</v>
      </c>
      <c r="J702" s="53" t="n">
        <v>3.175</v>
      </c>
      <c r="K702" s="116"/>
      <c r="L702" s="57"/>
      <c r="M702" s="57"/>
      <c r="N702" s="117"/>
      <c r="O702" s="58" t="n">
        <v>1000</v>
      </c>
      <c r="P702" s="59" t="n">
        <f aca="false">(F702*K702)/O702</f>
        <v>0</v>
      </c>
      <c r="Q702" s="114" t="n">
        <f aca="false">(G702*K702)/O702</f>
        <v>0</v>
      </c>
      <c r="R702" s="59" t="n">
        <f aca="false">(F702*((H702*L702)+(I702*M702)+(J702*N702)))/O702</f>
        <v>0</v>
      </c>
      <c r="S702" s="114" t="n">
        <f aca="false">(G702*((H702*L702)+(I702*M702)+(J702*N702)))/O702</f>
        <v>0</v>
      </c>
    </row>
    <row r="703" customFormat="false" ht="15" hidden="false" customHeight="false" outlineLevel="0" collapsed="false">
      <c r="A703" s="159" t="n">
        <v>689</v>
      </c>
      <c r="B703" s="161" t="s">
        <v>533</v>
      </c>
      <c r="C703" s="161"/>
      <c r="D703" s="161"/>
      <c r="E703" s="161"/>
      <c r="F703" s="113" t="n">
        <v>0.5215</v>
      </c>
      <c r="G703" s="114" t="n">
        <v>45.1375</v>
      </c>
      <c r="H703" s="137" t="n">
        <v>304.8</v>
      </c>
      <c r="I703" s="53" t="n">
        <v>25.4</v>
      </c>
      <c r="J703" s="53" t="n">
        <v>3.175</v>
      </c>
      <c r="K703" s="116"/>
      <c r="L703" s="57"/>
      <c r="M703" s="57"/>
      <c r="N703" s="117"/>
      <c r="O703" s="58" t="n">
        <v>1000</v>
      </c>
      <c r="P703" s="59" t="n">
        <f aca="false">(F703*K703)/O703</f>
        <v>0</v>
      </c>
      <c r="Q703" s="114" t="n">
        <f aca="false">(G703*K703)/O703</f>
        <v>0</v>
      </c>
      <c r="R703" s="59" t="n">
        <f aca="false">(F703*((H703*L703)+(I703*M703)+(J703*N703)))/O703</f>
        <v>0</v>
      </c>
      <c r="S703" s="114" t="n">
        <f aca="false">(G703*((H703*L703)+(I703*M703)+(J703*N703)))/O703</f>
        <v>0</v>
      </c>
    </row>
    <row r="704" customFormat="false" ht="15" hidden="false" customHeight="false" outlineLevel="0" collapsed="false">
      <c r="A704" s="159" t="n">
        <v>690</v>
      </c>
      <c r="B704" s="161" t="s">
        <v>534</v>
      </c>
      <c r="C704" s="161"/>
      <c r="D704" s="161"/>
      <c r="E704" s="161"/>
      <c r="F704" s="113" t="n">
        <v>0.5625</v>
      </c>
      <c r="G704" s="114" t="n">
        <v>49.0625</v>
      </c>
      <c r="H704" s="137" t="n">
        <v>304.8</v>
      </c>
      <c r="I704" s="53" t="n">
        <v>25.4</v>
      </c>
      <c r="J704" s="53" t="n">
        <v>3.175</v>
      </c>
      <c r="K704" s="116"/>
      <c r="L704" s="57"/>
      <c r="M704" s="57"/>
      <c r="N704" s="117"/>
      <c r="O704" s="58" t="n">
        <v>1000</v>
      </c>
      <c r="P704" s="59" t="n">
        <f aca="false">(F704*K704)/O704</f>
        <v>0</v>
      </c>
      <c r="Q704" s="114" t="n">
        <f aca="false">(G704*K704)/O704</f>
        <v>0</v>
      </c>
      <c r="R704" s="59" t="n">
        <f aca="false">(F704*((H704*L704)+(I704*M704)+(J704*N704)))/O704</f>
        <v>0</v>
      </c>
      <c r="S704" s="114" t="n">
        <f aca="false">(G704*((H704*L704)+(I704*M704)+(J704*N704)))/O704</f>
        <v>0</v>
      </c>
    </row>
    <row r="705" customFormat="false" ht="15" hidden="false" customHeight="false" outlineLevel="0" collapsed="false">
      <c r="A705" s="159" t="n">
        <v>691</v>
      </c>
      <c r="B705" s="161" t="s">
        <v>535</v>
      </c>
      <c r="C705" s="161"/>
      <c r="D705" s="161"/>
      <c r="E705" s="161"/>
      <c r="F705" s="113" t="n">
        <v>0.624</v>
      </c>
      <c r="G705" s="114" t="n">
        <v>54.95</v>
      </c>
      <c r="H705" s="137" t="n">
        <v>304.8</v>
      </c>
      <c r="I705" s="53" t="n">
        <v>25.4</v>
      </c>
      <c r="J705" s="53" t="n">
        <v>3.175</v>
      </c>
      <c r="K705" s="116"/>
      <c r="L705" s="57"/>
      <c r="M705" s="57"/>
      <c r="N705" s="117"/>
      <c r="O705" s="58" t="n">
        <v>1000</v>
      </c>
      <c r="P705" s="59" t="n">
        <f aca="false">(F705*K705)/O705</f>
        <v>0</v>
      </c>
      <c r="Q705" s="114" t="n">
        <f aca="false">(G705*K705)/O705</f>
        <v>0</v>
      </c>
      <c r="R705" s="59" t="n">
        <f aca="false">(F705*((H705*L705)+(I705*M705)+(J705*N705)))/O705</f>
        <v>0</v>
      </c>
      <c r="S705" s="114" t="n">
        <f aca="false">(G705*((H705*L705)+(I705*M705)+(J705*N705)))/O705</f>
        <v>0</v>
      </c>
    </row>
    <row r="706" customFormat="false" ht="15" hidden="false" customHeight="false" outlineLevel="0" collapsed="false">
      <c r="A706" s="159" t="n">
        <v>692</v>
      </c>
      <c r="B706" s="161" t="s">
        <v>536</v>
      </c>
      <c r="C706" s="161"/>
      <c r="D706" s="161"/>
      <c r="E706" s="161"/>
      <c r="F706" s="113" t="n">
        <v>0.665</v>
      </c>
      <c r="G706" s="114" t="n">
        <v>58.875</v>
      </c>
      <c r="H706" s="137" t="n">
        <v>304.8</v>
      </c>
      <c r="I706" s="53" t="n">
        <v>25.4</v>
      </c>
      <c r="J706" s="53" t="n">
        <v>3.175</v>
      </c>
      <c r="K706" s="116"/>
      <c r="L706" s="57"/>
      <c r="M706" s="57"/>
      <c r="N706" s="117"/>
      <c r="O706" s="58" t="n">
        <v>1000</v>
      </c>
      <c r="P706" s="59" t="n">
        <f aca="false">(F706*K706)/O706</f>
        <v>0</v>
      </c>
      <c r="Q706" s="114" t="n">
        <f aca="false">(G706*K706)/O706</f>
        <v>0</v>
      </c>
      <c r="R706" s="59" t="n">
        <f aca="false">(F706*((H706*L706)+(I706*M706)+(J706*N706)))/O706</f>
        <v>0</v>
      </c>
      <c r="S706" s="114" t="n">
        <f aca="false">(G706*((H706*L706)+(I706*M706)+(J706*N706)))/O706</f>
        <v>0</v>
      </c>
    </row>
    <row r="707" customFormat="false" ht="15" hidden="false" customHeight="false" outlineLevel="0" collapsed="false">
      <c r="A707" s="159" t="n">
        <v>693</v>
      </c>
      <c r="B707" s="161" t="s">
        <v>537</v>
      </c>
      <c r="C707" s="161"/>
      <c r="D707" s="161"/>
      <c r="E707" s="161"/>
      <c r="F707" s="113" t="n">
        <v>0.2616</v>
      </c>
      <c r="G707" s="114" t="n">
        <v>21.98</v>
      </c>
      <c r="H707" s="137" t="n">
        <v>304.8</v>
      </c>
      <c r="I707" s="53" t="n">
        <v>25.4</v>
      </c>
      <c r="J707" s="53" t="n">
        <v>3.175</v>
      </c>
      <c r="K707" s="116"/>
      <c r="L707" s="57"/>
      <c r="M707" s="57"/>
      <c r="N707" s="117"/>
      <c r="O707" s="58" t="n">
        <v>1000</v>
      </c>
      <c r="P707" s="59" t="n">
        <f aca="false">(F707*K707)/O707</f>
        <v>0</v>
      </c>
      <c r="Q707" s="114" t="n">
        <f aca="false">(G707*K707)/O707</f>
        <v>0</v>
      </c>
      <c r="R707" s="59" t="n">
        <f aca="false">(F707*((H707*L707)+(I707*M707)+(J707*N707)))/O707</f>
        <v>0</v>
      </c>
      <c r="S707" s="114" t="n">
        <f aca="false">(G707*((H707*L707)+(I707*M707)+(J707*N707)))/O707</f>
        <v>0</v>
      </c>
    </row>
    <row r="708" customFormat="false" ht="15" hidden="false" customHeight="false" outlineLevel="0" collapsed="false">
      <c r="A708" s="159" t="n">
        <v>694</v>
      </c>
      <c r="B708" s="161" t="s">
        <v>538</v>
      </c>
      <c r="C708" s="161"/>
      <c r="D708" s="161"/>
      <c r="E708" s="161"/>
      <c r="F708" s="113" t="n">
        <v>0.313</v>
      </c>
      <c r="G708" s="114" t="n">
        <v>27.475</v>
      </c>
      <c r="H708" s="137" t="n">
        <v>304.8</v>
      </c>
      <c r="I708" s="53" t="n">
        <v>25.4</v>
      </c>
      <c r="J708" s="53" t="n">
        <v>3.175</v>
      </c>
      <c r="K708" s="116"/>
      <c r="L708" s="57"/>
      <c r="M708" s="57"/>
      <c r="N708" s="117"/>
      <c r="O708" s="58" t="n">
        <v>1000</v>
      </c>
      <c r="P708" s="59" t="n">
        <f aca="false">(F708*K708)/O708</f>
        <v>0</v>
      </c>
      <c r="Q708" s="114" t="n">
        <f aca="false">(G708*K708)/O708</f>
        <v>0</v>
      </c>
      <c r="R708" s="59" t="n">
        <f aca="false">(F708*((H708*L708)+(I708*M708)+(J708*N708)))/O708</f>
        <v>0</v>
      </c>
      <c r="S708" s="114" t="n">
        <f aca="false">(G708*((H708*L708)+(I708*M708)+(J708*N708)))/O708</f>
        <v>0</v>
      </c>
    </row>
    <row r="709" customFormat="false" ht="15" hidden="false" customHeight="false" outlineLevel="0" collapsed="false">
      <c r="A709" s="159" t="n">
        <v>695</v>
      </c>
      <c r="B709" s="161" t="s">
        <v>539</v>
      </c>
      <c r="C709" s="161"/>
      <c r="D709" s="161"/>
      <c r="E709" s="161"/>
      <c r="F709" s="113" t="n">
        <v>0.3644</v>
      </c>
      <c r="G709" s="114" t="n">
        <v>32.97</v>
      </c>
      <c r="H709" s="137" t="n">
        <v>304.8</v>
      </c>
      <c r="I709" s="53" t="n">
        <v>25.4</v>
      </c>
      <c r="J709" s="53" t="n">
        <v>3.175</v>
      </c>
      <c r="K709" s="116"/>
      <c r="L709" s="57"/>
      <c r="M709" s="57"/>
      <c r="N709" s="117"/>
      <c r="O709" s="58" t="n">
        <v>1000</v>
      </c>
      <c r="P709" s="59" t="n">
        <f aca="false">(F709*K709)/O709</f>
        <v>0</v>
      </c>
      <c r="Q709" s="114" t="n">
        <f aca="false">(G709*K709)/O709</f>
        <v>0</v>
      </c>
      <c r="R709" s="59" t="n">
        <f aca="false">(F709*((H709*L709)+(I709*M709)+(J709*N709)))/O709</f>
        <v>0</v>
      </c>
      <c r="S709" s="114" t="n">
        <f aca="false">(G709*((H709*L709)+(I709*M709)+(J709*N709)))/O709</f>
        <v>0</v>
      </c>
    </row>
    <row r="710" customFormat="false" ht="15" hidden="false" customHeight="false" outlineLevel="0" collapsed="false">
      <c r="A710" s="159" t="n">
        <v>696</v>
      </c>
      <c r="B710" s="161" t="s">
        <v>540</v>
      </c>
      <c r="C710" s="161"/>
      <c r="D710" s="161"/>
      <c r="E710" s="161"/>
      <c r="F710" s="113" t="n">
        <v>0.42608</v>
      </c>
      <c r="G710" s="114" t="n">
        <v>39.564</v>
      </c>
      <c r="H710" s="137" t="n">
        <v>304.8</v>
      </c>
      <c r="I710" s="53" t="n">
        <v>25.4</v>
      </c>
      <c r="J710" s="53" t="n">
        <v>3.175</v>
      </c>
      <c r="K710" s="116"/>
      <c r="L710" s="57"/>
      <c r="M710" s="57"/>
      <c r="N710" s="117"/>
      <c r="O710" s="58" t="n">
        <v>1000</v>
      </c>
      <c r="P710" s="59" t="n">
        <f aca="false">(F710*K710)/O710</f>
        <v>0</v>
      </c>
      <c r="Q710" s="114" t="n">
        <f aca="false">(G710*K710)/O710</f>
        <v>0</v>
      </c>
      <c r="R710" s="59" t="n">
        <f aca="false">(F710*((H710*L710)+(I710*M710)+(J710*N710)))/O710</f>
        <v>0</v>
      </c>
      <c r="S710" s="114" t="n">
        <f aca="false">(G710*((H710*L710)+(I710*M710)+(J710*N710)))/O710</f>
        <v>0</v>
      </c>
    </row>
    <row r="711" customFormat="false" ht="15" hidden="false" customHeight="false" outlineLevel="0" collapsed="false">
      <c r="A711" s="159" t="n">
        <v>697</v>
      </c>
      <c r="B711" s="161" t="s">
        <v>541</v>
      </c>
      <c r="C711" s="161"/>
      <c r="D711" s="161"/>
      <c r="E711" s="161"/>
      <c r="F711" s="113" t="n">
        <v>0.4672</v>
      </c>
      <c r="G711" s="114" t="n">
        <v>43.96</v>
      </c>
      <c r="H711" s="137" t="n">
        <v>304.8</v>
      </c>
      <c r="I711" s="53" t="n">
        <v>25.4</v>
      </c>
      <c r="J711" s="53" t="n">
        <v>3.175</v>
      </c>
      <c r="K711" s="116"/>
      <c r="L711" s="57"/>
      <c r="M711" s="57"/>
      <c r="N711" s="117"/>
      <c r="O711" s="58" t="n">
        <v>1000</v>
      </c>
      <c r="P711" s="59" t="n">
        <f aca="false">(F711*K711)/O711</f>
        <v>0</v>
      </c>
      <c r="Q711" s="114" t="n">
        <f aca="false">(G711*K711)/O711</f>
        <v>0</v>
      </c>
      <c r="R711" s="59" t="n">
        <f aca="false">(F711*((H711*L711)+(I711*M711)+(J711*N711)))/O711</f>
        <v>0</v>
      </c>
      <c r="S711" s="114" t="n">
        <f aca="false">(G711*((H711*L711)+(I711*M711)+(J711*N711)))/O711</f>
        <v>0</v>
      </c>
    </row>
    <row r="712" customFormat="false" ht="15" hidden="false" customHeight="false" outlineLevel="0" collapsed="false">
      <c r="A712" s="159" t="n">
        <v>698</v>
      </c>
      <c r="B712" s="161" t="s">
        <v>542</v>
      </c>
      <c r="C712" s="161"/>
      <c r="D712" s="161"/>
      <c r="E712" s="161"/>
      <c r="F712" s="113" t="n">
        <v>0.52888</v>
      </c>
      <c r="G712" s="114" t="n">
        <v>50.554</v>
      </c>
      <c r="H712" s="137" t="n">
        <v>304.8</v>
      </c>
      <c r="I712" s="53" t="n">
        <v>25.4</v>
      </c>
      <c r="J712" s="53" t="n">
        <v>3.175</v>
      </c>
      <c r="K712" s="116"/>
      <c r="L712" s="57"/>
      <c r="M712" s="57"/>
      <c r="N712" s="117"/>
      <c r="O712" s="58" t="n">
        <v>1000</v>
      </c>
      <c r="P712" s="59" t="n">
        <f aca="false">(F712*K712)/O712</f>
        <v>0</v>
      </c>
      <c r="Q712" s="114" t="n">
        <f aca="false">(G712*K712)/O712</f>
        <v>0</v>
      </c>
      <c r="R712" s="59" t="n">
        <f aca="false">(F712*((H712*L712)+(I712*M712)+(J712*N712)))/O712</f>
        <v>0</v>
      </c>
      <c r="S712" s="114" t="n">
        <f aca="false">(G712*((H712*L712)+(I712*M712)+(J712*N712)))/O712</f>
        <v>0</v>
      </c>
    </row>
    <row r="713" customFormat="false" ht="15" hidden="false" customHeight="false" outlineLevel="0" collapsed="false">
      <c r="A713" s="159" t="n">
        <v>699</v>
      </c>
      <c r="B713" s="161" t="s">
        <v>543</v>
      </c>
      <c r="C713" s="161"/>
      <c r="D713" s="161"/>
      <c r="E713" s="161"/>
      <c r="F713" s="113" t="n">
        <v>0.57</v>
      </c>
      <c r="G713" s="114" t="n">
        <v>54.95</v>
      </c>
      <c r="H713" s="137" t="n">
        <v>304.8</v>
      </c>
      <c r="I713" s="53" t="n">
        <v>25.4</v>
      </c>
      <c r="J713" s="53" t="n">
        <v>3.175</v>
      </c>
      <c r="K713" s="116"/>
      <c r="L713" s="57"/>
      <c r="M713" s="57"/>
      <c r="N713" s="117"/>
      <c r="O713" s="58" t="n">
        <v>1000</v>
      </c>
      <c r="P713" s="59" t="n">
        <f aca="false">(F713*K713)/O713</f>
        <v>0</v>
      </c>
      <c r="Q713" s="114" t="n">
        <f aca="false">(G713*K713)/O713</f>
        <v>0</v>
      </c>
      <c r="R713" s="59" t="n">
        <f aca="false">(F713*((H713*L713)+(I713*M713)+(J713*N713)))/O713</f>
        <v>0</v>
      </c>
      <c r="S713" s="114" t="n">
        <f aca="false">(G713*((H713*L713)+(I713*M713)+(J713*N713)))/O713</f>
        <v>0</v>
      </c>
    </row>
    <row r="714" customFormat="false" ht="15" hidden="false" customHeight="false" outlineLevel="0" collapsed="false">
      <c r="A714" s="159" t="n">
        <v>700</v>
      </c>
      <c r="B714" s="161" t="s">
        <v>544</v>
      </c>
      <c r="C714" s="161"/>
      <c r="D714" s="161"/>
      <c r="E714" s="161"/>
      <c r="F714" s="113" t="n">
        <v>0.63168</v>
      </c>
      <c r="G714" s="114" t="n">
        <v>61.544</v>
      </c>
      <c r="H714" s="137" t="n">
        <v>304.8</v>
      </c>
      <c r="I714" s="53" t="n">
        <v>25.4</v>
      </c>
      <c r="J714" s="53" t="n">
        <v>3.175</v>
      </c>
      <c r="K714" s="116"/>
      <c r="L714" s="57"/>
      <c r="M714" s="57"/>
      <c r="N714" s="117"/>
      <c r="O714" s="58" t="n">
        <v>1000</v>
      </c>
      <c r="P714" s="59" t="n">
        <f aca="false">(F714*K714)/O714</f>
        <v>0</v>
      </c>
      <c r="Q714" s="114" t="n">
        <f aca="false">(G714*K714)/O714</f>
        <v>0</v>
      </c>
      <c r="R714" s="59" t="n">
        <f aca="false">(F714*((H714*L714)+(I714*M714)+(J714*N714)))/O714</f>
        <v>0</v>
      </c>
      <c r="S714" s="114" t="n">
        <f aca="false">(G714*((H714*L714)+(I714*M714)+(J714*N714)))/O714</f>
        <v>0</v>
      </c>
    </row>
    <row r="715" customFormat="false" ht="15" hidden="false" customHeight="false" outlineLevel="0" collapsed="false">
      <c r="A715" s="159" t="n">
        <v>701</v>
      </c>
      <c r="B715" s="161" t="s">
        <v>545</v>
      </c>
      <c r="C715" s="161"/>
      <c r="D715" s="161"/>
      <c r="E715" s="161"/>
      <c r="F715" s="113" t="n">
        <v>0.6728</v>
      </c>
      <c r="G715" s="114" t="n">
        <v>65.94</v>
      </c>
      <c r="H715" s="137" t="n">
        <v>304.8</v>
      </c>
      <c r="I715" s="53" t="n">
        <v>25.4</v>
      </c>
      <c r="J715" s="53" t="n">
        <v>3.175</v>
      </c>
      <c r="K715" s="116"/>
      <c r="L715" s="57"/>
      <c r="M715" s="57"/>
      <c r="N715" s="117"/>
      <c r="O715" s="58" t="n">
        <v>1000</v>
      </c>
      <c r="P715" s="59" t="n">
        <f aca="false">(F715*K715)/O715</f>
        <v>0</v>
      </c>
      <c r="Q715" s="114" t="n">
        <f aca="false">(G715*K715)/O715</f>
        <v>0</v>
      </c>
      <c r="R715" s="59" t="n">
        <f aca="false">(F715*((H715*L715)+(I715*M715)+(J715*N715)))/O715</f>
        <v>0</v>
      </c>
      <c r="S715" s="114" t="n">
        <f aca="false">(G715*((H715*L715)+(I715*M715)+(J715*N715)))/O715</f>
        <v>0</v>
      </c>
    </row>
    <row r="716" customFormat="false" ht="15" hidden="false" customHeight="false" outlineLevel="0" collapsed="false">
      <c r="A716" s="159" t="n">
        <v>702</v>
      </c>
      <c r="B716" s="161" t="s">
        <v>546</v>
      </c>
      <c r="C716" s="161"/>
      <c r="D716" s="161"/>
      <c r="E716" s="161"/>
      <c r="F716" s="113" t="n">
        <v>0.2704</v>
      </c>
      <c r="G716" s="114" t="n">
        <v>25.12</v>
      </c>
      <c r="H716" s="137" t="n">
        <v>304.8</v>
      </c>
      <c r="I716" s="53" t="n">
        <v>25.4</v>
      </c>
      <c r="J716" s="53" t="n">
        <v>3.175</v>
      </c>
      <c r="K716" s="116"/>
      <c r="L716" s="57"/>
      <c r="M716" s="57"/>
      <c r="N716" s="117"/>
      <c r="O716" s="58" t="n">
        <v>1000</v>
      </c>
      <c r="P716" s="59" t="n">
        <f aca="false">(F716*K716)/O716</f>
        <v>0</v>
      </c>
      <c r="Q716" s="114" t="n">
        <f aca="false">(G716*K716)/O716</f>
        <v>0</v>
      </c>
      <c r="R716" s="59" t="n">
        <f aca="false">(F716*((H716*L716)+(I716*M716)+(J716*N716)))/O716</f>
        <v>0</v>
      </c>
      <c r="S716" s="114" t="n">
        <f aca="false">(G716*((H716*L716)+(I716*M716)+(J716*N716)))/O716</f>
        <v>0</v>
      </c>
    </row>
    <row r="717" customFormat="false" ht="15" hidden="false" customHeight="false" outlineLevel="0" collapsed="false">
      <c r="A717" s="159" t="n">
        <v>703</v>
      </c>
      <c r="B717" s="161" t="s">
        <v>547</v>
      </c>
      <c r="C717" s="161"/>
      <c r="D717" s="161"/>
      <c r="E717" s="161"/>
      <c r="F717" s="113" t="n">
        <v>0.322</v>
      </c>
      <c r="G717" s="114" t="n">
        <v>31.4</v>
      </c>
      <c r="H717" s="137" t="n">
        <v>304.8</v>
      </c>
      <c r="I717" s="53" t="n">
        <v>25.4</v>
      </c>
      <c r="J717" s="53" t="n">
        <v>3.175</v>
      </c>
      <c r="K717" s="116"/>
      <c r="L717" s="57"/>
      <c r="M717" s="57"/>
      <c r="N717" s="117"/>
      <c r="O717" s="58" t="n">
        <v>1000</v>
      </c>
      <c r="P717" s="59" t="n">
        <f aca="false">(F717*K717)/O717</f>
        <v>0</v>
      </c>
      <c r="Q717" s="114" t="n">
        <f aca="false">(G717*K717)/O717</f>
        <v>0</v>
      </c>
      <c r="R717" s="59" t="n">
        <f aca="false">(F717*((H717*L717)+(I717*M717)+(J717*N717)))/O717</f>
        <v>0</v>
      </c>
      <c r="S717" s="114" t="n">
        <f aca="false">(G717*((H717*L717)+(I717*M717)+(J717*N717)))/O717</f>
        <v>0</v>
      </c>
    </row>
    <row r="718" customFormat="false" ht="15" hidden="false" customHeight="false" outlineLevel="0" collapsed="false">
      <c r="A718" s="159" t="n">
        <v>704</v>
      </c>
      <c r="B718" s="161" t="s">
        <v>548</v>
      </c>
      <c r="C718" s="161"/>
      <c r="D718" s="161"/>
      <c r="E718" s="161"/>
      <c r="F718" s="113" t="n">
        <v>0.3736</v>
      </c>
      <c r="G718" s="114" t="n">
        <v>37.68</v>
      </c>
      <c r="H718" s="137" t="n">
        <v>304.8</v>
      </c>
      <c r="I718" s="53" t="n">
        <v>25.4</v>
      </c>
      <c r="J718" s="53" t="n">
        <v>3.175</v>
      </c>
      <c r="K718" s="116"/>
      <c r="L718" s="57"/>
      <c r="M718" s="57"/>
      <c r="N718" s="117"/>
      <c r="O718" s="58" t="n">
        <v>1000</v>
      </c>
      <c r="P718" s="59" t="n">
        <f aca="false">(F718*K718)/O718</f>
        <v>0</v>
      </c>
      <c r="Q718" s="114" t="n">
        <f aca="false">(G718*K718)/O718</f>
        <v>0</v>
      </c>
      <c r="R718" s="59" t="n">
        <f aca="false">(F718*((H718*L718)+(I718*M718)+(J718*N718)))/O718</f>
        <v>0</v>
      </c>
      <c r="S718" s="114" t="n">
        <f aca="false">(G718*((H718*L718)+(I718*M718)+(J718*N718)))/O718</f>
        <v>0</v>
      </c>
    </row>
    <row r="719" customFormat="false" ht="15" hidden="false" customHeight="false" outlineLevel="0" collapsed="false">
      <c r="A719" s="159" t="n">
        <v>705</v>
      </c>
      <c r="B719" s="161" t="s">
        <v>549</v>
      </c>
      <c r="C719" s="161"/>
      <c r="D719" s="161"/>
      <c r="E719" s="161"/>
      <c r="F719" s="113" t="n">
        <v>0.43552</v>
      </c>
      <c r="G719" s="114" t="n">
        <v>45.216</v>
      </c>
      <c r="H719" s="137" t="n">
        <v>304.8</v>
      </c>
      <c r="I719" s="53" t="n">
        <v>25.4</v>
      </c>
      <c r="J719" s="53" t="n">
        <v>3.175</v>
      </c>
      <c r="K719" s="116"/>
      <c r="L719" s="57"/>
      <c r="M719" s="57"/>
      <c r="N719" s="117"/>
      <c r="O719" s="58" t="n">
        <v>1000</v>
      </c>
      <c r="P719" s="59" t="n">
        <f aca="false">(F719*K719)/O719</f>
        <v>0</v>
      </c>
      <c r="Q719" s="114" t="n">
        <f aca="false">(G719*K719)/O719</f>
        <v>0</v>
      </c>
      <c r="R719" s="59" t="n">
        <f aca="false">(F719*((H719*L719)+(I719*M719)+(J719*N719)))/O719</f>
        <v>0</v>
      </c>
      <c r="S719" s="114" t="n">
        <f aca="false">(G719*((H719*L719)+(I719*M719)+(J719*N719)))/O719</f>
        <v>0</v>
      </c>
    </row>
    <row r="720" customFormat="false" ht="15" hidden="false" customHeight="false" outlineLevel="0" collapsed="false">
      <c r="A720" s="159" t="n">
        <v>706</v>
      </c>
      <c r="B720" s="161" t="s">
        <v>550</v>
      </c>
      <c r="C720" s="161"/>
      <c r="D720" s="161"/>
      <c r="E720" s="161"/>
      <c r="F720" s="113" t="n">
        <v>0.4768</v>
      </c>
      <c r="G720" s="114" t="n">
        <v>50.24</v>
      </c>
      <c r="H720" s="137" t="n">
        <v>304.8</v>
      </c>
      <c r="I720" s="53" t="n">
        <v>25.4</v>
      </c>
      <c r="J720" s="53" t="n">
        <v>3.175</v>
      </c>
      <c r="K720" s="116"/>
      <c r="L720" s="57"/>
      <c r="M720" s="57"/>
      <c r="N720" s="117"/>
      <c r="O720" s="58" t="n">
        <v>1000</v>
      </c>
      <c r="P720" s="59" t="n">
        <f aca="false">(F720*K720)/O720</f>
        <v>0</v>
      </c>
      <c r="Q720" s="114" t="n">
        <f aca="false">(G720*K720)/O720</f>
        <v>0</v>
      </c>
      <c r="R720" s="59" t="n">
        <f aca="false">(F720*((H720*L720)+(I720*M720)+(J720*N720)))/O720</f>
        <v>0</v>
      </c>
      <c r="S720" s="114" t="n">
        <f aca="false">(G720*((H720*L720)+(I720*M720)+(J720*N720)))/O720</f>
        <v>0</v>
      </c>
    </row>
    <row r="721" customFormat="false" ht="15" hidden="false" customHeight="false" outlineLevel="0" collapsed="false">
      <c r="A721" s="159" t="n">
        <v>707</v>
      </c>
      <c r="B721" s="161" t="s">
        <v>551</v>
      </c>
      <c r="C721" s="161"/>
      <c r="D721" s="161"/>
      <c r="E721" s="161"/>
      <c r="F721" s="113" t="n">
        <v>0.53872</v>
      </c>
      <c r="G721" s="114" t="n">
        <v>57.776</v>
      </c>
      <c r="H721" s="137" t="n">
        <v>304.8</v>
      </c>
      <c r="I721" s="53" t="n">
        <v>25.4</v>
      </c>
      <c r="J721" s="53" t="n">
        <v>3.175</v>
      </c>
      <c r="K721" s="116"/>
      <c r="L721" s="57"/>
      <c r="M721" s="57"/>
      <c r="N721" s="117"/>
      <c r="O721" s="58" t="n">
        <v>1000</v>
      </c>
      <c r="P721" s="59" t="n">
        <f aca="false">(F721*K721)/O721</f>
        <v>0</v>
      </c>
      <c r="Q721" s="114" t="n">
        <f aca="false">(G721*K721)/O721</f>
        <v>0</v>
      </c>
      <c r="R721" s="59" t="n">
        <f aca="false">(F721*((H721*L721)+(I721*M721)+(J721*N721)))/O721</f>
        <v>0</v>
      </c>
      <c r="S721" s="114" t="n">
        <f aca="false">(G721*((H721*L721)+(I721*M721)+(J721*N721)))/O721</f>
        <v>0</v>
      </c>
    </row>
    <row r="722" customFormat="false" ht="15" hidden="false" customHeight="false" outlineLevel="0" collapsed="false">
      <c r="A722" s="159" t="n">
        <v>708</v>
      </c>
      <c r="B722" s="161" t="s">
        <v>552</v>
      </c>
      <c r="C722" s="161"/>
      <c r="D722" s="161"/>
      <c r="E722" s="161"/>
      <c r="F722" s="113" t="n">
        <v>0.58</v>
      </c>
      <c r="G722" s="114" t="n">
        <v>62.8</v>
      </c>
      <c r="H722" s="137" t="n">
        <v>304.8</v>
      </c>
      <c r="I722" s="53" t="n">
        <v>25.4</v>
      </c>
      <c r="J722" s="53" t="n">
        <v>3.175</v>
      </c>
      <c r="K722" s="116"/>
      <c r="L722" s="57"/>
      <c r="M722" s="57"/>
      <c r="N722" s="117"/>
      <c r="O722" s="58" t="n">
        <v>1000</v>
      </c>
      <c r="P722" s="59" t="n">
        <f aca="false">(F722*K722)/O722</f>
        <v>0</v>
      </c>
      <c r="Q722" s="114" t="n">
        <f aca="false">(G722*K722)/O722</f>
        <v>0</v>
      </c>
      <c r="R722" s="59" t="n">
        <f aca="false">(F722*((H722*L722)+(I722*M722)+(J722*N722)))/O722</f>
        <v>0</v>
      </c>
      <c r="S722" s="114" t="n">
        <f aca="false">(G722*((H722*L722)+(I722*M722)+(J722*N722)))/O722</f>
        <v>0</v>
      </c>
    </row>
    <row r="723" customFormat="false" ht="15" hidden="false" customHeight="false" outlineLevel="0" collapsed="false">
      <c r="A723" s="159" t="n">
        <v>709</v>
      </c>
      <c r="B723" s="161" t="s">
        <v>553</v>
      </c>
      <c r="C723" s="161"/>
      <c r="D723" s="161"/>
      <c r="E723" s="161"/>
      <c r="F723" s="113" t="n">
        <v>0.64192</v>
      </c>
      <c r="G723" s="114" t="n">
        <v>70.336</v>
      </c>
      <c r="H723" s="137" t="n">
        <v>304.8</v>
      </c>
      <c r="I723" s="53" t="n">
        <v>25.4</v>
      </c>
      <c r="J723" s="53" t="n">
        <v>3.175</v>
      </c>
      <c r="K723" s="116"/>
      <c r="L723" s="57"/>
      <c r="M723" s="57"/>
      <c r="N723" s="117"/>
      <c r="O723" s="58" t="n">
        <v>1000</v>
      </c>
      <c r="P723" s="59" t="n">
        <f aca="false">(F723*K723)/O723</f>
        <v>0</v>
      </c>
      <c r="Q723" s="114" t="n">
        <f aca="false">(G723*K723)/O723</f>
        <v>0</v>
      </c>
      <c r="R723" s="59" t="n">
        <f aca="false">(F723*((H723*L723)+(I723*M723)+(J723*N723)))/O723</f>
        <v>0</v>
      </c>
      <c r="S723" s="114" t="n">
        <f aca="false">(G723*((H723*L723)+(I723*M723)+(J723*N723)))/O723</f>
        <v>0</v>
      </c>
    </row>
    <row r="724" customFormat="false" ht="15" hidden="false" customHeight="false" outlineLevel="0" collapsed="false">
      <c r="A724" s="159" t="n">
        <v>710</v>
      </c>
      <c r="B724" s="161" t="s">
        <v>554</v>
      </c>
      <c r="C724" s="161"/>
      <c r="D724" s="161"/>
      <c r="E724" s="161"/>
      <c r="F724" s="113" t="n">
        <v>0.6832</v>
      </c>
      <c r="G724" s="114" t="n">
        <v>75.36</v>
      </c>
      <c r="H724" s="137" t="n">
        <v>304.8</v>
      </c>
      <c r="I724" s="53" t="n">
        <v>25.4</v>
      </c>
      <c r="J724" s="53" t="n">
        <v>3.175</v>
      </c>
      <c r="K724" s="116"/>
      <c r="L724" s="57"/>
      <c r="M724" s="57"/>
      <c r="N724" s="117"/>
      <c r="O724" s="58" t="n">
        <v>1000</v>
      </c>
      <c r="P724" s="59" t="n">
        <f aca="false">(F724*K724)/O724</f>
        <v>0</v>
      </c>
      <c r="Q724" s="114" t="n">
        <f aca="false">(G724*K724)/O724</f>
        <v>0</v>
      </c>
      <c r="R724" s="59" t="n">
        <f aca="false">(F724*((H724*L724)+(I724*M724)+(J724*N724)))/O724</f>
        <v>0</v>
      </c>
      <c r="S724" s="114" t="n">
        <f aca="false">(G724*((H724*L724)+(I724*M724)+(J724*N724)))/O724</f>
        <v>0</v>
      </c>
    </row>
    <row r="725" customFormat="false" ht="15" hidden="false" customHeight="false" outlineLevel="0" collapsed="false">
      <c r="A725" s="159" t="n">
        <v>711</v>
      </c>
      <c r="B725" s="161" t="s">
        <v>555</v>
      </c>
      <c r="C725" s="161"/>
      <c r="D725" s="161"/>
      <c r="E725" s="161"/>
      <c r="F725" s="113" t="n">
        <v>0.2792</v>
      </c>
      <c r="G725" s="114" t="n">
        <v>28.26</v>
      </c>
      <c r="H725" s="137" t="n">
        <v>304.8</v>
      </c>
      <c r="I725" s="53" t="n">
        <v>25.4</v>
      </c>
      <c r="J725" s="53" t="n">
        <v>3.175</v>
      </c>
      <c r="K725" s="116"/>
      <c r="L725" s="57"/>
      <c r="M725" s="57"/>
      <c r="N725" s="117"/>
      <c r="O725" s="58" t="n">
        <v>1000</v>
      </c>
      <c r="P725" s="59" t="n">
        <f aca="false">(F725*K725)/O725</f>
        <v>0</v>
      </c>
      <c r="Q725" s="114" t="n">
        <f aca="false">(G725*K725)/O725</f>
        <v>0</v>
      </c>
      <c r="R725" s="59" t="n">
        <f aca="false">(F725*((H725*L725)+(I725*M725)+(J725*N725)))/O725</f>
        <v>0</v>
      </c>
      <c r="S725" s="114" t="n">
        <f aca="false">(G725*((H725*L725)+(I725*M725)+(J725*N725)))/O725</f>
        <v>0</v>
      </c>
    </row>
    <row r="726" customFormat="false" ht="15" hidden="false" customHeight="false" outlineLevel="0" collapsed="false">
      <c r="A726" s="159" t="n">
        <v>712</v>
      </c>
      <c r="B726" s="161" t="s">
        <v>556</v>
      </c>
      <c r="C726" s="161"/>
      <c r="D726" s="161"/>
      <c r="E726" s="161"/>
      <c r="F726" s="113" t="n">
        <v>0.331</v>
      </c>
      <c r="G726" s="114" t="n">
        <v>35.325</v>
      </c>
      <c r="H726" s="137" t="n">
        <v>304.8</v>
      </c>
      <c r="I726" s="53" t="n">
        <v>25.4</v>
      </c>
      <c r="J726" s="53" t="n">
        <v>3.175</v>
      </c>
      <c r="K726" s="116"/>
      <c r="L726" s="57"/>
      <c r="M726" s="57"/>
      <c r="N726" s="117"/>
      <c r="O726" s="58" t="n">
        <v>1000</v>
      </c>
      <c r="P726" s="59" t="n">
        <f aca="false">(F726*K726)/O726</f>
        <v>0</v>
      </c>
      <c r="Q726" s="114" t="n">
        <f aca="false">(G726*K726)/O726</f>
        <v>0</v>
      </c>
      <c r="R726" s="59" t="n">
        <f aca="false">(F726*((H726*L726)+(I726*M726)+(J726*N726)))/O726</f>
        <v>0</v>
      </c>
      <c r="S726" s="114" t="n">
        <f aca="false">(G726*((H726*L726)+(I726*M726)+(J726*N726)))/O726</f>
        <v>0</v>
      </c>
    </row>
    <row r="727" customFormat="false" ht="15" hidden="false" customHeight="false" outlineLevel="0" collapsed="false">
      <c r="A727" s="159" t="n">
        <v>713</v>
      </c>
      <c r="B727" s="161" t="s">
        <v>557</v>
      </c>
      <c r="C727" s="161"/>
      <c r="D727" s="161"/>
      <c r="E727" s="161"/>
      <c r="F727" s="113" t="n">
        <v>0.3828</v>
      </c>
      <c r="G727" s="114" t="n">
        <v>42.39</v>
      </c>
      <c r="H727" s="137" t="n">
        <v>304.8</v>
      </c>
      <c r="I727" s="53" t="n">
        <v>25.4</v>
      </c>
      <c r="J727" s="53" t="n">
        <v>3.175</v>
      </c>
      <c r="K727" s="116"/>
      <c r="L727" s="57"/>
      <c r="M727" s="57"/>
      <c r="N727" s="117"/>
      <c r="O727" s="58" t="n">
        <v>1000</v>
      </c>
      <c r="P727" s="59" t="n">
        <f aca="false">(F727*K727)/O727</f>
        <v>0</v>
      </c>
      <c r="Q727" s="114" t="n">
        <f aca="false">(G727*K727)/O727</f>
        <v>0</v>
      </c>
      <c r="R727" s="59" t="n">
        <f aca="false">(F727*((H727*L727)+(I727*M727)+(J727*N727)))/O727</f>
        <v>0</v>
      </c>
      <c r="S727" s="114" t="n">
        <f aca="false">(G727*((H727*L727)+(I727*M727)+(J727*N727)))/O727</f>
        <v>0</v>
      </c>
    </row>
    <row r="728" customFormat="false" ht="15" hidden="false" customHeight="false" outlineLevel="0" collapsed="false">
      <c r="A728" s="159" t="n">
        <v>714</v>
      </c>
      <c r="B728" s="161" t="s">
        <v>558</v>
      </c>
      <c r="C728" s="161"/>
      <c r="D728" s="161"/>
      <c r="E728" s="161"/>
      <c r="F728" s="113" t="n">
        <v>0.44496</v>
      </c>
      <c r="G728" s="114" t="n">
        <v>50.868</v>
      </c>
      <c r="H728" s="137" t="n">
        <v>304.8</v>
      </c>
      <c r="I728" s="53" t="n">
        <v>25.4</v>
      </c>
      <c r="J728" s="53" t="n">
        <v>3.175</v>
      </c>
      <c r="K728" s="116"/>
      <c r="L728" s="57"/>
      <c r="M728" s="57"/>
      <c r="N728" s="117"/>
      <c r="O728" s="58" t="n">
        <v>1000</v>
      </c>
      <c r="P728" s="59" t="n">
        <f aca="false">(F728*K728)/O728</f>
        <v>0</v>
      </c>
      <c r="Q728" s="114" t="n">
        <f aca="false">(G728*K728)/O728</f>
        <v>0</v>
      </c>
      <c r="R728" s="59" t="n">
        <f aca="false">(F728*((H728*L728)+(I728*M728)+(J728*N728)))/O728</f>
        <v>0</v>
      </c>
      <c r="S728" s="114" t="n">
        <f aca="false">(G728*((H728*L728)+(I728*M728)+(J728*N728)))/O728</f>
        <v>0</v>
      </c>
    </row>
    <row r="729" customFormat="false" ht="15" hidden="false" customHeight="false" outlineLevel="0" collapsed="false">
      <c r="A729" s="159" t="n">
        <v>715</v>
      </c>
      <c r="B729" s="161" t="s">
        <v>559</v>
      </c>
      <c r="C729" s="161"/>
      <c r="D729" s="161"/>
      <c r="E729" s="161"/>
      <c r="F729" s="113" t="n">
        <v>0.4864</v>
      </c>
      <c r="G729" s="114" t="n">
        <v>56.52</v>
      </c>
      <c r="H729" s="137" t="n">
        <v>304.8</v>
      </c>
      <c r="I729" s="53" t="n">
        <v>25.4</v>
      </c>
      <c r="J729" s="53" t="n">
        <v>3.175</v>
      </c>
      <c r="K729" s="116"/>
      <c r="L729" s="57"/>
      <c r="M729" s="57"/>
      <c r="N729" s="117"/>
      <c r="O729" s="58" t="n">
        <v>1000</v>
      </c>
      <c r="P729" s="59" t="n">
        <f aca="false">(F729*K729)/O729</f>
        <v>0</v>
      </c>
      <c r="Q729" s="114" t="n">
        <f aca="false">(G729*K729)/O729</f>
        <v>0</v>
      </c>
      <c r="R729" s="59" t="n">
        <f aca="false">(F729*((H729*L729)+(I729*M729)+(J729*N729)))/O729</f>
        <v>0</v>
      </c>
      <c r="S729" s="114" t="n">
        <f aca="false">(G729*((H729*L729)+(I729*M729)+(J729*N729)))/O729</f>
        <v>0</v>
      </c>
    </row>
    <row r="730" customFormat="false" ht="15" hidden="false" customHeight="false" outlineLevel="0" collapsed="false">
      <c r="A730" s="159" t="n">
        <v>716</v>
      </c>
      <c r="B730" s="161" t="s">
        <v>560</v>
      </c>
      <c r="C730" s="161"/>
      <c r="D730" s="161"/>
      <c r="E730" s="161"/>
      <c r="F730" s="113" t="n">
        <v>0.54856</v>
      </c>
      <c r="G730" s="114" t="n">
        <v>64.998</v>
      </c>
      <c r="H730" s="137" t="n">
        <v>304.8</v>
      </c>
      <c r="I730" s="53" t="n">
        <v>25.4</v>
      </c>
      <c r="J730" s="53" t="n">
        <v>3.175</v>
      </c>
      <c r="K730" s="116"/>
      <c r="L730" s="57"/>
      <c r="M730" s="57"/>
      <c r="N730" s="117"/>
      <c r="O730" s="58" t="n">
        <v>1000</v>
      </c>
      <c r="P730" s="59" t="n">
        <f aca="false">(F730*K730)/O730</f>
        <v>0</v>
      </c>
      <c r="Q730" s="114" t="n">
        <f aca="false">(G730*K730)/O730</f>
        <v>0</v>
      </c>
      <c r="R730" s="59" t="n">
        <f aca="false">(F730*((H730*L730)+(I730*M730)+(J730*N730)))/O730</f>
        <v>0</v>
      </c>
      <c r="S730" s="114" t="n">
        <f aca="false">(G730*((H730*L730)+(I730*M730)+(J730*N730)))/O730</f>
        <v>0</v>
      </c>
    </row>
    <row r="731" customFormat="false" ht="15" hidden="false" customHeight="false" outlineLevel="0" collapsed="false">
      <c r="A731" s="159" t="n">
        <v>717</v>
      </c>
      <c r="B731" s="161" t="s">
        <v>561</v>
      </c>
      <c r="C731" s="161"/>
      <c r="D731" s="161"/>
      <c r="E731" s="161"/>
      <c r="F731" s="113" t="n">
        <v>0.59</v>
      </c>
      <c r="G731" s="114" t="n">
        <v>70.65</v>
      </c>
      <c r="H731" s="137" t="n">
        <v>304.8</v>
      </c>
      <c r="I731" s="53" t="n">
        <v>25.4</v>
      </c>
      <c r="J731" s="53" t="n">
        <v>3.175</v>
      </c>
      <c r="K731" s="116"/>
      <c r="L731" s="57"/>
      <c r="M731" s="57"/>
      <c r="N731" s="117"/>
      <c r="O731" s="58" t="n">
        <v>1000</v>
      </c>
      <c r="P731" s="59" t="n">
        <f aca="false">(F731*K731)/O731</f>
        <v>0</v>
      </c>
      <c r="Q731" s="114" t="n">
        <f aca="false">(G731*K731)/O731</f>
        <v>0</v>
      </c>
      <c r="R731" s="59" t="n">
        <f aca="false">(F731*((H731*L731)+(I731*M731)+(J731*N731)))/O731</f>
        <v>0</v>
      </c>
      <c r="S731" s="114" t="n">
        <f aca="false">(G731*((H731*L731)+(I731*M731)+(J731*N731)))/O731</f>
        <v>0</v>
      </c>
    </row>
    <row r="732" customFormat="false" ht="15" hidden="false" customHeight="false" outlineLevel="0" collapsed="false">
      <c r="A732" s="159" t="n">
        <v>718</v>
      </c>
      <c r="B732" s="161" t="s">
        <v>562</v>
      </c>
      <c r="C732" s="161"/>
      <c r="D732" s="161"/>
      <c r="E732" s="161"/>
      <c r="F732" s="113" t="n">
        <v>0.65216</v>
      </c>
      <c r="G732" s="114" t="n">
        <v>79.128</v>
      </c>
      <c r="H732" s="137" t="n">
        <v>304.8</v>
      </c>
      <c r="I732" s="53" t="n">
        <v>25.4</v>
      </c>
      <c r="J732" s="53" t="n">
        <v>3.175</v>
      </c>
      <c r="K732" s="116"/>
      <c r="L732" s="57"/>
      <c r="M732" s="57"/>
      <c r="N732" s="117"/>
      <c r="O732" s="58" t="n">
        <v>1000</v>
      </c>
      <c r="P732" s="59" t="n">
        <f aca="false">(F732*K732)/O732</f>
        <v>0</v>
      </c>
      <c r="Q732" s="114" t="n">
        <f aca="false">(G732*K732)/O732</f>
        <v>0</v>
      </c>
      <c r="R732" s="59" t="n">
        <f aca="false">(F732*((H732*L732)+(I732*M732)+(J732*N732)))/O732</f>
        <v>0</v>
      </c>
      <c r="S732" s="114" t="n">
        <f aca="false">(G732*((H732*L732)+(I732*M732)+(J732*N732)))/O732</f>
        <v>0</v>
      </c>
    </row>
    <row r="733" customFormat="false" ht="15.75" hidden="false" customHeight="false" outlineLevel="0" collapsed="false">
      <c r="A733" s="159" t="n">
        <v>719</v>
      </c>
      <c r="B733" s="162" t="s">
        <v>563</v>
      </c>
      <c r="C733" s="162"/>
      <c r="D733" s="162"/>
      <c r="E733" s="162"/>
      <c r="F733" s="139" t="n">
        <v>0.6936</v>
      </c>
      <c r="G733" s="140" t="n">
        <v>84.78</v>
      </c>
      <c r="H733" s="163" t="n">
        <v>304.8</v>
      </c>
      <c r="I733" s="62" t="n">
        <v>25.4</v>
      </c>
      <c r="J733" s="62" t="n">
        <v>3.175</v>
      </c>
      <c r="K733" s="116"/>
      <c r="L733" s="57"/>
      <c r="M733" s="57"/>
      <c r="N733" s="117"/>
      <c r="O733" s="58" t="n">
        <v>1000</v>
      </c>
      <c r="P733" s="59" t="n">
        <f aca="false">(F733*K733)/O733</f>
        <v>0</v>
      </c>
      <c r="Q733" s="114" t="n">
        <f aca="false">(G733*K733)/O733</f>
        <v>0</v>
      </c>
      <c r="R733" s="59" t="n">
        <f aca="false">(F733*((H733*L733)+(I733*M733)+(J733*N733)))/O733</f>
        <v>0</v>
      </c>
      <c r="S733" s="114" t="n">
        <f aca="false">(G733*((H733*L733)+(I733*M733)+(J733*N733)))/O733</f>
        <v>0</v>
      </c>
    </row>
    <row r="734" s="19" customFormat="true" ht="20.1" hidden="false" customHeight="true" outlineLevel="0" collapsed="false">
      <c r="A734" s="91" t="s">
        <v>27</v>
      </c>
      <c r="B734" s="92" t="s">
        <v>28</v>
      </c>
      <c r="C734" s="92"/>
      <c r="D734" s="92"/>
      <c r="E734" s="92"/>
      <c r="F734" s="164" t="s">
        <v>29</v>
      </c>
      <c r="G734" s="165" t="s">
        <v>30</v>
      </c>
      <c r="H734" s="95"/>
      <c r="I734" s="95"/>
      <c r="J734" s="95"/>
      <c r="K734" s="96" t="s">
        <v>31</v>
      </c>
      <c r="L734" s="96"/>
      <c r="M734" s="96"/>
      <c r="N734" s="96"/>
      <c r="O734" s="95"/>
      <c r="P734" s="97" t="s">
        <v>5</v>
      </c>
      <c r="Q734" s="98" t="s">
        <v>6</v>
      </c>
      <c r="R734" s="97" t="s">
        <v>7</v>
      </c>
      <c r="S734" s="98" t="s">
        <v>8</v>
      </c>
    </row>
    <row r="735" s="19" customFormat="true" ht="20.1" hidden="false" customHeight="true" outlineLevel="0" collapsed="false">
      <c r="A735" s="135" t="s">
        <v>32</v>
      </c>
      <c r="B735" s="100" t="s">
        <v>564</v>
      </c>
      <c r="C735" s="100"/>
      <c r="D735" s="100"/>
      <c r="E735" s="100"/>
      <c r="F735" s="166"/>
      <c r="G735" s="167"/>
      <c r="H735" s="95"/>
      <c r="I735" s="95"/>
      <c r="J735" s="95"/>
      <c r="K735" s="40" t="s">
        <v>34</v>
      </c>
      <c r="L735" s="40" t="s">
        <v>17</v>
      </c>
      <c r="M735" s="40" t="s">
        <v>35</v>
      </c>
      <c r="N735" s="40" t="s">
        <v>19</v>
      </c>
      <c r="O735" s="95"/>
      <c r="P735" s="101" t="s">
        <v>13</v>
      </c>
      <c r="Q735" s="136" t="s">
        <v>13</v>
      </c>
      <c r="R735" s="101" t="s">
        <v>13</v>
      </c>
      <c r="S735" s="136" t="s">
        <v>13</v>
      </c>
    </row>
    <row r="736" customFormat="false" ht="15.75" hidden="false" customHeight="false" outlineLevel="0" collapsed="false">
      <c r="A736" s="159" t="n">
        <v>720</v>
      </c>
      <c r="B736" s="160" t="s">
        <v>565</v>
      </c>
      <c r="C736" s="160"/>
      <c r="D736" s="160"/>
      <c r="E736" s="160"/>
      <c r="F736" s="105" t="n">
        <v>0.0188495559215388</v>
      </c>
      <c r="G736" s="51" t="n">
        <v>0.222</v>
      </c>
      <c r="H736" s="149" t="n">
        <v>304.8</v>
      </c>
      <c r="I736" s="44" t="n">
        <v>25.4</v>
      </c>
      <c r="J736" s="44" t="n">
        <v>3.175</v>
      </c>
      <c r="K736" s="116"/>
      <c r="L736" s="57"/>
      <c r="M736" s="57"/>
      <c r="N736" s="117"/>
      <c r="O736" s="58" t="n">
        <v>1000</v>
      </c>
      <c r="P736" s="59" t="n">
        <f aca="false">(F736*K736)/O736</f>
        <v>0</v>
      </c>
      <c r="Q736" s="114" t="n">
        <f aca="false">(G736*K736)/O736</f>
        <v>0</v>
      </c>
      <c r="R736" s="59" t="n">
        <f aca="false">(F736*((H736*L736)+(I736*M736)+(J736*N736)))/O736</f>
        <v>0</v>
      </c>
      <c r="S736" s="114" t="n">
        <f aca="false">(G736*((H736*L736)+(I736*M736)+(J736*N736)))/O736</f>
        <v>0</v>
      </c>
    </row>
    <row r="737" customFormat="false" ht="15" hidden="false" customHeight="false" outlineLevel="0" collapsed="false">
      <c r="A737" s="159" t="n">
        <v>721</v>
      </c>
      <c r="B737" s="161" t="s">
        <v>566</v>
      </c>
      <c r="C737" s="161"/>
      <c r="D737" s="161"/>
      <c r="E737" s="161"/>
      <c r="F737" s="113" t="n">
        <v>0.0219911485751286</v>
      </c>
      <c r="G737" s="60" t="n">
        <v>0.302</v>
      </c>
      <c r="H737" s="137" t="n">
        <v>304.8</v>
      </c>
      <c r="I737" s="53" t="n">
        <v>25.4</v>
      </c>
      <c r="J737" s="53" t="n">
        <v>3.175</v>
      </c>
      <c r="K737" s="116"/>
      <c r="L737" s="57"/>
      <c r="M737" s="57"/>
      <c r="N737" s="117"/>
      <c r="O737" s="58" t="n">
        <v>1000</v>
      </c>
      <c r="P737" s="59" t="n">
        <f aca="false">(F737*K737)/O737</f>
        <v>0</v>
      </c>
      <c r="Q737" s="114" t="n">
        <f aca="false">(G737*K737)/O737</f>
        <v>0</v>
      </c>
      <c r="R737" s="59" t="n">
        <f aca="false">(F737*((H737*L737)+(I737*M737)+(J737*N737)))/O737</f>
        <v>0</v>
      </c>
      <c r="S737" s="114" t="n">
        <f aca="false">(G737*((H737*L737)+(I737*M737)+(J737*N737)))/O737</f>
        <v>0</v>
      </c>
    </row>
    <row r="738" customFormat="false" ht="15" hidden="false" customHeight="false" outlineLevel="0" collapsed="false">
      <c r="A738" s="159" t="n">
        <v>722</v>
      </c>
      <c r="B738" s="161" t="s">
        <v>567</v>
      </c>
      <c r="C738" s="161"/>
      <c r="D738" s="161"/>
      <c r="E738" s="161"/>
      <c r="F738" s="113" t="n">
        <v>0.0251327412287183</v>
      </c>
      <c r="G738" s="60" t="n">
        <v>0.395</v>
      </c>
      <c r="H738" s="137" t="n">
        <v>304.8</v>
      </c>
      <c r="I738" s="53" t="n">
        <v>25.4</v>
      </c>
      <c r="J738" s="53" t="n">
        <v>3.175</v>
      </c>
      <c r="K738" s="116"/>
      <c r="L738" s="57"/>
      <c r="M738" s="57"/>
      <c r="N738" s="117"/>
      <c r="O738" s="58" t="n">
        <v>1000</v>
      </c>
      <c r="P738" s="59" t="n">
        <f aca="false">(F738*K738)/O738</f>
        <v>0</v>
      </c>
      <c r="Q738" s="114" t="n">
        <f aca="false">(G738*K738)/O738</f>
        <v>0</v>
      </c>
      <c r="R738" s="59" t="n">
        <f aca="false">(F738*((H738*L738)+(I738*M738)+(J738*N738)))/O738</f>
        <v>0</v>
      </c>
      <c r="S738" s="114" t="n">
        <f aca="false">(G738*((H738*L738)+(I738*M738)+(J738*N738)))/O738</f>
        <v>0</v>
      </c>
    </row>
    <row r="739" customFormat="false" ht="15" hidden="false" customHeight="false" outlineLevel="0" collapsed="false">
      <c r="A739" s="159" t="n">
        <v>723</v>
      </c>
      <c r="B739" s="161" t="s">
        <v>568</v>
      </c>
      <c r="C739" s="161"/>
      <c r="D739" s="161"/>
      <c r="E739" s="161"/>
      <c r="F739" s="113" t="n">
        <v>0.0282743338823081</v>
      </c>
      <c r="G739" s="60" t="n">
        <v>0.499</v>
      </c>
      <c r="H739" s="137" t="n">
        <v>304.8</v>
      </c>
      <c r="I739" s="53" t="n">
        <v>25.4</v>
      </c>
      <c r="J739" s="53" t="n">
        <v>3.175</v>
      </c>
      <c r="K739" s="116"/>
      <c r="L739" s="57"/>
      <c r="M739" s="57"/>
      <c r="N739" s="117"/>
      <c r="O739" s="58" t="n">
        <v>1000</v>
      </c>
      <c r="P739" s="59" t="n">
        <f aca="false">(F739*K739)/O739</f>
        <v>0</v>
      </c>
      <c r="Q739" s="114" t="n">
        <f aca="false">(G739*K739)/O739</f>
        <v>0</v>
      </c>
      <c r="R739" s="59" t="n">
        <f aca="false">(F739*((H739*L739)+(I739*M739)+(J739*N739)))/O739</f>
        <v>0</v>
      </c>
      <c r="S739" s="114" t="n">
        <f aca="false">(G739*((H739*L739)+(I739*M739)+(J739*N739)))/O739</f>
        <v>0</v>
      </c>
    </row>
    <row r="740" customFormat="false" ht="15" hidden="false" customHeight="false" outlineLevel="0" collapsed="false">
      <c r="A740" s="159" t="n">
        <v>724</v>
      </c>
      <c r="B740" s="161" t="s">
        <v>569</v>
      </c>
      <c r="C740" s="161"/>
      <c r="D740" s="161"/>
      <c r="E740" s="161"/>
      <c r="F740" s="113" t="n">
        <v>0.0314159265358979</v>
      </c>
      <c r="G740" s="60" t="n">
        <v>0.617</v>
      </c>
      <c r="H740" s="137" t="n">
        <v>304.8</v>
      </c>
      <c r="I740" s="53" t="n">
        <v>25.4</v>
      </c>
      <c r="J740" s="53" t="n">
        <v>3.175</v>
      </c>
      <c r="K740" s="116"/>
      <c r="L740" s="57"/>
      <c r="M740" s="57"/>
      <c r="N740" s="117"/>
      <c r="O740" s="58" t="n">
        <v>1000</v>
      </c>
      <c r="P740" s="59" t="n">
        <f aca="false">(F740*K740)/O740</f>
        <v>0</v>
      </c>
      <c r="Q740" s="114" t="n">
        <f aca="false">(G740*K740)/O740</f>
        <v>0</v>
      </c>
      <c r="R740" s="59" t="n">
        <f aca="false">(F740*((H740*L740)+(I740*M740)+(J740*N740)))/O740</f>
        <v>0</v>
      </c>
      <c r="S740" s="114" t="n">
        <f aca="false">(G740*((H740*L740)+(I740*M740)+(J740*N740)))/O740</f>
        <v>0</v>
      </c>
    </row>
    <row r="741" customFormat="false" ht="15" hidden="false" customHeight="false" outlineLevel="0" collapsed="false">
      <c r="A741" s="159" t="n">
        <v>725</v>
      </c>
      <c r="B741" s="161" t="s">
        <v>570</v>
      </c>
      <c r="C741" s="161"/>
      <c r="D741" s="161"/>
      <c r="E741" s="161"/>
      <c r="F741" s="113" t="n">
        <v>0.0345575191894877</v>
      </c>
      <c r="G741" s="60" t="n">
        <v>0.746</v>
      </c>
      <c r="H741" s="137" t="n">
        <v>304.8</v>
      </c>
      <c r="I741" s="53" t="n">
        <v>25.4</v>
      </c>
      <c r="J741" s="53" t="n">
        <v>3.175</v>
      </c>
      <c r="K741" s="116"/>
      <c r="L741" s="57"/>
      <c r="M741" s="57"/>
      <c r="N741" s="117"/>
      <c r="O741" s="58" t="n">
        <v>1000</v>
      </c>
      <c r="P741" s="59" t="n">
        <f aca="false">(F741*K741)/O741</f>
        <v>0</v>
      </c>
      <c r="Q741" s="114" t="n">
        <f aca="false">(G741*K741)/O741</f>
        <v>0</v>
      </c>
      <c r="R741" s="59" t="n">
        <f aca="false">(F741*((H741*L741)+(I741*M741)+(J741*N741)))/O741</f>
        <v>0</v>
      </c>
      <c r="S741" s="114" t="n">
        <f aca="false">(G741*((H741*L741)+(I741*M741)+(J741*N741)))/O741</f>
        <v>0</v>
      </c>
    </row>
    <row r="742" customFormat="false" ht="15" hidden="false" customHeight="false" outlineLevel="0" collapsed="false">
      <c r="A742" s="159" t="n">
        <v>726</v>
      </c>
      <c r="B742" s="161" t="s">
        <v>571</v>
      </c>
      <c r="C742" s="161"/>
      <c r="D742" s="161"/>
      <c r="E742" s="161"/>
      <c r="F742" s="113" t="n">
        <v>0.0376991118430775</v>
      </c>
      <c r="G742" s="60" t="n">
        <v>0.898</v>
      </c>
      <c r="H742" s="137" t="n">
        <v>304.8</v>
      </c>
      <c r="I742" s="53" t="n">
        <v>25.4</v>
      </c>
      <c r="J742" s="53" t="n">
        <v>3.175</v>
      </c>
      <c r="K742" s="116"/>
      <c r="L742" s="57"/>
      <c r="M742" s="57"/>
      <c r="N742" s="117"/>
      <c r="O742" s="58" t="n">
        <v>1000</v>
      </c>
      <c r="P742" s="59" t="n">
        <f aca="false">(F742*K742)/O742</f>
        <v>0</v>
      </c>
      <c r="Q742" s="114" t="n">
        <f aca="false">(G742*K742)/O742</f>
        <v>0</v>
      </c>
      <c r="R742" s="59" t="n">
        <f aca="false">(F742*((H742*L742)+(I742*M742)+(J742*N742)))/O742</f>
        <v>0</v>
      </c>
      <c r="S742" s="114" t="n">
        <f aca="false">(G742*((H742*L742)+(I742*M742)+(J742*N742)))/O742</f>
        <v>0</v>
      </c>
    </row>
    <row r="743" customFormat="false" ht="15" hidden="false" customHeight="false" outlineLevel="0" collapsed="false">
      <c r="A743" s="159" t="n">
        <v>727</v>
      </c>
      <c r="B743" s="161" t="s">
        <v>572</v>
      </c>
      <c r="C743" s="161"/>
      <c r="D743" s="161"/>
      <c r="E743" s="161"/>
      <c r="F743" s="113" t="n">
        <v>0.0408407044966673</v>
      </c>
      <c r="G743" s="60" t="n">
        <v>1.04</v>
      </c>
      <c r="H743" s="137" t="n">
        <v>304.8</v>
      </c>
      <c r="I743" s="53" t="n">
        <v>25.4</v>
      </c>
      <c r="J743" s="53" t="n">
        <v>3.175</v>
      </c>
      <c r="K743" s="116"/>
      <c r="L743" s="57"/>
      <c r="M743" s="57"/>
      <c r="N743" s="117"/>
      <c r="O743" s="58" t="n">
        <v>1000</v>
      </c>
      <c r="P743" s="59" t="n">
        <f aca="false">(F743*K743)/O743</f>
        <v>0</v>
      </c>
      <c r="Q743" s="114" t="n">
        <f aca="false">(G743*K743)/O743</f>
        <v>0</v>
      </c>
      <c r="R743" s="59" t="n">
        <f aca="false">(F743*((H743*L743)+(I743*M743)+(J743*N743)))/O743</f>
        <v>0</v>
      </c>
      <c r="S743" s="114" t="n">
        <f aca="false">(G743*((H743*L743)+(I743*M743)+(J743*N743)))/O743</f>
        <v>0</v>
      </c>
    </row>
    <row r="744" customFormat="false" ht="15" hidden="false" customHeight="false" outlineLevel="0" collapsed="false">
      <c r="A744" s="159" t="n">
        <v>728</v>
      </c>
      <c r="B744" s="161" t="s">
        <v>573</v>
      </c>
      <c r="C744" s="161"/>
      <c r="D744" s="161"/>
      <c r="E744" s="161"/>
      <c r="F744" s="113" t="n">
        <v>0.0439822971502571</v>
      </c>
      <c r="G744" s="60" t="n">
        <v>1.21</v>
      </c>
      <c r="H744" s="137" t="n">
        <v>304.8</v>
      </c>
      <c r="I744" s="53" t="n">
        <v>25.4</v>
      </c>
      <c r="J744" s="53" t="n">
        <v>3.175</v>
      </c>
      <c r="K744" s="116"/>
      <c r="L744" s="57"/>
      <c r="M744" s="57"/>
      <c r="N744" s="117"/>
      <c r="O744" s="58" t="n">
        <v>1000</v>
      </c>
      <c r="P744" s="59" t="n">
        <f aca="false">(F744*K744)/O744</f>
        <v>0</v>
      </c>
      <c r="Q744" s="114" t="n">
        <f aca="false">(G744*K744)/O744</f>
        <v>0</v>
      </c>
      <c r="R744" s="59" t="n">
        <f aca="false">(F744*((H744*L744)+(I744*M744)+(J744*N744)))/O744</f>
        <v>0</v>
      </c>
      <c r="S744" s="114" t="n">
        <f aca="false">(G744*((H744*L744)+(I744*M744)+(J744*N744)))/O744</f>
        <v>0</v>
      </c>
    </row>
    <row r="745" customFormat="false" ht="15" hidden="false" customHeight="false" outlineLevel="0" collapsed="false">
      <c r="A745" s="159" t="n">
        <v>729</v>
      </c>
      <c r="B745" s="161" t="s">
        <v>574</v>
      </c>
      <c r="C745" s="161"/>
      <c r="D745" s="161"/>
      <c r="E745" s="161"/>
      <c r="F745" s="113" t="n">
        <v>0.0471238898038469</v>
      </c>
      <c r="G745" s="60" t="n">
        <v>1.39</v>
      </c>
      <c r="H745" s="137" t="n">
        <v>304.8</v>
      </c>
      <c r="I745" s="53" t="n">
        <v>25.4</v>
      </c>
      <c r="J745" s="53" t="n">
        <v>3.175</v>
      </c>
      <c r="K745" s="116"/>
      <c r="L745" s="57"/>
      <c r="M745" s="57"/>
      <c r="N745" s="117"/>
      <c r="O745" s="58" t="n">
        <v>1000</v>
      </c>
      <c r="P745" s="59" t="n">
        <f aca="false">(F745*K745)/O745</f>
        <v>0</v>
      </c>
      <c r="Q745" s="114" t="n">
        <f aca="false">(G745*K745)/O745</f>
        <v>0</v>
      </c>
      <c r="R745" s="59" t="n">
        <f aca="false">(F745*((H745*L745)+(I745*M745)+(J745*N745)))/O745</f>
        <v>0</v>
      </c>
      <c r="S745" s="114" t="n">
        <f aca="false">(G745*((H745*L745)+(I745*M745)+(J745*N745)))/O745</f>
        <v>0</v>
      </c>
    </row>
    <row r="746" customFormat="false" ht="15" hidden="false" customHeight="false" outlineLevel="0" collapsed="false">
      <c r="A746" s="159" t="n">
        <v>730</v>
      </c>
      <c r="B746" s="161" t="s">
        <v>575</v>
      </c>
      <c r="C746" s="161"/>
      <c r="D746" s="161"/>
      <c r="E746" s="161"/>
      <c r="F746" s="113" t="n">
        <v>0.0502654824574367</v>
      </c>
      <c r="G746" s="60" t="n">
        <v>1.58</v>
      </c>
      <c r="H746" s="137" t="n">
        <v>304.8</v>
      </c>
      <c r="I746" s="53" t="n">
        <v>25.4</v>
      </c>
      <c r="J746" s="53" t="n">
        <v>3.175</v>
      </c>
      <c r="K746" s="116"/>
      <c r="L746" s="57"/>
      <c r="M746" s="57"/>
      <c r="N746" s="117"/>
      <c r="O746" s="58" t="n">
        <v>1000</v>
      </c>
      <c r="P746" s="59" t="n">
        <f aca="false">(F746*K746)/O746</f>
        <v>0</v>
      </c>
      <c r="Q746" s="114" t="n">
        <f aca="false">(G746*K746)/O746</f>
        <v>0</v>
      </c>
      <c r="R746" s="59" t="n">
        <f aca="false">(F746*((H746*L746)+(I746*M746)+(J746*N746)))/O746</f>
        <v>0</v>
      </c>
      <c r="S746" s="114" t="n">
        <f aca="false">(G746*((H746*L746)+(I746*M746)+(J746*N746)))/O746</f>
        <v>0</v>
      </c>
    </row>
    <row r="747" customFormat="false" ht="15" hidden="false" customHeight="false" outlineLevel="0" collapsed="false">
      <c r="A747" s="159" t="n">
        <v>731</v>
      </c>
      <c r="B747" s="161" t="s">
        <v>576</v>
      </c>
      <c r="C747" s="161"/>
      <c r="D747" s="161"/>
      <c r="E747" s="161"/>
      <c r="F747" s="113" t="n">
        <v>0.0534070751110265</v>
      </c>
      <c r="G747" s="60" t="n">
        <v>1.78</v>
      </c>
      <c r="H747" s="137" t="n">
        <v>304.8</v>
      </c>
      <c r="I747" s="53" t="n">
        <v>25.4</v>
      </c>
      <c r="J747" s="53" t="n">
        <v>3.175</v>
      </c>
      <c r="K747" s="116"/>
      <c r="L747" s="57"/>
      <c r="M747" s="57"/>
      <c r="N747" s="117"/>
      <c r="O747" s="58" t="n">
        <v>1000</v>
      </c>
      <c r="P747" s="59" t="n">
        <f aca="false">(F747*K747)/O747</f>
        <v>0</v>
      </c>
      <c r="Q747" s="114" t="n">
        <f aca="false">(G747*K747)/O747</f>
        <v>0</v>
      </c>
      <c r="R747" s="59" t="n">
        <f aca="false">(F747*((H747*L747)+(I747*M747)+(J747*N747)))/O747</f>
        <v>0</v>
      </c>
      <c r="S747" s="114" t="n">
        <f aca="false">(G747*((H747*L747)+(I747*M747)+(J747*N747)))/O747</f>
        <v>0</v>
      </c>
    </row>
    <row r="748" customFormat="false" ht="15" hidden="false" customHeight="false" outlineLevel="0" collapsed="false">
      <c r="A748" s="159" t="n">
        <v>732</v>
      </c>
      <c r="B748" s="161" t="s">
        <v>577</v>
      </c>
      <c r="C748" s="161"/>
      <c r="D748" s="161"/>
      <c r="E748" s="161"/>
      <c r="F748" s="113" t="n">
        <v>0.0565486677646163</v>
      </c>
      <c r="G748" s="60" t="n">
        <v>2</v>
      </c>
      <c r="H748" s="137" t="n">
        <v>304.8</v>
      </c>
      <c r="I748" s="53" t="n">
        <v>25.4</v>
      </c>
      <c r="J748" s="53" t="n">
        <v>3.175</v>
      </c>
      <c r="K748" s="116"/>
      <c r="L748" s="57"/>
      <c r="M748" s="57"/>
      <c r="N748" s="117"/>
      <c r="O748" s="58" t="n">
        <v>1000</v>
      </c>
      <c r="P748" s="59" t="n">
        <f aca="false">(F748*K748)/O748</f>
        <v>0</v>
      </c>
      <c r="Q748" s="114" t="n">
        <f aca="false">(G748*K748)/O748</f>
        <v>0</v>
      </c>
      <c r="R748" s="59" t="n">
        <f aca="false">(F748*((H748*L748)+(I748*M748)+(J748*N748)))/O748</f>
        <v>0</v>
      </c>
      <c r="S748" s="114" t="n">
        <f aca="false">(G748*((H748*L748)+(I748*M748)+(J748*N748)))/O748</f>
        <v>0</v>
      </c>
    </row>
    <row r="749" customFormat="false" ht="15" hidden="false" customHeight="false" outlineLevel="0" collapsed="false">
      <c r="A749" s="159" t="n">
        <v>733</v>
      </c>
      <c r="B749" s="161" t="s">
        <v>578</v>
      </c>
      <c r="C749" s="161"/>
      <c r="D749" s="161"/>
      <c r="E749" s="161"/>
      <c r="F749" s="113" t="n">
        <v>0.0596902604182061</v>
      </c>
      <c r="G749" s="60" t="n">
        <v>2.23</v>
      </c>
      <c r="H749" s="137" t="n">
        <v>304.8</v>
      </c>
      <c r="I749" s="53" t="n">
        <v>25.4</v>
      </c>
      <c r="J749" s="53" t="n">
        <v>3.175</v>
      </c>
      <c r="K749" s="116"/>
      <c r="L749" s="57"/>
      <c r="M749" s="57"/>
      <c r="N749" s="117"/>
      <c r="O749" s="58" t="n">
        <v>1000</v>
      </c>
      <c r="P749" s="59" t="n">
        <f aca="false">(F749*K749)/O749</f>
        <v>0</v>
      </c>
      <c r="Q749" s="114" t="n">
        <f aca="false">(G749*K749)/O749</f>
        <v>0</v>
      </c>
      <c r="R749" s="59" t="n">
        <f aca="false">(F749*((H749*L749)+(I749*M749)+(J749*N749)))/O749</f>
        <v>0</v>
      </c>
      <c r="S749" s="114" t="n">
        <f aca="false">(G749*((H749*L749)+(I749*M749)+(J749*N749)))/O749</f>
        <v>0</v>
      </c>
    </row>
    <row r="750" customFormat="false" ht="15" hidden="false" customHeight="false" outlineLevel="0" collapsed="false">
      <c r="A750" s="159" t="n">
        <v>734</v>
      </c>
      <c r="B750" s="161" t="s">
        <v>579</v>
      </c>
      <c r="C750" s="161"/>
      <c r="D750" s="161"/>
      <c r="E750" s="161"/>
      <c r="F750" s="113" t="n">
        <v>0.0628318530717959</v>
      </c>
      <c r="G750" s="60" t="n">
        <v>2.47</v>
      </c>
      <c r="H750" s="137" t="n">
        <v>304.8</v>
      </c>
      <c r="I750" s="53" t="n">
        <v>25.4</v>
      </c>
      <c r="J750" s="53" t="n">
        <v>3.175</v>
      </c>
      <c r="K750" s="116"/>
      <c r="L750" s="57"/>
      <c r="M750" s="57"/>
      <c r="N750" s="117"/>
      <c r="O750" s="58" t="n">
        <v>1000</v>
      </c>
      <c r="P750" s="59" t="n">
        <f aca="false">(F750*K750)/O750</f>
        <v>0</v>
      </c>
      <c r="Q750" s="114" t="n">
        <f aca="false">(G750*K750)/O750</f>
        <v>0</v>
      </c>
      <c r="R750" s="59" t="n">
        <f aca="false">(F750*((H750*L750)+(I750*M750)+(J750*N750)))/O750</f>
        <v>0</v>
      </c>
      <c r="S750" s="114" t="n">
        <f aca="false">(G750*((H750*L750)+(I750*M750)+(J750*N750)))/O750</f>
        <v>0</v>
      </c>
    </row>
    <row r="751" customFormat="false" ht="15" hidden="false" customHeight="false" outlineLevel="0" collapsed="false">
      <c r="A751" s="159" t="n">
        <v>735</v>
      </c>
      <c r="B751" s="161" t="s">
        <v>580</v>
      </c>
      <c r="C751" s="161"/>
      <c r="D751" s="161"/>
      <c r="E751" s="161"/>
      <c r="F751" s="113" t="n">
        <v>0.0659734457253857</v>
      </c>
      <c r="G751" s="60" t="n">
        <v>2.72</v>
      </c>
      <c r="H751" s="137" t="n">
        <v>304.8</v>
      </c>
      <c r="I751" s="53" t="n">
        <v>25.4</v>
      </c>
      <c r="J751" s="53" t="n">
        <v>3.175</v>
      </c>
      <c r="K751" s="116"/>
      <c r="L751" s="57"/>
      <c r="M751" s="57"/>
      <c r="N751" s="117"/>
      <c r="O751" s="58" t="n">
        <v>1000</v>
      </c>
      <c r="P751" s="59" t="n">
        <f aca="false">(F751*K751)/O751</f>
        <v>0</v>
      </c>
      <c r="Q751" s="114" t="n">
        <f aca="false">(G751*K751)/O751</f>
        <v>0</v>
      </c>
      <c r="R751" s="59" t="n">
        <f aca="false">(F751*((H751*L751)+(I751*M751)+(J751*N751)))/O751</f>
        <v>0</v>
      </c>
      <c r="S751" s="114" t="n">
        <f aca="false">(G751*((H751*L751)+(I751*M751)+(J751*N751)))/O751</f>
        <v>0</v>
      </c>
    </row>
    <row r="752" customFormat="false" ht="15" hidden="false" customHeight="false" outlineLevel="0" collapsed="false">
      <c r="A752" s="159" t="n">
        <v>736</v>
      </c>
      <c r="B752" s="161" t="s">
        <v>581</v>
      </c>
      <c r="C752" s="161"/>
      <c r="D752" s="161"/>
      <c r="E752" s="161"/>
      <c r="F752" s="113" t="n">
        <v>0.0691150383789754</v>
      </c>
      <c r="G752" s="60" t="n">
        <v>2.98</v>
      </c>
      <c r="H752" s="137" t="n">
        <v>304.8</v>
      </c>
      <c r="I752" s="53" t="n">
        <v>25.4</v>
      </c>
      <c r="J752" s="53" t="n">
        <v>3.175</v>
      </c>
      <c r="K752" s="116"/>
      <c r="L752" s="57"/>
      <c r="M752" s="57"/>
      <c r="N752" s="117"/>
      <c r="O752" s="58" t="n">
        <v>1000</v>
      </c>
      <c r="P752" s="59" t="n">
        <f aca="false">(F752*K752)/O752</f>
        <v>0</v>
      </c>
      <c r="Q752" s="114" t="n">
        <f aca="false">(G752*K752)/O752</f>
        <v>0</v>
      </c>
      <c r="R752" s="59" t="n">
        <f aca="false">(F752*((H752*L752)+(I752*M752)+(J752*N752)))/O752</f>
        <v>0</v>
      </c>
      <c r="S752" s="114" t="n">
        <f aca="false">(G752*((H752*L752)+(I752*M752)+(J752*N752)))/O752</f>
        <v>0</v>
      </c>
    </row>
    <row r="753" customFormat="false" ht="15" hidden="false" customHeight="false" outlineLevel="0" collapsed="false">
      <c r="A753" s="159" t="n">
        <v>737</v>
      </c>
      <c r="B753" s="161" t="s">
        <v>582</v>
      </c>
      <c r="C753" s="161"/>
      <c r="D753" s="161"/>
      <c r="E753" s="161"/>
      <c r="F753" s="113" t="n">
        <v>0.0722566310325652</v>
      </c>
      <c r="G753" s="60" t="n">
        <v>3.26</v>
      </c>
      <c r="H753" s="137" t="n">
        <v>304.8</v>
      </c>
      <c r="I753" s="53" t="n">
        <v>25.4</v>
      </c>
      <c r="J753" s="53" t="n">
        <v>3.175</v>
      </c>
      <c r="K753" s="116"/>
      <c r="L753" s="57"/>
      <c r="M753" s="57"/>
      <c r="N753" s="117"/>
      <c r="O753" s="58" t="n">
        <v>1000</v>
      </c>
      <c r="P753" s="59" t="n">
        <f aca="false">(F753*K753)/O753</f>
        <v>0</v>
      </c>
      <c r="Q753" s="114" t="n">
        <f aca="false">(G753*K753)/O753</f>
        <v>0</v>
      </c>
      <c r="R753" s="59" t="n">
        <f aca="false">(F753*((H753*L753)+(I753*M753)+(J753*N753)))/O753</f>
        <v>0</v>
      </c>
      <c r="S753" s="114" t="n">
        <f aca="false">(G753*((H753*L753)+(I753*M753)+(J753*N753)))/O753</f>
        <v>0</v>
      </c>
    </row>
    <row r="754" customFormat="false" ht="15" hidden="false" customHeight="false" outlineLevel="0" collapsed="false">
      <c r="A754" s="159" t="n">
        <v>738</v>
      </c>
      <c r="B754" s="161" t="s">
        <v>583</v>
      </c>
      <c r="C754" s="161"/>
      <c r="D754" s="161"/>
      <c r="E754" s="161"/>
      <c r="F754" s="113" t="n">
        <v>0.075398223686155</v>
      </c>
      <c r="G754" s="60" t="n">
        <v>3.55</v>
      </c>
      <c r="H754" s="137" t="n">
        <v>304.8</v>
      </c>
      <c r="I754" s="53" t="n">
        <v>25.4</v>
      </c>
      <c r="J754" s="53" t="n">
        <v>3.175</v>
      </c>
      <c r="K754" s="116"/>
      <c r="L754" s="57"/>
      <c r="M754" s="57"/>
      <c r="N754" s="117"/>
      <c r="O754" s="58" t="n">
        <v>1000</v>
      </c>
      <c r="P754" s="59" t="n">
        <f aca="false">(F754*K754)/O754</f>
        <v>0</v>
      </c>
      <c r="Q754" s="114" t="n">
        <f aca="false">(G754*K754)/O754</f>
        <v>0</v>
      </c>
      <c r="R754" s="59" t="n">
        <f aca="false">(F754*((H754*L754)+(I754*M754)+(J754*N754)))/O754</f>
        <v>0</v>
      </c>
      <c r="S754" s="114" t="n">
        <f aca="false">(G754*((H754*L754)+(I754*M754)+(J754*N754)))/O754</f>
        <v>0</v>
      </c>
    </row>
    <row r="755" customFormat="false" ht="15" hidden="false" customHeight="false" outlineLevel="0" collapsed="false">
      <c r="A755" s="159" t="n">
        <v>739</v>
      </c>
      <c r="B755" s="161" t="s">
        <v>584</v>
      </c>
      <c r="C755" s="161"/>
      <c r="D755" s="161"/>
      <c r="E755" s="161"/>
      <c r="F755" s="113" t="n">
        <v>0.0785398163397448</v>
      </c>
      <c r="G755" s="60" t="n">
        <v>3.85</v>
      </c>
      <c r="H755" s="137" t="n">
        <v>304.8</v>
      </c>
      <c r="I755" s="53" t="n">
        <v>25.4</v>
      </c>
      <c r="J755" s="53" t="n">
        <v>3.175</v>
      </c>
      <c r="K755" s="116"/>
      <c r="L755" s="57"/>
      <c r="M755" s="57"/>
      <c r="N755" s="117"/>
      <c r="O755" s="58" t="n">
        <v>1000</v>
      </c>
      <c r="P755" s="59" t="n">
        <f aca="false">(F755*K755)/O755</f>
        <v>0</v>
      </c>
      <c r="Q755" s="114" t="n">
        <f aca="false">(G755*K755)/O755</f>
        <v>0</v>
      </c>
      <c r="R755" s="59" t="n">
        <f aca="false">(F755*((H755*L755)+(I755*M755)+(J755*N755)))/O755</f>
        <v>0</v>
      </c>
      <c r="S755" s="114" t="n">
        <f aca="false">(G755*((H755*L755)+(I755*M755)+(J755*N755)))/O755</f>
        <v>0</v>
      </c>
    </row>
    <row r="756" customFormat="false" ht="15" hidden="false" customHeight="false" outlineLevel="0" collapsed="false">
      <c r="A756" s="159" t="n">
        <v>740</v>
      </c>
      <c r="B756" s="161" t="s">
        <v>585</v>
      </c>
      <c r="C756" s="161"/>
      <c r="D756" s="161"/>
      <c r="E756" s="161"/>
      <c r="F756" s="113" t="n">
        <v>0.0816814089933346</v>
      </c>
      <c r="G756" s="60" t="n">
        <v>4.17</v>
      </c>
      <c r="H756" s="137" t="n">
        <v>304.8</v>
      </c>
      <c r="I756" s="53" t="n">
        <v>25.4</v>
      </c>
      <c r="J756" s="53" t="n">
        <v>3.175</v>
      </c>
      <c r="K756" s="116"/>
      <c r="L756" s="57"/>
      <c r="M756" s="57"/>
      <c r="N756" s="117"/>
      <c r="O756" s="58" t="n">
        <v>1000</v>
      </c>
      <c r="P756" s="59" t="n">
        <f aca="false">(F756*K756)/O756</f>
        <v>0</v>
      </c>
      <c r="Q756" s="114" t="n">
        <f aca="false">(G756*K756)/O756</f>
        <v>0</v>
      </c>
      <c r="R756" s="59" t="n">
        <f aca="false">(F756*((H756*L756)+(I756*M756)+(J756*N756)))/O756</f>
        <v>0</v>
      </c>
      <c r="S756" s="114" t="n">
        <f aca="false">(G756*((H756*L756)+(I756*M756)+(J756*N756)))/O756</f>
        <v>0</v>
      </c>
    </row>
    <row r="757" customFormat="false" ht="15" hidden="false" customHeight="false" outlineLevel="0" collapsed="false">
      <c r="A757" s="159" t="n">
        <v>741</v>
      </c>
      <c r="B757" s="161" t="s">
        <v>586</v>
      </c>
      <c r="C757" s="161"/>
      <c r="D757" s="161"/>
      <c r="E757" s="161"/>
      <c r="F757" s="113" t="n">
        <v>0.0879645943005142</v>
      </c>
      <c r="G757" s="60" t="n">
        <v>4.83</v>
      </c>
      <c r="H757" s="137" t="n">
        <v>304.8</v>
      </c>
      <c r="I757" s="53" t="n">
        <v>25.4</v>
      </c>
      <c r="J757" s="53" t="n">
        <v>3.175</v>
      </c>
      <c r="K757" s="116"/>
      <c r="L757" s="57"/>
      <c r="M757" s="57"/>
      <c r="N757" s="117"/>
      <c r="O757" s="58" t="n">
        <v>1000</v>
      </c>
      <c r="P757" s="59" t="n">
        <f aca="false">(F757*K757)/O757</f>
        <v>0</v>
      </c>
      <c r="Q757" s="114" t="n">
        <f aca="false">(G757*K757)/O757</f>
        <v>0</v>
      </c>
      <c r="R757" s="59" t="n">
        <f aca="false">(F757*((H757*L757)+(I757*M757)+(J757*N757)))/O757</f>
        <v>0</v>
      </c>
      <c r="S757" s="114" t="n">
        <f aca="false">(G757*((H757*L757)+(I757*M757)+(J757*N757)))/O757</f>
        <v>0</v>
      </c>
    </row>
    <row r="758" customFormat="false" ht="15" hidden="false" customHeight="false" outlineLevel="0" collapsed="false">
      <c r="A758" s="159" t="n">
        <v>742</v>
      </c>
      <c r="B758" s="161" t="s">
        <v>587</v>
      </c>
      <c r="C758" s="161"/>
      <c r="D758" s="161"/>
      <c r="E758" s="161"/>
      <c r="F758" s="113" t="n">
        <v>0.0942477796076938</v>
      </c>
      <c r="G758" s="60" t="n">
        <v>5.51</v>
      </c>
      <c r="H758" s="137" t="n">
        <v>304.8</v>
      </c>
      <c r="I758" s="53" t="n">
        <v>25.4</v>
      </c>
      <c r="J758" s="53" t="n">
        <v>3.175</v>
      </c>
      <c r="K758" s="116"/>
      <c r="L758" s="57"/>
      <c r="M758" s="57"/>
      <c r="N758" s="117"/>
      <c r="O758" s="58" t="n">
        <v>1000</v>
      </c>
      <c r="P758" s="59" t="n">
        <f aca="false">(F758*K758)/O758</f>
        <v>0</v>
      </c>
      <c r="Q758" s="114" t="n">
        <f aca="false">(G758*K758)/O758</f>
        <v>0</v>
      </c>
      <c r="R758" s="59" t="n">
        <f aca="false">(F758*((H758*L758)+(I758*M758)+(J758*N758)))/O758</f>
        <v>0</v>
      </c>
      <c r="S758" s="114" t="n">
        <f aca="false">(G758*((H758*L758)+(I758*M758)+(J758*N758)))/O758</f>
        <v>0</v>
      </c>
    </row>
    <row r="759" customFormat="false" ht="15" hidden="false" customHeight="false" outlineLevel="0" collapsed="false">
      <c r="A759" s="159" t="n">
        <v>743</v>
      </c>
      <c r="B759" s="161" t="s">
        <v>588</v>
      </c>
      <c r="C759" s="161"/>
      <c r="D759" s="161"/>
      <c r="E759" s="161"/>
      <c r="F759" s="113" t="n">
        <v>0.100530964914873</v>
      </c>
      <c r="G759" s="60" t="n">
        <v>6.31</v>
      </c>
      <c r="H759" s="137" t="n">
        <v>304.8</v>
      </c>
      <c r="I759" s="53" t="n">
        <v>25.4</v>
      </c>
      <c r="J759" s="53" t="n">
        <v>3.175</v>
      </c>
      <c r="K759" s="116"/>
      <c r="L759" s="57"/>
      <c r="M759" s="57"/>
      <c r="N759" s="117"/>
      <c r="O759" s="58" t="n">
        <v>1000</v>
      </c>
      <c r="P759" s="59" t="n">
        <f aca="false">(F759*K759)/O759</f>
        <v>0</v>
      </c>
      <c r="Q759" s="114" t="n">
        <f aca="false">(G759*K759)/O759</f>
        <v>0</v>
      </c>
      <c r="R759" s="59" t="n">
        <f aca="false">(F759*((H759*L759)+(I759*M759)+(J759*N759)))/O759</f>
        <v>0</v>
      </c>
      <c r="S759" s="114" t="n">
        <f aca="false">(G759*((H759*L759)+(I759*M759)+(J759*N759)))/O759</f>
        <v>0</v>
      </c>
    </row>
    <row r="760" customFormat="false" ht="15" hidden="false" customHeight="false" outlineLevel="0" collapsed="false">
      <c r="A760" s="159" t="n">
        <v>744</v>
      </c>
      <c r="B760" s="161" t="s">
        <v>589</v>
      </c>
      <c r="C760" s="161"/>
      <c r="D760" s="161"/>
      <c r="E760" s="161"/>
      <c r="F760" s="113" t="n">
        <v>0.106814150222053</v>
      </c>
      <c r="G760" s="60" t="n">
        <v>7.13</v>
      </c>
      <c r="H760" s="137" t="n">
        <v>304.8</v>
      </c>
      <c r="I760" s="53" t="n">
        <v>25.4</v>
      </c>
      <c r="J760" s="53" t="n">
        <v>3.175</v>
      </c>
      <c r="K760" s="116"/>
      <c r="L760" s="57"/>
      <c r="M760" s="57"/>
      <c r="N760" s="117"/>
      <c r="O760" s="58" t="n">
        <v>1000</v>
      </c>
      <c r="P760" s="59" t="n">
        <f aca="false">(F760*K760)/O760</f>
        <v>0</v>
      </c>
      <c r="Q760" s="114" t="n">
        <f aca="false">(G760*K760)/O760</f>
        <v>0</v>
      </c>
      <c r="R760" s="59" t="n">
        <f aca="false">(F760*((H760*L760)+(I760*M760)+(J760*N760)))/O760</f>
        <v>0</v>
      </c>
      <c r="S760" s="114" t="n">
        <f aca="false">(G760*((H760*L760)+(I760*M760)+(J760*N760)))/O760</f>
        <v>0</v>
      </c>
    </row>
    <row r="761" customFormat="false" ht="15" hidden="false" customHeight="false" outlineLevel="0" collapsed="false">
      <c r="A761" s="159" t="n">
        <v>745</v>
      </c>
      <c r="B761" s="161" t="s">
        <v>590</v>
      </c>
      <c r="C761" s="161"/>
      <c r="D761" s="161"/>
      <c r="E761" s="161"/>
      <c r="F761" s="113" t="n">
        <v>0.113097335529233</v>
      </c>
      <c r="G761" s="60" t="n">
        <v>7.99</v>
      </c>
      <c r="H761" s="137" t="n">
        <v>304.8</v>
      </c>
      <c r="I761" s="53" t="n">
        <v>25.4</v>
      </c>
      <c r="J761" s="53" t="n">
        <v>3.175</v>
      </c>
      <c r="K761" s="116"/>
      <c r="L761" s="57"/>
      <c r="M761" s="57"/>
      <c r="N761" s="117"/>
      <c r="O761" s="58" t="n">
        <v>1000</v>
      </c>
      <c r="P761" s="59" t="n">
        <f aca="false">(F761*K761)/O761</f>
        <v>0</v>
      </c>
      <c r="Q761" s="114" t="n">
        <f aca="false">(G761*K761)/O761</f>
        <v>0</v>
      </c>
      <c r="R761" s="59" t="n">
        <f aca="false">(F761*((H761*L761)+(I761*M761)+(J761*N761)))/O761</f>
        <v>0</v>
      </c>
      <c r="S761" s="114" t="n">
        <f aca="false">(G761*((H761*L761)+(I761*M761)+(J761*N761)))/O761</f>
        <v>0</v>
      </c>
    </row>
    <row r="762" customFormat="false" ht="15.75" hidden="false" customHeight="false" outlineLevel="0" collapsed="false">
      <c r="A762" s="168" t="n">
        <v>746</v>
      </c>
      <c r="B762" s="162" t="s">
        <v>591</v>
      </c>
      <c r="C762" s="162"/>
      <c r="D762" s="162"/>
      <c r="E762" s="169"/>
      <c r="F762" s="170" t="n">
        <v>0.119380520836412</v>
      </c>
      <c r="G762" s="171" t="n">
        <v>8.98</v>
      </c>
      <c r="H762" s="172" t="n">
        <v>304.8</v>
      </c>
      <c r="I762" s="173" t="n">
        <v>25.4</v>
      </c>
      <c r="J762" s="173" t="n">
        <v>3.175</v>
      </c>
      <c r="K762" s="174"/>
      <c r="L762" s="175"/>
      <c r="M762" s="175"/>
      <c r="N762" s="176"/>
      <c r="O762" s="177" t="n">
        <v>1000</v>
      </c>
      <c r="P762" s="178" t="n">
        <f aca="false">(F762*K762)/O762</f>
        <v>0</v>
      </c>
      <c r="Q762" s="179" t="n">
        <f aca="false">(G762*K762)/O762</f>
        <v>0</v>
      </c>
      <c r="R762" s="178" t="n">
        <f aca="false">(F762*((H762*L762)+(I762*M762)+(J762*N762)))/O762</f>
        <v>0</v>
      </c>
      <c r="S762" s="179" t="n">
        <f aca="false">(G762*((H762*L762)+(I762*M762)+(J762*N762)))/O762</f>
        <v>0</v>
      </c>
    </row>
    <row r="763" customFormat="false" ht="21" hidden="false" customHeight="false" outlineLevel="0" collapsed="false">
      <c r="A763" s="180"/>
      <c r="B763" s="181"/>
      <c r="C763" s="181"/>
      <c r="D763" s="181"/>
      <c r="E763" s="182" t="s">
        <v>592</v>
      </c>
      <c r="F763" s="183" t="s">
        <v>593</v>
      </c>
      <c r="G763" s="183" t="s">
        <v>593</v>
      </c>
      <c r="H763" s="95"/>
      <c r="I763" s="95"/>
      <c r="J763" s="95"/>
      <c r="K763" s="96" t="s">
        <v>31</v>
      </c>
      <c r="L763" s="96"/>
      <c r="M763" s="96"/>
      <c r="N763" s="96"/>
      <c r="O763" s="95"/>
      <c r="P763" s="97" t="s">
        <v>5</v>
      </c>
      <c r="Q763" s="98" t="s">
        <v>6</v>
      </c>
      <c r="R763" s="97" t="s">
        <v>7</v>
      </c>
      <c r="S763" s="98" t="s">
        <v>8</v>
      </c>
    </row>
    <row r="764" customFormat="false" ht="21" hidden="false" customHeight="false" outlineLevel="0" collapsed="false">
      <c r="A764" s="180"/>
      <c r="B764" s="181"/>
      <c r="C764" s="181"/>
      <c r="D764" s="181"/>
      <c r="E764" s="184" t="s">
        <v>594</v>
      </c>
      <c r="F764" s="164" t="s">
        <v>29</v>
      </c>
      <c r="G764" s="165" t="s">
        <v>30</v>
      </c>
      <c r="H764" s="95"/>
      <c r="I764" s="95"/>
      <c r="J764" s="95"/>
      <c r="K764" s="40" t="s">
        <v>34</v>
      </c>
      <c r="L764" s="40" t="s">
        <v>17</v>
      </c>
      <c r="M764" s="40" t="s">
        <v>35</v>
      </c>
      <c r="N764" s="40" t="s">
        <v>19</v>
      </c>
      <c r="O764" s="95"/>
      <c r="P764" s="101" t="s">
        <v>13</v>
      </c>
      <c r="Q764" s="102" t="s">
        <v>13</v>
      </c>
      <c r="R764" s="101" t="s">
        <v>13</v>
      </c>
      <c r="S764" s="102" t="s">
        <v>13</v>
      </c>
    </row>
    <row r="765" customFormat="false" ht="24.95" hidden="false" customHeight="true" outlineLevel="0" collapsed="false">
      <c r="A765" s="180"/>
      <c r="B765" s="185" t="s">
        <v>595</v>
      </c>
      <c r="C765" s="181"/>
      <c r="D765" s="181"/>
      <c r="E765" s="186" t="n">
        <v>1</v>
      </c>
      <c r="F765" s="187"/>
      <c r="G765" s="188"/>
      <c r="H765" s="172" t="n">
        <v>304.8</v>
      </c>
      <c r="I765" s="173" t="n">
        <v>25.4</v>
      </c>
      <c r="J765" s="173" t="n">
        <v>3.175</v>
      </c>
      <c r="K765" s="174"/>
      <c r="L765" s="175"/>
      <c r="M765" s="175"/>
      <c r="N765" s="176"/>
      <c r="O765" s="177" t="n">
        <v>1000</v>
      </c>
      <c r="P765" s="178" t="n">
        <f aca="false">(F765*K765)/O765</f>
        <v>0</v>
      </c>
      <c r="Q765" s="179" t="n">
        <f aca="false">(G765*K765)/O765</f>
        <v>0</v>
      </c>
      <c r="R765" s="178" t="n">
        <f aca="false">(F765*((H765*L765)+(I765*M765)+(J765*N765)))/O765</f>
        <v>0</v>
      </c>
      <c r="S765" s="179" t="n">
        <f aca="false">(G765*((H765*L765)+(I765*M765)+(J765*N765)))/O765</f>
        <v>0</v>
      </c>
    </row>
    <row r="766" customFormat="false" ht="15" hidden="false" customHeight="true" outlineLevel="0" collapsed="false">
      <c r="A766" s="189" t="s">
        <v>596</v>
      </c>
      <c r="B766" s="190"/>
      <c r="C766" s="190"/>
      <c r="D766" s="190"/>
      <c r="E766" s="191" t="n">
        <v>2</v>
      </c>
      <c r="F766" s="192" t="n">
        <f aca="false">F765</f>
        <v>0</v>
      </c>
      <c r="G766" s="193" t="n">
        <f aca="false">G765</f>
        <v>0</v>
      </c>
      <c r="H766" s="172" t="n">
        <v>304.8</v>
      </c>
      <c r="I766" s="173" t="n">
        <v>25.4</v>
      </c>
      <c r="J766" s="173" t="n">
        <v>3.175</v>
      </c>
      <c r="K766" s="174"/>
      <c r="L766" s="175"/>
      <c r="M766" s="175"/>
      <c r="N766" s="176"/>
      <c r="O766" s="177" t="n">
        <v>1000</v>
      </c>
      <c r="P766" s="178" t="n">
        <f aca="false">(F766*K766)/O766</f>
        <v>0</v>
      </c>
      <c r="Q766" s="179" t="n">
        <f aca="false">(G766*K766)/O766</f>
        <v>0</v>
      </c>
      <c r="R766" s="178" t="n">
        <f aca="false">(F766*((H766*L766)+(I766*M766)+(J766*N766)))/O766</f>
        <v>0</v>
      </c>
      <c r="S766" s="179" t="n">
        <f aca="false">(G766*((H766*L766)+(I766*M766)+(J766*N766)))/O766</f>
        <v>0</v>
      </c>
    </row>
    <row r="767" customFormat="false" ht="15" hidden="false" customHeight="true" outlineLevel="0" collapsed="false">
      <c r="A767" s="189" t="s">
        <v>597</v>
      </c>
      <c r="B767" s="190"/>
      <c r="C767" s="190"/>
      <c r="D767" s="190"/>
      <c r="E767" s="191" t="n">
        <v>3</v>
      </c>
      <c r="F767" s="170" t="n">
        <f aca="false">F766</f>
        <v>0</v>
      </c>
      <c r="G767" s="171" t="n">
        <f aca="false">G766</f>
        <v>0</v>
      </c>
      <c r="H767" s="172" t="n">
        <v>304.8</v>
      </c>
      <c r="I767" s="173" t="n">
        <v>25.4</v>
      </c>
      <c r="J767" s="173" t="n">
        <v>3.175</v>
      </c>
      <c r="K767" s="174"/>
      <c r="L767" s="175"/>
      <c r="M767" s="175"/>
      <c r="N767" s="176"/>
      <c r="O767" s="177" t="n">
        <v>1000</v>
      </c>
      <c r="P767" s="178" t="n">
        <f aca="false">(F767*K767)/O767</f>
        <v>0</v>
      </c>
      <c r="Q767" s="179" t="n">
        <f aca="false">(G767*K767)/O767</f>
        <v>0</v>
      </c>
      <c r="R767" s="178" t="n">
        <f aca="false">(F767*((H767*L767)+(I767*M767)+(J767*N767)))/O767</f>
        <v>0</v>
      </c>
      <c r="S767" s="179" t="n">
        <f aca="false">(G767*((H767*L767)+(I767*M767)+(J767*N767)))/O767</f>
        <v>0</v>
      </c>
    </row>
    <row r="768" customFormat="false" ht="15" hidden="false" customHeight="true" outlineLevel="0" collapsed="false">
      <c r="A768" s="189" t="s">
        <v>598</v>
      </c>
      <c r="B768" s="190"/>
      <c r="C768" s="190"/>
      <c r="D768" s="190"/>
      <c r="E768" s="191" t="n">
        <v>4</v>
      </c>
      <c r="F768" s="170" t="n">
        <f aca="false">F767</f>
        <v>0</v>
      </c>
      <c r="G768" s="171" t="n">
        <f aca="false">G767</f>
        <v>0</v>
      </c>
      <c r="H768" s="172" t="n">
        <v>304.8</v>
      </c>
      <c r="I768" s="173" t="n">
        <v>25.4</v>
      </c>
      <c r="J768" s="173" t="n">
        <v>3.175</v>
      </c>
      <c r="K768" s="174"/>
      <c r="L768" s="175"/>
      <c r="M768" s="175"/>
      <c r="N768" s="176"/>
      <c r="O768" s="177" t="n">
        <v>1000</v>
      </c>
      <c r="P768" s="178" t="n">
        <f aca="false">(F768*K768)/O768</f>
        <v>0</v>
      </c>
      <c r="Q768" s="179" t="n">
        <f aca="false">(G768*K768)/O768</f>
        <v>0</v>
      </c>
      <c r="R768" s="178" t="n">
        <f aca="false">(F768*((H768*L768)+(I768*M768)+(J768*N768)))/O768</f>
        <v>0</v>
      </c>
      <c r="S768" s="179" t="n">
        <f aca="false">(G768*((H768*L768)+(I768*M768)+(J768*N768)))/O768</f>
        <v>0</v>
      </c>
    </row>
    <row r="769" customFormat="false" ht="15" hidden="false" customHeight="true" outlineLevel="0" collapsed="false">
      <c r="A769" s="189"/>
      <c r="B769" s="189" t="s">
        <v>599</v>
      </c>
      <c r="C769" s="190"/>
      <c r="D769" s="190"/>
      <c r="E769" s="191" t="n">
        <v>5</v>
      </c>
      <c r="F769" s="170" t="n">
        <f aca="false">F768</f>
        <v>0</v>
      </c>
      <c r="G769" s="171" t="n">
        <f aca="false">G768</f>
        <v>0</v>
      </c>
      <c r="H769" s="172" t="n">
        <v>304.8</v>
      </c>
      <c r="I769" s="173" t="n">
        <v>25.4</v>
      </c>
      <c r="J769" s="173" t="n">
        <v>3.175</v>
      </c>
      <c r="K769" s="174"/>
      <c r="L769" s="175"/>
      <c r="M769" s="175"/>
      <c r="N769" s="176"/>
      <c r="O769" s="177" t="n">
        <v>1000</v>
      </c>
      <c r="P769" s="178" t="n">
        <f aca="false">(F769*K769)/O769</f>
        <v>0</v>
      </c>
      <c r="Q769" s="179" t="n">
        <f aca="false">(G769*K769)/O769</f>
        <v>0</v>
      </c>
      <c r="R769" s="178" t="n">
        <f aca="false">(F769*((H769*L769)+(I769*M769)+(J769*N769)))/O769</f>
        <v>0</v>
      </c>
      <c r="S769" s="179" t="n">
        <f aca="false">(G769*((H769*L769)+(I769*M769)+(J769*N769)))/O769</f>
        <v>0</v>
      </c>
    </row>
    <row r="770" customFormat="false" ht="15" hidden="false" customHeight="true" outlineLevel="0" collapsed="false">
      <c r="A770" s="189" t="s">
        <v>600</v>
      </c>
      <c r="B770" s="190"/>
      <c r="C770" s="190"/>
      <c r="D770" s="190"/>
      <c r="E770" s="194" t="n">
        <v>6</v>
      </c>
      <c r="F770" s="170" t="n">
        <f aca="false">F769</f>
        <v>0</v>
      </c>
      <c r="G770" s="171" t="n">
        <f aca="false">G769</f>
        <v>0</v>
      </c>
      <c r="H770" s="172" t="n">
        <v>304.8</v>
      </c>
      <c r="I770" s="173" t="n">
        <v>25.4</v>
      </c>
      <c r="J770" s="173" t="n">
        <v>3.175</v>
      </c>
      <c r="K770" s="174"/>
      <c r="L770" s="175"/>
      <c r="M770" s="175"/>
      <c r="N770" s="176"/>
      <c r="O770" s="177" t="n">
        <v>1000</v>
      </c>
      <c r="P770" s="178" t="n">
        <f aca="false">(F770*K770)/O770</f>
        <v>0</v>
      </c>
      <c r="Q770" s="179" t="n">
        <f aca="false">(G770*K770)/O770</f>
        <v>0</v>
      </c>
      <c r="R770" s="178" t="n">
        <f aca="false">(F770*((H770*L770)+(I770*M770)+(J770*N770)))/O770</f>
        <v>0</v>
      </c>
      <c r="S770" s="179" t="n">
        <f aca="false">(G770*((H770*L770)+(I770*M770)+(J770*N770)))/O770</f>
        <v>0</v>
      </c>
    </row>
    <row r="771" customFormat="false" ht="15" hidden="false" customHeight="true" outlineLevel="0" collapsed="false">
      <c r="A771" s="189" t="s">
        <v>601</v>
      </c>
      <c r="B771" s="190"/>
      <c r="C771" s="190"/>
      <c r="D771" s="190"/>
      <c r="E771" s="191" t="n">
        <v>7</v>
      </c>
      <c r="F771" s="170" t="n">
        <f aca="false">F770</f>
        <v>0</v>
      </c>
      <c r="G771" s="171" t="n">
        <f aca="false">G770</f>
        <v>0</v>
      </c>
      <c r="H771" s="172" t="n">
        <v>304.8</v>
      </c>
      <c r="I771" s="173" t="n">
        <v>25.4</v>
      </c>
      <c r="J771" s="173" t="n">
        <v>3.175</v>
      </c>
      <c r="K771" s="174"/>
      <c r="L771" s="175"/>
      <c r="M771" s="175"/>
      <c r="N771" s="176"/>
      <c r="O771" s="177" t="n">
        <v>1000</v>
      </c>
      <c r="P771" s="178" t="n">
        <f aca="false">(F771*K771)/O771</f>
        <v>0</v>
      </c>
      <c r="Q771" s="179" t="n">
        <f aca="false">(G771*K771)/O771</f>
        <v>0</v>
      </c>
      <c r="R771" s="178" t="n">
        <f aca="false">(F771*((H771*L771)+(I771*M771)+(J771*N771)))/O771</f>
        <v>0</v>
      </c>
      <c r="S771" s="179" t="n">
        <f aca="false">(G771*((H771*L771)+(I771*M771)+(J771*N771)))/O771</f>
        <v>0</v>
      </c>
    </row>
    <row r="772" customFormat="false" ht="15" hidden="false" customHeight="true" outlineLevel="0" collapsed="false">
      <c r="A772" s="189" t="s">
        <v>602</v>
      </c>
      <c r="B772" s="190"/>
      <c r="C772" s="190"/>
      <c r="D772" s="190"/>
      <c r="E772" s="191" t="n">
        <v>8</v>
      </c>
      <c r="F772" s="170" t="n">
        <f aca="false">F771</f>
        <v>0</v>
      </c>
      <c r="G772" s="171" t="n">
        <f aca="false">G771</f>
        <v>0</v>
      </c>
      <c r="H772" s="172" t="n">
        <v>304.8</v>
      </c>
      <c r="I772" s="173" t="n">
        <v>25.4</v>
      </c>
      <c r="J772" s="173" t="n">
        <v>3.175</v>
      </c>
      <c r="K772" s="174"/>
      <c r="L772" s="175"/>
      <c r="M772" s="175"/>
      <c r="N772" s="176"/>
      <c r="O772" s="177" t="n">
        <v>1000</v>
      </c>
      <c r="P772" s="178" t="n">
        <f aca="false">(F772*K772)/O772</f>
        <v>0</v>
      </c>
      <c r="Q772" s="179" t="n">
        <f aca="false">(G772*K772)/O772</f>
        <v>0</v>
      </c>
      <c r="R772" s="178" t="n">
        <f aca="false">(F772*((H772*L772)+(I772*M772)+(J772*N772)))/O772</f>
        <v>0</v>
      </c>
      <c r="S772" s="179" t="n">
        <f aca="false">(G772*((H772*L772)+(I772*M772)+(J772*N772)))/O772</f>
        <v>0</v>
      </c>
    </row>
    <row r="773" customFormat="false" ht="15" hidden="false" customHeight="true" outlineLevel="0" collapsed="false">
      <c r="A773" s="189"/>
      <c r="B773" s="190"/>
      <c r="C773" s="190"/>
      <c r="D773" s="190"/>
      <c r="E773" s="191" t="n">
        <v>9</v>
      </c>
      <c r="F773" s="170" t="n">
        <f aca="false">F772</f>
        <v>0</v>
      </c>
      <c r="G773" s="171" t="n">
        <f aca="false">G772</f>
        <v>0</v>
      </c>
      <c r="H773" s="172" t="n">
        <v>304.8</v>
      </c>
      <c r="I773" s="173" t="n">
        <v>25.4</v>
      </c>
      <c r="J773" s="173" t="n">
        <v>3.175</v>
      </c>
      <c r="K773" s="174"/>
      <c r="L773" s="175"/>
      <c r="M773" s="175"/>
      <c r="N773" s="176"/>
      <c r="O773" s="177" t="n">
        <v>1000</v>
      </c>
      <c r="P773" s="178" t="n">
        <f aca="false">(F773*K773)/O773</f>
        <v>0</v>
      </c>
      <c r="Q773" s="179" t="n">
        <f aca="false">(G773*K773)/O773</f>
        <v>0</v>
      </c>
      <c r="R773" s="178" t="n">
        <f aca="false">(F773*((H773*L773)+(I773*M773)+(J773*N773)))/O773</f>
        <v>0</v>
      </c>
      <c r="S773" s="179" t="n">
        <f aca="false">(G773*((H773*L773)+(I773*M773)+(J773*N773)))/O773</f>
        <v>0</v>
      </c>
    </row>
    <row r="774" customFormat="false" ht="15" hidden="false" customHeight="true" outlineLevel="0" collapsed="false">
      <c r="A774" s="180"/>
      <c r="B774" s="190"/>
      <c r="C774" s="190"/>
      <c r="D774" s="190"/>
      <c r="E774" s="191" t="n">
        <v>10</v>
      </c>
      <c r="F774" s="170" t="n">
        <f aca="false">F773</f>
        <v>0</v>
      </c>
      <c r="G774" s="171" t="n">
        <f aca="false">G773</f>
        <v>0</v>
      </c>
      <c r="H774" s="172" t="n">
        <v>304.8</v>
      </c>
      <c r="I774" s="173" t="n">
        <v>25.4</v>
      </c>
      <c r="J774" s="173" t="n">
        <v>3.175</v>
      </c>
      <c r="K774" s="174"/>
      <c r="L774" s="175"/>
      <c r="M774" s="175"/>
      <c r="N774" s="176"/>
      <c r="O774" s="177" t="n">
        <v>1000</v>
      </c>
      <c r="P774" s="178" t="n">
        <f aca="false">(F774*K774)/O774</f>
        <v>0</v>
      </c>
      <c r="Q774" s="179" t="n">
        <f aca="false">(G774*K774)/O774</f>
        <v>0</v>
      </c>
      <c r="R774" s="178" t="n">
        <f aca="false">(F774*((H774*L774)+(I774*M774)+(J774*N774)))/O774</f>
        <v>0</v>
      </c>
      <c r="S774" s="179" t="n">
        <f aca="false">(G774*((H774*L774)+(I774*M774)+(J774*N774)))/O774</f>
        <v>0</v>
      </c>
    </row>
    <row r="775" customFormat="false" ht="15" hidden="false" customHeight="true" outlineLevel="0" collapsed="false">
      <c r="A775" s="180"/>
      <c r="B775" s="190"/>
      <c r="C775" s="190"/>
      <c r="D775" s="190"/>
      <c r="E775" s="191" t="n">
        <v>11</v>
      </c>
      <c r="F775" s="170" t="n">
        <f aca="false">F774</f>
        <v>0</v>
      </c>
      <c r="G775" s="171" t="n">
        <f aca="false">G774</f>
        <v>0</v>
      </c>
      <c r="H775" s="172" t="n">
        <v>304.8</v>
      </c>
      <c r="I775" s="173" t="n">
        <v>25.4</v>
      </c>
      <c r="J775" s="173" t="n">
        <v>3.175</v>
      </c>
      <c r="K775" s="174"/>
      <c r="L775" s="175"/>
      <c r="M775" s="175"/>
      <c r="N775" s="176"/>
      <c r="O775" s="177" t="n">
        <v>1000</v>
      </c>
      <c r="P775" s="178" t="n">
        <f aca="false">(F775*K775)/O775</f>
        <v>0</v>
      </c>
      <c r="Q775" s="179" t="n">
        <f aca="false">(G775*K775)/O775</f>
        <v>0</v>
      </c>
      <c r="R775" s="178" t="n">
        <f aca="false">(F775*((H775*L775)+(I775*M775)+(J775*N775)))/O775</f>
        <v>0</v>
      </c>
      <c r="S775" s="179" t="n">
        <f aca="false">(G775*((H775*L775)+(I775*M775)+(J775*N775)))/O775</f>
        <v>0</v>
      </c>
    </row>
    <row r="776" customFormat="false" ht="15" hidden="false" customHeight="true" outlineLevel="0" collapsed="false">
      <c r="A776" s="180"/>
      <c r="B776" s="190"/>
      <c r="C776" s="190"/>
      <c r="D776" s="190"/>
      <c r="E776" s="191" t="n">
        <v>12</v>
      </c>
      <c r="F776" s="170" t="n">
        <f aca="false">F775</f>
        <v>0</v>
      </c>
      <c r="G776" s="171" t="n">
        <f aca="false">G775</f>
        <v>0</v>
      </c>
      <c r="H776" s="172" t="n">
        <v>304.8</v>
      </c>
      <c r="I776" s="173" t="n">
        <v>25.4</v>
      </c>
      <c r="J776" s="173" t="n">
        <v>3.175</v>
      </c>
      <c r="K776" s="174"/>
      <c r="L776" s="175"/>
      <c r="M776" s="175"/>
      <c r="N776" s="176"/>
      <c r="O776" s="177" t="n">
        <v>1000</v>
      </c>
      <c r="P776" s="178" t="n">
        <f aca="false">(F776*K776)/O776</f>
        <v>0</v>
      </c>
      <c r="Q776" s="179" t="n">
        <f aca="false">(G776*K776)/O776</f>
        <v>0</v>
      </c>
      <c r="R776" s="178" t="n">
        <f aca="false">(F776*((H776*L776)+(I776*M776)+(J776*N776)))/O776</f>
        <v>0</v>
      </c>
      <c r="S776" s="179" t="n">
        <f aca="false">(G776*((H776*L776)+(I776*M776)+(J776*N776)))/O776</f>
        <v>0</v>
      </c>
    </row>
    <row r="777" customFormat="false" ht="15" hidden="false" customHeight="true" outlineLevel="0" collapsed="false">
      <c r="A777" s="180"/>
      <c r="B777" s="190"/>
      <c r="C777" s="190"/>
      <c r="D777" s="190"/>
      <c r="E777" s="191" t="n">
        <v>13</v>
      </c>
      <c r="F777" s="170" t="n">
        <f aca="false">F776</f>
        <v>0</v>
      </c>
      <c r="G777" s="171" t="n">
        <f aca="false">G776</f>
        <v>0</v>
      </c>
      <c r="H777" s="172" t="n">
        <v>304.8</v>
      </c>
      <c r="I777" s="173" t="n">
        <v>25.4</v>
      </c>
      <c r="J777" s="173" t="n">
        <v>3.175</v>
      </c>
      <c r="K777" s="174"/>
      <c r="L777" s="175"/>
      <c r="M777" s="175"/>
      <c r="N777" s="176"/>
      <c r="O777" s="177" t="n">
        <v>1000</v>
      </c>
      <c r="P777" s="178" t="n">
        <f aca="false">(F777*K777)/O777</f>
        <v>0</v>
      </c>
      <c r="Q777" s="179" t="n">
        <f aca="false">(G777*K777)/O777</f>
        <v>0</v>
      </c>
      <c r="R777" s="178" t="n">
        <f aca="false">(F777*((H777*L777)+(I777*M777)+(J777*N777)))/O777</f>
        <v>0</v>
      </c>
      <c r="S777" s="179" t="n">
        <f aca="false">(G777*((H777*L777)+(I777*M777)+(J777*N777)))/O777</f>
        <v>0</v>
      </c>
    </row>
    <row r="778" customFormat="false" ht="15" hidden="false" customHeight="true" outlineLevel="0" collapsed="false">
      <c r="A778" s="180"/>
      <c r="B778" s="190"/>
      <c r="C778" s="190"/>
      <c r="D778" s="190"/>
      <c r="E778" s="191" t="n">
        <v>14</v>
      </c>
      <c r="F778" s="170" t="n">
        <f aca="false">F777</f>
        <v>0</v>
      </c>
      <c r="G778" s="171" t="n">
        <f aca="false">G777</f>
        <v>0</v>
      </c>
      <c r="H778" s="172" t="n">
        <v>304.8</v>
      </c>
      <c r="I778" s="173" t="n">
        <v>25.4</v>
      </c>
      <c r="J778" s="173" t="n">
        <v>3.175</v>
      </c>
      <c r="K778" s="174"/>
      <c r="L778" s="175"/>
      <c r="M778" s="175"/>
      <c r="N778" s="176"/>
      <c r="O778" s="177" t="n">
        <v>1000</v>
      </c>
      <c r="P778" s="178" t="n">
        <f aca="false">(F778*K778)/O778</f>
        <v>0</v>
      </c>
      <c r="Q778" s="179" t="n">
        <f aca="false">(G778*K778)/O778</f>
        <v>0</v>
      </c>
      <c r="R778" s="178" t="n">
        <f aca="false">(F778*((H778*L778)+(I778*M778)+(J778*N778)))/O778</f>
        <v>0</v>
      </c>
      <c r="S778" s="179" t="n">
        <f aca="false">(G778*((H778*L778)+(I778*M778)+(J778*N778)))/O778</f>
        <v>0</v>
      </c>
    </row>
    <row r="779" customFormat="false" ht="15" hidden="false" customHeight="true" outlineLevel="0" collapsed="false">
      <c r="A779" s="180"/>
      <c r="B779" s="190"/>
      <c r="C779" s="190"/>
      <c r="D779" s="190"/>
      <c r="E779" s="191" t="n">
        <v>15</v>
      </c>
      <c r="F779" s="170" t="n">
        <f aca="false">F778</f>
        <v>0</v>
      </c>
      <c r="G779" s="171" t="n">
        <f aca="false">G778</f>
        <v>0</v>
      </c>
      <c r="H779" s="172" t="n">
        <v>304.8</v>
      </c>
      <c r="I779" s="173" t="n">
        <v>25.4</v>
      </c>
      <c r="J779" s="173" t="n">
        <v>3.175</v>
      </c>
      <c r="K779" s="174"/>
      <c r="L779" s="175"/>
      <c r="M779" s="175"/>
      <c r="N779" s="176"/>
      <c r="O779" s="177" t="n">
        <v>1000</v>
      </c>
      <c r="P779" s="178" t="n">
        <f aca="false">(F779*K779)/O779</f>
        <v>0</v>
      </c>
      <c r="Q779" s="179" t="n">
        <f aca="false">(G779*K779)/O779</f>
        <v>0</v>
      </c>
      <c r="R779" s="178" t="n">
        <f aca="false">(F779*((H779*L779)+(I779*M779)+(J779*N779)))/O779</f>
        <v>0</v>
      </c>
      <c r="S779" s="179" t="n">
        <f aca="false">(G779*((H779*L779)+(I779*M779)+(J779*N779)))/O779</f>
        <v>0</v>
      </c>
    </row>
    <row r="780" customFormat="false" ht="15" hidden="false" customHeight="true" outlineLevel="0" collapsed="false">
      <c r="A780" s="180"/>
      <c r="B780" s="190"/>
      <c r="C780" s="190"/>
      <c r="D780" s="190"/>
      <c r="E780" s="191" t="n">
        <v>16</v>
      </c>
      <c r="F780" s="170" t="n">
        <f aca="false">F779</f>
        <v>0</v>
      </c>
      <c r="G780" s="171" t="n">
        <f aca="false">G779</f>
        <v>0</v>
      </c>
      <c r="H780" s="172" t="n">
        <v>304.8</v>
      </c>
      <c r="I780" s="173" t="n">
        <v>25.4</v>
      </c>
      <c r="J780" s="173" t="n">
        <v>3.175</v>
      </c>
      <c r="K780" s="174"/>
      <c r="L780" s="175"/>
      <c r="M780" s="175"/>
      <c r="N780" s="176"/>
      <c r="O780" s="177" t="n">
        <v>1000</v>
      </c>
      <c r="P780" s="178" t="n">
        <f aca="false">(F780*K780)/O780</f>
        <v>0</v>
      </c>
      <c r="Q780" s="179" t="n">
        <f aca="false">(G780*K780)/O780</f>
        <v>0</v>
      </c>
      <c r="R780" s="178" t="n">
        <f aca="false">(F780*((H780*L780)+(I780*M780)+(J780*N780)))/O780</f>
        <v>0</v>
      </c>
      <c r="S780" s="179" t="n">
        <f aca="false">(G780*((H780*L780)+(I780*M780)+(J780*N780)))/O780</f>
        <v>0</v>
      </c>
    </row>
    <row r="781" customFormat="false" ht="15" hidden="false" customHeight="true" outlineLevel="0" collapsed="false">
      <c r="A781" s="180"/>
      <c r="B781" s="190"/>
      <c r="C781" s="190"/>
      <c r="D781" s="190"/>
      <c r="E781" s="191" t="n">
        <v>17</v>
      </c>
      <c r="F781" s="170" t="n">
        <f aca="false">F780</f>
        <v>0</v>
      </c>
      <c r="G781" s="171" t="n">
        <f aca="false">G780</f>
        <v>0</v>
      </c>
      <c r="H781" s="172" t="n">
        <v>304.8</v>
      </c>
      <c r="I781" s="173" t="n">
        <v>25.4</v>
      </c>
      <c r="J781" s="173" t="n">
        <v>3.175</v>
      </c>
      <c r="K781" s="174"/>
      <c r="L781" s="175"/>
      <c r="M781" s="175"/>
      <c r="N781" s="176"/>
      <c r="O781" s="177" t="n">
        <v>1000</v>
      </c>
      <c r="P781" s="178" t="n">
        <f aca="false">(F781*K781)/O781</f>
        <v>0</v>
      </c>
      <c r="Q781" s="179" t="n">
        <f aca="false">(G781*K781)/O781</f>
        <v>0</v>
      </c>
      <c r="R781" s="178" t="n">
        <f aca="false">(F781*((H781*L781)+(I781*M781)+(J781*N781)))/O781</f>
        <v>0</v>
      </c>
      <c r="S781" s="179" t="n">
        <f aca="false">(G781*((H781*L781)+(I781*M781)+(J781*N781)))/O781</f>
        <v>0</v>
      </c>
    </row>
    <row r="782" customFormat="false" ht="15" hidden="false" customHeight="true" outlineLevel="0" collapsed="false">
      <c r="A782" s="180"/>
      <c r="B782" s="190"/>
      <c r="C782" s="190"/>
      <c r="D782" s="190"/>
      <c r="E782" s="191" t="n">
        <v>18</v>
      </c>
      <c r="F782" s="170" t="n">
        <f aca="false">F781</f>
        <v>0</v>
      </c>
      <c r="G782" s="171" t="n">
        <f aca="false">G781</f>
        <v>0</v>
      </c>
      <c r="H782" s="172" t="n">
        <v>304.8</v>
      </c>
      <c r="I782" s="173" t="n">
        <v>25.4</v>
      </c>
      <c r="J782" s="173" t="n">
        <v>3.175</v>
      </c>
      <c r="K782" s="174"/>
      <c r="L782" s="175"/>
      <c r="M782" s="175"/>
      <c r="N782" s="176"/>
      <c r="O782" s="177" t="n">
        <v>1000</v>
      </c>
      <c r="P782" s="178" t="n">
        <f aca="false">(F782*K782)/O782</f>
        <v>0</v>
      </c>
      <c r="Q782" s="179" t="n">
        <f aca="false">(G782*K782)/O782</f>
        <v>0</v>
      </c>
      <c r="R782" s="178" t="n">
        <f aca="false">(F782*((H782*L782)+(I782*M782)+(J782*N782)))/O782</f>
        <v>0</v>
      </c>
      <c r="S782" s="179" t="n">
        <f aca="false">(G782*((H782*L782)+(I782*M782)+(J782*N782)))/O782</f>
        <v>0</v>
      </c>
    </row>
    <row r="783" customFormat="false" ht="15" hidden="false" customHeight="true" outlineLevel="0" collapsed="false">
      <c r="A783" s="180"/>
      <c r="B783" s="190"/>
      <c r="C783" s="190"/>
      <c r="D783" s="190"/>
      <c r="E783" s="191" t="n">
        <v>19</v>
      </c>
      <c r="F783" s="170" t="n">
        <f aca="false">F782</f>
        <v>0</v>
      </c>
      <c r="G783" s="171" t="n">
        <f aca="false">G782</f>
        <v>0</v>
      </c>
      <c r="H783" s="172" t="n">
        <v>304.8</v>
      </c>
      <c r="I783" s="173" t="n">
        <v>25.4</v>
      </c>
      <c r="J783" s="173" t="n">
        <v>3.175</v>
      </c>
      <c r="K783" s="174"/>
      <c r="L783" s="175"/>
      <c r="M783" s="175"/>
      <c r="N783" s="176"/>
      <c r="O783" s="177" t="n">
        <v>1000</v>
      </c>
      <c r="P783" s="178" t="n">
        <f aca="false">(F783*K783)/O783</f>
        <v>0</v>
      </c>
      <c r="Q783" s="179" t="n">
        <f aca="false">(G783*K783)/O783</f>
        <v>0</v>
      </c>
      <c r="R783" s="178" t="n">
        <f aca="false">(F783*((H783*L783)+(I783*M783)+(J783*N783)))/O783</f>
        <v>0</v>
      </c>
      <c r="S783" s="179" t="n">
        <f aca="false">(G783*((H783*L783)+(I783*M783)+(J783*N783)))/O783</f>
        <v>0</v>
      </c>
    </row>
    <row r="784" customFormat="false" ht="15" hidden="false" customHeight="true" outlineLevel="0" collapsed="false">
      <c r="A784" s="180"/>
      <c r="B784" s="190"/>
      <c r="C784" s="190"/>
      <c r="D784" s="190"/>
      <c r="E784" s="191" t="n">
        <v>20</v>
      </c>
      <c r="F784" s="170" t="n">
        <f aca="false">F783</f>
        <v>0</v>
      </c>
      <c r="G784" s="171" t="n">
        <f aca="false">G783</f>
        <v>0</v>
      </c>
      <c r="H784" s="172" t="n">
        <v>304.8</v>
      </c>
      <c r="I784" s="173" t="n">
        <v>25.4</v>
      </c>
      <c r="J784" s="173" t="n">
        <v>3.175</v>
      </c>
      <c r="K784" s="174"/>
      <c r="L784" s="175"/>
      <c r="M784" s="175"/>
      <c r="N784" s="176"/>
      <c r="O784" s="177" t="n">
        <v>1000</v>
      </c>
      <c r="P784" s="178" t="n">
        <f aca="false">(F784*K784)/O784</f>
        <v>0</v>
      </c>
      <c r="Q784" s="179" t="n">
        <f aca="false">(G784*K784)/O784</f>
        <v>0</v>
      </c>
      <c r="R784" s="178" t="n">
        <f aca="false">(F784*((H784*L784)+(I784*M784)+(J784*N784)))/O784</f>
        <v>0</v>
      </c>
      <c r="S784" s="179" t="n">
        <f aca="false">(G784*((H784*L784)+(I784*M784)+(J784*N784)))/O784</f>
        <v>0</v>
      </c>
    </row>
    <row r="785" customFormat="false" ht="15" hidden="false" customHeight="true" outlineLevel="0" collapsed="false">
      <c r="A785" s="180"/>
      <c r="B785" s="190"/>
      <c r="C785" s="190"/>
      <c r="D785" s="190"/>
      <c r="E785" s="191" t="n">
        <v>21</v>
      </c>
      <c r="F785" s="170" t="n">
        <f aca="false">F784</f>
        <v>0</v>
      </c>
      <c r="G785" s="171" t="n">
        <f aca="false">G784</f>
        <v>0</v>
      </c>
      <c r="H785" s="172" t="n">
        <v>304.8</v>
      </c>
      <c r="I785" s="173" t="n">
        <v>25.4</v>
      </c>
      <c r="J785" s="173" t="n">
        <v>3.175</v>
      </c>
      <c r="K785" s="174"/>
      <c r="L785" s="175"/>
      <c r="M785" s="175"/>
      <c r="N785" s="176"/>
      <c r="O785" s="177" t="n">
        <v>1000</v>
      </c>
      <c r="P785" s="178" t="n">
        <f aca="false">(F785*K785)/O785</f>
        <v>0</v>
      </c>
      <c r="Q785" s="179" t="n">
        <f aca="false">(G785*K785)/O785</f>
        <v>0</v>
      </c>
      <c r="R785" s="178" t="n">
        <f aca="false">(F785*((H785*L785)+(I785*M785)+(J785*N785)))/O785</f>
        <v>0</v>
      </c>
      <c r="S785" s="179" t="n">
        <f aca="false">(G785*((H785*L785)+(I785*M785)+(J785*N785)))/O785</f>
        <v>0</v>
      </c>
    </row>
    <row r="786" customFormat="false" ht="15" hidden="false" customHeight="true" outlineLevel="0" collapsed="false">
      <c r="A786" s="180"/>
      <c r="B786" s="190"/>
      <c r="C786" s="190"/>
      <c r="D786" s="190"/>
      <c r="E786" s="191" t="n">
        <v>22</v>
      </c>
      <c r="F786" s="170" t="n">
        <f aca="false">F785</f>
        <v>0</v>
      </c>
      <c r="G786" s="171" t="n">
        <f aca="false">G785</f>
        <v>0</v>
      </c>
      <c r="H786" s="172" t="n">
        <v>304.8</v>
      </c>
      <c r="I786" s="173" t="n">
        <v>25.4</v>
      </c>
      <c r="J786" s="173" t="n">
        <v>3.175</v>
      </c>
      <c r="K786" s="174"/>
      <c r="L786" s="175"/>
      <c r="M786" s="175"/>
      <c r="N786" s="176"/>
      <c r="O786" s="177" t="n">
        <v>1000</v>
      </c>
      <c r="P786" s="178" t="n">
        <f aca="false">(F786*K786)/O786</f>
        <v>0</v>
      </c>
      <c r="Q786" s="179" t="n">
        <f aca="false">(G786*K786)/O786</f>
        <v>0</v>
      </c>
      <c r="R786" s="178" t="n">
        <f aca="false">(F786*((H786*L786)+(I786*M786)+(J786*N786)))/O786</f>
        <v>0</v>
      </c>
      <c r="S786" s="179" t="n">
        <f aca="false">(G786*((H786*L786)+(I786*M786)+(J786*N786)))/O786</f>
        <v>0</v>
      </c>
    </row>
    <row r="787" customFormat="false" ht="15" hidden="false" customHeight="true" outlineLevel="0" collapsed="false">
      <c r="A787" s="180"/>
      <c r="B787" s="190"/>
      <c r="C787" s="190"/>
      <c r="D787" s="190"/>
      <c r="E787" s="191" t="n">
        <v>23</v>
      </c>
      <c r="F787" s="170" t="n">
        <f aca="false">F786</f>
        <v>0</v>
      </c>
      <c r="G787" s="171" t="n">
        <f aca="false">G786</f>
        <v>0</v>
      </c>
      <c r="H787" s="172" t="n">
        <v>304.8</v>
      </c>
      <c r="I787" s="173" t="n">
        <v>25.4</v>
      </c>
      <c r="J787" s="173" t="n">
        <v>3.175</v>
      </c>
      <c r="K787" s="174"/>
      <c r="L787" s="175"/>
      <c r="M787" s="175"/>
      <c r="N787" s="176"/>
      <c r="O787" s="177" t="n">
        <v>1000</v>
      </c>
      <c r="P787" s="178" t="n">
        <f aca="false">(F787*K787)/O787</f>
        <v>0</v>
      </c>
      <c r="Q787" s="179" t="n">
        <f aca="false">(G787*K787)/O787</f>
        <v>0</v>
      </c>
      <c r="R787" s="178" t="n">
        <f aca="false">(F787*((H787*L787)+(I787*M787)+(J787*N787)))/O787</f>
        <v>0</v>
      </c>
      <c r="S787" s="179" t="n">
        <f aca="false">(G787*((H787*L787)+(I787*M787)+(J787*N787)))/O787</f>
        <v>0</v>
      </c>
    </row>
    <row r="788" customFormat="false" ht="15" hidden="false" customHeight="true" outlineLevel="0" collapsed="false">
      <c r="A788" s="180"/>
      <c r="B788" s="190"/>
      <c r="C788" s="190"/>
      <c r="D788" s="190"/>
      <c r="E788" s="191" t="n">
        <v>24</v>
      </c>
      <c r="F788" s="170" t="n">
        <f aca="false">F787</f>
        <v>0</v>
      </c>
      <c r="G788" s="171" t="n">
        <f aca="false">G787</f>
        <v>0</v>
      </c>
      <c r="H788" s="172" t="n">
        <v>304.8</v>
      </c>
      <c r="I788" s="173" t="n">
        <v>25.4</v>
      </c>
      <c r="J788" s="173" t="n">
        <v>3.175</v>
      </c>
      <c r="K788" s="174"/>
      <c r="L788" s="175"/>
      <c r="M788" s="175"/>
      <c r="N788" s="176"/>
      <c r="O788" s="177" t="n">
        <v>1000</v>
      </c>
      <c r="P788" s="178" t="n">
        <f aca="false">(F788*K788)/O788</f>
        <v>0</v>
      </c>
      <c r="Q788" s="179" t="n">
        <f aca="false">(G788*K788)/O788</f>
        <v>0</v>
      </c>
      <c r="R788" s="178" t="n">
        <f aca="false">(F788*((H788*L788)+(I788*M788)+(J788*N788)))/O788</f>
        <v>0</v>
      </c>
      <c r="S788" s="179" t="n">
        <f aca="false">(G788*((H788*L788)+(I788*M788)+(J788*N788)))/O788</f>
        <v>0</v>
      </c>
    </row>
    <row r="789" customFormat="false" ht="15" hidden="false" customHeight="true" outlineLevel="0" collapsed="false">
      <c r="A789" s="180"/>
      <c r="B789" s="190"/>
      <c r="C789" s="190"/>
      <c r="D789" s="190"/>
      <c r="E789" s="191" t="n">
        <v>25</v>
      </c>
      <c r="F789" s="170" t="n">
        <f aca="false">F788</f>
        <v>0</v>
      </c>
      <c r="G789" s="171" t="n">
        <f aca="false">G788</f>
        <v>0</v>
      </c>
      <c r="H789" s="172" t="n">
        <v>304.8</v>
      </c>
      <c r="I789" s="173" t="n">
        <v>25.4</v>
      </c>
      <c r="J789" s="173" t="n">
        <v>3.175</v>
      </c>
      <c r="K789" s="174"/>
      <c r="L789" s="175"/>
      <c r="M789" s="175"/>
      <c r="N789" s="176"/>
      <c r="O789" s="177" t="n">
        <v>1000</v>
      </c>
      <c r="P789" s="178" t="n">
        <f aca="false">(F789*K789)/O789</f>
        <v>0</v>
      </c>
      <c r="Q789" s="179" t="n">
        <f aca="false">(G789*K789)/O789</f>
        <v>0</v>
      </c>
      <c r="R789" s="178" t="n">
        <f aca="false">(F789*((H789*L789)+(I789*M789)+(J789*N789)))/O789</f>
        <v>0</v>
      </c>
      <c r="S789" s="179" t="n">
        <f aca="false">(G789*((H789*L789)+(I789*M789)+(J789*N789)))/O789</f>
        <v>0</v>
      </c>
    </row>
    <row r="790" customFormat="false" ht="15" hidden="false" customHeight="true" outlineLevel="0" collapsed="false">
      <c r="A790" s="180"/>
      <c r="B790" s="190"/>
      <c r="C790" s="190"/>
      <c r="D790" s="190"/>
      <c r="E790" s="191" t="n">
        <v>26</v>
      </c>
      <c r="F790" s="170" t="n">
        <f aca="false">F789</f>
        <v>0</v>
      </c>
      <c r="G790" s="171" t="n">
        <f aca="false">G789</f>
        <v>0</v>
      </c>
      <c r="H790" s="172" t="n">
        <v>304.8</v>
      </c>
      <c r="I790" s="173" t="n">
        <v>25.4</v>
      </c>
      <c r="J790" s="173" t="n">
        <v>3.175</v>
      </c>
      <c r="K790" s="174"/>
      <c r="L790" s="175"/>
      <c r="M790" s="175"/>
      <c r="N790" s="176"/>
      <c r="O790" s="177" t="n">
        <v>1000</v>
      </c>
      <c r="P790" s="178" t="n">
        <f aca="false">(F790*K790)/O790</f>
        <v>0</v>
      </c>
      <c r="Q790" s="179" t="n">
        <f aca="false">(G790*K790)/O790</f>
        <v>0</v>
      </c>
      <c r="R790" s="178" t="n">
        <f aca="false">(F790*((H790*L790)+(I790*M790)+(J790*N790)))/O790</f>
        <v>0</v>
      </c>
      <c r="S790" s="179" t="n">
        <f aca="false">(G790*((H790*L790)+(I790*M790)+(J790*N790)))/O790</f>
        <v>0</v>
      </c>
    </row>
    <row r="791" customFormat="false" ht="15" hidden="false" customHeight="true" outlineLevel="0" collapsed="false">
      <c r="A791" s="180"/>
      <c r="B791" s="190"/>
      <c r="C791" s="190"/>
      <c r="D791" s="190"/>
      <c r="E791" s="191" t="n">
        <v>27</v>
      </c>
      <c r="F791" s="170" t="n">
        <f aca="false">F790</f>
        <v>0</v>
      </c>
      <c r="G791" s="171" t="n">
        <f aca="false">G790</f>
        <v>0</v>
      </c>
      <c r="H791" s="172" t="n">
        <v>304.8</v>
      </c>
      <c r="I791" s="173" t="n">
        <v>25.4</v>
      </c>
      <c r="J791" s="173" t="n">
        <v>3.175</v>
      </c>
      <c r="K791" s="174"/>
      <c r="L791" s="175"/>
      <c r="M791" s="175"/>
      <c r="N791" s="176"/>
      <c r="O791" s="177" t="n">
        <v>1000</v>
      </c>
      <c r="P791" s="178" t="n">
        <f aca="false">(F791*K791)/O791</f>
        <v>0</v>
      </c>
      <c r="Q791" s="179" t="n">
        <f aca="false">(G791*K791)/O791</f>
        <v>0</v>
      </c>
      <c r="R791" s="178" t="n">
        <f aca="false">(F791*((H791*L791)+(I791*M791)+(J791*N791)))/O791</f>
        <v>0</v>
      </c>
      <c r="S791" s="179" t="n">
        <f aca="false">(G791*((H791*L791)+(I791*M791)+(J791*N791)))/O791</f>
        <v>0</v>
      </c>
    </row>
    <row r="792" customFormat="false" ht="15" hidden="false" customHeight="true" outlineLevel="0" collapsed="false">
      <c r="A792" s="180"/>
      <c r="B792" s="190"/>
      <c r="C792" s="190"/>
      <c r="D792" s="190"/>
      <c r="E792" s="191" t="n">
        <v>28</v>
      </c>
      <c r="F792" s="170" t="n">
        <f aca="false">F791</f>
        <v>0</v>
      </c>
      <c r="G792" s="171" t="n">
        <f aca="false">G791</f>
        <v>0</v>
      </c>
      <c r="H792" s="172" t="n">
        <v>304.8</v>
      </c>
      <c r="I792" s="173" t="n">
        <v>25.4</v>
      </c>
      <c r="J792" s="173" t="n">
        <v>3.175</v>
      </c>
      <c r="K792" s="174"/>
      <c r="L792" s="175"/>
      <c r="M792" s="175"/>
      <c r="N792" s="176"/>
      <c r="O792" s="177" t="n">
        <v>1000</v>
      </c>
      <c r="P792" s="178" t="n">
        <f aca="false">(F792*K792)/O792</f>
        <v>0</v>
      </c>
      <c r="Q792" s="179" t="n">
        <f aca="false">(G792*K792)/O792</f>
        <v>0</v>
      </c>
      <c r="R792" s="178" t="n">
        <f aca="false">(F792*((H792*L792)+(I792*M792)+(J792*N792)))/O792</f>
        <v>0</v>
      </c>
      <c r="S792" s="179" t="n">
        <f aca="false">(G792*((H792*L792)+(I792*M792)+(J792*N792)))/O792</f>
        <v>0</v>
      </c>
    </row>
    <row r="793" customFormat="false" ht="15" hidden="false" customHeight="true" outlineLevel="0" collapsed="false">
      <c r="A793" s="180"/>
      <c r="B793" s="190"/>
      <c r="C793" s="190"/>
      <c r="D793" s="190"/>
      <c r="E793" s="191" t="n">
        <v>29</v>
      </c>
      <c r="F793" s="170" t="n">
        <f aca="false">F792</f>
        <v>0</v>
      </c>
      <c r="G793" s="171" t="n">
        <f aca="false">G792</f>
        <v>0</v>
      </c>
      <c r="H793" s="172" t="n">
        <v>304.8</v>
      </c>
      <c r="I793" s="173" t="n">
        <v>25.4</v>
      </c>
      <c r="J793" s="173" t="n">
        <v>3.175</v>
      </c>
      <c r="K793" s="174"/>
      <c r="L793" s="175"/>
      <c r="M793" s="175"/>
      <c r="N793" s="176"/>
      <c r="O793" s="177" t="n">
        <v>1000</v>
      </c>
      <c r="P793" s="178" t="n">
        <f aca="false">(F793*K793)/O793</f>
        <v>0</v>
      </c>
      <c r="Q793" s="179" t="n">
        <f aca="false">(G793*K793)/O793</f>
        <v>0</v>
      </c>
      <c r="R793" s="178" t="n">
        <f aca="false">(F793*((H793*L793)+(I793*M793)+(J793*N793)))/O793</f>
        <v>0</v>
      </c>
      <c r="S793" s="179" t="n">
        <f aca="false">(G793*((H793*L793)+(I793*M793)+(J793*N793)))/O793</f>
        <v>0</v>
      </c>
    </row>
    <row r="794" customFormat="false" ht="15" hidden="false" customHeight="true" outlineLevel="0" collapsed="false">
      <c r="A794" s="180"/>
      <c r="B794" s="190"/>
      <c r="C794" s="190"/>
      <c r="D794" s="190"/>
      <c r="E794" s="195" t="n">
        <v>30</v>
      </c>
      <c r="F794" s="139" t="n">
        <f aca="false">F793</f>
        <v>0</v>
      </c>
      <c r="G794" s="196" t="n">
        <f aca="false">G793</f>
        <v>0</v>
      </c>
      <c r="H794" s="163" t="n">
        <v>304.8</v>
      </c>
      <c r="I794" s="62" t="n">
        <v>25.4</v>
      </c>
      <c r="J794" s="62" t="n">
        <v>3.175</v>
      </c>
      <c r="K794" s="141"/>
      <c r="L794" s="66"/>
      <c r="M794" s="66"/>
      <c r="N794" s="197"/>
      <c r="O794" s="67" t="n">
        <v>1000</v>
      </c>
      <c r="P794" s="178" t="n">
        <f aca="false">(F794*K794)/O794</f>
        <v>0</v>
      </c>
      <c r="Q794" s="179" t="n">
        <f aca="false">(G794*K794)/O794</f>
        <v>0</v>
      </c>
      <c r="R794" s="178" t="n">
        <f aca="false">(F794*((H794*L794)+(I794*M794)+(J794*N794)))/O794</f>
        <v>0</v>
      </c>
      <c r="S794" s="179" t="n">
        <f aca="false">(G794*((H794*L794)+(I794*M794)+(J794*N794)))/O794</f>
        <v>0</v>
      </c>
    </row>
    <row r="795" customFormat="false" ht="24.95" hidden="false" customHeight="true" outlineLevel="0" collapsed="false">
      <c r="N795" s="73" t="s">
        <v>20</v>
      </c>
      <c r="P795" s="198" t="n">
        <f aca="false">SUM(P765:P794)</f>
        <v>0</v>
      </c>
      <c r="Q795" s="199" t="n">
        <f aca="false">SUM(Q765:Q794)</f>
        <v>0</v>
      </c>
      <c r="R795" s="198" t="n">
        <f aca="false">SUM(R765:R794)</f>
        <v>0</v>
      </c>
      <c r="S795" s="200" t="n">
        <f aca="false">SUM(S765:S794)</f>
        <v>0</v>
      </c>
    </row>
    <row r="796" customFormat="false" ht="24.95" hidden="false" customHeight="true" outlineLevel="0" collapsed="false">
      <c r="P796" s="73" t="s">
        <v>21</v>
      </c>
      <c r="Q796" s="201" t="n">
        <f aca="false">Q795/T796</f>
        <v>0</v>
      </c>
      <c r="S796" s="202" t="n">
        <f aca="false">S795/T796</f>
        <v>0</v>
      </c>
      <c r="T796" s="0" t="n">
        <v>1000</v>
      </c>
    </row>
  </sheetData>
  <sheetProtection sheet="true" password="98f6" objects="true" scenarios="true"/>
  <protectedRanges>
    <protectedRange name="ช่วง119" sqref="K765:N794 K352:N590 K593:N733 K736:N762 F765:K765 K9:N257 K259:N349"/>
    <protectedRange name="ช่วง117" sqref="K9:N257 K260:N349 K352:N590 K593:N733 K736:N762 K765:N794"/>
    <protectedRange name="ช่วง115" sqref="K9:N257 K260:N349 K352:N590 K593:N733 K736:N762 K765:N794"/>
    <protectedRange name="ช่วง1" sqref="K9:N257 K260:N349 K352:N590 K593:N733 K736:N762 K765:N794"/>
    <protectedRange name="ช่วง2" sqref="K9:N257 K260:N349 K352:N590 K593:N733 K736:N762 K765:N794"/>
    <protectedRange name="ช่วง3" sqref="K9:N257 K260:N349 K352:N590 K593:N733 K736:N762 K765:N794"/>
    <protectedRange name="ช่วง4" sqref="K9:N257 K260:N349 K352:N590 K593:N733 K736:N762 K765:N794"/>
    <protectedRange name="ช่วง5" sqref="K9:N257 K260:N349 K352:N590 K593:N733 K736:N762 K765:N794"/>
    <protectedRange name="ช่วง6" sqref="K9:N257 K260:N349 K352:N590 K593:N733 K736:N762 K765:N794"/>
    <protectedRange name="ช่วง7" sqref="K9:N257 K260:N349 K352:N590 K593:N733 K736:N762 K765:N794"/>
    <protectedRange name="ช่วง8" sqref="K9:N257 K260:N349 K352:N590 K593:N733 K736:N762 K765:N794"/>
    <protectedRange name="ช่วง9" sqref="K9:N257 K260:N349 K352:N590 K593:N733 K736:N762 K765:N794"/>
    <protectedRange name="ช่วง10" sqref="K9:N257 K260:N349 K352:N590 K593:N733 K736:N762 K765:N794"/>
    <protectedRange name="ช่วง11" sqref="K9:N257 K260:N349 K352:N590 K593:N733 K736:N762 K765:N794"/>
    <protectedRange name="ช่วง12" sqref="K9:N257 K260:N349 K352:N590 K593:N733 K736:N762 K765:N794"/>
    <protectedRange name="ช่วง13" sqref="K9:N257 K260:N349 K352:N590 K593:N733 K736:N762 K765:N794"/>
    <protectedRange name="ช่วง14" sqref="K9:N257 K260:N349 K352:N590 K593:N733 K736:N762 K765:N794"/>
    <protectedRange name="ช่วง15" sqref="K9:N257 K260:N349 K352:N590 K593:N733 K736:N762 K765:N794"/>
    <protectedRange name="ช่วง16" sqref="K9:N257 K260:N349 K352:N590 K593:N733 K736:N762 K765:N794"/>
    <protectedRange name="ช่วง17" sqref="K9:N257 K260:N349 K352:N590 K593:N733 K736:N762 K765:N794"/>
    <protectedRange name="ช่วง18" sqref="K9:N257 K260:N349 K352:N590 K593:N733 K736:N762 K765:N794"/>
    <protectedRange name="ช่วง19" sqref="K9:N257 K260:N349 K352:N590 K593:N733 K736:N762 K765:N794"/>
    <protectedRange name="ช่วง20" sqref="K9:N257 K260:N349 K352:N590 K593:N733 K736:N762 K765:N794"/>
    <protectedRange name="ช่วง21" sqref="K9:N257 K260:N349 K352:N590 K593:N733 K736:N762 K765:N794"/>
    <protectedRange name="ช่วง22" sqref="K9:N257 K260:N349 K352:N590 K593:N733 K736:N762 K765:N794"/>
    <protectedRange name="ช่วง23" sqref="K9:N257 K260:N349 K352:N590 K593:N733 K736:N762 K765:N794"/>
    <protectedRange name="ช่วง24" sqref="K9:N257 K260:N349 K352:N590 K593:N733 K736:N762 K765:N794"/>
    <protectedRange name="ช่วง25" sqref="K9:N257 K260:N349 K352:N590 K593:N733 K736:N762 K765:N794"/>
    <protectedRange name="ช่วง26" sqref="K9:N257 K260:N349 K352:N590 K593:N733 K736:N762 K765:N794"/>
    <protectedRange name="ช่วง27" sqref="K9:N257 K260:N349 K352:N590 K593:N733 K736:N762 K765:N794"/>
    <protectedRange name="ช่วง28" sqref="K9:N257 K260:N349 K352:N590 K593:N733 K736:N762 K765:N794"/>
    <protectedRange name="ช่วง29" sqref="K9:N257 K260:N349 K352:N590 K593:N733 K736:N762 K765:N794"/>
    <protectedRange name="ช่วง30" sqref="K9:N257 K260:N349 K352:N590 K593:N733 K736:N762 K765:N794"/>
    <protectedRange name="ช่วง31" sqref="K9:N257 K260:N349 K352:N590 K593:N733 K736:N762 K765:N794"/>
    <protectedRange name="ช่วง32" sqref="K9:N257 K260:N349 K352:N590 K593:N733 K736:N762 K765:N794"/>
    <protectedRange name="ช่วง33" sqref="K9:N257 K260:N349 K352:N590 K593:N733 K736:N762 K765:N794"/>
    <protectedRange name="ช่วง34" sqref="K9:N257 K260:N349 K352:N590 K593:N733 K736:N762 K765:N794"/>
    <protectedRange name="ช่วง35" sqref="K9:N257 K260:N349 K352:N590 K593:N733 K736:N762 K765:N794"/>
    <protectedRange name="ช่วง36" sqref="K9:N257 K260:N349 K352:N590 K593:N733 K736:N762 K765:N794"/>
    <protectedRange name="ช่วง37" sqref="K9:N257 K260:N349 K352:N590 K593:N733 K736:N762 K765:N794"/>
    <protectedRange name="ช่วง38" sqref="K9:N257 K260:N349 K352:N590 K593:N733 K736:N762 K765:N794"/>
    <protectedRange name="ช่วง39" sqref="K9:N257 K260:N349 K352:N590 K593:N733 K736:N762 K765:N794"/>
    <protectedRange name="ช่วง40" sqref="K9:N257 K260:N349 K352:N590 K593:N733 K736:N762 K765:N794"/>
    <protectedRange name="ช่วง41" sqref="K9:N257 K260:N349 K352:N590 K593:N733 K736:N762 K765:N794"/>
    <protectedRange name="ช่วง42" sqref="K9:N257 K260:N349 K352:N590 K593:N733 K736:N762 K765:N794"/>
    <protectedRange name="ช่วง43" sqref="K9:N257 K260:N349 K352:N590 K593:N733 K736:N762 K765:N794"/>
    <protectedRange name="ช่วง44" sqref="K9:N257 K260:N349 K352:N590 K593:N733 K736:N762 K765:N794"/>
    <protectedRange name="ช่วง45" sqref="K9:N257 K260:N349 K352:N590 K593:N733 K736:N762 K765:N794"/>
    <protectedRange name="ช่วง46" sqref="K9:N257 K260:N349 K352:N590 K593:N733 K736:N762 K765:N794"/>
    <protectedRange name="ช่วง47" sqref="K9:N257 K260:N349 K352:N590 K593:N733 K736:N762 K765:N794"/>
    <protectedRange name="ช่วง48" sqref="K9:N257 K260:N349 K352:N590 K593:N733 K736:N762 K765:N794"/>
    <protectedRange name="ช่วง49" sqref="K9:N257 K260:N349 K352:N590 K593:N733 K736:N762 K765:N794"/>
    <protectedRange name="ช่วง50" sqref="K9:N257 K260:N349 K352:N590 K593:N733 K736:N762 K765:N794"/>
    <protectedRange name="ช่วง51" sqref="K9:N257 K260:N349 K352:N590 K593:N733 K736:N762 K765:N794"/>
    <protectedRange name="ช่วง52" sqref="K9:N257 K260:N349 K352:N590 K593:N733 K736:N762 K765:N794"/>
    <protectedRange name="ช่วง53" sqref="K9:N257 K260:N349 K352:N590 K593:N733 K736:N762 K765:N794"/>
    <protectedRange name="ช่วง54" sqref="K9:N257 K260:N349 K352:N590 K593:N733 K736:N762 K765:N794"/>
    <protectedRange name="ช่วง55" sqref="K9:N257 K260:N349 K352:N590 K593:N733 K736:N762 K765:N794"/>
    <protectedRange name="ช่วง56" sqref="K9:N257 K260:N349 K352:N590 K593:N733 K736:N762 K765:N794"/>
    <protectedRange name="ช่วง57" sqref="K9:N257 K260:N349 K352:N590 K593:N733 K736:N762 K765:N794"/>
    <protectedRange name="ช่วง58" sqref="K9:N257 K260:N349 K352:N590 K593:N733 K736:N762 K765:N794"/>
    <protectedRange name="ช่วง59" sqref="K9:N257 K260:N349 K352:N590 K593:N733 K736:N762 K765:N794"/>
    <protectedRange name="ช่วง60" sqref="K9:N257 K260:N349 K352:N590 K593:N733 K736:N762 K765:N794"/>
    <protectedRange name="ช่วง61" sqref="K9:N257 K260:N349 K352:N590 K593:N733 K736:N762 K765:N794"/>
    <protectedRange name="ช่วง62" sqref="K9:N257 K260:N349 K352:N590 K593:N733 K736:N762 K765:N794"/>
    <protectedRange name="ช่วง63" sqref="K9:N257 K260:N349 K352:N590 K593:N733 K736:N762 K765:N794"/>
    <protectedRange name="ช่วง64" sqref="K9:N257 K260:N349 K352:N590 K593:N733 K736:N762 K765:N794"/>
    <protectedRange name="ช่วง65" sqref="K9:N257 K260:N349 K352:N590 K593:N733 K736:N762 K765:N794"/>
    <protectedRange name="ช่วง66" sqref="K9:N257 K260:N349 K352:N590 K593:N733 K736:N762 K765:N794"/>
    <protectedRange name="ช่วง67" sqref="K9:N257 K260:N349 K352:N590 K593:N733 K736:N762 K765:N794"/>
    <protectedRange name="ช่วง68" sqref="K9:N257 K260:N349 K352:N590 K593:N733 K736:N762 K765:N794"/>
    <protectedRange name="ช่วง69" sqref="K9:N257 K260:N349 K352:N590 K593:N733 K736:N762 K765:N794"/>
    <protectedRange name="ช่วง70" sqref="K9:N257 K260:N349 K352:N590 K593:N733 K736:N762 K765:N794"/>
    <protectedRange name="ช่วง71" sqref="K9:N257 K260:N349 K352:N590 K593:N733 K736:N762 K765:N794"/>
    <protectedRange name="ช่วง72" sqref="K9:N257 K260:N349 K352:N590 K593:N733 K736:N762 K765:N794"/>
    <protectedRange name="ช่วง73" sqref="K9:N257 K260:N349 K352:N590 K593:N733 K736:N762 K765:N794"/>
    <protectedRange name="ช่วง74" sqref="K9:N257 K260:N349 K352:N590 K593:N733 K736:N762 K765:N794"/>
    <protectedRange name="ช่วง75" sqref="K9:N257 K260:N349 K352:N590 K593:N733 K736:N762 K765:N794"/>
    <protectedRange name="ช่วง76" sqref="K9:N257 K260:N349 K352:N590 K593:N733 K736:N762 K765:N794"/>
    <protectedRange name="ช่วง77" sqref="K9:N257 K260:N349 K352:N590 K593:N733 K736:N762 K765:N794"/>
    <protectedRange name="ช่วง78" sqref="K9:N257 K260:N349 K352:N590 K593:N733 K736:N762 K765:N794"/>
    <protectedRange name="ช่วง79" sqref="K9:N257 K260:N349 K352:N590 K593:N733 K736:N762 K765:N794"/>
    <protectedRange name="ช่วง80" sqref="K9:N257 K260:N349 K352:N590 K593:N733 K736:N762 K765:N794"/>
    <protectedRange name="ช่วง81" sqref="K9:N257 K260:N349 K352:N590 K593:N733 K736:N762 K765:N794"/>
    <protectedRange name="ช่วง82" sqref="K9:N257 K260:N349 K352:N590 K593:N733 K736:N762 K765:N794"/>
    <protectedRange name="ช่วง83" sqref="K9:N257 K260:N349 K352:N590 K593:N733 K736:N762 K765:N794"/>
    <protectedRange name="ช่วง84" sqref="K9:N257 K260:N349 K352:N590 K593:N733 K736:N762 K765:N794"/>
    <protectedRange name="ช่วง85" sqref="K9:N257 K260:N349 K352:N590 K593:N733 K736:N762 K765:N794"/>
    <protectedRange name="ช่วง86" sqref="K9:N257 K260:N349 K352:N590 K593:N733 K736:N762 K765:N794"/>
    <protectedRange name="ช่วง87" sqref="K9:N257 K260:N349 K352:N590 K593:N733 K736:N762 K765:N794"/>
    <protectedRange name="ช่วง88" sqref="K9:N257 K260:N349 K352:N590 K593:N733 K736:N762 K765:N794"/>
    <protectedRange name="ช่วง89" sqref="K9:N257 K260:N349 K352:N590 K593:N733 K736:N762 K765:N794"/>
    <protectedRange name="ช่วง90" sqref="K9:N257 K260:N349 K352:N590 K593:N733 K736:N762 K765:N794"/>
    <protectedRange name="ช่วง91" sqref="K9:N257 K260:N349 K352:N590 K593:N733 K736:N762 K765:N794"/>
    <protectedRange name="ช่วง92" sqref="K9:N257 K260:N349 K352:N590 K593:N733 K736:N762 K765:N794"/>
    <protectedRange name="ช่วง93" sqref="K9:N257 K260:N349 K352:N590 K593:N733 K736:N762 K765:N794"/>
    <protectedRange name="ช่วง94" sqref="K9:N257 K260:N349 K352:N590 K593:N733 K736:N762 K765:N794"/>
    <protectedRange name="ช่วง95" sqref="K9:N257 K260:N349 K352:N590 K593:N733 K736:N762 K765:N794"/>
    <protectedRange name="ช่วง96" sqref="K9:N257 K260:N349 K352:N590 K593:N733 K736:N762 K765:N794"/>
    <protectedRange name="ช่วง97" sqref="K9:N257 K260:N349 K352:N590 K593:N733 K736:N762 K765:N794"/>
    <protectedRange name="ช่วง98" sqref="K9:N257 K260:N349 K352:N590 K593:N733 K736:N762 K765:N794"/>
    <protectedRange name="ช่วง99" sqref="K9:N257 K260:N349 K352:N590 K593:N733 K736:N762 K765:N794"/>
    <protectedRange name="ช่วง100" sqref="K9:N257 K260:N349 K352:N590 K593:N733 K736:N762 K765:N794"/>
    <protectedRange name="ช่วง101" sqref="K9:N257 K260:N349 K352:N590 K593:N733 K736:N762 K765:N794"/>
    <protectedRange name="ช่วง102" sqref="K9:N257 K260:N349 K352:N590 K593:N733 K736:N762 K765:N794"/>
    <protectedRange name="ช่วง103" sqref="K9:N257 K260:N349 K352:N590 K593:N733 K736:N762 K765:N794"/>
    <protectedRange name="ช่วง104" sqref="K9:N257 K260:N349 K352:N590 K593:N733 K736:N762 K765:N794"/>
    <protectedRange name="ช่วง105" sqref="K9:N257 K260:N349 K352:N590 K593:N733 K736:N762 K765:N794"/>
    <protectedRange name="ช่วง106" sqref="K9:N257 K260:N349 K352:N590 K593:N733 K736:N762 K765:N794"/>
    <protectedRange name="ช่วง107" sqref="K9:N257 K260:N349 K352:N590 K593:N733 K736:N762 K765:N794"/>
    <protectedRange name="ช่วง108" sqref="K9:N257 K260:N349 K352:N590 K593:N733 K736:N762 K765:N794"/>
    <protectedRange name="ช่วง109" sqref="K9:N257 K260:N349 K352:N590 K593:N733 K736:N762 K765:N794"/>
    <protectedRange name="ช่วง110" sqref="K9:N257 K260:N349 K352:N590 K593:N733 K736:N762 K765:N794"/>
    <protectedRange name="ช่วง111" sqref="K9:N257 K260:N349 K352:N590 K593:N733 K736:N762 K765:N794"/>
    <protectedRange name="ช่วง112" sqref="K9:N257 K260:N349 K352:N590 K593:N733 K736:N762 K765:N794"/>
    <protectedRange name="ช่วง113" sqref="K9:N257 K260:N349 K352:N590 K593:N733 K736:N762 K765:N794"/>
    <protectedRange name="ช่วง114" sqref="K9:N257 K260:N349 K352:N590 K593:N733 K736:N762 K765:N794"/>
    <protectedRange name="ช่วง116" sqref="K765:N794 K352:N590 K593:N733 K736:N762 K9:N257 K259:N349"/>
    <protectedRange name="ช่วง118" sqref="K9:N257 K260:N349 K352:N590 K593:N733 K736:N762 K765:N794"/>
  </protectedRanges>
  <mergeCells count="38">
    <mergeCell ref="A1:S4"/>
    <mergeCell ref="B5:F6"/>
    <mergeCell ref="R5:S6"/>
    <mergeCell ref="B7:E7"/>
    <mergeCell ref="F7:F8"/>
    <mergeCell ref="G7:G8"/>
    <mergeCell ref="H7:J8"/>
    <mergeCell ref="K7:N7"/>
    <mergeCell ref="O7:O8"/>
    <mergeCell ref="B8:E8"/>
    <mergeCell ref="B258:E258"/>
    <mergeCell ref="F258:F259"/>
    <mergeCell ref="G258:G259"/>
    <mergeCell ref="H258:J259"/>
    <mergeCell ref="K258:N258"/>
    <mergeCell ref="O258:O259"/>
    <mergeCell ref="B259:E259"/>
    <mergeCell ref="B350:E350"/>
    <mergeCell ref="F350:F351"/>
    <mergeCell ref="G350:G351"/>
    <mergeCell ref="H350:J351"/>
    <mergeCell ref="K350:N350"/>
    <mergeCell ref="O350:O351"/>
    <mergeCell ref="B591:E591"/>
    <mergeCell ref="F591:F592"/>
    <mergeCell ref="G591:G592"/>
    <mergeCell ref="H591:J592"/>
    <mergeCell ref="K591:N591"/>
    <mergeCell ref="O591:O592"/>
    <mergeCell ref="B592:E592"/>
    <mergeCell ref="B734:E734"/>
    <mergeCell ref="H734:J735"/>
    <mergeCell ref="K734:N734"/>
    <mergeCell ref="O734:O735"/>
    <mergeCell ref="B735:E735"/>
    <mergeCell ref="H763:J764"/>
    <mergeCell ref="K763:N763"/>
    <mergeCell ref="O763:O764"/>
  </mergeCells>
  <printOptions headings="false" gridLines="false" gridLinesSet="true" horizontalCentered="false" verticalCentered="false"/>
  <pageMargins left="0.229861111111111" right="0.25" top="0.196527777777778" bottom="0.19652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25" min="4" style="0" width="13.7"/>
    <col collapsed="false" customWidth="true" hidden="false" outlineLevel="0" max="26" min="26" style="0" width="10.56"/>
  </cols>
  <sheetData>
    <row r="1" s="203" customFormat="true" ht="21" hidden="false" customHeight="true" outlineLevel="0" collapsed="false"/>
    <row r="2" s="203" customFormat="true" ht="21" hidden="false" customHeight="true" outlineLevel="0" collapsed="false"/>
    <row r="3" s="203" customFormat="true" ht="21" hidden="false" customHeight="true" outlineLevel="0" collapsed="false">
      <c r="A3" s="204"/>
      <c r="B3" s="205" t="s">
        <v>603</v>
      </c>
      <c r="C3" s="206"/>
    </row>
    <row r="4" s="203" customFormat="true" ht="21" hidden="false" customHeight="true" outlineLevel="0" collapsed="false">
      <c r="A4" s="205" t="s">
        <v>604</v>
      </c>
      <c r="B4" s="204" t="s">
        <v>605</v>
      </c>
      <c r="C4" s="207" t="s">
        <v>606</v>
      </c>
    </row>
    <row r="5" s="203" customFormat="true" ht="21" hidden="false" customHeight="true" outlineLevel="0" collapsed="false">
      <c r="A5" s="204" t="s">
        <v>607</v>
      </c>
      <c r="B5" s="208" t="n">
        <v>0.566</v>
      </c>
      <c r="C5" s="209" t="n">
        <v>22.87</v>
      </c>
    </row>
    <row r="6" s="203" customFormat="true" ht="21" hidden="false" customHeight="true" outlineLevel="0" collapsed="false">
      <c r="A6" s="210" t="s">
        <v>608</v>
      </c>
      <c r="B6" s="211" t="n">
        <v>1.232</v>
      </c>
      <c r="C6" s="212" t="n">
        <v>65.85</v>
      </c>
    </row>
    <row r="7" s="203" customFormat="true" ht="21" hidden="false" customHeight="true" outlineLevel="0" collapsed="false">
      <c r="A7" s="210" t="s">
        <v>609</v>
      </c>
      <c r="B7" s="211" t="n">
        <v>7.47</v>
      </c>
      <c r="C7" s="212" t="n">
        <v>230.11</v>
      </c>
    </row>
    <row r="8" s="203" customFormat="true" ht="21" hidden="false" customHeight="true" outlineLevel="0" collapsed="false">
      <c r="A8" s="210" t="s">
        <v>610</v>
      </c>
      <c r="B8" s="211" t="n">
        <v>13.191</v>
      </c>
      <c r="C8" s="212" t="n">
        <v>408.92</v>
      </c>
    </row>
    <row r="9" s="203" customFormat="true" ht="21" hidden="false" customHeight="true" outlineLevel="0" collapsed="false">
      <c r="A9" s="210" t="s">
        <v>611</v>
      </c>
      <c r="B9" s="211" t="n">
        <v>10.091</v>
      </c>
      <c r="C9" s="212" t="n">
        <v>353.18</v>
      </c>
    </row>
    <row r="10" s="203" customFormat="true" ht="21" hidden="false" customHeight="true" outlineLevel="0" collapsed="false">
      <c r="A10" s="210" t="s">
        <v>612</v>
      </c>
      <c r="B10" s="211" t="n">
        <v>29.736</v>
      </c>
      <c r="C10" s="212" t="n">
        <v>1236.52</v>
      </c>
    </row>
    <row r="11" s="203" customFormat="true" ht="21" hidden="false" customHeight="true" outlineLevel="0" collapsed="false">
      <c r="A11" s="210" t="s">
        <v>613</v>
      </c>
      <c r="B11" s="211" t="n">
        <v>0.806</v>
      </c>
      <c r="C11" s="212" t="n">
        <v>18.32</v>
      </c>
    </row>
    <row r="12" s="203" customFormat="true" ht="21" hidden="false" customHeight="true" outlineLevel="0" collapsed="false">
      <c r="A12" s="210" t="s">
        <v>614</v>
      </c>
      <c r="B12" s="211" t="n">
        <v>2.662</v>
      </c>
      <c r="C12" s="212" t="n">
        <v>88.34</v>
      </c>
    </row>
    <row r="13" s="203" customFormat="true" ht="21" hidden="false" customHeight="true" outlineLevel="0" collapsed="false">
      <c r="A13" s="213" t="s">
        <v>615</v>
      </c>
      <c r="B13" s="214" t="n">
        <v>65.754</v>
      </c>
      <c r="C13" s="215" t="n">
        <v>2424.11</v>
      </c>
    </row>
    <row r="14" s="203" customFormat="true" ht="21" hidden="false" customHeight="true" outlineLevel="0" collapsed="false"/>
    <row r="15" s="203" customFormat="true" ht="21" hidden="false" customHeight="true" outlineLevel="0" collapsed="false"/>
    <row r="16" s="203" customFormat="true" ht="21" hidden="false" customHeight="true" outlineLevel="0" collapsed="false"/>
    <row r="17" s="203" customFormat="true" ht="21" hidden="false" customHeight="true" outlineLevel="0" collapsed="false"/>
    <row r="18" s="203" customFormat="true" ht="21" hidden="false" customHeight="true" outlineLevel="0" collapsed="false"/>
    <row r="19" s="203" customFormat="true" ht="21" hidden="false" customHeight="true" outlineLevel="0" collapsed="false"/>
    <row r="20" s="203" customFormat="true" ht="21" hidden="false" customHeight="true" outlineLevel="0" collapsed="false"/>
    <row r="21" s="203" customFormat="true" ht="21" hidden="false" customHeight="true" outlineLevel="0" collapsed="false"/>
    <row r="22" s="203" customFormat="true" ht="21" hidden="false" customHeight="true" outlineLevel="0" collapsed="false"/>
    <row r="23" s="203" customFormat="true" ht="21" hidden="false" customHeight="true" outlineLevel="0" collapsed="false"/>
    <row r="24" s="203" customFormat="true" ht="21" hidden="false" customHeight="true" outlineLevel="0" collapsed="false"/>
    <row r="25" s="203" customFormat="true" ht="21" hidden="false" customHeight="true" outlineLevel="0" collapsed="false"/>
    <row r="26" s="203" customFormat="true" ht="21" hidden="false" customHeight="true" outlineLevel="0" collapsed="false"/>
    <row r="27" s="203" customFormat="true" ht="21" hidden="false" customHeight="true" outlineLevel="0" collapsed="false"/>
    <row r="28" s="203" customFormat="true" ht="21" hidden="false" customHeight="true" outlineLevel="0" collapsed="false"/>
    <row r="29" s="203" customFormat="tru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16" width="16.7"/>
  </cols>
  <sheetData>
    <row r="2" customFormat="false" ht="27.75" hidden="false" customHeight="true" outlineLevel="0" collapsed="false">
      <c r="A2" s="217" t="s">
        <v>616</v>
      </c>
      <c r="B2" s="218" t="s">
        <v>604</v>
      </c>
      <c r="C2" s="219" t="s">
        <v>617</v>
      </c>
      <c r="D2" s="217" t="s">
        <v>618</v>
      </c>
      <c r="E2" s="217" t="s">
        <v>619</v>
      </c>
      <c r="F2" s="220"/>
      <c r="G2" s="220"/>
      <c r="H2" s="220"/>
    </row>
    <row r="3" customFormat="false" ht="21" hidden="false" customHeight="true" outlineLevel="0" collapsed="false">
      <c r="A3" s="221" t="n">
        <v>1</v>
      </c>
      <c r="B3" s="222" t="s">
        <v>609</v>
      </c>
      <c r="C3" s="223" t="n">
        <v>2700</v>
      </c>
      <c r="D3" s="220" t="n">
        <v>1.08</v>
      </c>
      <c r="E3" s="220" t="n">
        <v>25.27</v>
      </c>
      <c r="F3" s="220"/>
      <c r="G3" s="220"/>
      <c r="H3" s="220"/>
    </row>
    <row r="4" customFormat="false" ht="21" hidden="false" customHeight="true" outlineLevel="0" collapsed="false">
      <c r="A4" s="220" t="n">
        <v>2</v>
      </c>
      <c r="B4" s="224" t="s">
        <v>613</v>
      </c>
      <c r="C4" s="220" t="n">
        <v>3100</v>
      </c>
      <c r="D4" s="220" t="n">
        <v>0.806</v>
      </c>
      <c r="E4" s="220" t="n">
        <v>18.32</v>
      </c>
      <c r="F4" s="220"/>
      <c r="G4" s="220"/>
      <c r="H4" s="220"/>
    </row>
    <row r="5" customFormat="false" ht="21" hidden="false" customHeight="true" outlineLevel="0" collapsed="false">
      <c r="A5" s="220" t="n">
        <v>3</v>
      </c>
      <c r="B5" s="224" t="s">
        <v>614</v>
      </c>
      <c r="C5" s="220" t="n">
        <v>1935</v>
      </c>
      <c r="D5" s="220" t="n">
        <v>0.581</v>
      </c>
      <c r="E5" s="220" t="n">
        <v>19.27</v>
      </c>
      <c r="F5" s="220"/>
      <c r="G5" s="220"/>
      <c r="H5" s="220"/>
    </row>
    <row r="6" customFormat="false" ht="21" hidden="false" customHeight="true" outlineLevel="0" collapsed="false">
      <c r="A6" s="220" t="n">
        <v>4</v>
      </c>
      <c r="B6" s="224" t="s">
        <v>610</v>
      </c>
      <c r="C6" s="220" t="n">
        <v>9325</v>
      </c>
      <c r="D6" s="220" t="n">
        <v>5.595</v>
      </c>
      <c r="E6" s="220" t="n">
        <v>173.45</v>
      </c>
      <c r="F6" s="220"/>
      <c r="G6" s="220"/>
      <c r="H6" s="220"/>
    </row>
    <row r="7" customFormat="false" ht="21" hidden="false" customHeight="true" outlineLevel="0" collapsed="false">
      <c r="A7" s="220" t="n">
        <v>5</v>
      </c>
      <c r="B7" s="224" t="s">
        <v>609</v>
      </c>
      <c r="C7" s="220" t="n">
        <v>3744</v>
      </c>
      <c r="D7" s="220" t="n">
        <v>1.498</v>
      </c>
      <c r="E7" s="220" t="n">
        <v>35.04</v>
      </c>
      <c r="F7" s="220"/>
      <c r="G7" s="220"/>
      <c r="H7" s="220"/>
    </row>
    <row r="8" customFormat="false" ht="21" hidden="false" customHeight="true" outlineLevel="0" collapsed="false">
      <c r="A8" s="220" t="n">
        <v>6</v>
      </c>
      <c r="B8" s="224" t="s">
        <v>612</v>
      </c>
      <c r="C8" s="220" t="n">
        <v>17910</v>
      </c>
      <c r="D8" s="220" t="n">
        <v>21.492</v>
      </c>
      <c r="E8" s="220" t="n">
        <v>893.71</v>
      </c>
      <c r="F8" s="220"/>
      <c r="G8" s="220"/>
      <c r="H8" s="220"/>
    </row>
    <row r="9" customFormat="false" ht="21" hidden="false" customHeight="true" outlineLevel="0" collapsed="false">
      <c r="A9" s="220" t="n">
        <v>7</v>
      </c>
      <c r="B9" s="222" t="s">
        <v>609</v>
      </c>
      <c r="C9" s="220" t="n">
        <v>1970</v>
      </c>
      <c r="D9" s="220" t="n">
        <v>0.788</v>
      </c>
      <c r="E9" s="220" t="n">
        <v>18.44</v>
      </c>
      <c r="F9" s="220"/>
      <c r="G9" s="220"/>
      <c r="H9" s="220"/>
    </row>
    <row r="10" customFormat="false" ht="21" hidden="false" customHeight="true" outlineLevel="0" collapsed="false">
      <c r="A10" s="220" t="n">
        <v>8</v>
      </c>
      <c r="B10" s="224" t="s">
        <v>610</v>
      </c>
      <c r="C10" s="220" t="n">
        <v>720</v>
      </c>
      <c r="D10" s="220" t="n">
        <v>0.432</v>
      </c>
      <c r="E10" s="220" t="n">
        <v>13.39</v>
      </c>
      <c r="F10" s="220"/>
      <c r="G10" s="220"/>
      <c r="H10" s="220"/>
    </row>
    <row r="11" customFormat="false" ht="21" hidden="false" customHeight="true" outlineLevel="0" collapsed="false">
      <c r="A11" s="220" t="n">
        <v>9</v>
      </c>
      <c r="B11" s="224" t="s">
        <v>612</v>
      </c>
      <c r="C11" s="220" t="n">
        <v>5800</v>
      </c>
      <c r="D11" s="220" t="n">
        <v>6.96</v>
      </c>
      <c r="E11" s="220" t="n">
        <v>289.42</v>
      </c>
      <c r="F11" s="220"/>
      <c r="G11" s="220"/>
      <c r="H11" s="220"/>
    </row>
    <row r="12" customFormat="false" ht="21" hidden="false" customHeight="true" outlineLevel="0" collapsed="false">
      <c r="A12" s="220" t="n">
        <v>10</v>
      </c>
      <c r="B12" s="224" t="s">
        <v>611</v>
      </c>
      <c r="C12" s="220" t="n">
        <v>5200</v>
      </c>
      <c r="D12" s="220" t="n">
        <v>4.68</v>
      </c>
      <c r="E12" s="220" t="n">
        <v>163.8</v>
      </c>
      <c r="F12" s="220"/>
      <c r="G12" s="220"/>
      <c r="H12" s="220"/>
    </row>
    <row r="13" customFormat="false" ht="21" hidden="false" customHeight="true" outlineLevel="0" collapsed="false">
      <c r="A13" s="220" t="n">
        <v>11</v>
      </c>
      <c r="B13" s="222" t="s">
        <v>609</v>
      </c>
      <c r="C13" s="220" t="n">
        <v>5500</v>
      </c>
      <c r="D13" s="220" t="n">
        <v>2.2</v>
      </c>
      <c r="E13" s="220" t="n">
        <v>51.48</v>
      </c>
      <c r="F13" s="220"/>
      <c r="G13" s="220"/>
      <c r="H13" s="220"/>
    </row>
    <row r="14" customFormat="false" ht="21" hidden="false" customHeight="true" outlineLevel="0" collapsed="false">
      <c r="A14" s="220" t="n">
        <v>12</v>
      </c>
      <c r="B14" s="224" t="s">
        <v>610</v>
      </c>
      <c r="C14" s="220" t="n">
        <v>2700</v>
      </c>
      <c r="D14" s="220" t="n">
        <v>1.62</v>
      </c>
      <c r="E14" s="220" t="n">
        <v>50.22</v>
      </c>
      <c r="F14" s="220"/>
      <c r="G14" s="220"/>
      <c r="H14" s="220"/>
    </row>
    <row r="15" customFormat="false" ht="21" hidden="false" customHeight="true" outlineLevel="0" collapsed="false">
      <c r="A15" s="220" t="n">
        <v>13</v>
      </c>
      <c r="B15" s="224" t="s">
        <v>611</v>
      </c>
      <c r="C15" s="220" t="n">
        <v>3000</v>
      </c>
      <c r="D15" s="220" t="n">
        <v>2.7</v>
      </c>
      <c r="E15" s="220" t="n">
        <v>94.5</v>
      </c>
      <c r="F15" s="220"/>
      <c r="G15" s="220"/>
      <c r="H15" s="220"/>
    </row>
    <row r="16" customFormat="false" ht="21" hidden="false" customHeight="true" outlineLevel="0" collapsed="false">
      <c r="A16" s="220" t="n">
        <v>14</v>
      </c>
      <c r="B16" s="224" t="s">
        <v>610</v>
      </c>
      <c r="C16" s="220" t="n">
        <v>3200</v>
      </c>
      <c r="D16" s="220" t="n">
        <v>1.92</v>
      </c>
      <c r="E16" s="220" t="n">
        <v>59.52</v>
      </c>
      <c r="F16" s="220"/>
      <c r="G16" s="220"/>
      <c r="H16" s="220"/>
    </row>
    <row r="17" customFormat="false" ht="21" hidden="false" customHeight="true" outlineLevel="0" collapsed="false">
      <c r="A17" s="220" t="n">
        <v>15</v>
      </c>
      <c r="B17" s="224" t="s">
        <v>614</v>
      </c>
      <c r="C17" s="220" t="n">
        <v>3000</v>
      </c>
      <c r="D17" s="220" t="n">
        <v>0.9</v>
      </c>
      <c r="E17" s="220" t="n">
        <v>29.88</v>
      </c>
      <c r="F17" s="220"/>
      <c r="G17" s="220"/>
      <c r="H17" s="220"/>
    </row>
    <row r="18" customFormat="false" ht="21" hidden="false" customHeight="true" outlineLevel="0" collapsed="false">
      <c r="A18" s="220" t="n">
        <v>16</v>
      </c>
      <c r="B18" s="224" t="s">
        <v>610</v>
      </c>
      <c r="C18" s="220" t="n">
        <v>4590</v>
      </c>
      <c r="D18" s="220" t="n">
        <v>2.754</v>
      </c>
      <c r="E18" s="220" t="n">
        <v>85.37</v>
      </c>
      <c r="F18" s="220"/>
      <c r="G18" s="220"/>
      <c r="H18" s="220"/>
    </row>
    <row r="19" customFormat="false" ht="21" hidden="false" customHeight="true" outlineLevel="0" collapsed="false">
      <c r="A19" s="220" t="n">
        <v>17</v>
      </c>
      <c r="B19" s="224" t="s">
        <v>609</v>
      </c>
      <c r="C19" s="220" t="n">
        <v>1550</v>
      </c>
      <c r="D19" s="220" t="n">
        <v>0.62</v>
      </c>
      <c r="E19" s="220" t="n">
        <v>14.51</v>
      </c>
      <c r="F19" s="220"/>
      <c r="G19" s="220"/>
      <c r="H19" s="220"/>
    </row>
    <row r="20" customFormat="false" ht="21" hidden="false" customHeight="true" outlineLevel="0" collapsed="false">
      <c r="A20" s="220" t="n">
        <v>18</v>
      </c>
      <c r="B20" s="224" t="s">
        <v>611</v>
      </c>
      <c r="C20" s="220" t="n">
        <v>3012</v>
      </c>
      <c r="D20" s="220" t="n">
        <v>2.711</v>
      </c>
      <c r="E20" s="220" t="n">
        <v>94.88</v>
      </c>
      <c r="F20" s="220"/>
      <c r="G20" s="220"/>
      <c r="H20" s="220"/>
    </row>
    <row r="21" customFormat="false" ht="21" hidden="false" customHeight="true" outlineLevel="0" collapsed="false">
      <c r="A21" s="220" t="n">
        <v>19</v>
      </c>
      <c r="B21" s="224" t="s">
        <v>614</v>
      </c>
      <c r="C21" s="220" t="n">
        <v>3715</v>
      </c>
      <c r="D21" s="220" t="n">
        <v>1.115</v>
      </c>
      <c r="E21" s="220" t="n">
        <v>37</v>
      </c>
      <c r="F21" s="220"/>
      <c r="G21" s="220"/>
      <c r="H21" s="220"/>
    </row>
    <row r="22" customFormat="false" ht="21" hidden="false" customHeight="true" outlineLevel="0" collapsed="false">
      <c r="A22" s="220" t="n">
        <v>20</v>
      </c>
      <c r="B22" s="224" t="s">
        <v>614</v>
      </c>
      <c r="C22" s="220" t="n">
        <v>220</v>
      </c>
      <c r="D22" s="220" t="n">
        <v>0.066</v>
      </c>
      <c r="E22" s="220" t="n">
        <v>2.19</v>
      </c>
    </row>
    <row r="23" s="220" customFormat="true" ht="21" hidden="false" customHeight="true" outlineLevel="0" collapsed="false">
      <c r="A23" s="220" t="n">
        <v>21</v>
      </c>
      <c r="B23" s="224" t="s">
        <v>609</v>
      </c>
      <c r="C23" s="220" t="n">
        <v>3210</v>
      </c>
      <c r="D23" s="220" t="n">
        <v>1.284</v>
      </c>
      <c r="E23" s="220" t="n">
        <v>85.37</v>
      </c>
    </row>
    <row r="24" s="220" customFormat="true" ht="21" hidden="false" customHeight="true" outlineLevel="0" collapsed="false">
      <c r="A24" s="220" t="n">
        <v>22</v>
      </c>
      <c r="B24" s="224" t="s">
        <v>610</v>
      </c>
      <c r="C24" s="220" t="n">
        <v>1450</v>
      </c>
      <c r="D24" s="220" t="n">
        <v>0.87</v>
      </c>
      <c r="E24" s="220" t="n">
        <v>26.97</v>
      </c>
    </row>
    <row r="25" s="220" customFormat="true" ht="21" hidden="false" customHeight="true" outlineLevel="0" collapsed="false">
      <c r="A25" s="220" t="n">
        <v>23</v>
      </c>
      <c r="B25" s="224" t="s">
        <v>612</v>
      </c>
      <c r="C25" s="220" t="n">
        <v>1070</v>
      </c>
      <c r="D25" s="220" t="n">
        <v>1.284</v>
      </c>
      <c r="E25" s="220" t="n">
        <v>53.39</v>
      </c>
    </row>
    <row r="26" s="220" customFormat="true" ht="21" hidden="false" customHeight="true" outlineLevel="0" collapsed="false">
      <c r="A26" s="220" t="n">
        <v>24</v>
      </c>
      <c r="B26" s="224" t="s">
        <v>607</v>
      </c>
      <c r="C26" s="220" t="n">
        <v>2025</v>
      </c>
      <c r="D26" s="220" t="n">
        <v>0.566</v>
      </c>
      <c r="E26" s="220" t="n">
        <v>22.87</v>
      </c>
    </row>
    <row r="27" s="220" customFormat="true" ht="21" hidden="false" customHeight="true" outlineLevel="0" collapsed="false">
      <c r="A27" s="220" t="n">
        <v>25</v>
      </c>
      <c r="B27" s="224" t="s">
        <v>608</v>
      </c>
      <c r="C27" s="220" t="n">
        <v>1330</v>
      </c>
      <c r="D27" s="220" t="n">
        <v>0.703</v>
      </c>
      <c r="E27" s="220" t="n">
        <v>37.59</v>
      </c>
    </row>
    <row r="28" s="220" customFormat="true" ht="21" hidden="false" customHeight="true" outlineLevel="0" collapsed="false">
      <c r="A28" s="220" t="n">
        <v>26</v>
      </c>
      <c r="B28" s="224" t="s">
        <v>608</v>
      </c>
      <c r="C28" s="220" t="n">
        <v>1000</v>
      </c>
      <c r="D28" s="220" t="n">
        <v>0.529</v>
      </c>
      <c r="E28" s="220" t="n">
        <v>28.26</v>
      </c>
    </row>
    <row r="29" s="220" customFormat="true" ht="21" hidden="false" customHeight="true" outlineLevel="0" collapsed="false">
      <c r="B29" s="225"/>
    </row>
    <row r="30" s="220" customFormat="true" ht="21" hidden="false" customHeight="true" outlineLevel="0" collapsed="false">
      <c r="B30" s="225"/>
    </row>
    <row r="31" s="220" customFormat="true" ht="21" hidden="false" customHeight="true" outlineLevel="0" collapsed="false">
      <c r="B31" s="225"/>
    </row>
    <row r="32" s="220" customFormat="true" ht="21" hidden="false" customHeight="true" outlineLevel="0" collapsed="false">
      <c r="B32" s="225"/>
    </row>
    <row r="33" s="220" customFormat="true" ht="21" hidden="false" customHeight="true" outlineLevel="0" collapsed="false">
      <c r="B33" s="225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autoFilter ref="B2:E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2:40:59Z</dcterms:created>
  <dc:creator>PhithakS</dc:creator>
  <dc:description/>
  <dc:language>en-US</dc:language>
  <cp:lastModifiedBy>ENSURE</cp:lastModifiedBy>
  <cp:lastPrinted>2014-07-07T08:19:51Z</cp:lastPrinted>
  <dcterms:modified xsi:type="dcterms:W3CDTF">2014-07-07T08:37:30Z</dcterms:modified>
  <cp:revision>0</cp:revision>
  <dc:subject/>
  <dc:title/>
</cp:coreProperties>
</file>