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Master (2)" sheetId="1" state="visible" r:id="rId2"/>
  </sheets>
  <definedNames>
    <definedName function="false" hidden="false" localSheetId="0" name="_xlnm.Print_Area" vbProcedure="false">'Master (2)'!$A$1:$CH$85</definedName>
    <definedName function="false" hidden="false" localSheetId="0" name="_xlnm.Print_Titles" vbProcedure="false">'Master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2">
  <si>
    <t xml:space="preserve">Room</t>
  </si>
  <si>
    <t xml:space="preserve">KINDERGARTEN</t>
  </si>
  <si>
    <t xml:space="preserve">H.R.</t>
  </si>
  <si>
    <t xml:space="preserve">ANNOUNCEMENTS</t>
  </si>
  <si>
    <t xml:space="preserve">Morn. Mtg.</t>
  </si>
  <si>
    <t xml:space="preserve">Language Arts Block 95 min.</t>
  </si>
  <si>
    <t xml:space="preserve">Recess</t>
  </si>
  <si>
    <t xml:space="preserve">Lunch</t>
  </si>
  <si>
    <t xml:space="preserve">Quiet</t>
  </si>
  <si>
    <t xml:space="preserve">Math</t>
  </si>
  <si>
    <t xml:space="preserve">Special or Comp.</t>
  </si>
  <si>
    <t xml:space="preserve">SS/Science</t>
  </si>
  <si>
    <t xml:space="preserve">Kid Writing</t>
  </si>
  <si>
    <t xml:space="preserve">M.M.</t>
  </si>
  <si>
    <t xml:space="preserve">Lang. Arts/Centers</t>
  </si>
  <si>
    <t xml:space="preserve">Snack/DEAR</t>
  </si>
  <si>
    <t xml:space="preserve">1st GRADE</t>
  </si>
  <si>
    <t xml:space="preserve">L.A. Block</t>
  </si>
  <si>
    <t xml:space="preserve">Writing/Science/S.S.</t>
  </si>
  <si>
    <t xml:space="preserve">L.A.  Block  90 min.</t>
  </si>
  <si>
    <t xml:space="preserve">Math 60 min.</t>
  </si>
  <si>
    <t xml:space="preserve">Science/S.S.</t>
  </si>
  <si>
    <t xml:space="preserve">Math Block 60 min.</t>
  </si>
  <si>
    <t xml:space="preserve">Writing/SS</t>
  </si>
  <si>
    <t xml:space="preserve">Writing/Science/SS</t>
  </si>
  <si>
    <t xml:space="preserve">Phonics</t>
  </si>
  <si>
    <t xml:space="preserve">2nd GRADE</t>
  </si>
  <si>
    <t xml:space="preserve">SS 25 min.</t>
  </si>
  <si>
    <t xml:space="preserve">Science/SS.</t>
  </si>
  <si>
    <t xml:space="preserve">Writing</t>
  </si>
  <si>
    <t xml:space="preserve">Jr. Great Books</t>
  </si>
  <si>
    <t xml:space="preserve">Learning Centers                      Literature Circles</t>
  </si>
  <si>
    <t xml:space="preserve">Writers' Workshop</t>
  </si>
  <si>
    <t xml:space="preserve">Agenda, Quiet</t>
  </si>
  <si>
    <t xml:space="preserve">Science (M,W) SS (T, Th)  Author Study or Research (F)</t>
  </si>
  <si>
    <t xml:space="preserve">Calendar Math</t>
  </si>
  <si>
    <t xml:space="preserve">Science/SS</t>
  </si>
  <si>
    <t xml:space="preserve">3rd GRADE</t>
  </si>
  <si>
    <t xml:space="preserve">ANNOUNC.</t>
  </si>
  <si>
    <t xml:space="preserve">S/S 30 min</t>
  </si>
  <si>
    <t xml:space="preserve">Math </t>
  </si>
  <si>
    <t xml:space="preserve">Reading</t>
  </si>
  <si>
    <t xml:space="preserve">Math Block</t>
  </si>
  <si>
    <t xml:space="preserve">Math/Word Study</t>
  </si>
  <si>
    <t xml:space="preserve">H.R. </t>
  </si>
  <si>
    <t xml:space="preserve">S.S.</t>
  </si>
  <si>
    <t xml:space="preserve">Small Reading Groups</t>
  </si>
  <si>
    <t xml:space="preserve">s.s.</t>
  </si>
  <si>
    <t xml:space="preserve">LA Block</t>
  </si>
  <si>
    <t xml:space="preserve">Writing/S.S.</t>
  </si>
  <si>
    <t xml:space="preserve">4th GRADE</t>
  </si>
  <si>
    <t xml:space="preserve">L.A. or Math Block  90 min.</t>
  </si>
  <si>
    <t xml:space="preserve">Quiet Time</t>
  </si>
  <si>
    <t xml:space="preserve">Science/SS/Band/Chorus</t>
  </si>
  <si>
    <t xml:space="preserve">Read Aloud</t>
  </si>
  <si>
    <t xml:space="preserve">S.S. Science</t>
  </si>
  <si>
    <t xml:space="preserve">Writing?</t>
  </si>
  <si>
    <t xml:space="preserve">5th </t>
  </si>
  <si>
    <t xml:space="preserve">ANNOU.</t>
  </si>
  <si>
    <t xml:space="preserve">Block 1</t>
  </si>
  <si>
    <t xml:space="preserve">BL2</t>
  </si>
  <si>
    <t xml:space="preserve">Tuesday-Team Mtg. during Chorus/GLM Band - Thurs. Continuation of            Block 2 M,W,F</t>
  </si>
  <si>
    <t xml:space="preserve">BL 2</t>
  </si>
  <si>
    <t xml:space="preserve">Block 3</t>
  </si>
  <si>
    <t xml:space="preserve">Centers</t>
  </si>
  <si>
    <t xml:space="preserve">SS/Reading</t>
  </si>
  <si>
    <t xml:space="preserve">L.A.</t>
  </si>
  <si>
    <t xml:space="preserve">Science</t>
  </si>
  <si>
    <t xml:space="preserve"> </t>
  </si>
  <si>
    <t xml:space="preserve">Nancy</t>
  </si>
  <si>
    <t xml:space="preserve">ROOM 3</t>
  </si>
  <si>
    <t xml:space="preserve">ROOM 4</t>
  </si>
  <si>
    <t xml:space="preserve">BREAK</t>
  </si>
  <si>
    <t xml:space="preserve">ROOM 3 SPECIAL</t>
  </si>
  <si>
    <t xml:space="preserve">ROOM 3/ SPECIALS KIRKOU</t>
  </si>
  <si>
    <t xml:space="preserve">ROOM 5</t>
  </si>
  <si>
    <t xml:space="preserve">Duty</t>
  </si>
  <si>
    <t xml:space="preserve">Dottie</t>
  </si>
  <si>
    <t xml:space="preserve">ROOM 17</t>
  </si>
  <si>
    <t xml:space="preserve">ROOM 20</t>
  </si>
  <si>
    <t xml:space="preserve">BRIAN/ ROOM 15 OR LIBARARY CORAL</t>
  </si>
  <si>
    <t xml:space="preserve">LUNCH DUTY 3RD</t>
  </si>
  <si>
    <t xml:space="preserve">ROOM 15</t>
  </si>
  <si>
    <t xml:space="preserve">DOTTIE'S SCHEDULE DOESN'T MATCH WITH WRITTEN</t>
  </si>
  <si>
    <t xml:space="preserve">GERRI</t>
  </si>
  <si>
    <t xml:space="preserve"> DUTY</t>
  </si>
  <si>
    <t xml:space="preserve">LUNCH</t>
  </si>
  <si>
    <t xml:space="preserve">MAGGIE</t>
  </si>
  <si>
    <t xml:space="preserve">RECORDS/ TEST</t>
  </si>
  <si>
    <t xml:space="preserve">DUTY</t>
  </si>
  <si>
    <t xml:space="preserve">ROOM 2</t>
  </si>
  <si>
    <t xml:space="preserve">LUNCH /Planning </t>
  </si>
  <si>
    <t xml:space="preserve">Room 13</t>
  </si>
  <si>
    <t xml:space="preserve">18/16</t>
  </si>
  <si>
    <t xml:space="preserve">ROOM 19 &amp; 20</t>
  </si>
  <si>
    <t xml:space="preserve">I/E 4-6</t>
  </si>
  <si>
    <t xml:space="preserve">MU</t>
  </si>
  <si>
    <t xml:space="preserve">SPECIAL ED TEACHERS</t>
  </si>
  <si>
    <t xml:space="preserve">ALISON</t>
  </si>
  <si>
    <t xml:space="preserve">PLANNING</t>
  </si>
  <si>
    <t xml:space="preserve">JANET</t>
  </si>
  <si>
    <t xml:space="preserve">TONY</t>
  </si>
  <si>
    <t xml:space="preserve">ROOM MU</t>
  </si>
  <si>
    <t xml:space="preserve">RM 14</t>
  </si>
  <si>
    <t xml:space="preserve">RM 11</t>
  </si>
  <si>
    <t xml:space="preserve">ROOM 19</t>
  </si>
  <si>
    <t xml:space="preserve">MATH 12</t>
  </si>
  <si>
    <t xml:space="preserve">ROOM 11</t>
  </si>
  <si>
    <t xml:space="preserve">LYNN</t>
  </si>
  <si>
    <t xml:space="preserve">PULL OUT</t>
  </si>
  <si>
    <t xml:space="preserve">Special Coverage</t>
  </si>
  <si>
    <t xml:space="preserve">SS/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\ AM/P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4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BFBF72"/>
        <bgColor rgb="FFC0C0C0"/>
      </patternFill>
    </fill>
    <fill>
      <patternFill patternType="solid">
        <fgColor rgb="FF17890F"/>
        <bgColor rgb="FF1FB714"/>
      </patternFill>
    </fill>
    <fill>
      <patternFill patternType="solid">
        <fgColor rgb="FFA50604"/>
        <bgColor rgb="FF800000"/>
      </patternFill>
    </fill>
    <fill>
      <patternFill patternType="solid">
        <fgColor rgb="FFBF7200"/>
        <bgColor rgb="FFFF6600"/>
      </patternFill>
    </fill>
    <fill>
      <patternFill patternType="solid">
        <fgColor rgb="FF264CB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A50604"/>
      </patternFill>
    </fill>
    <fill>
      <patternFill patternType="solid">
        <fgColor rgb="FFF20884"/>
        <bgColor rgb="FFFF00FF"/>
      </patternFill>
    </fill>
    <fill>
      <patternFill patternType="solid">
        <fgColor rgb="FF4600A5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1FB714"/>
        <bgColor rgb="FF17890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4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A50604"/>
      <rgbColor rgb="FF17890F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72"/>
      <rgbColor rgb="FF003366"/>
      <rgbColor rgb="FF1FB714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L44" activeCellId="0" sqref="BL44:BW4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15"/>
    <col collapsed="false" customWidth="true" hidden="false" outlineLevel="0" max="3" min="3" style="1" width="2.82"/>
    <col collapsed="false" customWidth="true" hidden="false" outlineLevel="0" max="26" min="4" style="1" width="1.99"/>
    <col collapsed="false" customWidth="true" hidden="false" outlineLevel="0" max="27" min="27" style="1" width="1.82"/>
    <col collapsed="false" customWidth="true" hidden="false" outlineLevel="0" max="32" min="28" style="1" width="1.99"/>
    <col collapsed="false" customWidth="true" hidden="false" outlineLevel="0" max="33" min="33" style="1" width="1.82"/>
    <col collapsed="false" customWidth="true" hidden="false" outlineLevel="0" max="60" min="34" style="1" width="1.99"/>
    <col collapsed="false" customWidth="true" hidden="false" outlineLevel="0" max="61" min="61" style="1" width="2.16"/>
    <col collapsed="false" customWidth="true" hidden="false" outlineLevel="0" max="84" min="62" style="1" width="1.99"/>
    <col collapsed="false" customWidth="true" hidden="false" outlineLevel="0" max="85" min="85" style="1" width="2.32"/>
    <col collapsed="false" customWidth="true" hidden="false" outlineLevel="0" max="86" min="86" style="1" width="1.99"/>
    <col collapsed="false" customWidth="true" hidden="false" outlineLevel="0" max="102" min="87" style="1" width="2.32"/>
    <col collapsed="false" customWidth="true" hidden="false" outlineLevel="0" max="124" min="103" style="1" width="12.66"/>
    <col collapsed="false" customWidth="false" hidden="false" outlineLevel="0" max="257" min="125" style="1" width="9.15"/>
  </cols>
  <sheetData>
    <row r="1" s="9" customFormat="true" ht="43.5" hidden="false" customHeight="true" outlineLevel="0" collapsed="false">
      <c r="A1" s="2"/>
      <c r="B1" s="3" t="s">
        <v>0</v>
      </c>
      <c r="C1" s="4" t="n">
        <v>0.347222222222222</v>
      </c>
      <c r="D1" s="4" t="n">
        <v>0.350694444444444</v>
      </c>
      <c r="E1" s="4" t="n">
        <f aca="false">SUM(D1+5/1440)</f>
        <v>0.354166666666667</v>
      </c>
      <c r="F1" s="4" t="n">
        <f aca="false">SUM(E1+5/1440)</f>
        <v>0.357638888888889</v>
      </c>
      <c r="G1" s="4" t="n">
        <f aca="false">SUM(F1+5/1440)</f>
        <v>0.361111111111111</v>
      </c>
      <c r="H1" s="4" t="n">
        <f aca="false">SUM(G1+5/1440)</f>
        <v>0.364583333333333</v>
      </c>
      <c r="I1" s="4" t="n">
        <f aca="false">SUM(H1+5/1440)</f>
        <v>0.368055555555555</v>
      </c>
      <c r="J1" s="4" t="n">
        <f aca="false">SUM(I1+5/1440)</f>
        <v>0.371527777777778</v>
      </c>
      <c r="K1" s="4" t="n">
        <f aca="false">SUM(J1+5/1440)</f>
        <v>0.375</v>
      </c>
      <c r="L1" s="4" t="n">
        <f aca="false">SUM(K1+5/1440)</f>
        <v>0.378472222222222</v>
      </c>
      <c r="M1" s="4" t="n">
        <f aca="false">SUM(L1+5/1440)</f>
        <v>0.381944444444444</v>
      </c>
      <c r="N1" s="4" t="n">
        <f aca="false">SUM(M1+5/1440)</f>
        <v>0.385416666666667</v>
      </c>
      <c r="O1" s="4" t="n">
        <f aca="false">SUM(N1+5/1440)</f>
        <v>0.388888888888889</v>
      </c>
      <c r="P1" s="4" t="n">
        <f aca="false">SUM(O1+5/1440)</f>
        <v>0.392361111111111</v>
      </c>
      <c r="Q1" s="4" t="n">
        <f aca="false">SUM(P1+5/1440)</f>
        <v>0.395833333333333</v>
      </c>
      <c r="R1" s="4" t="n">
        <f aca="false">SUM(Q1+5/1440)</f>
        <v>0.399305555555555</v>
      </c>
      <c r="S1" s="4" t="n">
        <f aca="false">SUM(R1+5/1440)</f>
        <v>0.402777777777778</v>
      </c>
      <c r="T1" s="4" t="n">
        <f aca="false">SUM(S1+5/1440)</f>
        <v>0.40625</v>
      </c>
      <c r="U1" s="4" t="n">
        <f aca="false">SUM(T1+5/1440)</f>
        <v>0.409722222222222</v>
      </c>
      <c r="V1" s="4" t="n">
        <f aca="false">SUM(U1+5/1440)</f>
        <v>0.413194444444444</v>
      </c>
      <c r="W1" s="4" t="n">
        <f aca="false">SUM(V1+5/1440)</f>
        <v>0.416666666666666</v>
      </c>
      <c r="X1" s="4" t="n">
        <f aca="false">SUM(W1+5/1440)</f>
        <v>0.420138888888889</v>
      </c>
      <c r="Y1" s="4" t="n">
        <f aca="false">SUM(X1+5/1440)</f>
        <v>0.423611111111111</v>
      </c>
      <c r="Z1" s="4" t="n">
        <f aca="false">SUM(Y1+5/1440)</f>
        <v>0.427083333333333</v>
      </c>
      <c r="AA1" s="4" t="n">
        <f aca="false">SUM(Z1+5/1440)</f>
        <v>0.430555555555555</v>
      </c>
      <c r="AB1" s="4" t="n">
        <f aca="false">SUM(AA1+5/1440)</f>
        <v>0.434027777777777</v>
      </c>
      <c r="AC1" s="4" t="n">
        <f aca="false">SUM(AB1+5/1440)</f>
        <v>0.4375</v>
      </c>
      <c r="AD1" s="4" t="n">
        <f aca="false">SUM(AC1+5/1440)</f>
        <v>0.440972222222222</v>
      </c>
      <c r="AE1" s="4" t="n">
        <f aca="false">SUM(AD1+5/1440)</f>
        <v>0.444444444444444</v>
      </c>
      <c r="AF1" s="4" t="n">
        <f aca="false">SUM(AE1+5/1440)</f>
        <v>0.447916666666666</v>
      </c>
      <c r="AG1" s="4" t="n">
        <f aca="false">SUM(AF1+5/1440)</f>
        <v>0.451388888888889</v>
      </c>
      <c r="AH1" s="4" t="n">
        <f aca="false">SUM(AG1+5/1440)</f>
        <v>0.454861111111111</v>
      </c>
      <c r="AI1" s="4" t="n">
        <f aca="false">SUM(AH1+5/1440)</f>
        <v>0.458333333333333</v>
      </c>
      <c r="AJ1" s="4" t="n">
        <f aca="false">SUM(AI1+5/1440)</f>
        <v>0.461805555555555</v>
      </c>
      <c r="AK1" s="4" t="n">
        <f aca="false">SUM(AJ1+5/1440)</f>
        <v>0.465277777777777</v>
      </c>
      <c r="AL1" s="4" t="n">
        <f aca="false">SUM(AK1+5/1440)</f>
        <v>0.46875</v>
      </c>
      <c r="AM1" s="4" t="n">
        <f aca="false">SUM(AL1+5/1440)</f>
        <v>0.472222222222222</v>
      </c>
      <c r="AN1" s="4" t="n">
        <f aca="false">SUM(AM1+5/1440)</f>
        <v>0.475694444444444</v>
      </c>
      <c r="AO1" s="4" t="n">
        <f aca="false">SUM(AN1+5/1440)</f>
        <v>0.479166666666666</v>
      </c>
      <c r="AP1" s="4" t="n">
        <f aca="false">SUM(AO1+5/1440)</f>
        <v>0.482638888888888</v>
      </c>
      <c r="AQ1" s="4" t="n">
        <f aca="false">SUM(AP1+5/1440)</f>
        <v>0.486111111111111</v>
      </c>
      <c r="AR1" s="4" t="n">
        <f aca="false">SUM(AQ1+5/1440)</f>
        <v>0.489583333333333</v>
      </c>
      <c r="AS1" s="4" t="n">
        <f aca="false">SUM(AR1+5/1440)</f>
        <v>0.493055555555555</v>
      </c>
      <c r="AT1" s="4" t="n">
        <f aca="false">SUM(AS1+5/1440)</f>
        <v>0.496527777777777</v>
      </c>
      <c r="AU1" s="4" t="n">
        <f aca="false">SUM(AT1+5/1440)</f>
        <v>0.499999999999999</v>
      </c>
      <c r="AV1" s="4" t="n">
        <f aca="false">SUM(AU1+5/1440)</f>
        <v>0.503472222222222</v>
      </c>
      <c r="AW1" s="4" t="n">
        <f aca="false">SUM(AV1+5/1440)</f>
        <v>0.506944444444444</v>
      </c>
      <c r="AX1" s="4" t="n">
        <f aca="false">SUM(AW1+5/1440)</f>
        <v>0.510416666666666</v>
      </c>
      <c r="AY1" s="4" t="n">
        <f aca="false">SUM(AX1+5/1440)</f>
        <v>0.513888888888888</v>
      </c>
      <c r="AZ1" s="4" t="n">
        <f aca="false">SUM(AY1+5/1440)</f>
        <v>0.517361111111111</v>
      </c>
      <c r="BA1" s="4" t="n">
        <f aca="false">SUM(AZ1+5/1440)</f>
        <v>0.520833333333333</v>
      </c>
      <c r="BB1" s="4" t="n">
        <f aca="false">SUM(BA1+5/1440)</f>
        <v>0.524305555555555</v>
      </c>
      <c r="BC1" s="4" t="n">
        <f aca="false">SUM(BB1+5/1440)</f>
        <v>0.527777777777777</v>
      </c>
      <c r="BD1" s="4" t="n">
        <f aca="false">SUM(BC1+5/1440)</f>
        <v>0.531249999999999</v>
      </c>
      <c r="BE1" s="4" t="n">
        <f aca="false">SUM(BD1+5/1440)</f>
        <v>0.534722222222222</v>
      </c>
      <c r="BF1" s="4" t="n">
        <f aca="false">SUM(BE1+5/1440)</f>
        <v>0.538194444444444</v>
      </c>
      <c r="BG1" s="4" t="n">
        <f aca="false">SUM(BF1+5/1440)</f>
        <v>0.541666666666666</v>
      </c>
      <c r="BH1" s="4" t="n">
        <f aca="false">SUM(BG1+5/1440)</f>
        <v>0.545138888888888</v>
      </c>
      <c r="BI1" s="4" t="n">
        <f aca="false">SUM(BH1+5/1440)</f>
        <v>0.54861111111111</v>
      </c>
      <c r="BJ1" s="4" t="n">
        <f aca="false">SUM(BI1+5/1440)</f>
        <v>0.552083333333333</v>
      </c>
      <c r="BK1" s="4" t="n">
        <f aca="false">SUM(BJ1+5/1440)</f>
        <v>0.555555555555555</v>
      </c>
      <c r="BL1" s="4" t="n">
        <f aca="false">SUM(BK1+5/1440)</f>
        <v>0.559027777777777</v>
      </c>
      <c r="BM1" s="4" t="n">
        <f aca="false">SUM(BL1+5/1440)</f>
        <v>0.562499999999999</v>
      </c>
      <c r="BN1" s="4" t="n">
        <f aca="false">SUM(BM1+5/1440)</f>
        <v>0.565972222222221</v>
      </c>
      <c r="BO1" s="4" t="n">
        <f aca="false">SUM(BN1+5/1440)</f>
        <v>0.569444444444444</v>
      </c>
      <c r="BP1" s="4" t="n">
        <f aca="false">SUM(BO1+5/1440)</f>
        <v>0.572916666666666</v>
      </c>
      <c r="BQ1" s="4" t="n">
        <f aca="false">SUM(BP1+5/1440)</f>
        <v>0.576388888888888</v>
      </c>
      <c r="BR1" s="4" t="n">
        <f aca="false">SUM(BQ1+5/1440)</f>
        <v>0.57986111111111</v>
      </c>
      <c r="BS1" s="4" t="n">
        <f aca="false">SUM(BR1+5/1440)</f>
        <v>0.583333333333333</v>
      </c>
      <c r="BT1" s="4" t="n">
        <f aca="false">SUM(BS1+5/1440)</f>
        <v>0.586805555555555</v>
      </c>
      <c r="BU1" s="4" t="n">
        <f aca="false">SUM(BT1+5/1440)</f>
        <v>0.590277777777777</v>
      </c>
      <c r="BV1" s="4" t="n">
        <f aca="false">SUM(BU1+5/1440)</f>
        <v>0.593749999999999</v>
      </c>
      <c r="BW1" s="4" t="n">
        <f aca="false">SUM(BV1+5/1440)</f>
        <v>0.597222222222221</v>
      </c>
      <c r="BX1" s="4" t="n">
        <f aca="false">SUM(BW1+5/1440)</f>
        <v>0.600694444444444</v>
      </c>
      <c r="BY1" s="4" t="n">
        <f aca="false">SUM(BX1+5/1440)</f>
        <v>0.604166666666666</v>
      </c>
      <c r="BZ1" s="4" t="n">
        <f aca="false">SUM(BY1+5/1440)</f>
        <v>0.607638888888888</v>
      </c>
      <c r="CA1" s="4" t="n">
        <f aca="false">SUM(BZ1+5/1440)</f>
        <v>0.61111111111111</v>
      </c>
      <c r="CB1" s="4" t="n">
        <f aca="false">SUM(CA1+5/1440)</f>
        <v>0.614583333333332</v>
      </c>
      <c r="CC1" s="4" t="n">
        <f aca="false">SUM(CB1+5/1440)</f>
        <v>0.618055555555555</v>
      </c>
      <c r="CD1" s="4" t="n">
        <f aca="false">SUM(CC1+5/1440)</f>
        <v>0.621527777777777</v>
      </c>
      <c r="CE1" s="4" t="n">
        <f aca="false">SUM(CD1+5/1440)</f>
        <v>0.624999999999999</v>
      </c>
      <c r="CF1" s="4" t="n">
        <f aca="false">SUM(CE1+5/1440)</f>
        <v>0.628472222222221</v>
      </c>
      <c r="CG1" s="5" t="n">
        <v>0.631944444444444</v>
      </c>
      <c r="CH1" s="6" t="n">
        <v>0.635416666666667</v>
      </c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8"/>
    </row>
    <row r="2" customFormat="false" ht="9.75" hidden="false" customHeight="true" outlineLevel="0" collapsed="false">
      <c r="A2" s="10" t="s">
        <v>1</v>
      </c>
      <c r="B2" s="11" t="n">
        <v>175</v>
      </c>
      <c r="C2" s="12" t="s">
        <v>2</v>
      </c>
      <c r="D2" s="12"/>
      <c r="E2" s="12"/>
      <c r="F2" s="13"/>
      <c r="G2" s="14" t="s">
        <v>3</v>
      </c>
      <c r="H2" s="15" t="s">
        <v>4</v>
      </c>
      <c r="I2" s="15"/>
      <c r="J2" s="15"/>
      <c r="K2" s="15"/>
      <c r="L2" s="15"/>
      <c r="M2" s="16" t="s">
        <v>5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7" t="s">
        <v>6</v>
      </c>
      <c r="AG2" s="17"/>
      <c r="AH2" s="17"/>
      <c r="AI2" s="17"/>
      <c r="AJ2" s="17"/>
      <c r="AK2" s="17"/>
      <c r="AL2" s="18"/>
      <c r="AM2" s="19" t="s">
        <v>7</v>
      </c>
      <c r="AN2" s="19"/>
      <c r="AO2" s="19"/>
      <c r="AP2" s="19"/>
      <c r="AQ2" s="19"/>
      <c r="AR2" s="19"/>
      <c r="AS2" s="17" t="s">
        <v>8</v>
      </c>
      <c r="AT2" s="17"/>
      <c r="AU2" s="17"/>
      <c r="AV2" s="17"/>
      <c r="AW2" s="17"/>
      <c r="AX2" s="17" t="s">
        <v>9</v>
      </c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20"/>
      <c r="BK2" s="20"/>
      <c r="BL2" s="20"/>
      <c r="BM2" s="20"/>
      <c r="BN2" s="20" t="s">
        <v>10</v>
      </c>
      <c r="BO2" s="20"/>
      <c r="BP2" s="20"/>
      <c r="BQ2" s="20"/>
      <c r="BR2" s="20"/>
      <c r="BS2" s="20"/>
      <c r="BT2" s="20"/>
      <c r="BU2" s="20"/>
      <c r="BV2" s="20"/>
      <c r="BW2" s="21"/>
      <c r="BX2" s="22" t="s">
        <v>11</v>
      </c>
      <c r="BY2" s="22"/>
      <c r="BZ2" s="22"/>
      <c r="CA2" s="22"/>
      <c r="CB2" s="22"/>
      <c r="CC2" s="22"/>
      <c r="CD2" s="22"/>
      <c r="CE2" s="21"/>
      <c r="CF2" s="21"/>
      <c r="CG2" s="21"/>
      <c r="CH2" s="23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5"/>
    </row>
    <row r="3" customFormat="false" ht="9.75" hidden="false" customHeight="true" outlineLevel="0" collapsed="false">
      <c r="A3" s="10"/>
      <c r="B3" s="11"/>
      <c r="C3" s="12"/>
      <c r="D3" s="12"/>
      <c r="E3" s="12"/>
      <c r="F3" s="26"/>
      <c r="G3" s="14"/>
      <c r="H3" s="15"/>
      <c r="I3" s="15"/>
      <c r="J3" s="15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  <c r="AG3" s="17"/>
      <c r="AH3" s="17"/>
      <c r="AI3" s="17"/>
      <c r="AJ3" s="17"/>
      <c r="AK3" s="17"/>
      <c r="AL3" s="27"/>
      <c r="AM3" s="19"/>
      <c r="AN3" s="19"/>
      <c r="AO3" s="19"/>
      <c r="AP3" s="19"/>
      <c r="AQ3" s="19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28"/>
      <c r="BK3" s="28"/>
      <c r="BL3" s="28"/>
      <c r="BM3" s="28"/>
      <c r="BN3" s="20"/>
      <c r="BO3" s="20"/>
      <c r="BP3" s="20"/>
      <c r="BQ3" s="20"/>
      <c r="BR3" s="20"/>
      <c r="BS3" s="20"/>
      <c r="BT3" s="20"/>
      <c r="BU3" s="20"/>
      <c r="BV3" s="20"/>
      <c r="BW3" s="29"/>
      <c r="BX3" s="22"/>
      <c r="BY3" s="22"/>
      <c r="BZ3" s="22"/>
      <c r="CA3" s="22"/>
      <c r="CB3" s="22"/>
      <c r="CC3" s="22"/>
      <c r="CD3" s="22"/>
      <c r="CE3" s="29"/>
      <c r="CF3" s="29"/>
      <c r="CG3" s="29"/>
      <c r="CH3" s="30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5"/>
    </row>
    <row r="4" customFormat="false" ht="9.75" hidden="false" customHeight="true" outlineLevel="0" collapsed="false">
      <c r="A4" s="10"/>
      <c r="B4" s="31" t="n">
        <v>176</v>
      </c>
      <c r="C4" s="32" t="s">
        <v>2</v>
      </c>
      <c r="D4" s="32"/>
      <c r="E4" s="32"/>
      <c r="F4" s="26"/>
      <c r="G4" s="14"/>
      <c r="H4" s="33" t="s">
        <v>4</v>
      </c>
      <c r="I4" s="33"/>
      <c r="J4" s="33"/>
      <c r="K4" s="33"/>
      <c r="L4" s="33"/>
      <c r="M4" s="34" t="s">
        <v>5</v>
      </c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 t="s">
        <v>6</v>
      </c>
      <c r="AG4" s="35"/>
      <c r="AH4" s="35"/>
      <c r="AI4" s="35"/>
      <c r="AJ4" s="35"/>
      <c r="AK4" s="35"/>
      <c r="AL4" s="36"/>
      <c r="AM4" s="37" t="s">
        <v>7</v>
      </c>
      <c r="AN4" s="37"/>
      <c r="AO4" s="37"/>
      <c r="AP4" s="37"/>
      <c r="AQ4" s="37"/>
      <c r="AR4" s="37"/>
      <c r="AS4" s="35" t="s">
        <v>8</v>
      </c>
      <c r="AT4" s="35"/>
      <c r="AU4" s="35"/>
      <c r="AV4" s="35"/>
      <c r="AW4" s="35"/>
      <c r="AX4" s="38" t="s">
        <v>9</v>
      </c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28"/>
      <c r="BK4" s="28"/>
      <c r="BL4" s="28"/>
      <c r="BM4" s="28"/>
      <c r="BN4" s="28" t="s">
        <v>10</v>
      </c>
      <c r="BO4" s="28"/>
      <c r="BP4" s="28"/>
      <c r="BQ4" s="28"/>
      <c r="BR4" s="28"/>
      <c r="BS4" s="28"/>
      <c r="BT4" s="28"/>
      <c r="BU4" s="28"/>
      <c r="BV4" s="28"/>
      <c r="BW4" s="29"/>
      <c r="BX4" s="39" t="s">
        <v>11</v>
      </c>
      <c r="BY4" s="39"/>
      <c r="BZ4" s="39"/>
      <c r="CA4" s="39"/>
      <c r="CB4" s="39"/>
      <c r="CC4" s="39"/>
      <c r="CD4" s="39"/>
      <c r="CE4" s="29"/>
      <c r="CF4" s="29"/>
      <c r="CG4" s="29"/>
      <c r="CH4" s="30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5"/>
    </row>
    <row r="5" customFormat="false" ht="9.75" hidden="false" customHeight="true" outlineLevel="0" collapsed="false">
      <c r="A5" s="10"/>
      <c r="B5" s="31"/>
      <c r="C5" s="32"/>
      <c r="D5" s="32"/>
      <c r="E5" s="32"/>
      <c r="F5" s="26"/>
      <c r="G5" s="14"/>
      <c r="H5" s="33"/>
      <c r="I5" s="33"/>
      <c r="J5" s="33"/>
      <c r="K5" s="33"/>
      <c r="L5" s="33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5"/>
      <c r="AG5" s="35"/>
      <c r="AH5" s="35"/>
      <c r="AI5" s="35"/>
      <c r="AJ5" s="35"/>
      <c r="AK5" s="35"/>
      <c r="AL5" s="40"/>
      <c r="AM5" s="37"/>
      <c r="AN5" s="37"/>
      <c r="AO5" s="37"/>
      <c r="AP5" s="37"/>
      <c r="AQ5" s="37"/>
      <c r="AR5" s="37"/>
      <c r="AS5" s="35"/>
      <c r="AT5" s="35"/>
      <c r="AU5" s="35"/>
      <c r="AV5" s="35"/>
      <c r="AW5" s="35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9"/>
      <c r="BX5" s="39"/>
      <c r="BY5" s="39"/>
      <c r="BZ5" s="39"/>
      <c r="CA5" s="39"/>
      <c r="CB5" s="39"/>
      <c r="CC5" s="39"/>
      <c r="CD5" s="39"/>
      <c r="CE5" s="29"/>
      <c r="CF5" s="29"/>
      <c r="CG5" s="29"/>
      <c r="CH5" s="30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5"/>
    </row>
    <row r="6" customFormat="false" ht="9.75" hidden="false" customHeight="true" outlineLevel="0" collapsed="false">
      <c r="A6" s="10"/>
      <c r="B6" s="41" t="n">
        <v>177</v>
      </c>
      <c r="C6" s="32" t="s">
        <v>2</v>
      </c>
      <c r="D6" s="32"/>
      <c r="E6" s="32"/>
      <c r="F6" s="26"/>
      <c r="G6" s="14"/>
      <c r="H6" s="42" t="s">
        <v>12</v>
      </c>
      <c r="I6" s="42"/>
      <c r="J6" s="42"/>
      <c r="K6" s="42"/>
      <c r="L6" s="43" t="s">
        <v>13</v>
      </c>
      <c r="M6" s="43"/>
      <c r="N6" s="43"/>
      <c r="O6" s="39" t="s">
        <v>14</v>
      </c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7" t="s">
        <v>6</v>
      </c>
      <c r="AG6" s="37"/>
      <c r="AH6" s="37"/>
      <c r="AI6" s="37"/>
      <c r="AJ6" s="37"/>
      <c r="AK6" s="37"/>
      <c r="AL6" s="36"/>
      <c r="AM6" s="37" t="s">
        <v>7</v>
      </c>
      <c r="AN6" s="37"/>
      <c r="AO6" s="37"/>
      <c r="AP6" s="37"/>
      <c r="AQ6" s="37"/>
      <c r="AR6" s="37"/>
      <c r="AS6" s="35" t="s">
        <v>8</v>
      </c>
      <c r="AT6" s="35"/>
      <c r="AU6" s="35"/>
      <c r="AV6" s="35"/>
      <c r="AW6" s="35"/>
      <c r="AX6" s="38" t="s">
        <v>9</v>
      </c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44"/>
      <c r="BK6" s="44"/>
      <c r="BL6" s="44"/>
      <c r="BM6" s="44"/>
      <c r="BN6" s="28" t="s">
        <v>10</v>
      </c>
      <c r="BO6" s="28"/>
      <c r="BP6" s="28"/>
      <c r="BQ6" s="28"/>
      <c r="BR6" s="28"/>
      <c r="BS6" s="28"/>
      <c r="BT6" s="28"/>
      <c r="BU6" s="28"/>
      <c r="BV6" s="28"/>
      <c r="BW6" s="38"/>
      <c r="BX6" s="39" t="s">
        <v>11</v>
      </c>
      <c r="BY6" s="39"/>
      <c r="BZ6" s="39"/>
      <c r="CA6" s="39"/>
      <c r="CB6" s="39"/>
      <c r="CC6" s="39"/>
      <c r="CD6" s="39"/>
      <c r="CE6" s="29"/>
      <c r="CF6" s="29"/>
      <c r="CG6" s="29"/>
      <c r="CH6" s="30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5"/>
    </row>
    <row r="7" customFormat="false" ht="9.75" hidden="false" customHeight="true" outlineLevel="0" collapsed="false">
      <c r="A7" s="10"/>
      <c r="B7" s="41"/>
      <c r="C7" s="32"/>
      <c r="D7" s="32"/>
      <c r="E7" s="32"/>
      <c r="F7" s="26"/>
      <c r="G7" s="14"/>
      <c r="H7" s="42"/>
      <c r="I7" s="42"/>
      <c r="J7" s="42"/>
      <c r="K7" s="42"/>
      <c r="L7" s="43"/>
      <c r="M7" s="43"/>
      <c r="N7" s="43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7"/>
      <c r="AG7" s="37"/>
      <c r="AH7" s="37"/>
      <c r="AI7" s="37"/>
      <c r="AJ7" s="37"/>
      <c r="AK7" s="37"/>
      <c r="AL7" s="40"/>
      <c r="AM7" s="37"/>
      <c r="AN7" s="37"/>
      <c r="AO7" s="37"/>
      <c r="AP7" s="37"/>
      <c r="AQ7" s="37"/>
      <c r="AR7" s="37"/>
      <c r="AS7" s="35"/>
      <c r="AT7" s="35"/>
      <c r="AU7" s="35"/>
      <c r="AV7" s="35"/>
      <c r="AW7" s="35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44"/>
      <c r="BK7" s="44"/>
      <c r="BL7" s="44"/>
      <c r="BM7" s="44"/>
      <c r="BN7" s="28"/>
      <c r="BO7" s="28"/>
      <c r="BP7" s="28"/>
      <c r="BQ7" s="28"/>
      <c r="BR7" s="28"/>
      <c r="BS7" s="28"/>
      <c r="BT7" s="28"/>
      <c r="BU7" s="28"/>
      <c r="BV7" s="28"/>
      <c r="BW7" s="38"/>
      <c r="BX7" s="39"/>
      <c r="BY7" s="39"/>
      <c r="BZ7" s="39"/>
      <c r="CA7" s="39"/>
      <c r="CB7" s="39"/>
      <c r="CC7" s="39"/>
      <c r="CD7" s="39"/>
      <c r="CE7" s="29"/>
      <c r="CF7" s="29"/>
      <c r="CG7" s="29"/>
      <c r="CH7" s="30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5"/>
    </row>
    <row r="8" customFormat="false" ht="9.75" hidden="false" customHeight="true" outlineLevel="0" collapsed="false">
      <c r="A8" s="10"/>
      <c r="B8" s="31" t="n">
        <v>179</v>
      </c>
      <c r="C8" s="32" t="s">
        <v>2</v>
      </c>
      <c r="D8" s="32"/>
      <c r="E8" s="32"/>
      <c r="F8" s="26"/>
      <c r="G8" s="14"/>
      <c r="H8" s="45" t="s">
        <v>4</v>
      </c>
      <c r="I8" s="45"/>
      <c r="J8" s="45"/>
      <c r="K8" s="45"/>
      <c r="L8" s="45"/>
      <c r="M8" s="46" t="s">
        <v>5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35" t="s">
        <v>6</v>
      </c>
      <c r="AG8" s="35"/>
      <c r="AH8" s="35"/>
      <c r="AI8" s="35"/>
      <c r="AJ8" s="35"/>
      <c r="AK8" s="35"/>
      <c r="AL8" s="36"/>
      <c r="AM8" s="37" t="s">
        <v>7</v>
      </c>
      <c r="AN8" s="37"/>
      <c r="AO8" s="37"/>
      <c r="AP8" s="37"/>
      <c r="AQ8" s="37"/>
      <c r="AR8" s="37"/>
      <c r="AS8" s="35" t="s">
        <v>8</v>
      </c>
      <c r="AT8" s="35"/>
      <c r="AU8" s="35"/>
      <c r="AV8" s="35"/>
      <c r="AW8" s="35"/>
      <c r="AX8" s="38" t="s">
        <v>9</v>
      </c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44"/>
      <c r="BK8" s="44"/>
      <c r="BL8" s="44"/>
      <c r="BM8" s="44"/>
      <c r="BN8" s="28" t="s">
        <v>10</v>
      </c>
      <c r="BO8" s="28"/>
      <c r="BP8" s="28"/>
      <c r="BQ8" s="28"/>
      <c r="BR8" s="28"/>
      <c r="BS8" s="28"/>
      <c r="BT8" s="28"/>
      <c r="BU8" s="28"/>
      <c r="BV8" s="28"/>
      <c r="BW8" s="38"/>
      <c r="BX8" s="39" t="s">
        <v>11</v>
      </c>
      <c r="BY8" s="39"/>
      <c r="BZ8" s="39"/>
      <c r="CA8" s="39"/>
      <c r="CB8" s="39"/>
      <c r="CC8" s="39"/>
      <c r="CD8" s="39"/>
      <c r="CE8" s="29"/>
      <c r="CF8" s="29"/>
      <c r="CG8" s="29"/>
      <c r="CH8" s="30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5"/>
    </row>
    <row r="9" customFormat="false" ht="9.75" hidden="false" customHeight="true" outlineLevel="0" collapsed="false">
      <c r="A9" s="10"/>
      <c r="B9" s="31"/>
      <c r="C9" s="32"/>
      <c r="D9" s="32"/>
      <c r="E9" s="32"/>
      <c r="F9" s="26"/>
      <c r="G9" s="14"/>
      <c r="H9" s="45"/>
      <c r="I9" s="45"/>
      <c r="J9" s="45"/>
      <c r="K9" s="45"/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35"/>
      <c r="AG9" s="35"/>
      <c r="AH9" s="35"/>
      <c r="AI9" s="35"/>
      <c r="AJ9" s="35"/>
      <c r="AK9" s="35"/>
      <c r="AL9" s="40"/>
      <c r="AM9" s="37"/>
      <c r="AN9" s="37"/>
      <c r="AO9" s="37"/>
      <c r="AP9" s="37"/>
      <c r="AQ9" s="37"/>
      <c r="AR9" s="37"/>
      <c r="AS9" s="35"/>
      <c r="AT9" s="35"/>
      <c r="AU9" s="35"/>
      <c r="AV9" s="35"/>
      <c r="AW9" s="35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44"/>
      <c r="BK9" s="44"/>
      <c r="BL9" s="44"/>
      <c r="BM9" s="44"/>
      <c r="BN9" s="28"/>
      <c r="BO9" s="28"/>
      <c r="BP9" s="28"/>
      <c r="BQ9" s="28"/>
      <c r="BR9" s="28"/>
      <c r="BS9" s="28"/>
      <c r="BT9" s="28"/>
      <c r="BU9" s="28"/>
      <c r="BV9" s="28"/>
      <c r="BW9" s="38"/>
      <c r="BX9" s="39"/>
      <c r="BY9" s="39"/>
      <c r="BZ9" s="39"/>
      <c r="CA9" s="39"/>
      <c r="CB9" s="39"/>
      <c r="CC9" s="39"/>
      <c r="CD9" s="39"/>
      <c r="CE9" s="29"/>
      <c r="CF9" s="29"/>
      <c r="CG9" s="29"/>
      <c r="CH9" s="30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5"/>
    </row>
    <row r="10" customFormat="false" ht="9.75" hidden="false" customHeight="true" outlineLevel="0" collapsed="false">
      <c r="A10" s="10"/>
      <c r="B10" s="31" t="n">
        <v>185</v>
      </c>
      <c r="C10" s="32" t="s">
        <v>2</v>
      </c>
      <c r="D10" s="32"/>
      <c r="E10" s="32"/>
      <c r="F10" s="26"/>
      <c r="G10" s="14"/>
      <c r="H10" s="43" t="s">
        <v>4</v>
      </c>
      <c r="I10" s="43"/>
      <c r="J10" s="43"/>
      <c r="K10" s="43"/>
      <c r="L10" s="43"/>
      <c r="M10" s="38" t="s">
        <v>5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5" t="s">
        <v>6</v>
      </c>
      <c r="AG10" s="35"/>
      <c r="AH10" s="35"/>
      <c r="AI10" s="35"/>
      <c r="AJ10" s="35"/>
      <c r="AK10" s="35"/>
      <c r="AL10" s="36"/>
      <c r="AM10" s="37" t="s">
        <v>7</v>
      </c>
      <c r="AN10" s="37"/>
      <c r="AO10" s="37"/>
      <c r="AP10" s="37"/>
      <c r="AQ10" s="37"/>
      <c r="AR10" s="37"/>
      <c r="AS10" s="35" t="s">
        <v>8</v>
      </c>
      <c r="AT10" s="35"/>
      <c r="AU10" s="35"/>
      <c r="AV10" s="35"/>
      <c r="AW10" s="35"/>
      <c r="AX10" s="38" t="s">
        <v>9</v>
      </c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44"/>
      <c r="BK10" s="44"/>
      <c r="BL10" s="44"/>
      <c r="BM10" s="44"/>
      <c r="BN10" s="28" t="s">
        <v>10</v>
      </c>
      <c r="BO10" s="28"/>
      <c r="BP10" s="28"/>
      <c r="BQ10" s="28"/>
      <c r="BR10" s="28"/>
      <c r="BS10" s="28"/>
      <c r="BT10" s="28"/>
      <c r="BU10" s="28"/>
      <c r="BV10" s="28"/>
      <c r="BW10" s="38"/>
      <c r="BX10" s="39" t="s">
        <v>11</v>
      </c>
      <c r="BY10" s="39"/>
      <c r="BZ10" s="39"/>
      <c r="CA10" s="39"/>
      <c r="CB10" s="39"/>
      <c r="CC10" s="39"/>
      <c r="CD10" s="39"/>
      <c r="CE10" s="29"/>
      <c r="CF10" s="29"/>
      <c r="CG10" s="29"/>
      <c r="CH10" s="47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5"/>
    </row>
    <row r="11" customFormat="false" ht="9.75" hidden="false" customHeight="true" outlineLevel="0" collapsed="false">
      <c r="A11" s="10"/>
      <c r="B11" s="31"/>
      <c r="C11" s="32"/>
      <c r="D11" s="32"/>
      <c r="E11" s="32"/>
      <c r="F11" s="26"/>
      <c r="G11" s="14"/>
      <c r="H11" s="43"/>
      <c r="I11" s="43"/>
      <c r="J11" s="43"/>
      <c r="K11" s="43"/>
      <c r="L11" s="43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5"/>
      <c r="AG11" s="35"/>
      <c r="AH11" s="35"/>
      <c r="AI11" s="35"/>
      <c r="AJ11" s="35"/>
      <c r="AK11" s="35"/>
      <c r="AL11" s="40"/>
      <c r="AM11" s="37"/>
      <c r="AN11" s="37"/>
      <c r="AO11" s="37"/>
      <c r="AP11" s="37"/>
      <c r="AQ11" s="37"/>
      <c r="AR11" s="37"/>
      <c r="AS11" s="35"/>
      <c r="AT11" s="35"/>
      <c r="AU11" s="35"/>
      <c r="AV11" s="35"/>
      <c r="AW11" s="35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44"/>
      <c r="BK11" s="44"/>
      <c r="BL11" s="44"/>
      <c r="BM11" s="44"/>
      <c r="BN11" s="28"/>
      <c r="BO11" s="28"/>
      <c r="BP11" s="28"/>
      <c r="BQ11" s="28"/>
      <c r="BR11" s="28"/>
      <c r="BS11" s="28"/>
      <c r="BT11" s="28"/>
      <c r="BU11" s="28"/>
      <c r="BV11" s="28"/>
      <c r="BW11" s="38"/>
      <c r="BX11" s="39"/>
      <c r="BY11" s="39"/>
      <c r="BZ11" s="39"/>
      <c r="CA11" s="39"/>
      <c r="CB11" s="39"/>
      <c r="CC11" s="39"/>
      <c r="CD11" s="39"/>
      <c r="CE11" s="29"/>
      <c r="CF11" s="29"/>
      <c r="CG11" s="29"/>
      <c r="CH11" s="47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5"/>
    </row>
    <row r="12" customFormat="false" ht="9.75" hidden="false" customHeight="true" outlineLevel="0" collapsed="false">
      <c r="A12" s="10"/>
      <c r="B12" s="48" t="n">
        <v>186</v>
      </c>
      <c r="C12" s="49" t="s">
        <v>2</v>
      </c>
      <c r="D12" s="49"/>
      <c r="E12" s="49"/>
      <c r="F12" s="26"/>
      <c r="G12" s="14"/>
      <c r="H12" s="50" t="s">
        <v>4</v>
      </c>
      <c r="I12" s="50"/>
      <c r="J12" s="50"/>
      <c r="K12" s="50"/>
      <c r="L12" s="50"/>
      <c r="M12" s="51" t="s">
        <v>5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2" t="s">
        <v>6</v>
      </c>
      <c r="AG12" s="52"/>
      <c r="AH12" s="52"/>
      <c r="AI12" s="52"/>
      <c r="AJ12" s="52"/>
      <c r="AK12" s="52"/>
      <c r="AL12" s="53"/>
      <c r="AM12" s="54" t="s">
        <v>7</v>
      </c>
      <c r="AN12" s="54"/>
      <c r="AO12" s="54"/>
      <c r="AP12" s="54"/>
      <c r="AQ12" s="54"/>
      <c r="AR12" s="54"/>
      <c r="AS12" s="52" t="s">
        <v>8</v>
      </c>
      <c r="AT12" s="52"/>
      <c r="AU12" s="52"/>
      <c r="AV12" s="52"/>
      <c r="AW12" s="52"/>
      <c r="AX12" s="55" t="s">
        <v>15</v>
      </c>
      <c r="AY12" s="55"/>
      <c r="AZ12" s="55"/>
      <c r="BA12" s="55"/>
      <c r="BB12" s="55"/>
      <c r="BC12" s="55"/>
      <c r="BD12" s="52" t="s">
        <v>9</v>
      </c>
      <c r="BE12" s="52"/>
      <c r="BF12" s="52"/>
      <c r="BG12" s="52"/>
      <c r="BH12" s="52"/>
      <c r="BI12" s="52"/>
      <c r="BJ12" s="52"/>
      <c r="BK12" s="52"/>
      <c r="BL12" s="52"/>
      <c r="BM12" s="44"/>
      <c r="BN12" s="56" t="s">
        <v>10</v>
      </c>
      <c r="BO12" s="56"/>
      <c r="BP12" s="56"/>
      <c r="BQ12" s="56"/>
      <c r="BR12" s="56"/>
      <c r="BS12" s="56"/>
      <c r="BT12" s="56"/>
      <c r="BU12" s="56"/>
      <c r="BV12" s="56"/>
      <c r="BW12" s="38"/>
      <c r="BX12" s="57" t="s">
        <v>11</v>
      </c>
      <c r="BY12" s="57"/>
      <c r="BZ12" s="57"/>
      <c r="CA12" s="57"/>
      <c r="CB12" s="57"/>
      <c r="CC12" s="57"/>
      <c r="CD12" s="57"/>
      <c r="CE12" s="29"/>
      <c r="CF12" s="29"/>
      <c r="CG12" s="29"/>
      <c r="CH12" s="30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5"/>
    </row>
    <row r="13" customFormat="false" ht="9.75" hidden="false" customHeight="true" outlineLevel="0" collapsed="false">
      <c r="A13" s="10"/>
      <c r="B13" s="48"/>
      <c r="C13" s="49"/>
      <c r="D13" s="49"/>
      <c r="E13" s="49"/>
      <c r="F13" s="58"/>
      <c r="G13" s="14"/>
      <c r="H13" s="50"/>
      <c r="I13" s="50"/>
      <c r="J13" s="50"/>
      <c r="K13" s="50"/>
      <c r="L13" s="50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52"/>
      <c r="AH13" s="52"/>
      <c r="AI13" s="52"/>
      <c r="AJ13" s="52"/>
      <c r="AK13" s="52"/>
      <c r="AL13" s="59"/>
      <c r="AM13" s="54"/>
      <c r="AN13" s="54"/>
      <c r="AO13" s="54"/>
      <c r="AP13" s="54"/>
      <c r="AQ13" s="54"/>
      <c r="AR13" s="54"/>
      <c r="AS13" s="52"/>
      <c r="AT13" s="52"/>
      <c r="AU13" s="52"/>
      <c r="AV13" s="52"/>
      <c r="AW13" s="52"/>
      <c r="AX13" s="55"/>
      <c r="AY13" s="55"/>
      <c r="AZ13" s="55"/>
      <c r="BA13" s="55"/>
      <c r="BB13" s="55"/>
      <c r="BC13" s="55"/>
      <c r="BD13" s="52"/>
      <c r="BE13" s="52"/>
      <c r="BF13" s="52"/>
      <c r="BG13" s="52"/>
      <c r="BH13" s="52"/>
      <c r="BI13" s="52"/>
      <c r="BJ13" s="52"/>
      <c r="BK13" s="52"/>
      <c r="BL13" s="52"/>
      <c r="BM13" s="60"/>
      <c r="BN13" s="56"/>
      <c r="BO13" s="56"/>
      <c r="BP13" s="56"/>
      <c r="BQ13" s="56"/>
      <c r="BR13" s="56"/>
      <c r="BS13" s="56"/>
      <c r="BT13" s="56"/>
      <c r="BU13" s="56"/>
      <c r="BV13" s="56"/>
      <c r="BW13" s="51"/>
      <c r="BX13" s="57"/>
      <c r="BY13" s="57"/>
      <c r="BZ13" s="57"/>
      <c r="CA13" s="57"/>
      <c r="CB13" s="57"/>
      <c r="CC13" s="57"/>
      <c r="CD13" s="57"/>
      <c r="CE13" s="61"/>
      <c r="CF13" s="61"/>
      <c r="CG13" s="61"/>
      <c r="CH13" s="62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5"/>
    </row>
    <row r="14" customFormat="false" ht="9.75" hidden="false" customHeight="true" outlineLevel="0" collapsed="false">
      <c r="A14" s="63" t="s">
        <v>16</v>
      </c>
      <c r="B14" s="64" t="n">
        <v>106</v>
      </c>
      <c r="C14" s="65" t="s">
        <v>2</v>
      </c>
      <c r="D14" s="65"/>
      <c r="E14" s="65"/>
      <c r="F14" s="66"/>
      <c r="G14" s="67" t="s">
        <v>3</v>
      </c>
      <c r="H14" s="68" t="s">
        <v>4</v>
      </c>
      <c r="I14" s="68"/>
      <c r="J14" s="68"/>
      <c r="K14" s="68"/>
      <c r="L14" s="68"/>
      <c r="M14" s="69" t="s">
        <v>9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70" t="s">
        <v>17</v>
      </c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1"/>
      <c r="AR14" s="71"/>
      <c r="AS14" s="71"/>
      <c r="AT14" s="70" t="s">
        <v>6</v>
      </c>
      <c r="AU14" s="70"/>
      <c r="AV14" s="70"/>
      <c r="AW14" s="70"/>
      <c r="AX14" s="70"/>
      <c r="AY14" s="70"/>
      <c r="AZ14" s="72"/>
      <c r="BA14" s="69" t="s">
        <v>7</v>
      </c>
      <c r="BB14" s="69"/>
      <c r="BC14" s="69"/>
      <c r="BD14" s="69"/>
      <c r="BE14" s="69"/>
      <c r="BF14" s="69"/>
      <c r="BG14" s="69" t="s">
        <v>8</v>
      </c>
      <c r="BH14" s="69"/>
      <c r="BI14" s="69"/>
      <c r="BJ14" s="69"/>
      <c r="BK14" s="69"/>
      <c r="BL14" s="73" t="s">
        <v>18</v>
      </c>
      <c r="BM14" s="73"/>
      <c r="BN14" s="73"/>
      <c r="BO14" s="73"/>
      <c r="BP14" s="73"/>
      <c r="BQ14" s="73"/>
      <c r="BR14" s="73"/>
      <c r="BS14" s="73"/>
      <c r="BT14" s="73"/>
      <c r="BU14" s="74"/>
      <c r="BV14" s="74"/>
      <c r="BW14" s="74"/>
      <c r="BX14" s="75" t="s">
        <v>10</v>
      </c>
      <c r="BY14" s="75"/>
      <c r="BZ14" s="75"/>
      <c r="CA14" s="75"/>
      <c r="CB14" s="75"/>
      <c r="CC14" s="75"/>
      <c r="CD14" s="75"/>
      <c r="CE14" s="75"/>
      <c r="CF14" s="75"/>
      <c r="CG14" s="76"/>
      <c r="CH14" s="77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5"/>
    </row>
    <row r="15" customFormat="false" ht="9.75" hidden="false" customHeight="true" outlineLevel="0" collapsed="false">
      <c r="A15" s="63"/>
      <c r="B15" s="64"/>
      <c r="C15" s="65"/>
      <c r="D15" s="65"/>
      <c r="E15" s="65"/>
      <c r="F15" s="78"/>
      <c r="G15" s="67"/>
      <c r="H15" s="68"/>
      <c r="I15" s="68"/>
      <c r="J15" s="68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1"/>
      <c r="AR15" s="71"/>
      <c r="AS15" s="71"/>
      <c r="AT15" s="70"/>
      <c r="AU15" s="70"/>
      <c r="AV15" s="70"/>
      <c r="AW15" s="70"/>
      <c r="AX15" s="70"/>
      <c r="AY15" s="70"/>
      <c r="AZ15" s="7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73"/>
      <c r="BM15" s="73"/>
      <c r="BN15" s="73"/>
      <c r="BO15" s="73"/>
      <c r="BP15" s="73"/>
      <c r="BQ15" s="73"/>
      <c r="BR15" s="73"/>
      <c r="BS15" s="73"/>
      <c r="BT15" s="73"/>
      <c r="BU15" s="74"/>
      <c r="BV15" s="74"/>
      <c r="BW15" s="74"/>
      <c r="BX15" s="75"/>
      <c r="BY15" s="75"/>
      <c r="BZ15" s="75"/>
      <c r="CA15" s="75"/>
      <c r="CB15" s="75"/>
      <c r="CC15" s="75"/>
      <c r="CD15" s="75"/>
      <c r="CE15" s="75"/>
      <c r="CF15" s="75"/>
      <c r="CG15" s="80"/>
      <c r="CH15" s="81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5"/>
    </row>
    <row r="16" customFormat="false" ht="9.75" hidden="false" customHeight="true" outlineLevel="0" collapsed="false">
      <c r="A16" s="63"/>
      <c r="B16" s="82" t="n">
        <v>151</v>
      </c>
      <c r="C16" s="83" t="s">
        <v>2</v>
      </c>
      <c r="D16" s="83"/>
      <c r="E16" s="83"/>
      <c r="F16" s="78"/>
      <c r="G16" s="67"/>
      <c r="H16" s="84" t="s">
        <v>4</v>
      </c>
      <c r="I16" s="84"/>
      <c r="J16" s="84"/>
      <c r="K16" s="84"/>
      <c r="L16" s="84"/>
      <c r="M16" s="85" t="s">
        <v>19</v>
      </c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 t="s">
        <v>20</v>
      </c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7"/>
      <c r="AR16" s="87"/>
      <c r="AS16" s="87"/>
      <c r="AT16" s="88" t="s">
        <v>6</v>
      </c>
      <c r="AU16" s="88"/>
      <c r="AV16" s="88"/>
      <c r="AW16" s="88"/>
      <c r="AX16" s="88"/>
      <c r="AY16" s="88"/>
      <c r="AZ16" s="79"/>
      <c r="BA16" s="89" t="s">
        <v>7</v>
      </c>
      <c r="BB16" s="89"/>
      <c r="BC16" s="89"/>
      <c r="BD16" s="89"/>
      <c r="BE16" s="89"/>
      <c r="BF16" s="89"/>
      <c r="BG16" s="89" t="s">
        <v>8</v>
      </c>
      <c r="BH16" s="89"/>
      <c r="BI16" s="89"/>
      <c r="BJ16" s="89"/>
      <c r="BK16" s="89"/>
      <c r="BL16" s="90" t="s">
        <v>18</v>
      </c>
      <c r="BM16" s="90"/>
      <c r="BN16" s="90"/>
      <c r="BO16" s="90"/>
      <c r="BP16" s="90"/>
      <c r="BQ16" s="90"/>
      <c r="BR16" s="90"/>
      <c r="BS16" s="90"/>
      <c r="BT16" s="90"/>
      <c r="BU16" s="89"/>
      <c r="BV16" s="89"/>
      <c r="BW16" s="89"/>
      <c r="BX16" s="91" t="s">
        <v>10</v>
      </c>
      <c r="BY16" s="91"/>
      <c r="BZ16" s="91"/>
      <c r="CA16" s="91"/>
      <c r="CB16" s="91"/>
      <c r="CC16" s="91"/>
      <c r="CD16" s="91"/>
      <c r="CE16" s="91"/>
      <c r="CF16" s="91"/>
      <c r="CG16" s="80"/>
      <c r="CH16" s="81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5"/>
    </row>
    <row r="17" customFormat="false" ht="9.75" hidden="false" customHeight="true" outlineLevel="0" collapsed="false">
      <c r="A17" s="63"/>
      <c r="B17" s="82"/>
      <c r="C17" s="83"/>
      <c r="D17" s="83"/>
      <c r="E17" s="83"/>
      <c r="F17" s="78"/>
      <c r="G17" s="67"/>
      <c r="H17" s="84"/>
      <c r="I17" s="84"/>
      <c r="J17" s="84"/>
      <c r="K17" s="84"/>
      <c r="L17" s="84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7"/>
      <c r="AR17" s="87"/>
      <c r="AS17" s="87"/>
      <c r="AT17" s="88"/>
      <c r="AU17" s="88"/>
      <c r="AV17" s="88"/>
      <c r="AW17" s="88"/>
      <c r="AX17" s="88"/>
      <c r="AY17" s="88"/>
      <c r="AZ17" s="7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90"/>
      <c r="BM17" s="90"/>
      <c r="BN17" s="90"/>
      <c r="BO17" s="90"/>
      <c r="BP17" s="90"/>
      <c r="BQ17" s="90"/>
      <c r="BR17" s="90"/>
      <c r="BS17" s="90"/>
      <c r="BT17" s="90"/>
      <c r="BU17" s="89"/>
      <c r="BV17" s="89"/>
      <c r="BW17" s="89"/>
      <c r="BX17" s="91"/>
      <c r="BY17" s="91"/>
      <c r="BZ17" s="91"/>
      <c r="CA17" s="91"/>
      <c r="CB17" s="91"/>
      <c r="CC17" s="91"/>
      <c r="CD17" s="91"/>
      <c r="CE17" s="91"/>
      <c r="CF17" s="91"/>
      <c r="CG17" s="80"/>
      <c r="CH17" s="81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5"/>
    </row>
    <row r="18" customFormat="false" ht="9.75" hidden="true" customHeight="true" outlineLevel="0" collapsed="false">
      <c r="A18" s="63"/>
      <c r="B18" s="82"/>
      <c r="C18" s="80"/>
      <c r="D18" s="80"/>
      <c r="E18" s="80"/>
      <c r="F18" s="78"/>
      <c r="G18" s="67"/>
      <c r="H18" s="84" t="s">
        <v>4</v>
      </c>
      <c r="I18" s="84"/>
      <c r="J18" s="84"/>
      <c r="K18" s="84"/>
      <c r="L18" s="84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0"/>
      <c r="AR18" s="92"/>
      <c r="AS18" s="93"/>
      <c r="AT18" s="94"/>
      <c r="AU18" s="95"/>
      <c r="AV18" s="95"/>
      <c r="AW18" s="95"/>
      <c r="AX18" s="95"/>
      <c r="AY18" s="95"/>
      <c r="AZ18" s="80"/>
      <c r="BA18" s="89"/>
      <c r="BB18" s="89"/>
      <c r="BC18" s="89"/>
      <c r="BD18" s="89"/>
      <c r="BE18" s="89"/>
      <c r="BF18" s="89"/>
      <c r="BG18" s="88"/>
      <c r="BH18" s="88"/>
      <c r="BI18" s="88"/>
      <c r="BJ18" s="88"/>
      <c r="BK18" s="88"/>
      <c r="BL18" s="88"/>
      <c r="BM18" s="88"/>
      <c r="BN18" s="88"/>
      <c r="BO18" s="88"/>
      <c r="BP18" s="86"/>
      <c r="BQ18" s="86"/>
      <c r="BR18" s="86"/>
      <c r="BS18" s="86"/>
      <c r="BT18" s="86"/>
      <c r="BU18" s="86"/>
      <c r="BV18" s="96"/>
      <c r="BW18" s="96"/>
      <c r="BX18" s="96"/>
      <c r="BY18" s="96"/>
      <c r="BZ18" s="96"/>
      <c r="CA18" s="97"/>
      <c r="CB18" s="97"/>
      <c r="CC18" s="97"/>
      <c r="CD18" s="98"/>
      <c r="CE18" s="99"/>
      <c r="CF18" s="99"/>
      <c r="CG18" s="80"/>
      <c r="CH18" s="81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5"/>
    </row>
    <row r="19" customFormat="false" ht="9.75" hidden="true" customHeight="true" outlineLevel="0" collapsed="false">
      <c r="A19" s="63"/>
      <c r="B19" s="82"/>
      <c r="C19" s="80"/>
      <c r="D19" s="80"/>
      <c r="E19" s="80"/>
      <c r="F19" s="78"/>
      <c r="G19" s="67"/>
      <c r="H19" s="84"/>
      <c r="I19" s="84"/>
      <c r="J19" s="84"/>
      <c r="K19" s="84"/>
      <c r="L19" s="84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0"/>
      <c r="AR19" s="100"/>
      <c r="AS19" s="100"/>
      <c r="AT19" s="101"/>
      <c r="AU19" s="95"/>
      <c r="AV19" s="95"/>
      <c r="AW19" s="95"/>
      <c r="AX19" s="95"/>
      <c r="AY19" s="95"/>
      <c r="AZ19" s="80"/>
      <c r="BA19" s="89"/>
      <c r="BB19" s="89"/>
      <c r="BC19" s="89"/>
      <c r="BD19" s="89"/>
      <c r="BE19" s="89"/>
      <c r="BF19" s="89"/>
      <c r="BG19" s="88"/>
      <c r="BH19" s="88"/>
      <c r="BI19" s="88"/>
      <c r="BJ19" s="88"/>
      <c r="BK19" s="88"/>
      <c r="BL19" s="88"/>
      <c r="BM19" s="88"/>
      <c r="BN19" s="88"/>
      <c r="BO19" s="88"/>
      <c r="BP19" s="86"/>
      <c r="BQ19" s="86"/>
      <c r="BR19" s="86"/>
      <c r="BS19" s="86"/>
      <c r="BT19" s="86"/>
      <c r="BU19" s="86"/>
      <c r="BV19" s="96"/>
      <c r="BW19" s="96"/>
      <c r="BX19" s="96"/>
      <c r="BY19" s="96"/>
      <c r="BZ19" s="96"/>
      <c r="CA19" s="97"/>
      <c r="CB19" s="97"/>
      <c r="CC19" s="97"/>
      <c r="CD19" s="98"/>
      <c r="CE19" s="99"/>
      <c r="CF19" s="99"/>
      <c r="CG19" s="80"/>
      <c r="CH19" s="81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5"/>
    </row>
    <row r="20" customFormat="false" ht="9.75" hidden="false" customHeight="true" outlineLevel="0" collapsed="false">
      <c r="A20" s="63"/>
      <c r="B20" s="82" t="n">
        <v>105</v>
      </c>
      <c r="C20" s="83" t="s">
        <v>2</v>
      </c>
      <c r="D20" s="83"/>
      <c r="E20" s="83"/>
      <c r="F20" s="78"/>
      <c r="G20" s="67"/>
      <c r="H20" s="84" t="s">
        <v>4</v>
      </c>
      <c r="I20" s="84"/>
      <c r="J20" s="84"/>
      <c r="K20" s="84"/>
      <c r="L20" s="84"/>
      <c r="M20" s="80"/>
      <c r="N20" s="80"/>
      <c r="O20" s="80"/>
      <c r="P20" s="80"/>
      <c r="Q20" s="88" t="s">
        <v>10</v>
      </c>
      <c r="R20" s="88"/>
      <c r="S20" s="88"/>
      <c r="T20" s="88"/>
      <c r="U20" s="88"/>
      <c r="V20" s="88"/>
      <c r="W20" s="88"/>
      <c r="X20" s="88"/>
      <c r="Y20" s="88"/>
      <c r="Z20" s="89" t="s">
        <v>19</v>
      </c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102"/>
      <c r="AS20" s="102"/>
      <c r="AT20" s="88" t="s">
        <v>6</v>
      </c>
      <c r="AU20" s="88"/>
      <c r="AV20" s="88"/>
      <c r="AW20" s="88"/>
      <c r="AX20" s="88"/>
      <c r="AY20" s="88"/>
      <c r="AZ20" s="79"/>
      <c r="BA20" s="89" t="s">
        <v>7</v>
      </c>
      <c r="BB20" s="89"/>
      <c r="BC20" s="89"/>
      <c r="BD20" s="89"/>
      <c r="BE20" s="89"/>
      <c r="BF20" s="89"/>
      <c r="BG20" s="89" t="s">
        <v>8</v>
      </c>
      <c r="BH20" s="89"/>
      <c r="BI20" s="89"/>
      <c r="BJ20" s="89"/>
      <c r="BK20" s="89"/>
      <c r="BL20" s="88" t="s">
        <v>21</v>
      </c>
      <c r="BM20" s="88"/>
      <c r="BN20" s="88"/>
      <c r="BO20" s="88"/>
      <c r="BP20" s="88"/>
      <c r="BQ20" s="88"/>
      <c r="BR20" s="88"/>
      <c r="BS20" s="88"/>
      <c r="BT20" s="88"/>
      <c r="BU20" s="88" t="s">
        <v>9</v>
      </c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0"/>
      <c r="CH20" s="81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5"/>
    </row>
    <row r="21" customFormat="false" ht="9.75" hidden="false" customHeight="true" outlineLevel="0" collapsed="false">
      <c r="A21" s="63"/>
      <c r="B21" s="82"/>
      <c r="C21" s="83"/>
      <c r="D21" s="83"/>
      <c r="E21" s="83"/>
      <c r="F21" s="78"/>
      <c r="G21" s="67"/>
      <c r="H21" s="84"/>
      <c r="I21" s="84"/>
      <c r="J21" s="84"/>
      <c r="K21" s="84"/>
      <c r="L21" s="84"/>
      <c r="M21" s="80"/>
      <c r="N21" s="80"/>
      <c r="O21" s="80"/>
      <c r="P21" s="80"/>
      <c r="Q21" s="88"/>
      <c r="R21" s="88"/>
      <c r="S21" s="88"/>
      <c r="T21" s="88"/>
      <c r="U21" s="88"/>
      <c r="V21" s="88"/>
      <c r="W21" s="88"/>
      <c r="X21" s="88"/>
      <c r="Y21" s="88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102"/>
      <c r="AS21" s="102"/>
      <c r="AT21" s="88"/>
      <c r="AU21" s="88"/>
      <c r="AV21" s="88"/>
      <c r="AW21" s="88"/>
      <c r="AX21" s="88"/>
      <c r="AY21" s="88"/>
      <c r="AZ21" s="7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0"/>
      <c r="CH21" s="81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5"/>
    </row>
    <row r="22" customFormat="false" ht="9.75" hidden="false" customHeight="true" outlineLevel="0" collapsed="false">
      <c r="A22" s="63"/>
      <c r="B22" s="82" t="n">
        <v>157</v>
      </c>
      <c r="C22" s="83" t="s">
        <v>2</v>
      </c>
      <c r="D22" s="83"/>
      <c r="E22" s="83"/>
      <c r="F22" s="78"/>
      <c r="G22" s="67"/>
      <c r="H22" s="84" t="s">
        <v>4</v>
      </c>
      <c r="I22" s="84"/>
      <c r="J22" s="84"/>
      <c r="K22" s="84"/>
      <c r="L22" s="84"/>
      <c r="M22" s="80"/>
      <c r="N22" s="80"/>
      <c r="O22" s="80"/>
      <c r="P22" s="80"/>
      <c r="Q22" s="88" t="s">
        <v>10</v>
      </c>
      <c r="R22" s="88"/>
      <c r="S22" s="88"/>
      <c r="T22" s="88"/>
      <c r="U22" s="88"/>
      <c r="V22" s="88"/>
      <c r="W22" s="88"/>
      <c r="X22" s="88"/>
      <c r="Y22" s="88"/>
      <c r="Z22" s="89" t="s">
        <v>19</v>
      </c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102"/>
      <c r="AS22" s="102"/>
      <c r="AT22" s="88" t="s">
        <v>6</v>
      </c>
      <c r="AU22" s="88"/>
      <c r="AV22" s="88"/>
      <c r="AW22" s="88"/>
      <c r="AX22" s="88"/>
      <c r="AY22" s="88"/>
      <c r="AZ22" s="79"/>
      <c r="BA22" s="89" t="s">
        <v>7</v>
      </c>
      <c r="BB22" s="89"/>
      <c r="BC22" s="89"/>
      <c r="BD22" s="89"/>
      <c r="BE22" s="89"/>
      <c r="BF22" s="89"/>
      <c r="BG22" s="89" t="s">
        <v>8</v>
      </c>
      <c r="BH22" s="89"/>
      <c r="BI22" s="89"/>
      <c r="BJ22" s="89"/>
      <c r="BK22" s="89"/>
      <c r="BL22" s="88" t="s">
        <v>21</v>
      </c>
      <c r="BM22" s="88"/>
      <c r="BN22" s="88"/>
      <c r="BO22" s="88"/>
      <c r="BP22" s="88"/>
      <c r="BQ22" s="88"/>
      <c r="BR22" s="88"/>
      <c r="BS22" s="88"/>
      <c r="BT22" s="88"/>
      <c r="BU22" s="88" t="s">
        <v>9</v>
      </c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0"/>
      <c r="CH22" s="81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5"/>
    </row>
    <row r="23" customFormat="false" ht="9.75" hidden="false" customHeight="true" outlineLevel="0" collapsed="false">
      <c r="A23" s="63"/>
      <c r="B23" s="82"/>
      <c r="C23" s="83"/>
      <c r="D23" s="83"/>
      <c r="E23" s="83"/>
      <c r="F23" s="78"/>
      <c r="G23" s="67"/>
      <c r="H23" s="84"/>
      <c r="I23" s="84"/>
      <c r="J23" s="84"/>
      <c r="K23" s="84"/>
      <c r="L23" s="84"/>
      <c r="M23" s="80"/>
      <c r="N23" s="80"/>
      <c r="O23" s="80"/>
      <c r="P23" s="80"/>
      <c r="Q23" s="88"/>
      <c r="R23" s="88"/>
      <c r="S23" s="88"/>
      <c r="T23" s="88"/>
      <c r="U23" s="88"/>
      <c r="V23" s="88"/>
      <c r="W23" s="88"/>
      <c r="X23" s="88"/>
      <c r="Y23" s="88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102"/>
      <c r="AS23" s="102"/>
      <c r="AT23" s="88"/>
      <c r="AU23" s="88"/>
      <c r="AV23" s="88"/>
      <c r="AW23" s="88"/>
      <c r="AX23" s="88"/>
      <c r="AY23" s="88"/>
      <c r="AZ23" s="7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0"/>
      <c r="CH23" s="81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5"/>
    </row>
    <row r="24" customFormat="false" ht="9.75" hidden="false" customHeight="true" outlineLevel="0" collapsed="false">
      <c r="A24" s="63"/>
      <c r="B24" s="82" t="n">
        <v>103</v>
      </c>
      <c r="C24" s="83" t="s">
        <v>2</v>
      </c>
      <c r="D24" s="83"/>
      <c r="E24" s="83"/>
      <c r="F24" s="78"/>
      <c r="G24" s="67"/>
      <c r="H24" s="84" t="s">
        <v>4</v>
      </c>
      <c r="I24" s="84"/>
      <c r="J24" s="84"/>
      <c r="K24" s="84"/>
      <c r="L24" s="84"/>
      <c r="M24" s="80"/>
      <c r="N24" s="80"/>
      <c r="O24" s="80"/>
      <c r="P24" s="80"/>
      <c r="Q24" s="88" t="s">
        <v>10</v>
      </c>
      <c r="R24" s="88"/>
      <c r="S24" s="88"/>
      <c r="T24" s="88"/>
      <c r="U24" s="88"/>
      <c r="V24" s="88"/>
      <c r="W24" s="88"/>
      <c r="X24" s="88"/>
      <c r="Y24" s="88"/>
      <c r="Z24" s="89" t="s">
        <v>19</v>
      </c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102"/>
      <c r="AS24" s="102"/>
      <c r="AT24" s="103" t="s">
        <v>6</v>
      </c>
      <c r="AU24" s="103"/>
      <c r="AV24" s="103"/>
      <c r="AW24" s="103"/>
      <c r="AX24" s="103"/>
      <c r="AY24" s="103"/>
      <c r="AZ24" s="79"/>
      <c r="BA24" s="89" t="s">
        <v>7</v>
      </c>
      <c r="BB24" s="89"/>
      <c r="BC24" s="89"/>
      <c r="BD24" s="89"/>
      <c r="BE24" s="89"/>
      <c r="BF24" s="89"/>
      <c r="BG24" s="89" t="s">
        <v>8</v>
      </c>
      <c r="BH24" s="89"/>
      <c r="BI24" s="89"/>
      <c r="BJ24" s="89"/>
      <c r="BK24" s="89"/>
      <c r="BL24" s="90" t="s">
        <v>18</v>
      </c>
      <c r="BM24" s="90"/>
      <c r="BN24" s="90"/>
      <c r="BO24" s="90"/>
      <c r="BP24" s="90"/>
      <c r="BQ24" s="90"/>
      <c r="BR24" s="90"/>
      <c r="BS24" s="90"/>
      <c r="BT24" s="90"/>
      <c r="BU24" s="88" t="s">
        <v>9</v>
      </c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0"/>
      <c r="CH24" s="81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5"/>
    </row>
    <row r="25" customFormat="false" ht="9.75" hidden="false" customHeight="true" outlineLevel="0" collapsed="false">
      <c r="A25" s="63"/>
      <c r="B25" s="82"/>
      <c r="C25" s="83"/>
      <c r="D25" s="83"/>
      <c r="E25" s="83"/>
      <c r="F25" s="78"/>
      <c r="G25" s="67"/>
      <c r="H25" s="84"/>
      <c r="I25" s="84"/>
      <c r="J25" s="84"/>
      <c r="K25" s="84"/>
      <c r="L25" s="84"/>
      <c r="M25" s="80"/>
      <c r="N25" s="80"/>
      <c r="O25" s="80"/>
      <c r="P25" s="80"/>
      <c r="Q25" s="88"/>
      <c r="R25" s="88"/>
      <c r="S25" s="88"/>
      <c r="T25" s="88"/>
      <c r="U25" s="88"/>
      <c r="V25" s="88"/>
      <c r="W25" s="88"/>
      <c r="X25" s="88"/>
      <c r="Y25" s="88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102"/>
      <c r="AS25" s="102"/>
      <c r="AT25" s="103"/>
      <c r="AU25" s="103"/>
      <c r="AV25" s="103"/>
      <c r="AW25" s="103"/>
      <c r="AX25" s="103"/>
      <c r="AY25" s="103"/>
      <c r="AZ25" s="7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90"/>
      <c r="BM25" s="90"/>
      <c r="BN25" s="90"/>
      <c r="BO25" s="90"/>
      <c r="BP25" s="90"/>
      <c r="BQ25" s="90"/>
      <c r="BR25" s="90"/>
      <c r="BS25" s="90"/>
      <c r="BT25" s="90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0"/>
      <c r="CH25" s="81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5"/>
    </row>
    <row r="26" customFormat="false" ht="9.75" hidden="false" customHeight="true" outlineLevel="0" collapsed="false">
      <c r="A26" s="63"/>
      <c r="B26" s="82" t="n">
        <v>104</v>
      </c>
      <c r="C26" s="83" t="s">
        <v>2</v>
      </c>
      <c r="D26" s="83"/>
      <c r="E26" s="83"/>
      <c r="F26" s="104"/>
      <c r="G26" s="67"/>
      <c r="H26" s="84" t="s">
        <v>4</v>
      </c>
      <c r="I26" s="84"/>
      <c r="J26" s="84"/>
      <c r="K26" s="84"/>
      <c r="L26" s="84"/>
      <c r="M26" s="80"/>
      <c r="N26" s="80"/>
      <c r="O26" s="80"/>
      <c r="P26" s="80"/>
      <c r="Q26" s="88" t="s">
        <v>10</v>
      </c>
      <c r="R26" s="88"/>
      <c r="S26" s="88"/>
      <c r="T26" s="88"/>
      <c r="U26" s="88"/>
      <c r="V26" s="88"/>
      <c r="W26" s="88"/>
      <c r="X26" s="88"/>
      <c r="Y26" s="88"/>
      <c r="Z26" s="89" t="s">
        <v>19</v>
      </c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102"/>
      <c r="AS26" s="102"/>
      <c r="AT26" s="103" t="s">
        <v>6</v>
      </c>
      <c r="AU26" s="103"/>
      <c r="AV26" s="103"/>
      <c r="AW26" s="103"/>
      <c r="AX26" s="103"/>
      <c r="AY26" s="103"/>
      <c r="AZ26" s="79"/>
      <c r="BA26" s="89" t="s">
        <v>7</v>
      </c>
      <c r="BB26" s="89"/>
      <c r="BC26" s="89"/>
      <c r="BD26" s="89"/>
      <c r="BE26" s="89"/>
      <c r="BF26" s="89"/>
      <c r="BG26" s="105" t="s">
        <v>8</v>
      </c>
      <c r="BH26" s="105"/>
      <c r="BI26" s="105"/>
      <c r="BJ26" s="105"/>
      <c r="BK26" s="105"/>
      <c r="BL26" s="91" t="s">
        <v>22</v>
      </c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106" t="s">
        <v>23</v>
      </c>
      <c r="BZ26" s="106"/>
      <c r="CA26" s="106"/>
      <c r="CB26" s="106"/>
      <c r="CC26" s="106"/>
      <c r="CD26" s="106"/>
      <c r="CE26" s="107"/>
      <c r="CF26" s="108"/>
      <c r="CG26" s="80"/>
      <c r="CH26" s="81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5"/>
    </row>
    <row r="27" customFormat="false" ht="9.75" hidden="false" customHeight="true" outlineLevel="0" collapsed="false">
      <c r="A27" s="63"/>
      <c r="B27" s="82"/>
      <c r="C27" s="83"/>
      <c r="D27" s="83"/>
      <c r="E27" s="83"/>
      <c r="F27" s="104"/>
      <c r="G27" s="67"/>
      <c r="H27" s="84"/>
      <c r="I27" s="84"/>
      <c r="J27" s="84"/>
      <c r="K27" s="84"/>
      <c r="L27" s="84"/>
      <c r="M27" s="80"/>
      <c r="N27" s="80"/>
      <c r="O27" s="80"/>
      <c r="P27" s="80"/>
      <c r="Q27" s="88"/>
      <c r="R27" s="88"/>
      <c r="S27" s="88"/>
      <c r="T27" s="88"/>
      <c r="U27" s="88"/>
      <c r="V27" s="88"/>
      <c r="W27" s="88"/>
      <c r="X27" s="88"/>
      <c r="Y27" s="88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102"/>
      <c r="AS27" s="102"/>
      <c r="AT27" s="103"/>
      <c r="AU27" s="103"/>
      <c r="AV27" s="103"/>
      <c r="AW27" s="103"/>
      <c r="AX27" s="103"/>
      <c r="AY27" s="103"/>
      <c r="AZ27" s="79"/>
      <c r="BA27" s="89"/>
      <c r="BB27" s="89"/>
      <c r="BC27" s="89"/>
      <c r="BD27" s="89"/>
      <c r="BE27" s="89"/>
      <c r="BF27" s="89"/>
      <c r="BG27" s="105"/>
      <c r="BH27" s="105"/>
      <c r="BI27" s="105"/>
      <c r="BJ27" s="105"/>
      <c r="BK27" s="105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106"/>
      <c r="BZ27" s="106"/>
      <c r="CA27" s="106"/>
      <c r="CB27" s="106"/>
      <c r="CC27" s="106"/>
      <c r="CD27" s="106"/>
      <c r="CE27" s="109"/>
      <c r="CF27" s="110"/>
      <c r="CG27" s="80"/>
      <c r="CH27" s="81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111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112"/>
      <c r="DV27" s="112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5"/>
    </row>
    <row r="28" customFormat="false" ht="9.75" hidden="false" customHeight="true" outlineLevel="0" collapsed="false">
      <c r="A28" s="63"/>
      <c r="B28" s="113" t="n">
        <v>107</v>
      </c>
      <c r="C28" s="114" t="s">
        <v>2</v>
      </c>
      <c r="D28" s="114"/>
      <c r="E28" s="114"/>
      <c r="F28" s="104"/>
      <c r="G28" s="67"/>
      <c r="H28" s="115" t="s">
        <v>4</v>
      </c>
      <c r="I28" s="115"/>
      <c r="J28" s="115"/>
      <c r="K28" s="115"/>
      <c r="L28" s="115"/>
      <c r="M28" s="80"/>
      <c r="N28" s="80"/>
      <c r="O28" s="80"/>
      <c r="P28" s="80"/>
      <c r="Q28" s="116" t="s">
        <v>10</v>
      </c>
      <c r="R28" s="116"/>
      <c r="S28" s="116"/>
      <c r="T28" s="116"/>
      <c r="U28" s="116"/>
      <c r="V28" s="116"/>
      <c r="W28" s="116"/>
      <c r="X28" s="116"/>
      <c r="Y28" s="116"/>
      <c r="Z28" s="89"/>
      <c r="AA28" s="117" t="s">
        <v>9</v>
      </c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8" t="s">
        <v>24</v>
      </c>
      <c r="AN28" s="118"/>
      <c r="AO28" s="118"/>
      <c r="AP28" s="118"/>
      <c r="AQ28" s="118"/>
      <c r="AR28" s="118"/>
      <c r="AS28" s="119"/>
      <c r="AT28" s="116" t="s">
        <v>6</v>
      </c>
      <c r="AU28" s="116"/>
      <c r="AV28" s="116"/>
      <c r="AW28" s="116"/>
      <c r="AX28" s="116"/>
      <c r="AY28" s="116"/>
      <c r="AZ28" s="79"/>
      <c r="BA28" s="117" t="s">
        <v>7</v>
      </c>
      <c r="BB28" s="117"/>
      <c r="BC28" s="117"/>
      <c r="BD28" s="117"/>
      <c r="BE28" s="117"/>
      <c r="BF28" s="117"/>
      <c r="BG28" s="117" t="s">
        <v>8</v>
      </c>
      <c r="BH28" s="117"/>
      <c r="BI28" s="117"/>
      <c r="BJ28" s="117"/>
      <c r="BK28" s="117"/>
      <c r="BL28" s="117" t="s">
        <v>19</v>
      </c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20" t="s">
        <v>25</v>
      </c>
      <c r="CE28" s="120"/>
      <c r="CF28" s="120"/>
      <c r="CG28" s="80"/>
      <c r="CH28" s="81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111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112"/>
      <c r="DV28" s="112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5"/>
    </row>
    <row r="29" customFormat="false" ht="9.75" hidden="false" customHeight="true" outlineLevel="0" collapsed="false">
      <c r="A29" s="63"/>
      <c r="B29" s="113"/>
      <c r="C29" s="114"/>
      <c r="D29" s="114"/>
      <c r="E29" s="114"/>
      <c r="F29" s="121"/>
      <c r="G29" s="67"/>
      <c r="H29" s="115"/>
      <c r="I29" s="115"/>
      <c r="J29" s="115"/>
      <c r="K29" s="115"/>
      <c r="L29" s="115"/>
      <c r="M29" s="122"/>
      <c r="N29" s="122"/>
      <c r="O29" s="122"/>
      <c r="P29" s="122"/>
      <c r="Q29" s="116"/>
      <c r="R29" s="116"/>
      <c r="S29" s="116"/>
      <c r="T29" s="116"/>
      <c r="U29" s="116"/>
      <c r="V29" s="116"/>
      <c r="W29" s="116"/>
      <c r="X29" s="116"/>
      <c r="Y29" s="116"/>
      <c r="Z29" s="123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8"/>
      <c r="AN29" s="118"/>
      <c r="AO29" s="118"/>
      <c r="AP29" s="118"/>
      <c r="AQ29" s="118"/>
      <c r="AR29" s="118"/>
      <c r="AS29" s="119"/>
      <c r="AT29" s="116"/>
      <c r="AU29" s="116"/>
      <c r="AV29" s="116"/>
      <c r="AW29" s="116"/>
      <c r="AX29" s="116"/>
      <c r="AY29" s="116"/>
      <c r="AZ29" s="124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20"/>
      <c r="CE29" s="120"/>
      <c r="CF29" s="120"/>
      <c r="CG29" s="122"/>
      <c r="CH29" s="125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5"/>
    </row>
    <row r="30" customFormat="false" ht="9.75" hidden="false" customHeight="true" outlineLevel="0" collapsed="false">
      <c r="A30" s="126" t="s">
        <v>26</v>
      </c>
      <c r="B30" s="127" t="n">
        <v>219</v>
      </c>
      <c r="C30" s="128" t="s">
        <v>2</v>
      </c>
      <c r="D30" s="128"/>
      <c r="E30" s="128"/>
      <c r="F30" s="129"/>
      <c r="G30" s="130" t="s">
        <v>3</v>
      </c>
      <c r="H30" s="131" t="s">
        <v>4</v>
      </c>
      <c r="I30" s="131"/>
      <c r="J30" s="131"/>
      <c r="K30" s="131"/>
      <c r="L30" s="131"/>
      <c r="M30" s="132" t="s">
        <v>19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3" t="s">
        <v>27</v>
      </c>
      <c r="AF30" s="133"/>
      <c r="AG30" s="133"/>
      <c r="AH30" s="133"/>
      <c r="AI30" s="133"/>
      <c r="AJ30" s="134"/>
      <c r="AK30" s="135" t="s">
        <v>10</v>
      </c>
      <c r="AL30" s="135"/>
      <c r="AM30" s="135"/>
      <c r="AN30" s="135"/>
      <c r="AO30" s="135"/>
      <c r="AP30" s="135"/>
      <c r="AQ30" s="135"/>
      <c r="AR30" s="135"/>
      <c r="AS30" s="135"/>
      <c r="AT30" s="136" t="s">
        <v>7</v>
      </c>
      <c r="AU30" s="136"/>
      <c r="AV30" s="136"/>
      <c r="AW30" s="136"/>
      <c r="AX30" s="136"/>
      <c r="AY30" s="136"/>
      <c r="AZ30" s="135"/>
      <c r="BA30" s="135" t="s">
        <v>6</v>
      </c>
      <c r="BB30" s="135"/>
      <c r="BC30" s="135"/>
      <c r="BD30" s="135"/>
      <c r="BE30" s="135"/>
      <c r="BF30" s="135"/>
      <c r="BG30" s="136" t="s">
        <v>8</v>
      </c>
      <c r="BH30" s="136"/>
      <c r="BI30" s="136"/>
      <c r="BJ30" s="136"/>
      <c r="BK30" s="136"/>
      <c r="BL30" s="135" t="s">
        <v>22</v>
      </c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7" t="s">
        <v>28</v>
      </c>
      <c r="BY30" s="137"/>
      <c r="BZ30" s="137"/>
      <c r="CA30" s="137"/>
      <c r="CB30" s="137"/>
      <c r="CC30" s="137"/>
      <c r="CD30" s="137"/>
      <c r="CE30" s="137"/>
      <c r="CF30" s="137"/>
      <c r="CG30" s="138"/>
      <c r="CH30" s="139"/>
      <c r="CI30" s="140"/>
      <c r="CJ30" s="24"/>
      <c r="CK30" s="24"/>
      <c r="CL30" s="111"/>
      <c r="CM30" s="111"/>
      <c r="CN30" s="111"/>
      <c r="CO30" s="111"/>
      <c r="CP30" s="111"/>
      <c r="CQ30" s="111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5"/>
    </row>
    <row r="31" customFormat="false" ht="9.75" hidden="false" customHeight="true" outlineLevel="0" collapsed="false">
      <c r="A31" s="126"/>
      <c r="B31" s="127"/>
      <c r="C31" s="128"/>
      <c r="D31" s="128"/>
      <c r="E31" s="128"/>
      <c r="F31" s="141"/>
      <c r="G31" s="130"/>
      <c r="H31" s="131"/>
      <c r="I31" s="131"/>
      <c r="J31" s="131"/>
      <c r="K31" s="131"/>
      <c r="L31" s="131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3"/>
      <c r="AF31" s="133"/>
      <c r="AG31" s="133"/>
      <c r="AH31" s="133"/>
      <c r="AI31" s="133"/>
      <c r="AJ31" s="134"/>
      <c r="AK31" s="135"/>
      <c r="AL31" s="135"/>
      <c r="AM31" s="135"/>
      <c r="AN31" s="135"/>
      <c r="AO31" s="135"/>
      <c r="AP31" s="135"/>
      <c r="AQ31" s="135"/>
      <c r="AR31" s="135"/>
      <c r="AS31" s="135"/>
      <c r="AT31" s="136"/>
      <c r="AU31" s="136"/>
      <c r="AV31" s="136"/>
      <c r="AW31" s="136"/>
      <c r="AX31" s="136"/>
      <c r="AY31" s="136"/>
      <c r="AZ31" s="142"/>
      <c r="BA31" s="135"/>
      <c r="BB31" s="135"/>
      <c r="BC31" s="135"/>
      <c r="BD31" s="135"/>
      <c r="BE31" s="135"/>
      <c r="BF31" s="135"/>
      <c r="BG31" s="136"/>
      <c r="BH31" s="136"/>
      <c r="BI31" s="136"/>
      <c r="BJ31" s="136"/>
      <c r="BK31" s="136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7"/>
      <c r="BY31" s="137"/>
      <c r="BZ31" s="137"/>
      <c r="CA31" s="137"/>
      <c r="CB31" s="137"/>
      <c r="CC31" s="137"/>
      <c r="CD31" s="137"/>
      <c r="CE31" s="137"/>
      <c r="CF31" s="137"/>
      <c r="CG31" s="143"/>
      <c r="CH31" s="14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5"/>
    </row>
    <row r="32" customFormat="false" ht="9.75" hidden="false" customHeight="true" outlineLevel="0" collapsed="false">
      <c r="A32" s="126"/>
      <c r="B32" s="145" t="n">
        <v>221</v>
      </c>
      <c r="C32" s="146" t="s">
        <v>2</v>
      </c>
      <c r="D32" s="146"/>
      <c r="E32" s="146"/>
      <c r="F32" s="141"/>
      <c r="G32" s="130"/>
      <c r="H32" s="147" t="s">
        <v>4</v>
      </c>
      <c r="I32" s="147"/>
      <c r="J32" s="147"/>
      <c r="K32" s="147"/>
      <c r="L32" s="147"/>
      <c r="M32" s="148" t="s">
        <v>19</v>
      </c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9" t="s">
        <v>29</v>
      </c>
      <c r="AF32" s="149"/>
      <c r="AG32" s="149"/>
      <c r="AH32" s="149"/>
      <c r="AI32" s="149"/>
      <c r="AJ32" s="150"/>
      <c r="AK32" s="142" t="s">
        <v>10</v>
      </c>
      <c r="AL32" s="142"/>
      <c r="AM32" s="142"/>
      <c r="AN32" s="142"/>
      <c r="AO32" s="142"/>
      <c r="AP32" s="142"/>
      <c r="AQ32" s="142"/>
      <c r="AR32" s="142"/>
      <c r="AS32" s="142"/>
      <c r="AT32" s="151" t="s">
        <v>7</v>
      </c>
      <c r="AU32" s="151"/>
      <c r="AV32" s="151"/>
      <c r="AW32" s="151"/>
      <c r="AX32" s="151"/>
      <c r="AY32" s="151"/>
      <c r="AZ32" s="142"/>
      <c r="BA32" s="142" t="s">
        <v>6</v>
      </c>
      <c r="BB32" s="142"/>
      <c r="BC32" s="142"/>
      <c r="BD32" s="142"/>
      <c r="BE32" s="142"/>
      <c r="BF32" s="142"/>
      <c r="BG32" s="151" t="s">
        <v>8</v>
      </c>
      <c r="BH32" s="151"/>
      <c r="BI32" s="151"/>
      <c r="BJ32" s="151"/>
      <c r="BK32" s="151"/>
      <c r="BL32" s="142" t="s">
        <v>22</v>
      </c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 t="s">
        <v>28</v>
      </c>
      <c r="BY32" s="142"/>
      <c r="BZ32" s="142"/>
      <c r="CA32" s="142"/>
      <c r="CB32" s="142"/>
      <c r="CC32" s="142"/>
      <c r="CD32" s="142"/>
      <c r="CE32" s="142"/>
      <c r="CF32" s="142"/>
      <c r="CG32" s="143"/>
      <c r="CH32" s="14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5"/>
    </row>
    <row r="33" customFormat="false" ht="9.75" hidden="false" customHeight="true" outlineLevel="0" collapsed="false">
      <c r="A33" s="126"/>
      <c r="B33" s="145"/>
      <c r="C33" s="146"/>
      <c r="D33" s="146"/>
      <c r="E33" s="146"/>
      <c r="F33" s="141"/>
      <c r="G33" s="130"/>
      <c r="H33" s="147"/>
      <c r="I33" s="147"/>
      <c r="J33" s="147"/>
      <c r="K33" s="147"/>
      <c r="L33" s="147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9"/>
      <c r="AF33" s="149"/>
      <c r="AG33" s="149"/>
      <c r="AH33" s="149"/>
      <c r="AI33" s="149"/>
      <c r="AJ33" s="150"/>
      <c r="AK33" s="142"/>
      <c r="AL33" s="142"/>
      <c r="AM33" s="142"/>
      <c r="AN33" s="142"/>
      <c r="AO33" s="142"/>
      <c r="AP33" s="142"/>
      <c r="AQ33" s="142"/>
      <c r="AR33" s="142"/>
      <c r="AS33" s="142"/>
      <c r="AT33" s="151"/>
      <c r="AU33" s="151"/>
      <c r="AV33" s="151"/>
      <c r="AW33" s="151"/>
      <c r="AX33" s="151"/>
      <c r="AY33" s="151"/>
      <c r="AZ33" s="142"/>
      <c r="BA33" s="142"/>
      <c r="BB33" s="142"/>
      <c r="BC33" s="142"/>
      <c r="BD33" s="142"/>
      <c r="BE33" s="142"/>
      <c r="BF33" s="142"/>
      <c r="BG33" s="151"/>
      <c r="BH33" s="151"/>
      <c r="BI33" s="151"/>
      <c r="BJ33" s="151"/>
      <c r="BK33" s="151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3"/>
      <c r="CH33" s="14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5"/>
    </row>
    <row r="34" customFormat="false" ht="9.75" hidden="false" customHeight="true" outlineLevel="0" collapsed="false">
      <c r="A34" s="126"/>
      <c r="B34" s="145" t="n">
        <v>222</v>
      </c>
      <c r="C34" s="146" t="s">
        <v>2</v>
      </c>
      <c r="D34" s="146"/>
      <c r="E34" s="146"/>
      <c r="F34" s="141"/>
      <c r="G34" s="130"/>
      <c r="H34" s="147" t="s">
        <v>4</v>
      </c>
      <c r="I34" s="147"/>
      <c r="J34" s="147"/>
      <c r="K34" s="147"/>
      <c r="L34" s="147"/>
      <c r="M34" s="148" t="s">
        <v>19</v>
      </c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9" t="s">
        <v>27</v>
      </c>
      <c r="AF34" s="149"/>
      <c r="AG34" s="149"/>
      <c r="AH34" s="149"/>
      <c r="AI34" s="149"/>
      <c r="AJ34" s="150"/>
      <c r="AK34" s="142" t="s">
        <v>10</v>
      </c>
      <c r="AL34" s="142"/>
      <c r="AM34" s="142"/>
      <c r="AN34" s="142"/>
      <c r="AO34" s="142"/>
      <c r="AP34" s="142"/>
      <c r="AQ34" s="142"/>
      <c r="AR34" s="142"/>
      <c r="AS34" s="142"/>
      <c r="AT34" s="151" t="s">
        <v>7</v>
      </c>
      <c r="AU34" s="151"/>
      <c r="AV34" s="151"/>
      <c r="AW34" s="151"/>
      <c r="AX34" s="151"/>
      <c r="AY34" s="151"/>
      <c r="AZ34" s="142"/>
      <c r="BA34" s="142" t="s">
        <v>6</v>
      </c>
      <c r="BB34" s="142"/>
      <c r="BC34" s="142"/>
      <c r="BD34" s="142"/>
      <c r="BE34" s="142"/>
      <c r="BF34" s="142"/>
      <c r="BG34" s="151" t="s">
        <v>8</v>
      </c>
      <c r="BH34" s="151"/>
      <c r="BI34" s="151"/>
      <c r="BJ34" s="151"/>
      <c r="BK34" s="151"/>
      <c r="BL34" s="142" t="s">
        <v>22</v>
      </c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 t="s">
        <v>28</v>
      </c>
      <c r="BY34" s="142"/>
      <c r="BZ34" s="142"/>
      <c r="CA34" s="142"/>
      <c r="CB34" s="142"/>
      <c r="CC34" s="142"/>
      <c r="CD34" s="142"/>
      <c r="CE34" s="142"/>
      <c r="CF34" s="142"/>
      <c r="CG34" s="143"/>
      <c r="CH34" s="14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5"/>
    </row>
    <row r="35" customFormat="false" ht="9.75" hidden="false" customHeight="true" outlineLevel="0" collapsed="false">
      <c r="A35" s="126"/>
      <c r="B35" s="145"/>
      <c r="C35" s="146"/>
      <c r="D35" s="146"/>
      <c r="E35" s="146"/>
      <c r="F35" s="141"/>
      <c r="G35" s="130"/>
      <c r="H35" s="147"/>
      <c r="I35" s="147"/>
      <c r="J35" s="147"/>
      <c r="K35" s="147"/>
      <c r="L35" s="147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9"/>
      <c r="AF35" s="149"/>
      <c r="AG35" s="149"/>
      <c r="AH35" s="149"/>
      <c r="AI35" s="149"/>
      <c r="AJ35" s="150"/>
      <c r="AK35" s="142"/>
      <c r="AL35" s="142"/>
      <c r="AM35" s="142"/>
      <c r="AN35" s="142"/>
      <c r="AO35" s="142"/>
      <c r="AP35" s="142"/>
      <c r="AQ35" s="142"/>
      <c r="AR35" s="142"/>
      <c r="AS35" s="142"/>
      <c r="AT35" s="151"/>
      <c r="AU35" s="151"/>
      <c r="AV35" s="151"/>
      <c r="AW35" s="151"/>
      <c r="AX35" s="151"/>
      <c r="AY35" s="151"/>
      <c r="AZ35" s="142"/>
      <c r="BA35" s="142"/>
      <c r="BB35" s="142"/>
      <c r="BC35" s="142"/>
      <c r="BD35" s="142"/>
      <c r="BE35" s="142"/>
      <c r="BF35" s="142"/>
      <c r="BG35" s="151"/>
      <c r="BH35" s="151"/>
      <c r="BI35" s="151"/>
      <c r="BJ35" s="151"/>
      <c r="BK35" s="151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3"/>
      <c r="CH35" s="14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5"/>
    </row>
    <row r="36" customFormat="false" ht="9.75" hidden="false" customHeight="true" outlineLevel="0" collapsed="false">
      <c r="A36" s="126"/>
      <c r="B36" s="152" t="n">
        <v>226</v>
      </c>
      <c r="C36" s="146" t="s">
        <v>2</v>
      </c>
      <c r="D36" s="146"/>
      <c r="E36" s="146"/>
      <c r="F36" s="141"/>
      <c r="G36" s="130"/>
      <c r="H36" s="147" t="s">
        <v>4</v>
      </c>
      <c r="I36" s="147"/>
      <c r="J36" s="147"/>
      <c r="K36" s="147"/>
      <c r="L36" s="147"/>
      <c r="M36" s="148" t="s">
        <v>19</v>
      </c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9" t="s">
        <v>27</v>
      </c>
      <c r="AF36" s="149"/>
      <c r="AG36" s="149"/>
      <c r="AH36" s="149"/>
      <c r="AI36" s="149"/>
      <c r="AJ36" s="150"/>
      <c r="AK36" s="142" t="s">
        <v>10</v>
      </c>
      <c r="AL36" s="142"/>
      <c r="AM36" s="142"/>
      <c r="AN36" s="142"/>
      <c r="AO36" s="142"/>
      <c r="AP36" s="142"/>
      <c r="AQ36" s="142"/>
      <c r="AR36" s="142"/>
      <c r="AS36" s="142"/>
      <c r="AT36" s="151" t="s">
        <v>7</v>
      </c>
      <c r="AU36" s="151"/>
      <c r="AV36" s="151"/>
      <c r="AW36" s="151"/>
      <c r="AX36" s="151"/>
      <c r="AY36" s="151"/>
      <c r="AZ36" s="142"/>
      <c r="BA36" s="142" t="s">
        <v>6</v>
      </c>
      <c r="BB36" s="142"/>
      <c r="BC36" s="142"/>
      <c r="BD36" s="142"/>
      <c r="BE36" s="142"/>
      <c r="BF36" s="142"/>
      <c r="BG36" s="151" t="s">
        <v>8</v>
      </c>
      <c r="BH36" s="151"/>
      <c r="BI36" s="151"/>
      <c r="BJ36" s="151"/>
      <c r="BK36" s="151"/>
      <c r="BL36" s="142" t="s">
        <v>22</v>
      </c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 t="s">
        <v>28</v>
      </c>
      <c r="BY36" s="142"/>
      <c r="BZ36" s="142"/>
      <c r="CA36" s="142"/>
      <c r="CB36" s="142"/>
      <c r="CC36" s="142"/>
      <c r="CD36" s="142"/>
      <c r="CE36" s="142"/>
      <c r="CF36" s="142"/>
      <c r="CG36" s="143"/>
      <c r="CH36" s="14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5"/>
    </row>
    <row r="37" customFormat="false" ht="9.75" hidden="false" customHeight="true" outlineLevel="0" collapsed="false">
      <c r="A37" s="126"/>
      <c r="B37" s="152"/>
      <c r="C37" s="146"/>
      <c r="D37" s="146"/>
      <c r="E37" s="146"/>
      <c r="F37" s="141"/>
      <c r="G37" s="130"/>
      <c r="H37" s="147"/>
      <c r="I37" s="147"/>
      <c r="J37" s="147"/>
      <c r="K37" s="147"/>
      <c r="L37" s="147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9"/>
      <c r="AF37" s="149"/>
      <c r="AG37" s="149"/>
      <c r="AH37" s="149"/>
      <c r="AI37" s="149"/>
      <c r="AJ37" s="150"/>
      <c r="AK37" s="142"/>
      <c r="AL37" s="142"/>
      <c r="AM37" s="142"/>
      <c r="AN37" s="142"/>
      <c r="AO37" s="142"/>
      <c r="AP37" s="142"/>
      <c r="AQ37" s="142"/>
      <c r="AR37" s="142"/>
      <c r="AS37" s="142"/>
      <c r="AT37" s="151"/>
      <c r="AU37" s="151"/>
      <c r="AV37" s="151"/>
      <c r="AW37" s="151"/>
      <c r="AX37" s="151"/>
      <c r="AY37" s="151"/>
      <c r="AZ37" s="142"/>
      <c r="BA37" s="142"/>
      <c r="BB37" s="142"/>
      <c r="BC37" s="142"/>
      <c r="BD37" s="142"/>
      <c r="BE37" s="142"/>
      <c r="BF37" s="142"/>
      <c r="BG37" s="151"/>
      <c r="BH37" s="151"/>
      <c r="BI37" s="151"/>
      <c r="BJ37" s="151"/>
      <c r="BK37" s="151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3"/>
      <c r="CH37" s="14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5"/>
    </row>
    <row r="38" customFormat="false" ht="9.75" hidden="false" customHeight="true" outlineLevel="0" collapsed="false">
      <c r="A38" s="126"/>
      <c r="B38" s="145" t="n">
        <v>225</v>
      </c>
      <c r="C38" s="146" t="s">
        <v>2</v>
      </c>
      <c r="D38" s="146"/>
      <c r="E38" s="146"/>
      <c r="F38" s="141"/>
      <c r="G38" s="130"/>
      <c r="H38" s="147" t="s">
        <v>4</v>
      </c>
      <c r="I38" s="147"/>
      <c r="J38" s="147"/>
      <c r="K38" s="147"/>
      <c r="L38" s="147"/>
      <c r="M38" s="153" t="s">
        <v>30</v>
      </c>
      <c r="N38" s="153"/>
      <c r="O38" s="153"/>
      <c r="P38" s="153"/>
      <c r="Q38" s="153"/>
      <c r="R38" s="153" t="s">
        <v>31</v>
      </c>
      <c r="S38" s="153"/>
      <c r="T38" s="153"/>
      <c r="U38" s="153"/>
      <c r="V38" s="153"/>
      <c r="W38" s="153"/>
      <c r="X38" s="153"/>
      <c r="Y38" s="153"/>
      <c r="Z38" s="153"/>
      <c r="AA38" s="153"/>
      <c r="AB38" s="153" t="s">
        <v>32</v>
      </c>
      <c r="AC38" s="153"/>
      <c r="AD38" s="153"/>
      <c r="AE38" s="153"/>
      <c r="AF38" s="153"/>
      <c r="AG38" s="153"/>
      <c r="AH38" s="153"/>
      <c r="AI38" s="153"/>
      <c r="AJ38" s="150"/>
      <c r="AK38" s="142" t="s">
        <v>10</v>
      </c>
      <c r="AL38" s="142"/>
      <c r="AM38" s="142"/>
      <c r="AN38" s="142"/>
      <c r="AO38" s="142"/>
      <c r="AP38" s="142"/>
      <c r="AQ38" s="142"/>
      <c r="AR38" s="142"/>
      <c r="AS38" s="142"/>
      <c r="AT38" s="151" t="s">
        <v>7</v>
      </c>
      <c r="AU38" s="151"/>
      <c r="AV38" s="151"/>
      <c r="AW38" s="151"/>
      <c r="AX38" s="151"/>
      <c r="AY38" s="151"/>
      <c r="AZ38" s="142"/>
      <c r="BA38" s="142" t="s">
        <v>6</v>
      </c>
      <c r="BB38" s="142"/>
      <c r="BC38" s="142"/>
      <c r="BD38" s="142"/>
      <c r="BE38" s="142"/>
      <c r="BF38" s="142"/>
      <c r="BG38" s="153" t="s">
        <v>33</v>
      </c>
      <c r="BH38" s="153"/>
      <c r="BI38" s="153"/>
      <c r="BJ38" s="153"/>
      <c r="BK38" s="153"/>
      <c r="BL38" s="142" t="s">
        <v>22</v>
      </c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54" t="s">
        <v>34</v>
      </c>
      <c r="BY38" s="154"/>
      <c r="BZ38" s="154"/>
      <c r="CA38" s="154"/>
      <c r="CB38" s="154"/>
      <c r="CC38" s="154"/>
      <c r="CD38" s="154"/>
      <c r="CE38" s="154"/>
      <c r="CF38" s="154"/>
      <c r="CG38" s="143"/>
      <c r="CH38" s="14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5"/>
    </row>
    <row r="39" customFormat="false" ht="9.75" hidden="false" customHeight="true" outlineLevel="0" collapsed="false">
      <c r="A39" s="126"/>
      <c r="B39" s="145"/>
      <c r="C39" s="146"/>
      <c r="D39" s="146"/>
      <c r="E39" s="146"/>
      <c r="F39" s="141"/>
      <c r="G39" s="130"/>
      <c r="H39" s="147"/>
      <c r="I39" s="147"/>
      <c r="J39" s="147"/>
      <c r="K39" s="147"/>
      <c r="L39" s="147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0"/>
      <c r="AK39" s="142"/>
      <c r="AL39" s="142"/>
      <c r="AM39" s="142"/>
      <c r="AN39" s="142"/>
      <c r="AO39" s="142"/>
      <c r="AP39" s="142"/>
      <c r="AQ39" s="142"/>
      <c r="AR39" s="142"/>
      <c r="AS39" s="142"/>
      <c r="AT39" s="151"/>
      <c r="AU39" s="151"/>
      <c r="AV39" s="151"/>
      <c r="AW39" s="151"/>
      <c r="AX39" s="151"/>
      <c r="AY39" s="151"/>
      <c r="AZ39" s="142"/>
      <c r="BA39" s="142"/>
      <c r="BB39" s="142"/>
      <c r="BC39" s="142"/>
      <c r="BD39" s="142"/>
      <c r="BE39" s="142"/>
      <c r="BF39" s="142"/>
      <c r="BG39" s="153"/>
      <c r="BH39" s="153"/>
      <c r="BI39" s="153"/>
      <c r="BJ39" s="153"/>
      <c r="BK39" s="153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54"/>
      <c r="BY39" s="154"/>
      <c r="BZ39" s="154"/>
      <c r="CA39" s="154"/>
      <c r="CB39" s="154"/>
      <c r="CC39" s="154"/>
      <c r="CD39" s="154"/>
      <c r="CE39" s="154"/>
      <c r="CF39" s="154"/>
      <c r="CG39" s="143"/>
      <c r="CH39" s="14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5"/>
    </row>
    <row r="40" customFormat="false" ht="9.75" hidden="true" customHeight="true" outlineLevel="0" collapsed="false">
      <c r="A40" s="126"/>
      <c r="B40" s="152"/>
      <c r="C40" s="151" t="s">
        <v>2</v>
      </c>
      <c r="D40" s="151"/>
      <c r="E40" s="151"/>
      <c r="F40" s="155"/>
      <c r="G40" s="130"/>
      <c r="H40" s="156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8"/>
      <c r="AB40" s="158"/>
      <c r="AC40" s="158"/>
      <c r="AD40" s="158"/>
      <c r="AE40" s="158"/>
      <c r="AF40" s="158"/>
      <c r="AG40" s="158"/>
      <c r="AH40" s="158"/>
      <c r="AI40" s="158"/>
      <c r="AJ40" s="159"/>
      <c r="AK40" s="160"/>
      <c r="AL40" s="160"/>
      <c r="AM40" s="160"/>
      <c r="AN40" s="160"/>
      <c r="AO40" s="160"/>
      <c r="AP40" s="160"/>
      <c r="AQ40" s="161"/>
      <c r="AR40" s="161"/>
      <c r="AS40" s="161"/>
      <c r="AT40" s="151"/>
      <c r="AU40" s="151"/>
      <c r="AV40" s="151"/>
      <c r="AW40" s="151"/>
      <c r="AX40" s="151"/>
      <c r="AY40" s="151"/>
      <c r="AZ40" s="142"/>
      <c r="BA40" s="142"/>
      <c r="BB40" s="142"/>
      <c r="BC40" s="142"/>
      <c r="BD40" s="142"/>
      <c r="BE40" s="142"/>
      <c r="BF40" s="151"/>
      <c r="BG40" s="151"/>
      <c r="BH40" s="151"/>
      <c r="BI40" s="151"/>
      <c r="BJ40" s="151"/>
      <c r="BK40" s="142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6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3"/>
      <c r="CH40" s="14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5"/>
    </row>
    <row r="41" customFormat="false" ht="9.75" hidden="true" customHeight="true" outlineLevel="0" collapsed="false">
      <c r="A41" s="126"/>
      <c r="B41" s="152"/>
      <c r="C41" s="151"/>
      <c r="D41" s="151"/>
      <c r="E41" s="151"/>
      <c r="F41" s="163"/>
      <c r="G41" s="130"/>
      <c r="H41" s="156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/>
      <c r="AB41" s="158"/>
      <c r="AC41" s="158"/>
      <c r="AD41" s="158"/>
      <c r="AE41" s="158"/>
      <c r="AF41" s="158"/>
      <c r="AG41" s="158"/>
      <c r="AH41" s="158"/>
      <c r="AI41" s="158"/>
      <c r="AJ41" s="159"/>
      <c r="AK41" s="160"/>
      <c r="AL41" s="160"/>
      <c r="AM41" s="160"/>
      <c r="AN41" s="160"/>
      <c r="AO41" s="160"/>
      <c r="AP41" s="160"/>
      <c r="AQ41" s="161"/>
      <c r="AR41" s="161"/>
      <c r="AS41" s="161"/>
      <c r="AT41" s="151"/>
      <c r="AU41" s="151"/>
      <c r="AV41" s="151"/>
      <c r="AW41" s="151"/>
      <c r="AX41" s="151"/>
      <c r="AY41" s="151"/>
      <c r="AZ41" s="142"/>
      <c r="BA41" s="142"/>
      <c r="BB41" s="142"/>
      <c r="BC41" s="142"/>
      <c r="BD41" s="142"/>
      <c r="BE41" s="142"/>
      <c r="BF41" s="151"/>
      <c r="BG41" s="151"/>
      <c r="BH41" s="151"/>
      <c r="BI41" s="151"/>
      <c r="BJ41" s="151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6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3"/>
      <c r="CH41" s="14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5"/>
    </row>
    <row r="42" customFormat="false" ht="9.75" hidden="false" customHeight="true" outlineLevel="0" collapsed="false">
      <c r="A42" s="126"/>
      <c r="B42" s="145" t="n">
        <v>229</v>
      </c>
      <c r="C42" s="146" t="s">
        <v>2</v>
      </c>
      <c r="D42" s="146"/>
      <c r="E42" s="146"/>
      <c r="F42" s="164"/>
      <c r="G42" s="130"/>
      <c r="H42" s="147" t="s">
        <v>4</v>
      </c>
      <c r="I42" s="147"/>
      <c r="J42" s="147"/>
      <c r="K42" s="147"/>
      <c r="L42" s="147"/>
      <c r="M42" s="153" t="s">
        <v>35</v>
      </c>
      <c r="N42" s="153"/>
      <c r="O42" s="153"/>
      <c r="P42" s="153"/>
      <c r="Q42" s="153"/>
      <c r="R42" s="151" t="s">
        <v>17</v>
      </c>
      <c r="S42" s="151"/>
      <c r="T42" s="151"/>
      <c r="U42" s="151"/>
      <c r="V42" s="151"/>
      <c r="W42" s="151"/>
      <c r="X42" s="151"/>
      <c r="Y42" s="151"/>
      <c r="Z42" s="150"/>
      <c r="AA42" s="142" t="s">
        <v>10</v>
      </c>
      <c r="AB42" s="142"/>
      <c r="AC42" s="142"/>
      <c r="AD42" s="142"/>
      <c r="AE42" s="142"/>
      <c r="AF42" s="142"/>
      <c r="AG42" s="142"/>
      <c r="AH42" s="142"/>
      <c r="AI42" s="142"/>
      <c r="AJ42" s="150"/>
      <c r="AK42" s="151" t="s">
        <v>17</v>
      </c>
      <c r="AL42" s="151"/>
      <c r="AM42" s="151"/>
      <c r="AN42" s="151"/>
      <c r="AO42" s="151"/>
      <c r="AP42" s="151"/>
      <c r="AQ42" s="151"/>
      <c r="AR42" s="151"/>
      <c r="AS42" s="161"/>
      <c r="AT42" s="151" t="s">
        <v>7</v>
      </c>
      <c r="AU42" s="151"/>
      <c r="AV42" s="151"/>
      <c r="AW42" s="151"/>
      <c r="AX42" s="151"/>
      <c r="AY42" s="151"/>
      <c r="AZ42" s="142"/>
      <c r="BA42" s="142" t="s">
        <v>6</v>
      </c>
      <c r="BB42" s="142"/>
      <c r="BC42" s="142"/>
      <c r="BD42" s="142"/>
      <c r="BE42" s="142"/>
      <c r="BF42" s="142"/>
      <c r="BG42" s="151" t="s">
        <v>8</v>
      </c>
      <c r="BH42" s="151"/>
      <c r="BI42" s="151"/>
      <c r="BJ42" s="151"/>
      <c r="BK42" s="151"/>
      <c r="BL42" s="142" t="s">
        <v>22</v>
      </c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65" t="s">
        <v>36</v>
      </c>
      <c r="BY42" s="165"/>
      <c r="BZ42" s="165"/>
      <c r="CA42" s="165"/>
      <c r="CB42" s="165"/>
      <c r="CC42" s="165"/>
      <c r="CD42" s="165"/>
      <c r="CE42" s="165"/>
      <c r="CF42" s="165"/>
      <c r="CG42" s="143"/>
      <c r="CH42" s="144"/>
      <c r="CI42" s="24"/>
      <c r="CJ42" s="24"/>
      <c r="CK42" s="24"/>
      <c r="CL42" s="24"/>
      <c r="CM42" s="24"/>
      <c r="CN42" s="24"/>
      <c r="CO42" s="166"/>
      <c r="CP42" s="112"/>
      <c r="CQ42" s="112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5"/>
    </row>
    <row r="43" customFormat="false" ht="9.75" hidden="false" customHeight="true" outlineLevel="0" collapsed="false">
      <c r="A43" s="126"/>
      <c r="B43" s="145"/>
      <c r="C43" s="146"/>
      <c r="D43" s="146"/>
      <c r="E43" s="146"/>
      <c r="F43" s="164"/>
      <c r="G43" s="130"/>
      <c r="H43" s="147"/>
      <c r="I43" s="147"/>
      <c r="J43" s="147"/>
      <c r="K43" s="147"/>
      <c r="L43" s="147"/>
      <c r="M43" s="153"/>
      <c r="N43" s="153"/>
      <c r="O43" s="153"/>
      <c r="P43" s="153"/>
      <c r="Q43" s="153"/>
      <c r="R43" s="151"/>
      <c r="S43" s="151"/>
      <c r="T43" s="151"/>
      <c r="U43" s="151"/>
      <c r="V43" s="151"/>
      <c r="W43" s="151"/>
      <c r="X43" s="151"/>
      <c r="Y43" s="151"/>
      <c r="Z43" s="150"/>
      <c r="AA43" s="142"/>
      <c r="AB43" s="142"/>
      <c r="AC43" s="142"/>
      <c r="AD43" s="142"/>
      <c r="AE43" s="142"/>
      <c r="AF43" s="142"/>
      <c r="AG43" s="142"/>
      <c r="AH43" s="142"/>
      <c r="AI43" s="142"/>
      <c r="AJ43" s="150"/>
      <c r="AK43" s="151"/>
      <c r="AL43" s="151"/>
      <c r="AM43" s="151"/>
      <c r="AN43" s="151"/>
      <c r="AO43" s="151"/>
      <c r="AP43" s="151"/>
      <c r="AQ43" s="151"/>
      <c r="AR43" s="151"/>
      <c r="AS43" s="161"/>
      <c r="AT43" s="151"/>
      <c r="AU43" s="151"/>
      <c r="AV43" s="151"/>
      <c r="AW43" s="151"/>
      <c r="AX43" s="151"/>
      <c r="AY43" s="151"/>
      <c r="AZ43" s="142"/>
      <c r="BA43" s="142"/>
      <c r="BB43" s="142"/>
      <c r="BC43" s="142"/>
      <c r="BD43" s="142"/>
      <c r="BE43" s="142"/>
      <c r="BF43" s="142"/>
      <c r="BG43" s="151"/>
      <c r="BH43" s="151"/>
      <c r="BI43" s="151"/>
      <c r="BJ43" s="151"/>
      <c r="BK43" s="151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65"/>
      <c r="BY43" s="165"/>
      <c r="BZ43" s="165"/>
      <c r="CA43" s="165"/>
      <c r="CB43" s="165"/>
      <c r="CC43" s="165"/>
      <c r="CD43" s="165"/>
      <c r="CE43" s="165"/>
      <c r="CF43" s="165"/>
      <c r="CG43" s="143"/>
      <c r="CH43" s="144"/>
      <c r="CI43" s="24"/>
      <c r="CJ43" s="24"/>
      <c r="CK43" s="24"/>
      <c r="CL43" s="24"/>
      <c r="CM43" s="24"/>
      <c r="CN43" s="24"/>
      <c r="CO43" s="166"/>
      <c r="CP43" s="112"/>
      <c r="CQ43" s="112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5"/>
    </row>
    <row r="44" customFormat="false" ht="9.75" hidden="false" customHeight="true" outlineLevel="0" collapsed="false">
      <c r="A44" s="126"/>
      <c r="B44" s="167" t="n">
        <v>230</v>
      </c>
      <c r="C44" s="168" t="s">
        <v>2</v>
      </c>
      <c r="D44" s="168"/>
      <c r="E44" s="168"/>
      <c r="F44" s="164"/>
      <c r="G44" s="130"/>
      <c r="H44" s="169" t="s">
        <v>4</v>
      </c>
      <c r="I44" s="169"/>
      <c r="J44" s="169"/>
      <c r="K44" s="169"/>
      <c r="L44" s="169"/>
      <c r="M44" s="153" t="s">
        <v>35</v>
      </c>
      <c r="N44" s="153"/>
      <c r="O44" s="153"/>
      <c r="P44" s="153"/>
      <c r="Q44" s="153"/>
      <c r="R44" s="151" t="s">
        <v>17</v>
      </c>
      <c r="S44" s="151"/>
      <c r="T44" s="151"/>
      <c r="U44" s="151"/>
      <c r="V44" s="151"/>
      <c r="W44" s="151"/>
      <c r="X44" s="151"/>
      <c r="Y44" s="151"/>
      <c r="Z44" s="170"/>
      <c r="AA44" s="171" t="s">
        <v>10</v>
      </c>
      <c r="AB44" s="171"/>
      <c r="AC44" s="171"/>
      <c r="AD44" s="171"/>
      <c r="AE44" s="171"/>
      <c r="AF44" s="171"/>
      <c r="AG44" s="171"/>
      <c r="AH44" s="171"/>
      <c r="AI44" s="171"/>
      <c r="AJ44" s="159"/>
      <c r="AK44" s="151" t="s">
        <v>17</v>
      </c>
      <c r="AL44" s="151"/>
      <c r="AM44" s="151"/>
      <c r="AN44" s="151"/>
      <c r="AO44" s="151"/>
      <c r="AP44" s="151"/>
      <c r="AQ44" s="151"/>
      <c r="AR44" s="151"/>
      <c r="AS44" s="161"/>
      <c r="AT44" s="172" t="s">
        <v>7</v>
      </c>
      <c r="AU44" s="172"/>
      <c r="AV44" s="172"/>
      <c r="AW44" s="172"/>
      <c r="AX44" s="172"/>
      <c r="AY44" s="172"/>
      <c r="AZ44" s="142"/>
      <c r="BA44" s="171" t="s">
        <v>6</v>
      </c>
      <c r="BB44" s="171"/>
      <c r="BC44" s="171"/>
      <c r="BD44" s="171"/>
      <c r="BE44" s="171"/>
      <c r="BF44" s="171"/>
      <c r="BG44" s="172" t="s">
        <v>8</v>
      </c>
      <c r="BH44" s="172"/>
      <c r="BI44" s="172"/>
      <c r="BJ44" s="172"/>
      <c r="BK44" s="172"/>
      <c r="BL44" s="171" t="s">
        <v>22</v>
      </c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3" t="s">
        <v>36</v>
      </c>
      <c r="BY44" s="173"/>
      <c r="BZ44" s="173"/>
      <c r="CA44" s="173"/>
      <c r="CB44" s="173"/>
      <c r="CC44" s="173"/>
      <c r="CD44" s="173"/>
      <c r="CE44" s="173"/>
      <c r="CF44" s="173"/>
      <c r="CG44" s="143"/>
      <c r="CH44" s="144"/>
      <c r="CI44" s="24"/>
      <c r="CJ44" s="24"/>
      <c r="CK44" s="24"/>
      <c r="CL44" s="24"/>
      <c r="CM44" s="24"/>
      <c r="CN44" s="24"/>
      <c r="CO44" s="166"/>
      <c r="CP44" s="112"/>
      <c r="CQ44" s="112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5"/>
    </row>
    <row r="45" customFormat="false" ht="9.75" hidden="false" customHeight="true" outlineLevel="0" collapsed="false">
      <c r="A45" s="126"/>
      <c r="B45" s="167"/>
      <c r="C45" s="168"/>
      <c r="D45" s="168"/>
      <c r="E45" s="168"/>
      <c r="F45" s="174"/>
      <c r="G45" s="130"/>
      <c r="H45" s="169"/>
      <c r="I45" s="169"/>
      <c r="J45" s="169"/>
      <c r="K45" s="169"/>
      <c r="L45" s="169"/>
      <c r="M45" s="153"/>
      <c r="N45" s="153"/>
      <c r="O45" s="153"/>
      <c r="P45" s="153"/>
      <c r="Q45" s="153"/>
      <c r="R45" s="151"/>
      <c r="S45" s="151"/>
      <c r="T45" s="151"/>
      <c r="U45" s="151"/>
      <c r="V45" s="151"/>
      <c r="W45" s="151"/>
      <c r="X45" s="151"/>
      <c r="Y45" s="151"/>
      <c r="Z45" s="170"/>
      <c r="AA45" s="171"/>
      <c r="AB45" s="171"/>
      <c r="AC45" s="171"/>
      <c r="AD45" s="171"/>
      <c r="AE45" s="171"/>
      <c r="AF45" s="171"/>
      <c r="AG45" s="171"/>
      <c r="AH45" s="171"/>
      <c r="AI45" s="171"/>
      <c r="AJ45" s="175"/>
      <c r="AK45" s="151"/>
      <c r="AL45" s="151"/>
      <c r="AM45" s="151"/>
      <c r="AN45" s="151"/>
      <c r="AO45" s="151"/>
      <c r="AP45" s="151"/>
      <c r="AQ45" s="151"/>
      <c r="AR45" s="151"/>
      <c r="AS45" s="176"/>
      <c r="AT45" s="172"/>
      <c r="AU45" s="172"/>
      <c r="AV45" s="172"/>
      <c r="AW45" s="172"/>
      <c r="AX45" s="172"/>
      <c r="AY45" s="172"/>
      <c r="AZ45" s="171"/>
      <c r="BA45" s="171"/>
      <c r="BB45" s="171"/>
      <c r="BC45" s="171"/>
      <c r="BD45" s="171"/>
      <c r="BE45" s="171"/>
      <c r="BF45" s="171"/>
      <c r="BG45" s="172"/>
      <c r="BH45" s="172"/>
      <c r="BI45" s="172"/>
      <c r="BJ45" s="172"/>
      <c r="BK45" s="172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3"/>
      <c r="BY45" s="173"/>
      <c r="BZ45" s="173"/>
      <c r="CA45" s="173"/>
      <c r="CB45" s="173"/>
      <c r="CC45" s="173"/>
      <c r="CD45" s="173"/>
      <c r="CE45" s="173"/>
      <c r="CF45" s="173"/>
      <c r="CG45" s="177"/>
      <c r="CH45" s="178"/>
      <c r="CI45" s="179"/>
      <c r="CJ45" s="180"/>
      <c r="CK45" s="180"/>
      <c r="CL45" s="180"/>
      <c r="CM45" s="24"/>
      <c r="CN45" s="24"/>
      <c r="CO45" s="112"/>
      <c r="CP45" s="112"/>
      <c r="CQ45" s="112"/>
      <c r="CR45" s="24"/>
      <c r="CS45" s="24"/>
      <c r="CT45" s="111"/>
      <c r="CU45" s="112"/>
      <c r="CV45" s="112"/>
      <c r="CW45" s="112"/>
      <c r="CX45" s="112"/>
      <c r="CY45" s="112"/>
      <c r="CZ45" s="112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5"/>
    </row>
    <row r="46" customFormat="false" ht="10.25" hidden="true" customHeight="true" outlineLevel="0" collapsed="false">
      <c r="A46" s="181"/>
      <c r="B46" s="111"/>
      <c r="C46" s="180"/>
      <c r="D46" s="180"/>
      <c r="E46" s="180"/>
      <c r="F46" s="182"/>
      <c r="G46" s="112"/>
      <c r="H46" s="112"/>
      <c r="I46" s="112"/>
      <c r="J46" s="112"/>
      <c r="K46" s="112"/>
      <c r="L46" s="112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11"/>
      <c r="AK46" s="112"/>
      <c r="AL46" s="112"/>
      <c r="AM46" s="112"/>
      <c r="AN46" s="112"/>
      <c r="AO46" s="112"/>
      <c r="AP46" s="112"/>
      <c r="AQ46" s="112"/>
      <c r="AR46" s="112"/>
      <c r="AS46" s="183"/>
      <c r="AT46" s="184"/>
      <c r="AU46" s="184"/>
      <c r="AV46" s="184"/>
      <c r="AW46" s="184"/>
      <c r="AX46" s="184"/>
      <c r="AY46" s="184"/>
      <c r="AZ46" s="185"/>
      <c r="BA46" s="185"/>
      <c r="BB46" s="185"/>
      <c r="BC46" s="185"/>
      <c r="BD46" s="185"/>
      <c r="BE46" s="185"/>
      <c r="BF46" s="179"/>
      <c r="BG46" s="179"/>
      <c r="BH46" s="179"/>
      <c r="BI46" s="179"/>
      <c r="BJ46" s="179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3"/>
      <c r="BX46" s="185"/>
      <c r="BY46" s="185"/>
      <c r="BZ46" s="185"/>
      <c r="CA46" s="185"/>
      <c r="CB46" s="185"/>
      <c r="CC46" s="185"/>
      <c r="CD46" s="185"/>
      <c r="CE46" s="185"/>
      <c r="CF46" s="185"/>
      <c r="CG46" s="24"/>
      <c r="CH46" s="24"/>
      <c r="CI46" s="179"/>
      <c r="CJ46" s="180"/>
      <c r="CK46" s="180"/>
      <c r="CL46" s="180"/>
      <c r="CM46" s="24"/>
      <c r="CN46" s="24"/>
      <c r="CO46" s="112"/>
      <c r="CP46" s="112"/>
      <c r="CQ46" s="112"/>
      <c r="CR46" s="24"/>
      <c r="CS46" s="24"/>
      <c r="CT46" s="111"/>
      <c r="CU46" s="112"/>
      <c r="CV46" s="112"/>
      <c r="CW46" s="112"/>
      <c r="CX46" s="112"/>
      <c r="CY46" s="112"/>
      <c r="CZ46" s="112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5"/>
    </row>
    <row r="47" customFormat="false" ht="43.5" hidden="false" customHeight="true" outlineLevel="0" collapsed="false">
      <c r="A47" s="181"/>
      <c r="B47" s="186"/>
      <c r="C47" s="4" t="n">
        <v>0.347222222222222</v>
      </c>
      <c r="D47" s="4" t="n">
        <v>0.350694444444444</v>
      </c>
      <c r="E47" s="4" t="n">
        <f aca="false">SUM(D47+5/1440)</f>
        <v>0.354166666666667</v>
      </c>
      <c r="F47" s="4" t="n">
        <f aca="false">SUM(E47+5/1440)</f>
        <v>0.357638888888889</v>
      </c>
      <c r="G47" s="4" t="n">
        <f aca="false">SUM(F47+5/1440)</f>
        <v>0.361111111111111</v>
      </c>
      <c r="H47" s="4" t="n">
        <f aca="false">SUM(G47+5/1440)</f>
        <v>0.364583333333333</v>
      </c>
      <c r="I47" s="4" t="n">
        <f aca="false">SUM(H47+5/1440)</f>
        <v>0.368055555555555</v>
      </c>
      <c r="J47" s="4" t="n">
        <f aca="false">SUM(I47+5/1440)</f>
        <v>0.371527777777778</v>
      </c>
      <c r="K47" s="4" t="n">
        <f aca="false">SUM(J47+5/1440)</f>
        <v>0.375</v>
      </c>
      <c r="L47" s="4" t="n">
        <f aca="false">SUM(K47+5/1440)</f>
        <v>0.378472222222222</v>
      </c>
      <c r="M47" s="4" t="n">
        <f aca="false">SUM(L47+5/1440)</f>
        <v>0.381944444444444</v>
      </c>
      <c r="N47" s="4" t="n">
        <f aca="false">SUM(M47+5/1440)</f>
        <v>0.385416666666667</v>
      </c>
      <c r="O47" s="4" t="n">
        <f aca="false">SUM(N47+5/1440)</f>
        <v>0.388888888888889</v>
      </c>
      <c r="P47" s="4" t="n">
        <f aca="false">SUM(O47+5/1440)</f>
        <v>0.392361111111111</v>
      </c>
      <c r="Q47" s="4" t="n">
        <f aca="false">SUM(P47+5/1440)</f>
        <v>0.395833333333333</v>
      </c>
      <c r="R47" s="4" t="n">
        <f aca="false">SUM(Q47+5/1440)</f>
        <v>0.399305555555555</v>
      </c>
      <c r="S47" s="4" t="n">
        <f aca="false">SUM(R47+5/1440)</f>
        <v>0.402777777777778</v>
      </c>
      <c r="T47" s="4" t="n">
        <f aca="false">SUM(S47+5/1440)</f>
        <v>0.40625</v>
      </c>
      <c r="U47" s="4" t="n">
        <f aca="false">SUM(T47+5/1440)</f>
        <v>0.409722222222222</v>
      </c>
      <c r="V47" s="4" t="n">
        <f aca="false">SUM(U47+5/1440)</f>
        <v>0.413194444444444</v>
      </c>
      <c r="W47" s="4" t="n">
        <f aca="false">SUM(V47+5/1440)</f>
        <v>0.416666666666666</v>
      </c>
      <c r="X47" s="4" t="n">
        <f aca="false">SUM(W47+5/1440)</f>
        <v>0.420138888888889</v>
      </c>
      <c r="Y47" s="4" t="n">
        <f aca="false">SUM(X47+5/1440)</f>
        <v>0.423611111111111</v>
      </c>
      <c r="Z47" s="4" t="n">
        <f aca="false">SUM(Y47+5/1440)</f>
        <v>0.427083333333333</v>
      </c>
      <c r="AA47" s="4" t="n">
        <f aca="false">SUM(Z47+5/1440)</f>
        <v>0.430555555555555</v>
      </c>
      <c r="AB47" s="4" t="n">
        <f aca="false">SUM(AA47+5/1440)</f>
        <v>0.434027777777777</v>
      </c>
      <c r="AC47" s="4" t="n">
        <f aca="false">SUM(AB47+5/1440)</f>
        <v>0.4375</v>
      </c>
      <c r="AD47" s="4" t="n">
        <f aca="false">SUM(AC47+5/1440)</f>
        <v>0.440972222222222</v>
      </c>
      <c r="AE47" s="4" t="n">
        <f aca="false">SUM(AD47+5/1440)</f>
        <v>0.444444444444444</v>
      </c>
      <c r="AF47" s="4" t="n">
        <f aca="false">SUM(AE47+5/1440)</f>
        <v>0.447916666666666</v>
      </c>
      <c r="AG47" s="4" t="n">
        <f aca="false">SUM(AF47+5/1440)</f>
        <v>0.451388888888889</v>
      </c>
      <c r="AH47" s="4" t="n">
        <f aca="false">SUM(AG47+5/1440)</f>
        <v>0.454861111111111</v>
      </c>
      <c r="AI47" s="4" t="n">
        <f aca="false">SUM(AH47+5/1440)</f>
        <v>0.458333333333333</v>
      </c>
      <c r="AJ47" s="4" t="n">
        <f aca="false">SUM(AI47+5/1440)</f>
        <v>0.461805555555555</v>
      </c>
      <c r="AK47" s="4" t="n">
        <f aca="false">SUM(AJ47+5/1440)</f>
        <v>0.465277777777777</v>
      </c>
      <c r="AL47" s="4" t="n">
        <f aca="false">SUM(AK47+5/1440)</f>
        <v>0.46875</v>
      </c>
      <c r="AM47" s="4" t="n">
        <f aca="false">SUM(AL47+5/1440)</f>
        <v>0.472222222222222</v>
      </c>
      <c r="AN47" s="4" t="n">
        <f aca="false">SUM(AM47+5/1440)</f>
        <v>0.475694444444444</v>
      </c>
      <c r="AO47" s="4" t="n">
        <f aca="false">SUM(AN47+5/1440)</f>
        <v>0.479166666666666</v>
      </c>
      <c r="AP47" s="4" t="n">
        <f aca="false">SUM(AO47+5/1440)</f>
        <v>0.482638888888888</v>
      </c>
      <c r="AQ47" s="4" t="n">
        <f aca="false">SUM(AP47+5/1440)</f>
        <v>0.486111111111111</v>
      </c>
      <c r="AR47" s="4" t="n">
        <f aca="false">SUM(AQ47+5/1440)</f>
        <v>0.489583333333333</v>
      </c>
      <c r="AS47" s="4" t="n">
        <f aca="false">SUM(AR47+5/1440)</f>
        <v>0.493055555555555</v>
      </c>
      <c r="AT47" s="4" t="n">
        <f aca="false">SUM(AS47+5/1440)</f>
        <v>0.496527777777777</v>
      </c>
      <c r="AU47" s="4" t="n">
        <f aca="false">SUM(AT47+5/1440)</f>
        <v>0.499999999999999</v>
      </c>
      <c r="AV47" s="4" t="n">
        <f aca="false">SUM(AU47+5/1440)</f>
        <v>0.503472222222222</v>
      </c>
      <c r="AW47" s="4" t="n">
        <f aca="false">SUM(AV47+5/1440)</f>
        <v>0.506944444444444</v>
      </c>
      <c r="AX47" s="4" t="n">
        <f aca="false">SUM(AW47+5/1440)</f>
        <v>0.510416666666666</v>
      </c>
      <c r="AY47" s="4" t="n">
        <f aca="false">SUM(AX47+5/1440)</f>
        <v>0.513888888888888</v>
      </c>
      <c r="AZ47" s="4" t="n">
        <f aca="false">SUM(AY47+5/1440)</f>
        <v>0.517361111111111</v>
      </c>
      <c r="BA47" s="4" t="n">
        <f aca="false">SUM(AZ47+5/1440)</f>
        <v>0.520833333333333</v>
      </c>
      <c r="BB47" s="4" t="n">
        <f aca="false">SUM(BA47+5/1440)</f>
        <v>0.524305555555555</v>
      </c>
      <c r="BC47" s="4" t="n">
        <f aca="false">SUM(BB47+5/1440)</f>
        <v>0.527777777777777</v>
      </c>
      <c r="BD47" s="4" t="n">
        <f aca="false">SUM(BC47+5/1440)</f>
        <v>0.531249999999999</v>
      </c>
      <c r="BE47" s="4" t="n">
        <f aca="false">SUM(BD47+5/1440)</f>
        <v>0.534722222222222</v>
      </c>
      <c r="BF47" s="4" t="n">
        <f aca="false">SUM(BE47+5/1440)</f>
        <v>0.538194444444444</v>
      </c>
      <c r="BG47" s="4" t="n">
        <f aca="false">SUM(BF47+5/1440)</f>
        <v>0.541666666666666</v>
      </c>
      <c r="BH47" s="4" t="n">
        <f aca="false">SUM(BG47+5/1440)</f>
        <v>0.545138888888888</v>
      </c>
      <c r="BI47" s="4" t="n">
        <f aca="false">SUM(BH47+5/1440)</f>
        <v>0.54861111111111</v>
      </c>
      <c r="BJ47" s="4" t="n">
        <f aca="false">SUM(BI47+5/1440)</f>
        <v>0.552083333333333</v>
      </c>
      <c r="BK47" s="4" t="n">
        <f aca="false">SUM(BJ47+5/1440)</f>
        <v>0.555555555555555</v>
      </c>
      <c r="BL47" s="4" t="n">
        <f aca="false">SUM(BK47+5/1440)</f>
        <v>0.559027777777777</v>
      </c>
      <c r="BM47" s="4" t="n">
        <f aca="false">SUM(BL47+5/1440)</f>
        <v>0.562499999999999</v>
      </c>
      <c r="BN47" s="4" t="n">
        <f aca="false">SUM(BM47+5/1440)</f>
        <v>0.565972222222221</v>
      </c>
      <c r="BO47" s="4" t="n">
        <f aca="false">SUM(BN47+5/1440)</f>
        <v>0.569444444444444</v>
      </c>
      <c r="BP47" s="4" t="n">
        <f aca="false">SUM(BO47+5/1440)</f>
        <v>0.572916666666666</v>
      </c>
      <c r="BQ47" s="4" t="n">
        <f aca="false">SUM(BP47+5/1440)</f>
        <v>0.576388888888888</v>
      </c>
      <c r="BR47" s="4" t="n">
        <f aca="false">SUM(BQ47+5/1440)</f>
        <v>0.57986111111111</v>
      </c>
      <c r="BS47" s="4" t="n">
        <f aca="false">SUM(BR47+5/1440)</f>
        <v>0.583333333333333</v>
      </c>
      <c r="BT47" s="4" t="n">
        <f aca="false">SUM(BS47+5/1440)</f>
        <v>0.586805555555555</v>
      </c>
      <c r="BU47" s="4" t="n">
        <f aca="false">SUM(BT47+5/1440)</f>
        <v>0.590277777777777</v>
      </c>
      <c r="BV47" s="4" t="n">
        <f aca="false">SUM(BU47+5/1440)</f>
        <v>0.593749999999999</v>
      </c>
      <c r="BW47" s="4" t="n">
        <f aca="false">SUM(BV47+5/1440)</f>
        <v>0.597222222222221</v>
      </c>
      <c r="BX47" s="4" t="n">
        <f aca="false">SUM(BW47+5/1440)</f>
        <v>0.600694444444444</v>
      </c>
      <c r="BY47" s="4" t="n">
        <f aca="false">SUM(BX47+5/1440)</f>
        <v>0.604166666666666</v>
      </c>
      <c r="BZ47" s="4" t="n">
        <f aca="false">SUM(BY47+5/1440)</f>
        <v>0.607638888888888</v>
      </c>
      <c r="CA47" s="4" t="n">
        <f aca="false">SUM(BZ47+5/1440)</f>
        <v>0.61111111111111</v>
      </c>
      <c r="CB47" s="4" t="n">
        <f aca="false">SUM(CA47+5/1440)</f>
        <v>0.614583333333332</v>
      </c>
      <c r="CC47" s="4" t="n">
        <f aca="false">SUM(CB47+5/1440)</f>
        <v>0.618055555555555</v>
      </c>
      <c r="CD47" s="4" t="n">
        <f aca="false">SUM(CC47+5/1440)</f>
        <v>0.621527777777777</v>
      </c>
      <c r="CE47" s="4" t="n">
        <f aca="false">SUM(CD47+5/1440)</f>
        <v>0.624999999999999</v>
      </c>
      <c r="CF47" s="4" t="n">
        <f aca="false">SUM(CE47+5/1440)</f>
        <v>0.628472222222221</v>
      </c>
      <c r="CG47" s="5" t="n">
        <v>0.631944444444444</v>
      </c>
      <c r="CH47" s="6" t="n">
        <v>0.635416666666667</v>
      </c>
      <c r="CI47" s="179"/>
      <c r="CJ47" s="180"/>
      <c r="CK47" s="180"/>
      <c r="CL47" s="180"/>
      <c r="CM47" s="24"/>
      <c r="CN47" s="24"/>
      <c r="CO47" s="112"/>
      <c r="CP47" s="112"/>
      <c r="CQ47" s="112"/>
      <c r="CR47" s="24"/>
      <c r="CS47" s="24"/>
      <c r="CT47" s="111"/>
      <c r="CU47" s="112"/>
      <c r="CV47" s="112"/>
      <c r="CW47" s="112"/>
      <c r="CX47" s="112"/>
      <c r="CY47" s="112"/>
      <c r="CZ47" s="112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5"/>
    </row>
    <row r="48" customFormat="false" ht="9.75" hidden="false" customHeight="true" outlineLevel="0" collapsed="false">
      <c r="A48" s="187" t="s">
        <v>37</v>
      </c>
      <c r="B48" s="188" t="n">
        <v>203</v>
      </c>
      <c r="C48" s="189" t="s">
        <v>2</v>
      </c>
      <c r="D48" s="189"/>
      <c r="E48" s="189"/>
      <c r="F48" s="190"/>
      <c r="G48" s="191" t="s">
        <v>38</v>
      </c>
      <c r="H48" s="192" t="s">
        <v>4</v>
      </c>
      <c r="I48" s="192"/>
      <c r="J48" s="192"/>
      <c r="K48" s="192"/>
      <c r="L48" s="192"/>
      <c r="M48" s="193" t="s">
        <v>19</v>
      </c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4"/>
      <c r="AF48" s="193" t="s">
        <v>7</v>
      </c>
      <c r="AG48" s="193"/>
      <c r="AH48" s="193"/>
      <c r="AI48" s="193"/>
      <c r="AJ48" s="193"/>
      <c r="AK48" s="193"/>
      <c r="AL48" s="194"/>
      <c r="AM48" s="195" t="s">
        <v>6</v>
      </c>
      <c r="AN48" s="195"/>
      <c r="AO48" s="195"/>
      <c r="AP48" s="195"/>
      <c r="AQ48" s="195"/>
      <c r="AR48" s="195"/>
      <c r="AS48" s="193" t="s">
        <v>8</v>
      </c>
      <c r="AT48" s="193"/>
      <c r="AU48" s="193"/>
      <c r="AV48" s="193"/>
      <c r="AW48" s="195" t="s">
        <v>20</v>
      </c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 t="s">
        <v>39</v>
      </c>
      <c r="BJ48" s="195"/>
      <c r="BK48" s="195"/>
      <c r="BL48" s="195"/>
      <c r="BM48" s="195"/>
      <c r="BN48" s="195"/>
      <c r="BO48" s="196"/>
      <c r="BP48" s="196"/>
      <c r="BQ48" s="196"/>
      <c r="BR48" s="196"/>
      <c r="BS48" s="196"/>
      <c r="BT48" s="196"/>
      <c r="BU48" s="196"/>
      <c r="BV48" s="196"/>
      <c r="BW48" s="196"/>
      <c r="BX48" s="197" t="s">
        <v>10</v>
      </c>
      <c r="BY48" s="197"/>
      <c r="BZ48" s="197"/>
      <c r="CA48" s="197"/>
      <c r="CB48" s="197"/>
      <c r="CC48" s="197"/>
      <c r="CD48" s="197"/>
      <c r="CE48" s="197"/>
      <c r="CF48" s="197"/>
      <c r="CG48" s="198"/>
      <c r="CH48" s="199"/>
      <c r="CI48" s="179"/>
      <c r="CJ48" s="180"/>
      <c r="CK48" s="180"/>
      <c r="CL48" s="180"/>
      <c r="CM48" s="24"/>
      <c r="CN48" s="24"/>
      <c r="CO48" s="112"/>
      <c r="CP48" s="112"/>
      <c r="CQ48" s="112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5"/>
    </row>
    <row r="49" customFormat="false" ht="9.75" hidden="false" customHeight="true" outlineLevel="0" collapsed="false">
      <c r="A49" s="187"/>
      <c r="B49" s="188"/>
      <c r="C49" s="189"/>
      <c r="D49" s="189"/>
      <c r="E49" s="189"/>
      <c r="F49" s="200"/>
      <c r="G49" s="191"/>
      <c r="H49" s="192"/>
      <c r="I49" s="192"/>
      <c r="J49" s="192"/>
      <c r="K49" s="192"/>
      <c r="L49" s="192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4"/>
      <c r="AF49" s="193"/>
      <c r="AG49" s="193"/>
      <c r="AH49" s="193"/>
      <c r="AI49" s="193"/>
      <c r="AJ49" s="193"/>
      <c r="AK49" s="193"/>
      <c r="AL49" s="194"/>
      <c r="AM49" s="194"/>
      <c r="AN49" s="195"/>
      <c r="AO49" s="195"/>
      <c r="AP49" s="195"/>
      <c r="AQ49" s="195"/>
      <c r="AR49" s="195"/>
      <c r="AS49" s="193"/>
      <c r="AT49" s="193"/>
      <c r="AU49" s="193"/>
      <c r="AV49" s="193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6"/>
      <c r="BP49" s="196"/>
      <c r="BQ49" s="196"/>
      <c r="BR49" s="196"/>
      <c r="BS49" s="196"/>
      <c r="BT49" s="196"/>
      <c r="BU49" s="196"/>
      <c r="BV49" s="196"/>
      <c r="BW49" s="196"/>
      <c r="BX49" s="197"/>
      <c r="BY49" s="197"/>
      <c r="BZ49" s="197"/>
      <c r="CA49" s="197"/>
      <c r="CB49" s="197"/>
      <c r="CC49" s="197"/>
      <c r="CD49" s="197"/>
      <c r="CE49" s="197"/>
      <c r="CF49" s="197"/>
      <c r="CG49" s="201"/>
      <c r="CH49" s="202"/>
      <c r="CI49" s="179"/>
      <c r="CJ49" s="180"/>
      <c r="CK49" s="180"/>
      <c r="CL49" s="180"/>
      <c r="CM49" s="24"/>
      <c r="CN49" s="24"/>
      <c r="CO49" s="112"/>
      <c r="CP49" s="112"/>
      <c r="CQ49" s="112"/>
      <c r="CR49" s="24"/>
      <c r="CS49" s="24"/>
      <c r="CT49" s="111"/>
      <c r="CU49" s="112"/>
      <c r="CV49" s="112"/>
      <c r="CW49" s="112"/>
      <c r="CX49" s="112"/>
      <c r="CY49" s="112"/>
      <c r="CZ49" s="112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5"/>
    </row>
    <row r="50" customFormat="false" ht="9.75" hidden="false" customHeight="true" outlineLevel="0" collapsed="false">
      <c r="A50" s="187"/>
      <c r="B50" s="203" t="n">
        <v>204</v>
      </c>
      <c r="C50" s="204" t="s">
        <v>2</v>
      </c>
      <c r="D50" s="204"/>
      <c r="E50" s="204"/>
      <c r="F50" s="205"/>
      <c r="G50" s="191"/>
      <c r="H50" s="206" t="s">
        <v>4</v>
      </c>
      <c r="I50" s="206"/>
      <c r="J50" s="206"/>
      <c r="K50" s="206"/>
      <c r="L50" s="206"/>
      <c r="M50" s="207" t="s">
        <v>19</v>
      </c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7"/>
      <c r="AA50" s="207"/>
      <c r="AB50" s="207"/>
      <c r="AC50" s="207"/>
      <c r="AD50" s="207"/>
      <c r="AE50" s="208"/>
      <c r="AF50" s="207" t="s">
        <v>7</v>
      </c>
      <c r="AG50" s="207"/>
      <c r="AH50" s="207"/>
      <c r="AI50" s="207"/>
      <c r="AJ50" s="207"/>
      <c r="AK50" s="207"/>
      <c r="AL50" s="208"/>
      <c r="AM50" s="209" t="s">
        <v>6</v>
      </c>
      <c r="AN50" s="209"/>
      <c r="AO50" s="209"/>
      <c r="AP50" s="209"/>
      <c r="AQ50" s="209"/>
      <c r="AR50" s="209"/>
      <c r="AS50" s="207" t="s">
        <v>8</v>
      </c>
      <c r="AT50" s="207"/>
      <c r="AU50" s="207"/>
      <c r="AV50" s="207"/>
      <c r="AW50" s="209" t="s">
        <v>39</v>
      </c>
      <c r="AX50" s="209"/>
      <c r="AY50" s="209"/>
      <c r="AZ50" s="209"/>
      <c r="BA50" s="209"/>
      <c r="BB50" s="209"/>
      <c r="BC50" s="210"/>
      <c r="BD50" s="211" t="s">
        <v>10</v>
      </c>
      <c r="BE50" s="211"/>
      <c r="BF50" s="211"/>
      <c r="BG50" s="211"/>
      <c r="BH50" s="211"/>
      <c r="BI50" s="211"/>
      <c r="BJ50" s="211"/>
      <c r="BK50" s="211"/>
      <c r="BL50" s="211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12" t="s">
        <v>40</v>
      </c>
      <c r="BX50" s="212"/>
      <c r="BY50" s="212"/>
      <c r="BZ50" s="212"/>
      <c r="CA50" s="212"/>
      <c r="CB50" s="212"/>
      <c r="CC50" s="212"/>
      <c r="CD50" s="212"/>
      <c r="CE50" s="212"/>
      <c r="CF50" s="212"/>
      <c r="CG50" s="201"/>
      <c r="CH50" s="213"/>
      <c r="CI50" s="184"/>
      <c r="CJ50" s="184"/>
      <c r="CK50" s="184"/>
      <c r="CL50" s="184"/>
      <c r="CM50" s="24"/>
      <c r="CN50" s="111"/>
      <c r="CO50" s="166"/>
      <c r="CP50" s="166"/>
      <c r="CQ50" s="166"/>
      <c r="CR50" s="24"/>
      <c r="CS50" s="24"/>
      <c r="CT50" s="111"/>
      <c r="CU50" s="112"/>
      <c r="CV50" s="112"/>
      <c r="CW50" s="112"/>
      <c r="CX50" s="112"/>
      <c r="CY50" s="112"/>
      <c r="CZ50" s="112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5"/>
    </row>
    <row r="51" customFormat="false" ht="9.75" hidden="false" customHeight="true" outlineLevel="0" collapsed="false">
      <c r="A51" s="187"/>
      <c r="B51" s="203"/>
      <c r="C51" s="204"/>
      <c r="D51" s="204"/>
      <c r="E51" s="204"/>
      <c r="F51" s="214"/>
      <c r="G51" s="191"/>
      <c r="H51" s="206"/>
      <c r="I51" s="206"/>
      <c r="J51" s="206"/>
      <c r="K51" s="206"/>
      <c r="L51" s="206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7"/>
      <c r="Z51" s="207"/>
      <c r="AA51" s="207"/>
      <c r="AB51" s="207"/>
      <c r="AC51" s="207"/>
      <c r="AD51" s="207"/>
      <c r="AE51" s="208"/>
      <c r="AF51" s="207"/>
      <c r="AG51" s="207"/>
      <c r="AH51" s="207"/>
      <c r="AI51" s="207"/>
      <c r="AJ51" s="207"/>
      <c r="AK51" s="207"/>
      <c r="AL51" s="208"/>
      <c r="AM51" s="208"/>
      <c r="AN51" s="209"/>
      <c r="AO51" s="209"/>
      <c r="AP51" s="209"/>
      <c r="AQ51" s="209"/>
      <c r="AR51" s="209"/>
      <c r="AS51" s="207"/>
      <c r="AT51" s="207"/>
      <c r="AU51" s="207"/>
      <c r="AV51" s="207"/>
      <c r="AW51" s="209"/>
      <c r="AX51" s="209"/>
      <c r="AY51" s="209"/>
      <c r="AZ51" s="209"/>
      <c r="BA51" s="209"/>
      <c r="BB51" s="209"/>
      <c r="BC51" s="210"/>
      <c r="BD51" s="211"/>
      <c r="BE51" s="211"/>
      <c r="BF51" s="211"/>
      <c r="BG51" s="211"/>
      <c r="BH51" s="211"/>
      <c r="BI51" s="211"/>
      <c r="BJ51" s="211"/>
      <c r="BK51" s="211"/>
      <c r="BL51" s="211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12"/>
      <c r="BX51" s="212"/>
      <c r="BY51" s="212"/>
      <c r="BZ51" s="212"/>
      <c r="CA51" s="212"/>
      <c r="CB51" s="212"/>
      <c r="CC51" s="212"/>
      <c r="CD51" s="212"/>
      <c r="CE51" s="212"/>
      <c r="CF51" s="212"/>
      <c r="CG51" s="201"/>
      <c r="CH51" s="213"/>
      <c r="CI51" s="184"/>
      <c r="CJ51" s="184"/>
      <c r="CK51" s="184"/>
      <c r="CL51" s="184"/>
      <c r="CM51" s="24"/>
      <c r="CN51" s="111"/>
      <c r="CO51" s="166"/>
      <c r="CP51" s="166"/>
      <c r="CQ51" s="166"/>
      <c r="CR51" s="24"/>
      <c r="CS51" s="24"/>
      <c r="CT51" s="111"/>
      <c r="CU51" s="112"/>
      <c r="CV51" s="112"/>
      <c r="CW51" s="112"/>
      <c r="CX51" s="112"/>
      <c r="CY51" s="112"/>
      <c r="CZ51" s="112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5"/>
    </row>
    <row r="52" customFormat="false" ht="9.75" hidden="false" customHeight="true" outlineLevel="0" collapsed="false">
      <c r="A52" s="187"/>
      <c r="B52" s="203" t="n">
        <v>206</v>
      </c>
      <c r="C52" s="204" t="s">
        <v>2</v>
      </c>
      <c r="D52" s="204"/>
      <c r="E52" s="204"/>
      <c r="F52" s="214"/>
      <c r="G52" s="191"/>
      <c r="H52" s="206" t="s">
        <v>4</v>
      </c>
      <c r="I52" s="206"/>
      <c r="J52" s="206"/>
      <c r="K52" s="206"/>
      <c r="L52" s="206"/>
      <c r="M52" s="207" t="s">
        <v>19</v>
      </c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8"/>
      <c r="AF52" s="207" t="s">
        <v>7</v>
      </c>
      <c r="AG52" s="207"/>
      <c r="AH52" s="207"/>
      <c r="AI52" s="207"/>
      <c r="AJ52" s="207"/>
      <c r="AK52" s="207"/>
      <c r="AL52" s="208"/>
      <c r="AM52" s="209" t="s">
        <v>6</v>
      </c>
      <c r="AN52" s="209"/>
      <c r="AO52" s="209"/>
      <c r="AP52" s="209"/>
      <c r="AQ52" s="209"/>
      <c r="AR52" s="209"/>
      <c r="AS52" s="207" t="s">
        <v>8</v>
      </c>
      <c r="AT52" s="207"/>
      <c r="AU52" s="207"/>
      <c r="AV52" s="207"/>
      <c r="AW52" s="209" t="s">
        <v>20</v>
      </c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  <c r="BI52" s="209" t="s">
        <v>39</v>
      </c>
      <c r="BJ52" s="209"/>
      <c r="BK52" s="209"/>
      <c r="BL52" s="209"/>
      <c r="BM52" s="209"/>
      <c r="BN52" s="209"/>
      <c r="BO52" s="215"/>
      <c r="BP52" s="215"/>
      <c r="BQ52" s="215"/>
      <c r="BR52" s="215"/>
      <c r="BS52" s="215"/>
      <c r="BT52" s="215"/>
      <c r="BU52" s="215"/>
      <c r="BV52" s="215"/>
      <c r="BW52" s="215"/>
      <c r="BX52" s="211" t="s">
        <v>10</v>
      </c>
      <c r="BY52" s="211"/>
      <c r="BZ52" s="211"/>
      <c r="CA52" s="211"/>
      <c r="CB52" s="211"/>
      <c r="CC52" s="211"/>
      <c r="CD52" s="211"/>
      <c r="CE52" s="211"/>
      <c r="CF52" s="211"/>
      <c r="CG52" s="201"/>
      <c r="CH52" s="213"/>
      <c r="CI52" s="184"/>
      <c r="CJ52" s="184"/>
      <c r="CK52" s="184"/>
      <c r="CL52" s="184"/>
      <c r="CM52" s="24"/>
      <c r="CN52" s="111"/>
      <c r="CO52" s="166"/>
      <c r="CP52" s="166"/>
      <c r="CQ52" s="166"/>
      <c r="CR52" s="24"/>
      <c r="CS52" s="24"/>
      <c r="CT52" s="111"/>
      <c r="CU52" s="112"/>
      <c r="CV52" s="112"/>
      <c r="CW52" s="112"/>
      <c r="CX52" s="112"/>
      <c r="CY52" s="112"/>
      <c r="CZ52" s="112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5"/>
    </row>
    <row r="53" customFormat="false" ht="9.75" hidden="false" customHeight="true" outlineLevel="0" collapsed="false">
      <c r="A53" s="187"/>
      <c r="B53" s="203"/>
      <c r="C53" s="204"/>
      <c r="D53" s="204"/>
      <c r="E53" s="204"/>
      <c r="F53" s="214"/>
      <c r="G53" s="191"/>
      <c r="H53" s="206"/>
      <c r="I53" s="206"/>
      <c r="J53" s="206"/>
      <c r="K53" s="206"/>
      <c r="L53" s="206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8"/>
      <c r="AF53" s="207"/>
      <c r="AG53" s="207"/>
      <c r="AH53" s="207"/>
      <c r="AI53" s="207"/>
      <c r="AJ53" s="207"/>
      <c r="AK53" s="207"/>
      <c r="AL53" s="208"/>
      <c r="AM53" s="208"/>
      <c r="AN53" s="209"/>
      <c r="AO53" s="209"/>
      <c r="AP53" s="209"/>
      <c r="AQ53" s="209"/>
      <c r="AR53" s="209"/>
      <c r="AS53" s="207"/>
      <c r="AT53" s="207"/>
      <c r="AU53" s="207"/>
      <c r="AV53" s="207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  <c r="BI53" s="209"/>
      <c r="BJ53" s="209"/>
      <c r="BK53" s="209"/>
      <c r="BL53" s="209"/>
      <c r="BM53" s="209"/>
      <c r="BN53" s="209"/>
      <c r="BO53" s="215"/>
      <c r="BP53" s="215"/>
      <c r="BQ53" s="215"/>
      <c r="BR53" s="215"/>
      <c r="BS53" s="215"/>
      <c r="BT53" s="215"/>
      <c r="BU53" s="215"/>
      <c r="BV53" s="215"/>
      <c r="BW53" s="215"/>
      <c r="BX53" s="211"/>
      <c r="BY53" s="211"/>
      <c r="BZ53" s="211"/>
      <c r="CA53" s="211"/>
      <c r="CB53" s="211"/>
      <c r="CC53" s="211"/>
      <c r="CD53" s="211"/>
      <c r="CE53" s="211"/>
      <c r="CF53" s="211"/>
      <c r="CG53" s="201"/>
      <c r="CH53" s="213"/>
      <c r="CI53" s="184"/>
      <c r="CJ53" s="184"/>
      <c r="CK53" s="184"/>
      <c r="CL53" s="184"/>
      <c r="CM53" s="24"/>
      <c r="CN53" s="111"/>
      <c r="CO53" s="166"/>
      <c r="CP53" s="166"/>
      <c r="CQ53" s="166"/>
      <c r="CR53" s="24"/>
      <c r="CS53" s="24"/>
      <c r="CT53" s="111"/>
      <c r="CU53" s="112"/>
      <c r="CV53" s="112"/>
      <c r="CW53" s="112"/>
      <c r="CX53" s="112"/>
      <c r="CY53" s="112"/>
      <c r="CZ53" s="112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5"/>
    </row>
    <row r="54" customFormat="false" ht="9.75" hidden="false" customHeight="true" outlineLevel="0" collapsed="false">
      <c r="A54" s="187"/>
      <c r="B54" s="203" t="n">
        <v>210</v>
      </c>
      <c r="C54" s="204" t="s">
        <v>2</v>
      </c>
      <c r="D54" s="204"/>
      <c r="E54" s="204"/>
      <c r="F54" s="214"/>
      <c r="G54" s="191"/>
      <c r="H54" s="206" t="s">
        <v>4</v>
      </c>
      <c r="I54" s="206"/>
      <c r="J54" s="206"/>
      <c r="K54" s="206"/>
      <c r="L54" s="206"/>
      <c r="M54" s="207" t="s">
        <v>41</v>
      </c>
      <c r="N54" s="207"/>
      <c r="O54" s="207"/>
      <c r="P54" s="207"/>
      <c r="Q54" s="207"/>
      <c r="R54" s="207"/>
      <c r="S54" s="207"/>
      <c r="T54" s="207"/>
      <c r="U54" s="207"/>
      <c r="V54" s="207"/>
      <c r="W54" s="209" t="s">
        <v>42</v>
      </c>
      <c r="X54" s="209"/>
      <c r="Y54" s="209"/>
      <c r="Z54" s="209"/>
      <c r="AA54" s="209"/>
      <c r="AB54" s="209"/>
      <c r="AC54" s="209"/>
      <c r="AD54" s="209"/>
      <c r="AE54" s="208"/>
      <c r="AF54" s="207" t="s">
        <v>7</v>
      </c>
      <c r="AG54" s="207"/>
      <c r="AH54" s="207"/>
      <c r="AI54" s="207"/>
      <c r="AJ54" s="207"/>
      <c r="AK54" s="207"/>
      <c r="AL54" s="208"/>
      <c r="AM54" s="209" t="s">
        <v>6</v>
      </c>
      <c r="AN54" s="209"/>
      <c r="AO54" s="209"/>
      <c r="AP54" s="209"/>
      <c r="AQ54" s="209"/>
      <c r="AR54" s="209"/>
      <c r="AS54" s="207" t="s">
        <v>8</v>
      </c>
      <c r="AT54" s="207"/>
      <c r="AU54" s="207"/>
      <c r="AV54" s="207"/>
      <c r="AW54" s="216" t="s">
        <v>43</v>
      </c>
      <c r="AX54" s="216"/>
      <c r="AY54" s="216"/>
      <c r="AZ54" s="216"/>
      <c r="BA54" s="216"/>
      <c r="BB54" s="216"/>
      <c r="BC54" s="210"/>
      <c r="BD54" s="211" t="s">
        <v>10</v>
      </c>
      <c r="BE54" s="211"/>
      <c r="BF54" s="211"/>
      <c r="BG54" s="211"/>
      <c r="BH54" s="211"/>
      <c r="BI54" s="211"/>
      <c r="BJ54" s="211"/>
      <c r="BK54" s="211"/>
      <c r="BL54" s="211"/>
      <c r="BM54" s="209"/>
      <c r="BN54" s="217" t="s">
        <v>29</v>
      </c>
      <c r="BO54" s="217"/>
      <c r="BP54" s="217"/>
      <c r="BQ54" s="217"/>
      <c r="BR54" s="217"/>
      <c r="BS54" s="217"/>
      <c r="BT54" s="217"/>
      <c r="BU54" s="217"/>
      <c r="BV54" s="217"/>
      <c r="BW54" s="218" t="s">
        <v>21</v>
      </c>
      <c r="BX54" s="218"/>
      <c r="BY54" s="218"/>
      <c r="BZ54" s="218"/>
      <c r="CA54" s="218"/>
      <c r="CB54" s="218"/>
      <c r="CC54" s="218"/>
      <c r="CD54" s="218"/>
      <c r="CE54" s="218"/>
      <c r="CF54" s="218"/>
      <c r="CG54" s="201"/>
      <c r="CH54" s="213"/>
      <c r="CI54" s="184"/>
      <c r="CJ54" s="184"/>
      <c r="CK54" s="184"/>
      <c r="CL54" s="184"/>
      <c r="CM54" s="24"/>
      <c r="CN54" s="111"/>
      <c r="CO54" s="166"/>
      <c r="CP54" s="166"/>
      <c r="CQ54" s="166"/>
      <c r="CR54" s="24"/>
      <c r="CS54" s="24"/>
      <c r="CT54" s="111"/>
      <c r="CU54" s="112"/>
      <c r="CV54" s="112"/>
      <c r="CW54" s="112"/>
      <c r="CX54" s="112"/>
      <c r="CY54" s="112"/>
      <c r="CZ54" s="112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5"/>
    </row>
    <row r="55" customFormat="false" ht="9.75" hidden="false" customHeight="true" outlineLevel="0" collapsed="false">
      <c r="A55" s="187"/>
      <c r="B55" s="203"/>
      <c r="C55" s="204"/>
      <c r="D55" s="204"/>
      <c r="E55" s="204"/>
      <c r="F55" s="219"/>
      <c r="G55" s="191"/>
      <c r="H55" s="206"/>
      <c r="I55" s="206"/>
      <c r="J55" s="206"/>
      <c r="K55" s="206"/>
      <c r="L55" s="206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9"/>
      <c r="X55" s="209"/>
      <c r="Y55" s="209"/>
      <c r="Z55" s="209"/>
      <c r="AA55" s="209"/>
      <c r="AB55" s="209"/>
      <c r="AC55" s="209"/>
      <c r="AD55" s="209"/>
      <c r="AE55" s="208"/>
      <c r="AF55" s="207"/>
      <c r="AG55" s="207"/>
      <c r="AH55" s="207"/>
      <c r="AI55" s="207"/>
      <c r="AJ55" s="207"/>
      <c r="AK55" s="207"/>
      <c r="AL55" s="208"/>
      <c r="AM55" s="208"/>
      <c r="AN55" s="209"/>
      <c r="AO55" s="209"/>
      <c r="AP55" s="209"/>
      <c r="AQ55" s="209"/>
      <c r="AR55" s="209"/>
      <c r="AS55" s="207"/>
      <c r="AT55" s="207"/>
      <c r="AU55" s="207"/>
      <c r="AV55" s="207"/>
      <c r="AW55" s="216"/>
      <c r="AX55" s="216"/>
      <c r="AY55" s="216"/>
      <c r="AZ55" s="216"/>
      <c r="BA55" s="216"/>
      <c r="BB55" s="216"/>
      <c r="BC55" s="210"/>
      <c r="BD55" s="211"/>
      <c r="BE55" s="211"/>
      <c r="BF55" s="211"/>
      <c r="BG55" s="211"/>
      <c r="BH55" s="211"/>
      <c r="BI55" s="211"/>
      <c r="BJ55" s="211"/>
      <c r="BK55" s="211"/>
      <c r="BL55" s="211"/>
      <c r="BM55" s="220"/>
      <c r="BN55" s="217"/>
      <c r="BO55" s="217"/>
      <c r="BP55" s="217"/>
      <c r="BQ55" s="217"/>
      <c r="BR55" s="217"/>
      <c r="BS55" s="217"/>
      <c r="BT55" s="217"/>
      <c r="BU55" s="217"/>
      <c r="BV55" s="217"/>
      <c r="BW55" s="218"/>
      <c r="BX55" s="218"/>
      <c r="BY55" s="218"/>
      <c r="BZ55" s="218"/>
      <c r="CA55" s="218"/>
      <c r="CB55" s="218"/>
      <c r="CC55" s="218"/>
      <c r="CD55" s="218"/>
      <c r="CE55" s="218"/>
      <c r="CF55" s="218"/>
      <c r="CG55" s="201"/>
      <c r="CH55" s="213"/>
      <c r="CI55" s="184"/>
      <c r="CJ55" s="184"/>
      <c r="CK55" s="184"/>
      <c r="CL55" s="184"/>
      <c r="CM55" s="24"/>
      <c r="CN55" s="111"/>
      <c r="CO55" s="166"/>
      <c r="CP55" s="166"/>
      <c r="CQ55" s="166"/>
      <c r="CR55" s="24"/>
      <c r="CS55" s="24"/>
      <c r="CT55" s="111"/>
      <c r="CU55" s="112"/>
      <c r="CV55" s="112"/>
      <c r="CW55" s="112"/>
      <c r="CX55" s="112"/>
      <c r="CY55" s="112"/>
      <c r="CZ55" s="112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5"/>
    </row>
    <row r="56" customFormat="false" ht="9.75" hidden="false" customHeight="true" outlineLevel="0" collapsed="false">
      <c r="A56" s="187"/>
      <c r="B56" s="203" t="n">
        <v>213</v>
      </c>
      <c r="C56" s="204" t="s">
        <v>44</v>
      </c>
      <c r="D56" s="204"/>
      <c r="E56" s="204"/>
      <c r="F56" s="205"/>
      <c r="G56" s="209" t="s">
        <v>10</v>
      </c>
      <c r="H56" s="209"/>
      <c r="I56" s="209"/>
      <c r="J56" s="209"/>
      <c r="K56" s="209"/>
      <c r="L56" s="209"/>
      <c r="M56" s="209"/>
      <c r="N56" s="209"/>
      <c r="O56" s="209"/>
      <c r="P56" s="206" t="s">
        <v>4</v>
      </c>
      <c r="Q56" s="206"/>
      <c r="R56" s="206"/>
      <c r="S56" s="206"/>
      <c r="T56" s="206"/>
      <c r="U56" s="206"/>
      <c r="V56" s="206"/>
      <c r="W56" s="207" t="s">
        <v>42</v>
      </c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21" t="s">
        <v>45</v>
      </c>
      <c r="AJ56" s="221"/>
      <c r="AK56" s="221"/>
      <c r="AL56" s="221"/>
      <c r="AM56" s="209" t="s">
        <v>6</v>
      </c>
      <c r="AN56" s="209"/>
      <c r="AO56" s="209"/>
      <c r="AP56" s="209"/>
      <c r="AQ56" s="209"/>
      <c r="AR56" s="209"/>
      <c r="AS56" s="215"/>
      <c r="AT56" s="207" t="s">
        <v>7</v>
      </c>
      <c r="AU56" s="207"/>
      <c r="AV56" s="207"/>
      <c r="AW56" s="207"/>
      <c r="AX56" s="207"/>
      <c r="AY56" s="207"/>
      <c r="AZ56" s="207"/>
      <c r="BA56" s="207" t="s">
        <v>8</v>
      </c>
      <c r="BB56" s="207"/>
      <c r="BC56" s="207"/>
      <c r="BD56" s="207"/>
      <c r="BE56" s="207"/>
      <c r="BF56" s="222"/>
      <c r="BG56" s="207" t="s">
        <v>41</v>
      </c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/>
      <c r="BT56" s="207"/>
      <c r="BU56" s="207"/>
      <c r="BV56" s="207"/>
      <c r="BW56" s="207"/>
      <c r="BX56" s="207"/>
      <c r="BY56" s="207"/>
      <c r="BZ56" s="223" t="s">
        <v>29</v>
      </c>
      <c r="CA56" s="223"/>
      <c r="CB56" s="223"/>
      <c r="CC56" s="223"/>
      <c r="CD56" s="223"/>
      <c r="CE56" s="223"/>
      <c r="CF56" s="224"/>
      <c r="CG56" s="224"/>
      <c r="CH56" s="213"/>
      <c r="CI56" s="184"/>
      <c r="CJ56" s="184"/>
      <c r="CK56" s="184"/>
      <c r="CL56" s="184"/>
      <c r="CM56" s="24"/>
      <c r="CN56" s="111"/>
      <c r="CO56" s="166"/>
      <c r="CP56" s="166"/>
      <c r="CQ56" s="166"/>
      <c r="CR56" s="24"/>
      <c r="CS56" s="24"/>
      <c r="CT56" s="111"/>
      <c r="CU56" s="112"/>
      <c r="CV56" s="112"/>
      <c r="CW56" s="112"/>
      <c r="CX56" s="112"/>
      <c r="CY56" s="112"/>
      <c r="CZ56" s="112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5"/>
    </row>
    <row r="57" customFormat="false" ht="9.75" hidden="false" customHeight="true" outlineLevel="0" collapsed="false">
      <c r="A57" s="187"/>
      <c r="B57" s="203"/>
      <c r="C57" s="204"/>
      <c r="D57" s="204"/>
      <c r="E57" s="204"/>
      <c r="F57" s="214"/>
      <c r="G57" s="209"/>
      <c r="H57" s="209"/>
      <c r="I57" s="209"/>
      <c r="J57" s="209"/>
      <c r="K57" s="209"/>
      <c r="L57" s="209"/>
      <c r="M57" s="209"/>
      <c r="N57" s="209"/>
      <c r="O57" s="209"/>
      <c r="P57" s="206"/>
      <c r="Q57" s="206"/>
      <c r="R57" s="206"/>
      <c r="S57" s="206"/>
      <c r="T57" s="206"/>
      <c r="U57" s="206"/>
      <c r="V57" s="206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21"/>
      <c r="AJ57" s="221"/>
      <c r="AK57" s="221"/>
      <c r="AL57" s="221"/>
      <c r="AM57" s="209"/>
      <c r="AN57" s="209"/>
      <c r="AO57" s="209"/>
      <c r="AP57" s="209"/>
      <c r="AQ57" s="209"/>
      <c r="AR57" s="209"/>
      <c r="AS57" s="215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25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23"/>
      <c r="CA57" s="223"/>
      <c r="CB57" s="223"/>
      <c r="CC57" s="223"/>
      <c r="CD57" s="223"/>
      <c r="CE57" s="223"/>
      <c r="CF57" s="224"/>
      <c r="CG57" s="224"/>
      <c r="CH57" s="213"/>
      <c r="CI57" s="184"/>
      <c r="CJ57" s="184"/>
      <c r="CK57" s="184"/>
      <c r="CL57" s="184"/>
      <c r="CM57" s="24"/>
      <c r="CN57" s="111"/>
      <c r="CO57" s="166"/>
      <c r="CP57" s="166"/>
      <c r="CQ57" s="166"/>
      <c r="CR57" s="24"/>
      <c r="CS57" s="24"/>
      <c r="CT57" s="111"/>
      <c r="CU57" s="112"/>
      <c r="CV57" s="112"/>
      <c r="CW57" s="112"/>
      <c r="CX57" s="112"/>
      <c r="CY57" s="112"/>
      <c r="CZ57" s="112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5"/>
    </row>
    <row r="58" customFormat="false" ht="9.75" hidden="false" customHeight="true" outlineLevel="0" collapsed="false">
      <c r="A58" s="187"/>
      <c r="B58" s="203" t="n">
        <v>205</v>
      </c>
      <c r="C58" s="204" t="s">
        <v>2</v>
      </c>
      <c r="D58" s="204"/>
      <c r="E58" s="204"/>
      <c r="F58" s="214"/>
      <c r="G58" s="209" t="s">
        <v>10</v>
      </c>
      <c r="H58" s="209"/>
      <c r="I58" s="209"/>
      <c r="J58" s="209"/>
      <c r="K58" s="209"/>
      <c r="L58" s="209"/>
      <c r="M58" s="209"/>
      <c r="N58" s="209"/>
      <c r="O58" s="209"/>
      <c r="P58" s="206" t="s">
        <v>4</v>
      </c>
      <c r="Q58" s="206"/>
      <c r="R58" s="206"/>
      <c r="S58" s="206"/>
      <c r="T58" s="206"/>
      <c r="U58" s="206"/>
      <c r="V58" s="206"/>
      <c r="W58" s="226" t="s">
        <v>46</v>
      </c>
      <c r="X58" s="226"/>
      <c r="Y58" s="226"/>
      <c r="Z58" s="226"/>
      <c r="AA58" s="226"/>
      <c r="AB58" s="226"/>
      <c r="AC58" s="226"/>
      <c r="AD58" s="226"/>
      <c r="AE58" s="226"/>
      <c r="AF58" s="226"/>
      <c r="AG58" s="207" t="s">
        <v>47</v>
      </c>
      <c r="AH58" s="207"/>
      <c r="AI58" s="207"/>
      <c r="AJ58" s="207"/>
      <c r="AK58" s="207"/>
      <c r="AL58" s="207"/>
      <c r="AM58" s="209" t="s">
        <v>6</v>
      </c>
      <c r="AN58" s="209"/>
      <c r="AO58" s="209"/>
      <c r="AP58" s="209"/>
      <c r="AQ58" s="209"/>
      <c r="AR58" s="209"/>
      <c r="AS58" s="215"/>
      <c r="AT58" s="207" t="s">
        <v>7</v>
      </c>
      <c r="AU58" s="207"/>
      <c r="AV58" s="207"/>
      <c r="AW58" s="207"/>
      <c r="AX58" s="207"/>
      <c r="AY58" s="207"/>
      <c r="AZ58" s="207"/>
      <c r="BA58" s="207" t="s">
        <v>8</v>
      </c>
      <c r="BB58" s="207"/>
      <c r="BC58" s="207"/>
      <c r="BD58" s="207"/>
      <c r="BE58" s="207"/>
      <c r="BF58" s="222"/>
      <c r="BG58" s="207" t="s">
        <v>48</v>
      </c>
      <c r="BH58" s="207"/>
      <c r="BI58" s="207"/>
      <c r="BJ58" s="207"/>
      <c r="BK58" s="207"/>
      <c r="BL58" s="207"/>
      <c r="BM58" s="207"/>
      <c r="BN58" s="207"/>
      <c r="BO58" s="207"/>
      <c r="BP58" s="207"/>
      <c r="BQ58" s="212" t="s">
        <v>42</v>
      </c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24"/>
      <c r="CF58" s="224"/>
      <c r="CG58" s="224"/>
      <c r="CH58" s="213"/>
      <c r="CI58" s="184"/>
      <c r="CJ58" s="184"/>
      <c r="CK58" s="184"/>
      <c r="CL58" s="184"/>
      <c r="CM58" s="24"/>
      <c r="CN58" s="111"/>
      <c r="CO58" s="166"/>
      <c r="CP58" s="166"/>
      <c r="CQ58" s="166"/>
      <c r="CR58" s="24"/>
      <c r="CS58" s="24"/>
      <c r="CT58" s="111"/>
      <c r="CU58" s="112"/>
      <c r="CV58" s="112"/>
      <c r="CW58" s="112"/>
      <c r="CX58" s="112"/>
      <c r="CY58" s="112"/>
      <c r="CZ58" s="112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5"/>
    </row>
    <row r="59" customFormat="false" ht="9.75" hidden="false" customHeight="true" outlineLevel="0" collapsed="false">
      <c r="A59" s="187"/>
      <c r="B59" s="203"/>
      <c r="C59" s="204"/>
      <c r="D59" s="204"/>
      <c r="E59" s="204"/>
      <c r="F59" s="214"/>
      <c r="G59" s="209"/>
      <c r="H59" s="209"/>
      <c r="I59" s="209"/>
      <c r="J59" s="209"/>
      <c r="K59" s="209"/>
      <c r="L59" s="209"/>
      <c r="M59" s="209"/>
      <c r="N59" s="209"/>
      <c r="O59" s="209"/>
      <c r="P59" s="206"/>
      <c r="Q59" s="206"/>
      <c r="R59" s="206"/>
      <c r="S59" s="206"/>
      <c r="T59" s="206"/>
      <c r="U59" s="206"/>
      <c r="V59" s="20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07"/>
      <c r="AH59" s="207"/>
      <c r="AI59" s="207"/>
      <c r="AJ59" s="207"/>
      <c r="AK59" s="207"/>
      <c r="AL59" s="207"/>
      <c r="AM59" s="209"/>
      <c r="AN59" s="209"/>
      <c r="AO59" s="209"/>
      <c r="AP59" s="209"/>
      <c r="AQ59" s="209"/>
      <c r="AR59" s="209"/>
      <c r="AS59" s="215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25"/>
      <c r="BG59" s="207"/>
      <c r="BH59" s="207"/>
      <c r="BI59" s="207"/>
      <c r="BJ59" s="207"/>
      <c r="BK59" s="207"/>
      <c r="BL59" s="207"/>
      <c r="BM59" s="207"/>
      <c r="BN59" s="207"/>
      <c r="BO59" s="207"/>
      <c r="BP59" s="207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24"/>
      <c r="CF59" s="224"/>
      <c r="CG59" s="224"/>
      <c r="CH59" s="213"/>
      <c r="CI59" s="184"/>
      <c r="CJ59" s="184"/>
      <c r="CK59" s="184"/>
      <c r="CL59" s="184"/>
      <c r="CM59" s="24"/>
      <c r="CN59" s="111"/>
      <c r="CO59" s="166"/>
      <c r="CP59" s="166"/>
      <c r="CQ59" s="166"/>
      <c r="CR59" s="24"/>
      <c r="CS59" s="24"/>
      <c r="CT59" s="111"/>
      <c r="CU59" s="112"/>
      <c r="CV59" s="112"/>
      <c r="CW59" s="112"/>
      <c r="CX59" s="112"/>
      <c r="CY59" s="112"/>
      <c r="CZ59" s="112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5"/>
    </row>
    <row r="60" customFormat="false" ht="9.75" hidden="false" customHeight="true" outlineLevel="0" collapsed="false">
      <c r="A60" s="187"/>
      <c r="B60" s="203" t="n">
        <v>207</v>
      </c>
      <c r="C60" s="204" t="s">
        <v>2</v>
      </c>
      <c r="D60" s="204"/>
      <c r="E60" s="204"/>
      <c r="F60" s="227"/>
      <c r="G60" s="209" t="s">
        <v>10</v>
      </c>
      <c r="H60" s="209"/>
      <c r="I60" s="209"/>
      <c r="J60" s="209"/>
      <c r="K60" s="209"/>
      <c r="L60" s="209"/>
      <c r="M60" s="209"/>
      <c r="N60" s="209"/>
      <c r="O60" s="209"/>
      <c r="P60" s="206" t="s">
        <v>4</v>
      </c>
      <c r="Q60" s="206"/>
      <c r="R60" s="206"/>
      <c r="S60" s="206"/>
      <c r="T60" s="206"/>
      <c r="U60" s="206"/>
      <c r="V60" s="206"/>
      <c r="W60" s="207" t="s">
        <v>42</v>
      </c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21" t="s">
        <v>47</v>
      </c>
      <c r="AJ60" s="221"/>
      <c r="AK60" s="221"/>
      <c r="AL60" s="221"/>
      <c r="AM60" s="209" t="s">
        <v>6</v>
      </c>
      <c r="AN60" s="209"/>
      <c r="AO60" s="209"/>
      <c r="AP60" s="209"/>
      <c r="AQ60" s="209"/>
      <c r="AR60" s="209"/>
      <c r="AS60" s="215"/>
      <c r="AT60" s="207" t="s">
        <v>7</v>
      </c>
      <c r="AU60" s="207"/>
      <c r="AV60" s="207"/>
      <c r="AW60" s="207"/>
      <c r="AX60" s="207"/>
      <c r="AY60" s="207"/>
      <c r="AZ60" s="207"/>
      <c r="BA60" s="207" t="s">
        <v>8</v>
      </c>
      <c r="BB60" s="207"/>
      <c r="BC60" s="207"/>
      <c r="BD60" s="207"/>
      <c r="BE60" s="207"/>
      <c r="BF60" s="228"/>
      <c r="BG60" s="207" t="s">
        <v>41</v>
      </c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23" t="s">
        <v>29</v>
      </c>
      <c r="CA60" s="223"/>
      <c r="CB60" s="223"/>
      <c r="CC60" s="223"/>
      <c r="CD60" s="223"/>
      <c r="CE60" s="223"/>
      <c r="CF60" s="224"/>
      <c r="CG60" s="224"/>
      <c r="CH60" s="213"/>
      <c r="CI60" s="184"/>
      <c r="CJ60" s="184"/>
      <c r="CK60" s="184"/>
      <c r="CL60" s="184"/>
      <c r="CM60" s="24"/>
      <c r="CN60" s="111"/>
      <c r="CO60" s="166"/>
      <c r="CP60" s="166"/>
      <c r="CQ60" s="166"/>
      <c r="CR60" s="24"/>
      <c r="CS60" s="24"/>
      <c r="CT60" s="111"/>
      <c r="CU60" s="112"/>
      <c r="CV60" s="112"/>
      <c r="CW60" s="112"/>
      <c r="CX60" s="112"/>
      <c r="CY60" s="112"/>
      <c r="CZ60" s="112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5"/>
    </row>
    <row r="61" customFormat="false" ht="9.75" hidden="false" customHeight="true" outlineLevel="0" collapsed="false">
      <c r="A61" s="187"/>
      <c r="B61" s="203"/>
      <c r="C61" s="204"/>
      <c r="D61" s="204"/>
      <c r="E61" s="204"/>
      <c r="F61" s="229"/>
      <c r="G61" s="209"/>
      <c r="H61" s="209"/>
      <c r="I61" s="209"/>
      <c r="J61" s="209"/>
      <c r="K61" s="209"/>
      <c r="L61" s="209"/>
      <c r="M61" s="209"/>
      <c r="N61" s="209"/>
      <c r="O61" s="209"/>
      <c r="P61" s="206"/>
      <c r="Q61" s="206"/>
      <c r="R61" s="206"/>
      <c r="S61" s="206"/>
      <c r="T61" s="206"/>
      <c r="U61" s="206"/>
      <c r="V61" s="206"/>
      <c r="W61" s="207"/>
      <c r="X61" s="207"/>
      <c r="Y61" s="207"/>
      <c r="Z61" s="207"/>
      <c r="AA61" s="207"/>
      <c r="AB61" s="207"/>
      <c r="AC61" s="207"/>
      <c r="AD61" s="207"/>
      <c r="AE61" s="207"/>
      <c r="AF61" s="207"/>
      <c r="AG61" s="207"/>
      <c r="AH61" s="207"/>
      <c r="AI61" s="221"/>
      <c r="AJ61" s="221"/>
      <c r="AK61" s="221"/>
      <c r="AL61" s="221"/>
      <c r="AM61" s="209"/>
      <c r="AN61" s="209"/>
      <c r="AO61" s="209"/>
      <c r="AP61" s="209"/>
      <c r="AQ61" s="209"/>
      <c r="AR61" s="209"/>
      <c r="AS61" s="215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25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23"/>
      <c r="CA61" s="223"/>
      <c r="CB61" s="223"/>
      <c r="CC61" s="223"/>
      <c r="CD61" s="223"/>
      <c r="CE61" s="223"/>
      <c r="CF61" s="224"/>
      <c r="CG61" s="224"/>
      <c r="CH61" s="213"/>
      <c r="CI61" s="184"/>
      <c r="CJ61" s="184"/>
      <c r="CK61" s="184"/>
      <c r="CL61" s="184"/>
      <c r="CM61" s="24"/>
      <c r="CN61" s="111"/>
      <c r="CO61" s="166"/>
      <c r="CP61" s="166"/>
      <c r="CQ61" s="166"/>
      <c r="CR61" s="24"/>
      <c r="CS61" s="24"/>
      <c r="CT61" s="111"/>
      <c r="CU61" s="112"/>
      <c r="CV61" s="112"/>
      <c r="CW61" s="112"/>
      <c r="CX61" s="112"/>
      <c r="CY61" s="112"/>
      <c r="CZ61" s="112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5"/>
    </row>
    <row r="62" customFormat="false" ht="9.75" hidden="false" customHeight="true" outlineLevel="0" collapsed="false">
      <c r="A62" s="187"/>
      <c r="B62" s="230" t="n">
        <v>208</v>
      </c>
      <c r="C62" s="231" t="s">
        <v>2</v>
      </c>
      <c r="D62" s="231"/>
      <c r="E62" s="231"/>
      <c r="F62" s="232"/>
      <c r="G62" s="220" t="s">
        <v>10</v>
      </c>
      <c r="H62" s="220"/>
      <c r="I62" s="220"/>
      <c r="J62" s="220"/>
      <c r="K62" s="220"/>
      <c r="L62" s="220"/>
      <c r="M62" s="220"/>
      <c r="N62" s="220"/>
      <c r="O62" s="220"/>
      <c r="P62" s="233" t="s">
        <v>4</v>
      </c>
      <c r="Q62" s="233"/>
      <c r="R62" s="233"/>
      <c r="S62" s="233"/>
      <c r="T62" s="233"/>
      <c r="U62" s="234" t="s">
        <v>42</v>
      </c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5"/>
      <c r="AM62" s="220" t="s">
        <v>6</v>
      </c>
      <c r="AN62" s="220"/>
      <c r="AO62" s="220"/>
      <c r="AP62" s="220"/>
      <c r="AQ62" s="220"/>
      <c r="AR62" s="220"/>
      <c r="AS62" s="235"/>
      <c r="AT62" s="236" t="s">
        <v>7</v>
      </c>
      <c r="AU62" s="236"/>
      <c r="AV62" s="236"/>
      <c r="AW62" s="236"/>
      <c r="AX62" s="236"/>
      <c r="AY62" s="236"/>
      <c r="AZ62" s="236"/>
      <c r="BA62" s="236" t="s">
        <v>8</v>
      </c>
      <c r="BB62" s="236"/>
      <c r="BC62" s="236"/>
      <c r="BD62" s="236"/>
      <c r="BE62" s="236"/>
      <c r="BF62" s="228"/>
      <c r="BG62" s="237" t="s">
        <v>49</v>
      </c>
      <c r="BH62" s="237"/>
      <c r="BI62" s="237"/>
      <c r="BJ62" s="237"/>
      <c r="BK62" s="237"/>
      <c r="BL62" s="237"/>
      <c r="BM62" s="238" t="s">
        <v>41</v>
      </c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24"/>
      <c r="CF62" s="224"/>
      <c r="CG62" s="224"/>
      <c r="CH62" s="213"/>
      <c r="CI62" s="184"/>
      <c r="CJ62" s="184"/>
      <c r="CK62" s="184"/>
      <c r="CL62" s="184"/>
      <c r="CM62" s="24"/>
      <c r="CN62" s="111"/>
      <c r="CO62" s="166"/>
      <c r="CP62" s="166"/>
      <c r="CQ62" s="166"/>
      <c r="CR62" s="24"/>
      <c r="CS62" s="24"/>
      <c r="CT62" s="111"/>
      <c r="CU62" s="112"/>
      <c r="CV62" s="112"/>
      <c r="CW62" s="112"/>
      <c r="CX62" s="112"/>
      <c r="CY62" s="112"/>
      <c r="CZ62" s="112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5"/>
    </row>
    <row r="63" customFormat="false" ht="9.75" hidden="false" customHeight="true" outlineLevel="0" collapsed="false">
      <c r="A63" s="187"/>
      <c r="B63" s="230"/>
      <c r="C63" s="231"/>
      <c r="D63" s="231"/>
      <c r="E63" s="231"/>
      <c r="F63" s="232"/>
      <c r="G63" s="220"/>
      <c r="H63" s="220"/>
      <c r="I63" s="220"/>
      <c r="J63" s="220"/>
      <c r="K63" s="220"/>
      <c r="L63" s="220"/>
      <c r="M63" s="220"/>
      <c r="N63" s="220"/>
      <c r="O63" s="220"/>
      <c r="P63" s="233"/>
      <c r="Q63" s="233"/>
      <c r="R63" s="233"/>
      <c r="S63" s="233"/>
      <c r="T63" s="233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5"/>
      <c r="AM63" s="235"/>
      <c r="AN63" s="220"/>
      <c r="AO63" s="220"/>
      <c r="AP63" s="220"/>
      <c r="AQ63" s="220"/>
      <c r="AR63" s="220"/>
      <c r="AS63" s="235"/>
      <c r="AT63" s="236"/>
      <c r="AU63" s="236"/>
      <c r="AV63" s="236"/>
      <c r="AW63" s="236"/>
      <c r="AX63" s="236"/>
      <c r="AY63" s="236"/>
      <c r="AZ63" s="236"/>
      <c r="BA63" s="236"/>
      <c r="BB63" s="236"/>
      <c r="BC63" s="236"/>
      <c r="BD63" s="236"/>
      <c r="BE63" s="236"/>
      <c r="BF63" s="222"/>
      <c r="BG63" s="237"/>
      <c r="BH63" s="237"/>
      <c r="BI63" s="237"/>
      <c r="BJ63" s="237"/>
      <c r="BK63" s="237"/>
      <c r="BL63" s="237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24"/>
      <c r="CF63" s="224"/>
      <c r="CG63" s="224"/>
      <c r="CH63" s="213"/>
      <c r="CI63" s="179"/>
      <c r="CJ63" s="180"/>
      <c r="CK63" s="180"/>
      <c r="CL63" s="180"/>
      <c r="CM63" s="24"/>
      <c r="CN63" s="24"/>
      <c r="CO63" s="112"/>
      <c r="CP63" s="112"/>
      <c r="CQ63" s="112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5"/>
    </row>
    <row r="64" customFormat="false" ht="9.75" hidden="false" customHeight="true" outlineLevel="0" collapsed="false">
      <c r="A64" s="239" t="s">
        <v>50</v>
      </c>
      <c r="B64" s="240" t="n">
        <v>232</v>
      </c>
      <c r="C64" s="241" t="s">
        <v>2</v>
      </c>
      <c r="D64" s="241"/>
      <c r="E64" s="241"/>
      <c r="F64" s="242"/>
      <c r="G64" s="243" t="s">
        <v>38</v>
      </c>
      <c r="H64" s="244" t="s">
        <v>4</v>
      </c>
      <c r="I64" s="244"/>
      <c r="J64" s="244"/>
      <c r="K64" s="244"/>
      <c r="L64" s="244"/>
      <c r="M64" s="245" t="s">
        <v>51</v>
      </c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45"/>
      <c r="AC64" s="245"/>
      <c r="AD64" s="245"/>
      <c r="AE64" s="246"/>
      <c r="AF64" s="247" t="s">
        <v>7</v>
      </c>
      <c r="AG64" s="247"/>
      <c r="AH64" s="247"/>
      <c r="AI64" s="247"/>
      <c r="AJ64" s="247"/>
      <c r="AK64" s="247"/>
      <c r="AL64" s="248"/>
      <c r="AM64" s="249" t="s">
        <v>52</v>
      </c>
      <c r="AN64" s="249"/>
      <c r="AO64" s="249"/>
      <c r="AP64" s="249"/>
      <c r="AQ64" s="250" t="s">
        <v>9</v>
      </c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1" t="s">
        <v>10</v>
      </c>
      <c r="BE64" s="251"/>
      <c r="BF64" s="251"/>
      <c r="BG64" s="251"/>
      <c r="BH64" s="251"/>
      <c r="BI64" s="251"/>
      <c r="BJ64" s="251"/>
      <c r="BK64" s="251"/>
      <c r="BL64" s="251"/>
      <c r="BM64" s="249" t="s">
        <v>53</v>
      </c>
      <c r="BN64" s="249"/>
      <c r="BO64" s="249"/>
      <c r="BP64" s="249"/>
      <c r="BQ64" s="249"/>
      <c r="BR64" s="249"/>
      <c r="BS64" s="249"/>
      <c r="BT64" s="249"/>
      <c r="BU64" s="249"/>
      <c r="BV64" s="249"/>
      <c r="BW64" s="249" t="s">
        <v>54</v>
      </c>
      <c r="BX64" s="249"/>
      <c r="BY64" s="249"/>
      <c r="BZ64" s="252"/>
      <c r="CA64" s="250" t="s">
        <v>6</v>
      </c>
      <c r="CB64" s="250"/>
      <c r="CC64" s="250"/>
      <c r="CD64" s="250"/>
      <c r="CE64" s="250"/>
      <c r="CF64" s="250"/>
      <c r="CG64" s="253"/>
      <c r="CH64" s="25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5"/>
    </row>
    <row r="65" customFormat="false" ht="9.75" hidden="false" customHeight="true" outlineLevel="0" collapsed="false">
      <c r="A65" s="239"/>
      <c r="B65" s="240"/>
      <c r="C65" s="241"/>
      <c r="D65" s="241"/>
      <c r="E65" s="241"/>
      <c r="F65" s="255"/>
      <c r="G65" s="243"/>
      <c r="H65" s="244"/>
      <c r="I65" s="244"/>
      <c r="J65" s="244"/>
      <c r="K65" s="244"/>
      <c r="L65" s="244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56"/>
      <c r="AF65" s="247"/>
      <c r="AG65" s="247"/>
      <c r="AH65" s="247"/>
      <c r="AI65" s="247"/>
      <c r="AJ65" s="247"/>
      <c r="AK65" s="247"/>
      <c r="AL65" s="257"/>
      <c r="AM65" s="249"/>
      <c r="AN65" s="249"/>
      <c r="AO65" s="249"/>
      <c r="AP65" s="249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1"/>
      <c r="BE65" s="251"/>
      <c r="BF65" s="251"/>
      <c r="BG65" s="251"/>
      <c r="BH65" s="251"/>
      <c r="BI65" s="251"/>
      <c r="BJ65" s="251"/>
      <c r="BK65" s="251"/>
      <c r="BL65" s="251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  <c r="BW65" s="249"/>
      <c r="BX65" s="249"/>
      <c r="BY65" s="249"/>
      <c r="BZ65" s="258"/>
      <c r="CA65" s="250"/>
      <c r="CB65" s="250"/>
      <c r="CC65" s="250"/>
      <c r="CD65" s="250"/>
      <c r="CE65" s="250"/>
      <c r="CF65" s="250"/>
      <c r="CG65" s="259"/>
      <c r="CH65" s="260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5"/>
    </row>
    <row r="66" customFormat="false" ht="9.75" hidden="false" customHeight="true" outlineLevel="0" collapsed="false">
      <c r="A66" s="239"/>
      <c r="B66" s="261" t="n">
        <v>238</v>
      </c>
      <c r="C66" s="262" t="s">
        <v>2</v>
      </c>
      <c r="D66" s="262"/>
      <c r="E66" s="262"/>
      <c r="F66" s="255"/>
      <c r="G66" s="243"/>
      <c r="H66" s="263" t="s">
        <v>4</v>
      </c>
      <c r="I66" s="263"/>
      <c r="J66" s="263"/>
      <c r="K66" s="263"/>
      <c r="L66" s="263"/>
      <c r="M66" s="264" t="s">
        <v>51</v>
      </c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5"/>
      <c r="AF66" s="266" t="s">
        <v>7</v>
      </c>
      <c r="AG66" s="266"/>
      <c r="AH66" s="266"/>
      <c r="AI66" s="266"/>
      <c r="AJ66" s="266"/>
      <c r="AK66" s="266"/>
      <c r="AL66" s="259"/>
      <c r="AM66" s="267" t="s">
        <v>20</v>
      </c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8" t="s">
        <v>52</v>
      </c>
      <c r="AZ66" s="268"/>
      <c r="BA66" s="268"/>
      <c r="BB66" s="268"/>
      <c r="BC66" s="269"/>
      <c r="BD66" s="270" t="s">
        <v>10</v>
      </c>
      <c r="BE66" s="270"/>
      <c r="BF66" s="270"/>
      <c r="BG66" s="270"/>
      <c r="BH66" s="270"/>
      <c r="BI66" s="270"/>
      <c r="BJ66" s="270"/>
      <c r="BK66" s="270"/>
      <c r="BL66" s="270"/>
      <c r="BM66" s="263" t="s">
        <v>53</v>
      </c>
      <c r="BN66" s="263"/>
      <c r="BO66" s="263"/>
      <c r="BP66" s="263"/>
      <c r="BQ66" s="263"/>
      <c r="BR66" s="263"/>
      <c r="BS66" s="263"/>
      <c r="BT66" s="263"/>
      <c r="BU66" s="263"/>
      <c r="BV66" s="263"/>
      <c r="BW66" s="263"/>
      <c r="BX66" s="263"/>
      <c r="BY66" s="263"/>
      <c r="BZ66" s="258"/>
      <c r="CA66" s="271" t="s">
        <v>6</v>
      </c>
      <c r="CB66" s="271"/>
      <c r="CC66" s="271"/>
      <c r="CD66" s="271"/>
      <c r="CE66" s="271"/>
      <c r="CF66" s="271"/>
      <c r="CG66" s="259"/>
      <c r="CH66" s="260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5"/>
    </row>
    <row r="67" customFormat="false" ht="9.75" hidden="false" customHeight="true" outlineLevel="0" collapsed="false">
      <c r="A67" s="239"/>
      <c r="B67" s="261"/>
      <c r="C67" s="262"/>
      <c r="D67" s="262"/>
      <c r="E67" s="262"/>
      <c r="F67" s="255"/>
      <c r="G67" s="243"/>
      <c r="H67" s="263"/>
      <c r="I67" s="263"/>
      <c r="J67" s="263"/>
      <c r="K67" s="263"/>
      <c r="L67" s="263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5"/>
      <c r="AF67" s="266"/>
      <c r="AG67" s="266"/>
      <c r="AH67" s="266"/>
      <c r="AI67" s="266"/>
      <c r="AJ67" s="266"/>
      <c r="AK67" s="266"/>
      <c r="AL67" s="259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8"/>
      <c r="AZ67" s="268"/>
      <c r="BA67" s="268"/>
      <c r="BB67" s="268"/>
      <c r="BC67" s="269"/>
      <c r="BD67" s="270"/>
      <c r="BE67" s="270"/>
      <c r="BF67" s="270"/>
      <c r="BG67" s="270"/>
      <c r="BH67" s="270"/>
      <c r="BI67" s="270"/>
      <c r="BJ67" s="270"/>
      <c r="BK67" s="270"/>
      <c r="BL67" s="270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  <c r="BW67" s="263"/>
      <c r="BX67" s="263"/>
      <c r="BY67" s="263"/>
      <c r="BZ67" s="258"/>
      <c r="CA67" s="271"/>
      <c r="CB67" s="271"/>
      <c r="CC67" s="271"/>
      <c r="CD67" s="271"/>
      <c r="CE67" s="271"/>
      <c r="CF67" s="271"/>
      <c r="CG67" s="259"/>
      <c r="CH67" s="260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5"/>
    </row>
    <row r="68" customFormat="false" ht="9.75" hidden="false" customHeight="true" outlineLevel="0" collapsed="false">
      <c r="A68" s="239"/>
      <c r="B68" s="272" t="n">
        <v>240</v>
      </c>
      <c r="C68" s="262" t="s">
        <v>2</v>
      </c>
      <c r="D68" s="262"/>
      <c r="E68" s="262"/>
      <c r="F68" s="255"/>
      <c r="G68" s="243"/>
      <c r="H68" s="263" t="s">
        <v>4</v>
      </c>
      <c r="I68" s="263"/>
      <c r="J68" s="263"/>
      <c r="K68" s="263"/>
      <c r="L68" s="263"/>
      <c r="M68" s="264" t="s">
        <v>51</v>
      </c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5"/>
      <c r="AF68" s="266" t="s">
        <v>7</v>
      </c>
      <c r="AG68" s="266"/>
      <c r="AH68" s="266"/>
      <c r="AI68" s="266"/>
      <c r="AJ68" s="266"/>
      <c r="AK68" s="266"/>
      <c r="AL68" s="259"/>
      <c r="AM68" s="271" t="s">
        <v>20</v>
      </c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3" t="s">
        <v>55</v>
      </c>
      <c r="AZ68" s="273"/>
      <c r="BA68" s="273"/>
      <c r="BB68" s="273"/>
      <c r="BC68" s="269"/>
      <c r="BD68" s="270" t="s">
        <v>10</v>
      </c>
      <c r="BE68" s="270"/>
      <c r="BF68" s="270"/>
      <c r="BG68" s="270"/>
      <c r="BH68" s="270"/>
      <c r="BI68" s="270"/>
      <c r="BJ68" s="270"/>
      <c r="BK68" s="270"/>
      <c r="BL68" s="270"/>
      <c r="BM68" s="263" t="s">
        <v>56</v>
      </c>
      <c r="BN68" s="263"/>
      <c r="BO68" s="263"/>
      <c r="BP68" s="263"/>
      <c r="BQ68" s="263"/>
      <c r="BR68" s="263"/>
      <c r="BS68" s="263"/>
      <c r="BT68" s="263"/>
      <c r="BU68" s="263"/>
      <c r="BV68" s="268" t="s">
        <v>55</v>
      </c>
      <c r="BW68" s="268"/>
      <c r="BX68" s="268"/>
      <c r="BY68" s="268"/>
      <c r="BZ68" s="268"/>
      <c r="CA68" s="271" t="s">
        <v>6</v>
      </c>
      <c r="CB68" s="271"/>
      <c r="CC68" s="271"/>
      <c r="CD68" s="271"/>
      <c r="CE68" s="271"/>
      <c r="CF68" s="271"/>
      <c r="CG68" s="259"/>
      <c r="CH68" s="260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5"/>
    </row>
    <row r="69" customFormat="false" ht="9.75" hidden="false" customHeight="true" outlineLevel="0" collapsed="false">
      <c r="A69" s="239"/>
      <c r="B69" s="272"/>
      <c r="C69" s="262"/>
      <c r="D69" s="262"/>
      <c r="E69" s="262"/>
      <c r="F69" s="255"/>
      <c r="G69" s="243"/>
      <c r="H69" s="263"/>
      <c r="I69" s="263"/>
      <c r="J69" s="263"/>
      <c r="K69" s="263"/>
      <c r="L69" s="263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  <c r="AB69" s="264"/>
      <c r="AC69" s="264"/>
      <c r="AD69" s="264"/>
      <c r="AE69" s="259"/>
      <c r="AF69" s="266"/>
      <c r="AG69" s="266"/>
      <c r="AH69" s="266"/>
      <c r="AI69" s="266"/>
      <c r="AJ69" s="266"/>
      <c r="AK69" s="266"/>
      <c r="AL69" s="259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3"/>
      <c r="AZ69" s="273"/>
      <c r="BA69" s="273"/>
      <c r="BB69" s="273"/>
      <c r="BC69" s="269"/>
      <c r="BD69" s="270"/>
      <c r="BE69" s="270"/>
      <c r="BF69" s="270"/>
      <c r="BG69" s="270"/>
      <c r="BH69" s="270"/>
      <c r="BI69" s="270"/>
      <c r="BJ69" s="270"/>
      <c r="BK69" s="270"/>
      <c r="BL69" s="270"/>
      <c r="BM69" s="263"/>
      <c r="BN69" s="263"/>
      <c r="BO69" s="263"/>
      <c r="BP69" s="263"/>
      <c r="BQ69" s="263"/>
      <c r="BR69" s="263"/>
      <c r="BS69" s="263"/>
      <c r="BT69" s="263"/>
      <c r="BU69" s="263"/>
      <c r="BV69" s="268"/>
      <c r="BW69" s="268"/>
      <c r="BX69" s="268"/>
      <c r="BY69" s="268"/>
      <c r="BZ69" s="268"/>
      <c r="CA69" s="271"/>
      <c r="CB69" s="271"/>
      <c r="CC69" s="271"/>
      <c r="CD69" s="271"/>
      <c r="CE69" s="271"/>
      <c r="CF69" s="271"/>
      <c r="CG69" s="259"/>
      <c r="CH69" s="260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5"/>
    </row>
    <row r="70" customFormat="false" ht="9.75" hidden="false" customHeight="true" outlineLevel="0" collapsed="false">
      <c r="A70" s="239"/>
      <c r="B70" s="274"/>
      <c r="C70" s="275"/>
      <c r="D70" s="275"/>
      <c r="E70" s="275"/>
      <c r="F70" s="255"/>
      <c r="G70" s="243"/>
      <c r="H70" s="265"/>
      <c r="I70" s="265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259"/>
      <c r="AV70" s="259"/>
      <c r="AW70" s="259"/>
      <c r="AX70" s="276"/>
      <c r="AY70" s="276"/>
      <c r="AZ70" s="276"/>
      <c r="BA70" s="276"/>
      <c r="BB70" s="276"/>
      <c r="BC70" s="276"/>
      <c r="BD70" s="276"/>
      <c r="BE70" s="276"/>
      <c r="BF70" s="276"/>
      <c r="BG70" s="276"/>
      <c r="BH70" s="259"/>
      <c r="BI70" s="259"/>
      <c r="BJ70" s="259"/>
      <c r="BK70" s="259"/>
      <c r="BL70" s="259"/>
      <c r="BM70" s="259"/>
      <c r="BN70" s="259"/>
      <c r="BO70" s="259"/>
      <c r="BP70" s="259"/>
      <c r="BQ70" s="259"/>
      <c r="BR70" s="259"/>
      <c r="BS70" s="259"/>
      <c r="BT70" s="259"/>
      <c r="BU70" s="259"/>
      <c r="BV70" s="259"/>
      <c r="BW70" s="259"/>
      <c r="BX70" s="259"/>
      <c r="BY70" s="259"/>
      <c r="BZ70" s="259"/>
      <c r="CA70" s="257"/>
      <c r="CB70" s="257"/>
      <c r="CC70" s="257"/>
      <c r="CD70" s="259"/>
      <c r="CE70" s="277"/>
      <c r="CF70" s="256"/>
      <c r="CG70" s="259"/>
      <c r="CH70" s="260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5"/>
    </row>
    <row r="71" customFormat="false" ht="9.75" hidden="false" customHeight="true" outlineLevel="0" collapsed="false">
      <c r="A71" s="239"/>
      <c r="B71" s="274"/>
      <c r="C71" s="275"/>
      <c r="D71" s="275"/>
      <c r="E71" s="275"/>
      <c r="F71" s="278"/>
      <c r="G71" s="243"/>
      <c r="H71" s="279"/>
      <c r="I71" s="279"/>
      <c r="J71" s="279"/>
      <c r="K71" s="279"/>
      <c r="L71" s="279"/>
      <c r="M71" s="279"/>
      <c r="N71" s="279"/>
      <c r="O71" s="279"/>
      <c r="P71" s="279"/>
      <c r="Q71" s="280"/>
      <c r="R71" s="280"/>
      <c r="S71" s="280"/>
      <c r="T71" s="280"/>
      <c r="U71" s="280"/>
      <c r="V71" s="280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  <c r="AX71" s="279"/>
      <c r="AY71" s="279"/>
      <c r="AZ71" s="279"/>
      <c r="BA71" s="279"/>
      <c r="BB71" s="279"/>
      <c r="BC71" s="279"/>
      <c r="BD71" s="281"/>
      <c r="BE71" s="281"/>
      <c r="BF71" s="281"/>
      <c r="BG71" s="281"/>
      <c r="BH71" s="280"/>
      <c r="BI71" s="280"/>
      <c r="BJ71" s="280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80"/>
      <c r="BV71" s="279"/>
      <c r="BW71" s="282"/>
      <c r="BX71" s="282"/>
      <c r="BY71" s="282"/>
      <c r="BZ71" s="282"/>
      <c r="CA71" s="282"/>
      <c r="CB71" s="283"/>
      <c r="CC71" s="283"/>
      <c r="CD71" s="280"/>
      <c r="CE71" s="280"/>
      <c r="CF71" s="284"/>
      <c r="CG71" s="280"/>
      <c r="CH71" s="285"/>
      <c r="CI71" s="24"/>
      <c r="CJ71" s="24"/>
      <c r="CK71" s="24"/>
      <c r="CL71" s="24"/>
      <c r="CM71" s="24"/>
      <c r="CN71" s="24"/>
      <c r="CO71" s="24"/>
      <c r="CP71" s="112"/>
      <c r="CQ71" s="112"/>
      <c r="CR71" s="112"/>
      <c r="CS71" s="179"/>
      <c r="CT71" s="180"/>
      <c r="CU71" s="180"/>
      <c r="CV71" s="180"/>
      <c r="CW71" s="180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5"/>
    </row>
    <row r="72" customFormat="false" ht="9.75" hidden="false" customHeight="true" outlineLevel="0" collapsed="false">
      <c r="A72" s="286" t="s">
        <v>57</v>
      </c>
      <c r="B72" s="287" t="n">
        <v>233</v>
      </c>
      <c r="C72" s="288" t="s">
        <v>2</v>
      </c>
      <c r="D72" s="288"/>
      <c r="E72" s="288"/>
      <c r="F72" s="289"/>
      <c r="G72" s="290" t="s">
        <v>58</v>
      </c>
      <c r="H72" s="291" t="s">
        <v>13</v>
      </c>
      <c r="I72" s="291"/>
      <c r="J72" s="291"/>
      <c r="K72" s="291"/>
      <c r="L72" s="292" t="s">
        <v>59</v>
      </c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3" t="s">
        <v>10</v>
      </c>
      <c r="AB72" s="293"/>
      <c r="AC72" s="293"/>
      <c r="AD72" s="293"/>
      <c r="AE72" s="293"/>
      <c r="AF72" s="293"/>
      <c r="AG72" s="293"/>
      <c r="AH72" s="293"/>
      <c r="AI72" s="293"/>
      <c r="AJ72" s="294" t="s">
        <v>60</v>
      </c>
      <c r="AK72" s="294"/>
      <c r="AL72" s="294"/>
      <c r="AM72" s="295" t="s">
        <v>7</v>
      </c>
      <c r="AN72" s="295"/>
      <c r="AO72" s="295"/>
      <c r="AP72" s="295"/>
      <c r="AQ72" s="295"/>
      <c r="AR72" s="295"/>
      <c r="AS72" s="296" t="s">
        <v>61</v>
      </c>
      <c r="AT72" s="296"/>
      <c r="AU72" s="296"/>
      <c r="AV72" s="296"/>
      <c r="AW72" s="296"/>
      <c r="AX72" s="296"/>
      <c r="AY72" s="296"/>
      <c r="AZ72" s="296"/>
      <c r="BA72" s="296"/>
      <c r="BB72" s="297" t="s">
        <v>62</v>
      </c>
      <c r="BC72" s="297"/>
      <c r="BD72" s="297"/>
      <c r="BE72" s="297"/>
      <c r="BF72" s="297"/>
      <c r="BG72" s="297" t="s">
        <v>63</v>
      </c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3" t="s">
        <v>6</v>
      </c>
      <c r="CB72" s="293"/>
      <c r="CC72" s="293"/>
      <c r="CD72" s="293"/>
      <c r="CE72" s="293"/>
      <c r="CF72" s="293"/>
      <c r="CG72" s="298"/>
      <c r="CH72" s="299"/>
      <c r="CI72" s="24"/>
      <c r="CJ72" s="24"/>
      <c r="CK72" s="24"/>
      <c r="CL72" s="24"/>
      <c r="CM72" s="24"/>
      <c r="CN72" s="24"/>
      <c r="CO72" s="24"/>
      <c r="CP72" s="112"/>
      <c r="CQ72" s="112"/>
      <c r="CR72" s="112"/>
      <c r="CS72" s="179"/>
      <c r="CT72" s="180"/>
      <c r="CU72" s="180"/>
      <c r="CV72" s="180"/>
      <c r="CW72" s="180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5"/>
    </row>
    <row r="73" customFormat="false" ht="9.75" hidden="false" customHeight="true" outlineLevel="0" collapsed="false">
      <c r="A73" s="286"/>
      <c r="B73" s="287"/>
      <c r="C73" s="288"/>
      <c r="D73" s="288"/>
      <c r="E73" s="288"/>
      <c r="F73" s="300"/>
      <c r="G73" s="290"/>
      <c r="H73" s="291"/>
      <c r="I73" s="291"/>
      <c r="J73" s="291"/>
      <c r="K73" s="291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3"/>
      <c r="AB73" s="293"/>
      <c r="AC73" s="293"/>
      <c r="AD73" s="293"/>
      <c r="AE73" s="293"/>
      <c r="AF73" s="293"/>
      <c r="AG73" s="293"/>
      <c r="AH73" s="293"/>
      <c r="AI73" s="293"/>
      <c r="AJ73" s="294"/>
      <c r="AK73" s="294"/>
      <c r="AL73" s="294"/>
      <c r="AM73" s="295"/>
      <c r="AN73" s="295"/>
      <c r="AO73" s="295"/>
      <c r="AP73" s="295"/>
      <c r="AQ73" s="295"/>
      <c r="AR73" s="295"/>
      <c r="AS73" s="296"/>
      <c r="AT73" s="296"/>
      <c r="AU73" s="296"/>
      <c r="AV73" s="296"/>
      <c r="AW73" s="296"/>
      <c r="AX73" s="296"/>
      <c r="AY73" s="296"/>
      <c r="AZ73" s="296"/>
      <c r="BA73" s="296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3"/>
      <c r="CB73" s="293"/>
      <c r="CC73" s="293"/>
      <c r="CD73" s="293"/>
      <c r="CE73" s="293"/>
      <c r="CF73" s="293"/>
      <c r="CG73" s="301"/>
      <c r="CH73" s="302"/>
      <c r="CI73" s="24"/>
      <c r="CJ73" s="24"/>
      <c r="CK73" s="24"/>
      <c r="CL73" s="24"/>
      <c r="CM73" s="24"/>
      <c r="CN73" s="24"/>
      <c r="CO73" s="24"/>
      <c r="CP73" s="111"/>
      <c r="CQ73" s="166"/>
      <c r="CR73" s="166"/>
      <c r="CS73" s="166"/>
      <c r="CT73" s="166"/>
      <c r="CU73" s="166"/>
      <c r="CV73" s="112"/>
      <c r="CW73" s="112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5"/>
    </row>
    <row r="74" customFormat="false" ht="9.75" hidden="false" customHeight="true" outlineLevel="0" collapsed="false">
      <c r="A74" s="286"/>
      <c r="B74" s="303" t="n">
        <v>237</v>
      </c>
      <c r="C74" s="304" t="s">
        <v>2</v>
      </c>
      <c r="D74" s="304"/>
      <c r="E74" s="304"/>
      <c r="F74" s="305"/>
      <c r="G74" s="290"/>
      <c r="H74" s="306" t="s">
        <v>13</v>
      </c>
      <c r="I74" s="306"/>
      <c r="J74" s="306"/>
      <c r="K74" s="306"/>
      <c r="L74" s="307" t="s">
        <v>59</v>
      </c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8" t="s">
        <v>10</v>
      </c>
      <c r="AB74" s="308"/>
      <c r="AC74" s="308"/>
      <c r="AD74" s="308"/>
      <c r="AE74" s="308"/>
      <c r="AF74" s="308"/>
      <c r="AG74" s="308"/>
      <c r="AH74" s="308"/>
      <c r="AI74" s="308"/>
      <c r="AJ74" s="309" t="s">
        <v>60</v>
      </c>
      <c r="AK74" s="309"/>
      <c r="AL74" s="309"/>
      <c r="AM74" s="310" t="s">
        <v>7</v>
      </c>
      <c r="AN74" s="310"/>
      <c r="AO74" s="310"/>
      <c r="AP74" s="310"/>
      <c r="AQ74" s="310"/>
      <c r="AR74" s="310"/>
      <c r="AS74" s="296"/>
      <c r="AT74" s="296"/>
      <c r="AU74" s="296"/>
      <c r="AV74" s="296"/>
      <c r="AW74" s="296"/>
      <c r="AX74" s="296"/>
      <c r="AY74" s="296"/>
      <c r="AZ74" s="296"/>
      <c r="BA74" s="296"/>
      <c r="BB74" s="311" t="s">
        <v>62</v>
      </c>
      <c r="BC74" s="311"/>
      <c r="BD74" s="311"/>
      <c r="BE74" s="311"/>
      <c r="BF74" s="311"/>
      <c r="BG74" s="311" t="s">
        <v>63</v>
      </c>
      <c r="BH74" s="311"/>
      <c r="BI74" s="311"/>
      <c r="BJ74" s="311"/>
      <c r="BK74" s="311"/>
      <c r="BL74" s="311"/>
      <c r="BM74" s="311"/>
      <c r="BN74" s="311"/>
      <c r="BO74" s="311"/>
      <c r="BP74" s="311"/>
      <c r="BQ74" s="311"/>
      <c r="BR74" s="311"/>
      <c r="BS74" s="311"/>
      <c r="BT74" s="311"/>
      <c r="BU74" s="311"/>
      <c r="BV74" s="311"/>
      <c r="BW74" s="311"/>
      <c r="BX74" s="311"/>
      <c r="BY74" s="311"/>
      <c r="BZ74" s="311"/>
      <c r="CA74" s="308" t="s">
        <v>6</v>
      </c>
      <c r="CB74" s="308"/>
      <c r="CC74" s="308"/>
      <c r="CD74" s="308"/>
      <c r="CE74" s="308"/>
      <c r="CF74" s="308"/>
      <c r="CG74" s="301"/>
      <c r="CH74" s="302"/>
      <c r="CI74" s="24"/>
      <c r="CJ74" s="24"/>
      <c r="CK74" s="24"/>
      <c r="CL74" s="24"/>
      <c r="CM74" s="24"/>
      <c r="CN74" s="24"/>
      <c r="CO74" s="24"/>
      <c r="CP74" s="111"/>
      <c r="CQ74" s="166"/>
      <c r="CR74" s="166"/>
      <c r="CS74" s="166"/>
      <c r="CT74" s="166"/>
      <c r="CU74" s="166"/>
      <c r="CV74" s="112"/>
      <c r="CW74" s="112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5"/>
    </row>
    <row r="75" customFormat="false" ht="9.75" hidden="false" customHeight="true" outlineLevel="0" collapsed="false">
      <c r="A75" s="286"/>
      <c r="B75" s="303"/>
      <c r="C75" s="304"/>
      <c r="D75" s="304"/>
      <c r="E75" s="304"/>
      <c r="F75" s="312"/>
      <c r="G75" s="290"/>
      <c r="H75" s="306"/>
      <c r="I75" s="306"/>
      <c r="J75" s="306"/>
      <c r="K75" s="306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8"/>
      <c r="AB75" s="308"/>
      <c r="AC75" s="308"/>
      <c r="AD75" s="308"/>
      <c r="AE75" s="308"/>
      <c r="AF75" s="308"/>
      <c r="AG75" s="308"/>
      <c r="AH75" s="308"/>
      <c r="AI75" s="308"/>
      <c r="AJ75" s="309"/>
      <c r="AK75" s="309"/>
      <c r="AL75" s="309"/>
      <c r="AM75" s="310"/>
      <c r="AN75" s="310"/>
      <c r="AO75" s="310"/>
      <c r="AP75" s="310"/>
      <c r="AQ75" s="310"/>
      <c r="AR75" s="310"/>
      <c r="AS75" s="296"/>
      <c r="AT75" s="296"/>
      <c r="AU75" s="296"/>
      <c r="AV75" s="296"/>
      <c r="AW75" s="296"/>
      <c r="AX75" s="296"/>
      <c r="AY75" s="296"/>
      <c r="AZ75" s="296"/>
      <c r="BA75" s="296"/>
      <c r="BB75" s="311"/>
      <c r="BC75" s="311"/>
      <c r="BD75" s="311"/>
      <c r="BE75" s="311"/>
      <c r="BF75" s="311"/>
      <c r="BG75" s="311"/>
      <c r="BH75" s="311"/>
      <c r="BI75" s="311"/>
      <c r="BJ75" s="311"/>
      <c r="BK75" s="311"/>
      <c r="BL75" s="311"/>
      <c r="BM75" s="311"/>
      <c r="BN75" s="311"/>
      <c r="BO75" s="311"/>
      <c r="BP75" s="311"/>
      <c r="BQ75" s="311"/>
      <c r="BR75" s="311"/>
      <c r="BS75" s="311"/>
      <c r="BT75" s="311"/>
      <c r="BU75" s="311"/>
      <c r="BV75" s="311"/>
      <c r="BW75" s="311"/>
      <c r="BX75" s="311"/>
      <c r="BY75" s="311"/>
      <c r="BZ75" s="311"/>
      <c r="CA75" s="308"/>
      <c r="CB75" s="308"/>
      <c r="CC75" s="308"/>
      <c r="CD75" s="308"/>
      <c r="CE75" s="308"/>
      <c r="CF75" s="308"/>
      <c r="CG75" s="301"/>
      <c r="CH75" s="302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5"/>
    </row>
    <row r="76" customFormat="false" ht="9.75" hidden="false" customHeight="true" outlineLevel="0" collapsed="false">
      <c r="A76" s="286"/>
      <c r="B76" s="313" t="n">
        <v>241</v>
      </c>
      <c r="C76" s="314" t="s">
        <v>2</v>
      </c>
      <c r="D76" s="314"/>
      <c r="E76" s="314"/>
      <c r="F76" s="300"/>
      <c r="G76" s="290"/>
      <c r="H76" s="315" t="s">
        <v>13</v>
      </c>
      <c r="I76" s="315"/>
      <c r="J76" s="315"/>
      <c r="K76" s="315"/>
      <c r="L76" s="316" t="s">
        <v>9</v>
      </c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7" t="s">
        <v>10</v>
      </c>
      <c r="AB76" s="317"/>
      <c r="AC76" s="317"/>
      <c r="AD76" s="317"/>
      <c r="AE76" s="317"/>
      <c r="AF76" s="317"/>
      <c r="AG76" s="317"/>
      <c r="AH76" s="317"/>
      <c r="AI76" s="317"/>
      <c r="AJ76" s="318" t="s">
        <v>64</v>
      </c>
      <c r="AK76" s="318"/>
      <c r="AL76" s="318"/>
      <c r="AM76" s="319" t="s">
        <v>7</v>
      </c>
      <c r="AN76" s="319"/>
      <c r="AO76" s="319"/>
      <c r="AP76" s="319"/>
      <c r="AQ76" s="319"/>
      <c r="AR76" s="319"/>
      <c r="AS76" s="296"/>
      <c r="AT76" s="296"/>
      <c r="AU76" s="296"/>
      <c r="AV76" s="296"/>
      <c r="AW76" s="296"/>
      <c r="AX76" s="296"/>
      <c r="AY76" s="296"/>
      <c r="AZ76" s="296"/>
      <c r="BA76" s="296"/>
      <c r="BB76" s="318" t="s">
        <v>65</v>
      </c>
      <c r="BC76" s="318"/>
      <c r="BD76" s="318"/>
      <c r="BE76" s="318"/>
      <c r="BF76" s="320" t="s">
        <v>66</v>
      </c>
      <c r="BG76" s="320"/>
      <c r="BH76" s="320"/>
      <c r="BI76" s="320"/>
      <c r="BJ76" s="320"/>
      <c r="BK76" s="320"/>
      <c r="BL76" s="320"/>
      <c r="BM76" s="320"/>
      <c r="BN76" s="320"/>
      <c r="BO76" s="320"/>
      <c r="BP76" s="321" t="s">
        <v>67</v>
      </c>
      <c r="BQ76" s="321"/>
      <c r="BR76" s="321"/>
      <c r="BS76" s="321"/>
      <c r="BT76" s="321"/>
      <c r="BU76" s="321"/>
      <c r="BV76" s="321"/>
      <c r="BW76" s="321"/>
      <c r="BX76" s="321"/>
      <c r="BY76" s="321"/>
      <c r="BZ76" s="322"/>
      <c r="CA76" s="317" t="s">
        <v>6</v>
      </c>
      <c r="CB76" s="317"/>
      <c r="CC76" s="317"/>
      <c r="CD76" s="317"/>
      <c r="CE76" s="317"/>
      <c r="CF76" s="317"/>
      <c r="CG76" s="301"/>
      <c r="CH76" s="302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5"/>
    </row>
    <row r="77" customFormat="false" ht="9.75" hidden="false" customHeight="true" outlineLevel="0" collapsed="false">
      <c r="A77" s="286"/>
      <c r="B77" s="313"/>
      <c r="C77" s="314"/>
      <c r="D77" s="314"/>
      <c r="E77" s="314"/>
      <c r="F77" s="323"/>
      <c r="G77" s="290"/>
      <c r="H77" s="315"/>
      <c r="I77" s="315"/>
      <c r="J77" s="315"/>
      <c r="K77" s="315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7"/>
      <c r="AB77" s="317"/>
      <c r="AC77" s="317"/>
      <c r="AD77" s="317"/>
      <c r="AE77" s="317"/>
      <c r="AF77" s="317"/>
      <c r="AG77" s="317"/>
      <c r="AH77" s="317"/>
      <c r="AI77" s="317"/>
      <c r="AJ77" s="318"/>
      <c r="AK77" s="318"/>
      <c r="AL77" s="318"/>
      <c r="AM77" s="319"/>
      <c r="AN77" s="319"/>
      <c r="AO77" s="319"/>
      <c r="AP77" s="319"/>
      <c r="AQ77" s="319"/>
      <c r="AR77" s="319"/>
      <c r="AS77" s="296"/>
      <c r="AT77" s="296"/>
      <c r="AU77" s="296"/>
      <c r="AV77" s="296"/>
      <c r="AW77" s="296"/>
      <c r="AX77" s="296"/>
      <c r="AY77" s="296"/>
      <c r="AZ77" s="296"/>
      <c r="BA77" s="296"/>
      <c r="BB77" s="318"/>
      <c r="BC77" s="318"/>
      <c r="BD77" s="318"/>
      <c r="BE77" s="318"/>
      <c r="BF77" s="320"/>
      <c r="BG77" s="320"/>
      <c r="BH77" s="320"/>
      <c r="BI77" s="320"/>
      <c r="BJ77" s="320"/>
      <c r="BK77" s="320"/>
      <c r="BL77" s="320"/>
      <c r="BM77" s="320"/>
      <c r="BN77" s="320"/>
      <c r="BO77" s="320"/>
      <c r="BP77" s="321"/>
      <c r="BQ77" s="321"/>
      <c r="BR77" s="321"/>
      <c r="BS77" s="321"/>
      <c r="BT77" s="321"/>
      <c r="BU77" s="321"/>
      <c r="BV77" s="321"/>
      <c r="BW77" s="321"/>
      <c r="BX77" s="321"/>
      <c r="BY77" s="321"/>
      <c r="BZ77" s="324"/>
      <c r="CA77" s="317"/>
      <c r="CB77" s="317"/>
      <c r="CC77" s="317"/>
      <c r="CD77" s="317"/>
      <c r="CE77" s="317"/>
      <c r="CF77" s="317"/>
      <c r="CG77" s="325"/>
      <c r="CH77" s="326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5"/>
    </row>
    <row r="78" customFormat="false" ht="43.5" hidden="false" customHeight="true" outlineLevel="0" collapsed="false">
      <c r="A78" s="327"/>
      <c r="B78" s="328" t="s">
        <v>0</v>
      </c>
      <c r="C78" s="329" t="n">
        <v>0.347222222222222</v>
      </c>
      <c r="D78" s="329" t="n">
        <v>0.350694444444444</v>
      </c>
      <c r="E78" s="329" t="n">
        <f aca="false">SUM(D78+5/1440)</f>
        <v>0.354166666666667</v>
      </c>
      <c r="F78" s="329" t="n">
        <f aca="false">SUM(E78+5/1440)</f>
        <v>0.357638888888889</v>
      </c>
      <c r="G78" s="329" t="n">
        <f aca="false">SUM(F78+5/1440)</f>
        <v>0.361111111111111</v>
      </c>
      <c r="H78" s="329" t="n">
        <f aca="false">SUM(G78+5/1440)</f>
        <v>0.364583333333333</v>
      </c>
      <c r="I78" s="329" t="n">
        <f aca="false">SUM(H78+5/1440)</f>
        <v>0.368055555555555</v>
      </c>
      <c r="J78" s="329" t="n">
        <f aca="false">SUM(I78+5/1440)</f>
        <v>0.371527777777778</v>
      </c>
      <c r="K78" s="329" t="n">
        <f aca="false">SUM(J78+5/1440)</f>
        <v>0.375</v>
      </c>
      <c r="L78" s="329" t="n">
        <f aca="false">SUM(K78+5/1440)</f>
        <v>0.378472222222222</v>
      </c>
      <c r="M78" s="329" t="n">
        <f aca="false">SUM(L78+5/1440)</f>
        <v>0.381944444444444</v>
      </c>
      <c r="N78" s="329" t="n">
        <f aca="false">SUM(M78+5/1440)</f>
        <v>0.385416666666667</v>
      </c>
      <c r="O78" s="329" t="n">
        <f aca="false">SUM(N78+5/1440)</f>
        <v>0.388888888888889</v>
      </c>
      <c r="P78" s="329" t="n">
        <f aca="false">SUM(O78+5/1440)</f>
        <v>0.392361111111111</v>
      </c>
      <c r="Q78" s="329" t="n">
        <f aca="false">SUM(P78+5/1440)</f>
        <v>0.395833333333333</v>
      </c>
      <c r="R78" s="329" t="n">
        <f aca="false">SUM(Q78+5/1440)</f>
        <v>0.399305555555555</v>
      </c>
      <c r="S78" s="329" t="n">
        <f aca="false">SUM(R78+5/1440)</f>
        <v>0.402777777777778</v>
      </c>
      <c r="T78" s="329" t="n">
        <f aca="false">SUM(S78+5/1440)</f>
        <v>0.40625</v>
      </c>
      <c r="U78" s="329" t="n">
        <f aca="false">SUM(T78+5/1440)</f>
        <v>0.409722222222222</v>
      </c>
      <c r="V78" s="329" t="n">
        <f aca="false">SUM(U78+5/1440)</f>
        <v>0.413194444444444</v>
      </c>
      <c r="W78" s="329" t="n">
        <f aca="false">SUM(V78+5/1440)</f>
        <v>0.416666666666666</v>
      </c>
      <c r="X78" s="329" t="n">
        <f aca="false">SUM(W78+5/1440)</f>
        <v>0.420138888888889</v>
      </c>
      <c r="Y78" s="329" t="n">
        <f aca="false">SUM(X78+5/1440)</f>
        <v>0.423611111111111</v>
      </c>
      <c r="Z78" s="329" t="n">
        <f aca="false">SUM(Y78+5/1440)</f>
        <v>0.427083333333333</v>
      </c>
      <c r="AA78" s="329" t="n">
        <f aca="false">SUM(Z78+5/1440)</f>
        <v>0.430555555555555</v>
      </c>
      <c r="AB78" s="329" t="n">
        <f aca="false">SUM(AA78+5/1440)</f>
        <v>0.434027777777777</v>
      </c>
      <c r="AC78" s="329" t="n">
        <f aca="false">SUM(AB78+5/1440)</f>
        <v>0.4375</v>
      </c>
      <c r="AD78" s="329" t="n">
        <f aca="false">SUM(AC78+5/1440)</f>
        <v>0.440972222222222</v>
      </c>
      <c r="AE78" s="329" t="n">
        <f aca="false">SUM(AD78+5/1440)</f>
        <v>0.444444444444444</v>
      </c>
      <c r="AF78" s="329" t="n">
        <f aca="false">SUM(AE78+5/1440)</f>
        <v>0.447916666666666</v>
      </c>
      <c r="AG78" s="329" t="n">
        <f aca="false">SUM(AF78+5/1440)</f>
        <v>0.451388888888889</v>
      </c>
      <c r="AH78" s="329" t="n">
        <f aca="false">SUM(AG78+5/1440)</f>
        <v>0.454861111111111</v>
      </c>
      <c r="AI78" s="329" t="n">
        <f aca="false">SUM(AH78+5/1440)</f>
        <v>0.458333333333333</v>
      </c>
      <c r="AJ78" s="329" t="n">
        <f aca="false">SUM(AI78+5/1440)</f>
        <v>0.461805555555555</v>
      </c>
      <c r="AK78" s="329" t="n">
        <f aca="false">SUM(AJ78+5/1440)</f>
        <v>0.465277777777777</v>
      </c>
      <c r="AL78" s="329" t="n">
        <f aca="false">SUM(AK78+5/1440)</f>
        <v>0.46875</v>
      </c>
      <c r="AM78" s="329" t="n">
        <f aca="false">SUM(AL78+5/1440)</f>
        <v>0.472222222222222</v>
      </c>
      <c r="AN78" s="329" t="n">
        <f aca="false">SUM(AM78+5/1440)</f>
        <v>0.475694444444444</v>
      </c>
      <c r="AO78" s="329" t="n">
        <f aca="false">SUM(AN78+5/1440)</f>
        <v>0.479166666666666</v>
      </c>
      <c r="AP78" s="329" t="n">
        <f aca="false">SUM(AO78+5/1440)</f>
        <v>0.482638888888888</v>
      </c>
      <c r="AQ78" s="329" t="n">
        <f aca="false">SUM(AP78+5/1440)</f>
        <v>0.486111111111111</v>
      </c>
      <c r="AR78" s="329" t="n">
        <f aca="false">SUM(AQ78+5/1440)</f>
        <v>0.489583333333333</v>
      </c>
      <c r="AS78" s="329" t="n">
        <f aca="false">SUM(AR78+5/1440)</f>
        <v>0.493055555555555</v>
      </c>
      <c r="AT78" s="329" t="n">
        <f aca="false">SUM(AS78+5/1440)</f>
        <v>0.496527777777777</v>
      </c>
      <c r="AU78" s="329" t="n">
        <f aca="false">SUM(AT78+5/1440)</f>
        <v>0.499999999999999</v>
      </c>
      <c r="AV78" s="329" t="n">
        <f aca="false">SUM(AU78+5/1440)</f>
        <v>0.503472222222222</v>
      </c>
      <c r="AW78" s="329" t="n">
        <f aca="false">SUM(AV78+5/1440)</f>
        <v>0.506944444444444</v>
      </c>
      <c r="AX78" s="329" t="n">
        <f aca="false">SUM(AW78+5/1440)</f>
        <v>0.510416666666666</v>
      </c>
      <c r="AY78" s="329" t="n">
        <f aca="false">SUM(AX78+5/1440)</f>
        <v>0.513888888888888</v>
      </c>
      <c r="AZ78" s="329" t="n">
        <f aca="false">SUM(AY78+5/1440)</f>
        <v>0.517361111111111</v>
      </c>
      <c r="BA78" s="329" t="n">
        <f aca="false">SUM(AZ78+5/1440)</f>
        <v>0.520833333333333</v>
      </c>
      <c r="BB78" s="329" t="n">
        <f aca="false">SUM(BA78+5/1440)</f>
        <v>0.524305555555555</v>
      </c>
      <c r="BC78" s="329" t="n">
        <f aca="false">SUM(BB78+5/1440)</f>
        <v>0.527777777777777</v>
      </c>
      <c r="BD78" s="329" t="n">
        <f aca="false">SUM(BC78+5/1440)</f>
        <v>0.531249999999999</v>
      </c>
      <c r="BE78" s="329" t="n">
        <f aca="false">SUM(BD78+5/1440)</f>
        <v>0.534722222222222</v>
      </c>
      <c r="BF78" s="329" t="n">
        <f aca="false">SUM(BE78+5/1440)</f>
        <v>0.538194444444444</v>
      </c>
      <c r="BG78" s="329" t="n">
        <f aca="false">SUM(BF78+5/1440)</f>
        <v>0.541666666666666</v>
      </c>
      <c r="BH78" s="329" t="n">
        <f aca="false">SUM(BG78+5/1440)</f>
        <v>0.545138888888888</v>
      </c>
      <c r="BI78" s="329" t="n">
        <f aca="false">SUM(BH78+5/1440)</f>
        <v>0.54861111111111</v>
      </c>
      <c r="BJ78" s="329" t="n">
        <f aca="false">SUM(BI78+5/1440)</f>
        <v>0.552083333333333</v>
      </c>
      <c r="BK78" s="329" t="n">
        <f aca="false">SUM(BJ78+5/1440)</f>
        <v>0.555555555555555</v>
      </c>
      <c r="BL78" s="329" t="n">
        <f aca="false">SUM(BK78+5/1440)</f>
        <v>0.559027777777777</v>
      </c>
      <c r="BM78" s="329" t="n">
        <f aca="false">SUM(BL78+5/1440)</f>
        <v>0.562499999999999</v>
      </c>
      <c r="BN78" s="329" t="n">
        <f aca="false">SUM(BM78+5/1440)</f>
        <v>0.565972222222221</v>
      </c>
      <c r="BO78" s="329" t="n">
        <f aca="false">SUM(BN78+5/1440)</f>
        <v>0.569444444444444</v>
      </c>
      <c r="BP78" s="329" t="n">
        <f aca="false">SUM(BO78+5/1440)</f>
        <v>0.572916666666666</v>
      </c>
      <c r="BQ78" s="329" t="n">
        <f aca="false">SUM(BP78+5/1440)</f>
        <v>0.576388888888888</v>
      </c>
      <c r="BR78" s="329" t="n">
        <f aca="false">SUM(BQ78+5/1440)</f>
        <v>0.57986111111111</v>
      </c>
      <c r="BS78" s="329" t="n">
        <f aca="false">SUM(BR78+5/1440)</f>
        <v>0.583333333333333</v>
      </c>
      <c r="BT78" s="329" t="n">
        <f aca="false">SUM(BS78+5/1440)</f>
        <v>0.586805555555555</v>
      </c>
      <c r="BU78" s="329" t="n">
        <f aca="false">SUM(BT78+5/1440)</f>
        <v>0.590277777777777</v>
      </c>
      <c r="BV78" s="329" t="n">
        <f aca="false">SUM(BU78+5/1440)</f>
        <v>0.593749999999999</v>
      </c>
      <c r="BW78" s="329" t="n">
        <f aca="false">SUM(BV78+5/1440)</f>
        <v>0.597222222222221</v>
      </c>
      <c r="BX78" s="329" t="n">
        <f aca="false">SUM(BW78+5/1440)</f>
        <v>0.600694444444444</v>
      </c>
      <c r="BY78" s="329" t="n">
        <f aca="false">SUM(BX78+5/1440)</f>
        <v>0.604166666666666</v>
      </c>
      <c r="BZ78" s="329" t="n">
        <f aca="false">SUM(BY78+5/1440)</f>
        <v>0.607638888888888</v>
      </c>
      <c r="CA78" s="329" t="n">
        <f aca="false">SUM(BZ78+5/1440)</f>
        <v>0.61111111111111</v>
      </c>
      <c r="CB78" s="329" t="n">
        <f aca="false">SUM(CA78+5/1440)</f>
        <v>0.614583333333332</v>
      </c>
      <c r="CC78" s="329" t="n">
        <f aca="false">SUM(CB78+5/1440)</f>
        <v>0.618055555555555</v>
      </c>
      <c r="CD78" s="329" t="n">
        <f aca="false">SUM(CC78+5/1440)</f>
        <v>0.621527777777777</v>
      </c>
      <c r="CE78" s="329" t="n">
        <f aca="false">SUM(CD78+5/1440)</f>
        <v>0.624999999999999</v>
      </c>
      <c r="CF78" s="329" t="n">
        <f aca="false">SUM(CE78+5/1440)</f>
        <v>0.628472222222221</v>
      </c>
      <c r="CG78" s="330" t="n">
        <v>0.631944444444444</v>
      </c>
      <c r="CH78" s="330" t="n">
        <v>0.635416666666667</v>
      </c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5"/>
    </row>
    <row r="79" customFormat="false" ht="20" hidden="false" customHeight="true" outlineLevel="0" collapsed="false">
      <c r="A79" s="331"/>
      <c r="B79" s="111"/>
      <c r="C79" s="332"/>
      <c r="D79" s="24"/>
      <c r="E79" s="24"/>
      <c r="F79" s="24"/>
      <c r="G79" s="24"/>
      <c r="H79" s="24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24"/>
      <c r="AX79" s="111"/>
      <c r="AY79" s="111"/>
      <c r="AZ79" s="111"/>
      <c r="BA79" s="111"/>
      <c r="BB79" s="111"/>
      <c r="BC79" s="111"/>
      <c r="BD79" s="333"/>
      <c r="BE79" s="333"/>
      <c r="BF79" s="333"/>
      <c r="BG79" s="333"/>
      <c r="BH79" s="24"/>
      <c r="BI79" s="183"/>
      <c r="BJ79" s="183"/>
      <c r="BK79" s="183"/>
      <c r="BL79" s="183"/>
      <c r="BM79" s="183"/>
      <c r="BN79" s="183"/>
      <c r="BO79" s="183"/>
      <c r="BP79" s="183"/>
      <c r="BQ79" s="183"/>
      <c r="BR79" s="183"/>
      <c r="BS79" s="24"/>
      <c r="BT79" s="24"/>
      <c r="BU79" s="183"/>
      <c r="BV79" s="183"/>
      <c r="BW79" s="183"/>
      <c r="BX79" s="183"/>
      <c r="BY79" s="183"/>
      <c r="BZ79" s="183"/>
      <c r="CA79" s="183"/>
      <c r="CB79" s="183"/>
      <c r="CC79" s="183"/>
      <c r="CD79" s="183"/>
      <c r="CE79" s="332"/>
      <c r="CF79" s="332"/>
      <c r="CG79" s="24" t="s">
        <v>68</v>
      </c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334"/>
      <c r="EA79" s="335"/>
      <c r="EB79" s="335"/>
      <c r="EC79" s="335"/>
      <c r="ED79" s="335"/>
      <c r="EE79" s="335"/>
      <c r="EF79" s="335"/>
      <c r="EG79" s="335"/>
      <c r="EH79" s="335"/>
      <c r="EI79" s="335"/>
      <c r="EJ79" s="335"/>
      <c r="EK79" s="335"/>
      <c r="EL79" s="335"/>
      <c r="EM79" s="335"/>
      <c r="EN79" s="335"/>
      <c r="EO79" s="335"/>
      <c r="EP79" s="335"/>
      <c r="EQ79" s="335"/>
      <c r="ER79" s="335"/>
      <c r="ES79" s="335"/>
      <c r="ET79" s="335"/>
      <c r="EU79" s="335"/>
      <c r="EV79" s="335"/>
      <c r="EW79" s="335"/>
      <c r="EX79" s="335"/>
      <c r="EY79" s="335"/>
      <c r="EZ79" s="335"/>
      <c r="FA79" s="335"/>
      <c r="FB79" s="335"/>
      <c r="FC79" s="335"/>
      <c r="FD79" s="335"/>
      <c r="FE79" s="335"/>
      <c r="FF79" s="335"/>
      <c r="FG79" s="335"/>
      <c r="FH79" s="335"/>
      <c r="FI79" s="335"/>
      <c r="FJ79" s="335"/>
      <c r="FK79" s="335"/>
      <c r="FL79" s="335"/>
      <c r="FM79" s="335"/>
      <c r="FN79" s="335"/>
      <c r="FO79" s="335"/>
      <c r="FP79" s="335"/>
      <c r="FQ79" s="335"/>
      <c r="FR79" s="335"/>
      <c r="FS79" s="335"/>
      <c r="FT79" s="335"/>
      <c r="FU79" s="335"/>
      <c r="FV79" s="335"/>
      <c r="FW79" s="335"/>
      <c r="FX79" s="335"/>
      <c r="FY79" s="335"/>
      <c r="FZ79" s="335"/>
      <c r="GA79" s="335"/>
      <c r="GB79" s="335"/>
      <c r="GC79" s="335"/>
      <c r="GD79" s="335"/>
      <c r="GE79" s="335"/>
      <c r="GF79" s="335"/>
      <c r="GG79" s="335"/>
      <c r="GH79" s="335"/>
      <c r="GI79" s="335"/>
      <c r="GJ79" s="335"/>
      <c r="GK79" s="335"/>
      <c r="GL79" s="335"/>
      <c r="GM79" s="335"/>
      <c r="GN79" s="335"/>
      <c r="GO79" s="335"/>
      <c r="GP79" s="335"/>
      <c r="GQ79" s="335"/>
      <c r="GR79" s="335"/>
      <c r="GS79" s="335"/>
      <c r="GT79" s="335"/>
      <c r="GU79" s="335"/>
      <c r="GV79" s="335"/>
      <c r="GW79" s="335"/>
      <c r="GX79" s="335"/>
      <c r="GY79" s="335"/>
      <c r="GZ79" s="335"/>
      <c r="HA79" s="335"/>
      <c r="HB79" s="335"/>
      <c r="HC79" s="335"/>
      <c r="HD79" s="335"/>
      <c r="HE79" s="335"/>
      <c r="HF79" s="335"/>
      <c r="HG79" s="335"/>
      <c r="HH79" s="335"/>
      <c r="HI79" s="335"/>
      <c r="HJ79" s="335"/>
      <c r="HK79" s="335"/>
      <c r="HL79" s="335"/>
      <c r="HM79" s="335"/>
      <c r="HN79" s="335"/>
      <c r="HO79" s="335"/>
      <c r="HP79" s="335"/>
      <c r="HQ79" s="335"/>
      <c r="HR79" s="335"/>
      <c r="HS79" s="335"/>
      <c r="HT79" s="335"/>
      <c r="HU79" s="335"/>
      <c r="HV79" s="335"/>
      <c r="HW79" s="335"/>
      <c r="HX79" s="335"/>
      <c r="HY79" s="335"/>
      <c r="HZ79" s="335"/>
      <c r="IA79" s="335"/>
      <c r="IB79" s="335"/>
      <c r="IC79" s="335"/>
      <c r="ID79" s="335"/>
      <c r="IE79" s="335"/>
      <c r="IF79" s="335"/>
      <c r="IG79" s="335"/>
      <c r="IH79" s="335"/>
      <c r="II79" s="335"/>
      <c r="IJ79" s="335"/>
      <c r="IK79" s="335"/>
      <c r="IL79" s="335"/>
      <c r="IM79" s="335"/>
      <c r="IN79" s="335"/>
      <c r="IO79" s="335"/>
      <c r="IP79" s="335"/>
      <c r="IQ79" s="335"/>
      <c r="IR79" s="335"/>
      <c r="IS79" s="335"/>
      <c r="IT79" s="335"/>
      <c r="IU79" s="335"/>
    </row>
    <row r="80" customFormat="false" ht="18" hidden="tru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331"/>
      <c r="CF80" s="331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5"/>
    </row>
    <row r="81" customFormat="false" ht="18" hidden="tru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111"/>
      <c r="P81" s="111"/>
      <c r="Q81" s="111"/>
      <c r="R81" s="111"/>
      <c r="S81" s="111"/>
      <c r="T81" s="111"/>
      <c r="U81" s="111"/>
      <c r="V81" s="111"/>
      <c r="W81" s="111"/>
      <c r="X81" s="24"/>
      <c r="Y81" s="24"/>
      <c r="Z81" s="24"/>
      <c r="AA81" s="24"/>
      <c r="AB81" s="24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183"/>
      <c r="BW81" s="183"/>
      <c r="BX81" s="183"/>
      <c r="BY81" s="183"/>
      <c r="BZ81" s="183"/>
      <c r="CA81" s="183"/>
      <c r="CB81" s="183"/>
      <c r="CC81" s="183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5"/>
    </row>
    <row r="82" customFormat="false" ht="18" hidden="tru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111"/>
      <c r="AZ82" s="183"/>
      <c r="BA82" s="183"/>
      <c r="BB82" s="183"/>
      <c r="BC82" s="183"/>
      <c r="BD82" s="183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111"/>
      <c r="BS82" s="336"/>
      <c r="BT82" s="336"/>
      <c r="BU82" s="336"/>
      <c r="BV82" s="336"/>
      <c r="BW82" s="336"/>
      <c r="BX82" s="183"/>
      <c r="BY82" s="183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5"/>
    </row>
    <row r="83" customFormat="false" ht="18.75" hidden="tru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337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5"/>
    </row>
    <row r="84" customFormat="false" ht="18.75" hidden="tru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111"/>
      <c r="AO84" s="111"/>
      <c r="AP84" s="111"/>
      <c r="AQ84" s="111"/>
      <c r="AR84" s="111"/>
      <c r="AS84" s="111"/>
      <c r="AT84" s="111"/>
      <c r="AU84" s="111"/>
      <c r="AV84" s="111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5"/>
    </row>
    <row r="85" customFormat="false" ht="18.75" hidden="false" customHeight="true" outlineLevel="0" collapsed="false">
      <c r="A85" s="24"/>
      <c r="B85" s="24"/>
      <c r="C85" s="24"/>
      <c r="D85" s="24"/>
      <c r="E85" s="24"/>
      <c r="F85" s="24"/>
      <c r="G85" s="24"/>
      <c r="H85" s="111"/>
      <c r="I85" s="111"/>
      <c r="J85" s="111"/>
      <c r="K85" s="111"/>
      <c r="L85" s="111"/>
      <c r="M85" s="111"/>
      <c r="N85" s="111"/>
      <c r="O85" s="111"/>
      <c r="P85" s="111"/>
      <c r="Q85" s="24"/>
      <c r="R85" s="24"/>
      <c r="S85" s="111"/>
      <c r="T85" s="111"/>
      <c r="U85" s="111"/>
      <c r="V85" s="111"/>
      <c r="W85" s="111"/>
      <c r="X85" s="111"/>
      <c r="Y85" s="111"/>
      <c r="Z85" s="111"/>
      <c r="AA85" s="111"/>
      <c r="AB85" s="24"/>
      <c r="AC85" s="111"/>
      <c r="AD85" s="111"/>
      <c r="AE85" s="111"/>
      <c r="AF85" s="111"/>
      <c r="AG85" s="111"/>
      <c r="AH85" s="111"/>
      <c r="AI85" s="111"/>
      <c r="AJ85" s="111"/>
      <c r="AK85" s="111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111"/>
      <c r="BA85" s="111"/>
      <c r="BB85" s="111"/>
      <c r="BC85" s="111"/>
      <c r="BD85" s="111"/>
      <c r="BE85" s="111"/>
      <c r="BF85" s="111"/>
      <c r="BG85" s="111"/>
      <c r="BH85" s="111"/>
      <c r="BI85" s="338"/>
      <c r="BJ85" s="338"/>
      <c r="BK85" s="338"/>
      <c r="BL85" s="111"/>
      <c r="BM85" s="111"/>
      <c r="BN85" s="111"/>
      <c r="BO85" s="111"/>
      <c r="BP85" s="111"/>
      <c r="BQ85" s="111"/>
      <c r="BR85" s="111"/>
      <c r="BS85" s="111"/>
      <c r="BT85" s="111"/>
      <c r="BU85" s="24"/>
      <c r="BV85" s="111"/>
      <c r="BW85" s="111"/>
      <c r="BX85" s="111"/>
      <c r="BY85" s="111"/>
      <c r="BZ85" s="111"/>
      <c r="CA85" s="111"/>
      <c r="CB85" s="111"/>
      <c r="CC85" s="111"/>
      <c r="CD85" s="111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5"/>
    </row>
    <row r="86" customFormat="false" ht="30" hidden="true" customHeight="true" outlineLevel="0" collapsed="false">
      <c r="A86" s="24"/>
      <c r="B86" s="339" t="s">
        <v>69</v>
      </c>
      <c r="C86" s="24"/>
      <c r="D86" s="24"/>
      <c r="E86" s="24"/>
      <c r="F86" s="24"/>
      <c r="G86" s="24"/>
      <c r="H86" s="340" t="s">
        <v>70</v>
      </c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 t="s">
        <v>71</v>
      </c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1" t="s">
        <v>72</v>
      </c>
      <c r="AK86" s="341"/>
      <c r="AL86" s="341"/>
      <c r="AM86" s="24"/>
      <c r="AN86" s="342" t="s">
        <v>73</v>
      </c>
      <c r="AO86" s="342"/>
      <c r="AP86" s="342"/>
      <c r="AQ86" s="342"/>
      <c r="AR86" s="342"/>
      <c r="AS86" s="342"/>
      <c r="AT86" s="342"/>
      <c r="AU86" s="342"/>
      <c r="AV86" s="265" t="s">
        <v>7</v>
      </c>
      <c r="AW86" s="265"/>
      <c r="AX86" s="265"/>
      <c r="AY86" s="265"/>
      <c r="AZ86" s="265"/>
      <c r="BA86" s="265"/>
      <c r="BB86" s="341" t="s">
        <v>72</v>
      </c>
      <c r="BC86" s="341"/>
      <c r="BD86" s="341"/>
      <c r="BE86" s="343" t="s">
        <v>74</v>
      </c>
      <c r="BF86" s="343"/>
      <c r="BG86" s="343"/>
      <c r="BH86" s="343"/>
      <c r="BI86" s="343"/>
      <c r="BJ86" s="343"/>
      <c r="BK86" s="343"/>
      <c r="BL86" s="343"/>
      <c r="BM86" s="343"/>
      <c r="BN86" s="344" t="s">
        <v>75</v>
      </c>
      <c r="BO86" s="344"/>
      <c r="BP86" s="344"/>
      <c r="BQ86" s="344"/>
      <c r="BR86" s="344"/>
      <c r="BS86" s="344"/>
      <c r="BT86" s="344"/>
      <c r="BU86" s="24"/>
      <c r="BV86" s="345" t="s">
        <v>71</v>
      </c>
      <c r="BW86" s="345"/>
      <c r="BX86" s="345"/>
      <c r="BY86" s="345"/>
      <c r="BZ86" s="345"/>
      <c r="CA86" s="345"/>
      <c r="CB86" s="345"/>
      <c r="CC86" s="345"/>
      <c r="CD86" s="345"/>
      <c r="CE86" s="346" t="s">
        <v>76</v>
      </c>
      <c r="CF86" s="346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5"/>
    </row>
    <row r="87" customFormat="false" ht="30" hidden="true" customHeight="true" outlineLevel="0" collapsed="false">
      <c r="A87" s="24"/>
      <c r="B87" s="339" t="s">
        <v>77</v>
      </c>
      <c r="C87" s="24"/>
      <c r="D87" s="24"/>
      <c r="E87" s="24"/>
      <c r="F87" s="24"/>
      <c r="G87" s="24"/>
      <c r="H87" s="340" t="s">
        <v>78</v>
      </c>
      <c r="I87" s="340"/>
      <c r="J87" s="340"/>
      <c r="K87" s="340"/>
      <c r="L87" s="340"/>
      <c r="M87" s="340"/>
      <c r="N87" s="340"/>
      <c r="O87" s="340"/>
      <c r="P87" s="24"/>
      <c r="Q87" s="345" t="s">
        <v>79</v>
      </c>
      <c r="R87" s="345"/>
      <c r="S87" s="345"/>
      <c r="T87" s="345"/>
      <c r="U87" s="345"/>
      <c r="V87" s="345"/>
      <c r="W87" s="345"/>
      <c r="X87" s="345"/>
      <c r="Y87" s="345"/>
      <c r="Z87" s="341" t="s">
        <v>72</v>
      </c>
      <c r="AA87" s="341"/>
      <c r="AB87" s="341"/>
      <c r="AC87" s="347" t="s">
        <v>78</v>
      </c>
      <c r="AD87" s="347"/>
      <c r="AE87" s="347"/>
      <c r="AF87" s="347"/>
      <c r="AG87" s="347"/>
      <c r="AH87" s="347"/>
      <c r="AI87" s="348" t="s">
        <v>80</v>
      </c>
      <c r="AJ87" s="348"/>
      <c r="AK87" s="348"/>
      <c r="AL87" s="348"/>
      <c r="AM87" s="348"/>
      <c r="AN87" s="348"/>
      <c r="AO87" s="348"/>
      <c r="AP87" s="348" t="s">
        <v>81</v>
      </c>
      <c r="AQ87" s="348"/>
      <c r="AR87" s="348"/>
      <c r="AS87" s="348"/>
      <c r="AT87" s="348"/>
      <c r="AU87" s="348"/>
      <c r="AV87" s="348"/>
      <c r="AW87" s="348"/>
      <c r="AX87" s="348"/>
      <c r="AY87" s="348"/>
      <c r="AZ87" s="265" t="s">
        <v>7</v>
      </c>
      <c r="BA87" s="265"/>
      <c r="BB87" s="265"/>
      <c r="BC87" s="265"/>
      <c r="BD87" s="265"/>
      <c r="BE87" s="265"/>
      <c r="BF87" s="341" t="s">
        <v>72</v>
      </c>
      <c r="BG87" s="341"/>
      <c r="BH87" s="341"/>
      <c r="BI87" s="345" t="s">
        <v>78</v>
      </c>
      <c r="BJ87" s="345"/>
      <c r="BK87" s="345"/>
      <c r="BL87" s="345"/>
      <c r="BM87" s="345"/>
      <c r="BN87" s="345"/>
      <c r="BO87" s="345"/>
      <c r="BP87" s="345"/>
      <c r="BQ87" s="345"/>
      <c r="BR87" s="24"/>
      <c r="BS87" s="24"/>
      <c r="BT87" s="24"/>
      <c r="BU87" s="24"/>
      <c r="BV87" s="345" t="s">
        <v>82</v>
      </c>
      <c r="BW87" s="345"/>
      <c r="BX87" s="345"/>
      <c r="BY87" s="345"/>
      <c r="BZ87" s="345"/>
      <c r="CA87" s="345"/>
      <c r="CB87" s="345"/>
      <c r="CC87" s="345"/>
      <c r="CD87" s="345"/>
      <c r="CE87" s="24"/>
      <c r="CF87" s="24"/>
      <c r="CG87" s="349" t="s">
        <v>83</v>
      </c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5"/>
    </row>
    <row r="88" customFormat="false" ht="33.75" hidden="true" customHeight="true" outlineLevel="0" collapsed="false">
      <c r="A88" s="24"/>
      <c r="B88" s="350" t="s">
        <v>84</v>
      </c>
      <c r="C88" s="332"/>
      <c r="D88" s="24"/>
      <c r="E88" s="24"/>
      <c r="F88" s="24"/>
      <c r="G88" s="24"/>
      <c r="H88" s="351" t="n">
        <v>6</v>
      </c>
      <c r="I88" s="351"/>
      <c r="J88" s="351"/>
      <c r="K88" s="351"/>
      <c r="L88" s="351"/>
      <c r="M88" s="351"/>
      <c r="N88" s="351" t="n">
        <v>8</v>
      </c>
      <c r="O88" s="351"/>
      <c r="P88" s="351"/>
      <c r="Q88" s="351"/>
      <c r="R88" s="351"/>
      <c r="S88" s="351"/>
      <c r="T88" s="351" t="n">
        <v>8</v>
      </c>
      <c r="U88" s="351"/>
      <c r="V88" s="351"/>
      <c r="W88" s="351"/>
      <c r="X88" s="351"/>
      <c r="Y88" s="351"/>
      <c r="Z88" s="351" t="n">
        <v>4</v>
      </c>
      <c r="AA88" s="351"/>
      <c r="AB88" s="351"/>
      <c r="AC88" s="351"/>
      <c r="AD88" s="351"/>
      <c r="AE88" s="351"/>
      <c r="AF88" s="259"/>
      <c r="AG88" s="259"/>
      <c r="AH88" s="259"/>
      <c r="AI88" s="352" t="s">
        <v>85</v>
      </c>
      <c r="AJ88" s="352"/>
      <c r="AK88" s="352"/>
      <c r="AL88" s="352"/>
      <c r="AM88" s="352"/>
      <c r="AN88" s="352"/>
      <c r="AO88" s="24"/>
      <c r="AP88" s="259" t="s">
        <v>86</v>
      </c>
      <c r="AQ88" s="259"/>
      <c r="AR88" s="259"/>
      <c r="AS88" s="259"/>
      <c r="AT88" s="259"/>
      <c r="AU88" s="259"/>
      <c r="AV88" s="351" t="n">
        <v>8</v>
      </c>
      <c r="AW88" s="351"/>
      <c r="AX88" s="351"/>
      <c r="AY88" s="351"/>
      <c r="AZ88" s="351"/>
      <c r="BA88" s="351"/>
      <c r="BB88" s="112" t="s">
        <v>87</v>
      </c>
      <c r="BC88" s="112"/>
      <c r="BD88" s="112"/>
      <c r="BE88" s="112"/>
      <c r="BF88" s="112"/>
      <c r="BG88" s="112"/>
      <c r="BH88" s="351" t="n">
        <v>4</v>
      </c>
      <c r="BI88" s="351"/>
      <c r="BJ88" s="351"/>
      <c r="BK88" s="351"/>
      <c r="BL88" s="351"/>
      <c r="BM88" s="351"/>
      <c r="BN88" s="111"/>
      <c r="BO88" s="111"/>
      <c r="BP88" s="351" t="n">
        <v>6</v>
      </c>
      <c r="BQ88" s="351"/>
      <c r="BR88" s="351"/>
      <c r="BS88" s="351"/>
      <c r="BT88" s="351"/>
      <c r="BU88" s="351"/>
      <c r="BV88" s="259"/>
      <c r="BW88" s="259"/>
      <c r="BX88" s="259"/>
      <c r="BY88" s="111" t="s">
        <v>88</v>
      </c>
      <c r="BZ88" s="111"/>
      <c r="CA88" s="111"/>
      <c r="CB88" s="111"/>
      <c r="CC88" s="111"/>
      <c r="CD88" s="111"/>
      <c r="CE88" s="111"/>
      <c r="CF88" s="111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5"/>
    </row>
    <row r="89" customFormat="false" ht="39.75" hidden="true" customHeight="true" outlineLevel="0" collapsed="false">
      <c r="A89" s="24"/>
      <c r="B89" s="353" t="s">
        <v>87</v>
      </c>
      <c r="C89" s="24" t="s">
        <v>89</v>
      </c>
      <c r="D89" s="24"/>
      <c r="E89" s="24"/>
      <c r="F89" s="24"/>
      <c r="G89" s="24"/>
      <c r="H89" s="24"/>
      <c r="I89" s="354" t="s">
        <v>75</v>
      </c>
      <c r="J89" s="354"/>
      <c r="K89" s="354"/>
      <c r="L89" s="354"/>
      <c r="M89" s="354"/>
      <c r="N89" s="354"/>
      <c r="O89" s="355"/>
      <c r="P89" s="354" t="s">
        <v>90</v>
      </c>
      <c r="Q89" s="354"/>
      <c r="R89" s="354"/>
      <c r="S89" s="354"/>
      <c r="T89" s="354"/>
      <c r="U89" s="354"/>
      <c r="V89" s="111"/>
      <c r="W89" s="354" t="s">
        <v>78</v>
      </c>
      <c r="X89" s="354"/>
      <c r="Y89" s="354"/>
      <c r="Z89" s="354"/>
      <c r="AA89" s="354"/>
      <c r="AB89" s="354"/>
      <c r="AC89" s="354"/>
      <c r="AD89" s="354"/>
      <c r="AE89" s="24"/>
      <c r="AF89" s="354" t="s">
        <v>70</v>
      </c>
      <c r="AG89" s="354"/>
      <c r="AH89" s="354"/>
      <c r="AI89" s="354"/>
      <c r="AJ89" s="354"/>
      <c r="AK89" s="354"/>
      <c r="AL89" s="354" t="s">
        <v>82</v>
      </c>
      <c r="AM89" s="354"/>
      <c r="AN89" s="354"/>
      <c r="AO89" s="354"/>
      <c r="AP89" s="354"/>
      <c r="AQ89" s="354"/>
      <c r="AR89" s="354"/>
      <c r="AS89" s="354"/>
      <c r="AT89" s="265" t="s">
        <v>91</v>
      </c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355"/>
      <c r="BG89" s="356" t="s">
        <v>92</v>
      </c>
      <c r="BH89" s="356"/>
      <c r="BI89" s="356"/>
      <c r="BJ89" s="356"/>
      <c r="BK89" s="356"/>
      <c r="BL89" s="356"/>
      <c r="BM89" s="357"/>
      <c r="BN89" s="356" t="s">
        <v>93</v>
      </c>
      <c r="BO89" s="356"/>
      <c r="BP89" s="356"/>
      <c r="BQ89" s="356"/>
      <c r="BR89" s="356"/>
      <c r="BS89" s="356"/>
      <c r="BT89" s="356"/>
      <c r="BU89" s="356"/>
      <c r="BV89" s="111"/>
      <c r="BW89" s="354" t="s">
        <v>94</v>
      </c>
      <c r="BX89" s="354"/>
      <c r="BY89" s="354"/>
      <c r="BZ89" s="354"/>
      <c r="CA89" s="354"/>
      <c r="CB89" s="354"/>
      <c r="CC89" s="354"/>
      <c r="CD89" s="358"/>
      <c r="CE89" s="358"/>
      <c r="CF89" s="358"/>
      <c r="CG89" s="359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5"/>
    </row>
    <row r="90" customFormat="false" ht="36" hidden="true" customHeight="true" outlineLevel="0" collapsed="false">
      <c r="A90" s="24"/>
      <c r="B90" s="360" t="s">
        <v>95</v>
      </c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361" t="n">
        <v>20</v>
      </c>
      <c r="AB90" s="361"/>
      <c r="AC90" s="361"/>
      <c r="AD90" s="361"/>
      <c r="AE90" s="361"/>
      <c r="AF90" s="361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361" t="n">
        <v>11</v>
      </c>
      <c r="AV90" s="361"/>
      <c r="AW90" s="361"/>
      <c r="AX90" s="361"/>
      <c r="AY90" s="361"/>
      <c r="AZ90" s="361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361" t="n">
        <v>19</v>
      </c>
      <c r="BN90" s="361"/>
      <c r="BO90" s="361"/>
      <c r="BP90" s="361"/>
      <c r="BQ90" s="361"/>
      <c r="BR90" s="361"/>
      <c r="BS90" s="24"/>
      <c r="BT90" s="24"/>
      <c r="BU90" s="24"/>
      <c r="BV90" s="24"/>
      <c r="BW90" s="24"/>
      <c r="BX90" s="361" t="s">
        <v>96</v>
      </c>
      <c r="BY90" s="361"/>
      <c r="BZ90" s="361"/>
      <c r="CA90" s="361"/>
      <c r="CB90" s="361"/>
      <c r="CC90" s="361"/>
      <c r="CD90" s="361"/>
      <c r="CE90" s="361"/>
      <c r="CF90" s="361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5"/>
    </row>
    <row r="91" customFormat="false" ht="18" hidden="tru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5"/>
    </row>
    <row r="92" s="9" customFormat="true" ht="39.75" hidden="true" customHeight="true" outlineLevel="0" collapsed="false">
      <c r="A92" s="362" t="s">
        <v>97</v>
      </c>
      <c r="B92" s="363" t="s">
        <v>98</v>
      </c>
      <c r="C92" s="364"/>
      <c r="D92" s="364"/>
      <c r="E92" s="364"/>
      <c r="F92" s="364"/>
      <c r="G92" s="364"/>
      <c r="H92" s="365" t="s">
        <v>71</v>
      </c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80" t="s">
        <v>70</v>
      </c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 t="s">
        <v>75</v>
      </c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366" t="s">
        <v>86</v>
      </c>
      <c r="AS92" s="366"/>
      <c r="AT92" s="366"/>
      <c r="AU92" s="366"/>
      <c r="AV92" s="366"/>
      <c r="AW92" s="366"/>
      <c r="AX92" s="80" t="s">
        <v>71</v>
      </c>
      <c r="AY92" s="80"/>
      <c r="AZ92" s="80"/>
      <c r="BA92" s="80"/>
      <c r="BB92" s="80"/>
      <c r="BC92" s="80"/>
      <c r="BD92" s="80"/>
      <c r="BE92" s="80"/>
      <c r="BF92" s="80"/>
      <c r="BG92" s="80"/>
      <c r="BH92" s="365" t="s">
        <v>70</v>
      </c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79" t="s">
        <v>75</v>
      </c>
      <c r="BU92" s="79"/>
      <c r="BV92" s="79"/>
      <c r="BW92" s="79"/>
      <c r="BX92" s="79"/>
      <c r="BY92" s="367" t="s">
        <v>99</v>
      </c>
      <c r="BZ92" s="367"/>
      <c r="CA92" s="367"/>
      <c r="CB92" s="367"/>
      <c r="CC92" s="367"/>
      <c r="CD92" s="367"/>
      <c r="CE92" s="367"/>
      <c r="CF92" s="36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8"/>
    </row>
    <row r="93" customFormat="false" ht="33.75" hidden="true" customHeight="true" outlineLevel="0" collapsed="false">
      <c r="A93" s="362"/>
      <c r="B93" s="368" t="s">
        <v>100</v>
      </c>
      <c r="C93" s="332"/>
      <c r="D93" s="24"/>
      <c r="E93" s="24"/>
      <c r="F93" s="24"/>
      <c r="G93" s="24"/>
      <c r="H93" s="265" t="s">
        <v>99</v>
      </c>
      <c r="I93" s="265"/>
      <c r="J93" s="265"/>
      <c r="K93" s="265"/>
      <c r="L93" s="265"/>
      <c r="M93" s="265"/>
      <c r="N93" s="265"/>
      <c r="O93" s="265"/>
      <c r="P93" s="369" t="s">
        <v>78</v>
      </c>
      <c r="Q93" s="369"/>
      <c r="R93" s="369"/>
      <c r="S93" s="369"/>
      <c r="T93" s="369"/>
      <c r="U93" s="369"/>
      <c r="V93" s="369"/>
      <c r="W93" s="369"/>
      <c r="X93" s="369"/>
      <c r="Y93" s="369"/>
      <c r="Z93" s="369"/>
      <c r="AA93" s="369"/>
      <c r="AB93" s="159" t="s">
        <v>82</v>
      </c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 t="s">
        <v>79</v>
      </c>
      <c r="AO93" s="159"/>
      <c r="AP93" s="159"/>
      <c r="AQ93" s="159"/>
      <c r="AR93" s="159"/>
      <c r="AS93" s="159"/>
      <c r="AT93" s="159"/>
      <c r="AU93" s="159"/>
      <c r="AV93" s="159"/>
      <c r="AW93" s="159"/>
      <c r="AX93" s="265" t="s">
        <v>86</v>
      </c>
      <c r="AY93" s="265"/>
      <c r="AZ93" s="265"/>
      <c r="BA93" s="265"/>
      <c r="BB93" s="265"/>
      <c r="BC93" s="265"/>
      <c r="BD93" s="159" t="s">
        <v>82</v>
      </c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 t="s">
        <v>79</v>
      </c>
      <c r="BQ93" s="159"/>
      <c r="BR93" s="159"/>
      <c r="BS93" s="159"/>
      <c r="BT93" s="159"/>
      <c r="BU93" s="159"/>
      <c r="BV93" s="159"/>
      <c r="BW93" s="159"/>
      <c r="BX93" s="159"/>
      <c r="BY93" s="143" t="s">
        <v>78</v>
      </c>
      <c r="BZ93" s="143"/>
      <c r="CA93" s="143"/>
      <c r="CB93" s="143"/>
      <c r="CC93" s="143"/>
      <c r="CD93" s="143"/>
      <c r="CE93" s="143"/>
      <c r="CF93" s="143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5"/>
    </row>
    <row r="94" customFormat="false" ht="33.75" hidden="true" customHeight="true" outlineLevel="0" collapsed="false">
      <c r="A94" s="362"/>
      <c r="B94" s="370" t="s">
        <v>101</v>
      </c>
      <c r="C94" s="332"/>
      <c r="D94" s="24"/>
      <c r="E94" s="24"/>
      <c r="F94" s="24"/>
      <c r="G94" s="24"/>
      <c r="H94" s="371" t="s">
        <v>102</v>
      </c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 t="s">
        <v>103</v>
      </c>
      <c r="U94" s="371"/>
      <c r="V94" s="371"/>
      <c r="W94" s="371"/>
      <c r="X94" s="371"/>
      <c r="Y94" s="371"/>
      <c r="Z94" s="371"/>
      <c r="AA94" s="372" t="s">
        <v>104</v>
      </c>
      <c r="AB94" s="372"/>
      <c r="AC94" s="372"/>
      <c r="AD94" s="372"/>
      <c r="AE94" s="372"/>
      <c r="AF94" s="372"/>
      <c r="AG94" s="372"/>
      <c r="AH94" s="372"/>
      <c r="AI94" s="371" t="s">
        <v>105</v>
      </c>
      <c r="AJ94" s="371"/>
      <c r="AK94" s="371"/>
      <c r="AL94" s="371"/>
      <c r="AM94" s="371"/>
      <c r="AN94" s="371"/>
      <c r="AO94" s="371"/>
      <c r="AP94" s="371"/>
      <c r="AQ94" s="371"/>
      <c r="AR94" s="371"/>
      <c r="AS94" s="371" t="s">
        <v>106</v>
      </c>
      <c r="AT94" s="371"/>
      <c r="AU94" s="371"/>
      <c r="AV94" s="371"/>
      <c r="AW94" s="371"/>
      <c r="AX94" s="265" t="s">
        <v>86</v>
      </c>
      <c r="AY94" s="265"/>
      <c r="AZ94" s="265"/>
      <c r="BA94" s="265"/>
      <c r="BB94" s="265"/>
      <c r="BC94" s="265"/>
      <c r="BD94" s="265" t="s">
        <v>99</v>
      </c>
      <c r="BE94" s="265"/>
      <c r="BF94" s="265"/>
      <c r="BG94" s="265"/>
      <c r="BH94" s="265"/>
      <c r="BI94" s="265"/>
      <c r="BJ94" s="265"/>
      <c r="BK94" s="265"/>
      <c r="BL94" s="265"/>
      <c r="BM94" s="371" t="s">
        <v>105</v>
      </c>
      <c r="BN94" s="371"/>
      <c r="BO94" s="371"/>
      <c r="BP94" s="371"/>
      <c r="BQ94" s="371"/>
      <c r="BR94" s="371"/>
      <c r="BS94" s="372" t="s">
        <v>107</v>
      </c>
      <c r="BT94" s="372"/>
      <c r="BU94" s="372"/>
      <c r="BV94" s="372"/>
      <c r="BW94" s="372"/>
      <c r="BX94" s="372"/>
      <c r="BY94" s="372"/>
      <c r="BZ94" s="372"/>
      <c r="CA94" s="372"/>
      <c r="CB94" s="372"/>
      <c r="CC94" s="372"/>
      <c r="CD94" s="372"/>
      <c r="CE94" s="372"/>
      <c r="CF94" s="355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5"/>
    </row>
    <row r="95" customFormat="false" ht="33.75" hidden="true" customHeight="true" outlineLevel="0" collapsed="false">
      <c r="A95" s="362"/>
      <c r="B95" s="373" t="s">
        <v>108</v>
      </c>
      <c r="C95" s="332"/>
      <c r="D95" s="24"/>
      <c r="E95" s="24"/>
      <c r="F95" s="24"/>
      <c r="G95" s="24"/>
      <c r="H95" s="374" t="s">
        <v>109</v>
      </c>
      <c r="I95" s="374"/>
      <c r="J95" s="374"/>
      <c r="K95" s="374"/>
      <c r="L95" s="374"/>
      <c r="M95" s="374"/>
      <c r="N95" s="374" t="s">
        <v>107</v>
      </c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5" t="s">
        <v>110</v>
      </c>
      <c r="AA95" s="375"/>
      <c r="AB95" s="375"/>
      <c r="AC95" s="375"/>
      <c r="AD95" s="375"/>
      <c r="AE95" s="375"/>
      <c r="AF95" s="375"/>
      <c r="AG95" s="375"/>
      <c r="AH95" s="375"/>
      <c r="AI95" s="374" t="s">
        <v>109</v>
      </c>
      <c r="AJ95" s="374"/>
      <c r="AK95" s="374"/>
      <c r="AL95" s="374"/>
      <c r="AM95" s="374"/>
      <c r="AN95" s="374"/>
      <c r="AO95" s="374"/>
      <c r="AP95" s="374"/>
      <c r="AQ95" s="374"/>
      <c r="AR95" s="374"/>
      <c r="AS95" s="374"/>
      <c r="AT95" s="374"/>
      <c r="AU95" s="374"/>
      <c r="AV95" s="374"/>
      <c r="AW95" s="374"/>
      <c r="AX95" s="265" t="s">
        <v>86</v>
      </c>
      <c r="AY95" s="265"/>
      <c r="AZ95" s="265"/>
      <c r="BA95" s="265"/>
      <c r="BB95" s="265"/>
      <c r="BC95" s="265"/>
      <c r="BD95" s="374" t="s">
        <v>109</v>
      </c>
      <c r="BE95" s="374"/>
      <c r="BF95" s="374"/>
      <c r="BG95" s="374"/>
      <c r="BH95" s="374"/>
      <c r="BI95" s="374"/>
      <c r="BJ95" s="374"/>
      <c r="BK95" s="374"/>
      <c r="BL95" s="374"/>
      <c r="BM95" s="265" t="s">
        <v>99</v>
      </c>
      <c r="BN95" s="265"/>
      <c r="BO95" s="265"/>
      <c r="BP95" s="265"/>
      <c r="BQ95" s="265"/>
      <c r="BR95" s="265"/>
      <c r="BS95" s="265"/>
      <c r="BT95" s="265"/>
      <c r="BU95" s="265"/>
      <c r="BV95" s="374" t="s">
        <v>111</v>
      </c>
      <c r="BW95" s="374"/>
      <c r="BX95" s="374"/>
      <c r="BY95" s="374"/>
      <c r="BZ95" s="374"/>
      <c r="CA95" s="374"/>
      <c r="CB95" s="374"/>
      <c r="CC95" s="374"/>
      <c r="CD95" s="374"/>
      <c r="CE95" s="37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5"/>
    </row>
    <row r="96" customFormat="false" ht="18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5"/>
    </row>
    <row r="97" customFormat="false" ht="18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5"/>
    </row>
    <row r="98" customFormat="false" ht="18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5"/>
    </row>
    <row r="99" customFormat="false" ht="18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5"/>
    </row>
    <row r="100" customFormat="false" ht="18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5"/>
    </row>
    <row r="101" customFormat="false" ht="18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5"/>
    </row>
    <row r="102" customFormat="false" ht="18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5"/>
    </row>
    <row r="103" customFormat="false" ht="18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5"/>
    </row>
    <row r="104" customFormat="false" ht="18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5"/>
    </row>
    <row r="105" customFormat="false" ht="18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5"/>
    </row>
    <row r="106" customFormat="false" ht="18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5"/>
    </row>
    <row r="107" customFormat="false" ht="18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5"/>
    </row>
    <row r="108" customFormat="false" ht="1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5"/>
    </row>
    <row r="109" customFormat="false" ht="18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5"/>
    </row>
    <row r="110" customFormat="false" ht="18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5"/>
    </row>
    <row r="111" customFormat="false" ht="18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5"/>
    </row>
    <row r="112" customFormat="false" ht="18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5"/>
    </row>
    <row r="113" customFormat="false" ht="18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5"/>
    </row>
    <row r="114" customFormat="false" ht="18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5"/>
    </row>
    <row r="115" customFormat="false" ht="18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5"/>
    </row>
    <row r="116" customFormat="false" ht="18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5"/>
    </row>
    <row r="117" customFormat="false" ht="18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5"/>
    </row>
    <row r="118" customFormat="false" ht="18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5"/>
    </row>
    <row r="119" customFormat="false" ht="18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5"/>
    </row>
    <row r="120" customFormat="false" ht="1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5"/>
    </row>
    <row r="121" customFormat="false" ht="18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5"/>
    </row>
    <row r="122" customFormat="false" ht="18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5"/>
    </row>
    <row r="123" customFormat="false" ht="18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5"/>
    </row>
    <row r="124" customFormat="false" ht="18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5"/>
    </row>
    <row r="125" customFormat="false" ht="18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5"/>
    </row>
    <row r="126" customFormat="false" ht="18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5"/>
    </row>
    <row r="127" customFormat="false" ht="18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5"/>
    </row>
    <row r="128" customFormat="false" ht="18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5"/>
    </row>
    <row r="129" customFormat="false" ht="18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5"/>
    </row>
    <row r="130" customFormat="false" ht="18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5"/>
    </row>
    <row r="131" customFormat="false" ht="18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5"/>
    </row>
    <row r="132" customFormat="false" ht="18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5"/>
    </row>
    <row r="133" customFormat="false" ht="18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5"/>
    </row>
    <row r="134" customFormat="false" ht="18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5"/>
    </row>
    <row r="135" customFormat="false" ht="18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5"/>
    </row>
    <row r="136" customFormat="false" ht="18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5"/>
    </row>
    <row r="137" customFormat="false" ht="18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5"/>
    </row>
    <row r="138" customFormat="false" ht="18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5"/>
    </row>
    <row r="139" customFormat="false" ht="18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5"/>
    </row>
    <row r="140" customFormat="false" ht="18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5"/>
    </row>
    <row r="141" customFormat="false" ht="18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5"/>
    </row>
    <row r="142" customFormat="false" ht="18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5"/>
    </row>
    <row r="143" customFormat="false" ht="18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5"/>
    </row>
    <row r="144" customFormat="false" ht="18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5"/>
    </row>
    <row r="145" customFormat="false" ht="1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5"/>
    </row>
    <row r="146" customFormat="false" ht="1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5"/>
    </row>
    <row r="147" customFormat="false" ht="18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5"/>
    </row>
    <row r="148" customFormat="false" ht="18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5"/>
    </row>
    <row r="149" customFormat="false" ht="18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5"/>
    </row>
    <row r="150" customFormat="false" ht="18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5"/>
    </row>
    <row r="151" customFormat="false" ht="18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5"/>
    </row>
    <row r="152" customFormat="false" ht="18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5"/>
    </row>
    <row r="153" customFormat="false" ht="18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5"/>
    </row>
    <row r="154" customFormat="false" ht="18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5"/>
    </row>
    <row r="155" customFormat="false" ht="18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5"/>
    </row>
    <row r="156" customFormat="false" ht="18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5"/>
    </row>
    <row r="157" customFormat="false" ht="18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5"/>
    </row>
    <row r="158" customFormat="false" ht="18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5"/>
    </row>
    <row r="159" customFormat="false" ht="1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5"/>
    </row>
    <row r="160" customFormat="false" ht="18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5"/>
    </row>
    <row r="161" customFormat="false" ht="18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5"/>
    </row>
    <row r="162" customFormat="false" ht="18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5"/>
    </row>
    <row r="163" customFormat="false" ht="18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5"/>
    </row>
    <row r="164" customFormat="false" ht="18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5"/>
    </row>
    <row r="165" customFormat="false" ht="18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5"/>
    </row>
    <row r="166" customFormat="false" ht="18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5"/>
    </row>
    <row r="167" customFormat="false" ht="18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5"/>
    </row>
    <row r="168" customFormat="false" ht="18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5"/>
    </row>
    <row r="169" customFormat="false" ht="18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5"/>
    </row>
    <row r="170" customFormat="false" ht="18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5"/>
    </row>
    <row r="171" customFormat="false" ht="18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5"/>
    </row>
    <row r="172" customFormat="false" ht="18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5"/>
    </row>
    <row r="173" customFormat="false" ht="18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5"/>
    </row>
    <row r="174" customFormat="false" ht="18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5"/>
    </row>
    <row r="175" customFormat="false" ht="18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5"/>
    </row>
    <row r="176" customFormat="false" ht="18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5"/>
    </row>
    <row r="177" customFormat="false" ht="18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5"/>
    </row>
    <row r="178" customFormat="false" ht="18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5"/>
    </row>
    <row r="179" customFormat="false" ht="18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5"/>
    </row>
    <row r="180" customFormat="false" ht="18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5"/>
    </row>
    <row r="181" customFormat="false" ht="18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5"/>
    </row>
    <row r="182" customFormat="false" ht="18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5"/>
    </row>
    <row r="183" customFormat="false" ht="18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5"/>
    </row>
    <row r="184" customFormat="false" ht="18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5"/>
    </row>
    <row r="185" customFormat="false" ht="18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5"/>
    </row>
    <row r="186" customFormat="false" ht="18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5"/>
    </row>
    <row r="187" customFormat="false" ht="18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5"/>
    </row>
    <row r="188" customFormat="false" ht="18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5"/>
    </row>
    <row r="189" customFormat="false" ht="18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5"/>
    </row>
    <row r="190" customFormat="false" ht="18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5"/>
    </row>
    <row r="191" customFormat="false" ht="18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5"/>
    </row>
    <row r="192" customFormat="false" ht="18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5"/>
    </row>
    <row r="193" customFormat="false" ht="18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5"/>
    </row>
    <row r="194" customFormat="false" ht="18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5"/>
    </row>
    <row r="195" customFormat="false" ht="18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5"/>
    </row>
    <row r="196" customFormat="false" ht="18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5"/>
    </row>
    <row r="197" customFormat="false" ht="18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5"/>
    </row>
    <row r="198" customFormat="false" ht="18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5"/>
    </row>
    <row r="199" customFormat="false" ht="18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5"/>
    </row>
    <row r="200" customFormat="false" ht="18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5"/>
    </row>
    <row r="201" customFormat="false" ht="18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5"/>
    </row>
    <row r="202" customFormat="false" ht="18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5"/>
    </row>
    <row r="203" customFormat="false" ht="18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5"/>
    </row>
    <row r="204" customFormat="false" ht="18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5"/>
    </row>
    <row r="205" customFormat="false" ht="18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5"/>
    </row>
    <row r="206" customFormat="false" ht="18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5"/>
    </row>
    <row r="207" customFormat="false" ht="18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5"/>
    </row>
    <row r="208" customFormat="false" ht="18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5"/>
    </row>
    <row r="209" customFormat="false" ht="18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5"/>
    </row>
    <row r="210" customFormat="false" ht="18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5"/>
    </row>
    <row r="211" customFormat="false" ht="1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5"/>
    </row>
    <row r="212" customFormat="false" ht="18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5"/>
    </row>
    <row r="213" customFormat="false" ht="18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5"/>
    </row>
    <row r="214" customFormat="false" ht="18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5"/>
    </row>
    <row r="215" customFormat="false" ht="1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5"/>
    </row>
    <row r="216" customFormat="false" ht="18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5"/>
    </row>
    <row r="217" customFormat="false" ht="18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5"/>
    </row>
    <row r="218" customFormat="false" ht="18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5"/>
    </row>
    <row r="219" customFormat="false" ht="18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5"/>
    </row>
    <row r="220" customFormat="false" ht="18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5"/>
    </row>
    <row r="221" customFormat="false" ht="18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5"/>
    </row>
    <row r="222" customFormat="false" ht="18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5"/>
    </row>
    <row r="223" customFormat="false" ht="18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5"/>
    </row>
    <row r="224" customFormat="false" ht="18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5"/>
    </row>
    <row r="225" customFormat="false" ht="18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5"/>
    </row>
    <row r="226" customFormat="false" ht="18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5"/>
    </row>
    <row r="227" customFormat="false" ht="18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5"/>
    </row>
    <row r="228" customFormat="false" ht="18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5"/>
    </row>
    <row r="229" customFormat="false" ht="18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5"/>
    </row>
    <row r="230" customFormat="false" ht="18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5"/>
    </row>
    <row r="231" customFormat="false" ht="18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5"/>
    </row>
    <row r="232" customFormat="false" ht="18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5"/>
    </row>
    <row r="233" customFormat="false" ht="18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5"/>
    </row>
    <row r="234" customFormat="false" ht="18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5"/>
    </row>
    <row r="235" customFormat="false" ht="18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5"/>
    </row>
    <row r="236" customFormat="false" ht="18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5"/>
    </row>
    <row r="237" customFormat="false" ht="18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5"/>
    </row>
    <row r="238" customFormat="false" ht="18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5"/>
    </row>
    <row r="239" customFormat="false" ht="18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5"/>
    </row>
    <row r="240" customFormat="false" ht="18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5"/>
    </row>
    <row r="241" customFormat="false" ht="18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5"/>
    </row>
    <row r="242" customFormat="false" ht="18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5"/>
    </row>
    <row r="243" customFormat="false" ht="18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5"/>
    </row>
    <row r="244" customFormat="false" ht="18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5"/>
    </row>
    <row r="245" customFormat="false" ht="18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5"/>
    </row>
    <row r="246" customFormat="false" ht="18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5"/>
    </row>
    <row r="247" customFormat="false" ht="18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5"/>
    </row>
    <row r="248" customFormat="false" ht="18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5"/>
    </row>
    <row r="249" customFormat="false" ht="18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5"/>
    </row>
    <row r="250" customFormat="false" ht="18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5"/>
    </row>
    <row r="251" customFormat="false" ht="18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5"/>
    </row>
    <row r="252" customFormat="false" ht="18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5"/>
    </row>
    <row r="253" customFormat="false" ht="18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5"/>
    </row>
    <row r="254" customFormat="false" ht="18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5"/>
    </row>
    <row r="255" customFormat="false" ht="18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5"/>
    </row>
    <row r="256" customFormat="false" ht="18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5"/>
    </row>
    <row r="257" customFormat="false" ht="18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5"/>
    </row>
    <row r="258" customFormat="false" ht="18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5"/>
    </row>
    <row r="259" customFormat="false" ht="18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5"/>
    </row>
    <row r="260" customFormat="false" ht="18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334"/>
      <c r="CH260" s="335"/>
      <c r="CI260" s="335"/>
      <c r="CJ260" s="335"/>
      <c r="CK260" s="335"/>
      <c r="CL260" s="335"/>
      <c r="CM260" s="335"/>
      <c r="CN260" s="335"/>
      <c r="CO260" s="335"/>
      <c r="CP260" s="335"/>
      <c r="CQ260" s="335"/>
      <c r="CR260" s="335"/>
      <c r="CS260" s="335"/>
      <c r="CT260" s="335"/>
      <c r="CU260" s="335"/>
      <c r="CV260" s="335"/>
      <c r="CW260" s="335"/>
      <c r="CX260" s="335"/>
      <c r="CY260" s="335"/>
      <c r="CZ260" s="335"/>
      <c r="DA260" s="335"/>
      <c r="DB260" s="335"/>
      <c r="DC260" s="335"/>
      <c r="DD260" s="335"/>
      <c r="DE260" s="335"/>
      <c r="DF260" s="335"/>
      <c r="DG260" s="335"/>
      <c r="DH260" s="335"/>
      <c r="DI260" s="335"/>
      <c r="DJ260" s="335"/>
      <c r="DK260" s="335"/>
      <c r="DL260" s="335"/>
      <c r="DM260" s="335"/>
      <c r="DN260" s="335"/>
      <c r="DO260" s="335"/>
      <c r="DP260" s="335"/>
      <c r="DQ260" s="335"/>
      <c r="DR260" s="335"/>
      <c r="DS260" s="335"/>
      <c r="DT260" s="335"/>
      <c r="DU260" s="335"/>
      <c r="DV260" s="335"/>
      <c r="DW260" s="335"/>
      <c r="DX260" s="335"/>
      <c r="DY260" s="335"/>
    </row>
    <row r="261" customFormat="false" ht="18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5"/>
    </row>
    <row r="262" customFormat="false" ht="18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5"/>
    </row>
    <row r="263" customFormat="false" ht="18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5"/>
    </row>
    <row r="264" customFormat="false" ht="18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5"/>
    </row>
    <row r="265" customFormat="false" ht="18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5"/>
    </row>
    <row r="266" customFormat="false" ht="18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5"/>
    </row>
    <row r="267" customFormat="false" ht="18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5"/>
    </row>
    <row r="268" customFormat="false" ht="18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5"/>
    </row>
    <row r="269" customFormat="false" ht="18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5"/>
    </row>
    <row r="270" customFormat="false" ht="18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5"/>
    </row>
    <row r="271" customFormat="false" ht="18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5"/>
    </row>
    <row r="272" customFormat="false" ht="18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5"/>
    </row>
    <row r="273" customFormat="false" ht="18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5"/>
    </row>
    <row r="274" customFormat="false" ht="18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5"/>
    </row>
    <row r="275" customFormat="false" ht="18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5"/>
    </row>
    <row r="276" customFormat="false" ht="18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5"/>
    </row>
    <row r="277" customFormat="false" ht="18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5"/>
    </row>
    <row r="278" customFormat="false" ht="18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5"/>
    </row>
    <row r="279" customFormat="false" ht="18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5"/>
    </row>
    <row r="280" customFormat="false" ht="18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5"/>
    </row>
    <row r="281" customFormat="false" ht="18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5"/>
    </row>
    <row r="282" customFormat="false" ht="18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5"/>
    </row>
    <row r="283" customFormat="false" ht="18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5"/>
    </row>
    <row r="284" customFormat="false" ht="18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5"/>
    </row>
    <row r="285" customFormat="false" ht="18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5"/>
    </row>
    <row r="286" customFormat="false" ht="18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5"/>
    </row>
    <row r="287" customFormat="false" ht="18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5"/>
    </row>
    <row r="288" customFormat="false" ht="18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5"/>
    </row>
    <row r="289" customFormat="false" ht="18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5"/>
    </row>
    <row r="290" customFormat="false" ht="18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5"/>
    </row>
    <row r="291" customFormat="false" ht="18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5"/>
    </row>
    <row r="292" customFormat="false" ht="18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5"/>
    </row>
    <row r="293" customFormat="false" ht="18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5"/>
    </row>
    <row r="294" customFormat="false" ht="18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5"/>
    </row>
    <row r="295" customFormat="false" ht="18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5"/>
    </row>
    <row r="296" customFormat="false" ht="18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5"/>
    </row>
    <row r="297" customFormat="false" ht="18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5"/>
    </row>
    <row r="298" customFormat="false" ht="18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5"/>
    </row>
    <row r="299" customFormat="false" ht="18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5"/>
    </row>
    <row r="300" customFormat="false" ht="18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5"/>
    </row>
    <row r="301" customFormat="false" ht="18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5"/>
    </row>
    <row r="302" customFormat="false" ht="18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5"/>
    </row>
    <row r="303" customFormat="false" ht="18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5"/>
    </row>
    <row r="304" customFormat="false" ht="18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5"/>
    </row>
    <row r="305" customFormat="false" ht="18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5"/>
    </row>
    <row r="306" customFormat="false" ht="18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5"/>
    </row>
    <row r="307" customFormat="false" ht="18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5"/>
    </row>
    <row r="308" customFormat="false" ht="18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5"/>
    </row>
    <row r="309" customFormat="false" ht="18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5"/>
    </row>
    <row r="310" customFormat="false" ht="18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5"/>
    </row>
    <row r="311" customFormat="false" ht="18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5"/>
    </row>
    <row r="312" customFormat="false" ht="18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5"/>
    </row>
    <row r="313" customFormat="false" ht="18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5"/>
    </row>
    <row r="314" customFormat="false" ht="18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5"/>
    </row>
    <row r="315" customFormat="false" ht="18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5"/>
    </row>
    <row r="316" customFormat="false" ht="18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5"/>
    </row>
    <row r="317" customFormat="false" ht="18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5"/>
    </row>
    <row r="318" customFormat="false" ht="18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5"/>
    </row>
    <row r="319" customFormat="false" ht="18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5"/>
    </row>
    <row r="320" customFormat="false" ht="18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5"/>
    </row>
    <row r="321" customFormat="false" ht="18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5"/>
    </row>
    <row r="322" customFormat="false" ht="18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5"/>
    </row>
    <row r="323" customFormat="false" ht="18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5"/>
    </row>
    <row r="324" customFormat="false" ht="18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5"/>
    </row>
    <row r="325" customFormat="false" ht="18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5"/>
    </row>
    <row r="326" customFormat="false" ht="18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5"/>
    </row>
    <row r="327" customFormat="false" ht="18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5"/>
    </row>
    <row r="328" customFormat="false" ht="18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5"/>
    </row>
    <row r="329" customFormat="false" ht="18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5"/>
    </row>
    <row r="330" customFormat="false" ht="18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5"/>
    </row>
    <row r="331" customFormat="false" ht="18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5"/>
    </row>
    <row r="332" customFormat="false" ht="18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5"/>
    </row>
    <row r="333" customFormat="false" ht="18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5"/>
    </row>
    <row r="334" customFormat="false" ht="18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5"/>
    </row>
    <row r="335" customFormat="false" ht="18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5"/>
    </row>
    <row r="336" customFormat="false" ht="18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5"/>
    </row>
    <row r="337" customFormat="false" ht="18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5"/>
    </row>
    <row r="338" customFormat="false" ht="18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5"/>
    </row>
    <row r="339" customFormat="false" ht="18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5"/>
    </row>
    <row r="340" customFormat="false" ht="18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5"/>
    </row>
    <row r="341" customFormat="false" ht="18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5"/>
    </row>
    <row r="342" customFormat="false" ht="18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5"/>
    </row>
    <row r="343" customFormat="false" ht="18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5"/>
    </row>
    <row r="344" customFormat="false" ht="18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5"/>
    </row>
    <row r="345" customFormat="false" ht="18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5"/>
    </row>
    <row r="346" customFormat="false" ht="18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5"/>
    </row>
    <row r="347" customFormat="false" ht="18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5"/>
    </row>
    <row r="348" customFormat="false" ht="18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5"/>
    </row>
    <row r="349" customFormat="false" ht="18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5"/>
    </row>
    <row r="350" customFormat="false" ht="18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5"/>
    </row>
    <row r="351" customFormat="false" ht="18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5"/>
    </row>
    <row r="352" customFormat="false" ht="18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5"/>
    </row>
    <row r="353" customFormat="false" ht="18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5"/>
    </row>
    <row r="354" customFormat="false" ht="18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5"/>
    </row>
    <row r="355" customFormat="false" ht="18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5"/>
    </row>
    <row r="356" customFormat="false" ht="18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5"/>
    </row>
    <row r="357" customFormat="false" ht="18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5"/>
    </row>
    <row r="358" customFormat="false" ht="18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5"/>
    </row>
    <row r="359" customFormat="false" ht="18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5"/>
    </row>
    <row r="360" customFormat="false" ht="18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5"/>
    </row>
    <row r="361" customFormat="false" ht="18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5"/>
    </row>
    <row r="362" customFormat="false" ht="18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5"/>
    </row>
    <row r="363" customFormat="false" ht="18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5"/>
    </row>
    <row r="364" customFormat="false" ht="18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5"/>
    </row>
    <row r="365" customFormat="false" ht="18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5"/>
    </row>
    <row r="366" customFormat="false" ht="18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5"/>
    </row>
    <row r="367" customFormat="false" ht="18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5"/>
    </row>
    <row r="368" customFormat="false" ht="18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5"/>
    </row>
    <row r="369" customFormat="false" ht="18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5"/>
    </row>
    <row r="370" customFormat="false" ht="18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5"/>
    </row>
    <row r="371" customFormat="false" ht="18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5"/>
    </row>
    <row r="372" customFormat="false" ht="18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5"/>
    </row>
    <row r="373" customFormat="false" ht="18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5"/>
    </row>
    <row r="374" customFormat="false" ht="18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5"/>
    </row>
    <row r="375" customFormat="false" ht="18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5"/>
    </row>
    <row r="376" customFormat="false" ht="18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5"/>
    </row>
    <row r="377" customFormat="false" ht="18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5"/>
    </row>
    <row r="378" customFormat="false" ht="18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5"/>
    </row>
    <row r="379" customFormat="false" ht="18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5"/>
    </row>
    <row r="380" customFormat="false" ht="18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5"/>
    </row>
    <row r="381" customFormat="false" ht="18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5"/>
    </row>
    <row r="382" customFormat="false" ht="18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5"/>
    </row>
    <row r="383" customFormat="false" ht="18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5"/>
    </row>
    <row r="384" customFormat="false" ht="18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5"/>
    </row>
    <row r="385" customFormat="false" ht="18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5"/>
    </row>
    <row r="386" customFormat="false" ht="18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5"/>
    </row>
    <row r="387" customFormat="false" ht="18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5"/>
    </row>
    <row r="388" customFormat="false" ht="18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5"/>
    </row>
    <row r="389" customFormat="false" ht="18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5"/>
    </row>
    <row r="390" customFormat="false" ht="18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5"/>
    </row>
    <row r="391" customFormat="false" ht="18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5"/>
    </row>
    <row r="392" customFormat="false" ht="18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5"/>
    </row>
    <row r="393" customFormat="false" ht="18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5"/>
    </row>
    <row r="394" customFormat="false" ht="18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5"/>
    </row>
    <row r="395" customFormat="false" ht="18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5"/>
    </row>
    <row r="396" customFormat="false" ht="18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5"/>
    </row>
    <row r="397" customFormat="false" ht="18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5"/>
    </row>
    <row r="398" customFormat="false" ht="18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5"/>
    </row>
    <row r="399" customFormat="false" ht="18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5"/>
    </row>
    <row r="400" customFormat="false" ht="18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5"/>
    </row>
    <row r="401" customFormat="false" ht="18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5"/>
    </row>
    <row r="402" customFormat="false" ht="18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5"/>
    </row>
    <row r="403" customFormat="false" ht="18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5"/>
    </row>
    <row r="404" customFormat="false" ht="18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5"/>
    </row>
    <row r="405" customFormat="false" ht="18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5"/>
    </row>
    <row r="406" customFormat="false" ht="18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5"/>
    </row>
    <row r="407" customFormat="false" ht="18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5"/>
    </row>
    <row r="408" customFormat="false" ht="18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5"/>
    </row>
    <row r="409" customFormat="false" ht="18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5"/>
    </row>
    <row r="410" customFormat="false" ht="18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5"/>
    </row>
    <row r="411" customFormat="false" ht="18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5"/>
    </row>
    <row r="412" customFormat="false" ht="18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5"/>
    </row>
    <row r="413" customFormat="false" ht="18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5"/>
    </row>
    <row r="414" customFormat="false" ht="18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5"/>
    </row>
    <row r="415" customFormat="false" ht="18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5"/>
    </row>
    <row r="416" customFormat="false" ht="18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5"/>
    </row>
    <row r="417" customFormat="false" ht="18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5"/>
    </row>
    <row r="418" customFormat="false" ht="18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5"/>
    </row>
    <row r="419" customFormat="false" ht="18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5"/>
    </row>
    <row r="420" customFormat="false" ht="18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5"/>
    </row>
    <row r="421" customFormat="false" ht="18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5"/>
    </row>
    <row r="422" customFormat="false" ht="18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5"/>
    </row>
    <row r="423" customFormat="false" ht="18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5"/>
    </row>
    <row r="424" customFormat="false" ht="18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5"/>
    </row>
    <row r="425" customFormat="false" ht="18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5"/>
    </row>
    <row r="426" customFormat="false" ht="18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5"/>
    </row>
    <row r="427" customFormat="false" ht="18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5"/>
    </row>
    <row r="428" customFormat="false" ht="18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5"/>
    </row>
    <row r="429" customFormat="false" ht="18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5"/>
    </row>
    <row r="430" customFormat="false" ht="18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5"/>
    </row>
    <row r="431" customFormat="false" ht="18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5"/>
    </row>
    <row r="432" customFormat="false" ht="18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5"/>
    </row>
    <row r="433" customFormat="false" ht="18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5"/>
    </row>
    <row r="434" customFormat="false" ht="18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5"/>
    </row>
    <row r="435" customFormat="false" ht="18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5"/>
    </row>
    <row r="436" customFormat="false" ht="18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5"/>
    </row>
    <row r="437" customFormat="false" ht="18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5"/>
    </row>
    <row r="438" customFormat="false" ht="18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5"/>
    </row>
    <row r="439" customFormat="false" ht="18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5"/>
    </row>
    <row r="440" customFormat="false" ht="18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5"/>
    </row>
    <row r="441" customFormat="false" ht="18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5"/>
    </row>
    <row r="442" customFormat="false" ht="18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5"/>
    </row>
    <row r="443" customFormat="false" ht="18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5"/>
    </row>
    <row r="444" customFormat="false" ht="18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5"/>
    </row>
    <row r="445" customFormat="false" ht="18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5"/>
    </row>
    <row r="446" customFormat="false" ht="18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5"/>
    </row>
    <row r="447" customFormat="false" ht="18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5"/>
    </row>
    <row r="448" customFormat="false" ht="18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5"/>
    </row>
    <row r="449" customFormat="false" ht="18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5"/>
    </row>
    <row r="450" customFormat="false" ht="18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5"/>
    </row>
    <row r="451" customFormat="false" ht="18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5"/>
    </row>
    <row r="452" customFormat="false" ht="18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5"/>
    </row>
    <row r="453" customFormat="false" ht="18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5"/>
    </row>
    <row r="454" customFormat="false" ht="18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5"/>
    </row>
    <row r="455" customFormat="false" ht="18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5"/>
    </row>
    <row r="456" customFormat="false" ht="18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5"/>
    </row>
    <row r="457" customFormat="false" ht="18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5"/>
    </row>
    <row r="458" customFormat="false" ht="18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5"/>
    </row>
    <row r="459" customFormat="false" ht="18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5"/>
    </row>
    <row r="460" customFormat="false" ht="18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5"/>
    </row>
    <row r="461" customFormat="false" ht="18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5"/>
    </row>
    <row r="462" customFormat="false" ht="18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5"/>
    </row>
    <row r="463" customFormat="false" ht="18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5"/>
    </row>
    <row r="464" customFormat="false" ht="18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5"/>
    </row>
    <row r="465" customFormat="false" ht="18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5"/>
    </row>
    <row r="466" customFormat="false" ht="18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5"/>
    </row>
    <row r="467" customFormat="false" ht="18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5"/>
    </row>
    <row r="468" customFormat="false" ht="18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5"/>
    </row>
    <row r="469" customFormat="false" ht="18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5"/>
    </row>
    <row r="470" customFormat="false" ht="18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5"/>
    </row>
    <row r="471" customFormat="false" ht="18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5"/>
    </row>
    <row r="472" customFormat="false" ht="18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5"/>
    </row>
    <row r="473" customFormat="false" ht="18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5"/>
    </row>
    <row r="474" customFormat="false" ht="18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5"/>
    </row>
    <row r="475" customFormat="false" ht="18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5"/>
    </row>
    <row r="476" customFormat="false" ht="18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5"/>
    </row>
    <row r="477" customFormat="false" ht="18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5"/>
    </row>
    <row r="478" customFormat="false" ht="18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5"/>
    </row>
    <row r="479" customFormat="false" ht="18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5"/>
    </row>
    <row r="480" customFormat="false" ht="18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5"/>
    </row>
    <row r="481" customFormat="false" ht="18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5"/>
    </row>
    <row r="482" customFormat="false" ht="18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5"/>
    </row>
    <row r="483" customFormat="false" ht="18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5"/>
    </row>
    <row r="484" customFormat="false" ht="18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5"/>
    </row>
    <row r="485" customFormat="false" ht="18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5"/>
    </row>
    <row r="486" customFormat="false" ht="18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5"/>
    </row>
    <row r="487" customFormat="false" ht="18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5"/>
    </row>
    <row r="488" customFormat="false" ht="18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5"/>
    </row>
    <row r="489" customFormat="false" ht="18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5"/>
    </row>
    <row r="490" customFormat="false" ht="18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5"/>
    </row>
    <row r="491" customFormat="false" ht="18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5"/>
    </row>
    <row r="492" customFormat="false" ht="18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5"/>
    </row>
    <row r="493" customFormat="false" ht="18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5"/>
    </row>
    <row r="494" customFormat="false" ht="18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5"/>
    </row>
    <row r="495" customFormat="false" ht="18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5"/>
    </row>
    <row r="496" customFormat="false" ht="18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5"/>
    </row>
    <row r="497" customFormat="false" ht="18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5"/>
    </row>
    <row r="498" customFormat="false" ht="18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5"/>
    </row>
    <row r="499" customFormat="false" ht="18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5"/>
    </row>
    <row r="500" customFormat="false" ht="18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5"/>
    </row>
    <row r="501" customFormat="false" ht="18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5"/>
    </row>
    <row r="502" customFormat="false" ht="18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5"/>
    </row>
    <row r="503" customFormat="false" ht="18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5"/>
    </row>
    <row r="504" customFormat="false" ht="18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5"/>
    </row>
    <row r="505" customFormat="false" ht="18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5"/>
    </row>
    <row r="506" customFormat="false" ht="18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5"/>
    </row>
    <row r="507" customFormat="false" ht="18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5"/>
    </row>
    <row r="508" customFormat="false" ht="18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5"/>
    </row>
    <row r="509" customFormat="false" ht="18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5"/>
    </row>
    <row r="510" customFormat="false" ht="18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5"/>
    </row>
    <row r="511" customFormat="false" ht="18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5"/>
    </row>
    <row r="512" customFormat="false" ht="18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5"/>
    </row>
    <row r="513" customFormat="false" ht="18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5"/>
    </row>
    <row r="514" customFormat="false" ht="18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5"/>
    </row>
    <row r="515" customFormat="false" ht="18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5"/>
    </row>
    <row r="516" customFormat="false" ht="18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5"/>
    </row>
    <row r="517" customFormat="false" ht="18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5"/>
    </row>
    <row r="518" customFormat="false" ht="18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5"/>
    </row>
    <row r="519" customFormat="false" ht="18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5"/>
    </row>
    <row r="520" customFormat="false" ht="18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5"/>
    </row>
    <row r="521" customFormat="false" ht="18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5"/>
    </row>
    <row r="522" customFormat="false" ht="18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5"/>
    </row>
    <row r="523" customFormat="false" ht="18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5"/>
    </row>
    <row r="524" customFormat="false" ht="18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5"/>
    </row>
    <row r="525" customFormat="false" ht="18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5"/>
    </row>
    <row r="526" customFormat="false" ht="18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5"/>
    </row>
    <row r="527" customFormat="false" ht="18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5"/>
    </row>
    <row r="528" customFormat="false" ht="18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5"/>
    </row>
    <row r="529" customFormat="false" ht="18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5"/>
    </row>
    <row r="530" customFormat="false" ht="18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5"/>
    </row>
    <row r="531" customFormat="false" ht="18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5"/>
    </row>
    <row r="532" customFormat="false" ht="18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5"/>
    </row>
    <row r="533" customFormat="false" ht="18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5"/>
    </row>
    <row r="534" customFormat="false" ht="18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5"/>
    </row>
    <row r="535" customFormat="false" ht="18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5"/>
    </row>
    <row r="536" customFormat="false" ht="18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5"/>
    </row>
    <row r="537" customFormat="false" ht="18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5"/>
    </row>
    <row r="538" customFormat="false" ht="18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5"/>
    </row>
    <row r="539" customFormat="false" ht="18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5"/>
    </row>
    <row r="540" customFormat="false" ht="18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5"/>
    </row>
    <row r="541" customFormat="false" ht="18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5"/>
    </row>
    <row r="542" customFormat="false" ht="18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5"/>
    </row>
    <row r="543" customFormat="false" ht="18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5"/>
    </row>
    <row r="544" customFormat="false" ht="18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5"/>
    </row>
    <row r="545" customFormat="false" ht="18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5"/>
    </row>
    <row r="546" customFormat="false" ht="18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5"/>
    </row>
    <row r="547" customFormat="false" ht="18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5"/>
    </row>
    <row r="548" customFormat="false" ht="18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5"/>
    </row>
    <row r="549" customFormat="false" ht="18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5"/>
    </row>
    <row r="550" customFormat="false" ht="18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5"/>
    </row>
    <row r="551" customFormat="false" ht="18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5"/>
    </row>
    <row r="552" customFormat="false" ht="18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5"/>
    </row>
    <row r="553" customFormat="false" ht="18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5"/>
    </row>
    <row r="554" customFormat="false" ht="18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5"/>
    </row>
    <row r="555" customFormat="false" ht="18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5"/>
    </row>
    <row r="556" customFormat="false" ht="18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5"/>
    </row>
    <row r="557" customFormat="false" ht="18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5"/>
    </row>
    <row r="558" customFormat="false" ht="18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5"/>
    </row>
    <row r="559" customFormat="false" ht="18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5"/>
    </row>
    <row r="560" customFormat="false" ht="18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5"/>
    </row>
    <row r="561" customFormat="false" ht="18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5"/>
    </row>
    <row r="562" customFormat="false" ht="18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5"/>
    </row>
    <row r="563" customFormat="false" ht="18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5"/>
    </row>
    <row r="564" customFormat="false" ht="18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5"/>
    </row>
    <row r="565" customFormat="false" ht="18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5"/>
    </row>
    <row r="566" customFormat="false" ht="18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5"/>
    </row>
    <row r="567" customFormat="false" ht="18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5"/>
    </row>
    <row r="568" customFormat="false" ht="18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5"/>
    </row>
    <row r="569" customFormat="false" ht="18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5"/>
    </row>
    <row r="570" customFormat="false" ht="18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5"/>
    </row>
    <row r="571" customFormat="false" ht="18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5"/>
    </row>
    <row r="572" customFormat="false" ht="18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5"/>
    </row>
    <row r="573" customFormat="false" ht="18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5"/>
    </row>
    <row r="574" customFormat="false" ht="18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5"/>
    </row>
    <row r="575" customFormat="false" ht="18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5"/>
    </row>
    <row r="576" customFormat="false" ht="18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5"/>
    </row>
    <row r="577" customFormat="false" ht="18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5"/>
    </row>
    <row r="578" customFormat="false" ht="18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5"/>
    </row>
    <row r="579" customFormat="false" ht="18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5"/>
    </row>
    <row r="580" customFormat="false" ht="18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5"/>
    </row>
    <row r="581" customFormat="false" ht="18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5"/>
    </row>
    <row r="582" customFormat="false" ht="18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5"/>
    </row>
    <row r="583" customFormat="false" ht="18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5"/>
    </row>
    <row r="584" customFormat="false" ht="18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5"/>
    </row>
    <row r="585" customFormat="false" ht="18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5"/>
    </row>
    <row r="586" customFormat="false" ht="18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5"/>
    </row>
    <row r="587" customFormat="false" ht="18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5"/>
    </row>
    <row r="588" customFormat="false" ht="18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5"/>
    </row>
    <row r="589" customFormat="false" ht="18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5"/>
    </row>
    <row r="590" customFormat="false" ht="18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5"/>
    </row>
    <row r="591" customFormat="false" ht="18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5"/>
    </row>
    <row r="592" customFormat="false" ht="18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5"/>
    </row>
    <row r="593" customFormat="false" ht="18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5"/>
    </row>
    <row r="594" customFormat="false" ht="18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5"/>
    </row>
    <row r="595" customFormat="false" ht="18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5"/>
    </row>
    <row r="596" customFormat="false" ht="18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5"/>
    </row>
    <row r="597" customFormat="false" ht="18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5"/>
    </row>
    <row r="598" customFormat="false" ht="18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5"/>
    </row>
    <row r="599" customFormat="false" ht="18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5"/>
    </row>
    <row r="600" customFormat="false" ht="18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5"/>
    </row>
    <row r="601" customFormat="false" ht="18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5"/>
    </row>
    <row r="602" customFormat="false" ht="18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5"/>
    </row>
    <row r="603" customFormat="false" ht="18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5"/>
    </row>
    <row r="604" customFormat="false" ht="18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5"/>
    </row>
    <row r="605" customFormat="false" ht="18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5"/>
    </row>
    <row r="606" customFormat="false" ht="18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5"/>
    </row>
    <row r="607" customFormat="false" ht="18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5"/>
    </row>
    <row r="608" customFormat="false" ht="18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5"/>
    </row>
    <row r="609" customFormat="false" ht="18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5"/>
    </row>
    <row r="610" customFormat="false" ht="18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5"/>
    </row>
    <row r="611" customFormat="false" ht="18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5"/>
    </row>
    <row r="612" customFormat="false" ht="18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5"/>
    </row>
    <row r="613" customFormat="false" ht="18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5"/>
    </row>
    <row r="614" customFormat="false" ht="18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5"/>
    </row>
    <row r="615" customFormat="false" ht="18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5"/>
    </row>
    <row r="616" customFormat="false" ht="18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5"/>
    </row>
    <row r="617" customFormat="false" ht="18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5"/>
    </row>
    <row r="618" customFormat="false" ht="18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5"/>
    </row>
    <row r="619" customFormat="false" ht="18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5"/>
    </row>
    <row r="620" customFormat="false" ht="18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5"/>
    </row>
    <row r="621" customFormat="false" ht="18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5"/>
    </row>
    <row r="622" customFormat="false" ht="18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5"/>
    </row>
    <row r="623" customFormat="false" ht="18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5"/>
    </row>
    <row r="624" customFormat="false" ht="18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5"/>
    </row>
    <row r="625" customFormat="false" ht="18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5"/>
    </row>
    <row r="626" customFormat="false" ht="18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5"/>
    </row>
    <row r="627" customFormat="false" ht="18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5"/>
    </row>
    <row r="628" customFormat="false" ht="18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5"/>
    </row>
    <row r="629" customFormat="false" ht="18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5"/>
    </row>
    <row r="630" customFormat="false" ht="18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5"/>
    </row>
    <row r="631" customFormat="false" ht="18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5"/>
    </row>
    <row r="632" customFormat="false" ht="18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5"/>
    </row>
    <row r="633" customFormat="false" ht="18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5"/>
    </row>
    <row r="634" customFormat="false" ht="18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5"/>
    </row>
    <row r="635" customFormat="false" ht="18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5"/>
    </row>
    <row r="636" customFormat="false" ht="18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5"/>
    </row>
    <row r="637" customFormat="false" ht="18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5"/>
    </row>
    <row r="638" customFormat="false" ht="18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5"/>
    </row>
    <row r="639" customFormat="false" ht="18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5"/>
    </row>
    <row r="640" customFormat="false" ht="18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5"/>
    </row>
    <row r="641" customFormat="false" ht="18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5"/>
    </row>
    <row r="642" customFormat="false" ht="18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5"/>
    </row>
    <row r="643" customFormat="false" ht="18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5"/>
    </row>
    <row r="644" customFormat="false" ht="18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5"/>
    </row>
    <row r="645" customFormat="false" ht="18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5"/>
    </row>
    <row r="646" customFormat="false" ht="18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5"/>
    </row>
    <row r="647" customFormat="false" ht="18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5"/>
    </row>
    <row r="648" customFormat="false" ht="18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5"/>
    </row>
    <row r="649" customFormat="false" ht="18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5"/>
    </row>
    <row r="650" customFormat="false" ht="18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5"/>
    </row>
    <row r="651" customFormat="false" ht="18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5"/>
    </row>
    <row r="652" customFormat="false" ht="18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5"/>
    </row>
    <row r="653" customFormat="false" ht="18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5"/>
    </row>
    <row r="654" customFormat="false" ht="18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5"/>
    </row>
    <row r="655" customFormat="false" ht="18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5"/>
    </row>
    <row r="656" customFormat="false" ht="18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5"/>
    </row>
    <row r="657" customFormat="false" ht="18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5"/>
    </row>
    <row r="658" customFormat="false" ht="18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5"/>
    </row>
    <row r="659" customFormat="false" ht="18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5"/>
    </row>
    <row r="660" customFormat="false" ht="18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5"/>
    </row>
    <row r="661" customFormat="false" ht="18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5"/>
    </row>
    <row r="662" customFormat="false" ht="18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5"/>
    </row>
    <row r="663" customFormat="false" ht="18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5"/>
    </row>
    <row r="664" customFormat="false" ht="18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5"/>
    </row>
    <row r="665" customFormat="false" ht="18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5"/>
    </row>
    <row r="666" customFormat="false" ht="18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5"/>
    </row>
    <row r="667" customFormat="false" ht="18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5"/>
    </row>
    <row r="668" customFormat="false" ht="18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5"/>
    </row>
    <row r="669" customFormat="false" ht="18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5"/>
    </row>
    <row r="670" customFormat="false" ht="18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5"/>
    </row>
    <row r="671" customFormat="false" ht="18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5"/>
    </row>
    <row r="672" customFormat="false" ht="18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5"/>
    </row>
    <row r="673" customFormat="false" ht="18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5"/>
    </row>
    <row r="674" customFormat="false" ht="18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5"/>
    </row>
    <row r="675" customFormat="false" ht="18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5"/>
    </row>
    <row r="676" customFormat="false" ht="18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5"/>
    </row>
    <row r="677" customFormat="false" ht="18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5"/>
    </row>
    <row r="678" customFormat="false" ht="18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5"/>
    </row>
    <row r="679" customFormat="false" ht="18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5"/>
    </row>
    <row r="680" customFormat="false" ht="18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5"/>
    </row>
    <row r="681" customFormat="false" ht="18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5"/>
    </row>
    <row r="682" customFormat="false" ht="18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5"/>
    </row>
    <row r="683" customFormat="false" ht="18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5"/>
    </row>
    <row r="684" customFormat="false" ht="18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5"/>
    </row>
    <row r="685" customFormat="false" ht="18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5"/>
    </row>
    <row r="686" customFormat="false" ht="18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5"/>
    </row>
    <row r="687" customFormat="false" ht="18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5"/>
    </row>
    <row r="688" customFormat="false" ht="18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5"/>
    </row>
    <row r="689" customFormat="false" ht="18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5"/>
    </row>
    <row r="690" customFormat="false" ht="18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5"/>
    </row>
    <row r="691" customFormat="false" ht="18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5"/>
    </row>
    <row r="692" customFormat="false" ht="18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5"/>
    </row>
    <row r="693" customFormat="false" ht="18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5"/>
    </row>
    <row r="694" customFormat="false" ht="18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5"/>
    </row>
    <row r="695" customFormat="false" ht="18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5"/>
    </row>
    <row r="696" customFormat="false" ht="18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5"/>
    </row>
    <row r="697" customFormat="false" ht="18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5"/>
    </row>
    <row r="698" customFormat="false" ht="18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5"/>
    </row>
    <row r="699" customFormat="false" ht="18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5"/>
    </row>
    <row r="700" customFormat="false" ht="18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5"/>
    </row>
    <row r="701" customFormat="false" ht="18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5"/>
    </row>
    <row r="702" customFormat="false" ht="18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5"/>
    </row>
    <row r="703" customFormat="false" ht="18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5"/>
    </row>
    <row r="704" customFormat="false" ht="1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5"/>
    </row>
    <row r="705" customFormat="false" ht="18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5"/>
    </row>
    <row r="706" customFormat="false" ht="18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5"/>
    </row>
    <row r="707" customFormat="false" ht="18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5"/>
    </row>
    <row r="708" customFormat="false" ht="18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5"/>
    </row>
    <row r="709" customFormat="false" ht="18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5"/>
    </row>
    <row r="710" customFormat="false" ht="18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5"/>
    </row>
    <row r="711" customFormat="false" ht="18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5"/>
    </row>
    <row r="712" customFormat="false" ht="18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5"/>
    </row>
    <row r="713" customFormat="false" ht="18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5"/>
    </row>
    <row r="714" customFormat="false" ht="18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5"/>
    </row>
    <row r="715" customFormat="false" ht="18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5"/>
    </row>
    <row r="716" customFormat="false" ht="18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5"/>
    </row>
    <row r="717" customFormat="false" ht="18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5"/>
    </row>
    <row r="718" customFormat="false" ht="18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5"/>
    </row>
    <row r="719" customFormat="false" ht="18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5"/>
    </row>
    <row r="720" customFormat="false" ht="18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5"/>
    </row>
    <row r="721" customFormat="false" ht="18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5"/>
    </row>
    <row r="722" customFormat="false" ht="18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5"/>
    </row>
    <row r="723" customFormat="false" ht="18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5"/>
    </row>
    <row r="724" customFormat="false" ht="18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5"/>
    </row>
    <row r="725" customFormat="false" ht="18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5"/>
    </row>
    <row r="726" customFormat="false" ht="18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5"/>
    </row>
    <row r="727" customFormat="false" ht="18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5"/>
    </row>
    <row r="728" customFormat="false" ht="18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5"/>
    </row>
    <row r="729" customFormat="false" ht="18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5"/>
    </row>
    <row r="730" customFormat="false" ht="18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5"/>
    </row>
    <row r="731" customFormat="false" ht="18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5"/>
    </row>
    <row r="732" customFormat="false" ht="18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5"/>
    </row>
    <row r="733" customFormat="false" ht="18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5"/>
    </row>
    <row r="734" customFormat="false" ht="18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5"/>
    </row>
    <row r="735" customFormat="false" ht="18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5"/>
    </row>
    <row r="736" customFormat="false" ht="18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5"/>
    </row>
    <row r="737" customFormat="false" ht="18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5"/>
    </row>
    <row r="738" customFormat="false" ht="18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5"/>
    </row>
    <row r="739" customFormat="false" ht="18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5"/>
    </row>
    <row r="740" customFormat="false" ht="18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5"/>
    </row>
    <row r="741" customFormat="false" ht="18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5"/>
    </row>
    <row r="742" customFormat="false" ht="18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5"/>
    </row>
    <row r="743" customFormat="false" ht="18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5"/>
    </row>
    <row r="744" customFormat="false" ht="18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5"/>
    </row>
    <row r="745" customFormat="false" ht="18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5"/>
    </row>
    <row r="746" customFormat="false" ht="18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5"/>
    </row>
    <row r="747" customFormat="false" ht="18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5"/>
    </row>
    <row r="748" customFormat="false" ht="18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5"/>
    </row>
    <row r="749" customFormat="false" ht="18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5"/>
    </row>
    <row r="750" customFormat="false" ht="18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5"/>
    </row>
    <row r="751" customFormat="false" ht="18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5"/>
    </row>
    <row r="752" customFormat="false" ht="18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5"/>
    </row>
    <row r="753" customFormat="false" ht="18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5"/>
    </row>
    <row r="754" customFormat="false" ht="18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5"/>
    </row>
    <row r="755" customFormat="false" ht="18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5"/>
    </row>
    <row r="756" customFormat="false" ht="18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5"/>
    </row>
    <row r="757" customFormat="false" ht="18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5"/>
    </row>
    <row r="758" customFormat="false" ht="18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5"/>
    </row>
    <row r="759" customFormat="false" ht="18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5"/>
    </row>
    <row r="760" customFormat="false" ht="18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5"/>
    </row>
    <row r="761" customFormat="false" ht="18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5"/>
    </row>
    <row r="762" customFormat="false" ht="18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5"/>
    </row>
    <row r="763" customFormat="false" ht="18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5"/>
    </row>
    <row r="764" customFormat="false" ht="18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5"/>
    </row>
    <row r="765" customFormat="false" ht="18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5"/>
    </row>
    <row r="766" customFormat="false" ht="18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5"/>
    </row>
    <row r="767" customFormat="false" ht="18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5"/>
    </row>
    <row r="768" customFormat="false" ht="18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5"/>
    </row>
    <row r="769" customFormat="false" ht="18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5"/>
    </row>
    <row r="770" customFormat="false" ht="18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5"/>
    </row>
    <row r="771" customFormat="false" ht="18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5"/>
    </row>
    <row r="772" customFormat="false" ht="18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5"/>
    </row>
    <row r="773" customFormat="false" ht="18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5"/>
    </row>
    <row r="774" customFormat="false" ht="18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5"/>
    </row>
    <row r="775" customFormat="false" ht="18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5"/>
    </row>
    <row r="776" customFormat="false" ht="18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5"/>
    </row>
    <row r="777" customFormat="false" ht="18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5"/>
    </row>
    <row r="778" customFormat="false" ht="18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5"/>
    </row>
    <row r="779" customFormat="false" ht="18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5"/>
    </row>
    <row r="780" customFormat="false" ht="18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5"/>
    </row>
    <row r="781" customFormat="false" ht="18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5"/>
    </row>
    <row r="782" customFormat="false" ht="18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5"/>
    </row>
    <row r="783" customFormat="false" ht="18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5"/>
    </row>
    <row r="784" customFormat="false" ht="18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5"/>
    </row>
    <row r="785" customFormat="false" ht="18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5"/>
    </row>
    <row r="786" customFormat="false" ht="18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5"/>
    </row>
    <row r="787" customFormat="false" ht="18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5"/>
    </row>
    <row r="788" customFormat="false" ht="18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5"/>
    </row>
    <row r="789" customFormat="false" ht="18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5"/>
    </row>
    <row r="790" customFormat="false" ht="18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5"/>
    </row>
    <row r="791" customFormat="false" ht="18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5"/>
    </row>
    <row r="792" customFormat="false" ht="18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5"/>
    </row>
    <row r="793" customFormat="false" ht="18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5"/>
    </row>
    <row r="794" customFormat="false" ht="18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5"/>
    </row>
    <row r="795" customFormat="false" ht="18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5"/>
    </row>
    <row r="796" customFormat="false" ht="18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5"/>
    </row>
    <row r="797" customFormat="false" ht="18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5"/>
    </row>
    <row r="798" customFormat="false" ht="18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5"/>
    </row>
    <row r="799" customFormat="false" ht="18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5"/>
    </row>
    <row r="800" customFormat="false" ht="18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5"/>
    </row>
    <row r="801" customFormat="false" ht="18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5"/>
    </row>
    <row r="802" customFormat="false" ht="18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5"/>
    </row>
    <row r="803" customFormat="false" ht="18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5"/>
    </row>
    <row r="804" customFormat="false" ht="18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5"/>
    </row>
    <row r="805" customFormat="false" ht="18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5"/>
    </row>
    <row r="806" customFormat="false" ht="18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5"/>
    </row>
    <row r="807" customFormat="false" ht="18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5"/>
    </row>
    <row r="808" customFormat="false" ht="18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5"/>
    </row>
    <row r="809" customFormat="false" ht="18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5"/>
    </row>
    <row r="810" customFormat="false" ht="18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5"/>
    </row>
    <row r="811" customFormat="false" ht="18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5"/>
    </row>
    <row r="812" customFormat="false" ht="18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5"/>
    </row>
    <row r="813" customFormat="false" ht="18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5"/>
    </row>
    <row r="814" customFormat="false" ht="18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5"/>
    </row>
    <row r="815" customFormat="false" ht="18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5"/>
    </row>
    <row r="816" customFormat="false" ht="18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5"/>
    </row>
    <row r="817" customFormat="false" ht="18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5"/>
    </row>
    <row r="818" customFormat="false" ht="18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5"/>
    </row>
    <row r="819" customFormat="false" ht="18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5"/>
    </row>
    <row r="820" customFormat="false" ht="18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5"/>
    </row>
    <row r="821" customFormat="false" ht="18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5"/>
    </row>
    <row r="822" customFormat="false" ht="18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5"/>
    </row>
    <row r="823" customFormat="false" ht="18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5"/>
    </row>
    <row r="824" customFormat="false" ht="18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5"/>
    </row>
    <row r="825" customFormat="false" ht="18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5"/>
    </row>
    <row r="826" customFormat="false" ht="18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5"/>
    </row>
    <row r="827" customFormat="false" ht="18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5"/>
    </row>
    <row r="828" customFormat="false" ht="18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5"/>
    </row>
    <row r="829" customFormat="false" ht="18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5"/>
    </row>
    <row r="830" customFormat="false" ht="18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5"/>
    </row>
    <row r="831" customFormat="false" ht="18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5"/>
    </row>
    <row r="832" customFormat="false" ht="18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5"/>
    </row>
    <row r="833" customFormat="false" ht="18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5"/>
    </row>
    <row r="834" customFormat="false" ht="18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5"/>
    </row>
    <row r="835" customFormat="false" ht="18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5"/>
    </row>
    <row r="836" customFormat="false" ht="18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5"/>
    </row>
    <row r="837" customFormat="false" ht="18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5"/>
    </row>
    <row r="838" customFormat="false" ht="18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5"/>
    </row>
    <row r="839" customFormat="false" ht="18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5"/>
    </row>
    <row r="840" customFormat="false" ht="18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5"/>
    </row>
    <row r="841" customFormat="false" ht="18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5"/>
    </row>
    <row r="842" customFormat="false" ht="18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5"/>
    </row>
    <row r="843" customFormat="false" ht="18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5"/>
    </row>
    <row r="844" customFormat="false" ht="18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5"/>
    </row>
    <row r="845" customFormat="false" ht="18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5"/>
    </row>
    <row r="846" customFormat="false" ht="18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5"/>
    </row>
    <row r="847" customFormat="false" ht="18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5"/>
    </row>
    <row r="848" customFormat="false" ht="18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5"/>
    </row>
    <row r="849" customFormat="false" ht="18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5"/>
    </row>
    <row r="850" customFormat="false" ht="18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5"/>
    </row>
    <row r="851" customFormat="false" ht="18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5"/>
    </row>
    <row r="852" customFormat="false" ht="18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5"/>
    </row>
    <row r="853" customFormat="false" ht="18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5"/>
    </row>
    <row r="854" customFormat="false" ht="18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5"/>
    </row>
    <row r="855" customFormat="false" ht="18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5"/>
    </row>
    <row r="856" customFormat="false" ht="18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5"/>
    </row>
    <row r="857" customFormat="false" ht="18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5"/>
    </row>
    <row r="858" customFormat="false" ht="18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5"/>
    </row>
    <row r="859" customFormat="false" ht="18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5"/>
    </row>
    <row r="860" customFormat="false" ht="18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5"/>
    </row>
    <row r="861" customFormat="false" ht="18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5"/>
    </row>
    <row r="862" customFormat="false" ht="18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5"/>
    </row>
    <row r="863" customFormat="false" ht="18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5"/>
    </row>
    <row r="864" customFormat="false" ht="18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5"/>
    </row>
    <row r="865" customFormat="false" ht="18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5"/>
    </row>
    <row r="866" customFormat="false" ht="18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5"/>
    </row>
    <row r="867" customFormat="false" ht="18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5"/>
    </row>
    <row r="868" customFormat="false" ht="18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5"/>
    </row>
    <row r="869" customFormat="false" ht="18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5"/>
    </row>
    <row r="870" customFormat="false" ht="18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5"/>
    </row>
    <row r="871" customFormat="false" ht="18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5"/>
    </row>
    <row r="872" customFormat="false" ht="18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5"/>
    </row>
    <row r="873" customFormat="false" ht="18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5"/>
    </row>
    <row r="874" customFormat="false" ht="18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5"/>
    </row>
    <row r="875" customFormat="false" ht="18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5"/>
    </row>
    <row r="876" customFormat="false" ht="18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5"/>
    </row>
    <row r="877" customFormat="false" ht="18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5"/>
    </row>
    <row r="878" customFormat="false" ht="18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5"/>
    </row>
    <row r="879" customFormat="false" ht="18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5"/>
    </row>
    <row r="880" customFormat="false" ht="18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5"/>
    </row>
    <row r="881" customFormat="false" ht="18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5"/>
    </row>
    <row r="882" customFormat="false" ht="18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5"/>
    </row>
    <row r="883" customFormat="false" ht="18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5"/>
    </row>
    <row r="884" customFormat="false" ht="18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5"/>
    </row>
    <row r="885" customFormat="false" ht="18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5"/>
    </row>
    <row r="886" customFormat="false" ht="18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5"/>
    </row>
    <row r="887" customFormat="false" ht="18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5"/>
    </row>
    <row r="888" customFormat="false" ht="18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5"/>
    </row>
    <row r="889" customFormat="false" ht="18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5"/>
    </row>
    <row r="890" customFormat="false" ht="18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5"/>
    </row>
    <row r="891" customFormat="false" ht="18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5"/>
    </row>
    <row r="892" customFormat="false" ht="18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5"/>
    </row>
    <row r="893" customFormat="false" ht="18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5"/>
    </row>
    <row r="894" customFormat="false" ht="18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5"/>
    </row>
    <row r="895" customFormat="false" ht="18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5"/>
    </row>
    <row r="896" customFormat="false" ht="18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5"/>
    </row>
    <row r="897" customFormat="false" ht="18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5"/>
    </row>
    <row r="898" customFormat="false" ht="18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5"/>
    </row>
    <row r="899" customFormat="false" ht="18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5"/>
    </row>
    <row r="900" customFormat="false" ht="18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5"/>
    </row>
    <row r="901" customFormat="false" ht="18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5"/>
    </row>
    <row r="902" customFormat="false" ht="18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5"/>
    </row>
    <row r="903" customFormat="false" ht="18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5"/>
    </row>
    <row r="904" customFormat="false" ht="18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5"/>
    </row>
    <row r="905" customFormat="false" ht="18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5"/>
    </row>
    <row r="906" customFormat="false" ht="18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5"/>
    </row>
    <row r="907" customFormat="false" ht="18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5"/>
    </row>
    <row r="908" customFormat="false" ht="18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5"/>
    </row>
    <row r="909" customFormat="false" ht="18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5"/>
    </row>
    <row r="910" customFormat="false" ht="18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5"/>
    </row>
    <row r="911" customFormat="false" ht="18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5"/>
    </row>
    <row r="912" customFormat="false" ht="18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5"/>
    </row>
    <row r="913" customFormat="false" ht="18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5"/>
    </row>
    <row r="914" customFormat="false" ht="18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5"/>
    </row>
    <row r="915" customFormat="false" ht="18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5"/>
    </row>
    <row r="916" customFormat="false" ht="18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5"/>
    </row>
    <row r="917" customFormat="false" ht="18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5"/>
    </row>
    <row r="918" customFormat="false" ht="18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5"/>
    </row>
    <row r="919" customFormat="false" ht="18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5"/>
    </row>
    <row r="920" customFormat="false" ht="18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5"/>
    </row>
    <row r="921" customFormat="false" ht="18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5"/>
    </row>
    <row r="922" customFormat="false" ht="18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5"/>
    </row>
    <row r="923" customFormat="false" ht="18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5"/>
    </row>
    <row r="924" customFormat="false" ht="18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5"/>
    </row>
    <row r="925" customFormat="false" ht="18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5"/>
    </row>
    <row r="926" customFormat="false" ht="18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5"/>
    </row>
    <row r="927" customFormat="false" ht="18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5"/>
    </row>
    <row r="928" customFormat="false" ht="18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5"/>
    </row>
    <row r="929" customFormat="false" ht="18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5"/>
    </row>
    <row r="930" customFormat="false" ht="18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5"/>
    </row>
    <row r="931" customFormat="false" ht="18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5"/>
    </row>
    <row r="932" customFormat="false" ht="18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5"/>
    </row>
    <row r="933" customFormat="false" ht="18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5"/>
    </row>
    <row r="934" customFormat="false" ht="18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5"/>
    </row>
    <row r="935" customFormat="false" ht="18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5"/>
    </row>
    <row r="936" customFormat="false" ht="18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5"/>
    </row>
    <row r="937" customFormat="false" ht="18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5"/>
    </row>
    <row r="938" customFormat="false" ht="18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5"/>
    </row>
    <row r="939" customFormat="false" ht="18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5"/>
    </row>
    <row r="940" customFormat="false" ht="18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5"/>
    </row>
    <row r="941" customFormat="false" ht="18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5"/>
    </row>
    <row r="942" customFormat="false" ht="18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5"/>
    </row>
    <row r="943" customFormat="false" ht="18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5"/>
    </row>
    <row r="944" customFormat="false" ht="18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5"/>
    </row>
    <row r="945" customFormat="false" ht="18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5"/>
    </row>
    <row r="946" customFormat="false" ht="18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5"/>
    </row>
    <row r="947" customFormat="false" ht="18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5"/>
    </row>
    <row r="948" customFormat="false" ht="18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5"/>
    </row>
    <row r="949" customFormat="false" ht="18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5"/>
    </row>
    <row r="950" customFormat="false" ht="18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5"/>
    </row>
    <row r="951" customFormat="false" ht="18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5"/>
    </row>
    <row r="952" customFormat="false" ht="18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5"/>
    </row>
    <row r="953" customFormat="false" ht="18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5"/>
    </row>
    <row r="954" customFormat="false" ht="18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5"/>
    </row>
    <row r="955" customFormat="false" ht="18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5"/>
    </row>
    <row r="956" customFormat="false" ht="18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5"/>
    </row>
    <row r="957" customFormat="false" ht="18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5"/>
    </row>
    <row r="958" customFormat="false" ht="18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5"/>
    </row>
    <row r="959" customFormat="false" ht="18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5"/>
    </row>
    <row r="960" customFormat="false" ht="18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5"/>
    </row>
    <row r="961" customFormat="false" ht="18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5"/>
    </row>
    <row r="962" customFormat="false" ht="18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5"/>
    </row>
    <row r="963" customFormat="false" ht="18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5"/>
    </row>
    <row r="964" customFormat="false" ht="18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5"/>
    </row>
    <row r="965" customFormat="false" ht="18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5"/>
    </row>
    <row r="966" customFormat="false" ht="18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5"/>
    </row>
    <row r="967" customFormat="false" ht="18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5"/>
    </row>
    <row r="968" customFormat="false" ht="18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5"/>
    </row>
    <row r="969" customFormat="false" ht="18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5"/>
    </row>
    <row r="970" customFormat="false" ht="18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5"/>
    </row>
    <row r="971" customFormat="false" ht="18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5"/>
    </row>
    <row r="972" customFormat="false" ht="18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5"/>
    </row>
    <row r="973" customFormat="false" ht="18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5"/>
    </row>
    <row r="974" customFormat="false" ht="18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5"/>
    </row>
    <row r="975" customFormat="false" ht="18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5"/>
    </row>
    <row r="976" customFormat="false" ht="18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5"/>
    </row>
    <row r="977" customFormat="false" ht="18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5"/>
    </row>
    <row r="978" customFormat="false" ht="18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5"/>
    </row>
    <row r="979" customFormat="false" ht="18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5"/>
    </row>
    <row r="980" customFormat="false" ht="18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5"/>
    </row>
    <row r="981" customFormat="false" ht="18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5"/>
    </row>
    <row r="982" customFormat="false" ht="18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5"/>
    </row>
    <row r="983" customFormat="false" ht="18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5"/>
    </row>
    <row r="984" customFormat="false" ht="18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5"/>
    </row>
    <row r="985" customFormat="false" ht="18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5"/>
    </row>
    <row r="986" customFormat="false" ht="18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5"/>
    </row>
    <row r="987" customFormat="false" ht="18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5"/>
    </row>
    <row r="988" customFormat="false" ht="18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5"/>
    </row>
    <row r="989" customFormat="false" ht="18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5"/>
    </row>
    <row r="990" customFormat="false" ht="18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5"/>
    </row>
    <row r="991" customFormat="false" ht="18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5"/>
    </row>
    <row r="992" customFormat="false" ht="18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5"/>
    </row>
    <row r="993" customFormat="false" ht="18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5"/>
    </row>
    <row r="994" customFormat="false" ht="18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5"/>
    </row>
    <row r="995" customFormat="false" ht="18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5"/>
    </row>
    <row r="996" customFormat="false" ht="18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5"/>
    </row>
    <row r="997" customFormat="false" ht="18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5"/>
    </row>
    <row r="998" customFormat="false" ht="18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5"/>
    </row>
    <row r="999" customFormat="false" ht="18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5"/>
    </row>
    <row r="1000" customFormat="false" ht="18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5"/>
    </row>
    <row r="1001" customFormat="false" ht="18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5"/>
    </row>
    <row r="1002" customFormat="false" ht="18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5"/>
    </row>
    <row r="1003" customFormat="false" ht="18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5"/>
    </row>
    <row r="1004" customFormat="false" ht="18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5"/>
    </row>
    <row r="1005" customFormat="false" ht="18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5"/>
    </row>
    <row r="1006" customFormat="false" ht="18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5"/>
    </row>
    <row r="1007" customFormat="false" ht="18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5"/>
    </row>
    <row r="1008" customFormat="false" ht="18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5"/>
    </row>
    <row r="1009" customFormat="false" ht="18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5"/>
    </row>
    <row r="1010" customFormat="false" ht="18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5"/>
    </row>
    <row r="1011" customFormat="false" ht="18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5"/>
    </row>
    <row r="1012" customFormat="false" ht="18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5"/>
    </row>
    <row r="1013" customFormat="false" ht="18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5"/>
    </row>
    <row r="1014" customFormat="false" ht="18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5"/>
    </row>
    <row r="1015" customFormat="false" ht="18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5"/>
    </row>
    <row r="1016" customFormat="false" ht="18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5"/>
    </row>
    <row r="1017" customFormat="false" ht="18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5"/>
    </row>
    <row r="1018" customFormat="false" ht="18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5"/>
    </row>
    <row r="1019" customFormat="false" ht="18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5"/>
    </row>
    <row r="1020" customFormat="false" ht="18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5"/>
    </row>
  </sheetData>
  <mergeCells count="510">
    <mergeCell ref="A2:A13"/>
    <mergeCell ref="B2:B3"/>
    <mergeCell ref="C2:E3"/>
    <mergeCell ref="G2:G13"/>
    <mergeCell ref="H2:L3"/>
    <mergeCell ref="M2:AE3"/>
    <mergeCell ref="AF2:AK3"/>
    <mergeCell ref="AM2:AR3"/>
    <mergeCell ref="AS2:AW3"/>
    <mergeCell ref="AX2:BI3"/>
    <mergeCell ref="BN2:BV3"/>
    <mergeCell ref="BX2:CD3"/>
    <mergeCell ref="B4:B5"/>
    <mergeCell ref="C4:E5"/>
    <mergeCell ref="H4:L5"/>
    <mergeCell ref="M4:AE5"/>
    <mergeCell ref="AF4:AK5"/>
    <mergeCell ref="AM4:AR5"/>
    <mergeCell ref="AS4:AW5"/>
    <mergeCell ref="AX4:BI5"/>
    <mergeCell ref="BN4:BV5"/>
    <mergeCell ref="BX4:CD5"/>
    <mergeCell ref="B6:B7"/>
    <mergeCell ref="C6:E7"/>
    <mergeCell ref="H6:K7"/>
    <mergeCell ref="L6:N7"/>
    <mergeCell ref="O6:AE7"/>
    <mergeCell ref="AF6:AK7"/>
    <mergeCell ref="AM6:AR7"/>
    <mergeCell ref="AS6:AW7"/>
    <mergeCell ref="AX6:BI7"/>
    <mergeCell ref="BN6:BV7"/>
    <mergeCell ref="BX6:CD7"/>
    <mergeCell ref="B8:B9"/>
    <mergeCell ref="C8:E9"/>
    <mergeCell ref="H8:L9"/>
    <mergeCell ref="M8:AE9"/>
    <mergeCell ref="AF8:AK9"/>
    <mergeCell ref="AM8:AR9"/>
    <mergeCell ref="AS8:AW9"/>
    <mergeCell ref="AX8:BI9"/>
    <mergeCell ref="BN8:BV9"/>
    <mergeCell ref="BX8:CD9"/>
    <mergeCell ref="B10:B11"/>
    <mergeCell ref="C10:E11"/>
    <mergeCell ref="H10:L11"/>
    <mergeCell ref="M10:AE11"/>
    <mergeCell ref="AF10:AK11"/>
    <mergeCell ref="AM10:AR11"/>
    <mergeCell ref="AS10:AW11"/>
    <mergeCell ref="AX10:BI11"/>
    <mergeCell ref="BN10:BV11"/>
    <mergeCell ref="BX10:CD11"/>
    <mergeCell ref="B12:B13"/>
    <mergeCell ref="C12:E13"/>
    <mergeCell ref="H12:L13"/>
    <mergeCell ref="M12:AE13"/>
    <mergeCell ref="AF12:AK13"/>
    <mergeCell ref="AM12:AR13"/>
    <mergeCell ref="AS12:AW13"/>
    <mergeCell ref="AX12:BC13"/>
    <mergeCell ref="BD12:BL13"/>
    <mergeCell ref="BN12:BV13"/>
    <mergeCell ref="BX12:CD13"/>
    <mergeCell ref="A14:A29"/>
    <mergeCell ref="B14:B15"/>
    <mergeCell ref="C14:E15"/>
    <mergeCell ref="G14:G29"/>
    <mergeCell ref="H14:L15"/>
    <mergeCell ref="M14:X15"/>
    <mergeCell ref="Y14:AP15"/>
    <mergeCell ref="AQ14:AS15"/>
    <mergeCell ref="AT14:AY15"/>
    <mergeCell ref="BA14:BF15"/>
    <mergeCell ref="BG14:BK15"/>
    <mergeCell ref="BL14:BT15"/>
    <mergeCell ref="BU14:BW15"/>
    <mergeCell ref="BX14:CF15"/>
    <mergeCell ref="B16:B17"/>
    <mergeCell ref="C16:E17"/>
    <mergeCell ref="H16:L17"/>
    <mergeCell ref="M16:AD17"/>
    <mergeCell ref="AE16:AP17"/>
    <mergeCell ref="AQ16:AS17"/>
    <mergeCell ref="AT16:AY17"/>
    <mergeCell ref="BA16:BF17"/>
    <mergeCell ref="BG16:BK17"/>
    <mergeCell ref="BL16:BT17"/>
    <mergeCell ref="BU16:BW17"/>
    <mergeCell ref="BX16:CF17"/>
    <mergeCell ref="B18:B19"/>
    <mergeCell ref="H18:L19"/>
    <mergeCell ref="M18:AD19"/>
    <mergeCell ref="AE18:AP19"/>
    <mergeCell ref="BA18:BF19"/>
    <mergeCell ref="BG18:BO19"/>
    <mergeCell ref="BP18:BU19"/>
    <mergeCell ref="BV18:BZ19"/>
    <mergeCell ref="B20:B21"/>
    <mergeCell ref="C20:E21"/>
    <mergeCell ref="H20:L21"/>
    <mergeCell ref="Q20:Y21"/>
    <mergeCell ref="Z20:AQ21"/>
    <mergeCell ref="AR20:AS21"/>
    <mergeCell ref="AT20:AY21"/>
    <mergeCell ref="BA20:BF21"/>
    <mergeCell ref="BG20:BK21"/>
    <mergeCell ref="BL20:BT21"/>
    <mergeCell ref="BU20:CF21"/>
    <mergeCell ref="B22:B23"/>
    <mergeCell ref="C22:E23"/>
    <mergeCell ref="H22:L23"/>
    <mergeCell ref="Q22:Y23"/>
    <mergeCell ref="Z22:AQ23"/>
    <mergeCell ref="AR22:AS23"/>
    <mergeCell ref="AT22:AY23"/>
    <mergeCell ref="BA22:BF23"/>
    <mergeCell ref="BG22:BK23"/>
    <mergeCell ref="BL22:BT23"/>
    <mergeCell ref="BU22:CF23"/>
    <mergeCell ref="B24:B25"/>
    <mergeCell ref="C24:E25"/>
    <mergeCell ref="H24:L25"/>
    <mergeCell ref="Q24:Y25"/>
    <mergeCell ref="Z24:AQ25"/>
    <mergeCell ref="AR24:AS25"/>
    <mergeCell ref="AT24:AY25"/>
    <mergeCell ref="BA24:BF25"/>
    <mergeCell ref="BG24:BK25"/>
    <mergeCell ref="BL24:BT25"/>
    <mergeCell ref="BU24:CF25"/>
    <mergeCell ref="B26:B27"/>
    <mergeCell ref="C26:E27"/>
    <mergeCell ref="H26:L27"/>
    <mergeCell ref="Q26:Y27"/>
    <mergeCell ref="Z26:AQ27"/>
    <mergeCell ref="AR26:AS27"/>
    <mergeCell ref="AT26:AY27"/>
    <mergeCell ref="BA26:BF27"/>
    <mergeCell ref="BG26:BK27"/>
    <mergeCell ref="BL26:BX27"/>
    <mergeCell ref="BY26:CD27"/>
    <mergeCell ref="B28:B29"/>
    <mergeCell ref="C28:E29"/>
    <mergeCell ref="H28:L29"/>
    <mergeCell ref="Q28:Y29"/>
    <mergeCell ref="AA28:AL29"/>
    <mergeCell ref="AM28:AR29"/>
    <mergeCell ref="AS28:AS29"/>
    <mergeCell ref="AT28:AY29"/>
    <mergeCell ref="BA28:BF29"/>
    <mergeCell ref="BG28:BK29"/>
    <mergeCell ref="BL28:CC29"/>
    <mergeCell ref="CD28:CF29"/>
    <mergeCell ref="A30:A45"/>
    <mergeCell ref="B30:B31"/>
    <mergeCell ref="C30:E31"/>
    <mergeCell ref="G30:G45"/>
    <mergeCell ref="H30:L31"/>
    <mergeCell ref="M30:AD31"/>
    <mergeCell ref="AE30:AI31"/>
    <mergeCell ref="AJ30:AJ31"/>
    <mergeCell ref="AK30:AS31"/>
    <mergeCell ref="AT30:AY31"/>
    <mergeCell ref="BA30:BF31"/>
    <mergeCell ref="BG30:BK31"/>
    <mergeCell ref="BL30:BW31"/>
    <mergeCell ref="BX30:CF31"/>
    <mergeCell ref="B32:B33"/>
    <mergeCell ref="C32:E33"/>
    <mergeCell ref="H32:L33"/>
    <mergeCell ref="M32:AD33"/>
    <mergeCell ref="AE32:AI33"/>
    <mergeCell ref="AJ32:AJ33"/>
    <mergeCell ref="AK32:AS33"/>
    <mergeCell ref="AT32:AY33"/>
    <mergeCell ref="BA32:BF33"/>
    <mergeCell ref="BG32:BK33"/>
    <mergeCell ref="BL32:BW33"/>
    <mergeCell ref="BX32:CF33"/>
    <mergeCell ref="B34:B35"/>
    <mergeCell ref="C34:E35"/>
    <mergeCell ref="H34:L35"/>
    <mergeCell ref="M34:AD35"/>
    <mergeCell ref="AE34:AI35"/>
    <mergeCell ref="AJ34:AJ35"/>
    <mergeCell ref="AK34:AS35"/>
    <mergeCell ref="AT34:AY35"/>
    <mergeCell ref="BA34:BF35"/>
    <mergeCell ref="BG34:BK35"/>
    <mergeCell ref="BL34:BW35"/>
    <mergeCell ref="BX34:CF35"/>
    <mergeCell ref="B36:B37"/>
    <mergeCell ref="C36:E37"/>
    <mergeCell ref="H36:L37"/>
    <mergeCell ref="M36:AD37"/>
    <mergeCell ref="AE36:AI37"/>
    <mergeCell ref="AJ36:AJ37"/>
    <mergeCell ref="AK36:AS37"/>
    <mergeCell ref="AT36:AY37"/>
    <mergeCell ref="BA36:BF37"/>
    <mergeCell ref="BG36:BK37"/>
    <mergeCell ref="BL36:BW37"/>
    <mergeCell ref="BX36:CF37"/>
    <mergeCell ref="B38:B39"/>
    <mergeCell ref="C38:E39"/>
    <mergeCell ref="H38:L39"/>
    <mergeCell ref="M38:Q39"/>
    <mergeCell ref="R38:AA39"/>
    <mergeCell ref="AB38:AI39"/>
    <mergeCell ref="AJ38:AJ39"/>
    <mergeCell ref="AK38:AS39"/>
    <mergeCell ref="AT38:AY39"/>
    <mergeCell ref="BA38:BF39"/>
    <mergeCell ref="BG38:BK39"/>
    <mergeCell ref="BL38:BW39"/>
    <mergeCell ref="BX38:CF39"/>
    <mergeCell ref="B40:B41"/>
    <mergeCell ref="C40:E41"/>
    <mergeCell ref="I40:Z41"/>
    <mergeCell ref="AA40:AI41"/>
    <mergeCell ref="AK40:AP41"/>
    <mergeCell ref="AT40:AY41"/>
    <mergeCell ref="BX40:CF41"/>
    <mergeCell ref="B42:B43"/>
    <mergeCell ref="C42:E43"/>
    <mergeCell ref="H42:L43"/>
    <mergeCell ref="M42:Q43"/>
    <mergeCell ref="R42:Y43"/>
    <mergeCell ref="Z42:Z43"/>
    <mergeCell ref="AA42:AI43"/>
    <mergeCell ref="AJ42:AJ43"/>
    <mergeCell ref="AK42:AR43"/>
    <mergeCell ref="AT42:AY43"/>
    <mergeCell ref="BA42:BF43"/>
    <mergeCell ref="BG42:BK43"/>
    <mergeCell ref="BL42:BW43"/>
    <mergeCell ref="BX42:CF43"/>
    <mergeCell ref="B44:B45"/>
    <mergeCell ref="C44:E45"/>
    <mergeCell ref="H44:L45"/>
    <mergeCell ref="M44:Q45"/>
    <mergeCell ref="R44:Y45"/>
    <mergeCell ref="Z44:Z45"/>
    <mergeCell ref="AA44:AI45"/>
    <mergeCell ref="AK44:AR45"/>
    <mergeCell ref="AT44:AY45"/>
    <mergeCell ref="BA44:BF45"/>
    <mergeCell ref="BG44:BK45"/>
    <mergeCell ref="BL44:BW45"/>
    <mergeCell ref="BX44:CF45"/>
    <mergeCell ref="A48:A63"/>
    <mergeCell ref="B48:B49"/>
    <mergeCell ref="C48:E49"/>
    <mergeCell ref="G48:G55"/>
    <mergeCell ref="H48:L49"/>
    <mergeCell ref="M48:AD49"/>
    <mergeCell ref="AE48:AE49"/>
    <mergeCell ref="AF48:AK49"/>
    <mergeCell ref="AL48:AL49"/>
    <mergeCell ref="AM48:AR49"/>
    <mergeCell ref="AS48:AV49"/>
    <mergeCell ref="AW48:BH49"/>
    <mergeCell ref="BI48:BN49"/>
    <mergeCell ref="BO48:BW49"/>
    <mergeCell ref="BX48:CF49"/>
    <mergeCell ref="B50:B51"/>
    <mergeCell ref="C50:E51"/>
    <mergeCell ref="H50:L51"/>
    <mergeCell ref="M50:AD51"/>
    <mergeCell ref="AE50:AE51"/>
    <mergeCell ref="AF50:AK51"/>
    <mergeCell ref="AL50:AL51"/>
    <mergeCell ref="AM50:AR51"/>
    <mergeCell ref="AS50:AV51"/>
    <mergeCell ref="AW50:BB51"/>
    <mergeCell ref="BD50:BL51"/>
    <mergeCell ref="BM50:BV51"/>
    <mergeCell ref="BW50:CF51"/>
    <mergeCell ref="B52:B53"/>
    <mergeCell ref="C52:E53"/>
    <mergeCell ref="H52:L53"/>
    <mergeCell ref="M52:AD53"/>
    <mergeCell ref="AE52:AE53"/>
    <mergeCell ref="AF52:AK53"/>
    <mergeCell ref="AL52:AL53"/>
    <mergeCell ref="AM52:AR53"/>
    <mergeCell ref="AS52:AV53"/>
    <mergeCell ref="AW52:BH53"/>
    <mergeCell ref="BI52:BN53"/>
    <mergeCell ref="BO52:BW53"/>
    <mergeCell ref="BX52:CF53"/>
    <mergeCell ref="B54:B55"/>
    <mergeCell ref="C54:E55"/>
    <mergeCell ref="H54:L55"/>
    <mergeCell ref="M54:V55"/>
    <mergeCell ref="W54:AD55"/>
    <mergeCell ref="AE54:AE55"/>
    <mergeCell ref="AF54:AK55"/>
    <mergeCell ref="AL54:AL55"/>
    <mergeCell ref="AM54:AR55"/>
    <mergeCell ref="AS54:AV55"/>
    <mergeCell ref="AW54:BB55"/>
    <mergeCell ref="BD54:BL55"/>
    <mergeCell ref="BN54:BV55"/>
    <mergeCell ref="BW54:CF55"/>
    <mergeCell ref="B56:B57"/>
    <mergeCell ref="C56:E57"/>
    <mergeCell ref="G56:O57"/>
    <mergeCell ref="P56:V57"/>
    <mergeCell ref="W56:AH57"/>
    <mergeCell ref="AI56:AL57"/>
    <mergeCell ref="AM56:AR57"/>
    <mergeCell ref="AS56:AS57"/>
    <mergeCell ref="AT56:AY57"/>
    <mergeCell ref="AZ56:AZ57"/>
    <mergeCell ref="BA56:BE57"/>
    <mergeCell ref="BG56:BY57"/>
    <mergeCell ref="BZ56:CE57"/>
    <mergeCell ref="B58:B59"/>
    <mergeCell ref="C58:E59"/>
    <mergeCell ref="G58:O59"/>
    <mergeCell ref="P58:V59"/>
    <mergeCell ref="W58:AF59"/>
    <mergeCell ref="AG58:AL59"/>
    <mergeCell ref="AM58:AR59"/>
    <mergeCell ref="AS58:AS59"/>
    <mergeCell ref="AT58:AY59"/>
    <mergeCell ref="AZ58:AZ59"/>
    <mergeCell ref="BA58:BE59"/>
    <mergeCell ref="BG58:BP59"/>
    <mergeCell ref="BQ58:CD59"/>
    <mergeCell ref="B60:B61"/>
    <mergeCell ref="C60:E61"/>
    <mergeCell ref="G60:O61"/>
    <mergeCell ref="P60:V61"/>
    <mergeCell ref="W60:AH61"/>
    <mergeCell ref="AI60:AL61"/>
    <mergeCell ref="AM60:AR61"/>
    <mergeCell ref="AS60:AS61"/>
    <mergeCell ref="AT60:AY61"/>
    <mergeCell ref="AZ60:AZ61"/>
    <mergeCell ref="BA60:BE61"/>
    <mergeCell ref="BG60:BY61"/>
    <mergeCell ref="BZ60:CE61"/>
    <mergeCell ref="B62:B63"/>
    <mergeCell ref="C62:E63"/>
    <mergeCell ref="G62:O63"/>
    <mergeCell ref="P62:T63"/>
    <mergeCell ref="U62:AK63"/>
    <mergeCell ref="AL62:AL63"/>
    <mergeCell ref="AM62:AR63"/>
    <mergeCell ref="AS62:AS63"/>
    <mergeCell ref="AT62:AY63"/>
    <mergeCell ref="AZ62:AZ63"/>
    <mergeCell ref="BA62:BE63"/>
    <mergeCell ref="BG62:BL63"/>
    <mergeCell ref="BM62:CD63"/>
    <mergeCell ref="A64:A71"/>
    <mergeCell ref="B64:B65"/>
    <mergeCell ref="C64:E65"/>
    <mergeCell ref="G64:G71"/>
    <mergeCell ref="H64:L65"/>
    <mergeCell ref="M64:AD65"/>
    <mergeCell ref="AF64:AK65"/>
    <mergeCell ref="AM64:AP65"/>
    <mergeCell ref="AQ64:BC65"/>
    <mergeCell ref="BD64:BL65"/>
    <mergeCell ref="BM64:BV65"/>
    <mergeCell ref="BW64:BY65"/>
    <mergeCell ref="CA64:CF65"/>
    <mergeCell ref="B66:B67"/>
    <mergeCell ref="C66:E67"/>
    <mergeCell ref="H66:L67"/>
    <mergeCell ref="M66:AD67"/>
    <mergeCell ref="AF66:AK67"/>
    <mergeCell ref="AM66:AX67"/>
    <mergeCell ref="AY66:BB67"/>
    <mergeCell ref="BD66:BL67"/>
    <mergeCell ref="BM66:BY67"/>
    <mergeCell ref="CA66:CF67"/>
    <mergeCell ref="B68:B69"/>
    <mergeCell ref="C68:E69"/>
    <mergeCell ref="H68:L69"/>
    <mergeCell ref="M68:AD69"/>
    <mergeCell ref="AF68:AK69"/>
    <mergeCell ref="AM68:AX69"/>
    <mergeCell ref="AY68:BB69"/>
    <mergeCell ref="BD68:BL69"/>
    <mergeCell ref="BM68:BU69"/>
    <mergeCell ref="BV68:BZ69"/>
    <mergeCell ref="CA68:CF69"/>
    <mergeCell ref="B70:B71"/>
    <mergeCell ref="C70:E71"/>
    <mergeCell ref="A72:A77"/>
    <mergeCell ref="B72:B73"/>
    <mergeCell ref="C72:E73"/>
    <mergeCell ref="G72:G77"/>
    <mergeCell ref="H72:K73"/>
    <mergeCell ref="L72:Z73"/>
    <mergeCell ref="AA72:AI73"/>
    <mergeCell ref="AJ72:AL73"/>
    <mergeCell ref="AM72:AR73"/>
    <mergeCell ref="AS72:BA77"/>
    <mergeCell ref="BB72:BF73"/>
    <mergeCell ref="BG72:BZ73"/>
    <mergeCell ref="CA72:CF73"/>
    <mergeCell ref="B74:B75"/>
    <mergeCell ref="C74:E75"/>
    <mergeCell ref="H74:K75"/>
    <mergeCell ref="L74:Z75"/>
    <mergeCell ref="AA74:AI75"/>
    <mergeCell ref="AJ74:AL75"/>
    <mergeCell ref="AM74:AR75"/>
    <mergeCell ref="BB74:BF75"/>
    <mergeCell ref="BG74:BZ75"/>
    <mergeCell ref="CA74:CF75"/>
    <mergeCell ref="B76:B77"/>
    <mergeCell ref="C76:E77"/>
    <mergeCell ref="H76:K77"/>
    <mergeCell ref="L76:Z77"/>
    <mergeCell ref="AA76:AI77"/>
    <mergeCell ref="AJ76:AL77"/>
    <mergeCell ref="AM76:AR77"/>
    <mergeCell ref="BB76:BE77"/>
    <mergeCell ref="BF76:BO77"/>
    <mergeCell ref="BP76:BY77"/>
    <mergeCell ref="CA76:CF77"/>
    <mergeCell ref="H86:T86"/>
    <mergeCell ref="U86:AI86"/>
    <mergeCell ref="AJ86:AL86"/>
    <mergeCell ref="AN86:AU86"/>
    <mergeCell ref="AV86:BA86"/>
    <mergeCell ref="BB86:BD86"/>
    <mergeCell ref="BE86:BM86"/>
    <mergeCell ref="BN86:BT86"/>
    <mergeCell ref="BV86:CD86"/>
    <mergeCell ref="CE86:CF86"/>
    <mergeCell ref="H87:O87"/>
    <mergeCell ref="Q87:Y87"/>
    <mergeCell ref="Z87:AB87"/>
    <mergeCell ref="AC87:AH87"/>
    <mergeCell ref="AI87:AO87"/>
    <mergeCell ref="AP87:AY87"/>
    <mergeCell ref="AZ87:BE87"/>
    <mergeCell ref="BF87:BH87"/>
    <mergeCell ref="BI87:BQ87"/>
    <mergeCell ref="BV87:CD87"/>
    <mergeCell ref="H88:M88"/>
    <mergeCell ref="N88:S88"/>
    <mergeCell ref="T88:Y88"/>
    <mergeCell ref="Z88:AE88"/>
    <mergeCell ref="AF88:AH88"/>
    <mergeCell ref="AI88:AN88"/>
    <mergeCell ref="AP88:AU88"/>
    <mergeCell ref="AV88:BA88"/>
    <mergeCell ref="BB88:BG88"/>
    <mergeCell ref="BH88:BM88"/>
    <mergeCell ref="BP88:BU88"/>
    <mergeCell ref="BV88:BX88"/>
    <mergeCell ref="BY88:CF88"/>
    <mergeCell ref="C89:H89"/>
    <mergeCell ref="I89:N89"/>
    <mergeCell ref="P89:U89"/>
    <mergeCell ref="W89:AD89"/>
    <mergeCell ref="AF89:AK89"/>
    <mergeCell ref="AL89:AS89"/>
    <mergeCell ref="AT89:BE89"/>
    <mergeCell ref="BG89:BL89"/>
    <mergeCell ref="BN89:BU89"/>
    <mergeCell ref="BW89:CC89"/>
    <mergeCell ref="CD89:CF89"/>
    <mergeCell ref="AA90:AF90"/>
    <mergeCell ref="AU90:AZ90"/>
    <mergeCell ref="BM90:BR90"/>
    <mergeCell ref="BX90:CF90"/>
    <mergeCell ref="A92:A95"/>
    <mergeCell ref="H92:T92"/>
    <mergeCell ref="U92:AE92"/>
    <mergeCell ref="AF92:AQ92"/>
    <mergeCell ref="AR92:AW92"/>
    <mergeCell ref="AX92:BG92"/>
    <mergeCell ref="BH92:BS92"/>
    <mergeCell ref="BT92:BX92"/>
    <mergeCell ref="BY92:CF92"/>
    <mergeCell ref="H93:O93"/>
    <mergeCell ref="P93:AA93"/>
    <mergeCell ref="AB93:AM93"/>
    <mergeCell ref="AN93:AW93"/>
    <mergeCell ref="AX93:BC93"/>
    <mergeCell ref="BD93:BO93"/>
    <mergeCell ref="BP93:BX93"/>
    <mergeCell ref="BY93:CF93"/>
    <mergeCell ref="H94:S94"/>
    <mergeCell ref="T94:Z94"/>
    <mergeCell ref="AA94:AH94"/>
    <mergeCell ref="AI94:AR94"/>
    <mergeCell ref="AS94:AW94"/>
    <mergeCell ref="AX94:BC94"/>
    <mergeCell ref="BD94:BL94"/>
    <mergeCell ref="BM94:BR94"/>
    <mergeCell ref="BS94:CE94"/>
    <mergeCell ref="H95:M95"/>
    <mergeCell ref="N95:Y95"/>
    <mergeCell ref="Z95:AH95"/>
    <mergeCell ref="AI95:AW95"/>
    <mergeCell ref="AX95:BC95"/>
    <mergeCell ref="BD95:BL95"/>
    <mergeCell ref="BM95:BU95"/>
    <mergeCell ref="BV95:CE95"/>
  </mergeCells>
  <printOptions headings="false" gridLines="true" gridLinesSet="true" horizontalCentered="true" verticalCentered="true"/>
  <pageMargins left="0.170138888888889" right="0.170138888888889" top="0.3" bottom="0.2" header="0.220138888888889" footer="0.2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unt Pleasant Elementary 2009-2010 Master Schedule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5:10:15Z</dcterms:created>
  <dc:creator>rettigmd</dc:creator>
  <dc:description/>
  <dc:language>en-US</dc:language>
  <cp:lastModifiedBy>Microsoft Office User</cp:lastModifiedBy>
  <cp:lastPrinted>2009-12-09T14:03:52Z</cp:lastPrinted>
  <dcterms:modified xsi:type="dcterms:W3CDTF">2018-02-03T22:38:16Z</dcterms:modified>
  <cp:revision>0</cp:revision>
  <dc:subject/>
  <dc:title/>
</cp:coreProperties>
</file>