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" sheetId="1" state="visible" r:id="rId2"/>
    <sheet name="Dsign" sheetId="2" state="visible" r:id="rId3"/>
    <sheet name="DATA" sheetId="3" state="visible" r:id="rId4"/>
  </sheets>
  <externalReferences>
    <externalReference r:id="rId5"/>
  </externalReferences>
  <definedNames>
    <definedName function="false" hidden="false" localSheetId="1" name="_xlnm.Print_Titles" vbProcedure="false">Dsig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5"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Cordia New"/>
        <family val="2"/>
      </rPr>
      <t xml:space="preserve">:</t>
    </r>
  </si>
  <si>
    <r>
      <rPr>
        <sz val="14"/>
        <rFont val="Noto Sans Devanagari"/>
        <family val="2"/>
      </rPr>
      <t xml:space="preserve">โรงงานพื้นที่ใช้สอยประมาณ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ที่ตั้ง </t>
    </r>
    <r>
      <rPr>
        <b val="true"/>
        <sz val="14"/>
        <rFont val="Cordia New"/>
        <family val="2"/>
      </rPr>
      <t xml:space="preserve">:</t>
    </r>
  </si>
  <si>
    <r>
      <rPr>
        <sz val="14"/>
        <rFont val="Cordia New"/>
        <family val="2"/>
      </rPr>
      <t xml:space="preserve">76 </t>
    </r>
    <r>
      <rPr>
        <sz val="14"/>
        <rFont val="Noto Sans Devanagari"/>
        <family val="2"/>
      </rPr>
      <t xml:space="preserve">ระนอง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แขวงถนนนครไชยศรี เขตดุสิต</t>
    </r>
  </si>
  <si>
    <r>
      <rPr>
        <b val="true"/>
        <sz val="14"/>
        <rFont val="Noto Sans Devanagari"/>
        <family val="2"/>
      </rPr>
      <t xml:space="preserve">เจ้าของ </t>
    </r>
    <r>
      <rPr>
        <b val="true"/>
        <sz val="14"/>
        <rFont val="Cordia New"/>
        <family val="2"/>
      </rPr>
      <t xml:space="preserve">:</t>
    </r>
  </si>
  <si>
    <t xml:space="preserve">โรงเรียนช่างก่อสร้างดุสิต</t>
  </si>
  <si>
    <t xml:space="preserve">ผู้ออกแบบ</t>
  </si>
  <si>
    <t xml:space="preserve">นายวัฒนพงษ์  สุวรรณเก</t>
  </si>
  <si>
    <r>
      <rPr>
        <b val="true"/>
        <sz val="14"/>
        <rFont val="Noto Sans Devanagari"/>
        <family val="2"/>
      </rPr>
      <t xml:space="preserve">ผู้ออกแบบ </t>
    </r>
    <r>
      <rPr>
        <b val="true"/>
        <sz val="14"/>
        <rFont val="Cordia New"/>
        <family val="2"/>
      </rPr>
      <t xml:space="preserve">:</t>
    </r>
  </si>
  <si>
    <t xml:space="preserve">Steel  Beam</t>
  </si>
  <si>
    <r>
      <rPr>
        <b val="true"/>
        <sz val="14"/>
        <rFont val="Noto Sans Devanagari"/>
        <family val="2"/>
      </rPr>
      <t xml:space="preserve">มาตรฐาน </t>
    </r>
    <r>
      <rPr>
        <b val="true"/>
        <sz val="14"/>
        <rFont val="Cordia New"/>
        <family val="2"/>
      </rPr>
      <t xml:space="preserve">AISC / ASD / EIT</t>
    </r>
  </si>
  <si>
    <t xml:space="preserve">w =</t>
  </si>
  <si>
    <t xml:space="preserve">ความยาวของคาน</t>
  </si>
  <si>
    <t xml:space="preserve">=</t>
  </si>
  <si>
    <t xml:space="preserve">m.</t>
  </si>
  <si>
    <t xml:space="preserve">LOAD</t>
  </si>
  <si>
    <t xml:space="preserve">น้ำหนักบรรทุกคงที่</t>
  </si>
  <si>
    <t xml:space="preserve">kg /m</t>
  </si>
  <si>
    <t xml:space="preserve">L =</t>
  </si>
  <si>
    <t xml:space="preserve">น้ำหนักบรรทุกจร</t>
  </si>
  <si>
    <t xml:space="preserve">Wu </t>
  </si>
  <si>
    <t xml:space="preserve">M max</t>
  </si>
  <si>
    <r>
      <rPr>
        <sz val="14"/>
        <rFont val="Cordia New"/>
        <family val="2"/>
      </rPr>
      <t xml:space="preserve">( WL</t>
    </r>
    <r>
      <rPr>
        <vertAlign val="superscript"/>
        <sz val="14"/>
        <rFont val="Cordia New"/>
        <family val="2"/>
      </rPr>
      <t xml:space="preserve">2 </t>
    </r>
    <r>
      <rPr>
        <sz val="14"/>
        <rFont val="Cordia New"/>
        <family val="2"/>
      </rPr>
      <t xml:space="preserve">)/8</t>
    </r>
  </si>
  <si>
    <t xml:space="preserve">kg-m</t>
  </si>
  <si>
    <t xml:space="preserve">V max</t>
  </si>
  <si>
    <t xml:space="preserve">0.5WL</t>
  </si>
  <si>
    <t xml:space="preserve">kg</t>
  </si>
  <si>
    <t xml:space="preserve">Use  Steel   A 36</t>
  </si>
  <si>
    <t xml:space="preserve">Fu</t>
  </si>
  <si>
    <t xml:space="preserve">ksc</t>
  </si>
  <si>
    <t xml:space="preserve">Fy</t>
  </si>
  <si>
    <t xml:space="preserve">E</t>
  </si>
  <si>
    <t xml:space="preserve">w</t>
  </si>
  <si>
    <t xml:space="preserve">A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I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4</t>
    </r>
  </si>
  <si>
    <t xml:space="preserve">Iy</t>
  </si>
  <si>
    <t xml:space="preserve">S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3</t>
    </r>
  </si>
  <si>
    <t xml:space="preserve">Sy</t>
  </si>
  <si>
    <t xml:space="preserve">rx</t>
  </si>
  <si>
    <t xml:space="preserve">cm</t>
  </si>
  <si>
    <t xml:space="preserve">ry</t>
  </si>
  <si>
    <t xml:space="preserve">tw</t>
  </si>
  <si>
    <t xml:space="preserve">mm</t>
  </si>
  <si>
    <t xml:space="preserve">tf</t>
  </si>
  <si>
    <t xml:space="preserve">h</t>
  </si>
  <si>
    <t xml:space="preserve">b</t>
  </si>
  <si>
    <t xml:space="preserve">Check Section Modulus</t>
  </si>
  <si>
    <r>
      <rPr>
        <sz val="14"/>
        <rFont val="Cordia New"/>
        <family val="2"/>
      </rPr>
      <t xml:space="preserve">Sx </t>
    </r>
    <r>
      <rPr>
        <vertAlign val="subscript"/>
        <sz val="14"/>
        <rFont val="Cordia New"/>
        <family val="2"/>
      </rPr>
      <t xml:space="preserve">req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max</t>
    </r>
    <r>
      <rPr>
        <sz val="14"/>
        <rFont val="Cordia New"/>
        <family val="2"/>
      </rPr>
      <t xml:space="preserve"> / 0.6Fy</t>
    </r>
  </si>
  <si>
    <r>
      <rPr>
        <sz val="14"/>
        <rFont val="Cordia New"/>
        <family val="2"/>
      </rPr>
      <t xml:space="preserve">Sx</t>
    </r>
    <r>
      <rPr>
        <vertAlign val="subscript"/>
        <sz val="14"/>
        <rFont val="Cordia New"/>
        <family val="2"/>
      </rPr>
      <t xml:space="preserve">real</t>
    </r>
  </si>
  <si>
    <t xml:space="preserve">Section Check</t>
  </si>
  <si>
    <t xml:space="preserve">b / t  ratio</t>
  </si>
  <si>
    <r>
      <rPr>
        <sz val="14"/>
        <rFont val="Cordia New"/>
        <family val="2"/>
      </rPr>
      <t xml:space="preserve">b / 2t</t>
    </r>
    <r>
      <rPr>
        <vertAlign val="subscript"/>
        <sz val="14"/>
        <rFont val="Cordia New"/>
        <family val="2"/>
      </rPr>
      <t xml:space="preserve">f</t>
    </r>
  </si>
  <si>
    <r>
      <rPr>
        <sz val="14"/>
        <rFont val="Cordia New"/>
        <family val="2"/>
      </rPr>
      <t xml:space="preserve">0.38*(E/Fy)</t>
    </r>
    <r>
      <rPr>
        <vertAlign val="superscript"/>
        <sz val="14"/>
        <rFont val="Cordia New"/>
        <family val="2"/>
      </rPr>
      <t xml:space="preserve">0.5</t>
    </r>
  </si>
  <si>
    <t xml:space="preserve">Check   Stress</t>
  </si>
  <si>
    <r>
      <rPr>
        <sz val="14"/>
        <rFont val="Cordia New"/>
        <family val="2"/>
      </rPr>
      <t xml:space="preserve">Fb</t>
    </r>
    <r>
      <rPr>
        <vertAlign val="subscript"/>
        <sz val="14"/>
        <rFont val="Cordia New"/>
        <family val="2"/>
      </rPr>
      <t xml:space="preserve">allow</t>
    </r>
  </si>
  <si>
    <t xml:space="preserve">0.6 Fy</t>
  </si>
  <si>
    <r>
      <rPr>
        <sz val="14"/>
        <rFont val="Cordia New"/>
        <family val="2"/>
      </rPr>
      <t xml:space="preserve">r</t>
    </r>
    <r>
      <rPr>
        <vertAlign val="subscript"/>
        <sz val="14"/>
        <rFont val="Cordia New"/>
        <family val="2"/>
      </rPr>
      <t xml:space="preserve">t</t>
    </r>
  </si>
  <si>
    <t xml:space="preserve">0.26bf</t>
  </si>
  <si>
    <r>
      <rPr>
        <sz val="14"/>
        <rFont val="Cordia New"/>
        <family val="2"/>
      </rPr>
      <t xml:space="preserve">C</t>
    </r>
    <r>
      <rPr>
        <vertAlign val="subscript"/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C</t>
    </r>
    <r>
      <rPr>
        <vertAlign val="subscript"/>
        <sz val="14"/>
        <rFont val="Cordia New"/>
        <family val="2"/>
      </rPr>
      <t xml:space="preserve">2</t>
    </r>
  </si>
  <si>
    <t xml:space="preserve">L / rt</t>
  </si>
  <si>
    <t xml:space="preserve">Fb</t>
  </si>
  <si>
    <t xml:space="preserve">Check  Moment</t>
  </si>
  <si>
    <t xml:space="preserve">M</t>
  </si>
  <si>
    <t xml:space="preserve">Fb x Sx</t>
  </si>
  <si>
    <t xml:space="preserve">Check  Shear</t>
  </si>
  <si>
    <t xml:space="preserve">Fa</t>
  </si>
  <si>
    <t xml:space="preserve">0.4Fy</t>
  </si>
  <si>
    <t xml:space="preserve">Fv</t>
  </si>
  <si>
    <r>
      <rPr>
        <sz val="14"/>
        <rFont val="Cordia New"/>
        <family val="2"/>
      </rPr>
      <t xml:space="preserve">V /  d t</t>
    </r>
    <r>
      <rPr>
        <vertAlign val="subscript"/>
        <sz val="14"/>
        <rFont val="Cordia New"/>
        <family val="2"/>
      </rPr>
      <t xml:space="preserve">w</t>
    </r>
  </si>
  <si>
    <t xml:space="preserve">Check   Deflection</t>
  </si>
  <si>
    <r>
      <rPr>
        <sz val="14"/>
        <rFont val="Cordia New"/>
        <family val="2"/>
      </rPr>
      <t xml:space="preserve">Δ  a</t>
    </r>
    <r>
      <rPr>
        <vertAlign val="subscript"/>
        <sz val="14"/>
        <rFont val="Cordia New"/>
        <family val="2"/>
      </rPr>
      <t xml:space="preserve">llow</t>
    </r>
  </si>
  <si>
    <t xml:space="preserve">L / 360</t>
  </si>
  <si>
    <t xml:space="preserve">cm.</t>
  </si>
  <si>
    <r>
      <rPr>
        <sz val="14"/>
        <rFont val="Cordia New"/>
        <family val="2"/>
      </rPr>
      <t xml:space="preserve">Δ  </t>
    </r>
    <r>
      <rPr>
        <vertAlign val="subscript"/>
        <sz val="14"/>
        <rFont val="Cordia New"/>
        <family val="2"/>
      </rPr>
      <t xml:space="preserve">real</t>
    </r>
  </si>
  <si>
    <r>
      <rPr>
        <sz val="14"/>
        <rFont val="Cordia New"/>
        <family val="2"/>
      </rPr>
      <t xml:space="preserve">5WL</t>
    </r>
    <r>
      <rPr>
        <vertAlign val="superscript"/>
        <sz val="14"/>
        <rFont val="Cordia New"/>
        <family val="2"/>
      </rPr>
      <t xml:space="preserve">4 </t>
    </r>
    <r>
      <rPr>
        <sz val="14"/>
        <rFont val="Cordia New"/>
        <family val="2"/>
      </rPr>
      <t xml:space="preserve">/ ( 384EI )</t>
    </r>
  </si>
  <si>
    <r>
      <rPr>
        <sz val="12"/>
        <rFont val="Cordia New"/>
        <family val="2"/>
      </rPr>
      <t xml:space="preserve">Δ a</t>
    </r>
    <r>
      <rPr>
        <vertAlign val="subscript"/>
        <sz val="12"/>
        <rFont val="Cordia New"/>
        <family val="2"/>
      </rPr>
      <t xml:space="preserve">llow</t>
    </r>
  </si>
  <si>
    <t xml:space="preserve">Weigth</t>
  </si>
  <si>
    <t xml:space="preserve">depth</t>
  </si>
  <si>
    <t xml:space="preserve">width</t>
  </si>
  <si>
    <t xml:space="preserve">r</t>
  </si>
  <si>
    <t xml:space="preserve">I  100x75x12.9 Kg/m</t>
  </si>
  <si>
    <t xml:space="preserve">I  125x75x16.1 Kg/m</t>
  </si>
  <si>
    <t xml:space="preserve">I  150x75x17.1 Kg/m</t>
  </si>
  <si>
    <t xml:space="preserve">I  150x125x36.2 Kg/m</t>
  </si>
  <si>
    <t xml:space="preserve">I  180x100x23.6 Kg/m</t>
  </si>
  <si>
    <t xml:space="preserve">I  200x100x26 Kg/m</t>
  </si>
  <si>
    <t xml:space="preserve">I  200x150x50.4 Kg/m</t>
  </si>
  <si>
    <t xml:space="preserve">I  250x125x38.3 Kg/m</t>
  </si>
  <si>
    <t xml:space="preserve">I  250x125x55.5 Kg/m</t>
  </si>
  <si>
    <t xml:space="preserve">I  300x150x48.3 Kg/m</t>
  </si>
  <si>
    <t xml:space="preserve">I  300x150x65.5 Kg/m</t>
  </si>
  <si>
    <t xml:space="preserve">I  300x150x76.8 Kg/m</t>
  </si>
  <si>
    <t xml:space="preserve">I  350x150x58.5 Kg/m</t>
  </si>
  <si>
    <t xml:space="preserve">I  350x150x87.2 Kg/m</t>
  </si>
  <si>
    <t xml:space="preserve">I  400x150x72 Kg/m</t>
  </si>
  <si>
    <t xml:space="preserve">I  400x150x95.8 Kg/m</t>
  </si>
  <si>
    <t xml:space="preserve">I  450x175x91.7 Kg/m</t>
  </si>
  <si>
    <t xml:space="preserve">I  450x175x115 Kg/m</t>
  </si>
  <si>
    <t xml:space="preserve">I  600x190x133 Kg/m</t>
  </si>
  <si>
    <t xml:space="preserve">I  600x190x176 Kg/m</t>
  </si>
  <si>
    <t xml:space="preserve">H 100x50x9.3 Kg/m</t>
  </si>
  <si>
    <t xml:space="preserve">H 100x100x17.2 Kg/m</t>
  </si>
  <si>
    <t xml:space="preserve">H 125x60x13.2 Kg/m</t>
  </si>
  <si>
    <t xml:space="preserve">H 125x125x23.8 Kg/m</t>
  </si>
  <si>
    <t xml:space="preserve">H 148x100x21.1 Kg/m</t>
  </si>
  <si>
    <t xml:space="preserve">H 150x75x14 Kg/m</t>
  </si>
  <si>
    <t xml:space="preserve">H 150x150x31.5 Kg/m</t>
  </si>
  <si>
    <t xml:space="preserve">H 175x90x18.1 Kg/m</t>
  </si>
  <si>
    <t xml:space="preserve">H 175x175x40.2 Kg/m</t>
  </si>
  <si>
    <t xml:space="preserve">H 194x150x30.6 Kg/m</t>
  </si>
  <si>
    <t xml:space="preserve">H 198x99x18.2 Kg/m</t>
  </si>
  <si>
    <t xml:space="preserve">H 200x100x21.3 Kg/m</t>
  </si>
  <si>
    <t xml:space="preserve">H 200x200x49.9 Kg/m</t>
  </si>
  <si>
    <t xml:space="preserve">H 200x204x56.2 Kg/m</t>
  </si>
  <si>
    <t xml:space="preserve">H 208x202x65.7 Kg/m</t>
  </si>
  <si>
    <t xml:space="preserve">H 244x175x44.1 Kg/m</t>
  </si>
  <si>
    <t xml:space="preserve">H 244x252x64.4 Kg/m</t>
  </si>
  <si>
    <t xml:space="preserve">H 248x124x25.7 Kg/m</t>
  </si>
  <si>
    <t xml:space="preserve">H 248x249x66.5 Kg/m</t>
  </si>
  <si>
    <t xml:space="preserve">H 250x125x29.6 Kg/m</t>
  </si>
  <si>
    <t xml:space="preserve">H 250x250x72.4 Kg/m</t>
  </si>
  <si>
    <t xml:space="preserve">H 250x255x82.2 Kg/m</t>
  </si>
  <si>
    <t xml:space="preserve">H 294x200x56.8 Kg/m</t>
  </si>
  <si>
    <t xml:space="preserve">H 294x302x84.5 Kg/m</t>
  </si>
  <si>
    <t xml:space="preserve">H 298x149x32 Kg/m</t>
  </si>
  <si>
    <t xml:space="preserve">H 298x201x65.4 Kg/m</t>
  </si>
  <si>
    <t xml:space="preserve">H 298x299x87 Kg/m</t>
  </si>
  <si>
    <t xml:space="preserve">H 300x150x36.7 Kg/m</t>
  </si>
  <si>
    <t xml:space="preserve">H 300x300x94 Kg/m</t>
  </si>
  <si>
    <t xml:space="preserve">H 300x305x106 Kg/m</t>
  </si>
  <si>
    <t xml:space="preserve">H 304x301x106 Kg/m</t>
  </si>
  <si>
    <t xml:space="preserve">H 336x249x69.2 Kg/m</t>
  </si>
  <si>
    <t xml:space="preserve">H 338x351x106 Kg/m</t>
  </si>
  <si>
    <t xml:space="preserve">H 340x250x79.7 Kg/m</t>
  </si>
  <si>
    <t xml:space="preserve">H 344x348x115 Kg/m</t>
  </si>
  <si>
    <t xml:space="preserve">H 344x354x131 Kg/m</t>
  </si>
  <si>
    <t xml:space="preserve">H 346x174x41.4 Kg/m</t>
  </si>
  <si>
    <t xml:space="preserve">H 350x175x49.6 Kg/m</t>
  </si>
  <si>
    <t xml:space="preserve">H 350x350x137 Kg/m</t>
  </si>
  <si>
    <t xml:space="preserve">H 350x357x156 Kg/m</t>
  </si>
  <si>
    <t xml:space="preserve">H 354x176x57.8 Kg/m</t>
  </si>
  <si>
    <t xml:space="preserve">H 386x299x94.3 Kg/m</t>
  </si>
  <si>
    <t xml:space="preserve">H 388x402x140 Kg/m</t>
  </si>
  <si>
    <t xml:space="preserve">H 390x300x107 Kg/m</t>
  </si>
  <si>
    <t xml:space="preserve">H 394x398x147 Kg/m</t>
  </si>
  <si>
    <t xml:space="preserve">H 396x199x56.6 Kg/m</t>
  </si>
  <si>
    <t xml:space="preserve">H 400x200x66 Kg/m</t>
  </si>
  <si>
    <t xml:space="preserve">H 400x400x172 Kg/m</t>
  </si>
  <si>
    <t xml:space="preserve">H 400x408x197 Kg/m</t>
  </si>
  <si>
    <t xml:space="preserve">H 404x201x75.5 Kg/m</t>
  </si>
  <si>
    <t xml:space="preserve">H 414x405x232 Kg/m</t>
  </si>
  <si>
    <t xml:space="preserve">H 428x407x283 Kg/m</t>
  </si>
  <si>
    <t xml:space="preserve">H 434x299x106 Kg/m</t>
  </si>
  <si>
    <t xml:space="preserve">H 440x300x124 Kg/m</t>
  </si>
  <si>
    <t xml:space="preserve">H 446x199x66.2 Kg/m</t>
  </si>
  <si>
    <t xml:space="preserve">H 446x302x145 Kg/m</t>
  </si>
  <si>
    <t xml:space="preserve">H 450x200x76 Kg/m</t>
  </si>
  <si>
    <t xml:space="preserve">H 456x201x88.9 Kg/m</t>
  </si>
  <si>
    <t xml:space="preserve">H 458x417x415 Kg/m</t>
  </si>
  <si>
    <t xml:space="preserve">H 482x300x114 Kg/m</t>
  </si>
  <si>
    <t xml:space="preserve">H 488x300x128 Kg/m</t>
  </si>
  <si>
    <t xml:space="preserve">H 494x302x150 Kg/m</t>
  </si>
  <si>
    <t xml:space="preserve">H 496x199x79.5 Kg/m</t>
  </si>
  <si>
    <t xml:space="preserve">H 498x432x605 Kg/m</t>
  </si>
  <si>
    <t xml:space="preserve">H 500x200x89.6 Kg/m</t>
  </si>
  <si>
    <t xml:space="preserve">H 506x201x103 Kg/m</t>
  </si>
  <si>
    <t xml:space="preserve">H 582x300x137 Kg/m</t>
  </si>
  <si>
    <t xml:space="preserve">H 588x300x151 Kg/m</t>
  </si>
  <si>
    <t xml:space="preserve">H 594x302x175 Kg/m</t>
  </si>
  <si>
    <t xml:space="preserve">H 596x199x94.6 Kg/m</t>
  </si>
  <si>
    <t xml:space="preserve">H 600x200x106 Kg/m</t>
  </si>
  <si>
    <t xml:space="preserve">H 606x201x120 Kg/m</t>
  </si>
  <si>
    <t xml:space="preserve">H 612x202x134 Kg/m</t>
  </si>
  <si>
    <t xml:space="preserve">H 692x300x166 Kg/m</t>
  </si>
  <si>
    <t xml:space="preserve">H 700x300x185 Kg/m</t>
  </si>
  <si>
    <t xml:space="preserve">H 792x300x191 Kg/m</t>
  </si>
  <si>
    <t xml:space="preserve">H 800x300x210 Kg/m</t>
  </si>
  <si>
    <t xml:space="preserve">H 890x299x213 Kg/m</t>
  </si>
  <si>
    <t xml:space="preserve">H 900x300x243 Kg/m</t>
  </si>
  <si>
    <t xml:space="preserve">H 912x302x286 Kg/m</t>
  </si>
  <si>
    <t xml:space="preserve">WF 900x300x286</t>
  </si>
  <si>
    <t xml:space="preserve">WF 900x300x243</t>
  </si>
  <si>
    <t xml:space="preserve">WF 900x300x213</t>
  </si>
  <si>
    <t xml:space="preserve">WF 800x300x241</t>
  </si>
  <si>
    <t xml:space="preserve">WF 800x300x210</t>
  </si>
  <si>
    <t xml:space="preserve">WF 800x300x191</t>
  </si>
  <si>
    <t xml:space="preserve">WF 700x300x215</t>
  </si>
  <si>
    <t xml:space="preserve">WF 700x300x185</t>
  </si>
  <si>
    <t xml:space="preserve">WF 700x300x166</t>
  </si>
  <si>
    <t xml:space="preserve">WF 600x300x175</t>
  </si>
  <si>
    <t xml:space="preserve">WF 600x300x151</t>
  </si>
  <si>
    <t xml:space="preserve">WF 600x300x137</t>
  </si>
  <si>
    <t xml:space="preserve">WF 600x200x134</t>
  </si>
  <si>
    <t xml:space="preserve">WF 600x200x120</t>
  </si>
  <si>
    <t xml:space="preserve">WF 600x200x106</t>
  </si>
  <si>
    <t xml:space="preserve">WF 600x200x94.6</t>
  </si>
  <si>
    <t xml:space="preserve">WF 500x300x128</t>
  </si>
  <si>
    <t xml:space="preserve">WF 500x300x114</t>
  </si>
  <si>
    <t xml:space="preserve">WF 500x200x103</t>
  </si>
  <si>
    <t xml:space="preserve">WF 500x200x89.5</t>
  </si>
  <si>
    <t xml:space="preserve">WF 500x200x79.5</t>
  </si>
  <si>
    <t xml:space="preserve">WF 450x300x124</t>
  </si>
  <si>
    <t xml:space="preserve">WF 450x300x106</t>
  </si>
  <si>
    <t xml:space="preserve">WF 450x200x76</t>
  </si>
  <si>
    <t xml:space="preserve">WF 450x200x66.2</t>
  </si>
  <si>
    <t xml:space="preserve">WF 400x400x605</t>
  </si>
  <si>
    <t xml:space="preserve">WF 400x400x415</t>
  </si>
  <si>
    <t xml:space="preserve">WF 400x400x283</t>
  </si>
  <si>
    <t xml:space="preserve">WF 400x400x232</t>
  </si>
  <si>
    <t xml:space="preserve">WF 400x400x200</t>
  </si>
  <si>
    <t xml:space="preserve">WF 400x400x197</t>
  </si>
  <si>
    <t xml:space="preserve">WF 400x400x172</t>
  </si>
  <si>
    <t xml:space="preserve">WF 400x400x168</t>
  </si>
  <si>
    <t xml:space="preserve">WF 400x400x147</t>
  </si>
  <si>
    <t xml:space="preserve">WF 400x400x140</t>
  </si>
  <si>
    <t xml:space="preserve">WF 400x300x107</t>
  </si>
  <si>
    <t xml:space="preserve">WF 400x300x94.3</t>
  </si>
  <si>
    <t xml:space="preserve">WF 400x200x66</t>
  </si>
  <si>
    <t xml:space="preserve">WF 400x200x56.6</t>
  </si>
  <si>
    <t xml:space="preserve">WF 350x350x159</t>
  </si>
  <si>
    <t xml:space="preserve">WF 350x350x156</t>
  </si>
  <si>
    <t xml:space="preserve">WF 350x350x137</t>
  </si>
  <si>
    <t xml:space="preserve">WF 350x350x131</t>
  </si>
  <si>
    <t xml:space="preserve">WF 350x350x115</t>
  </si>
  <si>
    <t xml:space="preserve">WF 350x350x106</t>
  </si>
  <si>
    <t xml:space="preserve">WF 350x250x79.7</t>
  </si>
  <si>
    <t xml:space="preserve">WF 350x250x69.2</t>
  </si>
  <si>
    <t xml:space="preserve">WF 350x175x49.6</t>
  </si>
  <si>
    <t xml:space="preserve">WF 350x175x41.4</t>
  </si>
  <si>
    <t xml:space="preserve">WF 300x300x106</t>
  </si>
  <si>
    <t xml:space="preserve">WF 300x300x94</t>
  </si>
  <si>
    <t xml:space="preserve">WF 300x300x87</t>
  </si>
  <si>
    <t xml:space="preserve">WF 300x300x84.5</t>
  </si>
  <si>
    <t xml:space="preserve">WF 300x200x65.4</t>
  </si>
  <si>
    <t xml:space="preserve">WF 300x200x56.8</t>
  </si>
  <si>
    <t xml:space="preserve">WF 300x150x36.7</t>
  </si>
  <si>
    <t xml:space="preserve">WF 300x150x32</t>
  </si>
  <si>
    <t xml:space="preserve">WF 250x250x82.2</t>
  </si>
  <si>
    <t xml:space="preserve">WF 250x250x72.4</t>
  </si>
  <si>
    <t xml:space="preserve">WF 250x250x66.5</t>
  </si>
  <si>
    <t xml:space="preserve">WF 250x250x64.4</t>
  </si>
  <si>
    <t xml:space="preserve">WF 250x175x44.1</t>
  </si>
  <si>
    <t xml:space="preserve">WF 250x125x29.6</t>
  </si>
  <si>
    <t xml:space="preserve">WF 250x125x25.7</t>
  </si>
  <si>
    <t xml:space="preserve">WF 200x200x65.7</t>
  </si>
  <si>
    <t xml:space="preserve">WF 200x200x56.2</t>
  </si>
  <si>
    <t xml:space="preserve">WF 200x200x49.9</t>
  </si>
  <si>
    <t xml:space="preserve">WF 200x150x30.6</t>
  </si>
  <si>
    <t xml:space="preserve">WF 200x100x21.3</t>
  </si>
  <si>
    <t xml:space="preserve">WF 200x100x18.2</t>
  </si>
  <si>
    <t xml:space="preserve">WF 175x175x40.2</t>
  </si>
  <si>
    <t xml:space="preserve">WF 175x125x23.3</t>
  </si>
  <si>
    <t xml:space="preserve">WF 175x90x18.1</t>
  </si>
  <si>
    <t xml:space="preserve">WF 150x150x31.5</t>
  </si>
  <si>
    <t xml:space="preserve">WF 150x100x21.1</t>
  </si>
  <si>
    <t xml:space="preserve">WF 150x75x14</t>
  </si>
  <si>
    <t xml:space="preserve">WF 125x125x23.8</t>
  </si>
  <si>
    <t xml:space="preserve">WF 125x50x13.2</t>
  </si>
  <si>
    <t xml:space="preserve">WF 100x100x17.2</t>
  </si>
  <si>
    <t xml:space="preserve">WF 100x50x9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#,##0"/>
    <numFmt numFmtId="168" formatCode="0.00"/>
    <numFmt numFmtId="169" formatCode="_-* #,##0_-;\-* #,##0_-;_-* \-??_-;_-@_-"/>
    <numFmt numFmtId="170" formatCode="_-* #,##0.0_-;\-* #,##0.0_-;_-* \-??_-;_-@_-"/>
    <numFmt numFmtId="171" formatCode="_-* #,##0.000_-;\-* #,##0.000_-;_-* \-??_-;_-@_-"/>
  </numFmts>
  <fonts count="2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color rgb="FF0000FF"/>
      <name val="Cordia New"/>
      <family val="2"/>
    </font>
    <font>
      <b val="true"/>
      <i val="true"/>
      <sz val="14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3366FF"/>
      <name val="Cordia New"/>
      <family val="2"/>
    </font>
    <font>
      <vertAlign val="superscript"/>
      <sz val="14"/>
      <name val="Cordia New"/>
      <family val="2"/>
    </font>
    <font>
      <sz val="14"/>
      <color rgb="FF0000FF"/>
      <name val="Cordia New"/>
      <family val="2"/>
    </font>
    <font>
      <sz val="14"/>
      <color rgb="FFFFFFFF"/>
      <name val="Cordia New"/>
      <family val="2"/>
    </font>
    <font>
      <vertAlign val="subscript"/>
      <sz val="14"/>
      <name val="Cordia New"/>
      <family val="2"/>
    </font>
    <font>
      <sz val="14"/>
      <color rgb="FFFF0000"/>
      <name val="Cordia New"/>
      <family val="2"/>
    </font>
    <font>
      <sz val="12"/>
      <name val="Cordia New"/>
      <family val="2"/>
    </font>
    <font>
      <vertAlign val="subscript"/>
      <sz val="12"/>
      <name val="Cordia New"/>
      <family val="2"/>
    </font>
    <font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ITERIA" xfId="20"/>
    <cellStyle name="Normal_Steel Structure Take off Quanti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20</xdr:colOff>
          <xdr:row>14</xdr:row>
          <xdr:rowOff>9000</xdr:rowOff>
        </xdr:from>
        <xdr:to>
          <xdr:col>5</xdr:col>
          <xdr:colOff>149400</xdr:colOff>
          <xdr:row>15</xdr:row>
          <xdr:rowOff>-17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6920</xdr:colOff>
      <xdr:row>6</xdr:row>
      <xdr:rowOff>0</xdr:rowOff>
    </xdr:from>
    <xdr:to>
      <xdr:col>14</xdr:col>
      <xdr:colOff>714240</xdr:colOff>
      <xdr:row>6</xdr:row>
      <xdr:rowOff>0</xdr:rowOff>
    </xdr:to>
    <xdr:sp>
      <xdr:nvSpPr>
        <xdr:cNvPr id="0" name="Line 2"/>
        <xdr:cNvSpPr/>
      </xdr:nvSpPr>
      <xdr:spPr>
        <a:xfrm>
          <a:off x="6731280" y="1760400"/>
          <a:ext cx="43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000</xdr:rowOff>
    </xdr:from>
    <xdr:to>
      <xdr:col>10</xdr:col>
      <xdr:colOff>1080</xdr:colOff>
      <xdr:row>6</xdr:row>
      <xdr:rowOff>227880</xdr:rowOff>
    </xdr:to>
    <xdr:sp>
      <xdr:nvSpPr>
        <xdr:cNvPr id="1" name="Line 3"/>
        <xdr:cNvSpPr/>
      </xdr:nvSpPr>
      <xdr:spPr>
        <a:xfrm flipV="1">
          <a:off x="6714360" y="1769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6120</xdr:rowOff>
    </xdr:from>
    <xdr:to>
      <xdr:col>15</xdr:col>
      <xdr:colOff>360</xdr:colOff>
      <xdr:row>6</xdr:row>
      <xdr:rowOff>228960</xdr:rowOff>
    </xdr:to>
    <xdr:sp>
      <xdr:nvSpPr>
        <xdr:cNvPr id="2" name="Line 4"/>
        <xdr:cNvSpPr/>
      </xdr:nvSpPr>
      <xdr:spPr>
        <a:xfrm flipV="1">
          <a:off x="11093400" y="1743120"/>
          <a:ext cx="360" cy="24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360</xdr:rowOff>
    </xdr:from>
    <xdr:to>
      <xdr:col>10</xdr:col>
      <xdr:colOff>1080</xdr:colOff>
      <xdr:row>8</xdr:row>
      <xdr:rowOff>95400</xdr:rowOff>
    </xdr:to>
    <xdr:sp>
      <xdr:nvSpPr>
        <xdr:cNvPr id="3" name="Line 5"/>
        <xdr:cNvSpPr/>
      </xdr:nvSpPr>
      <xdr:spPr>
        <a:xfrm>
          <a:off x="6714360" y="2062800"/>
          <a:ext cx="1080" cy="37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9800</xdr:rowOff>
    </xdr:from>
    <xdr:to>
      <xdr:col>15</xdr:col>
      <xdr:colOff>360</xdr:colOff>
      <xdr:row>8</xdr:row>
      <xdr:rowOff>105480</xdr:rowOff>
    </xdr:to>
    <xdr:sp>
      <xdr:nvSpPr>
        <xdr:cNvPr id="4" name="Line 6"/>
        <xdr:cNvSpPr/>
      </xdr:nvSpPr>
      <xdr:spPr>
        <a:xfrm>
          <a:off x="11093400" y="2073240"/>
          <a:ext cx="360" cy="37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5</xdr:col>
      <xdr:colOff>17280</xdr:colOff>
      <xdr:row>8</xdr:row>
      <xdr:rowOff>0</xdr:rowOff>
    </xdr:to>
    <xdr:sp>
      <xdr:nvSpPr>
        <xdr:cNvPr id="5" name="Line 7"/>
        <xdr:cNvSpPr/>
      </xdr:nvSpPr>
      <xdr:spPr>
        <a:xfrm>
          <a:off x="6714360" y="2346840"/>
          <a:ext cx="4396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</xdr:colOff>
      <xdr:row>5</xdr:row>
      <xdr:rowOff>123480</xdr:rowOff>
    </xdr:from>
    <xdr:to>
      <xdr:col>14</xdr:col>
      <xdr:colOff>730080</xdr:colOff>
      <xdr:row>5</xdr:row>
      <xdr:rowOff>123480</xdr:rowOff>
    </xdr:to>
    <xdr:sp>
      <xdr:nvSpPr>
        <xdr:cNvPr id="6" name="Line 8"/>
        <xdr:cNvSpPr/>
      </xdr:nvSpPr>
      <xdr:spPr>
        <a:xfrm>
          <a:off x="6731280" y="1590480"/>
          <a:ext cx="436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760</xdr:colOff>
      <xdr:row>5</xdr:row>
      <xdr:rowOff>123480</xdr:rowOff>
    </xdr:from>
    <xdr:to>
      <xdr:col>11</xdr:col>
      <xdr:colOff>249480</xdr:colOff>
      <xdr:row>5</xdr:row>
      <xdr:rowOff>276120</xdr:rowOff>
    </xdr:to>
    <xdr:sp>
      <xdr:nvSpPr>
        <xdr:cNvPr id="7" name="Line 9"/>
        <xdr:cNvSpPr/>
      </xdr:nvSpPr>
      <xdr:spPr>
        <a:xfrm flipV="1">
          <a:off x="8041320" y="15904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23480</xdr:rowOff>
    </xdr:from>
    <xdr:to>
      <xdr:col>15</xdr:col>
      <xdr:colOff>360</xdr:colOff>
      <xdr:row>5</xdr:row>
      <xdr:rowOff>276120</xdr:rowOff>
    </xdr:to>
    <xdr:sp>
      <xdr:nvSpPr>
        <xdr:cNvPr id="8" name="Line 12"/>
        <xdr:cNvSpPr/>
      </xdr:nvSpPr>
      <xdr:spPr>
        <a:xfrm flipV="1">
          <a:off x="11093400" y="1590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7920</xdr:colOff>
      <xdr:row>5</xdr:row>
      <xdr:rowOff>133560</xdr:rowOff>
    </xdr:from>
    <xdr:to>
      <xdr:col>13</xdr:col>
      <xdr:colOff>548280</xdr:colOff>
      <xdr:row>5</xdr:row>
      <xdr:rowOff>293040</xdr:rowOff>
    </xdr:to>
    <xdr:sp>
      <xdr:nvSpPr>
        <xdr:cNvPr id="9" name="Line 13"/>
        <xdr:cNvSpPr/>
      </xdr:nvSpPr>
      <xdr:spPr>
        <a:xfrm flipV="1">
          <a:off x="10215000" y="1600560"/>
          <a:ext cx="36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</xdr:colOff>
      <xdr:row>5</xdr:row>
      <xdr:rowOff>123480</xdr:rowOff>
    </xdr:from>
    <xdr:to>
      <xdr:col>10</xdr:col>
      <xdr:colOff>18000</xdr:colOff>
      <xdr:row>5</xdr:row>
      <xdr:rowOff>276120</xdr:rowOff>
    </xdr:to>
    <xdr:sp>
      <xdr:nvSpPr>
        <xdr:cNvPr id="10" name="Line 14"/>
        <xdr:cNvSpPr/>
      </xdr:nvSpPr>
      <xdr:spPr>
        <a:xfrm flipV="1">
          <a:off x="6731280" y="159048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3880</xdr:colOff>
      <xdr:row>5</xdr:row>
      <xdr:rowOff>133560</xdr:rowOff>
    </xdr:from>
    <xdr:to>
      <xdr:col>11</xdr:col>
      <xdr:colOff>714600</xdr:colOff>
      <xdr:row>5</xdr:row>
      <xdr:rowOff>293040</xdr:rowOff>
    </xdr:to>
    <xdr:sp>
      <xdr:nvSpPr>
        <xdr:cNvPr id="11" name="Line 15"/>
        <xdr:cNvSpPr/>
      </xdr:nvSpPr>
      <xdr:spPr>
        <a:xfrm flipV="1">
          <a:off x="8506440" y="1600560"/>
          <a:ext cx="7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3200</xdr:colOff>
      <xdr:row>5</xdr:row>
      <xdr:rowOff>133560</xdr:rowOff>
    </xdr:from>
    <xdr:to>
      <xdr:col>12</xdr:col>
      <xdr:colOff>764280</xdr:colOff>
      <xdr:row>5</xdr:row>
      <xdr:rowOff>293040</xdr:rowOff>
    </xdr:to>
    <xdr:sp>
      <xdr:nvSpPr>
        <xdr:cNvPr id="12" name="Line 16"/>
        <xdr:cNvSpPr/>
      </xdr:nvSpPr>
      <xdr:spPr>
        <a:xfrm flipV="1">
          <a:off x="9368640" y="1600560"/>
          <a:ext cx="108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040</xdr:colOff>
      <xdr:row>5</xdr:row>
      <xdr:rowOff>133560</xdr:rowOff>
    </xdr:from>
    <xdr:to>
      <xdr:col>13</xdr:col>
      <xdr:colOff>149760</xdr:colOff>
      <xdr:row>5</xdr:row>
      <xdr:rowOff>293040</xdr:rowOff>
    </xdr:to>
    <xdr:sp>
      <xdr:nvSpPr>
        <xdr:cNvPr id="13" name="Line 17"/>
        <xdr:cNvSpPr/>
      </xdr:nvSpPr>
      <xdr:spPr>
        <a:xfrm flipV="1">
          <a:off x="9816120" y="1600560"/>
          <a:ext cx="7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5640</xdr:colOff>
      <xdr:row>5</xdr:row>
      <xdr:rowOff>133560</xdr:rowOff>
    </xdr:from>
    <xdr:to>
      <xdr:col>10</xdr:col>
      <xdr:colOff>846720</xdr:colOff>
      <xdr:row>5</xdr:row>
      <xdr:rowOff>293040</xdr:rowOff>
    </xdr:to>
    <xdr:sp>
      <xdr:nvSpPr>
        <xdr:cNvPr id="14" name="Line 18"/>
        <xdr:cNvSpPr/>
      </xdr:nvSpPr>
      <xdr:spPr>
        <a:xfrm flipV="1">
          <a:off x="7560000" y="1600560"/>
          <a:ext cx="108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5000</xdr:colOff>
      <xdr:row>5</xdr:row>
      <xdr:rowOff>123480</xdr:rowOff>
    </xdr:from>
    <xdr:to>
      <xdr:col>14</xdr:col>
      <xdr:colOff>315720</xdr:colOff>
      <xdr:row>5</xdr:row>
      <xdr:rowOff>276120</xdr:rowOff>
    </xdr:to>
    <xdr:sp>
      <xdr:nvSpPr>
        <xdr:cNvPr id="15" name="Line 19"/>
        <xdr:cNvSpPr/>
      </xdr:nvSpPr>
      <xdr:spPr>
        <a:xfrm flipV="1">
          <a:off x="10678680" y="15904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160</xdr:colOff>
      <xdr:row>5</xdr:row>
      <xdr:rowOff>123480</xdr:rowOff>
    </xdr:from>
    <xdr:to>
      <xdr:col>10</xdr:col>
      <xdr:colOff>399240</xdr:colOff>
      <xdr:row>5</xdr:row>
      <xdr:rowOff>276120</xdr:rowOff>
    </xdr:to>
    <xdr:sp>
      <xdr:nvSpPr>
        <xdr:cNvPr id="16" name="Line 20"/>
        <xdr:cNvSpPr/>
      </xdr:nvSpPr>
      <xdr:spPr>
        <a:xfrm flipV="1">
          <a:off x="7112520" y="159048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5360</xdr:colOff>
      <xdr:row>5</xdr:row>
      <xdr:rowOff>133560</xdr:rowOff>
    </xdr:from>
    <xdr:to>
      <xdr:col>12</xdr:col>
      <xdr:colOff>316440</xdr:colOff>
      <xdr:row>5</xdr:row>
      <xdr:rowOff>293040</xdr:rowOff>
    </xdr:to>
    <xdr:sp>
      <xdr:nvSpPr>
        <xdr:cNvPr id="17" name="Line 22"/>
        <xdr:cNvSpPr/>
      </xdr:nvSpPr>
      <xdr:spPr>
        <a:xfrm flipV="1">
          <a:off x="8920800" y="1600560"/>
          <a:ext cx="108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50;&#3588;&#3619;&#3591;&#3627;&#3621;&#3633;&#3591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ป"/>
      <sheetName val="จันทัน"/>
      <sheetName val="ตะเฆ่สัน"/>
      <sheetName val="อกไก่"/>
      <sheetName val="ดั้ง"/>
      <sheetName val="ชื่อโครงการ"/>
      <sheetName val="Data Base"/>
    </sheetNames>
    <sheetDataSet>
      <sheetData sheetId="0"/>
      <sheetData sheetId="1"/>
      <sheetData sheetId="2">
        <row r="17">
          <cell r="C17">
            <v>18</v>
          </cell>
        </row>
      </sheetData>
      <sheetData sheetId="3"/>
      <sheetData sheetId="4"/>
      <sheetData sheetId="5"/>
      <sheetData sheetId="6">
        <row r="2">
          <cell r="J2">
            <v>0.23</v>
          </cell>
        </row>
        <row r="3">
          <cell r="J3">
            <v>0.32</v>
          </cell>
        </row>
        <row r="4">
          <cell r="J4">
            <v>0.4</v>
          </cell>
        </row>
        <row r="5">
          <cell r="J5">
            <v>0.45</v>
          </cell>
        </row>
        <row r="6">
          <cell r="J6">
            <v>0.32</v>
          </cell>
        </row>
        <row r="7">
          <cell r="J7">
            <v>0.32</v>
          </cell>
        </row>
        <row r="8">
          <cell r="J8">
            <v>0.45</v>
          </cell>
        </row>
        <row r="9">
          <cell r="J9">
            <v>0.32</v>
          </cell>
        </row>
        <row r="10">
          <cell r="J10">
            <v>0.4</v>
          </cell>
        </row>
        <row r="11">
          <cell r="J11">
            <v>0.45</v>
          </cell>
        </row>
        <row r="12">
          <cell r="J12">
            <v>0.32</v>
          </cell>
        </row>
        <row r="13">
          <cell r="J13">
            <v>0.45</v>
          </cell>
        </row>
        <row r="14">
          <cell r="J14">
            <v>0.32</v>
          </cell>
        </row>
        <row r="15">
          <cell r="J15">
            <v>0.4</v>
          </cell>
        </row>
        <row r="16">
          <cell r="J16">
            <v>0.32</v>
          </cell>
        </row>
        <row r="17">
          <cell r="J17">
            <v>0.4</v>
          </cell>
        </row>
        <row r="18">
          <cell r="J18">
            <v>0.45</v>
          </cell>
        </row>
        <row r="19">
          <cell r="J19">
            <v>0.32</v>
          </cell>
        </row>
        <row r="20">
          <cell r="J20">
            <v>0.4</v>
          </cell>
        </row>
        <row r="21">
          <cell r="J21">
            <v>0.45</v>
          </cell>
        </row>
        <row r="22">
          <cell r="J22">
            <v>0.32</v>
          </cell>
        </row>
        <row r="23">
          <cell r="J23">
            <v>0.4</v>
          </cell>
        </row>
        <row r="24">
          <cell r="J24">
            <v>0.45</v>
          </cell>
        </row>
        <row r="25">
          <cell r="J25">
            <v>0.45</v>
          </cell>
        </row>
        <row r="26">
          <cell r="J26">
            <v>0.23</v>
          </cell>
        </row>
        <row r="27">
          <cell r="J27">
            <v>0.2</v>
          </cell>
        </row>
        <row r="28">
          <cell r="J28">
            <v>0.23</v>
          </cell>
        </row>
        <row r="29">
          <cell r="J29">
            <v>0.23</v>
          </cell>
        </row>
        <row r="30">
          <cell r="J30">
            <v>0.23</v>
          </cell>
        </row>
        <row r="31">
          <cell r="J31">
            <v>0.3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1484375" defaultRowHeight="23.25" zeroHeight="false" outlineLevelRow="0" outlineLevelCol="0"/>
  <sheetData>
    <row r="5" customFormat="false" ht="23.25" hidden="false" customHeight="false" outlineLevel="0" collapsed="false">
      <c r="C5" s="1" t="s">
        <v>0</v>
      </c>
      <c r="D5" s="2" t="s">
        <v>1</v>
      </c>
      <c r="E5" s="2"/>
      <c r="F5" s="2"/>
      <c r="G5" s="2"/>
    </row>
    <row r="6" customFormat="false" ht="23.25" hidden="false" customHeight="false" outlineLevel="0" collapsed="false">
      <c r="C6" s="1" t="s">
        <v>2</v>
      </c>
      <c r="D6" s="3" t="s">
        <v>3</v>
      </c>
      <c r="E6" s="3"/>
      <c r="F6" s="3"/>
      <c r="G6" s="3"/>
    </row>
    <row r="7" customFormat="false" ht="23.25" hidden="false" customHeight="false" outlineLevel="0" collapsed="false">
      <c r="C7" s="1" t="s">
        <v>4</v>
      </c>
      <c r="D7" s="2" t="s">
        <v>5</v>
      </c>
      <c r="E7" s="2"/>
      <c r="F7" s="2"/>
      <c r="G7" s="2"/>
    </row>
    <row r="8" customFormat="false" ht="23.25" hidden="false" customHeight="false" outlineLevel="0" collapsed="false">
      <c r="C8" s="4" t="s">
        <v>6</v>
      </c>
      <c r="D8" s="5" t="s">
        <v>7</v>
      </c>
    </row>
  </sheetData>
  <mergeCells count="3">
    <mergeCell ref="D5:G5"/>
    <mergeCell ref="D6:G6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8" activeCellId="0" sqref="S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5.71"/>
    <col collapsed="false" customWidth="true" hidden="false" outlineLevel="0" max="3" min="3" style="6" width="4.14"/>
    <col collapsed="false" customWidth="true" hidden="false" outlineLevel="0" max="4" min="4" style="6" width="5.71"/>
    <col collapsed="false" customWidth="true" hidden="false" outlineLevel="0" max="5" min="5" style="6" width="3.99"/>
    <col collapsed="false" customWidth="true" hidden="false" outlineLevel="0" max="6" min="6" style="6" width="3.14"/>
    <col collapsed="false" customWidth="true" hidden="false" outlineLevel="0" max="7" min="7" style="6" width="9.42"/>
    <col collapsed="false" customWidth="true" hidden="false" outlineLevel="0" max="8" min="8" style="6" width="4.71"/>
    <col collapsed="false" customWidth="true" hidden="false" outlineLevel="0" max="9" min="9" style="6" width="10.99"/>
    <col collapsed="false" customWidth="true" hidden="false" outlineLevel="0" max="10" min="10" style="6" width="6.56"/>
    <col collapsed="false" customWidth="true" hidden="false" outlineLevel="0" max="11" min="11" style="6" width="9.28"/>
    <col collapsed="false" customWidth="true" hidden="false" outlineLevel="0" max="12" min="12" style="6" width="7"/>
    <col collapsed="false" customWidth="false" hidden="false" outlineLevel="0" max="13" min="13" style="6" width="9.14"/>
    <col collapsed="false" customWidth="true" hidden="false" outlineLevel="0" max="14" min="14" style="6" width="5.99"/>
    <col collapsed="false" customWidth="true" hidden="false" outlineLevel="0" max="15" min="15" style="6" width="6.28"/>
    <col collapsed="false" customWidth="true" hidden="false" outlineLevel="0" max="16" min="16" style="6" width="3.99"/>
    <col collapsed="false" customWidth="false" hidden="false" outlineLevel="0" max="257" min="17" style="6" width="9.14"/>
  </cols>
  <sheetData>
    <row r="1" s="9" customFormat="true" ht="23.1" hidden="false" customHeight="true" outlineLevel="0" collapsed="false">
      <c r="A1" s="7" t="s">
        <v>0</v>
      </c>
      <c r="B1" s="7"/>
      <c r="C1" s="8" t="str">
        <f aca="false">NAME!D5</f>
        <v>โรงงานพื้นที่ใช้สอยประมาณ 200 ตร.ม.</v>
      </c>
      <c r="D1" s="8"/>
      <c r="E1" s="8"/>
      <c r="F1" s="8"/>
      <c r="G1" s="8"/>
      <c r="H1" s="8"/>
      <c r="I1" s="8"/>
      <c r="J1" s="6"/>
      <c r="K1" s="7" t="s">
        <v>4</v>
      </c>
      <c r="L1" s="7"/>
      <c r="M1" s="8" t="str">
        <f aca="false">NAME!D7</f>
        <v>โรงเรียนช่างก่อสร้างดุสิต</v>
      </c>
      <c r="N1" s="8"/>
      <c r="O1" s="8"/>
      <c r="P1" s="8"/>
    </row>
    <row r="2" s="9" customFormat="true" ht="23.1" hidden="false" customHeight="true" outlineLevel="0" collapsed="false">
      <c r="A2" s="10" t="s">
        <v>2</v>
      </c>
      <c r="B2" s="10"/>
      <c r="C2" s="11" t="str">
        <f aca="false">NAME!D6</f>
        <v>76 ระนอง 2 แขวงถนนนครไชยศรี เขตดุสิต</v>
      </c>
      <c r="D2" s="11"/>
      <c r="E2" s="11"/>
      <c r="F2" s="11"/>
      <c r="G2" s="11"/>
      <c r="H2" s="11"/>
      <c r="I2" s="11"/>
      <c r="J2" s="11"/>
      <c r="K2" s="11"/>
      <c r="L2" s="10" t="s">
        <v>8</v>
      </c>
      <c r="M2" s="11"/>
      <c r="N2" s="12"/>
      <c r="O2" s="13"/>
      <c r="P2" s="13"/>
    </row>
    <row r="3" customFormat="false" ht="23.1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3.1" hidden="false" customHeight="true" outlineLevel="0" collapsed="false">
      <c r="B4" s="15" t="s">
        <v>10</v>
      </c>
      <c r="K4" s="16"/>
      <c r="L4" s="16"/>
      <c r="M4" s="17"/>
      <c r="N4" s="16"/>
      <c r="O4" s="16"/>
      <c r="R4" s="18"/>
    </row>
    <row r="5" customFormat="false" ht="23.1" hidden="false" customHeight="true" outlineLevel="0" collapsed="false">
      <c r="F5" s="19"/>
      <c r="G5" s="20"/>
      <c r="K5" s="21"/>
      <c r="L5" s="22" t="s">
        <v>11</v>
      </c>
      <c r="M5" s="23" t="n">
        <f aca="false">G10</f>
        <v>1000</v>
      </c>
      <c r="N5" s="24" t="str">
        <f aca="false">H10</f>
        <v>kg /m</v>
      </c>
      <c r="O5" s="25"/>
      <c r="R5" s="26"/>
    </row>
    <row r="6" customFormat="false" ht="23.1" hidden="false" customHeight="true" outlineLevel="0" collapsed="false">
      <c r="B6" s="27" t="s">
        <v>12</v>
      </c>
      <c r="C6" s="27"/>
      <c r="D6" s="27"/>
      <c r="E6" s="27"/>
      <c r="F6" s="19" t="s">
        <v>13</v>
      </c>
      <c r="G6" s="28" t="n">
        <v>5</v>
      </c>
      <c r="H6" s="6" t="s">
        <v>14</v>
      </c>
      <c r="I6" s="27"/>
      <c r="J6" s="27"/>
      <c r="K6" s="29"/>
      <c r="L6" s="30"/>
      <c r="M6" s="31"/>
      <c r="N6" s="25"/>
      <c r="O6" s="25"/>
      <c r="P6" s="27"/>
      <c r="Q6" s="27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23.1" hidden="false" customHeight="true" outlineLevel="0" collapsed="false">
      <c r="A7" s="27"/>
      <c r="B7" s="32" t="s">
        <v>15</v>
      </c>
      <c r="C7" s="27"/>
      <c r="D7" s="27"/>
      <c r="E7" s="27"/>
      <c r="F7" s="19"/>
      <c r="G7" s="33"/>
      <c r="H7" s="27"/>
      <c r="I7" s="34"/>
      <c r="J7" s="27"/>
      <c r="K7" s="29"/>
      <c r="L7" s="35"/>
      <c r="M7" s="36"/>
      <c r="N7" s="25"/>
      <c r="O7" s="25"/>
      <c r="P7" s="27"/>
      <c r="Q7" s="27"/>
      <c r="R7" s="19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23.1" hidden="false" customHeight="true" outlineLevel="0" collapsed="false">
      <c r="A8" s="27"/>
      <c r="B8" s="37" t="s">
        <v>16</v>
      </c>
      <c r="C8" s="27"/>
      <c r="D8" s="27"/>
      <c r="E8" s="38"/>
      <c r="F8" s="19" t="s">
        <v>13</v>
      </c>
      <c r="G8" s="39" t="n">
        <v>500</v>
      </c>
      <c r="H8" s="40" t="s">
        <v>17</v>
      </c>
      <c r="I8" s="27"/>
      <c r="J8" s="27"/>
      <c r="K8" s="29"/>
      <c r="L8" s="22" t="s">
        <v>18</v>
      </c>
      <c r="M8" s="41" t="n">
        <f aca="false">G6</f>
        <v>5</v>
      </c>
      <c r="N8" s="42" t="str">
        <f aca="false">H6</f>
        <v>m.</v>
      </c>
      <c r="O8" s="25"/>
      <c r="P8" s="19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23.1" hidden="false" customHeight="true" outlineLevel="0" collapsed="false">
      <c r="A9" s="27"/>
      <c r="B9" s="37" t="s">
        <v>19</v>
      </c>
      <c r="C9" s="27"/>
      <c r="D9" s="27"/>
      <c r="E9" s="38"/>
      <c r="F9" s="43" t="s">
        <v>13</v>
      </c>
      <c r="G9" s="44" t="n">
        <v>500</v>
      </c>
      <c r="H9" s="40" t="s">
        <v>17</v>
      </c>
      <c r="I9" s="27"/>
      <c r="J9" s="27"/>
      <c r="K9" s="29"/>
      <c r="L9" s="30"/>
      <c r="M9" s="31"/>
      <c r="N9" s="25"/>
      <c r="O9" s="25"/>
      <c r="P9" s="1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23.1" hidden="false" customHeight="true" outlineLevel="0" collapsed="false">
      <c r="A10" s="27"/>
      <c r="B10" s="45" t="s">
        <v>20</v>
      </c>
      <c r="C10" s="27"/>
      <c r="D10" s="27"/>
      <c r="E10" s="27"/>
      <c r="F10" s="19" t="s">
        <v>13</v>
      </c>
      <c r="G10" s="46" t="n">
        <f aca="false">SUM(G8:G9)</f>
        <v>1000</v>
      </c>
      <c r="H10" s="40" t="s">
        <v>17</v>
      </c>
      <c r="I10" s="27"/>
      <c r="J10" s="27"/>
      <c r="K10" s="27"/>
      <c r="L10" s="27"/>
      <c r="M10" s="27"/>
      <c r="N10" s="19"/>
      <c r="O10" s="47"/>
      <c r="P10" s="19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23.1" hidden="false" customHeight="true" outlineLevel="0" collapsed="false">
      <c r="A11" s="27"/>
      <c r="B11" s="48" t="s">
        <v>21</v>
      </c>
      <c r="C11" s="19" t="s">
        <v>13</v>
      </c>
      <c r="D11" s="6" t="s">
        <v>22</v>
      </c>
      <c r="E11" s="27"/>
      <c r="F11" s="43" t="s">
        <v>13</v>
      </c>
      <c r="G11" s="46" t="n">
        <f aca="false">G10*G6^2/8</f>
        <v>3125</v>
      </c>
      <c r="H11" s="40" t="s">
        <v>23</v>
      </c>
      <c r="I11" s="27"/>
      <c r="J11" s="27"/>
      <c r="K11" s="27"/>
      <c r="L11" s="27"/>
      <c r="M11" s="27"/>
      <c r="N11" s="19"/>
      <c r="O11" s="47"/>
      <c r="P11" s="1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23.1" hidden="false" customHeight="true" outlineLevel="0" collapsed="false">
      <c r="A12" s="27"/>
      <c r="B12" s="48" t="s">
        <v>24</v>
      </c>
      <c r="C12" s="19" t="s">
        <v>13</v>
      </c>
      <c r="D12" s="6" t="s">
        <v>25</v>
      </c>
      <c r="E12" s="27"/>
      <c r="F12" s="43" t="s">
        <v>13</v>
      </c>
      <c r="G12" s="46" t="n">
        <f aca="false">0.5*G10*G6</f>
        <v>2500</v>
      </c>
      <c r="H12" s="40" t="s">
        <v>26</v>
      </c>
      <c r="I12" s="27"/>
      <c r="J12" s="27"/>
      <c r="K12" s="27"/>
      <c r="L12" s="27"/>
      <c r="M12" s="27"/>
      <c r="N12" s="19"/>
      <c r="O12" s="47"/>
      <c r="P12" s="19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23.1" hidden="false" customHeight="true" outlineLevel="0" collapsed="false">
      <c r="A13" s="27"/>
      <c r="B13" s="49" t="s">
        <v>27</v>
      </c>
      <c r="C13" s="49"/>
      <c r="D13" s="49"/>
      <c r="E13" s="27"/>
      <c r="F13" s="19"/>
      <c r="G13" s="48" t="s">
        <v>28</v>
      </c>
      <c r="H13" s="19" t="s">
        <v>13</v>
      </c>
      <c r="I13" s="33" t="n">
        <v>5000</v>
      </c>
      <c r="J13" s="40" t="s">
        <v>29</v>
      </c>
      <c r="K13" s="48" t="s">
        <v>30</v>
      </c>
      <c r="L13" s="19" t="s">
        <v>13</v>
      </c>
      <c r="M13" s="34" t="n">
        <v>2400</v>
      </c>
      <c r="N13" s="40" t="s">
        <v>29</v>
      </c>
      <c r="O13" s="27"/>
      <c r="P13" s="19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23.1" hidden="false" customHeight="true" outlineLevel="0" collapsed="false">
      <c r="A14" s="27"/>
      <c r="B14" s="50"/>
      <c r="C14" s="27"/>
      <c r="D14" s="27"/>
      <c r="E14" s="27"/>
      <c r="F14" s="27"/>
      <c r="G14" s="48" t="s">
        <v>31</v>
      </c>
      <c r="H14" s="19" t="s">
        <v>13</v>
      </c>
      <c r="I14" s="51" t="n">
        <f aca="false">2.04*10^6</f>
        <v>2040000</v>
      </c>
      <c r="J14" s="40" t="s">
        <v>29</v>
      </c>
      <c r="K14" s="48"/>
      <c r="L14" s="19"/>
      <c r="M14" s="34"/>
      <c r="N14" s="40"/>
      <c r="O14" s="27"/>
      <c r="P14" s="19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23.1" hidden="false" customHeight="true" outlineLevel="0" collapsed="false">
      <c r="A15" s="27"/>
      <c r="B15" s="52"/>
      <c r="C15" s="53" t="n">
        <v>169</v>
      </c>
      <c r="D15" s="53"/>
      <c r="E15" s="53"/>
      <c r="F15" s="53"/>
      <c r="G15" s="54" t="s">
        <v>32</v>
      </c>
      <c r="H15" s="55" t="s">
        <v>13</v>
      </c>
      <c r="I15" s="56" t="n">
        <f aca="false">INDEX(DATA!B$2:B$182,C15)</f>
        <v>30.6</v>
      </c>
      <c r="J15" s="57" t="s">
        <v>17</v>
      </c>
      <c r="K15" s="54" t="s">
        <v>33</v>
      </c>
      <c r="L15" s="55" t="s">
        <v>13</v>
      </c>
      <c r="M15" s="58" t="n">
        <f aca="false">INDEX(DATA!E$2:E$182,C15)</f>
        <v>39.01</v>
      </c>
      <c r="N15" s="57" t="s">
        <v>34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23.1" hidden="false" customHeight="true" outlineLevel="0" collapsed="false">
      <c r="A16" s="27"/>
      <c r="B16" s="59"/>
      <c r="C16" s="59"/>
      <c r="D16" s="59"/>
      <c r="E16" s="59"/>
      <c r="F16" s="59"/>
      <c r="G16" s="54" t="s">
        <v>35</v>
      </c>
      <c r="H16" s="55" t="s">
        <v>13</v>
      </c>
      <c r="I16" s="56" t="n">
        <f aca="false">INDEX(DATA!F$2:F$182,C15)</f>
        <v>2690</v>
      </c>
      <c r="J16" s="57" t="s">
        <v>36</v>
      </c>
      <c r="K16" s="54" t="s">
        <v>37</v>
      </c>
      <c r="L16" s="55" t="s">
        <v>13</v>
      </c>
      <c r="M16" s="58" t="n">
        <f aca="false">INDEX(DATA!G$2:G$182,C15)</f>
        <v>507</v>
      </c>
      <c r="N16" s="57" t="s">
        <v>36</v>
      </c>
      <c r="O16" s="27"/>
      <c r="P16" s="48"/>
      <c r="Q16" s="19"/>
      <c r="R16" s="6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23.1" hidden="false" customHeight="true" outlineLevel="0" collapsed="false">
      <c r="A17" s="27"/>
      <c r="B17" s="59"/>
      <c r="C17" s="59"/>
      <c r="D17" s="59"/>
      <c r="E17" s="59"/>
      <c r="F17" s="59"/>
      <c r="G17" s="54" t="s">
        <v>38</v>
      </c>
      <c r="H17" s="55" t="s">
        <v>13</v>
      </c>
      <c r="I17" s="56" t="n">
        <f aca="false">INDEX(DATA!H$2:H$182,C15)</f>
        <v>277</v>
      </c>
      <c r="J17" s="57" t="s">
        <v>39</v>
      </c>
      <c r="K17" s="54" t="s">
        <v>40</v>
      </c>
      <c r="L17" s="55" t="s">
        <v>13</v>
      </c>
      <c r="M17" s="58" t="n">
        <f aca="false">INDEX(DATA!I$2:I$182,C15)</f>
        <v>67.6</v>
      </c>
      <c r="N17" s="57" t="s">
        <v>39</v>
      </c>
      <c r="O17" s="27"/>
      <c r="P17" s="27"/>
      <c r="Q17" s="19"/>
      <c r="R17" s="6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23.1" hidden="false" customHeight="true" outlineLevel="0" collapsed="false">
      <c r="A18" s="27"/>
      <c r="B18" s="59"/>
      <c r="C18" s="59"/>
      <c r="D18" s="59"/>
      <c r="E18" s="59"/>
      <c r="F18" s="59"/>
      <c r="G18" s="54" t="s">
        <v>41</v>
      </c>
      <c r="H18" s="55" t="s">
        <v>13</v>
      </c>
      <c r="I18" s="56" t="n">
        <f aca="false">INDEX(DATA!J$2:J$182,C15)</f>
        <v>8.3</v>
      </c>
      <c r="J18" s="57" t="s">
        <v>42</v>
      </c>
      <c r="K18" s="54" t="s">
        <v>43</v>
      </c>
      <c r="L18" s="55" t="s">
        <v>13</v>
      </c>
      <c r="M18" s="58" t="n">
        <f aca="false">INDEX(DATA!K$2:K$182,C15)</f>
        <v>3.61</v>
      </c>
      <c r="N18" s="57" t="s">
        <v>42</v>
      </c>
      <c r="O18" s="27"/>
      <c r="P18" s="27"/>
      <c r="Q18" s="19"/>
      <c r="R18" s="6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23.1" hidden="false" customHeight="true" outlineLevel="0" collapsed="false">
      <c r="A19" s="27"/>
      <c r="B19" s="59"/>
      <c r="C19" s="59"/>
      <c r="D19" s="59"/>
      <c r="E19" s="59"/>
      <c r="F19" s="59"/>
      <c r="G19" s="54" t="s">
        <v>44</v>
      </c>
      <c r="H19" s="55" t="s">
        <v>13</v>
      </c>
      <c r="I19" s="56" t="n">
        <f aca="false">INDEX(DATA!M$2:M$182,C15)</f>
        <v>6</v>
      </c>
      <c r="J19" s="57" t="s">
        <v>45</v>
      </c>
      <c r="K19" s="54" t="s">
        <v>46</v>
      </c>
      <c r="L19" s="55" t="s">
        <v>13</v>
      </c>
      <c r="M19" s="58" t="n">
        <f aca="false">INDEX(DATA!N$2:N$182,C15)</f>
        <v>9</v>
      </c>
      <c r="N19" s="57" t="s">
        <v>45</v>
      </c>
      <c r="O19" s="27"/>
      <c r="P19" s="27"/>
      <c r="Q19" s="19"/>
      <c r="R19" s="6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23.1" hidden="false" customHeight="true" outlineLevel="0" collapsed="false">
      <c r="A20" s="27"/>
      <c r="B20" s="59"/>
      <c r="C20" s="59"/>
      <c r="D20" s="59"/>
      <c r="E20" s="59"/>
      <c r="F20" s="59"/>
      <c r="G20" s="54" t="s">
        <v>47</v>
      </c>
      <c r="H20" s="55" t="s">
        <v>13</v>
      </c>
      <c r="I20" s="56" t="n">
        <f aca="false">INDEX(DATA!C$2:C$182,C15)</f>
        <v>194</v>
      </c>
      <c r="J20" s="57" t="s">
        <v>45</v>
      </c>
      <c r="K20" s="54" t="s">
        <v>48</v>
      </c>
      <c r="L20" s="55" t="s">
        <v>13</v>
      </c>
      <c r="M20" s="58" t="n">
        <f aca="false">INDEX(DATA!D$2:D$182,C15)</f>
        <v>150</v>
      </c>
      <c r="N20" s="57" t="s">
        <v>45</v>
      </c>
      <c r="O20" s="27"/>
      <c r="P20" s="61" t="n">
        <f aca="false">INDEX('[1]Data Base'!J2:J31,[1]ตะเฆ่สัน!$C$17)</f>
        <v>0.32</v>
      </c>
      <c r="Q20" s="19"/>
      <c r="R20" s="62"/>
      <c r="S20" s="19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23.1" hidden="false" customHeight="true" outlineLevel="0" collapsed="false">
      <c r="A21" s="27"/>
      <c r="B21" s="32" t="s">
        <v>49</v>
      </c>
      <c r="C21" s="37"/>
      <c r="D21" s="37"/>
      <c r="E21" s="37"/>
      <c r="F21" s="37"/>
      <c r="G21" s="27"/>
      <c r="H21" s="27"/>
      <c r="I21" s="27"/>
      <c r="J21" s="27"/>
      <c r="K21" s="27"/>
      <c r="L21" s="27"/>
      <c r="M21" s="27"/>
      <c r="N21" s="27"/>
      <c r="O21" s="27"/>
      <c r="P21" s="61"/>
      <c r="Q21" s="19"/>
      <c r="R21" s="62"/>
      <c r="S21" s="19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23.1" hidden="false" customHeight="true" outlineLevel="0" collapsed="false">
      <c r="A22" s="27"/>
      <c r="B22" s="15"/>
      <c r="C22" s="37"/>
      <c r="D22" s="37"/>
      <c r="E22" s="37"/>
      <c r="F22" s="37"/>
      <c r="G22" s="63" t="s">
        <v>50</v>
      </c>
      <c r="H22" s="43" t="s">
        <v>13</v>
      </c>
      <c r="I22" s="19" t="s">
        <v>51</v>
      </c>
      <c r="J22" s="27"/>
      <c r="K22" s="27"/>
      <c r="L22" s="27"/>
      <c r="M22" s="27"/>
      <c r="N22" s="27"/>
      <c r="O22" s="27"/>
      <c r="P22" s="61"/>
      <c r="Q22" s="19"/>
      <c r="R22" s="62"/>
      <c r="S22" s="19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23.1" hidden="false" customHeight="true" outlineLevel="0" collapsed="false">
      <c r="A23" s="27"/>
      <c r="B23" s="27"/>
      <c r="C23" s="27"/>
      <c r="D23" s="27"/>
      <c r="E23" s="27"/>
      <c r="F23" s="27"/>
      <c r="G23" s="27"/>
      <c r="H23" s="19" t="s">
        <v>13</v>
      </c>
      <c r="I23" s="64" t="n">
        <f aca="false">G11*100/(0.6*M13)</f>
        <v>217.013888888889</v>
      </c>
      <c r="J23" s="16" t="s">
        <v>39</v>
      </c>
      <c r="K23" s="65" t="str">
        <f aca="false">IF(I23&lt;I17,"&lt;","&gt;")</f>
        <v>&lt;</v>
      </c>
      <c r="L23" s="66" t="s">
        <v>52</v>
      </c>
      <c r="M23" s="67" t="str">
        <f aca="false">IF(I23&lt;I17,"OK","Check steel")</f>
        <v>OK</v>
      </c>
      <c r="N23" s="27"/>
      <c r="O23" s="27"/>
      <c r="P23" s="61"/>
      <c r="Q23" s="19"/>
      <c r="R23" s="62"/>
      <c r="S23" s="19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23.1" hidden="false" customHeight="true" outlineLevel="0" collapsed="false">
      <c r="A24" s="27"/>
      <c r="B24" s="49" t="s">
        <v>53</v>
      </c>
      <c r="C24" s="27"/>
      <c r="D24" s="19"/>
      <c r="E24" s="27"/>
      <c r="F24" s="27"/>
      <c r="G24" s="27"/>
      <c r="H24" s="19"/>
      <c r="I24" s="27"/>
      <c r="J24" s="27"/>
      <c r="K24" s="27"/>
      <c r="L24" s="48"/>
      <c r="M24" s="68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23.1" hidden="false" customHeight="true" outlineLevel="0" collapsed="false">
      <c r="A25" s="27"/>
      <c r="B25" s="49"/>
      <c r="C25" s="27"/>
      <c r="D25" s="19"/>
      <c r="E25" s="27"/>
      <c r="F25" s="27"/>
      <c r="G25" s="48" t="s">
        <v>54</v>
      </c>
      <c r="H25" s="19" t="s">
        <v>13</v>
      </c>
      <c r="I25" s="69" t="s">
        <v>55</v>
      </c>
      <c r="J25" s="19" t="s">
        <v>13</v>
      </c>
      <c r="K25" s="70" t="n">
        <f aca="false">M20/(2*M19)</f>
        <v>8.33333333333333</v>
      </c>
      <c r="L25" s="48"/>
      <c r="M25" s="68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23.1" hidden="false" customHeight="true" outlineLevel="0" collapsed="false">
      <c r="A26" s="27"/>
      <c r="B26" s="27"/>
      <c r="C26" s="27"/>
      <c r="D26" s="19"/>
      <c r="E26" s="27"/>
      <c r="F26" s="27"/>
      <c r="G26" s="48" t="s">
        <v>56</v>
      </c>
      <c r="H26" s="19" t="s">
        <v>13</v>
      </c>
      <c r="I26" s="71" t="n">
        <f aca="false">0.38*(I14/M13)^0.5</f>
        <v>11.0788086002061</v>
      </c>
      <c r="J26" s="68" t="str">
        <f aca="false">IF(I26&gt;K25,"  &gt;   b  /  t ratio    =   Compact Section ","  &lt;  b / t  ratio")</f>
        <v>  &gt;   b  /  t ratio    =   Compact Section </v>
      </c>
      <c r="K26" s="19"/>
      <c r="L26" s="48"/>
      <c r="M26" s="68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23.1" hidden="false" customHeight="true" outlineLevel="0" collapsed="false">
      <c r="A27" s="27"/>
      <c r="B27" s="49" t="s">
        <v>57</v>
      </c>
      <c r="C27" s="27"/>
      <c r="D27" s="27"/>
      <c r="E27" s="27"/>
      <c r="F27" s="27"/>
      <c r="G27" s="27"/>
      <c r="H27" s="19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23.1" hidden="false" customHeight="true" outlineLevel="0" collapsed="false">
      <c r="A28" s="27"/>
      <c r="B28" s="49"/>
      <c r="C28" s="27"/>
      <c r="D28" s="27"/>
      <c r="E28" s="27"/>
      <c r="F28" s="27"/>
      <c r="G28" s="48" t="s">
        <v>58</v>
      </c>
      <c r="H28" s="19" t="s">
        <v>13</v>
      </c>
      <c r="I28" s="6" t="s">
        <v>59</v>
      </c>
      <c r="J28" s="19" t="s">
        <v>13</v>
      </c>
      <c r="K28" s="72" t="n">
        <f aca="false">0.6*M13</f>
        <v>1440</v>
      </c>
      <c r="L28" s="19" t="s">
        <v>29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23.1" hidden="false" customHeight="true" outlineLevel="0" collapsed="false">
      <c r="A29" s="27"/>
      <c r="B29" s="27"/>
      <c r="C29" s="27"/>
      <c r="D29" s="19"/>
      <c r="E29" s="27"/>
      <c r="F29" s="27"/>
      <c r="G29" s="48" t="s">
        <v>60</v>
      </c>
      <c r="H29" s="19" t="s">
        <v>13</v>
      </c>
      <c r="I29" s="69" t="s">
        <v>61</v>
      </c>
      <c r="J29" s="19" t="s">
        <v>13</v>
      </c>
      <c r="K29" s="70" t="n">
        <f aca="false">0.26*M20/10</f>
        <v>3.9</v>
      </c>
      <c r="L29" s="19" t="s">
        <v>42</v>
      </c>
      <c r="M29" s="68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23.1" hidden="false" customHeight="true" outlineLevel="0" collapsed="false">
      <c r="A30" s="27"/>
      <c r="B30" s="27"/>
      <c r="C30" s="27"/>
      <c r="D30" s="19"/>
      <c r="E30" s="27"/>
      <c r="F30" s="27"/>
      <c r="G30" s="48" t="s">
        <v>62</v>
      </c>
      <c r="H30" s="19" t="s">
        <v>13</v>
      </c>
      <c r="I30" s="69" t="n">
        <f aca="false">(3.517*I14*1/M13)^0.5</f>
        <v>54.6758630476008</v>
      </c>
      <c r="J30" s="48" t="s">
        <v>63</v>
      </c>
      <c r="K30" s="19" t="s">
        <v>13</v>
      </c>
      <c r="L30" s="69" t="n">
        <f aca="false">(17.586*I14*1/M13)^0.5</f>
        <v>122.262422681705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23.1" hidden="false" customHeight="true" outlineLevel="0" collapsed="false">
      <c r="A31" s="27"/>
      <c r="B31" s="27"/>
      <c r="C31" s="27"/>
      <c r="D31" s="19"/>
      <c r="E31" s="48"/>
      <c r="F31" s="19"/>
      <c r="G31" s="48" t="s">
        <v>64</v>
      </c>
      <c r="H31" s="19" t="s">
        <v>13</v>
      </c>
      <c r="I31" s="69" t="n">
        <f aca="false">G6*100/K29</f>
        <v>128.205128205128</v>
      </c>
      <c r="J31" s="69"/>
      <c r="K31" s="48"/>
      <c r="L31" s="19"/>
      <c r="M31" s="69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23.1" hidden="false" customHeight="true" outlineLevel="0" collapsed="false">
      <c r="A32" s="27"/>
      <c r="B32" s="27"/>
      <c r="C32" s="27"/>
      <c r="D32" s="27"/>
      <c r="E32" s="27"/>
      <c r="F32" s="27"/>
      <c r="G32" s="27"/>
      <c r="H32" s="40" t="str">
        <f aca="false">IF(I31&lt;L30," C1  &lt; L / rt   &lt;   C2 "," L / rt    &gt;   C2 ")</f>
        <v> L / rt    &gt;   C2 </v>
      </c>
      <c r="I32" s="40"/>
      <c r="J32" s="27"/>
      <c r="K32" s="19"/>
      <c r="L32" s="48"/>
      <c r="M32" s="68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23.1" hidden="false" customHeight="true" outlineLevel="0" collapsed="false">
      <c r="A33" s="27"/>
      <c r="B33" s="27"/>
      <c r="C33" s="27"/>
      <c r="D33" s="19"/>
      <c r="E33" s="27"/>
      <c r="F33" s="27"/>
      <c r="G33" s="48" t="s">
        <v>65</v>
      </c>
      <c r="H33" s="19" t="s">
        <v>13</v>
      </c>
      <c r="I33" s="73" t="n">
        <f aca="false">IF(I31&lt;L30,((2/3)-(M13*I31^2/((107.56*10^6)*1)))*M13,(843600*1/((G6*100*I20/10)/(M20*M19/100))))</f>
        <v>1174.0824742268</v>
      </c>
      <c r="J33" s="40" t="s">
        <v>29</v>
      </c>
      <c r="K33" s="65" t="str">
        <f aca="false">IF(I33&lt;K28,"&lt;","&gt;")</f>
        <v>&lt;</v>
      </c>
      <c r="L33" s="40" t="s">
        <v>58</v>
      </c>
      <c r="M33" s="74" t="str">
        <f aca="false">IF(K33="&lt;","OK","Check again")</f>
        <v>OK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23.1" hidden="false" customHeight="true" outlineLevel="0" collapsed="false">
      <c r="A34" s="27"/>
      <c r="B34" s="32" t="s">
        <v>66</v>
      </c>
      <c r="C34" s="37"/>
      <c r="D34" s="37"/>
      <c r="E34" s="37"/>
      <c r="F34" s="3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23.1" hidden="false" customHeight="true" outlineLevel="0" collapsed="false">
      <c r="A35" s="27"/>
      <c r="B35" s="15"/>
      <c r="C35" s="37"/>
      <c r="D35" s="37"/>
      <c r="E35" s="37"/>
      <c r="F35" s="37"/>
      <c r="G35" s="63" t="s">
        <v>67</v>
      </c>
      <c r="H35" s="43" t="s">
        <v>13</v>
      </c>
      <c r="I35" s="6" t="s">
        <v>68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23.1" hidden="false" customHeight="true" outlineLevel="0" collapsed="false">
      <c r="A36" s="27"/>
      <c r="B36" s="15"/>
      <c r="C36" s="37"/>
      <c r="D36" s="37"/>
      <c r="E36" s="37"/>
      <c r="F36" s="37"/>
      <c r="G36" s="63"/>
      <c r="H36" s="19" t="s">
        <v>13</v>
      </c>
      <c r="I36" s="75" t="n">
        <f aca="false">I33*I17/100</f>
        <v>3252.20845360825</v>
      </c>
      <c r="J36" s="40" t="s">
        <v>23</v>
      </c>
      <c r="K36" s="76" t="str">
        <f aca="false">IF(I36&gt;G11,"&gt;","&lt;")</f>
        <v>&gt;</v>
      </c>
      <c r="L36" s="40" t="s">
        <v>21</v>
      </c>
      <c r="M36" s="67" t="str">
        <f aca="false">IF(I36&gt;G11,"OK","check steel")</f>
        <v>OK</v>
      </c>
      <c r="N36" s="40"/>
      <c r="O36" s="7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23.1" hidden="false" customHeight="true" outlineLevel="0" collapsed="false">
      <c r="A37" s="27"/>
      <c r="B37" s="32" t="s">
        <v>69</v>
      </c>
      <c r="C37" s="37"/>
      <c r="D37" s="37"/>
      <c r="E37" s="37"/>
      <c r="F37" s="37"/>
      <c r="G37" s="63"/>
      <c r="H37" s="43"/>
      <c r="I37" s="37"/>
      <c r="J37" s="37"/>
      <c r="K37" s="37"/>
      <c r="L37" s="43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23.1" hidden="false" customHeight="true" outlineLevel="0" collapsed="false">
      <c r="A38" s="27"/>
      <c r="B38" s="37"/>
      <c r="C38" s="37"/>
      <c r="D38" s="37"/>
      <c r="E38" s="37"/>
      <c r="F38" s="37"/>
      <c r="G38" s="63" t="s">
        <v>70</v>
      </c>
      <c r="H38" s="43" t="s">
        <v>13</v>
      </c>
      <c r="I38" s="34" t="s">
        <v>71</v>
      </c>
      <c r="J38" s="43" t="s">
        <v>13</v>
      </c>
      <c r="K38" s="78" t="n">
        <f aca="false">0.4*M13</f>
        <v>960</v>
      </c>
      <c r="L38" s="19" t="s">
        <v>29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23.1" hidden="false" customHeight="true" outlineLevel="0" collapsed="false">
      <c r="A39" s="27"/>
      <c r="B39" s="37"/>
      <c r="C39" s="37"/>
      <c r="D39" s="37"/>
      <c r="E39" s="37"/>
      <c r="F39" s="37"/>
      <c r="G39" s="63" t="s">
        <v>72</v>
      </c>
      <c r="H39" s="43" t="s">
        <v>13</v>
      </c>
      <c r="I39" s="16" t="s">
        <v>73</v>
      </c>
      <c r="J39" s="37"/>
      <c r="K39" s="37"/>
      <c r="L39" s="43"/>
      <c r="M39" s="27"/>
      <c r="N39" s="37"/>
      <c r="O39" s="37"/>
      <c r="P39" s="3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23.1" hidden="false" customHeight="true" outlineLevel="0" collapsed="false">
      <c r="A40" s="27"/>
      <c r="B40" s="37"/>
      <c r="C40" s="37"/>
      <c r="D40" s="37"/>
      <c r="E40" s="37"/>
      <c r="F40" s="37"/>
      <c r="G40" s="63"/>
      <c r="H40" s="43" t="s">
        <v>13</v>
      </c>
      <c r="I40" s="79" t="n">
        <f aca="false">G12/(I20*I19/100)</f>
        <v>214.776632302406</v>
      </c>
      <c r="J40" s="16" t="s">
        <v>29</v>
      </c>
      <c r="K40" s="67" t="str">
        <f aca="false">IF(I40&lt;K38," &lt; ","&gt;")</f>
        <v> &lt; </v>
      </c>
      <c r="L40" s="66" t="s">
        <v>70</v>
      </c>
      <c r="M40" s="74" t="str">
        <f aca="false">IF(I40&lt;K38,"OK","Chech Section")</f>
        <v>OK</v>
      </c>
      <c r="N40" s="37"/>
      <c r="O40" s="37"/>
      <c r="P40" s="15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23.1" hidden="false" customHeight="true" outlineLevel="0" collapsed="false">
      <c r="A41" s="27"/>
      <c r="B41" s="49" t="s">
        <v>74</v>
      </c>
      <c r="C41" s="27"/>
      <c r="D41" s="27"/>
      <c r="E41" s="27"/>
      <c r="F41" s="27"/>
      <c r="G41" s="27"/>
      <c r="H41" s="19"/>
      <c r="I41" s="27"/>
      <c r="J41" s="27"/>
      <c r="K41" s="27"/>
      <c r="L41" s="27"/>
      <c r="M41" s="34"/>
      <c r="N41" s="43"/>
      <c r="O41" s="37"/>
      <c r="P41" s="3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23.1" hidden="false" customHeight="true" outlineLevel="0" collapsed="false">
      <c r="A42" s="27"/>
      <c r="B42" s="27"/>
      <c r="C42" s="19"/>
      <c r="D42" s="27"/>
      <c r="E42" s="27"/>
      <c r="F42" s="48"/>
      <c r="G42" s="80" t="s">
        <v>75</v>
      </c>
      <c r="H42" s="19" t="s">
        <v>13</v>
      </c>
      <c r="I42" s="6" t="s">
        <v>76</v>
      </c>
      <c r="J42" s="19" t="s">
        <v>13</v>
      </c>
      <c r="K42" s="73" t="n">
        <f aca="false">G6*100/360</f>
        <v>1.38888888888889</v>
      </c>
      <c r="L42" s="6" t="s">
        <v>77</v>
      </c>
      <c r="M42" s="27"/>
      <c r="N42" s="27"/>
      <c r="O42" s="37"/>
      <c r="P42" s="3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23.1" hidden="false" customHeight="true" outlineLevel="0" collapsed="false">
      <c r="A43" s="27"/>
      <c r="B43" s="27"/>
      <c r="C43" s="19"/>
      <c r="D43" s="27"/>
      <c r="E43" s="27"/>
      <c r="F43" s="48"/>
      <c r="G43" s="80"/>
      <c r="H43" s="19"/>
      <c r="I43" s="27"/>
      <c r="J43" s="19"/>
      <c r="K43" s="81"/>
      <c r="L43" s="27"/>
      <c r="M43" s="27"/>
      <c r="N43" s="27"/>
      <c r="O43" s="37"/>
      <c r="P43" s="3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23.1" hidden="false" customHeight="true" outlineLevel="0" collapsed="false">
      <c r="A44" s="27"/>
      <c r="B44" s="37"/>
      <c r="C44" s="37"/>
      <c r="D44" s="37"/>
      <c r="E44" s="37"/>
      <c r="F44" s="48"/>
      <c r="G44" s="80" t="s">
        <v>78</v>
      </c>
      <c r="H44" s="43" t="s">
        <v>13</v>
      </c>
      <c r="I44" s="16" t="s">
        <v>79</v>
      </c>
      <c r="J44" s="37"/>
      <c r="K44" s="37"/>
      <c r="L44" s="43"/>
      <c r="M44" s="34"/>
      <c r="N44" s="19"/>
      <c r="O44" s="82"/>
      <c r="P44" s="83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23.1" hidden="false" customHeight="true" outlineLevel="0" collapsed="false">
      <c r="A45" s="27"/>
      <c r="B45" s="37"/>
      <c r="C45" s="37"/>
      <c r="D45" s="37"/>
      <c r="E45" s="37"/>
      <c r="F45" s="63"/>
      <c r="G45" s="37"/>
      <c r="H45" s="43" t="s">
        <v>13</v>
      </c>
      <c r="I45" s="84" t="n">
        <f aca="false">5*(G10/100)*(G6*100)^4/(384*I14*I16)</f>
        <v>1.48298360546201</v>
      </c>
      <c r="J45" s="6" t="s">
        <v>42</v>
      </c>
      <c r="K45" s="76" t="str">
        <f aca="false">IF(I45&lt;K42,"&lt;","&gt;")</f>
        <v>&gt;</v>
      </c>
      <c r="L45" s="85" t="s">
        <v>80</v>
      </c>
      <c r="M45" s="67" t="str">
        <f aca="false">IF(L45&gt;I45,"O.K.","No Pass")</f>
        <v>O.K.</v>
      </c>
      <c r="N45" s="19"/>
      <c r="O45" s="82"/>
      <c r="P45" s="83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23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43"/>
      <c r="O46" s="82"/>
      <c r="P46" s="15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23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7"/>
      <c r="O47" s="37"/>
      <c r="P47" s="3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23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3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23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23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23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23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23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23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23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23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23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23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23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23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23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23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23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23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23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23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23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23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23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21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21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21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21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21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21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21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21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21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21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21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21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21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21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21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21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21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21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21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21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21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21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21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21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21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21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21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21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21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21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21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21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21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21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21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21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21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21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21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21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21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21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21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21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21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21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21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21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21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21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21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21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21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21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21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21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21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21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21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21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21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21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21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21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21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21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21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21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21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21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21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21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21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21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21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21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21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21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21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21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21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21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21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21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21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21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21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21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21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21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21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21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21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21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21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21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21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21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21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21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21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21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21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21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21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21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21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21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21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21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21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21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21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21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21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21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21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21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21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21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21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21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21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21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21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21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21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21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21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21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21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21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21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21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21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21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21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21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21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21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21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21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21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21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21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21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21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21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21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21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21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21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21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21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21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21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21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21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21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21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21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21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21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21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21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21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21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21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21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21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21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21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21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21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21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21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21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21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21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21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21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21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21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21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21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21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21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21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21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21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21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21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21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21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21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21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21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21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21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21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21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21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21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21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21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21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21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21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21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21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21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21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21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21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21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21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21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21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21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21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21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21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21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21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21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21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21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21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21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21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21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21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21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21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21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21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21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21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21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21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21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21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21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21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21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21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21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21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21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21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21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21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21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21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21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21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21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21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21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21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21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21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21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21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21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21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21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21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21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21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21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21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21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21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21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21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21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21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21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21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21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21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21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21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21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21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21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21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21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21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21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21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21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21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21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21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21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21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21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21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21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21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21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21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21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21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21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21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21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21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21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21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21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21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21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21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21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21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21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21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21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21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21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21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21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21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21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21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21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21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21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21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21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21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21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21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21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21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21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21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21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21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21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21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21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21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21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21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21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21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21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21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21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21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21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21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21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21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21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21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21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21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21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21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21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21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21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21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21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21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21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21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21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21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21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21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21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21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21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21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21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21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21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21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21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21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21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21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21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21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21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21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21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21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21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21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21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21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21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21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21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21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21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21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21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21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21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21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21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21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21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21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21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21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21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21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21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21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21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21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21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21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21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21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21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21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21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21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21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21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21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21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21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21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21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21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21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21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21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21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21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21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21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21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21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21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21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21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21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21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21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21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21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21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21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21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21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21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21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21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21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21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21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21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21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21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21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21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21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21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21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21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21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21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21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21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21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21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21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21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21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21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21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21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21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21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21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21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21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21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21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21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21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21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21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21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21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21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21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21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21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21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21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21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21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21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21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21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21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21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21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21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21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21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21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21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21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21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21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21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21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21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21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21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21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21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21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21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21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21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21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21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21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21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21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21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21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21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21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21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21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21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21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21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21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21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21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21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21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21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21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21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21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21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21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21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21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21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21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21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21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21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21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21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21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21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21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21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21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21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21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21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21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21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21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21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21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21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21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21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21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21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21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21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21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21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21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21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21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21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21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21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21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21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21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21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21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21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21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21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21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21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21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21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21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21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21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21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21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21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21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21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21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21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21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21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21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21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21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21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21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21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21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21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21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21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21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21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21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21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21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21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21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21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21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21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21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21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21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21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21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21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21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21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21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21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21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21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21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21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21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21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21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21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21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21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21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21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21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21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21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21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21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21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21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21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21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21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21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21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21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21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21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21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21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21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21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21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21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21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21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21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21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21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21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21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21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21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21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21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21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21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21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21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21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21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21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21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21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21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21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21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21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21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21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21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21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21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21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21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21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21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21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21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21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21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21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21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21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21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21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21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21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21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21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21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21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21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21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21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21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21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21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21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21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21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21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21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21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21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21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21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21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21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21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21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21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21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21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21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21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21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21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21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21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21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21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21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21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21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21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21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21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21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21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21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21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21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21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21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21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21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21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21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21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21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21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21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21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21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21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21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21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21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21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21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21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21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21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21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21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21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21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21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21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21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21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21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21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21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21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21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21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21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21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21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21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21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21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21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21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21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21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21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21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21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21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21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21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21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21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21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21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21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21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21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21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21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21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21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21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21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21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21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21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21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21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21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21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21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21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21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21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21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21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21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21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21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21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21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21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21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21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21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21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21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21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21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21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21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21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21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21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21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21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21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21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21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21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21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21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21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21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21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21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21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21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21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21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21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21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21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21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21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21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21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21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21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21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21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21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21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21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21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21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21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21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21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21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21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21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21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21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21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21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21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21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21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21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21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21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21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21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21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21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21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21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21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21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21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21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21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21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21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21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21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21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21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21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21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21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21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21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21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21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21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21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21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21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21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21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21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21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21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21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21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21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21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21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21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21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21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21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21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21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21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21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21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21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21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21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21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21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21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21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21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21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21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21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21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21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21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21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21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21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21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</sheetData>
  <mergeCells count="4">
    <mergeCell ref="A1:B1"/>
    <mergeCell ref="K1:L1"/>
    <mergeCell ref="A2:B2"/>
    <mergeCell ref="A3:P3"/>
  </mergeCells>
  <printOptions headings="false" gridLines="false" gridLinesSet="true" horizontalCentered="false" verticalCentered="false"/>
  <pageMargins left="0.590277777777778" right="0.35416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24" zeroHeight="false" outlineLevelRow="0" outlineLevelCol="0"/>
  <cols>
    <col collapsed="false" customWidth="true" hidden="false" outlineLevel="0" max="1" min="1" style="86" width="22.28"/>
    <col collapsed="false" customWidth="true" hidden="false" outlineLevel="0" max="4" min="2" style="87" width="7.56"/>
    <col collapsed="false" customWidth="false" hidden="false" outlineLevel="0" max="5" min="5" style="88" width="9.14"/>
    <col collapsed="false" customWidth="true" hidden="false" outlineLevel="0" max="6" min="6" style="89" width="10.85"/>
    <col collapsed="false" customWidth="true" hidden="false" outlineLevel="0" max="7" min="7" style="88" width="11.85"/>
    <col collapsed="false" customWidth="false" hidden="false" outlineLevel="0" max="8" min="8" style="88" width="9.14"/>
    <col collapsed="false" customWidth="true" hidden="false" outlineLevel="0" max="9" min="9" style="88" width="10.7"/>
    <col collapsed="false" customWidth="false" hidden="false" outlineLevel="0" max="14" min="10" style="88" width="9.14"/>
    <col collapsed="false" customWidth="false" hidden="false" outlineLevel="0" max="257" min="15" style="90" width="9.14"/>
  </cols>
  <sheetData>
    <row r="1" s="93" customFormat="true" ht="47.25" hidden="false" customHeight="false" outlineLevel="0" collapsed="false">
      <c r="A1" s="91"/>
      <c r="B1" s="92" t="s">
        <v>81</v>
      </c>
      <c r="C1" s="92" t="s">
        <v>82</v>
      </c>
      <c r="D1" s="92" t="s">
        <v>83</v>
      </c>
      <c r="E1" s="93" t="s">
        <v>33</v>
      </c>
      <c r="F1" s="93" t="s">
        <v>35</v>
      </c>
      <c r="G1" s="93" t="s">
        <v>37</v>
      </c>
      <c r="H1" s="93" t="s">
        <v>38</v>
      </c>
      <c r="I1" s="93" t="s">
        <v>40</v>
      </c>
      <c r="J1" s="93" t="s">
        <v>41</v>
      </c>
      <c r="K1" s="93" t="s">
        <v>43</v>
      </c>
      <c r="L1" s="93" t="s">
        <v>84</v>
      </c>
      <c r="M1" s="90" t="s">
        <v>44</v>
      </c>
      <c r="N1" s="90" t="s">
        <v>46</v>
      </c>
    </row>
    <row r="2" customFormat="false" ht="24" hidden="false" customHeight="false" outlineLevel="0" collapsed="false">
      <c r="A2" s="94" t="s">
        <v>85</v>
      </c>
      <c r="B2" s="95" t="n">
        <v>12.8999996185303</v>
      </c>
      <c r="C2" s="95" t="n">
        <v>100</v>
      </c>
      <c r="D2" s="95" t="n">
        <v>75</v>
      </c>
      <c r="E2" s="95" t="n">
        <v>16.4300003051758</v>
      </c>
      <c r="F2" s="95" t="n">
        <v>281</v>
      </c>
      <c r="G2" s="95" t="n">
        <v>47.2999992370606</v>
      </c>
      <c r="H2" s="95" t="n">
        <v>56.2</v>
      </c>
      <c r="I2" s="95" t="n">
        <v>12.6000003814697</v>
      </c>
      <c r="J2" s="95" t="n">
        <v>4.1399998664856</v>
      </c>
      <c r="K2" s="95" t="n">
        <v>1.70000004768372</v>
      </c>
      <c r="L2" s="95" t="n">
        <v>7</v>
      </c>
      <c r="M2" s="95" t="n">
        <v>5</v>
      </c>
      <c r="N2" s="95" t="n">
        <v>8</v>
      </c>
    </row>
    <row r="3" customFormat="false" ht="24" hidden="false" customHeight="false" outlineLevel="0" collapsed="false">
      <c r="A3" s="94" t="s">
        <v>86</v>
      </c>
      <c r="B3" s="95" t="n">
        <v>16.1000003814697</v>
      </c>
      <c r="C3" s="95" t="n">
        <v>125</v>
      </c>
      <c r="D3" s="95" t="n">
        <v>75</v>
      </c>
      <c r="E3" s="95" t="n">
        <v>20.4500007629395</v>
      </c>
      <c r="F3" s="95" t="n">
        <v>538</v>
      </c>
      <c r="G3" s="95" t="n">
        <v>57.5</v>
      </c>
      <c r="H3" s="95" t="n">
        <v>86</v>
      </c>
      <c r="I3" s="95" t="n">
        <v>15.3000001907349</v>
      </c>
      <c r="J3" s="95" t="n">
        <v>5.13000011444092</v>
      </c>
      <c r="K3" s="95" t="n">
        <v>1.67999994754791</v>
      </c>
      <c r="L3" s="95" t="n">
        <v>9</v>
      </c>
      <c r="M3" s="95" t="n">
        <v>5.5</v>
      </c>
      <c r="N3" s="95" t="n">
        <v>9.5</v>
      </c>
    </row>
    <row r="4" customFormat="false" ht="24" hidden="false" customHeight="false" outlineLevel="0" collapsed="false">
      <c r="A4" s="94" t="s">
        <v>87</v>
      </c>
      <c r="B4" s="95" t="n">
        <v>17.1000003814697</v>
      </c>
      <c r="C4" s="95" t="n">
        <v>150</v>
      </c>
      <c r="D4" s="95" t="n">
        <v>75</v>
      </c>
      <c r="E4" s="95" t="n">
        <v>21.8299999237061</v>
      </c>
      <c r="F4" s="95" t="n">
        <v>819</v>
      </c>
      <c r="G4" s="95" t="n">
        <v>57.5</v>
      </c>
      <c r="H4" s="95" t="n">
        <v>109</v>
      </c>
      <c r="I4" s="95" t="n">
        <v>15.3000001907349</v>
      </c>
      <c r="J4" s="95" t="n">
        <v>6.11999988555908</v>
      </c>
      <c r="K4" s="95" t="n">
        <v>1.62000000476837</v>
      </c>
      <c r="L4" s="95" t="n">
        <v>9</v>
      </c>
      <c r="M4" s="95" t="n">
        <v>5.5</v>
      </c>
      <c r="N4" s="95" t="n">
        <v>9.5</v>
      </c>
    </row>
    <row r="5" customFormat="false" ht="24" hidden="false" customHeight="false" outlineLevel="0" collapsed="false">
      <c r="A5" s="94" t="s">
        <v>88</v>
      </c>
      <c r="B5" s="95" t="n">
        <v>36.2000007629395</v>
      </c>
      <c r="C5" s="95" t="n">
        <v>150</v>
      </c>
      <c r="D5" s="95" t="n">
        <v>125</v>
      </c>
      <c r="E5" s="95" t="n">
        <v>46.1500015258789</v>
      </c>
      <c r="F5" s="95" t="n">
        <v>1760</v>
      </c>
      <c r="G5" s="95" t="n">
        <v>385</v>
      </c>
      <c r="H5" s="95" t="n">
        <v>235</v>
      </c>
      <c r="I5" s="95" t="n">
        <v>61.5999984741211</v>
      </c>
      <c r="J5" s="95" t="n">
        <v>6.17999982833862</v>
      </c>
      <c r="K5" s="95" t="n">
        <v>2.89000010490418</v>
      </c>
      <c r="L5" s="95" t="n">
        <v>13</v>
      </c>
      <c r="M5" s="95" t="n">
        <v>8.5</v>
      </c>
      <c r="N5" s="95" t="n">
        <v>14</v>
      </c>
    </row>
    <row r="6" customFormat="false" ht="24" hidden="false" customHeight="false" outlineLevel="0" collapsed="false">
      <c r="A6" s="94" t="s">
        <v>89</v>
      </c>
      <c r="B6" s="95" t="n">
        <v>23.6000003814697</v>
      </c>
      <c r="C6" s="95" t="n">
        <v>180</v>
      </c>
      <c r="D6" s="95" t="n">
        <v>100</v>
      </c>
      <c r="E6" s="95" t="n">
        <v>30.0599994659424</v>
      </c>
      <c r="F6" s="95" t="n">
        <v>1670</v>
      </c>
      <c r="G6" s="95" t="n">
        <v>138</v>
      </c>
      <c r="H6" s="95" t="n">
        <v>186</v>
      </c>
      <c r="I6" s="95" t="n">
        <v>27.5</v>
      </c>
      <c r="J6" s="95" t="n">
        <v>7.44999980926514</v>
      </c>
      <c r="K6" s="95" t="n">
        <v>2.14000010490418</v>
      </c>
      <c r="L6" s="95" t="n">
        <v>10</v>
      </c>
      <c r="M6" s="95" t="n">
        <v>6</v>
      </c>
      <c r="N6" s="95" t="n">
        <v>10</v>
      </c>
    </row>
    <row r="7" customFormat="false" ht="24" hidden="false" customHeight="false" outlineLevel="0" collapsed="false">
      <c r="A7" s="94" t="s">
        <v>90</v>
      </c>
      <c r="B7" s="95" t="n">
        <v>26</v>
      </c>
      <c r="C7" s="95" t="n">
        <v>200</v>
      </c>
      <c r="D7" s="95" t="n">
        <v>100</v>
      </c>
      <c r="E7" s="95" t="n">
        <v>33.060001373291</v>
      </c>
      <c r="F7" s="95" t="n">
        <v>2170</v>
      </c>
      <c r="G7" s="95" t="n">
        <v>138</v>
      </c>
      <c r="H7" s="95" t="n">
        <v>217</v>
      </c>
      <c r="I7" s="95" t="n">
        <v>27.7000007629395</v>
      </c>
      <c r="J7" s="95" t="n">
        <v>8.10999965667725</v>
      </c>
      <c r="K7" s="95" t="n">
        <v>2.04999995231628</v>
      </c>
      <c r="L7" s="95" t="n">
        <v>10</v>
      </c>
      <c r="M7" s="95" t="n">
        <v>7</v>
      </c>
      <c r="N7" s="95" t="n">
        <v>10</v>
      </c>
    </row>
    <row r="8" customFormat="false" ht="24" hidden="false" customHeight="false" outlineLevel="0" collapsed="false">
      <c r="A8" s="94" t="s">
        <v>91</v>
      </c>
      <c r="B8" s="95" t="n">
        <v>50.2999992370606</v>
      </c>
      <c r="C8" s="95" t="n">
        <v>200</v>
      </c>
      <c r="D8" s="95" t="n">
        <v>150</v>
      </c>
      <c r="E8" s="95" t="n">
        <v>64.1600036621094</v>
      </c>
      <c r="F8" s="95" t="n">
        <v>4460</v>
      </c>
      <c r="G8" s="95" t="n">
        <v>753</v>
      </c>
      <c r="H8" s="95" t="n">
        <v>446</v>
      </c>
      <c r="I8" s="95" t="n">
        <v>100</v>
      </c>
      <c r="J8" s="95" t="n">
        <v>8.34000015258789</v>
      </c>
      <c r="K8" s="95" t="n">
        <v>3.4300000667572</v>
      </c>
      <c r="L8" s="95" t="n">
        <v>15</v>
      </c>
      <c r="M8" s="95" t="n">
        <v>9</v>
      </c>
      <c r="N8" s="95" t="n">
        <v>16</v>
      </c>
    </row>
    <row r="9" customFormat="false" ht="24" hidden="false" customHeight="false" outlineLevel="0" collapsed="false">
      <c r="A9" s="94" t="s">
        <v>92</v>
      </c>
      <c r="B9" s="95" t="n">
        <v>38.2999992370606</v>
      </c>
      <c r="C9" s="95" t="n">
        <v>250</v>
      </c>
      <c r="D9" s="95" t="n">
        <v>125</v>
      </c>
      <c r="E9" s="95" t="n">
        <v>48.7900009155273</v>
      </c>
      <c r="F9" s="95" t="n">
        <v>5180</v>
      </c>
      <c r="G9" s="95" t="n">
        <v>337</v>
      </c>
      <c r="H9" s="95" t="n">
        <v>414</v>
      </c>
      <c r="I9" s="95" t="n">
        <v>53.9000015258789</v>
      </c>
      <c r="J9" s="95" t="n">
        <v>10.3000001907349</v>
      </c>
      <c r="K9" s="95" t="n">
        <v>2.63000011444092</v>
      </c>
      <c r="L9" s="95" t="n">
        <v>12</v>
      </c>
      <c r="M9" s="95" t="n">
        <v>7.5</v>
      </c>
      <c r="N9" s="95" t="n">
        <v>12.5</v>
      </c>
    </row>
    <row r="10" customFormat="false" ht="24" hidden="false" customHeight="false" outlineLevel="0" collapsed="false">
      <c r="A10" s="94" t="s">
        <v>93</v>
      </c>
      <c r="B10" s="95" t="n">
        <v>55.4000015258789</v>
      </c>
      <c r="C10" s="95" t="n">
        <v>250</v>
      </c>
      <c r="D10" s="95" t="n">
        <v>125</v>
      </c>
      <c r="E10" s="95" t="n">
        <v>70.7300033569336</v>
      </c>
      <c r="F10" s="95" t="n">
        <v>7310</v>
      </c>
      <c r="G10" s="95" t="n">
        <v>538</v>
      </c>
      <c r="H10" s="95" t="n">
        <v>858</v>
      </c>
      <c r="I10" s="95" t="n">
        <v>86</v>
      </c>
      <c r="J10" s="95" t="n">
        <v>10.1999998092651</v>
      </c>
      <c r="K10" s="95" t="n">
        <v>2.75999999046326</v>
      </c>
      <c r="L10" s="95" t="n">
        <v>21</v>
      </c>
      <c r="M10" s="95" t="n">
        <v>10</v>
      </c>
      <c r="N10" s="95" t="n">
        <v>19</v>
      </c>
    </row>
    <row r="11" customFormat="false" ht="24" hidden="false" customHeight="false" outlineLevel="0" collapsed="false">
      <c r="A11" s="94" t="s">
        <v>94</v>
      </c>
      <c r="B11" s="95" t="n">
        <v>48.2000007629395</v>
      </c>
      <c r="C11" s="95" t="n">
        <v>300</v>
      </c>
      <c r="D11" s="95" t="n">
        <v>150</v>
      </c>
      <c r="E11" s="95" t="n">
        <v>61.5800018310547</v>
      </c>
      <c r="F11" s="95" t="n">
        <v>9480</v>
      </c>
      <c r="G11" s="95" t="n">
        <v>588</v>
      </c>
      <c r="H11" s="95" t="n">
        <v>632</v>
      </c>
      <c r="I11" s="95" t="n">
        <v>78.4000015258789</v>
      </c>
      <c r="J11" s="95" t="n">
        <v>12.3999996185303</v>
      </c>
      <c r="K11" s="95" t="n">
        <v>3.08999991416931</v>
      </c>
      <c r="L11" s="95" t="n">
        <v>12</v>
      </c>
      <c r="M11" s="95" t="n">
        <v>8</v>
      </c>
      <c r="N11" s="95" t="n">
        <v>13</v>
      </c>
    </row>
    <row r="12" customFormat="false" ht="24" hidden="false" customHeight="false" outlineLevel="0" collapsed="false">
      <c r="A12" s="94" t="s">
        <v>95</v>
      </c>
      <c r="B12" s="95" t="n">
        <v>65.4000015258789</v>
      </c>
      <c r="C12" s="95" t="n">
        <v>300</v>
      </c>
      <c r="D12" s="95" t="n">
        <v>150</v>
      </c>
      <c r="E12" s="95" t="n">
        <v>83.4700012207031</v>
      </c>
      <c r="F12" s="95" t="n">
        <v>12700</v>
      </c>
      <c r="G12" s="95" t="n">
        <v>886</v>
      </c>
      <c r="H12" s="95" t="n">
        <v>849</v>
      </c>
      <c r="I12" s="95" t="n">
        <v>118</v>
      </c>
      <c r="J12" s="95" t="n">
        <v>12.3000001907349</v>
      </c>
      <c r="K12" s="95" t="n">
        <v>3.25999999046326</v>
      </c>
      <c r="L12" s="95" t="n">
        <v>19</v>
      </c>
      <c r="M12" s="95" t="n">
        <v>10</v>
      </c>
      <c r="N12" s="95" t="n">
        <v>18.5</v>
      </c>
    </row>
    <row r="13" customFormat="false" ht="24" hidden="false" customHeight="false" outlineLevel="0" collapsed="false">
      <c r="A13" s="94" t="s">
        <v>96</v>
      </c>
      <c r="B13" s="95" t="n">
        <v>76.6999969482422</v>
      </c>
      <c r="C13" s="95" t="n">
        <v>300</v>
      </c>
      <c r="D13" s="95" t="n">
        <v>150</v>
      </c>
      <c r="E13" s="95" t="n">
        <v>97.879997253418</v>
      </c>
      <c r="F13" s="95" t="n">
        <v>14700</v>
      </c>
      <c r="G13" s="95" t="n">
        <v>1080</v>
      </c>
      <c r="H13" s="95" t="n">
        <v>978</v>
      </c>
      <c r="I13" s="95" t="n">
        <v>143</v>
      </c>
      <c r="J13" s="95" t="n">
        <v>12.1999998092651</v>
      </c>
      <c r="K13" s="95" t="n">
        <v>3.3199999332428</v>
      </c>
      <c r="L13" s="95" t="n">
        <v>23</v>
      </c>
      <c r="M13" s="95" t="n">
        <v>11.5</v>
      </c>
      <c r="N13" s="95" t="n">
        <v>22</v>
      </c>
    </row>
    <row r="14" customFormat="false" ht="24" hidden="false" customHeight="false" outlineLevel="0" collapsed="false">
      <c r="A14" s="94" t="s">
        <v>97</v>
      </c>
      <c r="B14" s="95" t="n">
        <v>58.4000015258789</v>
      </c>
      <c r="C14" s="95" t="n">
        <v>350</v>
      </c>
      <c r="D14" s="95" t="n">
        <v>150</v>
      </c>
      <c r="E14" s="95" t="n">
        <v>74.5800018310547</v>
      </c>
      <c r="F14" s="95" t="n">
        <v>15200</v>
      </c>
      <c r="G14" s="95" t="n">
        <v>702</v>
      </c>
      <c r="H14" s="95" t="n">
        <v>870</v>
      </c>
      <c r="I14" s="95" t="n">
        <v>93.5</v>
      </c>
      <c r="J14" s="95" t="n">
        <v>14.3000001907349</v>
      </c>
      <c r="K14" s="95" t="n">
        <v>3.0699999332428</v>
      </c>
      <c r="L14" s="95" t="n">
        <v>13</v>
      </c>
      <c r="M14" s="95" t="n">
        <v>9</v>
      </c>
      <c r="N14" s="95" t="n">
        <v>15</v>
      </c>
    </row>
    <row r="15" customFormat="false" ht="24" hidden="false" customHeight="false" outlineLevel="0" collapsed="false">
      <c r="A15" s="94" t="s">
        <v>98</v>
      </c>
      <c r="B15" s="95" t="n">
        <v>87.0999984741211</v>
      </c>
      <c r="C15" s="95" t="n">
        <v>350</v>
      </c>
      <c r="D15" s="95" t="n">
        <v>150</v>
      </c>
      <c r="E15" s="95" t="n">
        <v>111.099998474121</v>
      </c>
      <c r="F15" s="95" t="n">
        <v>22400</v>
      </c>
      <c r="G15" s="95" t="n">
        <v>1180</v>
      </c>
      <c r="H15" s="95" t="n">
        <v>1280</v>
      </c>
      <c r="I15" s="95" t="n">
        <v>158</v>
      </c>
      <c r="J15" s="95" t="n">
        <v>14.1999998092651</v>
      </c>
      <c r="K15" s="95" t="n">
        <v>3.25999999046326</v>
      </c>
      <c r="L15" s="95" t="n">
        <v>25</v>
      </c>
      <c r="M15" s="95" t="n">
        <v>12</v>
      </c>
      <c r="N15" s="95" t="n">
        <v>24</v>
      </c>
    </row>
    <row r="16" customFormat="false" ht="24" hidden="false" customHeight="false" outlineLevel="0" collapsed="false">
      <c r="A16" s="94" t="s">
        <v>99</v>
      </c>
      <c r="B16" s="95" t="n">
        <v>71.9000015258789</v>
      </c>
      <c r="C16" s="95" t="n">
        <v>400</v>
      </c>
      <c r="D16" s="95" t="n">
        <v>150</v>
      </c>
      <c r="E16" s="95" t="n">
        <v>91.7300033569336</v>
      </c>
      <c r="F16" s="95" t="n">
        <v>24100</v>
      </c>
      <c r="G16" s="95" t="n">
        <v>864</v>
      </c>
      <c r="H16" s="95" t="n">
        <v>1200</v>
      </c>
      <c r="I16" s="95" t="n">
        <v>115</v>
      </c>
      <c r="J16" s="95" t="n">
        <v>16.2000007629395</v>
      </c>
      <c r="K16" s="95" t="n">
        <v>3.0699999332428</v>
      </c>
      <c r="L16" s="95" t="n">
        <v>17</v>
      </c>
      <c r="M16" s="95" t="n">
        <v>10</v>
      </c>
      <c r="N16" s="95" t="n">
        <v>18</v>
      </c>
    </row>
    <row r="17" customFormat="false" ht="24" hidden="false" customHeight="false" outlineLevel="0" collapsed="false">
      <c r="A17" s="94" t="s">
        <v>100</v>
      </c>
      <c r="B17" s="95" t="n">
        <v>95.6999969482422</v>
      </c>
      <c r="C17" s="95" t="n">
        <v>400</v>
      </c>
      <c r="D17" s="95" t="n">
        <v>150</v>
      </c>
      <c r="E17" s="95" t="n">
        <v>122.099998474121</v>
      </c>
      <c r="F17" s="95" t="n">
        <v>31700</v>
      </c>
      <c r="G17" s="95" t="n">
        <v>1240</v>
      </c>
      <c r="H17" s="95" t="n">
        <v>1580</v>
      </c>
      <c r="I17" s="95" t="n">
        <v>165</v>
      </c>
      <c r="J17" s="95" t="n">
        <v>16.1000003814697</v>
      </c>
      <c r="K17" s="95" t="n">
        <v>3.1800000667572</v>
      </c>
      <c r="L17" s="95" t="n">
        <v>27</v>
      </c>
      <c r="M17" s="95" t="n">
        <v>12.5</v>
      </c>
      <c r="N17" s="95" t="n">
        <v>25</v>
      </c>
    </row>
    <row r="18" customFormat="false" ht="24" hidden="false" customHeight="false" outlineLevel="0" collapsed="false">
      <c r="A18" s="94" t="s">
        <v>101</v>
      </c>
      <c r="B18" s="95" t="n">
        <v>91.5999984741211</v>
      </c>
      <c r="C18" s="95" t="n">
        <v>450</v>
      </c>
      <c r="D18" s="95" t="n">
        <v>175</v>
      </c>
      <c r="E18" s="95" t="n">
        <v>116.800003051758</v>
      </c>
      <c r="F18" s="95" t="n">
        <v>39200</v>
      </c>
      <c r="G18" s="95" t="n">
        <v>1510</v>
      </c>
      <c r="H18" s="95" t="n">
        <v>1740</v>
      </c>
      <c r="I18" s="95" t="n">
        <v>173</v>
      </c>
      <c r="J18" s="95" t="n">
        <v>18.2999992370605</v>
      </c>
      <c r="K18" s="95" t="n">
        <v>3.59999990463257</v>
      </c>
      <c r="L18" s="95" t="n">
        <v>19</v>
      </c>
      <c r="M18" s="95" t="n">
        <v>11</v>
      </c>
      <c r="N18" s="95" t="n">
        <v>20</v>
      </c>
    </row>
    <row r="19" customFormat="false" ht="24" hidden="false" customHeight="false" outlineLevel="0" collapsed="false">
      <c r="A19" s="94" t="s">
        <v>102</v>
      </c>
      <c r="B19" s="95" t="n">
        <v>114.900001525879</v>
      </c>
      <c r="C19" s="95" t="n">
        <v>450</v>
      </c>
      <c r="D19" s="95" t="n">
        <v>175</v>
      </c>
      <c r="E19" s="95" t="n">
        <v>146.100006103516</v>
      </c>
      <c r="F19" s="95" t="n">
        <v>48800</v>
      </c>
      <c r="G19" s="95" t="n">
        <v>2020</v>
      </c>
      <c r="H19" s="95" t="n">
        <v>2170</v>
      </c>
      <c r="I19" s="95" t="n">
        <v>231</v>
      </c>
      <c r="J19" s="95" t="n">
        <v>18.2999992370605</v>
      </c>
      <c r="K19" s="95" t="n">
        <v>3.72000002861023</v>
      </c>
      <c r="L19" s="95" t="n">
        <v>27</v>
      </c>
      <c r="M19" s="95" t="n">
        <v>13</v>
      </c>
      <c r="N19" s="95" t="n">
        <v>26</v>
      </c>
    </row>
    <row r="20" customFormat="false" ht="24" hidden="false" customHeight="false" outlineLevel="0" collapsed="false">
      <c r="A20" s="94" t="s">
        <v>103</v>
      </c>
      <c r="B20" s="95" t="n">
        <v>132.800003051758</v>
      </c>
      <c r="C20" s="95" t="n">
        <v>600</v>
      </c>
      <c r="D20" s="95" t="n">
        <v>190</v>
      </c>
      <c r="E20" s="95" t="n">
        <v>169.399993896484</v>
      </c>
      <c r="F20" s="95" t="n">
        <v>98400</v>
      </c>
      <c r="G20" s="95" t="n">
        <v>2460</v>
      </c>
      <c r="H20" s="95" t="n">
        <v>3280</v>
      </c>
      <c r="I20" s="95" t="n">
        <v>259</v>
      </c>
      <c r="J20" s="95" t="n">
        <v>24.1000003814697</v>
      </c>
      <c r="K20" s="95" t="n">
        <v>3.80999994277954</v>
      </c>
      <c r="L20" s="95" t="n">
        <v>25</v>
      </c>
      <c r="M20" s="95" t="n">
        <v>13</v>
      </c>
      <c r="N20" s="95" t="n">
        <v>25</v>
      </c>
    </row>
    <row r="21" customFormat="false" ht="24" hidden="false" customHeight="false" outlineLevel="0" collapsed="false">
      <c r="A21" s="94" t="s">
        <v>104</v>
      </c>
      <c r="B21" s="95" t="n">
        <v>175.800003051758</v>
      </c>
      <c r="C21" s="95" t="n">
        <v>600</v>
      </c>
      <c r="D21" s="95" t="n">
        <v>190</v>
      </c>
      <c r="E21" s="95" t="n">
        <v>224.5</v>
      </c>
      <c r="F21" s="95" t="n">
        <v>130000</v>
      </c>
      <c r="G21" s="95" t="n">
        <v>3540</v>
      </c>
      <c r="H21" s="95" t="n">
        <v>4330</v>
      </c>
      <c r="I21" s="95" t="n">
        <v>373</v>
      </c>
      <c r="J21" s="95" t="n">
        <v>24.1000003814697</v>
      </c>
      <c r="K21" s="95" t="n">
        <v>3.97000002861023</v>
      </c>
      <c r="L21" s="95" t="n">
        <v>38</v>
      </c>
      <c r="M21" s="95" t="n">
        <v>16</v>
      </c>
      <c r="N21" s="95" t="n">
        <v>35</v>
      </c>
    </row>
    <row r="22" customFormat="false" ht="24" hidden="false" customHeight="false" outlineLevel="0" collapsed="false">
      <c r="A22" s="94" t="s">
        <v>105</v>
      </c>
      <c r="B22" s="95" t="n">
        <v>9.30000019073486</v>
      </c>
      <c r="C22" s="95" t="n">
        <v>100</v>
      </c>
      <c r="D22" s="95" t="n">
        <v>50</v>
      </c>
      <c r="E22" s="95" t="n">
        <v>11.8500003814697</v>
      </c>
      <c r="F22" s="95" t="n">
        <v>187</v>
      </c>
      <c r="G22" s="95" t="n">
        <v>14.8000001907349</v>
      </c>
      <c r="H22" s="95" t="n">
        <v>37.4</v>
      </c>
      <c r="I22" s="95" t="n">
        <v>5.92000007629395</v>
      </c>
      <c r="J22" s="95" t="n">
        <v>3.98000001907349</v>
      </c>
      <c r="K22" s="95" t="n">
        <v>1.12000000476837</v>
      </c>
      <c r="L22" s="95" t="n">
        <v>8</v>
      </c>
      <c r="M22" s="95" t="n">
        <v>5</v>
      </c>
      <c r="N22" s="95" t="n">
        <v>7</v>
      </c>
    </row>
    <row r="23" customFormat="false" ht="24" hidden="false" customHeight="false" outlineLevel="0" collapsed="false">
      <c r="A23" s="94" t="s">
        <v>106</v>
      </c>
      <c r="B23" s="95" t="n">
        <v>17.2000007629395</v>
      </c>
      <c r="C23" s="95" t="n">
        <v>100</v>
      </c>
      <c r="D23" s="95" t="n">
        <v>100</v>
      </c>
      <c r="E23" s="95" t="n">
        <v>21.8999996185303</v>
      </c>
      <c r="F23" s="95" t="n">
        <v>383</v>
      </c>
      <c r="G23" s="95" t="n">
        <v>134</v>
      </c>
      <c r="H23" s="95" t="n">
        <v>76.6</v>
      </c>
      <c r="I23" s="95" t="n">
        <v>26.7999992370605</v>
      </c>
      <c r="J23" s="95" t="n">
        <v>4.17999982833862</v>
      </c>
      <c r="K23" s="95" t="n">
        <v>2.47000002861023</v>
      </c>
      <c r="L23" s="95" t="n">
        <v>10</v>
      </c>
      <c r="M23" s="95" t="n">
        <v>6</v>
      </c>
      <c r="N23" s="95" t="n">
        <v>8</v>
      </c>
    </row>
    <row r="24" customFormat="false" ht="24" hidden="false" customHeight="false" outlineLevel="0" collapsed="false">
      <c r="A24" s="94" t="s">
        <v>107</v>
      </c>
      <c r="B24" s="95" t="n">
        <v>13.1999998092651</v>
      </c>
      <c r="C24" s="95" t="n">
        <v>125</v>
      </c>
      <c r="D24" s="95" t="n">
        <v>60</v>
      </c>
      <c r="E24" s="95" t="n">
        <v>16.8400001525879</v>
      </c>
      <c r="F24" s="95" t="n">
        <v>413</v>
      </c>
      <c r="G24" s="95" t="n">
        <v>29.2000007629395</v>
      </c>
      <c r="H24" s="95" t="n">
        <v>66.08</v>
      </c>
      <c r="I24" s="95" t="n">
        <v>9.73333358764648</v>
      </c>
      <c r="J24" s="95" t="n">
        <v>4.94999980926514</v>
      </c>
      <c r="K24" s="95" t="n">
        <v>1.32000005245209</v>
      </c>
      <c r="L24" s="95" t="n">
        <v>9</v>
      </c>
      <c r="M24" s="95" t="n">
        <v>6</v>
      </c>
      <c r="N24" s="95" t="n">
        <v>8</v>
      </c>
    </row>
    <row r="25" customFormat="false" ht="24" hidden="false" customHeight="false" outlineLevel="0" collapsed="false">
      <c r="A25" s="94" t="s">
        <v>108</v>
      </c>
      <c r="B25" s="95" t="n">
        <v>23.7999992370605</v>
      </c>
      <c r="C25" s="95" t="n">
        <v>125</v>
      </c>
      <c r="D25" s="95" t="n">
        <v>125</v>
      </c>
      <c r="E25" s="95" t="n">
        <v>30.3099994659424</v>
      </c>
      <c r="F25" s="95" t="n">
        <v>847</v>
      </c>
      <c r="G25" s="95" t="n">
        <v>293</v>
      </c>
      <c r="H25" s="95" t="n">
        <v>135.52</v>
      </c>
      <c r="I25" s="95" t="n">
        <v>46.8800010681152</v>
      </c>
      <c r="J25" s="95" t="n">
        <v>5.28999996185303</v>
      </c>
      <c r="K25" s="95" t="n">
        <v>3.10999989509583</v>
      </c>
      <c r="L25" s="95" t="n">
        <v>10</v>
      </c>
      <c r="M25" s="95" t="n">
        <v>6.5</v>
      </c>
      <c r="N25" s="95" t="n">
        <v>9</v>
      </c>
    </row>
    <row r="26" customFormat="false" ht="24" hidden="false" customHeight="false" outlineLevel="0" collapsed="false">
      <c r="A26" s="94" t="s">
        <v>109</v>
      </c>
      <c r="B26" s="95" t="n">
        <v>21.1000003814697</v>
      </c>
      <c r="C26" s="95" t="n">
        <v>148</v>
      </c>
      <c r="D26" s="95" t="n">
        <v>100</v>
      </c>
      <c r="E26" s="95" t="n">
        <v>26.8400001525879</v>
      </c>
      <c r="F26" s="95" t="n">
        <v>1020</v>
      </c>
      <c r="G26" s="95" t="n">
        <v>151</v>
      </c>
      <c r="H26" s="95" t="n">
        <v>137.84</v>
      </c>
      <c r="I26" s="95" t="n">
        <v>30.2000007629395</v>
      </c>
      <c r="J26" s="95" t="n">
        <v>6.17000007629395</v>
      </c>
      <c r="K26" s="95" t="n">
        <v>2.36999988555908</v>
      </c>
      <c r="L26" s="95" t="n">
        <v>11</v>
      </c>
      <c r="M26" s="95" t="n">
        <v>6</v>
      </c>
      <c r="N26" s="95" t="n">
        <v>9</v>
      </c>
    </row>
    <row r="27" customFormat="false" ht="24" hidden="false" customHeight="false" outlineLevel="0" collapsed="false">
      <c r="A27" s="94" t="s">
        <v>110</v>
      </c>
      <c r="B27" s="95" t="n">
        <v>14</v>
      </c>
      <c r="C27" s="95" t="n">
        <v>150</v>
      </c>
      <c r="D27" s="95" t="n">
        <v>75</v>
      </c>
      <c r="E27" s="95" t="n">
        <v>17.8500003814697</v>
      </c>
      <c r="F27" s="95" t="n">
        <v>666</v>
      </c>
      <c r="G27" s="95" t="n">
        <v>49.5</v>
      </c>
      <c r="H27" s="95" t="n">
        <v>88.8</v>
      </c>
      <c r="I27" s="95" t="n">
        <v>13.1999998092651</v>
      </c>
      <c r="J27" s="95" t="n">
        <v>6.1100001335144</v>
      </c>
      <c r="K27" s="95" t="n">
        <v>1.6599999666214</v>
      </c>
      <c r="L27" s="95" t="n">
        <v>8</v>
      </c>
      <c r="M27" s="95" t="n">
        <v>5</v>
      </c>
      <c r="N27" s="95" t="n">
        <v>7</v>
      </c>
    </row>
    <row r="28" customFormat="false" ht="24" hidden="false" customHeight="false" outlineLevel="0" collapsed="false">
      <c r="A28" s="94" t="s">
        <v>111</v>
      </c>
      <c r="B28" s="95" t="n">
        <v>31.5</v>
      </c>
      <c r="C28" s="95" t="n">
        <v>150</v>
      </c>
      <c r="D28" s="95" t="n">
        <v>150</v>
      </c>
      <c r="E28" s="95" t="n">
        <v>40.1399993896484</v>
      </c>
      <c r="F28" s="95" t="n">
        <v>1640</v>
      </c>
      <c r="G28" s="95" t="n">
        <v>563</v>
      </c>
      <c r="H28" s="95" t="n">
        <v>218.67</v>
      </c>
      <c r="I28" s="95" t="n">
        <v>75.0666732788086</v>
      </c>
      <c r="J28" s="95" t="n">
        <v>6.3899998664856</v>
      </c>
      <c r="K28" s="95" t="n">
        <v>3.75</v>
      </c>
      <c r="L28" s="95" t="n">
        <v>11</v>
      </c>
      <c r="M28" s="95" t="n">
        <v>7</v>
      </c>
      <c r="N28" s="95" t="n">
        <v>10</v>
      </c>
    </row>
    <row r="29" customFormat="false" ht="24" hidden="false" customHeight="false" outlineLevel="0" collapsed="false">
      <c r="A29" s="94" t="s">
        <v>112</v>
      </c>
      <c r="B29" s="95" t="n">
        <v>18.1000003814697</v>
      </c>
      <c r="C29" s="95" t="n">
        <v>175</v>
      </c>
      <c r="D29" s="95" t="n">
        <v>90</v>
      </c>
      <c r="E29" s="95" t="n">
        <v>23.0400009155273</v>
      </c>
      <c r="F29" s="95" t="n">
        <v>1210</v>
      </c>
      <c r="G29" s="95" t="n">
        <v>97.5</v>
      </c>
      <c r="H29" s="95" t="n">
        <v>138.29</v>
      </c>
      <c r="I29" s="95" t="n">
        <v>21.6666698455811</v>
      </c>
      <c r="J29" s="95" t="n">
        <v>7.26000022888184</v>
      </c>
      <c r="K29" s="95" t="n">
        <v>2.05999994277954</v>
      </c>
      <c r="L29" s="95" t="n">
        <v>9</v>
      </c>
      <c r="M29" s="95" t="n">
        <v>5</v>
      </c>
      <c r="N29" s="95" t="n">
        <v>8</v>
      </c>
    </row>
    <row r="30" customFormat="false" ht="24" hidden="false" customHeight="false" outlineLevel="0" collapsed="false">
      <c r="A30" s="94" t="s">
        <v>113</v>
      </c>
      <c r="B30" s="95" t="n">
        <v>40.0999984741211</v>
      </c>
      <c r="C30" s="95" t="n">
        <v>175</v>
      </c>
      <c r="D30" s="95" t="n">
        <v>175</v>
      </c>
      <c r="E30" s="95" t="n">
        <v>51.2099990844727</v>
      </c>
      <c r="F30" s="95" t="n">
        <v>2880</v>
      </c>
      <c r="G30" s="95" t="n">
        <v>984</v>
      </c>
      <c r="H30" s="95" t="n">
        <v>329.14</v>
      </c>
      <c r="I30" s="95" t="n">
        <v>112.457099914551</v>
      </c>
      <c r="J30" s="95" t="n">
        <v>7.5</v>
      </c>
      <c r="K30" s="95" t="n">
        <v>4.38000011444092</v>
      </c>
      <c r="L30" s="95" t="n">
        <v>12</v>
      </c>
      <c r="M30" s="95" t="n">
        <v>7.5</v>
      </c>
      <c r="N30" s="95" t="n">
        <v>11</v>
      </c>
    </row>
    <row r="31" customFormat="false" ht="24" hidden="false" customHeight="false" outlineLevel="0" collapsed="false">
      <c r="A31" s="94" t="s">
        <v>114</v>
      </c>
      <c r="B31" s="95" t="n">
        <v>30.6000003814697</v>
      </c>
      <c r="C31" s="95" t="n">
        <v>194</v>
      </c>
      <c r="D31" s="95" t="n">
        <v>150</v>
      </c>
      <c r="E31" s="95" t="n">
        <v>39.0099983215332</v>
      </c>
      <c r="F31" s="95" t="n">
        <v>2690</v>
      </c>
      <c r="G31" s="95" t="n">
        <v>507</v>
      </c>
      <c r="H31" s="95" t="n">
        <v>277.32</v>
      </c>
      <c r="I31" s="95" t="n">
        <v>67.5999984741211</v>
      </c>
      <c r="J31" s="95" t="n">
        <v>8.30000019073486</v>
      </c>
      <c r="K31" s="95" t="n">
        <v>3.60999989509583</v>
      </c>
      <c r="L31" s="95" t="n">
        <v>13</v>
      </c>
      <c r="M31" s="95" t="n">
        <v>6</v>
      </c>
      <c r="N31" s="95" t="n">
        <v>9</v>
      </c>
    </row>
    <row r="32" customFormat="false" ht="24" hidden="false" customHeight="false" outlineLevel="0" collapsed="false">
      <c r="A32" s="94" t="s">
        <v>115</v>
      </c>
      <c r="B32" s="95" t="n">
        <v>18.2000007629395</v>
      </c>
      <c r="C32" s="95" t="n">
        <v>198</v>
      </c>
      <c r="D32" s="95" t="n">
        <v>99</v>
      </c>
      <c r="E32" s="95" t="n">
        <v>23.1800003051758</v>
      </c>
      <c r="F32" s="95" t="n">
        <v>1580</v>
      </c>
      <c r="G32" s="95" t="n">
        <v>114</v>
      </c>
      <c r="H32" s="95" t="n">
        <v>159.6</v>
      </c>
      <c r="I32" s="95" t="n">
        <v>23.0303001403809</v>
      </c>
      <c r="J32" s="95" t="n">
        <v>8.26000022888184</v>
      </c>
      <c r="K32" s="95" t="n">
        <v>2.21000003814697</v>
      </c>
      <c r="L32" s="95" t="n">
        <v>11</v>
      </c>
      <c r="M32" s="95" t="n">
        <v>4.5</v>
      </c>
      <c r="N32" s="95" t="n">
        <v>7</v>
      </c>
    </row>
    <row r="33" customFormat="false" ht="24" hidden="false" customHeight="false" outlineLevel="0" collapsed="false">
      <c r="A33" s="94" t="s">
        <v>116</v>
      </c>
      <c r="B33" s="95" t="n">
        <v>21.2999992370605</v>
      </c>
      <c r="C33" s="95" t="n">
        <v>200</v>
      </c>
      <c r="D33" s="95" t="n">
        <v>100</v>
      </c>
      <c r="E33" s="95" t="n">
        <v>27.1599998474121</v>
      </c>
      <c r="F33" s="95" t="n">
        <v>1840</v>
      </c>
      <c r="G33" s="95" t="n">
        <v>134</v>
      </c>
      <c r="H33" s="95" t="n">
        <v>184</v>
      </c>
      <c r="I33" s="95" t="n">
        <v>26.7999992370605</v>
      </c>
      <c r="J33" s="95" t="n">
        <v>8.23999977111816</v>
      </c>
      <c r="K33" s="95" t="n">
        <v>2.22000002861023</v>
      </c>
      <c r="L33" s="95" t="n">
        <v>11</v>
      </c>
      <c r="M33" s="95" t="n">
        <v>5.5</v>
      </c>
      <c r="N33" s="95" t="n">
        <v>8</v>
      </c>
    </row>
    <row r="34" customFormat="false" ht="24" hidden="false" customHeight="false" outlineLevel="0" collapsed="false">
      <c r="A34" s="94" t="s">
        <v>117</v>
      </c>
      <c r="B34" s="95" t="n">
        <v>49.7999992370606</v>
      </c>
      <c r="C34" s="95" t="n">
        <v>200</v>
      </c>
      <c r="D34" s="95" t="n">
        <v>200</v>
      </c>
      <c r="E34" s="95" t="n">
        <v>63.5299987792969</v>
      </c>
      <c r="F34" s="95" t="n">
        <v>4720</v>
      </c>
      <c r="G34" s="95" t="n">
        <v>1600</v>
      </c>
      <c r="H34" s="95" t="n">
        <v>472</v>
      </c>
      <c r="I34" s="95" t="n">
        <v>160</v>
      </c>
      <c r="J34" s="95" t="n">
        <v>8.61999988555908</v>
      </c>
      <c r="K34" s="95" t="n">
        <v>5.01999998092651</v>
      </c>
      <c r="L34" s="95" t="n">
        <v>13</v>
      </c>
      <c r="M34" s="95" t="n">
        <v>8</v>
      </c>
      <c r="N34" s="95" t="n">
        <v>12</v>
      </c>
    </row>
    <row r="35" customFormat="false" ht="24" hidden="false" customHeight="false" outlineLevel="0" collapsed="false">
      <c r="A35" s="94" t="s">
        <v>118</v>
      </c>
      <c r="B35" s="95" t="n">
        <v>56.0999984741211</v>
      </c>
      <c r="C35" s="95" t="n">
        <v>200</v>
      </c>
      <c r="D35" s="95" t="n">
        <v>204</v>
      </c>
      <c r="E35" s="95" t="n">
        <v>71.5299987792969</v>
      </c>
      <c r="F35" s="95" t="n">
        <v>4980</v>
      </c>
      <c r="G35" s="95" t="n">
        <v>1700</v>
      </c>
      <c r="H35" s="95" t="n">
        <v>498</v>
      </c>
      <c r="I35" s="95" t="n">
        <v>166.666702270508</v>
      </c>
      <c r="J35" s="95" t="n">
        <v>8.35000038146973</v>
      </c>
      <c r="K35" s="95" t="n">
        <v>4.88000011444092</v>
      </c>
      <c r="L35" s="95" t="n">
        <v>13</v>
      </c>
      <c r="M35" s="95" t="n">
        <v>12</v>
      </c>
      <c r="N35" s="95" t="n">
        <v>12</v>
      </c>
    </row>
    <row r="36" customFormat="false" ht="24" hidden="false" customHeight="false" outlineLevel="0" collapsed="false">
      <c r="A36" s="94" t="s">
        <v>119</v>
      </c>
      <c r="B36" s="95" t="n">
        <v>65.5999984741211</v>
      </c>
      <c r="C36" s="95" t="n">
        <v>208</v>
      </c>
      <c r="D36" s="95" t="n">
        <v>202</v>
      </c>
      <c r="E36" s="95" t="n">
        <v>83.6900024414063</v>
      </c>
      <c r="F36" s="95" t="n">
        <v>6530</v>
      </c>
      <c r="G36" s="95" t="n">
        <v>2200</v>
      </c>
      <c r="H36" s="95" t="n">
        <v>627.88</v>
      </c>
      <c r="I36" s="95" t="n">
        <v>217.821792602539</v>
      </c>
      <c r="J36" s="95" t="n">
        <v>8.82999992370606</v>
      </c>
      <c r="K36" s="95" t="n">
        <v>5.13000011444092</v>
      </c>
      <c r="L36" s="95" t="n">
        <v>13</v>
      </c>
      <c r="M36" s="95" t="n">
        <v>10</v>
      </c>
      <c r="N36" s="95" t="n">
        <v>16</v>
      </c>
    </row>
    <row r="37" customFormat="false" ht="24" hidden="false" customHeight="false" outlineLevel="0" collapsed="false">
      <c r="A37" s="94" t="s">
        <v>120</v>
      </c>
      <c r="B37" s="95" t="n">
        <v>44</v>
      </c>
      <c r="C37" s="95" t="n">
        <v>244</v>
      </c>
      <c r="D37" s="95" t="n">
        <v>175</v>
      </c>
      <c r="E37" s="95" t="n">
        <v>56.2400016784668</v>
      </c>
      <c r="F37" s="95" t="n">
        <v>6120</v>
      </c>
      <c r="G37" s="95" t="n">
        <v>984</v>
      </c>
      <c r="H37" s="95" t="n">
        <v>501.64</v>
      </c>
      <c r="I37" s="95" t="n">
        <v>112.457099914551</v>
      </c>
      <c r="J37" s="95" t="n">
        <v>10.3999996185303</v>
      </c>
      <c r="K37" s="95" t="n">
        <v>4.17999982833862</v>
      </c>
      <c r="L37" s="95" t="n">
        <v>16</v>
      </c>
      <c r="M37" s="95" t="n">
        <v>7</v>
      </c>
      <c r="N37" s="95" t="n">
        <v>11</v>
      </c>
    </row>
    <row r="38" customFormat="false" ht="24" hidden="false" customHeight="false" outlineLevel="0" collapsed="false">
      <c r="A38" s="94" t="s">
        <v>121</v>
      </c>
      <c r="B38" s="95" t="n">
        <v>64.3000030517578</v>
      </c>
      <c r="C38" s="95" t="n">
        <v>244</v>
      </c>
      <c r="D38" s="95" t="n">
        <v>252</v>
      </c>
      <c r="E38" s="95" t="n">
        <v>82.0599975585938</v>
      </c>
      <c r="F38" s="95" t="n">
        <v>8790</v>
      </c>
      <c r="G38" s="95" t="n">
        <v>2940</v>
      </c>
      <c r="H38" s="95" t="n">
        <v>720.49</v>
      </c>
      <c r="I38" s="95" t="n">
        <v>233.333297729492</v>
      </c>
      <c r="J38" s="95" t="n">
        <v>10.3000001907349</v>
      </c>
      <c r="K38" s="95" t="n">
        <v>5.98000001907349</v>
      </c>
      <c r="L38" s="95" t="n">
        <v>16</v>
      </c>
      <c r="M38" s="95" t="n">
        <v>11</v>
      </c>
      <c r="N38" s="95" t="n">
        <v>11</v>
      </c>
    </row>
    <row r="39" customFormat="false" ht="24" hidden="false" customHeight="false" outlineLevel="0" collapsed="false">
      <c r="A39" s="94" t="s">
        <v>122</v>
      </c>
      <c r="B39" s="95" t="n">
        <v>25.7000007629395</v>
      </c>
      <c r="C39" s="95" t="n">
        <v>248</v>
      </c>
      <c r="D39" s="95" t="n">
        <v>124</v>
      </c>
      <c r="E39" s="95" t="n">
        <v>32.6800003051758</v>
      </c>
      <c r="F39" s="95" t="n">
        <v>3540</v>
      </c>
      <c r="G39" s="95" t="n">
        <v>255</v>
      </c>
      <c r="H39" s="95" t="n">
        <v>285.48</v>
      </c>
      <c r="I39" s="95" t="n">
        <v>41.1290283203125</v>
      </c>
      <c r="J39" s="95" t="n">
        <v>10.3999996185303</v>
      </c>
      <c r="K39" s="95" t="n">
        <v>2.78999996185303</v>
      </c>
      <c r="L39" s="95" t="n">
        <v>12</v>
      </c>
      <c r="M39" s="95" t="n">
        <v>5</v>
      </c>
      <c r="N39" s="95" t="n">
        <v>8</v>
      </c>
    </row>
    <row r="40" customFormat="false" ht="24" hidden="false" customHeight="false" outlineLevel="0" collapsed="false">
      <c r="A40" s="94" t="s">
        <v>123</v>
      </c>
      <c r="B40" s="95" t="n">
        <v>66.4000015258789</v>
      </c>
      <c r="C40" s="95" t="n">
        <v>248</v>
      </c>
      <c r="D40" s="95" t="n">
        <v>249</v>
      </c>
      <c r="E40" s="95" t="n">
        <v>84.6999969482422</v>
      </c>
      <c r="F40" s="95" t="n">
        <v>9930</v>
      </c>
      <c r="G40" s="95" t="n">
        <v>3350</v>
      </c>
      <c r="H40" s="95" t="n">
        <v>800.81</v>
      </c>
      <c r="I40" s="95" t="n">
        <v>269.076293945313</v>
      </c>
      <c r="J40" s="95" t="n">
        <v>10.8000001907349</v>
      </c>
      <c r="K40" s="95" t="n">
        <v>6.28000020980835</v>
      </c>
      <c r="L40" s="95" t="n">
        <v>16</v>
      </c>
      <c r="M40" s="95" t="n">
        <v>8</v>
      </c>
      <c r="N40" s="95" t="n">
        <v>13</v>
      </c>
    </row>
    <row r="41" customFormat="false" ht="24" hidden="false" customHeight="false" outlineLevel="0" collapsed="false">
      <c r="A41" s="94" t="s">
        <v>124</v>
      </c>
      <c r="B41" s="95" t="n">
        <v>29.6000003814697</v>
      </c>
      <c r="C41" s="95" t="n">
        <v>250</v>
      </c>
      <c r="D41" s="95" t="n">
        <v>125</v>
      </c>
      <c r="E41" s="95" t="n">
        <v>37.6599998474121</v>
      </c>
      <c r="F41" s="95" t="n">
        <v>4050</v>
      </c>
      <c r="G41" s="95" t="n">
        <v>294</v>
      </c>
      <c r="H41" s="95" t="n">
        <v>324</v>
      </c>
      <c r="I41" s="95" t="n">
        <v>47.0400009155273</v>
      </c>
      <c r="J41" s="95" t="n">
        <v>10.3999996185303</v>
      </c>
      <c r="K41" s="95" t="n">
        <v>2.78999996185303</v>
      </c>
      <c r="L41" s="95" t="n">
        <v>12</v>
      </c>
      <c r="M41" s="95" t="n">
        <v>6</v>
      </c>
      <c r="N41" s="95" t="n">
        <v>9</v>
      </c>
    </row>
    <row r="42" customFormat="false" ht="24" hidden="false" customHeight="false" outlineLevel="0" collapsed="false">
      <c r="A42" s="94" t="s">
        <v>125</v>
      </c>
      <c r="B42" s="95" t="n">
        <v>72.3000030517578</v>
      </c>
      <c r="C42" s="95" t="n">
        <v>250</v>
      </c>
      <c r="D42" s="95" t="n">
        <v>250</v>
      </c>
      <c r="E42" s="95" t="n">
        <v>92.1800003051758</v>
      </c>
      <c r="F42" s="95" t="n">
        <v>10800</v>
      </c>
      <c r="G42" s="95" t="n">
        <v>3650</v>
      </c>
      <c r="H42" s="95" t="n">
        <v>864</v>
      </c>
      <c r="I42" s="95" t="n">
        <v>292</v>
      </c>
      <c r="J42" s="95" t="n">
        <v>10.8000001907349</v>
      </c>
      <c r="K42" s="95" t="n">
        <v>6.28999996185303</v>
      </c>
      <c r="L42" s="95" t="n">
        <v>16</v>
      </c>
      <c r="M42" s="95" t="n">
        <v>9</v>
      </c>
      <c r="N42" s="95" t="n">
        <v>14</v>
      </c>
    </row>
    <row r="43" customFormat="false" ht="24" hidden="false" customHeight="false" outlineLevel="0" collapsed="false">
      <c r="A43" s="94" t="s">
        <v>126</v>
      </c>
      <c r="B43" s="95" t="n">
        <v>82.0999984741211</v>
      </c>
      <c r="C43" s="95" t="n">
        <v>250</v>
      </c>
      <c r="D43" s="95" t="n">
        <v>255</v>
      </c>
      <c r="E43" s="95" t="n">
        <v>104.699996948242</v>
      </c>
      <c r="F43" s="95" t="n">
        <v>11500</v>
      </c>
      <c r="G43" s="95" t="n">
        <v>3880</v>
      </c>
      <c r="H43" s="95" t="n">
        <v>920</v>
      </c>
      <c r="I43" s="95" t="n">
        <v>304.313690185547</v>
      </c>
      <c r="J43" s="95" t="n">
        <v>10.5</v>
      </c>
      <c r="K43" s="95" t="n">
        <v>6.09000015258789</v>
      </c>
      <c r="L43" s="95" t="n">
        <v>16</v>
      </c>
      <c r="M43" s="95" t="n">
        <v>14</v>
      </c>
      <c r="N43" s="95" t="n">
        <v>14</v>
      </c>
    </row>
    <row r="44" customFormat="false" ht="24" hidden="false" customHeight="false" outlineLevel="0" collapsed="false">
      <c r="A44" s="94" t="s">
        <v>127</v>
      </c>
      <c r="B44" s="95" t="n">
        <v>56.7000007629395</v>
      </c>
      <c r="C44" s="95" t="n">
        <v>294</v>
      </c>
      <c r="D44" s="95" t="n">
        <v>200</v>
      </c>
      <c r="E44" s="95" t="n">
        <v>72.379997253418</v>
      </c>
      <c r="F44" s="95" t="n">
        <v>11300</v>
      </c>
      <c r="G44" s="95" t="n">
        <v>1600</v>
      </c>
      <c r="H44" s="95" t="n">
        <v>768.71</v>
      </c>
      <c r="I44" s="95" t="n">
        <v>160</v>
      </c>
      <c r="J44" s="95" t="n">
        <v>12.4948196411133</v>
      </c>
      <c r="K44" s="95" t="n">
        <v>4.70165395736694</v>
      </c>
      <c r="L44" s="95" t="n">
        <v>18</v>
      </c>
      <c r="M44" s="95" t="n">
        <v>8</v>
      </c>
      <c r="N44" s="95" t="n">
        <v>12</v>
      </c>
    </row>
    <row r="45" customFormat="false" ht="24" hidden="false" customHeight="false" outlineLevel="0" collapsed="false">
      <c r="A45" s="94" t="s">
        <v>128</v>
      </c>
      <c r="B45" s="95" t="n">
        <v>84.4000015258789</v>
      </c>
      <c r="C45" s="95" t="n">
        <v>294</v>
      </c>
      <c r="D45" s="95" t="n">
        <v>302</v>
      </c>
      <c r="E45" s="95" t="n">
        <v>107.699996948242</v>
      </c>
      <c r="F45" s="95" t="n">
        <v>16900</v>
      </c>
      <c r="G45" s="95" t="n">
        <v>5520</v>
      </c>
      <c r="H45" s="95" t="n">
        <v>1149.66</v>
      </c>
      <c r="I45" s="95" t="n">
        <v>365.562896728516</v>
      </c>
      <c r="J45" s="95" t="n">
        <v>12.5266704559326</v>
      </c>
      <c r="K45" s="95" t="n">
        <v>7.15915393829346</v>
      </c>
      <c r="L45" s="95" t="n">
        <v>18</v>
      </c>
      <c r="M45" s="95" t="n">
        <v>12</v>
      </c>
      <c r="N45" s="95" t="n">
        <v>12</v>
      </c>
    </row>
    <row r="46" customFormat="false" ht="24" hidden="false" customHeight="false" outlineLevel="0" collapsed="false">
      <c r="A46" s="94" t="s">
        <v>129</v>
      </c>
      <c r="B46" s="95" t="n">
        <v>32</v>
      </c>
      <c r="C46" s="95" t="n">
        <v>298</v>
      </c>
      <c r="D46" s="95" t="n">
        <v>149</v>
      </c>
      <c r="E46" s="95" t="n">
        <v>40.7999992370606</v>
      </c>
      <c r="F46" s="95" t="n">
        <v>6320</v>
      </c>
      <c r="G46" s="95" t="n">
        <v>442</v>
      </c>
      <c r="H46" s="95" t="n">
        <v>424.16</v>
      </c>
      <c r="I46" s="95" t="n">
        <v>59.3288612365723</v>
      </c>
      <c r="J46" s="95" t="n">
        <v>3.9357590675354</v>
      </c>
      <c r="K46" s="95" t="n">
        <v>1.04083299636841</v>
      </c>
      <c r="L46" s="95" t="n">
        <v>13</v>
      </c>
      <c r="M46" s="95" t="n">
        <v>5.5</v>
      </c>
      <c r="N46" s="95" t="n">
        <v>8</v>
      </c>
    </row>
    <row r="47" customFormat="false" ht="24" hidden="false" customHeight="false" outlineLevel="0" collapsed="false">
      <c r="A47" s="94" t="s">
        <v>130</v>
      </c>
      <c r="B47" s="95" t="n">
        <v>65.3000030517578</v>
      </c>
      <c r="C47" s="95" t="n">
        <v>298</v>
      </c>
      <c r="D47" s="95" t="n">
        <v>201</v>
      </c>
      <c r="E47" s="95" t="n">
        <v>83.3600006103516</v>
      </c>
      <c r="F47" s="95" t="n">
        <v>13300</v>
      </c>
      <c r="G47" s="95" t="n">
        <v>1900</v>
      </c>
      <c r="H47" s="95" t="n">
        <v>892.62</v>
      </c>
      <c r="I47" s="95" t="n">
        <v>189.054702758789</v>
      </c>
      <c r="J47" s="95" t="n">
        <v>12.6312704086304</v>
      </c>
      <c r="K47" s="95" t="n">
        <v>4.77417087554932</v>
      </c>
      <c r="L47" s="95" t="n">
        <v>18</v>
      </c>
      <c r="M47" s="95" t="n">
        <v>9</v>
      </c>
      <c r="N47" s="95" t="n">
        <v>14</v>
      </c>
    </row>
    <row r="48" customFormat="false" ht="24" hidden="false" customHeight="false" outlineLevel="0" collapsed="false">
      <c r="A48" s="94" t="s">
        <v>131</v>
      </c>
      <c r="B48" s="95" t="n">
        <v>86.9000015258789</v>
      </c>
      <c r="C48" s="95" t="n">
        <v>298</v>
      </c>
      <c r="D48" s="95" t="n">
        <v>299</v>
      </c>
      <c r="E48" s="95" t="n">
        <v>110.800003051758</v>
      </c>
      <c r="F48" s="95" t="n">
        <v>18800</v>
      </c>
      <c r="G48" s="95" t="n">
        <v>6240</v>
      </c>
      <c r="H48" s="95" t="n">
        <v>1261.74</v>
      </c>
      <c r="I48" s="95" t="n">
        <v>417.391296386719</v>
      </c>
      <c r="J48" s="95" t="n">
        <v>13.0259399414063</v>
      </c>
      <c r="K48" s="95" t="n">
        <v>7.5045108795166</v>
      </c>
      <c r="L48" s="95" t="n">
        <v>18</v>
      </c>
      <c r="M48" s="95" t="n">
        <v>9</v>
      </c>
      <c r="N48" s="95" t="n">
        <v>14</v>
      </c>
    </row>
    <row r="49" customFormat="false" ht="24" hidden="false" customHeight="false" outlineLevel="0" collapsed="false">
      <c r="A49" s="94" t="s">
        <v>132</v>
      </c>
      <c r="B49" s="95" t="n">
        <v>36.7000007629395</v>
      </c>
      <c r="C49" s="95" t="n">
        <v>300</v>
      </c>
      <c r="D49" s="95" t="n">
        <v>150</v>
      </c>
      <c r="E49" s="95" t="n">
        <v>46.7799987792969</v>
      </c>
      <c r="F49" s="95" t="n">
        <v>7210</v>
      </c>
      <c r="G49" s="95" t="n">
        <v>508</v>
      </c>
      <c r="H49" s="95" t="n">
        <v>480.67</v>
      </c>
      <c r="I49" s="95" t="n">
        <v>67.7333297729492</v>
      </c>
      <c r="J49" s="95" t="n">
        <v>12.4147396087646</v>
      </c>
      <c r="K49" s="95" t="n">
        <v>3.2953519821167</v>
      </c>
      <c r="L49" s="95" t="n">
        <v>13</v>
      </c>
      <c r="M49" s="95" t="n">
        <v>6.5</v>
      </c>
      <c r="N49" s="95" t="n">
        <v>9</v>
      </c>
    </row>
    <row r="50" customFormat="false" ht="24" hidden="false" customHeight="false" outlineLevel="0" collapsed="false">
      <c r="A50" s="94" t="s">
        <v>133</v>
      </c>
      <c r="B50" s="95" t="n">
        <v>93.9000015258789</v>
      </c>
      <c r="C50" s="95" t="n">
        <v>300</v>
      </c>
      <c r="D50" s="95" t="n">
        <v>300</v>
      </c>
      <c r="E50" s="95" t="n">
        <v>119.800003051758</v>
      </c>
      <c r="F50" s="95" t="n">
        <v>20400</v>
      </c>
      <c r="G50" s="95" t="n">
        <v>6750</v>
      </c>
      <c r="H50" s="95" t="n">
        <v>1360</v>
      </c>
      <c r="I50" s="95" t="n">
        <v>450</v>
      </c>
      <c r="J50" s="95" t="n">
        <v>13.049280166626</v>
      </c>
      <c r="K50" s="95" t="n">
        <v>7.50625801086426</v>
      </c>
      <c r="L50" s="95" t="n">
        <v>18</v>
      </c>
      <c r="M50" s="95" t="n">
        <v>10</v>
      </c>
      <c r="N50" s="95" t="n">
        <v>15</v>
      </c>
    </row>
    <row r="51" customFormat="false" ht="24" hidden="false" customHeight="false" outlineLevel="0" collapsed="false">
      <c r="A51" s="94" t="s">
        <v>134</v>
      </c>
      <c r="B51" s="95" t="n">
        <v>105.900001525879</v>
      </c>
      <c r="C51" s="95" t="n">
        <v>300</v>
      </c>
      <c r="D51" s="95" t="n">
        <v>305</v>
      </c>
      <c r="E51" s="95" t="n">
        <v>134.800003051758</v>
      </c>
      <c r="F51" s="95" t="n">
        <v>21500</v>
      </c>
      <c r="G51" s="95" t="n">
        <v>7100</v>
      </c>
      <c r="H51" s="95" t="n">
        <v>1433.33</v>
      </c>
      <c r="I51" s="95" t="n">
        <v>465.573791503906</v>
      </c>
      <c r="J51" s="95" t="n">
        <v>12.6291599273682</v>
      </c>
      <c r="K51" s="95" t="n">
        <v>7.25745296478272</v>
      </c>
      <c r="L51" s="95" t="n">
        <v>18</v>
      </c>
      <c r="M51" s="95" t="n">
        <v>15</v>
      </c>
      <c r="N51" s="95" t="n">
        <v>15</v>
      </c>
    </row>
    <row r="52" customFormat="false" ht="24" hidden="false" customHeight="false" outlineLevel="0" collapsed="false">
      <c r="A52" s="94" t="s">
        <v>135</v>
      </c>
      <c r="B52" s="95" t="n">
        <v>105.900001525879</v>
      </c>
      <c r="C52" s="95" t="n">
        <v>304</v>
      </c>
      <c r="D52" s="95" t="n">
        <v>301</v>
      </c>
      <c r="E52" s="95" t="n">
        <v>134.800003051758</v>
      </c>
      <c r="F52" s="95" t="n">
        <v>23400</v>
      </c>
      <c r="G52" s="95" t="n">
        <v>7730</v>
      </c>
      <c r="H52" s="95" t="n">
        <v>1539.47</v>
      </c>
      <c r="I52" s="95" t="n">
        <v>513.621276855469</v>
      </c>
      <c r="J52" s="95" t="n">
        <v>13.1753702163696</v>
      </c>
      <c r="K52" s="95" t="n">
        <v>7.57259607315064</v>
      </c>
      <c r="L52" s="95" t="n">
        <v>18</v>
      </c>
      <c r="M52" s="95" t="n">
        <v>11</v>
      </c>
      <c r="N52" s="95" t="n">
        <v>17</v>
      </c>
    </row>
    <row r="53" customFormat="false" ht="24" hidden="false" customHeight="false" outlineLevel="0" collapsed="false">
      <c r="A53" s="94" t="s">
        <v>136</v>
      </c>
      <c r="B53" s="95" t="n">
        <v>69.0999984741211</v>
      </c>
      <c r="C53" s="95" t="n">
        <v>336</v>
      </c>
      <c r="D53" s="95" t="n">
        <v>249</v>
      </c>
      <c r="E53" s="95" t="n">
        <v>88.1500015258789</v>
      </c>
      <c r="F53" s="95" t="n">
        <v>18500</v>
      </c>
      <c r="G53" s="95" t="n">
        <v>3090</v>
      </c>
      <c r="H53" s="95" t="n">
        <v>1101.19</v>
      </c>
      <c r="I53" s="95" t="n">
        <v>248.192794799805</v>
      </c>
      <c r="J53" s="95" t="n">
        <v>14.4868698120117</v>
      </c>
      <c r="K53" s="95" t="n">
        <v>5.92063188552856</v>
      </c>
      <c r="L53" s="95" t="n">
        <v>20</v>
      </c>
      <c r="M53" s="95" t="n">
        <v>8</v>
      </c>
      <c r="N53" s="95" t="n">
        <v>12</v>
      </c>
    </row>
    <row r="54" customFormat="false" ht="24" hidden="false" customHeight="false" outlineLevel="0" collapsed="false">
      <c r="A54" s="94" t="s">
        <v>137</v>
      </c>
      <c r="B54" s="95" t="n">
        <v>105.900001525879</v>
      </c>
      <c r="C54" s="95" t="n">
        <v>338</v>
      </c>
      <c r="D54" s="95" t="n">
        <v>351</v>
      </c>
      <c r="E54" s="95" t="n">
        <v>135.300003051758</v>
      </c>
      <c r="F54" s="95" t="n">
        <v>28200</v>
      </c>
      <c r="G54" s="95" t="n">
        <v>9380</v>
      </c>
      <c r="H54" s="95" t="n">
        <v>1668.64</v>
      </c>
      <c r="I54" s="95" t="n">
        <v>534.473022460938</v>
      </c>
      <c r="J54" s="95" t="n">
        <v>14.4369602203369</v>
      </c>
      <c r="K54" s="95" t="n">
        <v>8.32630920410156</v>
      </c>
      <c r="L54" s="95" t="n">
        <v>20</v>
      </c>
      <c r="M54" s="95" t="n">
        <v>13</v>
      </c>
      <c r="N54" s="95" t="n">
        <v>13</v>
      </c>
    </row>
    <row r="55" customFormat="false" ht="24" hidden="false" customHeight="false" outlineLevel="0" collapsed="false">
      <c r="A55" s="94" t="s">
        <v>138</v>
      </c>
      <c r="B55" s="95" t="n">
        <v>79.5999984741211</v>
      </c>
      <c r="C55" s="95" t="n">
        <v>340</v>
      </c>
      <c r="D55" s="95" t="n">
        <v>250</v>
      </c>
      <c r="E55" s="95" t="n">
        <v>101.5</v>
      </c>
      <c r="F55" s="95" t="n">
        <v>21700</v>
      </c>
      <c r="G55" s="95" t="n">
        <v>3650</v>
      </c>
      <c r="H55" s="95" t="n">
        <v>1276.47</v>
      </c>
      <c r="I55" s="95" t="n">
        <v>292</v>
      </c>
      <c r="J55" s="95" t="n">
        <v>14.6216697692871</v>
      </c>
      <c r="K55" s="95" t="n">
        <v>5.99671506881714</v>
      </c>
      <c r="L55" s="95" t="n">
        <v>20</v>
      </c>
      <c r="M55" s="95" t="n">
        <v>9</v>
      </c>
      <c r="N55" s="95" t="n">
        <v>14</v>
      </c>
    </row>
    <row r="56" customFormat="false" ht="24" hidden="false" customHeight="false" outlineLevel="0" collapsed="false">
      <c r="A56" s="94" t="s">
        <v>139</v>
      </c>
      <c r="B56" s="95" t="n">
        <v>114.900001525879</v>
      </c>
      <c r="C56" s="95" t="n">
        <v>344</v>
      </c>
      <c r="D56" s="95" t="n">
        <v>348</v>
      </c>
      <c r="E56" s="95" t="n">
        <v>146</v>
      </c>
      <c r="F56" s="95" t="n">
        <v>33300</v>
      </c>
      <c r="G56" s="95" t="n">
        <v>11200</v>
      </c>
      <c r="H56" s="95" t="n">
        <v>1936.05</v>
      </c>
      <c r="I56" s="95" t="n">
        <v>643.67822265625</v>
      </c>
      <c r="J56" s="95" t="n">
        <v>15.1023902893066</v>
      </c>
      <c r="K56" s="95" t="n">
        <v>8.75855731964111</v>
      </c>
      <c r="L56" s="95" t="n">
        <v>20</v>
      </c>
      <c r="M56" s="95" t="n">
        <v>10</v>
      </c>
      <c r="N56" s="95" t="n">
        <v>16</v>
      </c>
    </row>
    <row r="57" customFormat="false" ht="24" hidden="false" customHeight="false" outlineLevel="0" collapsed="false">
      <c r="A57" s="94" t="s">
        <v>140</v>
      </c>
      <c r="B57" s="95" t="n">
        <v>130.800003051758</v>
      </c>
      <c r="C57" s="95" t="n">
        <v>344</v>
      </c>
      <c r="D57" s="95" t="n">
        <v>354</v>
      </c>
      <c r="E57" s="95" t="n">
        <v>166.600006103516</v>
      </c>
      <c r="F57" s="95" t="n">
        <v>35300</v>
      </c>
      <c r="G57" s="95" t="n">
        <v>11800</v>
      </c>
      <c r="H57" s="95" t="n">
        <v>2052.33</v>
      </c>
      <c r="I57" s="95" t="n">
        <v>666.666687011719</v>
      </c>
      <c r="J57" s="95" t="n">
        <v>14.5562601089478</v>
      </c>
      <c r="K57" s="95" t="n">
        <v>8.41595554351807</v>
      </c>
      <c r="L57" s="95" t="n">
        <v>20</v>
      </c>
      <c r="M57" s="95" t="n">
        <v>16</v>
      </c>
      <c r="N57" s="95" t="n">
        <v>16</v>
      </c>
    </row>
    <row r="58" customFormat="false" ht="24" hidden="false" customHeight="false" outlineLevel="0" collapsed="false">
      <c r="A58" s="94" t="s">
        <v>141</v>
      </c>
      <c r="B58" s="95" t="n">
        <v>41.2999992370606</v>
      </c>
      <c r="C58" s="95" t="n">
        <v>346</v>
      </c>
      <c r="D58" s="95" t="n">
        <v>174</v>
      </c>
      <c r="E58" s="95" t="n">
        <v>52.6800003051758</v>
      </c>
      <c r="F58" s="95" t="n">
        <v>11100</v>
      </c>
      <c r="G58" s="95" t="n">
        <v>792</v>
      </c>
      <c r="H58" s="95" t="n">
        <v>641.62</v>
      </c>
      <c r="I58" s="95" t="n">
        <v>91.0344772338867</v>
      </c>
      <c r="J58" s="95" t="n">
        <v>14.5157203674316</v>
      </c>
      <c r="K58" s="95" t="n">
        <v>3.87739205360413</v>
      </c>
      <c r="L58" s="95" t="n">
        <v>14</v>
      </c>
      <c r="M58" s="95" t="n">
        <v>6</v>
      </c>
      <c r="N58" s="95" t="n">
        <v>9</v>
      </c>
    </row>
    <row r="59" customFormat="false" ht="24" hidden="false" customHeight="false" outlineLevel="0" collapsed="false">
      <c r="A59" s="94" t="s">
        <v>142</v>
      </c>
      <c r="B59" s="95" t="n">
        <v>49.5</v>
      </c>
      <c r="C59" s="95" t="n">
        <v>350</v>
      </c>
      <c r="D59" s="95" t="n">
        <v>175</v>
      </c>
      <c r="E59" s="95" t="n">
        <v>63.1399993896484</v>
      </c>
      <c r="F59" s="95" t="n">
        <v>13600</v>
      </c>
      <c r="G59" s="95" t="n">
        <v>984</v>
      </c>
      <c r="H59" s="95" t="n">
        <v>777.14</v>
      </c>
      <c r="I59" s="95" t="n">
        <v>112.457099914551</v>
      </c>
      <c r="J59" s="95" t="n">
        <v>14.6763200759888</v>
      </c>
      <c r="K59" s="95" t="n">
        <v>3.94771003723145</v>
      </c>
      <c r="L59" s="95" t="n">
        <v>14</v>
      </c>
      <c r="M59" s="95" t="n">
        <v>7</v>
      </c>
      <c r="N59" s="95" t="n">
        <v>11</v>
      </c>
    </row>
    <row r="60" customFormat="false" ht="24" hidden="false" customHeight="false" outlineLevel="0" collapsed="false">
      <c r="A60" s="94" t="s">
        <v>143</v>
      </c>
      <c r="B60" s="95" t="n">
        <v>136.800003051758</v>
      </c>
      <c r="C60" s="95" t="n">
        <v>350</v>
      </c>
      <c r="D60" s="95" t="n">
        <v>350</v>
      </c>
      <c r="E60" s="95" t="n">
        <v>173.899993896484</v>
      </c>
      <c r="F60" s="95" t="n">
        <v>40300</v>
      </c>
      <c r="G60" s="95" t="n">
        <v>13600</v>
      </c>
      <c r="H60" s="95" t="n">
        <v>2302.86</v>
      </c>
      <c r="I60" s="95" t="n">
        <v>777.142883300781</v>
      </c>
      <c r="J60" s="95" t="n">
        <v>15.223090171814</v>
      </c>
      <c r="K60" s="95" t="n">
        <v>8.84340763092041</v>
      </c>
      <c r="L60" s="95" t="n">
        <v>20</v>
      </c>
      <c r="M60" s="95" t="n">
        <v>12</v>
      </c>
      <c r="N60" s="95" t="n">
        <v>19</v>
      </c>
    </row>
    <row r="61" customFormat="false" ht="24" hidden="false" customHeight="false" outlineLevel="0" collapsed="false">
      <c r="A61" s="94" t="s">
        <v>144</v>
      </c>
      <c r="B61" s="95" t="n">
        <v>155.800003051758</v>
      </c>
      <c r="C61" s="95" t="n">
        <v>350</v>
      </c>
      <c r="D61" s="95" t="n">
        <v>357</v>
      </c>
      <c r="E61" s="95" t="n">
        <v>198.399993896484</v>
      </c>
      <c r="F61" s="95" t="n">
        <v>42800</v>
      </c>
      <c r="G61" s="95" t="n">
        <v>14400</v>
      </c>
      <c r="H61" s="95" t="n">
        <v>2445.71</v>
      </c>
      <c r="I61" s="95" t="n">
        <v>806.722717285156</v>
      </c>
      <c r="J61" s="95" t="n">
        <v>14.6876096725464</v>
      </c>
      <c r="K61" s="95" t="n">
        <v>8.51942729949951</v>
      </c>
      <c r="L61" s="95" t="n">
        <v>20</v>
      </c>
      <c r="M61" s="95" t="n">
        <v>19</v>
      </c>
      <c r="N61" s="95" t="n">
        <v>19</v>
      </c>
    </row>
    <row r="62" customFormat="false" ht="24" hidden="false" customHeight="false" outlineLevel="0" collapsed="false">
      <c r="A62" s="94" t="s">
        <v>145</v>
      </c>
      <c r="B62" s="95" t="n">
        <v>57.7000007629395</v>
      </c>
      <c r="C62" s="95" t="n">
        <v>354</v>
      </c>
      <c r="D62" s="95" t="n">
        <v>176</v>
      </c>
      <c r="E62" s="95" t="n">
        <v>73.6800003051758</v>
      </c>
      <c r="F62" s="95" t="n">
        <v>16100</v>
      </c>
      <c r="G62" s="95" t="n">
        <v>1180</v>
      </c>
      <c r="H62" s="95" t="n">
        <v>909.6</v>
      </c>
      <c r="I62" s="95" t="n">
        <v>134.090896606445</v>
      </c>
      <c r="J62" s="95" t="n">
        <v>14.7821702957153</v>
      </c>
      <c r="K62" s="95" t="n">
        <v>4.00190019607544</v>
      </c>
      <c r="L62" s="95" t="n">
        <v>14</v>
      </c>
      <c r="M62" s="95" t="n">
        <v>8</v>
      </c>
      <c r="N62" s="95" t="n">
        <v>13</v>
      </c>
    </row>
    <row r="63" customFormat="false" ht="24" hidden="false" customHeight="false" outlineLevel="0" collapsed="false">
      <c r="A63" s="94" t="s">
        <v>146</v>
      </c>
      <c r="B63" s="95" t="n">
        <v>94.1999969482422</v>
      </c>
      <c r="C63" s="95" t="n">
        <v>386</v>
      </c>
      <c r="D63" s="95" t="n">
        <v>299</v>
      </c>
      <c r="E63" s="95" t="n">
        <v>120.099998474121</v>
      </c>
      <c r="F63" s="95" t="n">
        <v>33700</v>
      </c>
      <c r="G63" s="95" t="n">
        <v>6240</v>
      </c>
      <c r="H63" s="95" t="n">
        <v>1746.11</v>
      </c>
      <c r="I63" s="95" t="n">
        <v>417.391296386719</v>
      </c>
      <c r="J63" s="95" t="n">
        <v>16.7511005401611</v>
      </c>
      <c r="K63" s="95" t="n">
        <v>7.20809984207153</v>
      </c>
      <c r="L63" s="95" t="n">
        <v>22</v>
      </c>
      <c r="M63" s="95" t="n">
        <v>9</v>
      </c>
      <c r="N63" s="95" t="n">
        <v>14</v>
      </c>
    </row>
    <row r="64" customFormat="false" ht="24" hidden="false" customHeight="false" outlineLevel="0" collapsed="false">
      <c r="A64" s="94" t="s">
        <v>147</v>
      </c>
      <c r="B64" s="95" t="n">
        <v>139.800003051758</v>
      </c>
      <c r="C64" s="95" t="n">
        <v>388</v>
      </c>
      <c r="D64" s="95" t="n">
        <v>402</v>
      </c>
      <c r="E64" s="95" t="n">
        <v>178.5</v>
      </c>
      <c r="F64" s="95" t="n">
        <v>49000</v>
      </c>
      <c r="G64" s="95" t="n">
        <v>16300</v>
      </c>
      <c r="H64" s="95" t="n">
        <v>2525.77</v>
      </c>
      <c r="I64" s="95" t="n">
        <v>810.9453125</v>
      </c>
      <c r="J64" s="95" t="n">
        <v>16.5683403015137</v>
      </c>
      <c r="K64" s="95" t="n">
        <v>9.55596828460693</v>
      </c>
      <c r="L64" s="95" t="n">
        <v>22</v>
      </c>
      <c r="M64" s="95" t="n">
        <v>15</v>
      </c>
      <c r="N64" s="95" t="n">
        <v>15</v>
      </c>
    </row>
    <row r="65" customFormat="false" ht="24" hidden="false" customHeight="false" outlineLevel="0" collapsed="false">
      <c r="A65" s="94" t="s">
        <v>148</v>
      </c>
      <c r="B65" s="95" t="n">
        <v>106.900001525879</v>
      </c>
      <c r="C65" s="95" t="n">
        <v>390</v>
      </c>
      <c r="D65" s="95" t="n">
        <v>300</v>
      </c>
      <c r="E65" s="95" t="n">
        <v>136</v>
      </c>
      <c r="F65" s="95" t="n">
        <v>38700</v>
      </c>
      <c r="G65" s="95" t="n">
        <v>7210</v>
      </c>
      <c r="H65" s="95" t="n">
        <v>1984.62</v>
      </c>
      <c r="I65" s="95" t="n">
        <v>480.666687011719</v>
      </c>
      <c r="J65" s="95" t="n">
        <v>16.8688697814941</v>
      </c>
      <c r="K65" s="95" t="n">
        <v>7.28111982345581</v>
      </c>
      <c r="L65" s="95" t="n">
        <v>22</v>
      </c>
      <c r="M65" s="95" t="n">
        <v>10</v>
      </c>
      <c r="N65" s="95" t="n">
        <v>16</v>
      </c>
    </row>
    <row r="66" customFormat="false" ht="24" hidden="false" customHeight="false" outlineLevel="0" collapsed="false">
      <c r="A66" s="94" t="s">
        <v>149</v>
      </c>
      <c r="B66" s="95" t="n">
        <v>146.800003051758</v>
      </c>
      <c r="C66" s="95" t="n">
        <v>394</v>
      </c>
      <c r="D66" s="95" t="n">
        <v>398</v>
      </c>
      <c r="E66" s="95" t="n">
        <v>186.800003051758</v>
      </c>
      <c r="F66" s="95" t="n">
        <v>56100</v>
      </c>
      <c r="G66" s="95" t="n">
        <v>18900</v>
      </c>
      <c r="H66" s="95" t="n">
        <v>2847.72</v>
      </c>
      <c r="I66" s="95" t="n">
        <v>949.748718261719</v>
      </c>
      <c r="J66" s="95" t="n">
        <v>17.3297805786133</v>
      </c>
      <c r="K66" s="95" t="n">
        <v>10.0587100982666</v>
      </c>
      <c r="L66" s="95" t="n">
        <v>22</v>
      </c>
      <c r="M66" s="95" t="n">
        <v>11</v>
      </c>
      <c r="N66" s="95" t="n">
        <v>18</v>
      </c>
    </row>
    <row r="67" customFormat="false" ht="24" hidden="false" customHeight="false" outlineLevel="0" collapsed="false">
      <c r="A67" s="94" t="s">
        <v>150</v>
      </c>
      <c r="B67" s="95" t="n">
        <v>56.5</v>
      </c>
      <c r="C67" s="95" t="n">
        <v>396</v>
      </c>
      <c r="D67" s="95" t="n">
        <v>199</v>
      </c>
      <c r="E67" s="95" t="n">
        <v>72.1600036621094</v>
      </c>
      <c r="F67" s="95" t="n">
        <v>20000</v>
      </c>
      <c r="G67" s="95" t="n">
        <v>1450</v>
      </c>
      <c r="H67" s="95" t="n">
        <v>1010.1</v>
      </c>
      <c r="I67" s="95" t="n">
        <v>145.728607177734</v>
      </c>
      <c r="J67" s="95" t="n">
        <v>16.6481800079346</v>
      </c>
      <c r="K67" s="95" t="n">
        <v>4.48265886306763</v>
      </c>
      <c r="L67" s="95" t="n">
        <v>16</v>
      </c>
      <c r="M67" s="95" t="n">
        <v>7</v>
      </c>
      <c r="N67" s="95" t="n">
        <v>11</v>
      </c>
    </row>
    <row r="68" customFormat="false" ht="24" hidden="false" customHeight="false" outlineLevel="0" collapsed="false">
      <c r="A68" s="94" t="s">
        <v>151</v>
      </c>
      <c r="B68" s="95" t="n">
        <v>65.9000015258789</v>
      </c>
      <c r="C68" s="95" t="n">
        <v>400</v>
      </c>
      <c r="D68" s="95" t="n">
        <v>200</v>
      </c>
      <c r="E68" s="95" t="n">
        <v>84.120002746582</v>
      </c>
      <c r="F68" s="95" t="n">
        <v>23700</v>
      </c>
      <c r="G68" s="95" t="n">
        <v>1740</v>
      </c>
      <c r="H68" s="95" t="n">
        <v>1185</v>
      </c>
      <c r="I68" s="95" t="n">
        <v>174</v>
      </c>
      <c r="J68" s="95" t="n">
        <v>16.785120010376</v>
      </c>
      <c r="K68" s="95" t="n">
        <v>4.54804801940918</v>
      </c>
      <c r="L68" s="95" t="n">
        <v>16</v>
      </c>
      <c r="M68" s="95" t="n">
        <v>8</v>
      </c>
      <c r="N68" s="95" t="n">
        <v>13</v>
      </c>
    </row>
    <row r="69" customFormat="false" ht="24" hidden="false" customHeight="false" outlineLevel="0" collapsed="false">
      <c r="A69" s="94" t="s">
        <v>152</v>
      </c>
      <c r="B69" s="95" t="n">
        <v>171.800003051758</v>
      </c>
      <c r="C69" s="95" t="n">
        <v>400</v>
      </c>
      <c r="D69" s="95" t="n">
        <v>400</v>
      </c>
      <c r="E69" s="95" t="n">
        <v>218.699996948242</v>
      </c>
      <c r="F69" s="95" t="n">
        <v>66600</v>
      </c>
      <c r="G69" s="95" t="n">
        <v>22400</v>
      </c>
      <c r="H69" s="95" t="n">
        <v>3330</v>
      </c>
      <c r="I69" s="95" t="n">
        <v>1120</v>
      </c>
      <c r="J69" s="95" t="n">
        <v>17.4507007598877</v>
      </c>
      <c r="K69" s="95" t="n">
        <v>10.1204500198364</v>
      </c>
      <c r="L69" s="95" t="n">
        <v>22</v>
      </c>
      <c r="M69" s="95" t="n">
        <v>13</v>
      </c>
      <c r="N69" s="95" t="n">
        <v>21</v>
      </c>
    </row>
    <row r="70" customFormat="false" ht="24" hidden="false" customHeight="false" outlineLevel="0" collapsed="false">
      <c r="A70" s="94" t="s">
        <v>153</v>
      </c>
      <c r="B70" s="95" t="n">
        <v>196.699996948242</v>
      </c>
      <c r="C70" s="95" t="n">
        <v>400</v>
      </c>
      <c r="D70" s="95" t="n">
        <v>408</v>
      </c>
      <c r="E70" s="95" t="n">
        <v>250.699996948242</v>
      </c>
      <c r="F70" s="95" t="n">
        <v>70900</v>
      </c>
      <c r="G70" s="95" t="n">
        <v>23800</v>
      </c>
      <c r="H70" s="95" t="n">
        <v>3545</v>
      </c>
      <c r="I70" s="95" t="n">
        <v>1166.6669921875</v>
      </c>
      <c r="J70" s="95" t="n">
        <v>16.8169002532959</v>
      </c>
      <c r="K70" s="95" t="n">
        <v>9.74341773986816</v>
      </c>
      <c r="L70" s="95" t="n">
        <v>22</v>
      </c>
      <c r="M70" s="95" t="n">
        <v>21</v>
      </c>
      <c r="N70" s="95" t="n">
        <v>21</v>
      </c>
    </row>
    <row r="71" customFormat="false" ht="24" hidden="false" customHeight="false" outlineLevel="0" collapsed="false">
      <c r="A71" s="94" t="s">
        <v>154</v>
      </c>
      <c r="B71" s="95" t="n">
        <v>75.4000015258789</v>
      </c>
      <c r="C71" s="95" t="n">
        <v>404</v>
      </c>
      <c r="D71" s="95" t="n">
        <v>201</v>
      </c>
      <c r="E71" s="95" t="n">
        <v>96.1600036621094</v>
      </c>
      <c r="F71" s="95" t="n">
        <v>27500</v>
      </c>
      <c r="G71" s="95" t="n">
        <v>2030</v>
      </c>
      <c r="H71" s="95" t="n">
        <v>1361.39</v>
      </c>
      <c r="I71" s="95" t="n">
        <v>201.990097045898</v>
      </c>
      <c r="J71" s="95" t="n">
        <v>16.9109897613525</v>
      </c>
      <c r="K71" s="95" t="n">
        <v>4.59463310241699</v>
      </c>
      <c r="L71" s="95" t="n">
        <v>16</v>
      </c>
      <c r="M71" s="95" t="n">
        <v>9</v>
      </c>
      <c r="N71" s="95" t="n">
        <v>15</v>
      </c>
    </row>
    <row r="72" customFormat="false" ht="24" hidden="false" customHeight="false" outlineLevel="0" collapsed="false">
      <c r="A72" s="94" t="s">
        <v>155</v>
      </c>
      <c r="B72" s="95" t="n">
        <v>231.699996948242</v>
      </c>
      <c r="C72" s="95" t="n">
        <v>414</v>
      </c>
      <c r="D72" s="95" t="n">
        <v>405</v>
      </c>
      <c r="E72" s="95" t="n">
        <v>295.399993896484</v>
      </c>
      <c r="F72" s="95" t="n">
        <v>92800</v>
      </c>
      <c r="G72" s="95" t="n">
        <v>31000</v>
      </c>
      <c r="H72" s="95" t="n">
        <v>4483.09</v>
      </c>
      <c r="I72" s="95" t="n">
        <v>1530.86401367188</v>
      </c>
      <c r="J72" s="95" t="n">
        <v>17.7242908477783</v>
      </c>
      <c r="K72" s="95" t="n">
        <v>10.2441396713257</v>
      </c>
      <c r="L72" s="95" t="n">
        <v>22</v>
      </c>
      <c r="M72" s="95" t="n">
        <v>18</v>
      </c>
      <c r="N72" s="95" t="n">
        <v>28</v>
      </c>
    </row>
    <row r="73" customFormat="false" ht="24" hidden="false" customHeight="false" outlineLevel="0" collapsed="false">
      <c r="A73" s="94" t="s">
        <v>156</v>
      </c>
      <c r="B73" s="95" t="n">
        <v>282.600006103516</v>
      </c>
      <c r="C73" s="95" t="n">
        <v>428</v>
      </c>
      <c r="D73" s="95" t="n">
        <v>407</v>
      </c>
      <c r="E73" s="95" t="n">
        <v>360.700012207031</v>
      </c>
      <c r="F73" s="95" t="n">
        <v>119000</v>
      </c>
      <c r="G73" s="95" t="n">
        <v>39400</v>
      </c>
      <c r="H73" s="95" t="n">
        <v>5560.75</v>
      </c>
      <c r="I73" s="95" t="n">
        <v>1936.11804199219</v>
      </c>
      <c r="J73" s="95" t="n">
        <v>18.1635398864746</v>
      </c>
      <c r="K73" s="95" t="n">
        <v>10.4514102935791</v>
      </c>
      <c r="L73" s="95" t="n">
        <v>22</v>
      </c>
      <c r="M73" s="95" t="n">
        <v>20</v>
      </c>
      <c r="N73" s="95" t="n">
        <v>35</v>
      </c>
    </row>
    <row r="74" customFormat="false" ht="24" hidden="false" customHeight="false" outlineLevel="0" collapsed="false">
      <c r="A74" s="94" t="s">
        <v>157</v>
      </c>
      <c r="B74" s="95" t="n">
        <v>105.900001525879</v>
      </c>
      <c r="C74" s="95" t="n">
        <v>434</v>
      </c>
      <c r="D74" s="95" t="n">
        <v>299</v>
      </c>
      <c r="E74" s="95" t="n">
        <v>135</v>
      </c>
      <c r="F74" s="95" t="n">
        <v>46800</v>
      </c>
      <c r="G74" s="95" t="n">
        <v>6690</v>
      </c>
      <c r="H74" s="95" t="n">
        <v>2156.68</v>
      </c>
      <c r="I74" s="95" t="n">
        <v>447.491607666016</v>
      </c>
      <c r="J74" s="95" t="n">
        <v>18.618989944458</v>
      </c>
      <c r="K74" s="95" t="n">
        <v>7.03957080841064</v>
      </c>
      <c r="L74" s="95" t="n">
        <v>24</v>
      </c>
      <c r="M74" s="95" t="n">
        <v>10</v>
      </c>
      <c r="N74" s="95" t="n">
        <v>15</v>
      </c>
    </row>
    <row r="75" customFormat="false" ht="24" hidden="false" customHeight="false" outlineLevel="0" collapsed="false">
      <c r="A75" s="94" t="s">
        <v>158</v>
      </c>
      <c r="B75" s="95" t="n">
        <v>123.800003051758</v>
      </c>
      <c r="C75" s="95" t="n">
        <v>440</v>
      </c>
      <c r="D75" s="95" t="n">
        <v>300</v>
      </c>
      <c r="E75" s="95" t="n">
        <v>157.399993896484</v>
      </c>
      <c r="F75" s="95" t="n">
        <v>56100</v>
      </c>
      <c r="G75" s="95" t="n">
        <v>8110</v>
      </c>
      <c r="H75" s="95" t="n">
        <v>2550</v>
      </c>
      <c r="I75" s="95" t="n">
        <v>540.666687011719</v>
      </c>
      <c r="J75" s="95" t="n">
        <v>18.878999710083</v>
      </c>
      <c r="K75" s="95" t="n">
        <v>7.17807579040527</v>
      </c>
      <c r="L75" s="95" t="n">
        <v>24</v>
      </c>
      <c r="M75" s="95" t="n">
        <v>11</v>
      </c>
      <c r="N75" s="95" t="n">
        <v>18</v>
      </c>
    </row>
    <row r="76" customFormat="false" ht="24" hidden="false" customHeight="false" outlineLevel="0" collapsed="false">
      <c r="A76" s="94" t="s">
        <v>159</v>
      </c>
      <c r="B76" s="95" t="n">
        <v>66.0999984741211</v>
      </c>
      <c r="C76" s="95" t="n">
        <v>446</v>
      </c>
      <c r="D76" s="95" t="n">
        <v>199</v>
      </c>
      <c r="E76" s="95" t="n">
        <v>84.3000030517578</v>
      </c>
      <c r="F76" s="95" t="n">
        <v>28700</v>
      </c>
      <c r="G76" s="95" t="n">
        <v>1580</v>
      </c>
      <c r="H76" s="95" t="n">
        <v>1287</v>
      </c>
      <c r="I76" s="95" t="n">
        <v>158.794006347656</v>
      </c>
      <c r="J76" s="95" t="n">
        <v>18.4513092041016</v>
      </c>
      <c r="K76" s="95" t="n">
        <v>4.32927083969116</v>
      </c>
      <c r="L76" s="95" t="n">
        <v>18</v>
      </c>
      <c r="M76" s="95" t="n">
        <v>8</v>
      </c>
      <c r="N76" s="95" t="n">
        <v>12</v>
      </c>
    </row>
    <row r="77" customFormat="false" ht="24" hidden="false" customHeight="false" outlineLevel="0" collapsed="false">
      <c r="A77" s="94" t="s">
        <v>160</v>
      </c>
      <c r="B77" s="95" t="n">
        <v>144.800003051758</v>
      </c>
      <c r="C77" s="95" t="n">
        <v>446</v>
      </c>
      <c r="D77" s="95" t="n">
        <v>302</v>
      </c>
      <c r="E77" s="95" t="n">
        <v>184.300003051758</v>
      </c>
      <c r="F77" s="95" t="n">
        <v>66400</v>
      </c>
      <c r="G77" s="95" t="n">
        <v>9660</v>
      </c>
      <c r="H77" s="95" t="n">
        <v>2977.58</v>
      </c>
      <c r="I77" s="95" t="n">
        <v>639.735107421875</v>
      </c>
      <c r="J77" s="95" t="n">
        <v>18.9811000823975</v>
      </c>
      <c r="K77" s="95" t="n">
        <v>7.23978900909424</v>
      </c>
      <c r="L77" s="95" t="n">
        <v>24</v>
      </c>
      <c r="M77" s="95" t="n">
        <v>13</v>
      </c>
      <c r="N77" s="95" t="n">
        <v>21</v>
      </c>
    </row>
    <row r="78" customFormat="false" ht="24" hidden="false" customHeight="false" outlineLevel="0" collapsed="false">
      <c r="A78" s="94" t="s">
        <v>161</v>
      </c>
      <c r="B78" s="95" t="n">
        <v>75.9000015258789</v>
      </c>
      <c r="C78" s="95" t="n">
        <v>450</v>
      </c>
      <c r="D78" s="95" t="n">
        <v>200</v>
      </c>
      <c r="E78" s="95" t="n">
        <v>96.7600021362305</v>
      </c>
      <c r="F78" s="95" t="n">
        <v>33500</v>
      </c>
      <c r="G78" s="95" t="n">
        <v>1870</v>
      </c>
      <c r="H78" s="95" t="n">
        <v>1488.89</v>
      </c>
      <c r="I78" s="95" t="n">
        <v>187</v>
      </c>
      <c r="J78" s="95" t="n">
        <v>18.6069202423096</v>
      </c>
      <c r="K78" s="95" t="n">
        <v>4.39615392684937</v>
      </c>
      <c r="L78" s="95" t="n">
        <v>18</v>
      </c>
      <c r="M78" s="95" t="n">
        <v>9</v>
      </c>
      <c r="N78" s="95" t="n">
        <v>14</v>
      </c>
    </row>
    <row r="79" customFormat="false" ht="24" hidden="false" customHeight="false" outlineLevel="0" collapsed="false">
      <c r="A79" s="94" t="s">
        <v>162</v>
      </c>
      <c r="B79" s="95" t="n">
        <v>88.8000030517578</v>
      </c>
      <c r="C79" s="95" t="n">
        <v>456</v>
      </c>
      <c r="D79" s="95" t="n">
        <v>201</v>
      </c>
      <c r="E79" s="95" t="n">
        <v>113.300003051758</v>
      </c>
      <c r="F79" s="95" t="n">
        <v>40400</v>
      </c>
      <c r="G79" s="95" t="n">
        <v>2310</v>
      </c>
      <c r="H79" s="95" t="n">
        <v>1771.93</v>
      </c>
      <c r="I79" s="95" t="n">
        <v>229.850799560547</v>
      </c>
      <c r="J79" s="95" t="n">
        <v>18.8832092285156</v>
      </c>
      <c r="K79" s="95" t="n">
        <v>4.51534605026245</v>
      </c>
      <c r="L79" s="95" t="n">
        <v>18</v>
      </c>
      <c r="M79" s="95" t="n">
        <v>10</v>
      </c>
      <c r="N79" s="95" t="n">
        <v>17</v>
      </c>
    </row>
    <row r="80" customFormat="false" ht="24" hidden="false" customHeight="false" outlineLevel="0" collapsed="false">
      <c r="A80" s="94" t="s">
        <v>163</v>
      </c>
      <c r="B80" s="95" t="n">
        <v>414.5</v>
      </c>
      <c r="C80" s="95" t="n">
        <v>458</v>
      </c>
      <c r="D80" s="95" t="n">
        <v>417</v>
      </c>
      <c r="E80" s="95" t="n">
        <v>528.599975585938</v>
      </c>
      <c r="F80" s="95" t="n">
        <v>187000</v>
      </c>
      <c r="G80" s="95" t="n">
        <v>60500</v>
      </c>
      <c r="H80" s="95" t="n">
        <v>8165.94</v>
      </c>
      <c r="I80" s="95" t="n">
        <v>2901.67895507813</v>
      </c>
      <c r="J80" s="95" t="n">
        <v>18.808629989624</v>
      </c>
      <c r="K80" s="95" t="n">
        <v>10.6982803344727</v>
      </c>
      <c r="L80" s="95" t="n">
        <v>22</v>
      </c>
      <c r="M80" s="95" t="n">
        <v>30</v>
      </c>
      <c r="N80" s="95" t="n">
        <v>50</v>
      </c>
    </row>
    <row r="81" customFormat="false" ht="24" hidden="false" customHeight="false" outlineLevel="0" collapsed="false">
      <c r="A81" s="94" t="s">
        <v>164</v>
      </c>
      <c r="B81" s="95" t="n">
        <v>113.900001525879</v>
      </c>
      <c r="C81" s="95" t="n">
        <v>482</v>
      </c>
      <c r="D81" s="95" t="n">
        <v>300</v>
      </c>
      <c r="E81" s="95" t="n">
        <v>145.5</v>
      </c>
      <c r="F81" s="95" t="n">
        <v>60400</v>
      </c>
      <c r="G81" s="95" t="n">
        <v>6760</v>
      </c>
      <c r="H81" s="95" t="n">
        <v>2506.22</v>
      </c>
      <c r="I81" s="95" t="n">
        <v>450.666687011719</v>
      </c>
      <c r="J81" s="95" t="n">
        <v>20.3745002746582</v>
      </c>
      <c r="K81" s="95" t="n">
        <v>6.81619310379028</v>
      </c>
      <c r="L81" s="95" t="n">
        <v>26</v>
      </c>
      <c r="M81" s="95" t="n">
        <v>11</v>
      </c>
      <c r="N81" s="95" t="n">
        <v>15</v>
      </c>
    </row>
    <row r="82" customFormat="false" ht="24" hidden="false" customHeight="false" outlineLevel="0" collapsed="false">
      <c r="A82" s="94" t="s">
        <v>165</v>
      </c>
      <c r="B82" s="95" t="n">
        <v>127.800003051758</v>
      </c>
      <c r="C82" s="95" t="n">
        <v>488</v>
      </c>
      <c r="D82" s="95" t="n">
        <v>300</v>
      </c>
      <c r="E82" s="95" t="n">
        <v>163.5</v>
      </c>
      <c r="F82" s="95" t="n">
        <v>71000</v>
      </c>
      <c r="G82" s="95" t="n">
        <v>8110</v>
      </c>
      <c r="H82" s="95" t="n">
        <v>2909.84</v>
      </c>
      <c r="I82" s="95" t="n">
        <v>540.666687011719</v>
      </c>
      <c r="J82" s="95" t="n">
        <v>20.838680267334</v>
      </c>
      <c r="K82" s="95" t="n">
        <v>7.04290103912354</v>
      </c>
      <c r="L82" s="95" t="n">
        <v>26</v>
      </c>
      <c r="M82" s="95" t="n">
        <v>11</v>
      </c>
      <c r="N82" s="95" t="n">
        <v>18</v>
      </c>
    </row>
    <row r="83" customFormat="false" ht="24" hidden="false" customHeight="false" outlineLevel="0" collapsed="false">
      <c r="A83" s="94" t="s">
        <v>166</v>
      </c>
      <c r="B83" s="95" t="n">
        <v>149.800003051758</v>
      </c>
      <c r="C83" s="95" t="n">
        <v>494</v>
      </c>
      <c r="D83" s="95" t="n">
        <v>302</v>
      </c>
      <c r="E83" s="95" t="n">
        <v>191.399993896484</v>
      </c>
      <c r="F83" s="95" t="n">
        <v>83800</v>
      </c>
      <c r="G83" s="95" t="n">
        <v>9660</v>
      </c>
      <c r="H83" s="95" t="n">
        <v>3392.71</v>
      </c>
      <c r="I83" s="95" t="n">
        <v>639.735107421875</v>
      </c>
      <c r="J83" s="95" t="n">
        <v>20.9242992401123</v>
      </c>
      <c r="K83" s="95" t="n">
        <v>7.10423898696899</v>
      </c>
      <c r="L83" s="95" t="n">
        <v>26</v>
      </c>
      <c r="M83" s="95" t="n">
        <v>13</v>
      </c>
      <c r="N83" s="95" t="n">
        <v>21</v>
      </c>
    </row>
    <row r="84" customFormat="false" ht="24" hidden="false" customHeight="false" outlineLevel="0" collapsed="false">
      <c r="A84" s="94" t="s">
        <v>167</v>
      </c>
      <c r="B84" s="95" t="n">
        <v>79.4000015258789</v>
      </c>
      <c r="C84" s="95" t="n">
        <v>496</v>
      </c>
      <c r="D84" s="95" t="n">
        <v>199</v>
      </c>
      <c r="E84" s="95" t="n">
        <v>101.300003051758</v>
      </c>
      <c r="F84" s="95" t="n">
        <v>41900</v>
      </c>
      <c r="G84" s="95" t="n">
        <v>1840</v>
      </c>
      <c r="H84" s="95" t="n">
        <v>1689.52</v>
      </c>
      <c r="I84" s="95" t="n">
        <v>184.924606323242</v>
      </c>
      <c r="J84" s="95" t="n">
        <v>20.3377208709717</v>
      </c>
      <c r="K84" s="95" t="n">
        <v>4.26190900802612</v>
      </c>
      <c r="L84" s="95" t="n">
        <v>20</v>
      </c>
      <c r="M84" s="95" t="n">
        <v>9</v>
      </c>
      <c r="N84" s="95" t="n">
        <v>14</v>
      </c>
    </row>
    <row r="85" customFormat="false" ht="24" hidden="false" customHeight="false" outlineLevel="0" collapsed="false">
      <c r="A85" s="94" t="s">
        <v>168</v>
      </c>
      <c r="B85" s="95" t="n">
        <v>604.200012207031</v>
      </c>
      <c r="C85" s="95" t="n">
        <v>498</v>
      </c>
      <c r="D85" s="95" t="n">
        <v>432</v>
      </c>
      <c r="E85" s="95" t="n">
        <v>770.099975585938</v>
      </c>
      <c r="F85" s="95" t="n">
        <v>298000</v>
      </c>
      <c r="G85" s="95" t="n">
        <v>94400</v>
      </c>
      <c r="H85" s="95" t="n">
        <v>11967.87</v>
      </c>
      <c r="I85" s="95" t="n">
        <v>4370.37109375</v>
      </c>
      <c r="J85" s="95" t="n">
        <v>19.6713695526123</v>
      </c>
      <c r="K85" s="95" t="n">
        <v>11.0716495513916</v>
      </c>
      <c r="L85" s="95" t="n">
        <v>22</v>
      </c>
      <c r="M85" s="95" t="n">
        <v>45</v>
      </c>
      <c r="N85" s="95" t="n">
        <v>70</v>
      </c>
    </row>
    <row r="86" customFormat="false" ht="24" hidden="false" customHeight="false" outlineLevel="0" collapsed="false">
      <c r="A86" s="94" t="s">
        <v>169</v>
      </c>
      <c r="B86" s="95" t="n">
        <v>89.5</v>
      </c>
      <c r="C86" s="95" t="n">
        <v>500</v>
      </c>
      <c r="D86" s="95" t="n">
        <v>200</v>
      </c>
      <c r="E86" s="95" t="n">
        <v>114.199996948242</v>
      </c>
      <c r="F86" s="95" t="n">
        <v>47800</v>
      </c>
      <c r="G86" s="95" t="n">
        <v>2140</v>
      </c>
      <c r="H86" s="95" t="n">
        <v>1912</v>
      </c>
      <c r="I86" s="95" t="n">
        <v>214</v>
      </c>
      <c r="J86" s="95" t="n">
        <v>20.4588394165039</v>
      </c>
      <c r="K86" s="95" t="n">
        <v>4.3288631439209</v>
      </c>
      <c r="L86" s="95" t="n">
        <v>20</v>
      </c>
      <c r="M86" s="95" t="n">
        <v>10</v>
      </c>
      <c r="N86" s="95" t="n">
        <v>16</v>
      </c>
    </row>
    <row r="87" customFormat="false" ht="24" hidden="false" customHeight="false" outlineLevel="0" collapsed="false">
      <c r="A87" s="94" t="s">
        <v>170</v>
      </c>
      <c r="B87" s="95" t="n">
        <v>102.900001525879</v>
      </c>
      <c r="C87" s="95" t="n">
        <v>506</v>
      </c>
      <c r="D87" s="95" t="n">
        <v>201</v>
      </c>
      <c r="E87" s="95" t="n">
        <v>131.300003051758</v>
      </c>
      <c r="F87" s="95" t="n">
        <v>56500</v>
      </c>
      <c r="G87" s="95" t="n">
        <v>2580</v>
      </c>
      <c r="H87" s="95" t="n">
        <v>2233.2</v>
      </c>
      <c r="I87" s="95" t="n">
        <v>256.716400146484</v>
      </c>
      <c r="J87" s="95" t="n">
        <v>20.7439708709717</v>
      </c>
      <c r="K87" s="95" t="n">
        <v>4.43279409408569</v>
      </c>
      <c r="L87" s="95" t="n">
        <v>20</v>
      </c>
      <c r="M87" s="95" t="n">
        <v>11</v>
      </c>
      <c r="N87" s="95" t="n">
        <v>19</v>
      </c>
    </row>
    <row r="88" customFormat="false" ht="24" hidden="false" customHeight="false" outlineLevel="0" collapsed="false">
      <c r="A88" s="94" t="s">
        <v>171</v>
      </c>
      <c r="B88" s="95" t="n">
        <v>136.800003051758</v>
      </c>
      <c r="C88" s="95" t="n">
        <v>582</v>
      </c>
      <c r="D88" s="95" t="n">
        <v>300</v>
      </c>
      <c r="E88" s="95" t="n">
        <v>174.5</v>
      </c>
      <c r="F88" s="95" t="n">
        <v>103000</v>
      </c>
      <c r="G88" s="95" t="n">
        <v>7670</v>
      </c>
      <c r="H88" s="95" t="n">
        <v>3539.52</v>
      </c>
      <c r="I88" s="95" t="n">
        <v>511.333312988281</v>
      </c>
      <c r="J88" s="95" t="n">
        <v>24.2952194213867</v>
      </c>
      <c r="K88" s="95" t="n">
        <v>6.62979316711426</v>
      </c>
      <c r="L88" s="95" t="n">
        <v>28</v>
      </c>
      <c r="M88" s="95" t="n">
        <v>12</v>
      </c>
      <c r="N88" s="95" t="n">
        <v>17</v>
      </c>
    </row>
    <row r="89" customFormat="false" ht="24" hidden="false" customHeight="false" outlineLevel="0" collapsed="false">
      <c r="A89" s="94" t="s">
        <v>172</v>
      </c>
      <c r="B89" s="95" t="n">
        <v>150.800003051758</v>
      </c>
      <c r="C89" s="95" t="n">
        <v>588</v>
      </c>
      <c r="D89" s="95" t="n">
        <v>300</v>
      </c>
      <c r="E89" s="95" t="n">
        <v>192.5</v>
      </c>
      <c r="F89" s="95" t="n">
        <v>118000</v>
      </c>
      <c r="G89" s="95" t="n">
        <v>9020</v>
      </c>
      <c r="H89" s="95" t="n">
        <v>4013.61</v>
      </c>
      <c r="I89" s="95" t="n">
        <v>601.333312988281</v>
      </c>
      <c r="J89" s="95" t="n">
        <v>24.7585792541504</v>
      </c>
      <c r="K89" s="95" t="n">
        <v>6.84522819519043</v>
      </c>
      <c r="L89" s="95" t="n">
        <v>28</v>
      </c>
      <c r="M89" s="95" t="n">
        <v>12</v>
      </c>
      <c r="N89" s="95" t="n">
        <v>20</v>
      </c>
    </row>
    <row r="90" customFormat="false" ht="24" hidden="false" customHeight="false" outlineLevel="0" collapsed="false">
      <c r="A90" s="94" t="s">
        <v>173</v>
      </c>
      <c r="B90" s="95" t="n">
        <v>174.800003051758</v>
      </c>
      <c r="C90" s="95" t="n">
        <v>594</v>
      </c>
      <c r="D90" s="95" t="n">
        <v>302</v>
      </c>
      <c r="E90" s="95" t="n">
        <v>222.399993896484</v>
      </c>
      <c r="F90" s="95" t="n">
        <v>137000</v>
      </c>
      <c r="G90" s="95" t="n">
        <v>10600</v>
      </c>
      <c r="H90" s="95" t="n">
        <v>4612.79</v>
      </c>
      <c r="I90" s="95" t="n">
        <v>701.98681640625</v>
      </c>
      <c r="J90" s="95" t="n">
        <v>24.8194904327393</v>
      </c>
      <c r="K90" s="95" t="n">
        <v>6.90375804901123</v>
      </c>
      <c r="L90" s="95" t="n">
        <v>28</v>
      </c>
      <c r="M90" s="95" t="n">
        <v>14</v>
      </c>
      <c r="N90" s="95" t="n">
        <v>23</v>
      </c>
    </row>
    <row r="91" customFormat="false" ht="24" hidden="false" customHeight="false" outlineLevel="0" collapsed="false">
      <c r="A91" s="94" t="s">
        <v>174</v>
      </c>
      <c r="B91" s="95" t="n">
        <v>94.5</v>
      </c>
      <c r="C91" s="95" t="n">
        <v>596</v>
      </c>
      <c r="D91" s="95" t="n">
        <v>199</v>
      </c>
      <c r="E91" s="95" t="n">
        <v>120.5</v>
      </c>
      <c r="F91" s="95" t="n">
        <v>68700</v>
      </c>
      <c r="G91" s="95" t="n">
        <v>1980</v>
      </c>
      <c r="H91" s="95" t="n">
        <v>2305.37</v>
      </c>
      <c r="I91" s="95" t="n">
        <v>198.994995117188</v>
      </c>
      <c r="J91" s="95" t="n">
        <v>23.8772792816162</v>
      </c>
      <c r="K91" s="95" t="n">
        <v>4.0535831451416</v>
      </c>
      <c r="L91" s="95" t="n">
        <v>22</v>
      </c>
      <c r="M91" s="95" t="n">
        <v>10</v>
      </c>
      <c r="N91" s="95" t="n">
        <v>15</v>
      </c>
    </row>
    <row r="92" customFormat="false" ht="24" hidden="false" customHeight="false" outlineLevel="0" collapsed="false">
      <c r="A92" s="94" t="s">
        <v>175</v>
      </c>
      <c r="B92" s="95" t="n">
        <v>105.900001525879</v>
      </c>
      <c r="C92" s="95" t="n">
        <v>600</v>
      </c>
      <c r="D92" s="95" t="n">
        <v>200</v>
      </c>
      <c r="E92" s="95" t="n">
        <v>134.399993896484</v>
      </c>
      <c r="F92" s="95" t="n">
        <v>77600</v>
      </c>
      <c r="G92" s="95" t="n">
        <v>2280</v>
      </c>
      <c r="H92" s="95" t="n">
        <v>2586.67</v>
      </c>
      <c r="I92" s="95" t="n">
        <v>228</v>
      </c>
      <c r="J92" s="95" t="n">
        <v>24.0287494659424</v>
      </c>
      <c r="K92" s="95" t="n">
        <v>4.11877298355103</v>
      </c>
      <c r="L92" s="95" t="n">
        <v>22</v>
      </c>
      <c r="M92" s="95" t="n">
        <v>11</v>
      </c>
      <c r="N92" s="95" t="n">
        <v>17</v>
      </c>
    </row>
    <row r="93" customFormat="false" ht="24" hidden="false" customHeight="false" outlineLevel="0" collapsed="false">
      <c r="A93" s="94" t="s">
        <v>176</v>
      </c>
      <c r="B93" s="95" t="n">
        <v>119.800003051758</v>
      </c>
      <c r="C93" s="95" t="n">
        <v>606</v>
      </c>
      <c r="D93" s="95" t="n">
        <v>201</v>
      </c>
      <c r="E93" s="95" t="n">
        <v>152.5</v>
      </c>
      <c r="F93" s="95" t="n">
        <v>90400</v>
      </c>
      <c r="G93" s="95" t="n">
        <v>2720</v>
      </c>
      <c r="H93" s="95" t="n">
        <v>2983.5</v>
      </c>
      <c r="I93" s="95" t="n">
        <v>270.646789550781</v>
      </c>
      <c r="J93" s="95" t="n">
        <v>24.3472194671631</v>
      </c>
      <c r="K93" s="95" t="n">
        <v>4.22327709197998</v>
      </c>
      <c r="L93" s="95" t="n">
        <v>22</v>
      </c>
      <c r="M93" s="95" t="n">
        <v>12</v>
      </c>
      <c r="N93" s="95" t="n">
        <v>20</v>
      </c>
    </row>
    <row r="94" customFormat="false" ht="24" hidden="false" customHeight="false" outlineLevel="0" collapsed="false">
      <c r="A94" s="94" t="s">
        <v>177</v>
      </c>
      <c r="B94" s="95" t="n">
        <v>133.800003051758</v>
      </c>
      <c r="C94" s="95" t="n">
        <v>612</v>
      </c>
      <c r="D94" s="95" t="n">
        <v>202</v>
      </c>
      <c r="E94" s="95" t="n">
        <v>170.699996948242</v>
      </c>
      <c r="F94" s="95" t="n">
        <v>103000</v>
      </c>
      <c r="G94" s="95" t="n">
        <v>3180</v>
      </c>
      <c r="H94" s="95" t="n">
        <v>3366.01</v>
      </c>
      <c r="I94" s="95" t="n">
        <v>314.851501464844</v>
      </c>
      <c r="J94" s="95" t="n">
        <v>24.5641593933105</v>
      </c>
      <c r="K94" s="95" t="n">
        <v>4.31615304946899</v>
      </c>
      <c r="L94" s="95" t="n">
        <v>22</v>
      </c>
      <c r="M94" s="95" t="n">
        <v>13</v>
      </c>
      <c r="N94" s="95" t="n">
        <v>23</v>
      </c>
    </row>
    <row r="95" customFormat="false" ht="24" hidden="false" customHeight="false" outlineLevel="0" collapsed="false">
      <c r="A95" s="94" t="s">
        <v>178</v>
      </c>
      <c r="B95" s="95" t="n">
        <v>165.800003051758</v>
      </c>
      <c r="C95" s="95" t="n">
        <v>692</v>
      </c>
      <c r="D95" s="95" t="n">
        <v>300</v>
      </c>
      <c r="E95" s="95" t="n">
        <v>211.5</v>
      </c>
      <c r="F95" s="95" t="n">
        <v>172000</v>
      </c>
      <c r="G95" s="95" t="n">
        <v>9020</v>
      </c>
      <c r="H95" s="95" t="n">
        <v>4971.1</v>
      </c>
      <c r="I95" s="95" t="n">
        <v>601.333312988281</v>
      </c>
      <c r="J95" s="95" t="n">
        <v>28.5173397064209</v>
      </c>
      <c r="K95" s="95" t="n">
        <v>6.53052520751953</v>
      </c>
      <c r="L95" s="95" t="n">
        <v>28</v>
      </c>
      <c r="M95" s="95" t="n">
        <v>13</v>
      </c>
      <c r="N95" s="95" t="n">
        <v>20</v>
      </c>
    </row>
    <row r="96" customFormat="false" ht="24" hidden="false" customHeight="false" outlineLevel="0" collapsed="false">
      <c r="A96" s="94" t="s">
        <v>179</v>
      </c>
      <c r="B96" s="95" t="n">
        <v>184.800003051758</v>
      </c>
      <c r="C96" s="95" t="n">
        <v>700</v>
      </c>
      <c r="D96" s="95" t="n">
        <v>300</v>
      </c>
      <c r="E96" s="95" t="n">
        <v>235.5</v>
      </c>
      <c r="F96" s="95" t="n">
        <v>201000</v>
      </c>
      <c r="G96" s="95" t="n">
        <v>10800</v>
      </c>
      <c r="H96" s="95" t="n">
        <v>5742.86</v>
      </c>
      <c r="I96" s="95" t="n">
        <v>720</v>
      </c>
      <c r="J96" s="95" t="n">
        <v>29.2147808074951</v>
      </c>
      <c r="K96" s="95" t="n">
        <v>6.77199220657349</v>
      </c>
      <c r="L96" s="95" t="n">
        <v>28</v>
      </c>
      <c r="M96" s="95" t="n">
        <v>13</v>
      </c>
      <c r="N96" s="95" t="n">
        <v>24</v>
      </c>
    </row>
    <row r="97" customFormat="false" ht="24" hidden="false" customHeight="false" outlineLevel="0" collapsed="false">
      <c r="A97" s="94" t="s">
        <v>180</v>
      </c>
      <c r="B97" s="95" t="n">
        <v>190.800003051758</v>
      </c>
      <c r="C97" s="95" t="n">
        <v>792</v>
      </c>
      <c r="D97" s="95" t="n">
        <v>300</v>
      </c>
      <c r="E97" s="95" t="n">
        <v>243.399993896484</v>
      </c>
      <c r="F97" s="95" t="n">
        <v>254000</v>
      </c>
      <c r="G97" s="95" t="n">
        <v>9930</v>
      </c>
      <c r="H97" s="95" t="n">
        <v>6414.14</v>
      </c>
      <c r="I97" s="95" t="n">
        <v>662</v>
      </c>
      <c r="J97" s="95" t="n">
        <v>32.3040199279785</v>
      </c>
      <c r="K97" s="95" t="n">
        <v>6.3872561454773</v>
      </c>
      <c r="L97" s="95" t="n">
        <v>28</v>
      </c>
      <c r="M97" s="95" t="n">
        <v>14</v>
      </c>
      <c r="N97" s="95" t="n">
        <v>22</v>
      </c>
    </row>
    <row r="98" customFormat="false" ht="24" hidden="false" customHeight="false" outlineLevel="0" collapsed="false">
      <c r="A98" s="94" t="s">
        <v>181</v>
      </c>
      <c r="B98" s="95" t="n">
        <v>209.699996948242</v>
      </c>
      <c r="C98" s="95" t="n">
        <v>800</v>
      </c>
      <c r="D98" s="95" t="n">
        <v>300</v>
      </c>
      <c r="E98" s="95" t="n">
        <v>267.399993896484</v>
      </c>
      <c r="F98" s="95" t="n">
        <v>292000</v>
      </c>
      <c r="G98" s="95" t="n">
        <v>11700</v>
      </c>
      <c r="H98" s="95" t="n">
        <v>7300</v>
      </c>
      <c r="I98" s="95" t="n">
        <v>780</v>
      </c>
      <c r="J98" s="95" t="n">
        <v>33.0453796386719</v>
      </c>
      <c r="K98" s="95" t="n">
        <v>6.61473178863525</v>
      </c>
      <c r="L98" s="95" t="n">
        <v>28</v>
      </c>
      <c r="M98" s="95" t="n">
        <v>14</v>
      </c>
      <c r="N98" s="95" t="n">
        <v>26</v>
      </c>
    </row>
    <row r="99" customFormat="false" ht="24" hidden="false" customHeight="false" outlineLevel="0" collapsed="false">
      <c r="A99" s="94" t="s">
        <v>182</v>
      </c>
      <c r="B99" s="95" t="n">
        <v>212.699996948242</v>
      </c>
      <c r="C99" s="95" t="n">
        <v>890</v>
      </c>
      <c r="D99" s="95" t="n">
        <v>299</v>
      </c>
      <c r="E99" s="95" t="n">
        <v>270.899993896484</v>
      </c>
      <c r="F99" s="95" t="n">
        <v>345000</v>
      </c>
      <c r="G99" s="95" t="n">
        <v>10300</v>
      </c>
      <c r="H99" s="95" t="n">
        <v>7752.81</v>
      </c>
      <c r="I99" s="95" t="n">
        <v>688.963195800781</v>
      </c>
      <c r="J99" s="95" t="n">
        <v>35.6865882873535</v>
      </c>
      <c r="K99" s="95" t="n">
        <v>6.16615104675293</v>
      </c>
      <c r="L99" s="95" t="n">
        <v>28</v>
      </c>
      <c r="M99" s="95" t="n">
        <v>15</v>
      </c>
      <c r="N99" s="95" t="n">
        <v>23</v>
      </c>
    </row>
    <row r="100" customFormat="false" ht="24" hidden="false" customHeight="false" outlineLevel="0" collapsed="false">
      <c r="A100" s="94" t="s">
        <v>183</v>
      </c>
      <c r="B100" s="95" t="n">
        <v>242.699996948242</v>
      </c>
      <c r="C100" s="95" t="n">
        <v>900</v>
      </c>
      <c r="D100" s="95" t="n">
        <v>300</v>
      </c>
      <c r="E100" s="95" t="n">
        <v>309.799987792969</v>
      </c>
      <c r="F100" s="95" t="n">
        <v>411000</v>
      </c>
      <c r="G100" s="95" t="n">
        <v>12600</v>
      </c>
      <c r="H100" s="95" t="n">
        <v>9133.33</v>
      </c>
      <c r="I100" s="95" t="n">
        <v>840</v>
      </c>
      <c r="J100" s="95" t="n">
        <v>36.4233818054199</v>
      </c>
      <c r="K100" s="95" t="n">
        <v>6.37741279602051</v>
      </c>
      <c r="L100" s="95" t="n">
        <v>28</v>
      </c>
      <c r="M100" s="95" t="n">
        <v>16</v>
      </c>
      <c r="N100" s="95" t="n">
        <v>28</v>
      </c>
    </row>
    <row r="101" customFormat="false" ht="24" hidden="false" customHeight="false" outlineLevel="0" collapsed="false">
      <c r="A101" s="94" t="s">
        <v>184</v>
      </c>
      <c r="B101" s="95" t="n">
        <v>285.600006103516</v>
      </c>
      <c r="C101" s="95" t="n">
        <v>912</v>
      </c>
      <c r="D101" s="95" t="n">
        <v>302</v>
      </c>
      <c r="E101" s="95" t="n">
        <v>364</v>
      </c>
      <c r="F101" s="95" t="n">
        <v>498000</v>
      </c>
      <c r="G101" s="95" t="n">
        <v>15700</v>
      </c>
      <c r="H101" s="95" t="n">
        <v>10921.05</v>
      </c>
      <c r="I101" s="95" t="n">
        <v>1039.73498535156</v>
      </c>
      <c r="J101" s="95" t="n">
        <v>36.9882698059082</v>
      </c>
      <c r="K101" s="95" t="n">
        <v>6.56748580932617</v>
      </c>
      <c r="L101" s="95" t="n">
        <v>28</v>
      </c>
      <c r="M101" s="95" t="n">
        <v>18</v>
      </c>
      <c r="N101" s="95" t="n">
        <v>34</v>
      </c>
    </row>
    <row r="102" customFormat="false" ht="24" hidden="false" customHeight="false" outlineLevel="0" collapsed="false">
      <c r="A102" s="96" t="s">
        <v>185</v>
      </c>
      <c r="B102" s="97" t="n">
        <v>286</v>
      </c>
      <c r="C102" s="97" t="n">
        <v>912</v>
      </c>
      <c r="D102" s="97" t="n">
        <v>302</v>
      </c>
      <c r="E102" s="97" t="n">
        <v>364</v>
      </c>
      <c r="F102" s="97" t="n">
        <v>498000</v>
      </c>
      <c r="G102" s="97" t="n">
        <v>15700</v>
      </c>
      <c r="H102" s="98" t="n">
        <v>10900</v>
      </c>
      <c r="I102" s="98" t="n">
        <v>1040</v>
      </c>
      <c r="J102" s="97" t="n">
        <v>37</v>
      </c>
      <c r="K102" s="97" t="n">
        <v>6.56</v>
      </c>
      <c r="L102" s="97" t="n">
        <v>28</v>
      </c>
      <c r="M102" s="97" t="n">
        <v>18</v>
      </c>
      <c r="N102" s="97" t="n">
        <v>34</v>
      </c>
    </row>
    <row r="103" customFormat="false" ht="24" hidden="false" customHeight="false" outlineLevel="0" collapsed="false">
      <c r="A103" s="96" t="s">
        <v>186</v>
      </c>
      <c r="B103" s="97" t="n">
        <v>243</v>
      </c>
      <c r="C103" s="97" t="n">
        <v>900</v>
      </c>
      <c r="D103" s="97" t="n">
        <v>300</v>
      </c>
      <c r="E103" s="97" t="n">
        <v>309.8</v>
      </c>
      <c r="F103" s="97" t="n">
        <v>411000</v>
      </c>
      <c r="G103" s="97" t="n">
        <v>12600</v>
      </c>
      <c r="H103" s="97" t="n">
        <v>9140</v>
      </c>
      <c r="I103" s="97" t="n">
        <v>843</v>
      </c>
      <c r="J103" s="97" t="n">
        <v>36.4</v>
      </c>
      <c r="K103" s="97" t="n">
        <v>6.39</v>
      </c>
      <c r="L103" s="97" t="n">
        <v>28</v>
      </c>
      <c r="M103" s="97" t="n">
        <v>16</v>
      </c>
      <c r="N103" s="97" t="n">
        <v>28</v>
      </c>
    </row>
    <row r="104" customFormat="false" ht="24" hidden="false" customHeight="false" outlineLevel="0" collapsed="false">
      <c r="A104" s="96" t="s">
        <v>187</v>
      </c>
      <c r="B104" s="97" t="n">
        <v>213</v>
      </c>
      <c r="C104" s="97" t="n">
        <v>890</v>
      </c>
      <c r="D104" s="97" t="n">
        <v>299</v>
      </c>
      <c r="E104" s="97" t="n">
        <v>270.9</v>
      </c>
      <c r="F104" s="97" t="n">
        <v>345000</v>
      </c>
      <c r="G104" s="97" t="n">
        <v>10300</v>
      </c>
      <c r="H104" s="97" t="n">
        <v>7760</v>
      </c>
      <c r="I104" s="97" t="n">
        <v>688</v>
      </c>
      <c r="J104" s="97" t="n">
        <v>35.7</v>
      </c>
      <c r="K104" s="97" t="n">
        <v>6.16</v>
      </c>
      <c r="L104" s="97" t="n">
        <v>28</v>
      </c>
      <c r="M104" s="97" t="n">
        <v>15</v>
      </c>
      <c r="N104" s="97" t="n">
        <v>23</v>
      </c>
    </row>
    <row r="105" customFormat="false" ht="24" hidden="false" customHeight="false" outlineLevel="0" collapsed="false">
      <c r="A105" s="96" t="s">
        <v>188</v>
      </c>
      <c r="B105" s="97" t="n">
        <v>241</v>
      </c>
      <c r="C105" s="97" t="n">
        <v>808</v>
      </c>
      <c r="D105" s="97" t="n">
        <v>302</v>
      </c>
      <c r="E105" s="97" t="n">
        <v>307.6</v>
      </c>
      <c r="F105" s="97" t="n">
        <v>339000</v>
      </c>
      <c r="G105" s="97" t="n">
        <v>138000</v>
      </c>
      <c r="H105" s="97" t="n">
        <v>8400</v>
      </c>
      <c r="I105" s="97" t="n">
        <v>915</v>
      </c>
      <c r="J105" s="97" t="n">
        <v>33.2</v>
      </c>
      <c r="K105" s="97" t="n">
        <v>6.7</v>
      </c>
      <c r="L105" s="97" t="n">
        <v>28</v>
      </c>
      <c r="M105" s="97" t="n">
        <v>16</v>
      </c>
      <c r="N105" s="97" t="n">
        <v>30</v>
      </c>
    </row>
    <row r="106" customFormat="false" ht="24" hidden="false" customHeight="false" outlineLevel="0" collapsed="false">
      <c r="A106" s="96" t="s">
        <v>189</v>
      </c>
      <c r="B106" s="97" t="n">
        <v>210</v>
      </c>
      <c r="C106" s="97" t="n">
        <v>800</v>
      </c>
      <c r="D106" s="97" t="n">
        <v>300</v>
      </c>
      <c r="E106" s="97" t="n">
        <v>267.4</v>
      </c>
      <c r="F106" s="97" t="n">
        <v>29200</v>
      </c>
      <c r="G106" s="97" t="n">
        <v>11700</v>
      </c>
      <c r="H106" s="97" t="n">
        <v>7290</v>
      </c>
      <c r="I106" s="97" t="n">
        <v>782</v>
      </c>
      <c r="J106" s="97" t="n">
        <v>33</v>
      </c>
      <c r="K106" s="97" t="n">
        <v>6.62</v>
      </c>
      <c r="L106" s="97" t="n">
        <v>28</v>
      </c>
      <c r="M106" s="97" t="n">
        <v>14</v>
      </c>
      <c r="N106" s="97" t="n">
        <v>26</v>
      </c>
    </row>
    <row r="107" customFormat="false" ht="24" hidden="false" customHeight="false" outlineLevel="0" collapsed="false">
      <c r="A107" s="96" t="s">
        <v>190</v>
      </c>
      <c r="B107" s="97" t="n">
        <v>191</v>
      </c>
      <c r="C107" s="97" t="n">
        <v>792</v>
      </c>
      <c r="D107" s="97" t="n">
        <v>300</v>
      </c>
      <c r="E107" s="97" t="n">
        <v>243.4</v>
      </c>
      <c r="F107" s="97" t="n">
        <v>254000</v>
      </c>
      <c r="G107" s="97" t="n">
        <v>9930</v>
      </c>
      <c r="H107" s="97" t="n">
        <v>6410</v>
      </c>
      <c r="I107" s="97" t="n">
        <v>662</v>
      </c>
      <c r="J107" s="97" t="n">
        <v>32.3</v>
      </c>
      <c r="K107" s="97" t="n">
        <v>6.39</v>
      </c>
      <c r="L107" s="97" t="n">
        <v>28</v>
      </c>
      <c r="M107" s="97" t="n">
        <v>14</v>
      </c>
      <c r="N107" s="97" t="n">
        <v>22</v>
      </c>
    </row>
    <row r="108" customFormat="false" ht="24" hidden="false" customHeight="false" outlineLevel="0" collapsed="false">
      <c r="A108" s="96" t="s">
        <v>191</v>
      </c>
      <c r="B108" s="97" t="n">
        <v>215</v>
      </c>
      <c r="C108" s="97" t="n">
        <v>708</v>
      </c>
      <c r="D108" s="97" t="n">
        <v>302</v>
      </c>
      <c r="E108" s="97" t="n">
        <v>273.5</v>
      </c>
      <c r="F108" s="97" t="n">
        <v>237000</v>
      </c>
      <c r="G108" s="97" t="n">
        <v>12900</v>
      </c>
      <c r="H108" s="97" t="n">
        <v>6700</v>
      </c>
      <c r="I108" s="97" t="n">
        <v>653</v>
      </c>
      <c r="J108" s="97" t="n">
        <v>29.4</v>
      </c>
      <c r="K108" s="97" t="n">
        <v>6.86</v>
      </c>
      <c r="L108" s="97" t="n">
        <v>28</v>
      </c>
      <c r="M108" s="97" t="n">
        <v>15</v>
      </c>
      <c r="N108" s="97" t="n">
        <v>28</v>
      </c>
    </row>
    <row r="109" customFormat="false" ht="24" hidden="false" customHeight="false" outlineLevel="0" collapsed="false">
      <c r="A109" s="96" t="s">
        <v>192</v>
      </c>
      <c r="B109" s="97" t="n">
        <v>185</v>
      </c>
      <c r="C109" s="97" t="n">
        <v>700</v>
      </c>
      <c r="D109" s="97" t="n">
        <v>300</v>
      </c>
      <c r="E109" s="97" t="n">
        <v>235.5</v>
      </c>
      <c r="F109" s="97" t="n">
        <v>201000</v>
      </c>
      <c r="G109" s="97" t="n">
        <v>10800</v>
      </c>
      <c r="H109" s="97" t="n">
        <v>5760</v>
      </c>
      <c r="I109" s="97" t="n">
        <v>722</v>
      </c>
      <c r="J109" s="97" t="n">
        <v>29.3</v>
      </c>
      <c r="K109" s="97" t="n">
        <v>6.78</v>
      </c>
      <c r="L109" s="97" t="n">
        <v>28</v>
      </c>
      <c r="M109" s="97" t="n">
        <v>13</v>
      </c>
      <c r="N109" s="97" t="n">
        <v>24</v>
      </c>
    </row>
    <row r="110" customFormat="false" ht="24" hidden="false" customHeight="false" outlineLevel="0" collapsed="false">
      <c r="A110" s="96" t="s">
        <v>193</v>
      </c>
      <c r="B110" s="97" t="n">
        <v>166</v>
      </c>
      <c r="C110" s="97" t="n">
        <v>692</v>
      </c>
      <c r="D110" s="97" t="n">
        <v>300</v>
      </c>
      <c r="E110" s="97" t="n">
        <v>211.5</v>
      </c>
      <c r="F110" s="97" t="n">
        <v>172000</v>
      </c>
      <c r="G110" s="97" t="n">
        <v>9020</v>
      </c>
      <c r="H110" s="97" t="n">
        <v>4980</v>
      </c>
      <c r="I110" s="97" t="n">
        <v>602</v>
      </c>
      <c r="J110" s="97" t="n">
        <v>28.6</v>
      </c>
      <c r="K110" s="97" t="n">
        <v>6.53</v>
      </c>
      <c r="L110" s="97" t="n">
        <v>28</v>
      </c>
      <c r="M110" s="97" t="n">
        <v>13</v>
      </c>
      <c r="N110" s="97" t="n">
        <v>20</v>
      </c>
    </row>
    <row r="111" customFormat="false" ht="24" hidden="false" customHeight="false" outlineLevel="0" collapsed="false">
      <c r="A111" s="96" t="s">
        <v>194</v>
      </c>
      <c r="B111" s="97" t="n">
        <v>175</v>
      </c>
      <c r="C111" s="97" t="n">
        <v>594</v>
      </c>
      <c r="D111" s="97" t="n">
        <v>302</v>
      </c>
      <c r="E111" s="97" t="n">
        <v>222.4</v>
      </c>
      <c r="F111" s="97" t="n">
        <v>137000</v>
      </c>
      <c r="G111" s="97" t="n">
        <v>10600</v>
      </c>
      <c r="H111" s="97" t="n">
        <v>4620</v>
      </c>
      <c r="I111" s="97" t="n">
        <v>701</v>
      </c>
      <c r="J111" s="97" t="n">
        <v>24.9</v>
      </c>
      <c r="K111" s="97" t="n">
        <v>6.9</v>
      </c>
      <c r="L111" s="97" t="n">
        <v>28</v>
      </c>
      <c r="M111" s="97" t="n">
        <v>14</v>
      </c>
      <c r="N111" s="97" t="n">
        <v>23</v>
      </c>
    </row>
    <row r="112" customFormat="false" ht="24" hidden="false" customHeight="false" outlineLevel="0" collapsed="false">
      <c r="A112" s="96" t="s">
        <v>195</v>
      </c>
      <c r="B112" s="97" t="n">
        <v>151</v>
      </c>
      <c r="C112" s="97" t="n">
        <v>588</v>
      </c>
      <c r="D112" s="97" t="n">
        <v>300</v>
      </c>
      <c r="E112" s="97" t="n">
        <v>192.5</v>
      </c>
      <c r="F112" s="97" t="n">
        <v>118000</v>
      </c>
      <c r="G112" s="97" t="n">
        <v>9020</v>
      </c>
      <c r="H112" s="97" t="n">
        <v>4020</v>
      </c>
      <c r="I112" s="97" t="n">
        <v>601</v>
      </c>
      <c r="J112" s="97" t="n">
        <v>24.8</v>
      </c>
      <c r="K112" s="97" t="n">
        <v>6.85</v>
      </c>
      <c r="L112" s="97" t="n">
        <v>28</v>
      </c>
      <c r="M112" s="97" t="n">
        <v>12</v>
      </c>
      <c r="N112" s="97" t="n">
        <v>20</v>
      </c>
    </row>
    <row r="113" customFormat="false" ht="24" hidden="false" customHeight="false" outlineLevel="0" collapsed="false">
      <c r="A113" s="96" t="s">
        <v>196</v>
      </c>
      <c r="B113" s="97" t="n">
        <v>137</v>
      </c>
      <c r="C113" s="97" t="n">
        <v>582</v>
      </c>
      <c r="D113" s="97" t="n">
        <v>300</v>
      </c>
      <c r="E113" s="97" t="n">
        <v>174.5</v>
      </c>
      <c r="F113" s="97" t="n">
        <v>103000</v>
      </c>
      <c r="G113" s="97" t="n">
        <v>7670</v>
      </c>
      <c r="H113" s="97" t="n">
        <v>3530</v>
      </c>
      <c r="I113" s="97" t="n">
        <v>511</v>
      </c>
      <c r="J113" s="97" t="n">
        <v>24.3</v>
      </c>
      <c r="K113" s="97" t="n">
        <v>6.63</v>
      </c>
      <c r="L113" s="97" t="n">
        <v>28</v>
      </c>
      <c r="M113" s="97" t="n">
        <v>12</v>
      </c>
      <c r="N113" s="97" t="n">
        <v>18</v>
      </c>
    </row>
    <row r="114" customFormat="false" ht="24" hidden="false" customHeight="false" outlineLevel="0" collapsed="false">
      <c r="A114" s="96" t="s">
        <v>197</v>
      </c>
      <c r="B114" s="97" t="n">
        <v>134</v>
      </c>
      <c r="C114" s="97" t="n">
        <v>612</v>
      </c>
      <c r="D114" s="97" t="n">
        <v>202</v>
      </c>
      <c r="E114" s="97" t="n">
        <v>107.7</v>
      </c>
      <c r="F114" s="97" t="n">
        <v>103000</v>
      </c>
      <c r="G114" s="97" t="n">
        <v>3180</v>
      </c>
      <c r="H114" s="97" t="n">
        <v>3380</v>
      </c>
      <c r="I114" s="97" t="n">
        <v>314</v>
      </c>
      <c r="J114" s="97" t="n">
        <v>24.6</v>
      </c>
      <c r="K114" s="97" t="n">
        <v>4.31</v>
      </c>
      <c r="L114" s="97" t="n">
        <v>22</v>
      </c>
      <c r="M114" s="97" t="n">
        <v>13</v>
      </c>
      <c r="N114" s="97" t="n">
        <v>23</v>
      </c>
    </row>
    <row r="115" customFormat="false" ht="24" hidden="false" customHeight="false" outlineLevel="0" collapsed="false">
      <c r="A115" s="96" t="s">
        <v>198</v>
      </c>
      <c r="B115" s="97" t="n">
        <v>120</v>
      </c>
      <c r="C115" s="97" t="n">
        <v>606</v>
      </c>
      <c r="D115" s="97" t="n">
        <v>201</v>
      </c>
      <c r="E115" s="97" t="n">
        <v>152.5</v>
      </c>
      <c r="F115" s="97" t="n">
        <v>90400</v>
      </c>
      <c r="G115" s="97" t="n">
        <v>2720</v>
      </c>
      <c r="H115" s="97" t="n">
        <v>2980</v>
      </c>
      <c r="I115" s="97" t="n">
        <v>271</v>
      </c>
      <c r="J115" s="97" t="n">
        <v>24.3</v>
      </c>
      <c r="K115" s="97" t="n">
        <v>4.22</v>
      </c>
      <c r="L115" s="97" t="n">
        <v>22</v>
      </c>
      <c r="M115" s="97" t="n">
        <v>12</v>
      </c>
      <c r="N115" s="97" t="n">
        <v>20</v>
      </c>
    </row>
    <row r="116" customFormat="false" ht="24" hidden="false" customHeight="false" outlineLevel="0" collapsed="false">
      <c r="A116" s="96" t="s">
        <v>199</v>
      </c>
      <c r="B116" s="97" t="n">
        <v>106</v>
      </c>
      <c r="C116" s="97" t="n">
        <v>600</v>
      </c>
      <c r="D116" s="97" t="n">
        <v>200</v>
      </c>
      <c r="E116" s="97" t="n">
        <v>134.4</v>
      </c>
      <c r="F116" s="97" t="n">
        <v>77600</v>
      </c>
      <c r="G116" s="97" t="n">
        <v>2280</v>
      </c>
      <c r="H116" s="97" t="n">
        <v>2590</v>
      </c>
      <c r="I116" s="97" t="n">
        <v>228</v>
      </c>
      <c r="J116" s="97" t="n">
        <v>24</v>
      </c>
      <c r="K116" s="97" t="n">
        <v>4.12</v>
      </c>
      <c r="L116" s="97" t="n">
        <v>22</v>
      </c>
      <c r="M116" s="97" t="n">
        <v>11</v>
      </c>
      <c r="N116" s="97" t="n">
        <v>17</v>
      </c>
    </row>
    <row r="117" customFormat="false" ht="24" hidden="false" customHeight="false" outlineLevel="0" collapsed="false">
      <c r="A117" s="96" t="s">
        <v>200</v>
      </c>
      <c r="B117" s="97" t="n">
        <v>94.6</v>
      </c>
      <c r="C117" s="97" t="n">
        <v>596</v>
      </c>
      <c r="D117" s="97" t="n">
        <v>199</v>
      </c>
      <c r="E117" s="97" t="n">
        <v>120.5</v>
      </c>
      <c r="F117" s="97" t="n">
        <v>68700</v>
      </c>
      <c r="G117" s="97" t="n">
        <v>1980</v>
      </c>
      <c r="H117" s="97" t="n">
        <v>2310</v>
      </c>
      <c r="I117" s="97" t="n">
        <v>199</v>
      </c>
      <c r="J117" s="97" t="n">
        <v>23.9</v>
      </c>
      <c r="K117" s="97" t="n">
        <v>4.05</v>
      </c>
      <c r="L117" s="97" t="n">
        <v>22</v>
      </c>
      <c r="M117" s="97" t="n">
        <v>10</v>
      </c>
      <c r="N117" s="97" t="n">
        <v>15</v>
      </c>
    </row>
    <row r="118" customFormat="false" ht="24" hidden="false" customHeight="false" outlineLevel="0" collapsed="false">
      <c r="A118" s="96" t="s">
        <v>201</v>
      </c>
      <c r="B118" s="97" t="n">
        <v>128</v>
      </c>
      <c r="C118" s="97" t="n">
        <v>488</v>
      </c>
      <c r="D118" s="97" t="n">
        <v>300</v>
      </c>
      <c r="E118" s="97" t="n">
        <v>163.5</v>
      </c>
      <c r="F118" s="97" t="n">
        <v>71000</v>
      </c>
      <c r="G118" s="97" t="n">
        <v>8110</v>
      </c>
      <c r="H118" s="97" t="n">
        <v>2910</v>
      </c>
      <c r="I118" s="97" t="n">
        <v>541</v>
      </c>
      <c r="J118" s="97" t="n">
        <v>20.8</v>
      </c>
      <c r="K118" s="97" t="n">
        <v>7.04</v>
      </c>
      <c r="L118" s="97" t="n">
        <v>26</v>
      </c>
      <c r="M118" s="97" t="n">
        <v>11</v>
      </c>
      <c r="N118" s="97" t="n">
        <v>18</v>
      </c>
    </row>
    <row r="119" customFormat="false" ht="24" hidden="false" customHeight="false" outlineLevel="0" collapsed="false">
      <c r="A119" s="96" t="s">
        <v>202</v>
      </c>
      <c r="B119" s="97" t="n">
        <v>114</v>
      </c>
      <c r="C119" s="97" t="n">
        <v>482</v>
      </c>
      <c r="D119" s="97" t="n">
        <v>300</v>
      </c>
      <c r="E119" s="97" t="n">
        <v>145.5</v>
      </c>
      <c r="F119" s="97" t="n">
        <v>60400</v>
      </c>
      <c r="G119" s="97" t="n">
        <v>6760</v>
      </c>
      <c r="H119" s="97" t="n">
        <v>2500</v>
      </c>
      <c r="I119" s="97" t="n">
        <v>451</v>
      </c>
      <c r="J119" s="97" t="n">
        <v>20.4</v>
      </c>
      <c r="K119" s="97" t="n">
        <v>6.82</v>
      </c>
      <c r="L119" s="97" t="n">
        <v>26</v>
      </c>
      <c r="M119" s="97" t="n">
        <v>11</v>
      </c>
      <c r="N119" s="97" t="n">
        <v>15</v>
      </c>
    </row>
    <row r="120" customFormat="false" ht="24" hidden="false" customHeight="false" outlineLevel="0" collapsed="false">
      <c r="A120" s="96" t="s">
        <v>203</v>
      </c>
      <c r="B120" s="97" t="n">
        <v>103</v>
      </c>
      <c r="C120" s="97" t="n">
        <v>506</v>
      </c>
      <c r="D120" s="97" t="n">
        <v>201</v>
      </c>
      <c r="E120" s="97" t="n">
        <v>131.3</v>
      </c>
      <c r="F120" s="97" t="n">
        <v>56500</v>
      </c>
      <c r="G120" s="97" t="n">
        <v>2580</v>
      </c>
      <c r="H120" s="97" t="n">
        <v>2230</v>
      </c>
      <c r="I120" s="97" t="n">
        <v>257</v>
      </c>
      <c r="J120" s="97" t="n">
        <v>20.7</v>
      </c>
      <c r="K120" s="97" t="n">
        <v>4.43</v>
      </c>
      <c r="L120" s="97" t="n">
        <v>20</v>
      </c>
      <c r="M120" s="97" t="n">
        <v>11</v>
      </c>
      <c r="N120" s="97" t="n">
        <v>19</v>
      </c>
    </row>
    <row r="121" customFormat="false" ht="24" hidden="false" customHeight="false" outlineLevel="0" collapsed="false">
      <c r="A121" s="96" t="s">
        <v>204</v>
      </c>
      <c r="B121" s="97" t="n">
        <v>89.5</v>
      </c>
      <c r="C121" s="97" t="n">
        <v>500</v>
      </c>
      <c r="D121" s="97" t="n">
        <v>200</v>
      </c>
      <c r="E121" s="97" t="n">
        <v>114.2</v>
      </c>
      <c r="F121" s="97" t="n">
        <v>47800</v>
      </c>
      <c r="G121" s="97" t="n">
        <v>2140</v>
      </c>
      <c r="H121" s="97" t="n">
        <v>1910</v>
      </c>
      <c r="I121" s="97" t="n">
        <v>214</v>
      </c>
      <c r="J121" s="97" t="n">
        <v>20.5</v>
      </c>
      <c r="K121" s="97" t="n">
        <v>4.33</v>
      </c>
      <c r="L121" s="97" t="n">
        <v>20</v>
      </c>
      <c r="M121" s="97" t="n">
        <v>10</v>
      </c>
      <c r="N121" s="97" t="n">
        <v>16</v>
      </c>
    </row>
    <row r="122" customFormat="false" ht="24" hidden="false" customHeight="false" outlineLevel="0" collapsed="false">
      <c r="A122" s="96" t="s">
        <v>205</v>
      </c>
      <c r="B122" s="97" t="n">
        <v>79.5</v>
      </c>
      <c r="C122" s="97" t="n">
        <v>496</v>
      </c>
      <c r="D122" s="97" t="n">
        <v>199</v>
      </c>
      <c r="E122" s="97" t="n">
        <v>101.3</v>
      </c>
      <c r="F122" s="97" t="n">
        <v>41900</v>
      </c>
      <c r="G122" s="97" t="n">
        <v>1840</v>
      </c>
      <c r="H122" s="97" t="n">
        <v>1690</v>
      </c>
      <c r="I122" s="97" t="n">
        <v>185</v>
      </c>
      <c r="J122" s="97" t="n">
        <v>20.3</v>
      </c>
      <c r="K122" s="97" t="n">
        <v>4.27</v>
      </c>
      <c r="L122" s="97" t="n">
        <v>20</v>
      </c>
      <c r="M122" s="97" t="n">
        <v>9</v>
      </c>
      <c r="N122" s="97" t="n">
        <v>14</v>
      </c>
    </row>
    <row r="123" customFormat="false" ht="24" hidden="false" customHeight="false" outlineLevel="0" collapsed="false">
      <c r="A123" s="96" t="s">
        <v>206</v>
      </c>
      <c r="B123" s="97" t="n">
        <v>124</v>
      </c>
      <c r="C123" s="97" t="n">
        <v>440</v>
      </c>
      <c r="D123" s="97" t="n">
        <v>300</v>
      </c>
      <c r="E123" s="97" t="n">
        <v>157.4</v>
      </c>
      <c r="F123" s="97" t="n">
        <v>56100</v>
      </c>
      <c r="G123" s="97" t="n">
        <v>8110</v>
      </c>
      <c r="H123" s="97" t="n">
        <v>2550</v>
      </c>
      <c r="I123" s="97" t="n">
        <v>541</v>
      </c>
      <c r="J123" s="97" t="n">
        <v>18.9</v>
      </c>
      <c r="K123" s="97" t="n">
        <v>7.18</v>
      </c>
      <c r="L123" s="97" t="n">
        <v>24</v>
      </c>
      <c r="M123" s="97" t="n">
        <v>11</v>
      </c>
      <c r="N123" s="97" t="n">
        <v>18</v>
      </c>
    </row>
    <row r="124" customFormat="false" ht="24" hidden="false" customHeight="false" outlineLevel="0" collapsed="false">
      <c r="A124" s="96" t="s">
        <v>207</v>
      </c>
      <c r="B124" s="97" t="n">
        <v>106</v>
      </c>
      <c r="C124" s="97" t="n">
        <v>434</v>
      </c>
      <c r="D124" s="97" t="n">
        <v>299</v>
      </c>
      <c r="E124" s="97" t="n">
        <v>135</v>
      </c>
      <c r="F124" s="97" t="n">
        <v>46800</v>
      </c>
      <c r="G124" s="97" t="n">
        <v>6690</v>
      </c>
      <c r="H124" s="97" t="n">
        <v>2160</v>
      </c>
      <c r="I124" s="97" t="n">
        <v>448</v>
      </c>
      <c r="J124" s="97" t="n">
        <v>18.6</v>
      </c>
      <c r="K124" s="97" t="n">
        <v>7.04</v>
      </c>
      <c r="L124" s="97" t="n">
        <v>24</v>
      </c>
      <c r="M124" s="97" t="n">
        <v>10</v>
      </c>
      <c r="N124" s="97" t="n">
        <v>15</v>
      </c>
    </row>
    <row r="125" customFormat="false" ht="24" hidden="false" customHeight="false" outlineLevel="0" collapsed="false">
      <c r="A125" s="96" t="s">
        <v>208</v>
      </c>
      <c r="B125" s="97" t="n">
        <v>76</v>
      </c>
      <c r="C125" s="97" t="n">
        <v>450</v>
      </c>
      <c r="D125" s="97" t="n">
        <v>200</v>
      </c>
      <c r="E125" s="97" t="n">
        <v>96.76</v>
      </c>
      <c r="F125" s="97" t="n">
        <v>33500</v>
      </c>
      <c r="G125" s="97" t="n">
        <v>1870</v>
      </c>
      <c r="H125" s="97" t="n">
        <v>1490</v>
      </c>
      <c r="I125" s="97" t="n">
        <v>187</v>
      </c>
      <c r="J125" s="97" t="n">
        <v>18.6</v>
      </c>
      <c r="K125" s="97" t="n">
        <v>4.4</v>
      </c>
      <c r="L125" s="97" t="n">
        <v>18</v>
      </c>
      <c r="M125" s="97" t="n">
        <v>9</v>
      </c>
      <c r="N125" s="97" t="n">
        <v>14</v>
      </c>
    </row>
    <row r="126" customFormat="false" ht="24" hidden="false" customHeight="false" outlineLevel="0" collapsed="false">
      <c r="A126" s="96" t="s">
        <v>209</v>
      </c>
      <c r="B126" s="97" t="n">
        <v>66.2</v>
      </c>
      <c r="C126" s="97" t="n">
        <v>446</v>
      </c>
      <c r="D126" s="97" t="n">
        <v>199</v>
      </c>
      <c r="E126" s="97" t="n">
        <v>84.3</v>
      </c>
      <c r="F126" s="97" t="n">
        <v>26700</v>
      </c>
      <c r="G126" s="97" t="n">
        <v>1580</v>
      </c>
      <c r="H126" s="97" t="n">
        <v>1290</v>
      </c>
      <c r="I126" s="97" t="n">
        <v>159</v>
      </c>
      <c r="J126" s="97" t="n">
        <v>18.5</v>
      </c>
      <c r="K126" s="97" t="n">
        <v>4.33</v>
      </c>
      <c r="L126" s="97" t="n">
        <v>18</v>
      </c>
      <c r="M126" s="97" t="n">
        <v>8</v>
      </c>
      <c r="N126" s="97" t="n">
        <v>12</v>
      </c>
    </row>
    <row r="127" customFormat="false" ht="24" hidden="false" customHeight="false" outlineLevel="0" collapsed="false">
      <c r="A127" s="96" t="s">
        <v>210</v>
      </c>
      <c r="B127" s="97" t="n">
        <v>605</v>
      </c>
      <c r="C127" s="97" t="n">
        <v>498</v>
      </c>
      <c r="D127" s="97" t="n">
        <v>432</v>
      </c>
      <c r="E127" s="97" t="n">
        <v>770.1</v>
      </c>
      <c r="F127" s="97" t="n">
        <v>298000</v>
      </c>
      <c r="G127" s="97" t="n">
        <v>94400</v>
      </c>
      <c r="H127" s="97" t="n">
        <v>12000</v>
      </c>
      <c r="I127" s="97" t="n">
        <v>4370</v>
      </c>
      <c r="J127" s="97" t="n">
        <v>19.7</v>
      </c>
      <c r="K127" s="97" t="n">
        <v>11.1</v>
      </c>
      <c r="L127" s="97" t="n">
        <v>22</v>
      </c>
      <c r="M127" s="97" t="n">
        <v>45</v>
      </c>
      <c r="N127" s="97" t="n">
        <v>70</v>
      </c>
    </row>
    <row r="128" customFormat="false" ht="24" hidden="false" customHeight="false" outlineLevel="0" collapsed="false">
      <c r="A128" s="96" t="s">
        <v>211</v>
      </c>
      <c r="B128" s="97" t="n">
        <v>415</v>
      </c>
      <c r="C128" s="97" t="n">
        <v>458</v>
      </c>
      <c r="D128" s="97" t="n">
        <v>417</v>
      </c>
      <c r="E128" s="97" t="n">
        <v>528.6</v>
      </c>
      <c r="F128" s="97" t="n">
        <v>187000</v>
      </c>
      <c r="G128" s="97" t="n">
        <v>60500</v>
      </c>
      <c r="H128" s="97" t="n">
        <v>8170</v>
      </c>
      <c r="I128" s="97" t="n">
        <v>2900</v>
      </c>
      <c r="J128" s="97" t="n">
        <v>18.6</v>
      </c>
      <c r="K128" s="97" t="n">
        <v>10.7</v>
      </c>
      <c r="L128" s="97" t="n">
        <v>22</v>
      </c>
      <c r="M128" s="97" t="n">
        <v>30</v>
      </c>
      <c r="N128" s="97" t="n">
        <v>50</v>
      </c>
    </row>
    <row r="129" customFormat="false" ht="24" hidden="false" customHeight="false" outlineLevel="0" collapsed="false">
      <c r="A129" s="96" t="s">
        <v>212</v>
      </c>
      <c r="B129" s="97" t="n">
        <v>283</v>
      </c>
      <c r="C129" s="97" t="n">
        <v>428</v>
      </c>
      <c r="D129" s="97" t="n">
        <v>407</v>
      </c>
      <c r="E129" s="97" t="n">
        <v>360.7</v>
      </c>
      <c r="F129" s="97" t="n">
        <v>119000</v>
      </c>
      <c r="G129" s="97" t="n">
        <v>39400</v>
      </c>
      <c r="H129" s="97" t="n">
        <v>5570</v>
      </c>
      <c r="I129" s="97" t="n">
        <v>1930</v>
      </c>
      <c r="J129" s="97" t="n">
        <v>18.2</v>
      </c>
      <c r="K129" s="97" t="n">
        <v>10.4</v>
      </c>
      <c r="L129" s="97" t="n">
        <v>22</v>
      </c>
      <c r="M129" s="97" t="n">
        <v>20</v>
      </c>
      <c r="N129" s="97" t="n">
        <v>35</v>
      </c>
    </row>
    <row r="130" customFormat="false" ht="24" hidden="false" customHeight="false" outlineLevel="0" collapsed="false">
      <c r="A130" s="96" t="s">
        <v>213</v>
      </c>
      <c r="B130" s="97" t="n">
        <v>232</v>
      </c>
      <c r="C130" s="97" t="n">
        <v>414</v>
      </c>
      <c r="D130" s="97" t="n">
        <v>405</v>
      </c>
      <c r="E130" s="97" t="n">
        <v>295.4</v>
      </c>
      <c r="F130" s="97" t="n">
        <v>92800</v>
      </c>
      <c r="G130" s="97" t="n">
        <v>31000</v>
      </c>
      <c r="H130" s="97" t="n">
        <v>4480</v>
      </c>
      <c r="I130" s="97" t="n">
        <v>1530</v>
      </c>
      <c r="J130" s="97" t="n">
        <v>17.7</v>
      </c>
      <c r="K130" s="97" t="n">
        <v>10.2</v>
      </c>
      <c r="L130" s="97" t="n">
        <v>22</v>
      </c>
      <c r="M130" s="97" t="n">
        <v>18</v>
      </c>
      <c r="N130" s="97" t="n">
        <v>28</v>
      </c>
    </row>
    <row r="131" customFormat="false" ht="24" hidden="false" customHeight="false" outlineLevel="0" collapsed="false">
      <c r="A131" s="96" t="s">
        <v>214</v>
      </c>
      <c r="B131" s="97" t="n">
        <v>200</v>
      </c>
      <c r="C131" s="97" t="n">
        <v>406</v>
      </c>
      <c r="D131" s="97" t="n">
        <v>403</v>
      </c>
      <c r="E131" s="97" t="n">
        <v>254.9</v>
      </c>
      <c r="F131" s="97" t="n">
        <v>78000</v>
      </c>
      <c r="G131" s="97" t="n">
        <v>26200</v>
      </c>
      <c r="H131" s="97" t="n">
        <v>3840</v>
      </c>
      <c r="I131" s="97" t="n">
        <v>1300</v>
      </c>
      <c r="J131" s="97" t="n">
        <v>17.5</v>
      </c>
      <c r="K131" s="97" t="n">
        <v>10.1</v>
      </c>
      <c r="L131" s="97" t="n">
        <v>22</v>
      </c>
      <c r="M131" s="97" t="n">
        <v>16</v>
      </c>
      <c r="N131" s="97" t="n">
        <v>24</v>
      </c>
    </row>
    <row r="132" customFormat="false" ht="24" hidden="false" customHeight="false" outlineLevel="0" collapsed="false">
      <c r="A132" s="96" t="s">
        <v>215</v>
      </c>
      <c r="B132" s="97" t="n">
        <v>197</v>
      </c>
      <c r="C132" s="97" t="n">
        <v>400</v>
      </c>
      <c r="D132" s="97" t="n">
        <v>408</v>
      </c>
      <c r="E132" s="97" t="n">
        <v>250.7</v>
      </c>
      <c r="F132" s="97" t="n">
        <v>70900</v>
      </c>
      <c r="G132" s="97" t="n">
        <v>23800</v>
      </c>
      <c r="H132" s="97" t="n">
        <v>3540</v>
      </c>
      <c r="I132" s="97" t="n">
        <v>1170</v>
      </c>
      <c r="J132" s="97" t="n">
        <v>16.8</v>
      </c>
      <c r="K132" s="97" t="n">
        <v>9.75</v>
      </c>
      <c r="L132" s="97" t="n">
        <v>22</v>
      </c>
      <c r="M132" s="97" t="n">
        <v>21</v>
      </c>
      <c r="N132" s="97" t="n">
        <v>21</v>
      </c>
    </row>
    <row r="133" customFormat="false" ht="24" hidden="false" customHeight="false" outlineLevel="0" collapsed="false">
      <c r="A133" s="96" t="s">
        <v>216</v>
      </c>
      <c r="B133" s="97" t="n">
        <v>172</v>
      </c>
      <c r="C133" s="97" t="n">
        <v>400</v>
      </c>
      <c r="D133" s="97" t="n">
        <v>400</v>
      </c>
      <c r="E133" s="97" t="n">
        <v>218.7</v>
      </c>
      <c r="F133" s="97" t="n">
        <v>66600</v>
      </c>
      <c r="G133" s="97" t="n">
        <v>22400</v>
      </c>
      <c r="H133" s="97" t="n">
        <v>3330</v>
      </c>
      <c r="I133" s="97" t="n">
        <v>1120</v>
      </c>
      <c r="J133" s="97" t="n">
        <v>17.5</v>
      </c>
      <c r="K133" s="97" t="n">
        <v>10.1</v>
      </c>
      <c r="L133" s="97" t="n">
        <v>22</v>
      </c>
      <c r="M133" s="97" t="n">
        <v>13</v>
      </c>
      <c r="N133" s="97" t="n">
        <v>21</v>
      </c>
    </row>
    <row r="134" customFormat="false" ht="24" hidden="false" customHeight="false" outlineLevel="0" collapsed="false">
      <c r="A134" s="96" t="s">
        <v>217</v>
      </c>
      <c r="B134" s="97" t="n">
        <v>168</v>
      </c>
      <c r="C134" s="97" t="n">
        <v>394</v>
      </c>
      <c r="D134" s="97" t="n">
        <v>405</v>
      </c>
      <c r="E134" s="97" t="n">
        <v>214.4</v>
      </c>
      <c r="F134" s="97" t="n">
        <v>59700</v>
      </c>
      <c r="G134" s="97" t="n">
        <v>20000</v>
      </c>
      <c r="H134" s="97" t="n">
        <v>3030</v>
      </c>
      <c r="I134" s="97" t="n">
        <v>985</v>
      </c>
      <c r="J134" s="97" t="n">
        <v>16.7</v>
      </c>
      <c r="K134" s="97" t="n">
        <v>9.65</v>
      </c>
      <c r="L134" s="97" t="n">
        <v>22</v>
      </c>
      <c r="M134" s="97" t="n">
        <v>18</v>
      </c>
      <c r="N134" s="97" t="n">
        <v>18</v>
      </c>
    </row>
    <row r="135" customFormat="false" ht="24" hidden="false" customHeight="false" outlineLevel="0" collapsed="false">
      <c r="A135" s="96" t="s">
        <v>218</v>
      </c>
      <c r="B135" s="97" t="n">
        <v>147</v>
      </c>
      <c r="C135" s="97" t="n">
        <v>394</v>
      </c>
      <c r="D135" s="97" t="n">
        <v>398</v>
      </c>
      <c r="E135" s="97" t="n">
        <v>186.8</v>
      </c>
      <c r="F135" s="97" t="n">
        <v>56100</v>
      </c>
      <c r="G135" s="97" t="n">
        <v>18900</v>
      </c>
      <c r="H135" s="97" t="n">
        <v>2850</v>
      </c>
      <c r="I135" s="97" t="n">
        <v>951</v>
      </c>
      <c r="J135" s="97" t="n">
        <v>17.3</v>
      </c>
      <c r="K135" s="97" t="n">
        <v>10.1</v>
      </c>
      <c r="L135" s="97" t="n">
        <v>22</v>
      </c>
      <c r="M135" s="97" t="n">
        <v>11</v>
      </c>
      <c r="N135" s="97" t="n">
        <v>18</v>
      </c>
    </row>
    <row r="136" customFormat="false" ht="24" hidden="false" customHeight="false" outlineLevel="0" collapsed="false">
      <c r="A136" s="96" t="s">
        <v>219</v>
      </c>
      <c r="B136" s="97" t="n">
        <v>140</v>
      </c>
      <c r="C136" s="97" t="n">
        <v>388</v>
      </c>
      <c r="D136" s="97" t="n">
        <v>402</v>
      </c>
      <c r="E136" s="97" t="n">
        <v>178.5</v>
      </c>
      <c r="F136" s="97" t="n">
        <v>49000</v>
      </c>
      <c r="G136" s="97" t="n">
        <v>16300</v>
      </c>
      <c r="H136" s="97" t="n">
        <v>2250</v>
      </c>
      <c r="I136" s="97" t="n">
        <v>809</v>
      </c>
      <c r="J136" s="97" t="n">
        <v>16.6</v>
      </c>
      <c r="K136" s="97" t="n">
        <v>9.54</v>
      </c>
      <c r="L136" s="97" t="n">
        <v>22</v>
      </c>
      <c r="M136" s="97" t="n">
        <v>15</v>
      </c>
      <c r="N136" s="97" t="n">
        <v>15</v>
      </c>
    </row>
    <row r="137" customFormat="false" ht="24" hidden="false" customHeight="false" outlineLevel="0" collapsed="false">
      <c r="A137" s="96" t="s">
        <v>220</v>
      </c>
      <c r="B137" s="97" t="n">
        <v>107</v>
      </c>
      <c r="C137" s="97" t="n">
        <v>390</v>
      </c>
      <c r="D137" s="97" t="n">
        <v>300</v>
      </c>
      <c r="E137" s="97" t="n">
        <v>136</v>
      </c>
      <c r="F137" s="97" t="n">
        <v>38700</v>
      </c>
      <c r="G137" s="97" t="n">
        <v>7210</v>
      </c>
      <c r="H137" s="97" t="n">
        <v>1980</v>
      </c>
      <c r="I137" s="97" t="n">
        <v>481</v>
      </c>
      <c r="J137" s="97" t="n">
        <v>16.9</v>
      </c>
      <c r="K137" s="97" t="n">
        <v>7.28</v>
      </c>
      <c r="L137" s="97" t="n">
        <v>22</v>
      </c>
      <c r="M137" s="97" t="n">
        <v>10</v>
      </c>
      <c r="N137" s="97" t="n">
        <v>16</v>
      </c>
    </row>
    <row r="138" customFormat="false" ht="24" hidden="false" customHeight="false" outlineLevel="0" collapsed="false">
      <c r="A138" s="96" t="s">
        <v>221</v>
      </c>
      <c r="B138" s="97" t="n">
        <v>94.3</v>
      </c>
      <c r="C138" s="97" t="n">
        <v>386</v>
      </c>
      <c r="D138" s="97" t="n">
        <v>299</v>
      </c>
      <c r="E138" s="97" t="n">
        <v>120.1</v>
      </c>
      <c r="F138" s="97" t="n">
        <v>33700</v>
      </c>
      <c r="G138" s="97" t="n">
        <v>6240</v>
      </c>
      <c r="H138" s="97" t="n">
        <v>1740</v>
      </c>
      <c r="I138" s="97" t="n">
        <v>418</v>
      </c>
      <c r="J138" s="97" t="n">
        <v>16.7</v>
      </c>
      <c r="K138" s="97" t="n">
        <v>7.21</v>
      </c>
      <c r="L138" s="97" t="n">
        <v>22</v>
      </c>
      <c r="M138" s="97" t="n">
        <v>9</v>
      </c>
      <c r="N138" s="97" t="n">
        <v>14</v>
      </c>
    </row>
    <row r="139" customFormat="false" ht="24" hidden="false" customHeight="false" outlineLevel="0" collapsed="false">
      <c r="A139" s="96" t="s">
        <v>222</v>
      </c>
      <c r="B139" s="97" t="n">
        <v>66</v>
      </c>
      <c r="C139" s="97" t="n">
        <v>400</v>
      </c>
      <c r="D139" s="97" t="n">
        <v>200</v>
      </c>
      <c r="E139" s="97" t="n">
        <v>84.12</v>
      </c>
      <c r="F139" s="97" t="n">
        <v>23700</v>
      </c>
      <c r="G139" s="97" t="n">
        <v>1740</v>
      </c>
      <c r="H139" s="97" t="n">
        <v>1190</v>
      </c>
      <c r="I139" s="97" t="n">
        <v>174</v>
      </c>
      <c r="J139" s="97" t="n">
        <v>16.8</v>
      </c>
      <c r="K139" s="97" t="n">
        <v>4.54</v>
      </c>
      <c r="L139" s="97" t="n">
        <v>16</v>
      </c>
      <c r="M139" s="97" t="n">
        <v>8</v>
      </c>
      <c r="N139" s="97" t="n">
        <v>13</v>
      </c>
    </row>
    <row r="140" customFormat="false" ht="24" hidden="false" customHeight="false" outlineLevel="0" collapsed="false">
      <c r="A140" s="96" t="s">
        <v>223</v>
      </c>
      <c r="B140" s="97" t="n">
        <v>56.6</v>
      </c>
      <c r="C140" s="97" t="n">
        <v>396</v>
      </c>
      <c r="D140" s="97" t="n">
        <v>199</v>
      </c>
      <c r="E140" s="97" t="n">
        <v>72.16</v>
      </c>
      <c r="F140" s="97" t="n">
        <v>20000</v>
      </c>
      <c r="G140" s="97" t="n">
        <v>1450</v>
      </c>
      <c r="H140" s="97" t="n">
        <v>1010</v>
      </c>
      <c r="I140" s="97" t="n">
        <v>145</v>
      </c>
      <c r="J140" s="97" t="n">
        <v>16.7</v>
      </c>
      <c r="K140" s="97" t="n">
        <v>4.48</v>
      </c>
      <c r="L140" s="97" t="n">
        <v>16</v>
      </c>
      <c r="M140" s="97" t="n">
        <v>7</v>
      </c>
      <c r="N140" s="97" t="n">
        <v>11</v>
      </c>
    </row>
    <row r="141" customFormat="false" ht="24" hidden="false" customHeight="false" outlineLevel="0" collapsed="false">
      <c r="A141" s="96" t="s">
        <v>224</v>
      </c>
      <c r="B141" s="97" t="n">
        <v>159</v>
      </c>
      <c r="C141" s="97" t="n">
        <v>356</v>
      </c>
      <c r="D141" s="97" t="n">
        <v>352</v>
      </c>
      <c r="E141" s="97" t="n">
        <v>202</v>
      </c>
      <c r="F141" s="97" t="n">
        <v>47600</v>
      </c>
      <c r="G141" s="97" t="n">
        <v>16000</v>
      </c>
      <c r="H141" s="97" t="n">
        <v>2670</v>
      </c>
      <c r="I141" s="97" t="n">
        <v>909</v>
      </c>
      <c r="J141" s="97" t="n">
        <v>15.3</v>
      </c>
      <c r="K141" s="97" t="n">
        <v>8.9</v>
      </c>
      <c r="L141" s="97" t="n">
        <v>20</v>
      </c>
      <c r="M141" s="97" t="n">
        <v>14</v>
      </c>
      <c r="N141" s="97" t="n">
        <v>22</v>
      </c>
    </row>
    <row r="142" customFormat="false" ht="24" hidden="false" customHeight="false" outlineLevel="0" collapsed="false">
      <c r="A142" s="96" t="s">
        <v>225</v>
      </c>
      <c r="B142" s="97" t="n">
        <v>156</v>
      </c>
      <c r="C142" s="97" t="n">
        <v>350</v>
      </c>
      <c r="D142" s="97" t="n">
        <v>357</v>
      </c>
      <c r="E142" s="97" t="n">
        <v>198.4</v>
      </c>
      <c r="F142" s="97" t="n">
        <v>42800</v>
      </c>
      <c r="G142" s="97" t="n">
        <v>14400</v>
      </c>
      <c r="H142" s="97" t="n">
        <v>2450</v>
      </c>
      <c r="I142" s="97" t="n">
        <v>809</v>
      </c>
      <c r="J142" s="97" t="n">
        <v>14.7</v>
      </c>
      <c r="K142" s="97" t="n">
        <v>8.53</v>
      </c>
      <c r="L142" s="97" t="n">
        <v>20</v>
      </c>
      <c r="M142" s="97" t="n">
        <v>19</v>
      </c>
      <c r="N142" s="97" t="n">
        <v>19</v>
      </c>
    </row>
    <row r="143" customFormat="false" ht="24" hidden="false" customHeight="false" outlineLevel="0" collapsed="false">
      <c r="A143" s="96" t="s">
        <v>226</v>
      </c>
      <c r="B143" s="97" t="n">
        <v>137</v>
      </c>
      <c r="C143" s="97" t="n">
        <v>350</v>
      </c>
      <c r="D143" s="97" t="n">
        <v>350</v>
      </c>
      <c r="E143" s="97" t="n">
        <v>173.9</v>
      </c>
      <c r="F143" s="97" t="n">
        <v>40300</v>
      </c>
      <c r="G143" s="97" t="n">
        <v>13600</v>
      </c>
      <c r="H143" s="97" t="n">
        <v>2300</v>
      </c>
      <c r="I143" s="97" t="n">
        <v>776</v>
      </c>
      <c r="J143" s="97" t="n">
        <v>15.2</v>
      </c>
      <c r="K143" s="97" t="n">
        <v>8.84</v>
      </c>
      <c r="L143" s="97" t="n">
        <v>20</v>
      </c>
      <c r="M143" s="97" t="n">
        <v>12</v>
      </c>
      <c r="N143" s="97" t="n">
        <v>19</v>
      </c>
    </row>
    <row r="144" customFormat="false" ht="24" hidden="false" customHeight="false" outlineLevel="0" collapsed="false">
      <c r="A144" s="96" t="s">
        <v>227</v>
      </c>
      <c r="B144" s="97" t="n">
        <v>131</v>
      </c>
      <c r="C144" s="97" t="n">
        <v>344</v>
      </c>
      <c r="D144" s="97" t="n">
        <v>354</v>
      </c>
      <c r="E144" s="97" t="n">
        <v>166.6</v>
      </c>
      <c r="F144" s="97" t="n">
        <v>35300</v>
      </c>
      <c r="G144" s="97" t="n">
        <v>11800</v>
      </c>
      <c r="H144" s="97" t="n">
        <v>2050</v>
      </c>
      <c r="I144" s="97" t="n">
        <v>669</v>
      </c>
      <c r="J144" s="97" t="n">
        <v>14.6</v>
      </c>
      <c r="K144" s="97" t="n">
        <v>8.43</v>
      </c>
      <c r="L144" s="97" t="n">
        <v>20</v>
      </c>
      <c r="M144" s="97" t="n">
        <v>16</v>
      </c>
      <c r="N144" s="97" t="n">
        <v>16</v>
      </c>
    </row>
    <row r="145" customFormat="false" ht="24" hidden="false" customHeight="false" outlineLevel="0" collapsed="false">
      <c r="A145" s="96" t="s">
        <v>228</v>
      </c>
      <c r="B145" s="97" t="n">
        <v>115</v>
      </c>
      <c r="C145" s="97" t="n">
        <v>344</v>
      </c>
      <c r="D145" s="97" t="n">
        <v>348</v>
      </c>
      <c r="E145" s="97" t="n">
        <v>146</v>
      </c>
      <c r="F145" s="97" t="n">
        <v>33300</v>
      </c>
      <c r="G145" s="97" t="n">
        <v>11200</v>
      </c>
      <c r="H145" s="97" t="n">
        <v>1940</v>
      </c>
      <c r="I145" s="97" t="n">
        <v>646</v>
      </c>
      <c r="J145" s="97" t="n">
        <v>15.1</v>
      </c>
      <c r="K145" s="97" t="n">
        <v>8.78</v>
      </c>
      <c r="L145" s="97" t="n">
        <v>20</v>
      </c>
      <c r="M145" s="97" t="n">
        <v>10</v>
      </c>
      <c r="N145" s="97" t="n">
        <v>16</v>
      </c>
    </row>
    <row r="146" customFormat="false" ht="24" hidden="false" customHeight="false" outlineLevel="0" collapsed="false">
      <c r="A146" s="96" t="s">
        <v>229</v>
      </c>
      <c r="B146" s="97" t="n">
        <v>106</v>
      </c>
      <c r="C146" s="97" t="n">
        <v>338</v>
      </c>
      <c r="D146" s="97" t="n">
        <v>351</v>
      </c>
      <c r="E146" s="97" t="n">
        <v>135.3</v>
      </c>
      <c r="F146" s="97" t="n">
        <v>28200</v>
      </c>
      <c r="G146" s="97" t="n">
        <v>9380</v>
      </c>
      <c r="H146" s="97" t="n">
        <v>1670</v>
      </c>
      <c r="I146" s="97" t="n">
        <v>534</v>
      </c>
      <c r="J146" s="97" t="n">
        <v>14.4</v>
      </c>
      <c r="K146" s="97" t="n">
        <v>8.33</v>
      </c>
      <c r="L146" s="97" t="n">
        <v>20</v>
      </c>
      <c r="M146" s="97" t="n">
        <v>13</v>
      </c>
      <c r="N146" s="97" t="n">
        <v>13</v>
      </c>
    </row>
    <row r="147" customFormat="false" ht="24" hidden="false" customHeight="false" outlineLevel="0" collapsed="false">
      <c r="A147" s="96" t="s">
        <v>230</v>
      </c>
      <c r="B147" s="97" t="n">
        <v>79.7</v>
      </c>
      <c r="C147" s="97" t="n">
        <v>340</v>
      </c>
      <c r="D147" s="97" t="n">
        <v>250</v>
      </c>
      <c r="E147" s="97" t="n">
        <v>101.5</v>
      </c>
      <c r="F147" s="97" t="n">
        <v>21700</v>
      </c>
      <c r="G147" s="97" t="n">
        <v>3650</v>
      </c>
      <c r="H147" s="97" t="n">
        <v>1280</v>
      </c>
      <c r="I147" s="97" t="n">
        <v>292</v>
      </c>
      <c r="J147" s="97" t="n">
        <v>14.6</v>
      </c>
      <c r="K147" s="97" t="n">
        <v>6</v>
      </c>
      <c r="L147" s="97" t="n">
        <v>20</v>
      </c>
      <c r="M147" s="97" t="n">
        <v>9</v>
      </c>
      <c r="N147" s="97" t="n">
        <v>14</v>
      </c>
    </row>
    <row r="148" customFormat="false" ht="24" hidden="false" customHeight="false" outlineLevel="0" collapsed="false">
      <c r="A148" s="96" t="s">
        <v>231</v>
      </c>
      <c r="B148" s="97" t="n">
        <v>69.2</v>
      </c>
      <c r="C148" s="97" t="n">
        <v>336</v>
      </c>
      <c r="D148" s="97" t="n">
        <v>249</v>
      </c>
      <c r="E148" s="97" t="n">
        <v>88.15</v>
      </c>
      <c r="F148" s="97" t="n">
        <v>18500</v>
      </c>
      <c r="G148" s="97" t="n">
        <v>3090</v>
      </c>
      <c r="H148" s="97" t="n">
        <v>1100</v>
      </c>
      <c r="I148" s="97" t="n">
        <v>248</v>
      </c>
      <c r="J148" s="97" t="n">
        <v>14.5</v>
      </c>
      <c r="K148" s="97" t="n">
        <v>5.92</v>
      </c>
      <c r="L148" s="97" t="n">
        <v>20</v>
      </c>
      <c r="M148" s="97" t="n">
        <v>8</v>
      </c>
      <c r="N148" s="97" t="n">
        <v>12</v>
      </c>
    </row>
    <row r="149" customFormat="false" ht="24" hidden="false" customHeight="false" outlineLevel="0" collapsed="false">
      <c r="A149" s="96" t="s">
        <v>232</v>
      </c>
      <c r="B149" s="97" t="n">
        <v>49.6</v>
      </c>
      <c r="C149" s="97" t="n">
        <v>350</v>
      </c>
      <c r="D149" s="97" t="n">
        <v>175</v>
      </c>
      <c r="E149" s="97" t="n">
        <v>63.14</v>
      </c>
      <c r="F149" s="97" t="n">
        <v>13600</v>
      </c>
      <c r="G149" s="97" t="n">
        <v>684</v>
      </c>
      <c r="H149" s="97" t="n">
        <v>775</v>
      </c>
      <c r="I149" s="97" t="n">
        <v>112</v>
      </c>
      <c r="J149" s="97" t="n">
        <v>14.7</v>
      </c>
      <c r="K149" s="97" t="n">
        <v>3.95</v>
      </c>
      <c r="L149" s="97" t="n">
        <v>14</v>
      </c>
      <c r="M149" s="97" t="n">
        <v>7</v>
      </c>
      <c r="N149" s="97" t="n">
        <v>11</v>
      </c>
    </row>
    <row r="150" customFormat="false" ht="24" hidden="false" customHeight="false" outlineLevel="0" collapsed="false">
      <c r="A150" s="96" t="s">
        <v>233</v>
      </c>
      <c r="B150" s="97" t="n">
        <v>41.4</v>
      </c>
      <c r="C150" s="97" t="n">
        <v>346</v>
      </c>
      <c r="D150" s="97" t="n">
        <v>174</v>
      </c>
      <c r="E150" s="97" t="n">
        <v>52.68</v>
      </c>
      <c r="F150" s="97" t="n">
        <v>11100</v>
      </c>
      <c r="G150" s="97" t="n">
        <v>792</v>
      </c>
      <c r="H150" s="97" t="n">
        <v>641</v>
      </c>
      <c r="I150" s="97" t="n">
        <v>91</v>
      </c>
      <c r="J150" s="97" t="n">
        <v>14.5</v>
      </c>
      <c r="K150" s="97" t="n">
        <v>3.86</v>
      </c>
      <c r="L150" s="97" t="n">
        <v>14</v>
      </c>
      <c r="M150" s="97" t="n">
        <v>6</v>
      </c>
      <c r="N150" s="97" t="n">
        <v>9</v>
      </c>
    </row>
    <row r="151" customFormat="false" ht="24" hidden="false" customHeight="false" outlineLevel="0" collapsed="false">
      <c r="A151" s="96" t="s">
        <v>234</v>
      </c>
      <c r="B151" s="97" t="n">
        <v>106</v>
      </c>
      <c r="C151" s="97" t="n">
        <v>304</v>
      </c>
      <c r="D151" s="97" t="n">
        <v>301</v>
      </c>
      <c r="E151" s="97" t="n">
        <v>134.8</v>
      </c>
      <c r="F151" s="97" t="n">
        <v>23400</v>
      </c>
      <c r="G151" s="97" t="n">
        <v>7730</v>
      </c>
      <c r="H151" s="97" t="n">
        <v>1540</v>
      </c>
      <c r="I151" s="97" t="n">
        <v>514</v>
      </c>
      <c r="J151" s="97" t="n">
        <v>13.2</v>
      </c>
      <c r="K151" s="97" t="n">
        <v>7.57</v>
      </c>
      <c r="L151" s="97" t="n">
        <v>18</v>
      </c>
      <c r="M151" s="97" t="n">
        <v>11</v>
      </c>
      <c r="N151" s="97" t="n">
        <v>17</v>
      </c>
    </row>
    <row r="152" customFormat="false" ht="24" hidden="false" customHeight="false" outlineLevel="0" collapsed="false">
      <c r="A152" s="96" t="s">
        <v>234</v>
      </c>
      <c r="B152" s="97" t="n">
        <v>106</v>
      </c>
      <c r="C152" s="97" t="n">
        <v>300</v>
      </c>
      <c r="D152" s="97" t="n">
        <v>305</v>
      </c>
      <c r="E152" s="97" t="n">
        <v>134.8</v>
      </c>
      <c r="F152" s="97" t="n">
        <v>21500</v>
      </c>
      <c r="G152" s="97" t="n">
        <v>7100</v>
      </c>
      <c r="H152" s="97" t="n">
        <v>1440</v>
      </c>
      <c r="I152" s="97" t="n">
        <v>466</v>
      </c>
      <c r="J152" s="97" t="n">
        <v>12.6</v>
      </c>
      <c r="K152" s="97" t="n">
        <v>7.26</v>
      </c>
      <c r="L152" s="97" t="n">
        <v>18</v>
      </c>
      <c r="M152" s="97" t="n">
        <v>15</v>
      </c>
      <c r="N152" s="97" t="n">
        <v>15</v>
      </c>
    </row>
    <row r="153" customFormat="false" ht="24" hidden="false" customHeight="false" outlineLevel="0" collapsed="false">
      <c r="A153" s="96" t="s">
        <v>235</v>
      </c>
      <c r="B153" s="97" t="n">
        <v>94</v>
      </c>
      <c r="C153" s="97" t="n">
        <v>300</v>
      </c>
      <c r="D153" s="97" t="n">
        <v>300</v>
      </c>
      <c r="E153" s="97" t="n">
        <v>119.8</v>
      </c>
      <c r="F153" s="97" t="n">
        <v>20400</v>
      </c>
      <c r="G153" s="97" t="n">
        <v>6750</v>
      </c>
      <c r="H153" s="97" t="n">
        <v>1360</v>
      </c>
      <c r="I153" s="97" t="n">
        <v>450</v>
      </c>
      <c r="J153" s="97" t="n">
        <v>13.1</v>
      </c>
      <c r="K153" s="97" t="n">
        <v>7.51</v>
      </c>
      <c r="L153" s="97" t="n">
        <v>18</v>
      </c>
      <c r="M153" s="97" t="n">
        <v>10</v>
      </c>
      <c r="N153" s="97" t="n">
        <v>15</v>
      </c>
    </row>
    <row r="154" customFormat="false" ht="24" hidden="false" customHeight="false" outlineLevel="0" collapsed="false">
      <c r="A154" s="96" t="s">
        <v>236</v>
      </c>
      <c r="B154" s="97" t="n">
        <v>87</v>
      </c>
      <c r="C154" s="97" t="n">
        <v>298</v>
      </c>
      <c r="D154" s="97" t="n">
        <v>299</v>
      </c>
      <c r="E154" s="97" t="n">
        <v>110.8</v>
      </c>
      <c r="F154" s="97" t="n">
        <v>18800</v>
      </c>
      <c r="G154" s="97" t="n">
        <v>6240</v>
      </c>
      <c r="H154" s="97" t="n">
        <v>1270</v>
      </c>
      <c r="I154" s="97" t="n">
        <v>417</v>
      </c>
      <c r="J154" s="97" t="n">
        <v>13</v>
      </c>
      <c r="K154" s="97" t="n">
        <v>7.51</v>
      </c>
      <c r="L154" s="97" t="n">
        <v>18</v>
      </c>
      <c r="M154" s="97" t="n">
        <v>9</v>
      </c>
      <c r="N154" s="97" t="n">
        <v>14</v>
      </c>
    </row>
    <row r="155" customFormat="false" ht="24" hidden="false" customHeight="false" outlineLevel="0" collapsed="false">
      <c r="A155" s="96" t="s">
        <v>237</v>
      </c>
      <c r="B155" s="97" t="n">
        <v>84.5</v>
      </c>
      <c r="C155" s="97" t="n">
        <v>294</v>
      </c>
      <c r="D155" s="97" t="n">
        <v>302</v>
      </c>
      <c r="E155" s="97" t="n">
        <v>107.7</v>
      </c>
      <c r="F155" s="97" t="n">
        <v>16900</v>
      </c>
      <c r="G155" s="97" t="n">
        <v>5520</v>
      </c>
      <c r="H155" s="97" t="n">
        <v>1150</v>
      </c>
      <c r="I155" s="97" t="n">
        <v>365</v>
      </c>
      <c r="J155" s="97" t="n">
        <v>12.5</v>
      </c>
      <c r="K155" s="97" t="n">
        <v>7.16</v>
      </c>
      <c r="L155" s="97" t="n">
        <v>18</v>
      </c>
      <c r="M155" s="97" t="n">
        <v>12</v>
      </c>
      <c r="N155" s="97" t="n">
        <v>12</v>
      </c>
    </row>
    <row r="156" customFormat="false" ht="24" hidden="false" customHeight="false" outlineLevel="0" collapsed="false">
      <c r="A156" s="96" t="s">
        <v>238</v>
      </c>
      <c r="B156" s="97" t="n">
        <v>65.4</v>
      </c>
      <c r="C156" s="97" t="n">
        <v>298</v>
      </c>
      <c r="D156" s="97" t="n">
        <v>201</v>
      </c>
      <c r="E156" s="97" t="n">
        <v>83.36</v>
      </c>
      <c r="F156" s="97" t="n">
        <v>13300</v>
      </c>
      <c r="G156" s="97" t="n">
        <v>1900</v>
      </c>
      <c r="H156" s="97" t="n">
        <v>893</v>
      </c>
      <c r="I156" s="97" t="n">
        <v>189</v>
      </c>
      <c r="J156" s="97" t="n">
        <v>12.6</v>
      </c>
      <c r="K156" s="97" t="n">
        <v>4.77</v>
      </c>
      <c r="L156" s="97" t="n">
        <v>18</v>
      </c>
      <c r="M156" s="97" t="n">
        <v>9</v>
      </c>
      <c r="N156" s="97" t="n">
        <v>14</v>
      </c>
    </row>
    <row r="157" customFormat="false" ht="24" hidden="false" customHeight="false" outlineLevel="0" collapsed="false">
      <c r="A157" s="96" t="s">
        <v>239</v>
      </c>
      <c r="B157" s="97" t="n">
        <v>56.8</v>
      </c>
      <c r="C157" s="97" t="n">
        <v>294</v>
      </c>
      <c r="D157" s="97" t="n">
        <v>200</v>
      </c>
      <c r="E157" s="97" t="n">
        <v>72.38</v>
      </c>
      <c r="F157" s="97" t="n">
        <v>11300</v>
      </c>
      <c r="G157" s="97" t="n">
        <v>1600</v>
      </c>
      <c r="H157" s="97" t="n">
        <v>771</v>
      </c>
      <c r="I157" s="97" t="n">
        <v>160</v>
      </c>
      <c r="J157" s="97" t="n">
        <v>12.5</v>
      </c>
      <c r="K157" s="97" t="n">
        <v>4.71</v>
      </c>
      <c r="L157" s="97" t="n">
        <v>18</v>
      </c>
      <c r="M157" s="97" t="n">
        <v>8</v>
      </c>
      <c r="N157" s="97" t="n">
        <v>12</v>
      </c>
    </row>
    <row r="158" customFormat="false" ht="24" hidden="false" customHeight="false" outlineLevel="0" collapsed="false">
      <c r="A158" s="96" t="s">
        <v>240</v>
      </c>
      <c r="B158" s="97" t="n">
        <v>36.7</v>
      </c>
      <c r="C158" s="97" t="n">
        <v>300</v>
      </c>
      <c r="D158" s="97" t="n">
        <v>150</v>
      </c>
      <c r="E158" s="97" t="n">
        <v>46.78</v>
      </c>
      <c r="F158" s="97" t="n">
        <v>7210</v>
      </c>
      <c r="G158" s="97" t="n">
        <v>508</v>
      </c>
      <c r="H158" s="97" t="n">
        <v>481</v>
      </c>
      <c r="I158" s="97" t="n">
        <v>67.7</v>
      </c>
      <c r="J158" s="97" t="n">
        <v>12.4</v>
      </c>
      <c r="K158" s="97" t="n">
        <v>3.29</v>
      </c>
      <c r="L158" s="97" t="n">
        <v>13</v>
      </c>
      <c r="M158" s="97" t="n">
        <v>6.5</v>
      </c>
      <c r="N158" s="97" t="n">
        <v>9</v>
      </c>
    </row>
    <row r="159" customFormat="false" ht="24" hidden="false" customHeight="false" outlineLevel="0" collapsed="false">
      <c r="A159" s="96" t="s">
        <v>241</v>
      </c>
      <c r="B159" s="97" t="n">
        <v>32</v>
      </c>
      <c r="C159" s="97" t="n">
        <v>298</v>
      </c>
      <c r="D159" s="97" t="n">
        <v>149</v>
      </c>
      <c r="E159" s="97" t="n">
        <v>40.8</v>
      </c>
      <c r="F159" s="97" t="n">
        <v>6320</v>
      </c>
      <c r="G159" s="97" t="n">
        <v>442</v>
      </c>
      <c r="H159" s="97" t="n">
        <v>424</v>
      </c>
      <c r="I159" s="97" t="n">
        <v>59.3</v>
      </c>
      <c r="J159" s="97" t="n">
        <v>12.4</v>
      </c>
      <c r="K159" s="97" t="n">
        <v>3.29</v>
      </c>
      <c r="L159" s="97" t="n">
        <v>13</v>
      </c>
      <c r="M159" s="97" t="n">
        <v>5.5</v>
      </c>
      <c r="N159" s="97" t="n">
        <v>8</v>
      </c>
    </row>
    <row r="160" customFormat="false" ht="24" hidden="false" customHeight="false" outlineLevel="0" collapsed="false">
      <c r="A160" s="96" t="s">
        <v>242</v>
      </c>
      <c r="B160" s="97" t="n">
        <v>82.2</v>
      </c>
      <c r="C160" s="97" t="n">
        <v>250</v>
      </c>
      <c r="D160" s="97" t="n">
        <v>255</v>
      </c>
      <c r="E160" s="97" t="n">
        <v>104.7</v>
      </c>
      <c r="F160" s="97" t="n">
        <v>11500</v>
      </c>
      <c r="G160" s="97" t="n">
        <v>3880</v>
      </c>
      <c r="H160" s="97" t="n">
        <v>919</v>
      </c>
      <c r="I160" s="97" t="n">
        <v>304</v>
      </c>
      <c r="J160" s="97" t="n">
        <v>10.5</v>
      </c>
      <c r="K160" s="97" t="n">
        <v>6.09</v>
      </c>
      <c r="L160" s="97" t="n">
        <v>16</v>
      </c>
      <c r="M160" s="97" t="n">
        <v>14</v>
      </c>
      <c r="N160" s="97" t="n">
        <v>14</v>
      </c>
    </row>
    <row r="161" customFormat="false" ht="24" hidden="false" customHeight="false" outlineLevel="0" collapsed="false">
      <c r="A161" s="96" t="s">
        <v>243</v>
      </c>
      <c r="B161" s="97" t="n">
        <v>72.4</v>
      </c>
      <c r="C161" s="97" t="n">
        <v>250</v>
      </c>
      <c r="D161" s="97" t="n">
        <v>250</v>
      </c>
      <c r="E161" s="97" t="n">
        <v>92.18</v>
      </c>
      <c r="F161" s="97" t="n">
        <v>10800</v>
      </c>
      <c r="G161" s="97" t="n">
        <v>3650</v>
      </c>
      <c r="H161" s="97" t="n">
        <v>867</v>
      </c>
      <c r="I161" s="97" t="n">
        <v>292</v>
      </c>
      <c r="J161" s="97" t="n">
        <v>10.8</v>
      </c>
      <c r="K161" s="97" t="n">
        <v>6.29</v>
      </c>
      <c r="L161" s="97" t="n">
        <v>16</v>
      </c>
      <c r="M161" s="97" t="n">
        <v>9</v>
      </c>
      <c r="N161" s="97" t="n">
        <v>14</v>
      </c>
    </row>
    <row r="162" customFormat="false" ht="24" hidden="false" customHeight="false" outlineLevel="0" collapsed="false">
      <c r="A162" s="96" t="s">
        <v>244</v>
      </c>
      <c r="B162" s="97" t="n">
        <v>66.5</v>
      </c>
      <c r="C162" s="97" t="n">
        <v>248</v>
      </c>
      <c r="D162" s="97" t="n">
        <v>249</v>
      </c>
      <c r="E162" s="97" t="n">
        <v>84.7</v>
      </c>
      <c r="F162" s="97" t="n">
        <v>9930</v>
      </c>
      <c r="G162" s="97" t="n">
        <v>3350</v>
      </c>
      <c r="H162" s="97" t="n">
        <v>801</v>
      </c>
      <c r="I162" s="97" t="n">
        <v>269</v>
      </c>
      <c r="J162" s="97" t="n">
        <v>10.8</v>
      </c>
      <c r="K162" s="97" t="n">
        <v>6.29</v>
      </c>
      <c r="L162" s="97" t="n">
        <v>16</v>
      </c>
      <c r="M162" s="97" t="n">
        <v>8</v>
      </c>
      <c r="N162" s="97" t="n">
        <v>13</v>
      </c>
    </row>
    <row r="163" customFormat="false" ht="24" hidden="false" customHeight="false" outlineLevel="0" collapsed="false">
      <c r="A163" s="96" t="s">
        <v>245</v>
      </c>
      <c r="B163" s="97" t="n">
        <v>64.4</v>
      </c>
      <c r="C163" s="97" t="n">
        <v>244</v>
      </c>
      <c r="D163" s="97" t="n">
        <v>252</v>
      </c>
      <c r="E163" s="97" t="n">
        <v>82.06</v>
      </c>
      <c r="F163" s="97" t="n">
        <v>8790</v>
      </c>
      <c r="G163" s="97" t="n">
        <v>2940</v>
      </c>
      <c r="H163" s="97" t="n">
        <v>720</v>
      </c>
      <c r="I163" s="97" t="n">
        <v>233</v>
      </c>
      <c r="J163" s="97" t="n">
        <v>10.3</v>
      </c>
      <c r="K163" s="97" t="n">
        <v>5.98</v>
      </c>
      <c r="L163" s="97" t="n">
        <v>16</v>
      </c>
      <c r="M163" s="97" t="n">
        <v>11</v>
      </c>
      <c r="N163" s="97" t="n">
        <v>11</v>
      </c>
    </row>
    <row r="164" customFormat="false" ht="24" hidden="false" customHeight="false" outlineLevel="0" collapsed="false">
      <c r="A164" s="96" t="s">
        <v>246</v>
      </c>
      <c r="B164" s="97" t="n">
        <v>44.1</v>
      </c>
      <c r="C164" s="97" t="n">
        <v>244</v>
      </c>
      <c r="D164" s="97" t="n">
        <v>175</v>
      </c>
      <c r="E164" s="97" t="n">
        <v>56.24</v>
      </c>
      <c r="F164" s="97" t="n">
        <v>6120</v>
      </c>
      <c r="G164" s="97" t="n">
        <v>984</v>
      </c>
      <c r="H164" s="97" t="n">
        <v>502</v>
      </c>
      <c r="I164" s="97" t="n">
        <v>113</v>
      </c>
      <c r="J164" s="97" t="n">
        <v>10.4</v>
      </c>
      <c r="K164" s="97" t="n">
        <v>4.18</v>
      </c>
      <c r="L164" s="97" t="n">
        <v>16</v>
      </c>
      <c r="M164" s="97" t="n">
        <v>7</v>
      </c>
      <c r="N164" s="97" t="n">
        <v>11</v>
      </c>
    </row>
    <row r="165" customFormat="false" ht="24" hidden="false" customHeight="false" outlineLevel="0" collapsed="false">
      <c r="A165" s="96" t="s">
        <v>247</v>
      </c>
      <c r="B165" s="97" t="n">
        <v>29.6</v>
      </c>
      <c r="C165" s="97" t="n">
        <v>250</v>
      </c>
      <c r="D165" s="97" t="n">
        <v>125</v>
      </c>
      <c r="E165" s="97" t="n">
        <v>37.66</v>
      </c>
      <c r="F165" s="97" t="n">
        <v>4050</v>
      </c>
      <c r="G165" s="97" t="n">
        <v>294</v>
      </c>
      <c r="H165" s="97" t="n">
        <v>324</v>
      </c>
      <c r="I165" s="97" t="n">
        <v>47</v>
      </c>
      <c r="J165" s="97" t="n">
        <v>10.4</v>
      </c>
      <c r="K165" s="97" t="n">
        <v>2.79</v>
      </c>
      <c r="L165" s="97" t="n">
        <v>12</v>
      </c>
      <c r="M165" s="97" t="n">
        <v>6</v>
      </c>
      <c r="N165" s="97" t="n">
        <v>9</v>
      </c>
    </row>
    <row r="166" customFormat="false" ht="24" hidden="false" customHeight="false" outlineLevel="0" collapsed="false">
      <c r="A166" s="96" t="s">
        <v>248</v>
      </c>
      <c r="B166" s="97" t="n">
        <v>25.7</v>
      </c>
      <c r="C166" s="97" t="n">
        <v>248</v>
      </c>
      <c r="D166" s="97" t="n">
        <v>124</v>
      </c>
      <c r="E166" s="97" t="n">
        <v>32.68</v>
      </c>
      <c r="F166" s="97" t="n">
        <v>3540</v>
      </c>
      <c r="G166" s="97" t="n">
        <v>255</v>
      </c>
      <c r="H166" s="97" t="n">
        <v>285</v>
      </c>
      <c r="I166" s="97" t="n">
        <v>41.1</v>
      </c>
      <c r="J166" s="97" t="n">
        <v>10.4</v>
      </c>
      <c r="K166" s="97" t="n">
        <v>2.79</v>
      </c>
      <c r="L166" s="97" t="n">
        <v>12</v>
      </c>
      <c r="M166" s="97" t="n">
        <v>5</v>
      </c>
      <c r="N166" s="97" t="n">
        <v>8</v>
      </c>
    </row>
    <row r="167" customFormat="false" ht="24" hidden="false" customHeight="false" outlineLevel="0" collapsed="false">
      <c r="A167" s="96" t="s">
        <v>249</v>
      </c>
      <c r="B167" s="97" t="n">
        <v>65.7</v>
      </c>
      <c r="C167" s="97" t="n">
        <v>208</v>
      </c>
      <c r="D167" s="97" t="n">
        <v>202</v>
      </c>
      <c r="E167" s="97" t="n">
        <v>83.69</v>
      </c>
      <c r="F167" s="97" t="n">
        <v>6530</v>
      </c>
      <c r="G167" s="97" t="n">
        <v>2200</v>
      </c>
      <c r="H167" s="97" t="n">
        <v>628</v>
      </c>
      <c r="I167" s="97" t="n">
        <v>218</v>
      </c>
      <c r="J167" s="97" t="n">
        <v>8.83</v>
      </c>
      <c r="K167" s="97" t="n">
        <v>5.13</v>
      </c>
      <c r="L167" s="97" t="n">
        <v>13</v>
      </c>
      <c r="M167" s="97" t="n">
        <v>10</v>
      </c>
      <c r="N167" s="97" t="n">
        <v>16</v>
      </c>
    </row>
    <row r="168" customFormat="false" ht="24" hidden="false" customHeight="false" outlineLevel="0" collapsed="false">
      <c r="A168" s="96" t="s">
        <v>250</v>
      </c>
      <c r="B168" s="97" t="n">
        <v>56.2</v>
      </c>
      <c r="C168" s="97" t="n">
        <v>200</v>
      </c>
      <c r="D168" s="97" t="n">
        <v>204</v>
      </c>
      <c r="E168" s="97" t="n">
        <v>7153</v>
      </c>
      <c r="F168" s="97" t="n">
        <v>4980</v>
      </c>
      <c r="G168" s="97" t="n">
        <v>1700</v>
      </c>
      <c r="H168" s="97" t="n">
        <v>498</v>
      </c>
      <c r="I168" s="97" t="n">
        <v>167</v>
      </c>
      <c r="J168" s="97" t="n">
        <v>8.35</v>
      </c>
      <c r="K168" s="97" t="n">
        <v>4.88</v>
      </c>
      <c r="L168" s="97" t="n">
        <v>13</v>
      </c>
      <c r="M168" s="97" t="n">
        <v>12</v>
      </c>
      <c r="N168" s="97" t="n">
        <v>12</v>
      </c>
    </row>
    <row r="169" customFormat="false" ht="24" hidden="false" customHeight="false" outlineLevel="0" collapsed="false">
      <c r="A169" s="96" t="s">
        <v>251</v>
      </c>
      <c r="B169" s="97" t="n">
        <v>49.9</v>
      </c>
      <c r="C169" s="97" t="n">
        <v>200</v>
      </c>
      <c r="D169" s="97" t="n">
        <v>200</v>
      </c>
      <c r="E169" s="97" t="n">
        <v>63.53</v>
      </c>
      <c r="F169" s="97" t="n">
        <v>4720</v>
      </c>
      <c r="G169" s="97" t="n">
        <v>1600</v>
      </c>
      <c r="H169" s="97" t="n">
        <v>472</v>
      </c>
      <c r="I169" s="97" t="n">
        <v>160</v>
      </c>
      <c r="J169" s="97" t="n">
        <v>8.62</v>
      </c>
      <c r="K169" s="97" t="n">
        <v>5.02</v>
      </c>
      <c r="L169" s="97" t="n">
        <v>13</v>
      </c>
      <c r="M169" s="97" t="n">
        <v>8</v>
      </c>
      <c r="N169" s="97" t="n">
        <v>12</v>
      </c>
    </row>
    <row r="170" customFormat="false" ht="24" hidden="false" customHeight="false" outlineLevel="0" collapsed="false">
      <c r="A170" s="96" t="s">
        <v>252</v>
      </c>
      <c r="B170" s="97" t="n">
        <v>30.6</v>
      </c>
      <c r="C170" s="97" t="n">
        <v>194</v>
      </c>
      <c r="D170" s="97" t="n">
        <v>150</v>
      </c>
      <c r="E170" s="97" t="n">
        <v>39.01</v>
      </c>
      <c r="F170" s="97" t="n">
        <v>2690</v>
      </c>
      <c r="G170" s="97" t="n">
        <v>507</v>
      </c>
      <c r="H170" s="97" t="n">
        <v>277</v>
      </c>
      <c r="I170" s="97" t="n">
        <v>67.6</v>
      </c>
      <c r="J170" s="97" t="n">
        <v>8.3</v>
      </c>
      <c r="K170" s="97" t="n">
        <v>3.61</v>
      </c>
      <c r="L170" s="97" t="n">
        <v>13</v>
      </c>
      <c r="M170" s="97" t="n">
        <v>6</v>
      </c>
      <c r="N170" s="97" t="n">
        <v>9</v>
      </c>
    </row>
    <row r="171" customFormat="false" ht="24" hidden="false" customHeight="false" outlineLevel="0" collapsed="false">
      <c r="A171" s="96" t="s">
        <v>253</v>
      </c>
      <c r="B171" s="97" t="n">
        <v>21.3</v>
      </c>
      <c r="C171" s="97" t="n">
        <v>200</v>
      </c>
      <c r="D171" s="97" t="n">
        <v>100</v>
      </c>
      <c r="E171" s="97" t="n">
        <v>27.16</v>
      </c>
      <c r="F171" s="97" t="n">
        <v>1840</v>
      </c>
      <c r="G171" s="97" t="n">
        <v>134</v>
      </c>
      <c r="H171" s="97" t="n">
        <v>184</v>
      </c>
      <c r="I171" s="97" t="n">
        <v>26.8</v>
      </c>
      <c r="J171" s="97" t="n">
        <v>8.24</v>
      </c>
      <c r="K171" s="97" t="n">
        <v>2.22</v>
      </c>
      <c r="L171" s="97" t="n">
        <v>11</v>
      </c>
      <c r="M171" s="97" t="n">
        <v>5.5</v>
      </c>
      <c r="N171" s="97" t="n">
        <v>8</v>
      </c>
    </row>
    <row r="172" customFormat="false" ht="24" hidden="false" customHeight="false" outlineLevel="0" collapsed="false">
      <c r="A172" s="96" t="s">
        <v>254</v>
      </c>
      <c r="B172" s="97" t="n">
        <v>18.2</v>
      </c>
      <c r="C172" s="97" t="n">
        <v>198</v>
      </c>
      <c r="D172" s="97" t="n">
        <v>99</v>
      </c>
      <c r="E172" s="97" t="n">
        <v>23.18</v>
      </c>
      <c r="F172" s="97" t="n">
        <v>1580</v>
      </c>
      <c r="G172" s="97" t="n">
        <v>114</v>
      </c>
      <c r="H172" s="97" t="n">
        <v>160</v>
      </c>
      <c r="I172" s="97" t="n">
        <v>23</v>
      </c>
      <c r="J172" s="97" t="n">
        <v>8.26</v>
      </c>
      <c r="K172" s="97" t="n">
        <v>2.21</v>
      </c>
      <c r="L172" s="97" t="n">
        <v>11</v>
      </c>
      <c r="M172" s="97" t="n">
        <v>4.5</v>
      </c>
      <c r="N172" s="97" t="n">
        <v>7</v>
      </c>
    </row>
    <row r="173" customFormat="false" ht="24" hidden="false" customHeight="false" outlineLevel="0" collapsed="false">
      <c r="A173" s="96" t="s">
        <v>255</v>
      </c>
      <c r="B173" s="97" t="n">
        <v>40.2</v>
      </c>
      <c r="C173" s="97" t="n">
        <v>175</v>
      </c>
      <c r="D173" s="97" t="n">
        <v>175</v>
      </c>
      <c r="E173" s="97" t="n">
        <v>51.21</v>
      </c>
      <c r="F173" s="97" t="n">
        <v>2880</v>
      </c>
      <c r="G173" s="97" t="n">
        <v>984</v>
      </c>
      <c r="H173" s="97" t="n">
        <v>330</v>
      </c>
      <c r="I173" s="97" t="n">
        <v>112</v>
      </c>
      <c r="J173" s="97" t="n">
        <v>7.5</v>
      </c>
      <c r="K173" s="97" t="n">
        <v>4.38</v>
      </c>
      <c r="L173" s="97" t="n">
        <v>12</v>
      </c>
      <c r="M173" s="97" t="n">
        <v>7.5</v>
      </c>
      <c r="N173" s="97" t="n">
        <v>11</v>
      </c>
    </row>
    <row r="174" customFormat="false" ht="24" hidden="false" customHeight="false" outlineLevel="0" collapsed="false">
      <c r="A174" s="96" t="s">
        <v>256</v>
      </c>
      <c r="B174" s="97" t="n">
        <v>23.3</v>
      </c>
      <c r="C174" s="97" t="n">
        <v>169</v>
      </c>
      <c r="D174" s="97" t="n">
        <v>125</v>
      </c>
      <c r="E174" s="97" t="n">
        <v>29.65</v>
      </c>
      <c r="F174" s="97" t="n">
        <v>1530</v>
      </c>
      <c r="G174" s="97" t="n">
        <v>261</v>
      </c>
      <c r="H174" s="97" t="n">
        <v>181</v>
      </c>
      <c r="I174" s="97" t="n">
        <v>41.8</v>
      </c>
      <c r="J174" s="97" t="n">
        <v>7.18</v>
      </c>
      <c r="K174" s="97" t="n">
        <v>2.97</v>
      </c>
      <c r="L174" s="97" t="n">
        <v>12</v>
      </c>
      <c r="M174" s="97" t="n">
        <v>5.5</v>
      </c>
      <c r="N174" s="97" t="n">
        <v>8</v>
      </c>
    </row>
    <row r="175" customFormat="false" ht="24" hidden="false" customHeight="false" outlineLevel="0" collapsed="false">
      <c r="A175" s="96" t="s">
        <v>257</v>
      </c>
      <c r="B175" s="97" t="n">
        <v>18.1</v>
      </c>
      <c r="C175" s="97" t="n">
        <v>175</v>
      </c>
      <c r="D175" s="97" t="n">
        <v>90</v>
      </c>
      <c r="E175" s="97" t="n">
        <v>23.04</v>
      </c>
      <c r="F175" s="97" t="n">
        <v>1210</v>
      </c>
      <c r="G175" s="97" t="n">
        <v>97.5</v>
      </c>
      <c r="H175" s="97" t="n">
        <v>139</v>
      </c>
      <c r="I175" s="97" t="n">
        <v>21.7</v>
      </c>
      <c r="J175" s="97" t="n">
        <v>7.26</v>
      </c>
      <c r="K175" s="97" t="n">
        <v>2.06</v>
      </c>
      <c r="L175" s="97" t="n">
        <v>9</v>
      </c>
      <c r="M175" s="97" t="n">
        <v>5</v>
      </c>
      <c r="N175" s="97" t="n">
        <v>8</v>
      </c>
    </row>
    <row r="176" customFormat="false" ht="24" hidden="false" customHeight="false" outlineLevel="0" collapsed="false">
      <c r="A176" s="96" t="s">
        <v>258</v>
      </c>
      <c r="B176" s="97" t="n">
        <v>31.5</v>
      </c>
      <c r="C176" s="97" t="n">
        <v>150</v>
      </c>
      <c r="D176" s="97" t="n">
        <v>150</v>
      </c>
      <c r="E176" s="97" t="n">
        <v>40.14</v>
      </c>
      <c r="F176" s="97" t="n">
        <v>1640</v>
      </c>
      <c r="G176" s="97" t="n">
        <v>563</v>
      </c>
      <c r="H176" s="97" t="n">
        <v>219</v>
      </c>
      <c r="I176" s="97" t="n">
        <v>75.1</v>
      </c>
      <c r="J176" s="97" t="n">
        <v>6.39</v>
      </c>
      <c r="K176" s="97" t="n">
        <v>3.75</v>
      </c>
      <c r="L176" s="97" t="n">
        <v>11</v>
      </c>
      <c r="M176" s="97" t="n">
        <v>7</v>
      </c>
      <c r="N176" s="97" t="n">
        <v>10</v>
      </c>
    </row>
    <row r="177" customFormat="false" ht="24" hidden="false" customHeight="false" outlineLevel="0" collapsed="false">
      <c r="A177" s="96" t="s">
        <v>259</v>
      </c>
      <c r="B177" s="97" t="n">
        <v>21.1</v>
      </c>
      <c r="C177" s="97" t="n">
        <v>148</v>
      </c>
      <c r="D177" s="97" t="n">
        <v>100</v>
      </c>
      <c r="E177" s="97" t="n">
        <v>26.84</v>
      </c>
      <c r="F177" s="97" t="n">
        <v>1020</v>
      </c>
      <c r="G177" s="97" t="n">
        <v>151</v>
      </c>
      <c r="H177" s="97" t="n">
        <v>138</v>
      </c>
      <c r="I177" s="97" t="n">
        <v>30.1</v>
      </c>
      <c r="J177" s="97" t="n">
        <v>6.71</v>
      </c>
      <c r="K177" s="97" t="n">
        <v>2.37</v>
      </c>
      <c r="L177" s="97" t="n">
        <v>11</v>
      </c>
      <c r="M177" s="97" t="n">
        <v>6</v>
      </c>
      <c r="N177" s="97" t="n">
        <v>9</v>
      </c>
    </row>
    <row r="178" customFormat="false" ht="24" hidden="false" customHeight="false" outlineLevel="0" collapsed="false">
      <c r="A178" s="96" t="s">
        <v>260</v>
      </c>
      <c r="B178" s="97" t="n">
        <v>14</v>
      </c>
      <c r="C178" s="97" t="n">
        <v>150</v>
      </c>
      <c r="D178" s="97" t="n">
        <v>75</v>
      </c>
      <c r="E178" s="97" t="n">
        <v>17.85</v>
      </c>
      <c r="F178" s="97" t="n">
        <v>666</v>
      </c>
      <c r="G178" s="97" t="n">
        <v>49.5</v>
      </c>
      <c r="H178" s="97" t="n">
        <v>88.8</v>
      </c>
      <c r="I178" s="97" t="n">
        <v>13.2</v>
      </c>
      <c r="J178" s="97" t="n">
        <v>6.11</v>
      </c>
      <c r="K178" s="97" t="n">
        <v>1.66</v>
      </c>
      <c r="L178" s="97" t="n">
        <v>8</v>
      </c>
      <c r="M178" s="97" t="n">
        <v>5</v>
      </c>
      <c r="N178" s="97" t="n">
        <v>7</v>
      </c>
    </row>
    <row r="179" customFormat="false" ht="24" hidden="false" customHeight="false" outlineLevel="0" collapsed="false">
      <c r="A179" s="96" t="s">
        <v>261</v>
      </c>
      <c r="B179" s="97" t="n">
        <v>23.8</v>
      </c>
      <c r="C179" s="97" t="n">
        <v>125</v>
      </c>
      <c r="D179" s="97" t="n">
        <v>125</v>
      </c>
      <c r="E179" s="97" t="n">
        <v>30.31</v>
      </c>
      <c r="F179" s="97" t="n">
        <v>847</v>
      </c>
      <c r="G179" s="97" t="n">
        <v>293</v>
      </c>
      <c r="H179" s="97" t="n">
        <v>136</v>
      </c>
      <c r="I179" s="97" t="n">
        <v>47</v>
      </c>
      <c r="J179" s="97" t="n">
        <v>5.29</v>
      </c>
      <c r="K179" s="97" t="n">
        <v>3.11</v>
      </c>
      <c r="L179" s="97" t="n">
        <v>10</v>
      </c>
      <c r="M179" s="97" t="n">
        <v>6.5</v>
      </c>
      <c r="N179" s="97" t="n">
        <v>9</v>
      </c>
    </row>
    <row r="180" customFormat="false" ht="24" hidden="false" customHeight="false" outlineLevel="0" collapsed="false">
      <c r="A180" s="96" t="s">
        <v>262</v>
      </c>
      <c r="B180" s="97" t="n">
        <v>13.2</v>
      </c>
      <c r="C180" s="97" t="n">
        <v>125</v>
      </c>
      <c r="D180" s="97" t="n">
        <v>60</v>
      </c>
      <c r="E180" s="97" t="n">
        <v>16.84</v>
      </c>
      <c r="F180" s="97" t="n">
        <v>413</v>
      </c>
      <c r="G180" s="97" t="n">
        <v>29.2</v>
      </c>
      <c r="H180" s="97" t="n">
        <v>66.1</v>
      </c>
      <c r="I180" s="97" t="n">
        <v>9.73</v>
      </c>
      <c r="J180" s="97" t="n">
        <v>4.95</v>
      </c>
      <c r="K180" s="97" t="n">
        <v>1321</v>
      </c>
      <c r="L180" s="97" t="n">
        <v>9</v>
      </c>
      <c r="M180" s="97" t="n">
        <v>6</v>
      </c>
      <c r="N180" s="97" t="n">
        <v>8</v>
      </c>
    </row>
    <row r="181" customFormat="false" ht="24" hidden="false" customHeight="false" outlineLevel="0" collapsed="false">
      <c r="A181" s="96" t="s">
        <v>263</v>
      </c>
      <c r="B181" s="97" t="n">
        <v>17.2</v>
      </c>
      <c r="C181" s="97" t="n">
        <v>100</v>
      </c>
      <c r="D181" s="97" t="n">
        <v>100</v>
      </c>
      <c r="E181" s="97" t="n">
        <v>21.9</v>
      </c>
      <c r="F181" s="97" t="n">
        <v>383</v>
      </c>
      <c r="G181" s="97" t="n">
        <v>134</v>
      </c>
      <c r="H181" s="97" t="n">
        <v>76.5</v>
      </c>
      <c r="I181" s="97" t="n">
        <v>26.7</v>
      </c>
      <c r="J181" s="97" t="n">
        <v>4.18</v>
      </c>
      <c r="K181" s="97" t="n">
        <v>2.47</v>
      </c>
      <c r="L181" s="97" t="n">
        <v>10</v>
      </c>
      <c r="M181" s="97" t="n">
        <v>6</v>
      </c>
      <c r="N181" s="97" t="n">
        <v>8</v>
      </c>
    </row>
    <row r="182" customFormat="false" ht="24" hidden="false" customHeight="false" outlineLevel="0" collapsed="false">
      <c r="A182" s="96" t="s">
        <v>264</v>
      </c>
      <c r="B182" s="97" t="n">
        <v>9.3</v>
      </c>
      <c r="C182" s="97" t="n">
        <v>100</v>
      </c>
      <c r="D182" s="97" t="n">
        <v>50</v>
      </c>
      <c r="E182" s="97" t="n">
        <v>11.85</v>
      </c>
      <c r="F182" s="97" t="n">
        <v>187</v>
      </c>
      <c r="G182" s="97" t="n">
        <v>14.8</v>
      </c>
      <c r="H182" s="97" t="n">
        <v>37.5</v>
      </c>
      <c r="I182" s="97" t="n">
        <v>5.91</v>
      </c>
      <c r="J182" s="97" t="n">
        <v>3.98</v>
      </c>
      <c r="K182" s="97" t="n">
        <v>1.12</v>
      </c>
      <c r="L182" s="97" t="n">
        <v>8</v>
      </c>
      <c r="M182" s="97" t="n">
        <v>5</v>
      </c>
      <c r="N182" s="97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7:28:38Z</dcterms:created>
  <dc:creator>ideapad</dc:creator>
  <dc:description/>
  <dc:language>en-US</dc:language>
  <cp:lastModifiedBy>ideapad</cp:lastModifiedBy>
  <cp:lastPrinted>2009-10-29T03:49:25Z</cp:lastPrinted>
  <dcterms:modified xsi:type="dcterms:W3CDTF">2009-10-29T03:59:04Z</dcterms:modified>
  <cp:revision>0</cp:revision>
  <dc:subject/>
  <dc:title/>
</cp:coreProperties>
</file>