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ช้จริง" sheetId="1" state="visible" r:id="rId2"/>
    <sheet name="Tied-Col.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Tied-Col.'!$1:$2</definedName>
    <definedName function="false" hidden="false" localSheetId="0" name="_xlnm.Print_Titles" vbProcedure="false">ใช้จริ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04">
  <si>
    <t xml:space="preserve">Design Rectangular Tied Column </t>
  </si>
  <si>
    <t xml:space="preserve">Project :</t>
  </si>
  <si>
    <t xml:space="preserve">Col. Number :</t>
  </si>
  <si>
    <t xml:space="preserve">Engineer :</t>
  </si>
  <si>
    <t xml:space="preserve">Date :</t>
  </si>
  <si>
    <t xml:space="preserve">Remarks</t>
  </si>
  <si>
    <t xml:space="preserve">1.Input Data</t>
  </si>
  <si>
    <t xml:space="preserve">5.Section Properties and Bars Arrangement</t>
  </si>
  <si>
    <t xml:space="preserve">1. effective length in the case of  sidesways frame</t>
  </si>
  <si>
    <t xml:space="preserve">width (b)</t>
  </si>
  <si>
    <t xml:space="preserve">=</t>
  </si>
  <si>
    <t xml:space="preserve">cm</t>
  </si>
  <si>
    <t xml:space="preserve">Ag</t>
  </si>
  <si>
    <t xml:space="preserve">cm2</t>
  </si>
  <si>
    <t xml:space="preserve">if r' &gt; 25 ; it is pined end </t>
  </si>
  <si>
    <t xml:space="preserve">depth (h)</t>
  </si>
  <si>
    <t xml:space="preserve">assume :</t>
  </si>
  <si>
    <t xml:space="preserve">pg</t>
  </si>
  <si>
    <t xml:space="preserve">percent</t>
  </si>
  <si>
    <t xml:space="preserve">if r' = 1 ; it is fixed end </t>
  </si>
  <si>
    <t xml:space="preserve">height (l)</t>
  </si>
  <si>
    <t xml:space="preserve">m</t>
  </si>
  <si>
    <t xml:space="preserve">Ast</t>
  </si>
  <si>
    <t xml:space="preserve">when r' = [sum(EI/L)col.] / [sum(EI/L)beam] at each end</t>
  </si>
  <si>
    <t xml:space="preserve">covering</t>
  </si>
  <si>
    <t xml:space="preserve">As of bar size</t>
  </si>
  <si>
    <t xml:space="preserve">case : 1</t>
  </si>
  <si>
    <t xml:space="preserve">one end fixed and one end hinged</t>
  </si>
  <si>
    <t xml:space="preserve">d'</t>
  </si>
  <si>
    <t xml:space="preserve">number of bars</t>
  </si>
  <si>
    <t xml:space="preserve">bars</t>
  </si>
  <si>
    <t xml:space="preserve">k(lu)</t>
  </si>
  <si>
    <t xml:space="preserve">2*lu*(0.78+0.22r') &gt; 2*lu</t>
  </si>
  <si>
    <t xml:space="preserve">fc'</t>
  </si>
  <si>
    <t xml:space="preserve">ksc</t>
  </si>
  <si>
    <t xml:space="preserve">Use number of bars</t>
  </si>
  <si>
    <t xml:space="preserve">r'</t>
  </si>
  <si>
    <t xml:space="preserve">เป็นค่าของปลายที่ถูกยึดรั้ง</t>
  </si>
  <si>
    <t xml:space="preserve">fy</t>
  </si>
  <si>
    <t xml:space="preserve">bar spacing-h dir (cen. to cen.)</t>
  </si>
  <si>
    <t xml:space="preserve">case : 2</t>
  </si>
  <si>
    <t xml:space="preserve">both end fixed support</t>
  </si>
  <si>
    <t xml:space="preserve">bar size (DB)</t>
  </si>
  <si>
    <t xml:space="preserve">mm</t>
  </si>
  <si>
    <t xml:space="preserve">bar spacing-b dir (cen. to cen.)</t>
  </si>
  <si>
    <t xml:space="preserve">lu*(0.78+0.22r') &gt; lu</t>
  </si>
  <si>
    <t xml:space="preserve">stirrups bars size</t>
  </si>
  <si>
    <t xml:space="preserve">arrangement of reinforcement (half section) in the X or h direction</t>
  </si>
  <si>
    <r>
      <rPr>
        <sz val="14"/>
        <rFont val="Noto Sans Devanagari"/>
        <family val="2"/>
      </rPr>
      <t xml:space="preserve">เป็นค่าเฉี่ยของปลายเสาทั้งสอง </t>
    </r>
    <r>
      <rPr>
        <sz val="14"/>
        <rFont val="Angsana New"/>
        <family val="1"/>
      </rPr>
      <t xml:space="preserve">= (r't + r'b) / 2</t>
    </r>
  </si>
  <si>
    <t xml:space="preserve">Es</t>
  </si>
  <si>
    <t xml:space="preserve">1-st   layer</t>
  </si>
  <si>
    <t xml:space="preserve">case : 3</t>
  </si>
  <si>
    <t xml:space="preserve">fixed support with cantilever</t>
  </si>
  <si>
    <t xml:space="preserve">Ec</t>
  </si>
  <si>
    <t xml:space="preserve">2-nd  layer</t>
  </si>
  <si>
    <t xml:space="preserve">2*lu</t>
  </si>
  <si>
    <t xml:space="preserve">3-rd   layer</t>
  </si>
  <si>
    <t xml:space="preserve">k</t>
  </si>
  <si>
    <t xml:space="preserve">2.Checking Long Column</t>
  </si>
  <si>
    <t xml:space="preserve">4-th   layer</t>
  </si>
  <si>
    <t xml:space="preserve">2. effective length in the case of  without sidesways frame</t>
  </si>
  <si>
    <t xml:space="preserve">unsupported length (lu)</t>
  </si>
  <si>
    <t xml:space="preserve">5-th   layer</t>
  </si>
  <si>
    <t xml:space="preserve">case</t>
  </si>
  <si>
    <t xml:space="preserve">with sidesways</t>
  </si>
  <si>
    <t xml:space="preserve">arrangement of reinforcement (half section) in the Y or b direction</t>
  </si>
  <si>
    <t xml:space="preserve">effective length (k)</t>
  </si>
  <si>
    <t xml:space="preserve">3. reduction factor ( R )</t>
  </si>
  <si>
    <t xml:space="preserve">R</t>
  </si>
  <si>
    <t xml:space="preserve">e &lt; ea</t>
  </si>
  <si>
    <t xml:space="preserve">1.07 - 0.008(lu/r) &lt; 1</t>
  </si>
  <si>
    <t xml:space="preserve">3.Loadind Data</t>
  </si>
  <si>
    <t xml:space="preserve">ea &lt; e &lt; eb</t>
  </si>
  <si>
    <t xml:space="preserve">Dead Load</t>
  </si>
  <si>
    <t xml:space="preserve">kg</t>
  </si>
  <si>
    <t xml:space="preserve">for braced frame</t>
  </si>
  <si>
    <t xml:space="preserve">Slab Dead Load</t>
  </si>
  <si>
    <t xml:space="preserve">kg/m2</t>
  </si>
  <si>
    <t xml:space="preserve">distance of bars from centroid of column to centroid of bars in the X or h direction</t>
  </si>
  <si>
    <t xml:space="preserve">double curve</t>
  </si>
  <si>
    <t xml:space="preserve">Wall</t>
  </si>
  <si>
    <t xml:space="preserve">d1</t>
  </si>
  <si>
    <t xml:space="preserve">lu/r &lt; 60 ;</t>
  </si>
  <si>
    <t xml:space="preserve">R = 1</t>
  </si>
  <si>
    <t xml:space="preserve">Beam Dead Load</t>
  </si>
  <si>
    <t xml:space="preserve">kg/m</t>
  </si>
  <si>
    <t xml:space="preserve">d2</t>
  </si>
  <si>
    <t xml:space="preserve">60 &lt; lu/r &lt; 100 ;</t>
  </si>
  <si>
    <t xml:space="preserve">R = 1.32 - 0.006(lu/r) &lt;1</t>
  </si>
  <si>
    <t xml:space="preserve">Live Load</t>
  </si>
  <si>
    <t xml:space="preserve">d3</t>
  </si>
  <si>
    <t xml:space="preserve">single curve</t>
  </si>
  <si>
    <t xml:space="preserve">Point Load</t>
  </si>
  <si>
    <t xml:space="preserve">d4</t>
  </si>
  <si>
    <t xml:space="preserve">R = 1.07 - 0.008(lu/r) &lt; 1</t>
  </si>
  <si>
    <t xml:space="preserve">Total load (w)</t>
  </si>
  <si>
    <t xml:space="preserve">d5</t>
  </si>
  <si>
    <t xml:space="preserve">for unbraced frame</t>
  </si>
  <si>
    <t xml:space="preserve">distance of bars from centroid of column to centroid of bars in the Y or b direction</t>
  </si>
  <si>
    <t xml:space="preserve">R = 1.07 - 0.008(klu/r) &lt; 1</t>
  </si>
  <si>
    <t xml:space="preserve">4.Parameters</t>
  </si>
  <si>
    <t xml:space="preserve">R = 1.18 - 0.009(klu/r) &lt; 1</t>
  </si>
  <si>
    <t xml:space="preserve">for temporaly force as wind load</t>
  </si>
  <si>
    <t xml:space="preserve">Mx</t>
  </si>
  <si>
    <t xml:space="preserve">kg-m</t>
  </si>
  <si>
    <t xml:space="preserve">e &gt; eb</t>
  </si>
  <si>
    <t xml:space="preserve">My</t>
  </si>
  <si>
    <t xml:space="preserve">R' = 1 - (1-R)*(eb/e) &gt; R</t>
  </si>
  <si>
    <t xml:space="preserve">Axial Force</t>
  </si>
  <si>
    <t xml:space="preserve">fs</t>
  </si>
  <si>
    <t xml:space="preserve">n</t>
  </si>
  <si>
    <t xml:space="preserve">cx</t>
  </si>
  <si>
    <t xml:space="preserve">cy</t>
  </si>
  <si>
    <t xml:space="preserve">dx = h - d'</t>
  </si>
  <si>
    <t xml:space="preserve">ea(x) = Ms(x)*(1/Pa - 1/Po)</t>
  </si>
  <si>
    <t xml:space="preserve">dy = b - d'</t>
  </si>
  <si>
    <t xml:space="preserve">ea(y) = Ms(y)*(1/Pa - 1/Po)</t>
  </si>
  <si>
    <t xml:space="preserve">Notes</t>
  </si>
  <si>
    <t xml:space="preserve">gh(x) = h-2d'</t>
  </si>
  <si>
    <t xml:space="preserve">Ma(x) = Pa*ea(x)</t>
  </si>
  <si>
    <t xml:space="preserve">1. Table summary of moment of area must to be multiplied by 2 in the column of As because it is considered two sides about centroid</t>
  </si>
  <si>
    <t xml:space="preserve">gh(y) = b-2d'</t>
  </si>
  <si>
    <t xml:space="preserve">Ma(y) = Pa*ea(y)</t>
  </si>
  <si>
    <t xml:space="preserve">2. d1 is the fastest distance from the centroid of column as shown in the figure</t>
  </si>
  <si>
    <t xml:space="preserve">summary of moment of area about the centroid axis in "X or h" and "Y or b" direction</t>
  </si>
  <si>
    <t xml:space="preserve">eb(x) = [(0.67pgm)+0.17)](h-d')</t>
  </si>
  <si>
    <t xml:space="preserve">3. The user have been allowed to arrange and specific the number and location of the bars</t>
  </si>
  <si>
    <t xml:space="preserve">Direction</t>
  </si>
  <si>
    <t xml:space="preserve">X or h </t>
  </si>
  <si>
    <t xml:space="preserve">Y or b </t>
  </si>
  <si>
    <t xml:space="preserve">eb(y) = [(0.67pgm)+0.17)](b-d')</t>
  </si>
  <si>
    <t xml:space="preserve">Layer</t>
  </si>
  <si>
    <t xml:space="preserve">As</t>
  </si>
  <si>
    <t xml:space="preserve">di</t>
  </si>
  <si>
    <t xml:space="preserve">As*di^2</t>
  </si>
  <si>
    <t xml:space="preserve">Pb(x) = 1/[(eb/Ms)x + (1/Po)]</t>
  </si>
  <si>
    <t xml:space="preserve">Pb(y) = 1/[(eb/Ms)y + (1/Po)]</t>
  </si>
  <si>
    <t xml:space="preserve">Mb(x) = Pbx*ebx</t>
  </si>
  <si>
    <t xml:space="preserve">Mb(y) = Pby*eby</t>
  </si>
  <si>
    <t xml:space="preserve">9.Checking Interaction Formula</t>
  </si>
  <si>
    <t xml:space="preserve">Total</t>
  </si>
  <si>
    <t xml:space="preserve">X - direction</t>
  </si>
  <si>
    <t xml:space="preserve">Ix</t>
  </si>
  <si>
    <t xml:space="preserve">cm4</t>
  </si>
  <si>
    <t xml:space="preserve">e(x)</t>
  </si>
  <si>
    <t xml:space="preserve">Iy</t>
  </si>
  <si>
    <t xml:space="preserve">ea(x)</t>
  </si>
  <si>
    <t xml:space="preserve">eb(x)</t>
  </si>
  <si>
    <t xml:space="preserve">6.Compressive Stresses</t>
  </si>
  <si>
    <t xml:space="preserve">Status</t>
  </si>
  <si>
    <t xml:space="preserve">fa = P/Ag</t>
  </si>
  <si>
    <t xml:space="preserve">Y - direction</t>
  </si>
  <si>
    <t xml:space="preserve">pg = Ast/Ag</t>
  </si>
  <si>
    <t xml:space="preserve">e(y)</t>
  </si>
  <si>
    <t xml:space="preserve">Fa = 0.34*(1+pg*m)*fc'</t>
  </si>
  <si>
    <t xml:space="preserve">ea(y)</t>
  </si>
  <si>
    <t xml:space="preserve">Po = Fa*Ag</t>
  </si>
  <si>
    <t xml:space="preserve">eb(y)</t>
  </si>
  <si>
    <t xml:space="preserve">Pa = 0.85*Ag(0.25*fc' +fs*pg)</t>
  </si>
  <si>
    <t xml:space="preserve">Interaction formula of compression control</t>
  </si>
  <si>
    <t xml:space="preserve">7.Bending Stresses</t>
  </si>
  <si>
    <t xml:space="preserve">fa/Fa + fbx/Fb + fby/Fb &lt; 1</t>
  </si>
  <si>
    <t xml:space="preserve">fbx = (Mc/I)x</t>
  </si>
  <si>
    <t xml:space="preserve">Interaction formula of tension control</t>
  </si>
  <si>
    <t xml:space="preserve">fby = (Mc/I)y</t>
  </si>
  <si>
    <t xml:space="preserve">Mx/Mox + My/Moy &lt; 1</t>
  </si>
  <si>
    <t xml:space="preserve">Fb = 0.45*fc'</t>
  </si>
  <si>
    <t xml:space="preserve">Ms(x) = Fb*Ix/cx</t>
  </si>
  <si>
    <t xml:space="preserve">10.Shear Reinforcement</t>
  </si>
  <si>
    <t xml:space="preserve">Ms(y) = Fb*Iy/cy</t>
  </si>
  <si>
    <t xml:space="preserve">Use RB 9 mm</t>
  </si>
  <si>
    <t xml:space="preserve">Mo(x) = 0.4*As*fy*(h-2d')</t>
  </si>
  <si>
    <t xml:space="preserve">case:1</t>
  </si>
  <si>
    <t xml:space="preserve">16*dia. 0f bar</t>
  </si>
  <si>
    <t xml:space="preserve">Mo(y) = 0.4*As*fy*(b-2d')</t>
  </si>
  <si>
    <t xml:space="preserve">case:2</t>
  </si>
  <si>
    <t xml:space="preserve">48*dia. 0f stirrup</t>
  </si>
  <si>
    <t xml:space="preserve">case:3</t>
  </si>
  <si>
    <t xml:space="preserve">minimum side of col.</t>
  </si>
  <si>
    <t xml:space="preserve">8.Eccentricity</t>
  </si>
  <si>
    <t xml:space="preserve">Use spacing of stirrups</t>
  </si>
  <si>
    <t xml:space="preserve">e(x) = M(x)/P</t>
  </si>
  <si>
    <t xml:space="preserve">Use RB 9 mm @ </t>
  </si>
  <si>
    <t xml:space="preserve">e(y) = M(y)/P</t>
  </si>
  <si>
    <t xml:space="preserve">Summary the parameters to plot the interaction diagram</t>
  </si>
  <si>
    <t xml:space="preserve">X Direction</t>
  </si>
  <si>
    <t xml:space="preserve">Point</t>
  </si>
  <si>
    <t xml:space="preserve">Parameters</t>
  </si>
  <si>
    <t xml:space="preserve">Values</t>
  </si>
  <si>
    <t xml:space="preserve">M</t>
  </si>
  <si>
    <t xml:space="preserve">Po</t>
  </si>
  <si>
    <t xml:space="preserve">Pa</t>
  </si>
  <si>
    <t xml:space="preserve">Ma</t>
  </si>
  <si>
    <t xml:space="preserve">Mb</t>
  </si>
  <si>
    <t xml:space="preserve">Pb</t>
  </si>
  <si>
    <t xml:space="preserve">Mo</t>
  </si>
  <si>
    <t xml:space="preserve">P</t>
  </si>
  <si>
    <t xml:space="preserve">Ms</t>
  </si>
  <si>
    <t xml:space="preserve">ea</t>
  </si>
  <si>
    <t xml:space="preserve">eb</t>
  </si>
  <si>
    <t xml:space="preserve">e</t>
  </si>
  <si>
    <t xml:space="preserve">Y Direction</t>
  </si>
  <si>
    <r>
      <rPr>
        <sz val="14"/>
        <rFont val="Noto Sans Devanagari"/>
        <family val="2"/>
      </rPr>
      <t xml:space="preserve">ตรวจสอบสูตรของ </t>
    </r>
    <r>
      <rPr>
        <sz val="14"/>
        <rFont val="Angsana New"/>
        <family val="1"/>
      </rPr>
      <t xml:space="preserve">fs </t>
    </r>
    <r>
      <rPr>
        <sz val="14"/>
        <rFont val="Noto Sans Devanagari"/>
        <family val="2"/>
      </rPr>
      <t xml:space="preserve">ด้วยว่าใช้ </t>
    </r>
    <r>
      <rPr>
        <sz val="14"/>
        <rFont val="Angsana New"/>
        <family val="1"/>
      </rPr>
      <t xml:space="preserve">0.34 or 0.4</t>
    </r>
  </si>
  <si>
    <r>
      <rPr>
        <sz val="14"/>
        <rFont val="Noto Sans Devanagari"/>
        <family val="2"/>
      </rPr>
      <t xml:space="preserve">ทำเส้นใหม่ของทาง</t>
    </r>
    <r>
      <rPr>
        <sz val="14"/>
        <rFont val="Angsana New"/>
        <family val="1"/>
      </rPr>
      <t xml:space="preserve">y</t>
    </r>
    <r>
      <rPr>
        <sz val="14"/>
        <rFont val="Noto Sans Devanagari"/>
        <family val="2"/>
      </rPr>
      <t xml:space="preserve">ให้เหมือน</t>
    </r>
    <r>
      <rPr>
        <sz val="14"/>
        <rFont val="Angsana New"/>
        <family val="1"/>
      </rPr>
      <t xml:space="preserve">x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"/>
    <numFmt numFmtId="168" formatCode="0.0"/>
    <numFmt numFmtId="169" formatCode="General"/>
    <numFmt numFmtId="170" formatCode="0.000"/>
    <numFmt numFmtId="171" formatCode="0.0000"/>
    <numFmt numFmtId="172" formatCode="#,##0.00"/>
    <numFmt numFmtId="173" formatCode="[$-409]#,##0_);\(#,##0\)"/>
  </numFmts>
  <fonts count="19">
    <font>
      <sz val="14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ngsana New"/>
      <family val="1"/>
    </font>
    <font>
      <b val="true"/>
      <u val="single"/>
      <sz val="16"/>
      <color rgb="FF0000FF"/>
      <name val="Angsana New"/>
      <family val="1"/>
    </font>
    <font>
      <b val="true"/>
      <u val="single"/>
      <sz val="14"/>
      <name val="Angsana New"/>
      <family val="1"/>
    </font>
    <font>
      <sz val="14"/>
      <name val="Angsana New"/>
      <family val="1"/>
    </font>
    <font>
      <b val="true"/>
      <u val="single"/>
      <sz val="14"/>
      <color rgb="FFFF0000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color rgb="FF000000"/>
      <name val="Angsana New"/>
      <family val="2"/>
    </font>
    <font>
      <sz val="11.75"/>
      <color rgb="FF000000"/>
      <name val="Angsana New"/>
      <family val="2"/>
    </font>
    <font>
      <sz val="15.75"/>
      <color rgb="FF000000"/>
      <name val="Angsana New"/>
      <family val="2"/>
    </font>
    <font>
      <sz val="15.5"/>
      <color rgb="FF000000"/>
      <name val="Angsana New"/>
      <family val="2"/>
    </font>
    <font>
      <b val="true"/>
      <sz val="15.75"/>
      <color rgb="FF000000"/>
      <name val="Angsana New"/>
      <family val="2"/>
    </font>
    <font>
      <sz val="14"/>
      <color rgb="FF000000"/>
      <name val="Angsana New"/>
      <family val="2"/>
    </font>
    <font>
      <b val="true"/>
      <sz val="14"/>
      <color rgb="FF000000"/>
      <name val="Angsana New"/>
      <family val="2"/>
    </font>
    <font>
      <sz val="11"/>
      <color rgb="FF000000"/>
      <name val="Angsan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Interac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321186699873"/>
          <c:y val="0.164754835807467"/>
          <c:w val="0.788788395158824"/>
          <c:h val="0.8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action curve-1"</c:f>
              <c:strCache>
                <c:ptCount val="1"/>
                <c:pt idx="0">
                  <c:v>Interaction curve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numFmt formatCode="[$-409]#,##0_);\(#,##0\)" sourceLinked="1"/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ใช้จริง!$D$78:$D$81</c:f>
              <c:numCache>
                <c:formatCode>General</c:formatCode>
                <c:ptCount val="4"/>
                <c:pt idx="0">
                  <c:v>0</c:v>
                </c:pt>
                <c:pt idx="1">
                  <c:v>8176.82361123656</c:v>
                </c:pt>
                <c:pt idx="2">
                  <c:v>13352.757398491</c:v>
                </c:pt>
                <c:pt idx="3">
                  <c:v>6110.0784</c:v>
                </c:pt>
              </c:numCache>
            </c:numRef>
          </c:xVal>
          <c:yVal>
            <c:numRef>
              <c:f>ใช้จริง!$E$78:$E$81</c:f>
              <c:numCache>
                <c:formatCode>General</c:formatCode>
                <c:ptCount val="4"/>
                <c:pt idx="0">
                  <c:v>134803.2</c:v>
                </c:pt>
                <c:pt idx="1">
                  <c:v>134803.2</c:v>
                </c:pt>
                <c:pt idx="2">
                  <c:v>92399.2532142143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teraction curve-2"</c:f>
              <c:strCache>
                <c:ptCount val="1"/>
                <c:pt idx="0">
                  <c:v>Interaction curve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ใช้จริง!$D$77,ใช้จริง!$D$80,ใช้จริง!$D$82</c:f>
              <c:numCache>
                <c:formatCode>General</c:formatCode>
                <c:ptCount val="3"/>
                <c:pt idx="0">
                  <c:v>0</c:v>
                </c:pt>
                <c:pt idx="1">
                  <c:v>13352.757398491</c:v>
                </c:pt>
                <c:pt idx="2">
                  <c:v>24631.2456732864</c:v>
                </c:pt>
              </c:numCache>
            </c:numRef>
          </c:xVal>
          <c:yVal>
            <c:numRef>
              <c:f>ใช้จริง!$E$77,ใช้จริง!$E$80,ใช้จริง!$E$82</c:f>
              <c:numCache>
                <c:formatCode>General</c:formatCode>
                <c:ptCount val="3"/>
                <c:pt idx="0">
                  <c:v>201792</c:v>
                </c:pt>
                <c:pt idx="1">
                  <c:v>92399.2532142143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ใช้จริง!$D$83:$D$84</c:f>
              <c:numCache>
                <c:formatCode>General</c:formatCode>
                <c:ptCount val="2"/>
                <c:pt idx="0">
                  <c:v>0</c:v>
                </c:pt>
                <c:pt idx="1">
                  <c:v>8176.82361123656</c:v>
                </c:pt>
              </c:numCache>
            </c:numRef>
          </c:xVal>
          <c:yVal>
            <c:numRef>
              <c:f>ใช้จริง!$E$83:$E$84</c:f>
              <c:numCache>
                <c:formatCode>General</c:formatCode>
                <c:ptCount val="2"/>
                <c:pt idx="0">
                  <c:v>0</c:v>
                </c:pt>
                <c:pt idx="1">
                  <c:v>134803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b"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ใช้จริง!$D$85:$D$86</c:f>
              <c:numCache>
                <c:formatCode>General</c:formatCode>
                <c:ptCount val="2"/>
                <c:pt idx="0">
                  <c:v>0</c:v>
                </c:pt>
                <c:pt idx="1">
                  <c:v>13352.757398491</c:v>
                </c:pt>
              </c:numCache>
            </c:numRef>
          </c:xVal>
          <c:yVal>
            <c:numRef>
              <c:f>ใช้จริง!$E$85:$E$86</c:f>
              <c:numCache>
                <c:formatCode>General</c:formatCode>
                <c:ptCount val="2"/>
                <c:pt idx="0">
                  <c:v>0</c:v>
                </c:pt>
                <c:pt idx="1">
                  <c:v>92399.25321421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ใช้จริง!$D$87</c:f>
              <c:numCache>
                <c:formatCode>General</c:formatCode>
                <c:ptCount val="1"/>
                <c:pt idx="0">
                  <c:v>10000</c:v>
                </c:pt>
              </c:numCache>
            </c:numRef>
          </c:xVal>
          <c:yVal>
            <c:numRef>
              <c:f>ใช้จริง!$E$87</c:f>
              <c:numCache>
                <c:formatCode>General</c:formatCode>
                <c:ptCount val="1"/>
                <c:pt idx="0">
                  <c:v>75000</c:v>
                </c:pt>
              </c:numCache>
            </c:numRef>
          </c:yVal>
          <c:smooth val="0"/>
        </c:ser>
        <c:axId val="79222474"/>
        <c:axId val="14235642"/>
      </c:scatterChart>
      <c:valAx>
        <c:axId val="79222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ngsana New"/>
                  </a:rPr>
                  <a:t>Moment (kg-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14235642"/>
        <c:crossesAt val="0"/>
        <c:crossBetween val="midCat"/>
        <c:majorUnit val="4000"/>
      </c:valAx>
      <c:valAx>
        <c:axId val="14235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ngsana New"/>
                  </a:rPr>
                  <a:t>Axial Forc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79222474"/>
        <c:crossesAt val="0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641980163412"/>
          <c:y val="0.120332883490778"/>
          <c:w val="0.184952156245904"/>
          <c:h val="0.34120557804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Interac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469480293"/>
          <c:y val="0.163285447965786"/>
          <c:w val="0.797392745029648"/>
          <c:h val="0.816207917534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action curve-1"</c:f>
              <c:strCache>
                <c:ptCount val="1"/>
                <c:pt idx="0">
                  <c:v>Interaction curve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numFmt formatCode="[$-409]#,##0_);\(#,##0\)" sourceLinked="1"/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ใช้จริง!$D$95:$D$98</c:f>
              <c:numCache>
                <c:formatCode>General</c:formatCode>
                <c:ptCount val="4"/>
                <c:pt idx="0">
                  <c:v>0</c:v>
                </c:pt>
                <c:pt idx="1">
                  <c:v>6225.39817263143</c:v>
                </c:pt>
                <c:pt idx="2">
                  <c:v>10235.1013394794</c:v>
                </c:pt>
                <c:pt idx="3">
                  <c:v>4180.4784</c:v>
                </c:pt>
              </c:numCache>
            </c:numRef>
          </c:xVal>
          <c:yVal>
            <c:numRef>
              <c:f>ใช้จริง!$E$95:$E$98</c:f>
              <c:numCache>
                <c:formatCode>General</c:formatCode>
                <c:ptCount val="4"/>
                <c:pt idx="0">
                  <c:v>134803.2</c:v>
                </c:pt>
                <c:pt idx="1">
                  <c:v>134803.2</c:v>
                </c:pt>
                <c:pt idx="2">
                  <c:v>91656.5295293134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teraction curve-2"</c:f>
              <c:strCache>
                <c:ptCount val="1"/>
                <c:pt idx="0">
                  <c:v>Interaction curve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ใช้จริง!$D$97,ใช้จริง!$D$99,ใช้จริง!$D$94</c:f>
              <c:numCache>
                <c:formatCode>General</c:formatCode>
                <c:ptCount val="3"/>
                <c:pt idx="0">
                  <c:v>10235.1013394794</c:v>
                </c:pt>
                <c:pt idx="1">
                  <c:v>18752.919115608</c:v>
                </c:pt>
                <c:pt idx="2">
                  <c:v>0</c:v>
                </c:pt>
              </c:numCache>
            </c:numRef>
          </c:xVal>
          <c:yVal>
            <c:numRef>
              <c:f>ใช้จริง!$E$97,ใช้จริง!$E$99,ใช้จริง!$E$94</c:f>
              <c:numCache>
                <c:formatCode>General</c:formatCode>
                <c:ptCount val="3"/>
                <c:pt idx="0">
                  <c:v>91656.5295293134</c:v>
                </c:pt>
                <c:pt idx="1">
                  <c:v>0</c:v>
                </c:pt>
                <c:pt idx="2">
                  <c:v>201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ใช้จริง!$D$100:$D$101</c:f>
              <c:numCache>
                <c:formatCode>General</c:formatCode>
                <c:ptCount val="2"/>
                <c:pt idx="0">
                  <c:v>0</c:v>
                </c:pt>
                <c:pt idx="1">
                  <c:v>6225.39817263143</c:v>
                </c:pt>
              </c:numCache>
            </c:numRef>
          </c:xVal>
          <c:yVal>
            <c:numRef>
              <c:f>ใช้จริง!$E$100:$E$101</c:f>
              <c:numCache>
                <c:formatCode>General</c:formatCode>
                <c:ptCount val="2"/>
                <c:pt idx="0">
                  <c:v>0</c:v>
                </c:pt>
                <c:pt idx="1">
                  <c:v>134803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b"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ใช้จริง!$D$102:$D$103</c:f>
              <c:numCache>
                <c:formatCode>General</c:formatCode>
                <c:ptCount val="2"/>
                <c:pt idx="0">
                  <c:v>0</c:v>
                </c:pt>
                <c:pt idx="1">
                  <c:v>10235.1013394794</c:v>
                </c:pt>
              </c:numCache>
            </c:numRef>
          </c:xVal>
          <c:yVal>
            <c:numRef>
              <c:f>ใช้จริง!$E$102:$E$103</c:f>
              <c:numCache>
                <c:formatCode>General</c:formatCode>
                <c:ptCount val="2"/>
                <c:pt idx="0">
                  <c:v>0</c:v>
                </c:pt>
                <c:pt idx="1">
                  <c:v>91656.52952931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ใช้จริง!$D$104</c:f>
              <c:numCache>
                <c:formatCode>General</c:formatCode>
                <c:ptCount val="1"/>
                <c:pt idx="0">
                  <c:v>3500</c:v>
                </c:pt>
              </c:numCache>
            </c:numRef>
          </c:xVal>
          <c:yVal>
            <c:numRef>
              <c:f>ใช้จริง!$E$104</c:f>
              <c:numCache>
                <c:formatCode>General</c:formatCode>
                <c:ptCount val="1"/>
                <c:pt idx="0">
                  <c:v>75000</c:v>
                </c:pt>
              </c:numCache>
            </c:numRef>
          </c:yVal>
          <c:smooth val="0"/>
        </c:ser>
        <c:axId val="48287474"/>
        <c:axId val="74902988"/>
      </c:scatterChart>
      <c:valAx>
        <c:axId val="4828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ngsana New"/>
                  </a:rPr>
                  <a:t>Moment (kg-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74902988"/>
        <c:crossesAt val="0"/>
        <c:crossBetween val="midCat"/>
        <c:majorUnit val="4000"/>
      </c:valAx>
      <c:valAx>
        <c:axId val="7490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ngsana New"/>
                  </a:rPr>
                  <a:t>Axial Forc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48287474"/>
        <c:crossesAt val="0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979072200907"/>
          <c:y val="0.162298497642285"/>
          <c:w val="0.164588419951168"/>
          <c:h val="0.29400153525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Interac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321186699873"/>
          <c:y val="0.164754835807467"/>
          <c:w val="0.788788395158824"/>
          <c:h val="0.8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action curve-1"</c:f>
              <c:strCache>
                <c:ptCount val="1"/>
                <c:pt idx="0">
                  <c:v>Interaction curve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numFmt formatCode="[$-409]#,##0_);\(#,##0\)" sourceLinked="1"/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d-Col.'!$D$78:$D$81</c:f>
              <c:numCache>
                <c:formatCode>General</c:formatCode>
                <c:ptCount val="4"/>
                <c:pt idx="0">
                  <c:v>0</c:v>
                </c:pt>
                <c:pt idx="1">
                  <c:v>10472.3773276548</c:v>
                </c:pt>
                <c:pt idx="2">
                  <c:v>15174.9689753217</c:v>
                </c:pt>
                <c:pt idx="3">
                  <c:v>6110.0784</c:v>
                </c:pt>
              </c:numCache>
            </c:numRef>
          </c:xVal>
          <c:yVal>
            <c:numRef>
              <c:f>'Tied-Col.'!$E$78:$E$81</c:f>
              <c:numCache>
                <c:formatCode>General</c:formatCode>
                <c:ptCount val="4"/>
                <c:pt idx="0">
                  <c:v>155382.72</c:v>
                </c:pt>
                <c:pt idx="1">
                  <c:v>155382.72</c:v>
                </c:pt>
                <c:pt idx="2">
                  <c:v>116221.637573753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teraction curve-2"</c:f>
              <c:strCache>
                <c:ptCount val="1"/>
                <c:pt idx="0">
                  <c:v>Interaction curve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d-Col.'!$D$77,'Tied-Col.'!$D$80,'Tied-Col.'!$D$82</c:f>
              <c:numCache>
                <c:formatCode>General</c:formatCode>
                <c:ptCount val="3"/>
                <c:pt idx="0">
                  <c:v>0</c:v>
                </c:pt>
                <c:pt idx="1">
                  <c:v>15174.9689753217</c:v>
                </c:pt>
                <c:pt idx="2">
                  <c:v>29131.2456732864</c:v>
                </c:pt>
              </c:numCache>
            </c:numRef>
          </c:xVal>
          <c:yVal>
            <c:numRef>
              <c:f>'Tied-Col.'!$E$77,'Tied-Col.'!$E$80,'Tied-Col.'!$E$82</c:f>
              <c:numCache>
                <c:formatCode>General</c:formatCode>
                <c:ptCount val="3"/>
                <c:pt idx="0">
                  <c:v>242592</c:v>
                </c:pt>
                <c:pt idx="1">
                  <c:v>116221.637573753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d-Col.'!$D$83:$D$84</c:f>
              <c:numCache>
                <c:formatCode>General</c:formatCode>
                <c:ptCount val="2"/>
                <c:pt idx="0">
                  <c:v>0</c:v>
                </c:pt>
                <c:pt idx="1">
                  <c:v>10472.3773276548</c:v>
                </c:pt>
              </c:numCache>
            </c:numRef>
          </c:xVal>
          <c:yVal>
            <c:numRef>
              <c:f>'Tied-Col.'!$E$83:$E$84</c:f>
              <c:numCache>
                <c:formatCode>General</c:formatCode>
                <c:ptCount val="2"/>
                <c:pt idx="0">
                  <c:v>0</c:v>
                </c:pt>
                <c:pt idx="1">
                  <c:v>155382.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b"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d-Col.'!$D$85:$D$86</c:f>
              <c:numCache>
                <c:formatCode>General</c:formatCode>
                <c:ptCount val="2"/>
                <c:pt idx="0">
                  <c:v>0</c:v>
                </c:pt>
                <c:pt idx="1">
                  <c:v>15174.9689753217</c:v>
                </c:pt>
              </c:numCache>
            </c:numRef>
          </c:xVal>
          <c:yVal>
            <c:numRef>
              <c:f>'Tied-Col.'!$E$85:$E$86</c:f>
              <c:numCache>
                <c:formatCode>General</c:formatCode>
                <c:ptCount val="2"/>
                <c:pt idx="0">
                  <c:v>0</c:v>
                </c:pt>
                <c:pt idx="1">
                  <c:v>116221.6375737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d-Col.'!$D$87</c:f>
              <c:numCache>
                <c:formatCode>General</c:formatCode>
                <c:ptCount val="1"/>
                <c:pt idx="0">
                  <c:v>10000</c:v>
                </c:pt>
              </c:numCache>
            </c:numRef>
          </c:xVal>
          <c:yVal>
            <c:numRef>
              <c:f>'Tied-Col.'!$E$87</c:f>
              <c:numCache>
                <c:formatCode>General</c:formatCode>
                <c:ptCount val="1"/>
                <c:pt idx="0">
                  <c:v>75000</c:v>
                </c:pt>
              </c:numCache>
            </c:numRef>
          </c:yVal>
          <c:smooth val="0"/>
        </c:ser>
        <c:axId val="9763630"/>
        <c:axId val="18998690"/>
      </c:scatterChart>
      <c:valAx>
        <c:axId val="976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ngsana New"/>
                  </a:rPr>
                  <a:t>Moment (kg-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18998690"/>
        <c:crossesAt val="0"/>
        <c:crossBetween val="midCat"/>
        <c:majorUnit val="4000"/>
      </c:valAx>
      <c:valAx>
        <c:axId val="18998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ngsana New"/>
                  </a:rPr>
                  <a:t>Axial Forc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9763630"/>
        <c:crossesAt val="0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641980163412"/>
          <c:y val="0.120332883490778"/>
          <c:w val="0.184952156245904"/>
          <c:h val="0.34120557804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Interac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469480293"/>
          <c:y val="0.171265572243567"/>
          <c:w val="0.797392745029648"/>
          <c:h val="0.807078821748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action curve-1"</c:f>
              <c:strCache>
                <c:ptCount val="1"/>
                <c:pt idx="0">
                  <c:v>Interaction curve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numFmt formatCode="[$-409]#,##0_);\(#,##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d-Col.'!$D$94:$D$97</c:f>
              <c:numCache>
                <c:formatCode>General</c:formatCode>
                <c:ptCount val="4"/>
                <c:pt idx="0">
                  <c:v>0</c:v>
                </c:pt>
                <c:pt idx="1">
                  <c:v>10472.3773276548</c:v>
                </c:pt>
                <c:pt idx="2">
                  <c:v>15174.9689753217</c:v>
                </c:pt>
                <c:pt idx="3">
                  <c:v>6110.0784</c:v>
                </c:pt>
              </c:numCache>
            </c:numRef>
          </c:xVal>
          <c:yVal>
            <c:numRef>
              <c:f>'Tied-Col.'!$E$94:$E$97</c:f>
              <c:numCache>
                <c:formatCode>General</c:formatCode>
                <c:ptCount val="4"/>
                <c:pt idx="0">
                  <c:v>242592</c:v>
                </c:pt>
                <c:pt idx="1">
                  <c:v>155382.72</c:v>
                </c:pt>
                <c:pt idx="2">
                  <c:v>116221.637573753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teraction curve-2"</c:f>
              <c:strCache>
                <c:ptCount val="1"/>
                <c:pt idx="0">
                  <c:v>Interaction curve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d-Col.'!$D$96,'Tied-Col.'!$D$98</c:f>
              <c:numCache>
                <c:formatCode>General</c:formatCode>
                <c:ptCount val="2"/>
                <c:pt idx="0">
                  <c:v>15174.9689753217</c:v>
                </c:pt>
                <c:pt idx="1">
                  <c:v>29131.2456732864</c:v>
                </c:pt>
              </c:numCache>
            </c:numRef>
          </c:xVal>
          <c:yVal>
            <c:numRef>
              <c:f>'Tied-Col.'!$E$96,'Tied-Col.'!$E$98</c:f>
              <c:numCache>
                <c:formatCode>General</c:formatCode>
                <c:ptCount val="2"/>
                <c:pt idx="0">
                  <c:v>116221.63757375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d-Col.'!$D$99:$D$100</c:f>
              <c:numCache>
                <c:formatCode>General</c:formatCode>
                <c:ptCount val="2"/>
                <c:pt idx="0">
                  <c:v>0</c:v>
                </c:pt>
                <c:pt idx="1">
                  <c:v>10472.3773276548</c:v>
                </c:pt>
              </c:numCache>
            </c:numRef>
          </c:xVal>
          <c:yVal>
            <c:numRef>
              <c:f>'Tied-Col.'!$E$99:$E$100</c:f>
              <c:numCache>
                <c:formatCode>General</c:formatCode>
                <c:ptCount val="2"/>
                <c:pt idx="0">
                  <c:v>0</c:v>
                </c:pt>
                <c:pt idx="1">
                  <c:v>155382.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b"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d-Col.'!$D$101:$D$102</c:f>
              <c:numCache>
                <c:formatCode>General</c:formatCode>
                <c:ptCount val="2"/>
                <c:pt idx="0">
                  <c:v>0</c:v>
                </c:pt>
                <c:pt idx="1">
                  <c:v>15174.9689753217</c:v>
                </c:pt>
              </c:numCache>
            </c:numRef>
          </c:xVal>
          <c:yVal>
            <c:numRef>
              <c:f>'Tied-Col.'!$E$101:$E$102</c:f>
              <c:numCache>
                <c:formatCode>General</c:formatCode>
                <c:ptCount val="2"/>
                <c:pt idx="0">
                  <c:v>0</c:v>
                </c:pt>
                <c:pt idx="1">
                  <c:v>116221.6375737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d-Col.'!$D$103</c:f>
              <c:numCache>
                <c:formatCode>General</c:formatCode>
                <c:ptCount val="1"/>
                <c:pt idx="0">
                  <c:v>3500</c:v>
                </c:pt>
              </c:numCache>
            </c:numRef>
          </c:xVal>
          <c:yVal>
            <c:numRef>
              <c:f>'Tied-Col.'!$E$103</c:f>
              <c:numCache>
                <c:formatCode>General</c:formatCode>
                <c:ptCount val="1"/>
                <c:pt idx="0">
                  <c:v>75000</c:v>
                </c:pt>
              </c:numCache>
            </c:numRef>
          </c:yVal>
          <c:smooth val="0"/>
        </c:ser>
        <c:axId val="50960858"/>
        <c:axId val="67493867"/>
      </c:scatterChart>
      <c:valAx>
        <c:axId val="5096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ngsana New"/>
                  </a:rPr>
                  <a:t>Moment (kg-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67493867"/>
        <c:crossesAt val="0"/>
        <c:crossBetween val="midCat"/>
        <c:majorUnit val="4000"/>
      </c:valAx>
      <c:valAx>
        <c:axId val="6749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ngsana New"/>
                  </a:rPr>
                  <a:t>Axial Forc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50960858"/>
        <c:crossesAt val="0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979072200907"/>
          <c:y val="0.162649901036209"/>
          <c:w val="0.164588419951168"/>
          <c:h val="0.312143439282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</xdr:colOff>
      <xdr:row>74</xdr:row>
      <xdr:rowOff>9720</xdr:rowOff>
    </xdr:from>
    <xdr:to>
      <xdr:col>15</xdr:col>
      <xdr:colOff>203760</xdr:colOff>
      <xdr:row>90</xdr:row>
      <xdr:rowOff>162360</xdr:rowOff>
    </xdr:to>
    <xdr:graphicFrame>
      <xdr:nvGraphicFramePr>
        <xdr:cNvPr id="0" name="Chart 1"/>
        <xdr:cNvGraphicFramePr/>
      </xdr:nvGraphicFramePr>
      <xdr:xfrm>
        <a:off x="5414040" y="14335200"/>
        <a:ext cx="8238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60</xdr:colOff>
      <xdr:row>90</xdr:row>
      <xdr:rowOff>162360</xdr:rowOff>
    </xdr:from>
    <xdr:to>
      <xdr:col>15</xdr:col>
      <xdr:colOff>203760</xdr:colOff>
      <xdr:row>107</xdr:row>
      <xdr:rowOff>19800</xdr:rowOff>
    </xdr:to>
    <xdr:graphicFrame>
      <xdr:nvGraphicFramePr>
        <xdr:cNvPr id="1" name="Chart 2"/>
        <xdr:cNvGraphicFramePr/>
      </xdr:nvGraphicFramePr>
      <xdr:xfrm>
        <a:off x="5396400" y="17535960"/>
        <a:ext cx="8256600" cy="32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</xdr:colOff>
      <xdr:row>74</xdr:row>
      <xdr:rowOff>9720</xdr:rowOff>
    </xdr:from>
    <xdr:to>
      <xdr:col>15</xdr:col>
      <xdr:colOff>203760</xdr:colOff>
      <xdr:row>90</xdr:row>
      <xdr:rowOff>162360</xdr:rowOff>
    </xdr:to>
    <xdr:graphicFrame>
      <xdr:nvGraphicFramePr>
        <xdr:cNvPr id="2" name="Chart 4"/>
        <xdr:cNvGraphicFramePr/>
      </xdr:nvGraphicFramePr>
      <xdr:xfrm>
        <a:off x="5414040" y="14335200"/>
        <a:ext cx="8238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60</xdr:colOff>
      <xdr:row>90</xdr:row>
      <xdr:rowOff>162360</xdr:rowOff>
    </xdr:from>
    <xdr:to>
      <xdr:col>15</xdr:col>
      <xdr:colOff>203760</xdr:colOff>
      <xdr:row>106</xdr:row>
      <xdr:rowOff>19440</xdr:rowOff>
    </xdr:to>
    <xdr:graphicFrame>
      <xdr:nvGraphicFramePr>
        <xdr:cNvPr id="3" name="Chart 5"/>
        <xdr:cNvGraphicFramePr/>
      </xdr:nvGraphicFramePr>
      <xdr:xfrm>
        <a:off x="5396400" y="17535960"/>
        <a:ext cx="8256600" cy="30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328125" defaultRowHeight="21" zeroHeight="false" outlineLevelRow="0" outlineLevelCol="0"/>
  <cols>
    <col collapsed="false" customWidth="true" hidden="false" outlineLevel="0" max="15" min="1" style="1" width="8.83"/>
    <col collapsed="false" customWidth="false" hidden="false" outlineLevel="0" max="257" min="16" style="1" width="9.3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4" hidden="false" customHeight="false" outlineLevel="0" collapsed="false">
      <c r="A2" s="3" t="s">
        <v>1</v>
      </c>
      <c r="B2" s="4"/>
      <c r="C2" s="4"/>
      <c r="D2" s="4"/>
      <c r="E2" s="3" t="s">
        <v>2</v>
      </c>
      <c r="F2" s="3"/>
      <c r="G2" s="4"/>
      <c r="H2" s="4"/>
      <c r="I2" s="3" t="s">
        <v>3</v>
      </c>
      <c r="J2" s="3"/>
      <c r="K2" s="4"/>
      <c r="L2" s="4"/>
      <c r="M2" s="4"/>
      <c r="N2" s="3" t="s">
        <v>4</v>
      </c>
      <c r="O2" s="4"/>
      <c r="P2" s="4"/>
      <c r="Q2" s="5" t="s">
        <v>5</v>
      </c>
    </row>
    <row r="3" s="16" customFormat="true" ht="15" hidden="false" customHeight="true" outlineLevel="0" collapsed="false">
      <c r="A3" s="7" t="s">
        <v>6</v>
      </c>
      <c r="B3" s="8"/>
      <c r="C3" s="8"/>
      <c r="D3" s="8"/>
      <c r="E3" s="9"/>
      <c r="F3" s="9"/>
      <c r="G3" s="10"/>
      <c r="H3" s="11"/>
      <c r="I3" s="12" t="s">
        <v>7</v>
      </c>
      <c r="J3" s="10"/>
      <c r="K3" s="10"/>
      <c r="L3" s="10"/>
      <c r="M3" s="13"/>
      <c r="N3" s="10"/>
      <c r="O3" s="14"/>
      <c r="P3" s="15"/>
      <c r="Q3" s="16" t="s">
        <v>8</v>
      </c>
      <c r="X3" s="17"/>
      <c r="AF3" s="17"/>
    </row>
    <row r="4" s="16" customFormat="true" ht="15" hidden="false" customHeight="true" outlineLevel="0" collapsed="false">
      <c r="A4" s="18"/>
      <c r="B4" s="10" t="s">
        <v>9</v>
      </c>
      <c r="C4" s="10"/>
      <c r="D4" s="10" t="s">
        <v>10</v>
      </c>
      <c r="E4" s="19" t="n">
        <v>40</v>
      </c>
      <c r="F4" s="10"/>
      <c r="G4" s="20" t="s">
        <v>11</v>
      </c>
      <c r="H4" s="11"/>
      <c r="I4" s="18"/>
      <c r="J4" s="10" t="s">
        <v>12</v>
      </c>
      <c r="K4" s="10"/>
      <c r="L4" s="10" t="s">
        <v>10</v>
      </c>
      <c r="M4" s="21" t="n">
        <f aca="false">E4*E5</f>
        <v>2000</v>
      </c>
      <c r="N4" s="10"/>
      <c r="O4" s="20" t="s">
        <v>13</v>
      </c>
      <c r="P4" s="22"/>
      <c r="R4" s="16" t="s">
        <v>14</v>
      </c>
    </row>
    <row r="5" s="16" customFormat="true" ht="15" hidden="false" customHeight="true" outlineLevel="0" collapsed="false">
      <c r="A5" s="18"/>
      <c r="B5" s="10" t="s">
        <v>15</v>
      </c>
      <c r="C5" s="10"/>
      <c r="D5" s="10" t="s">
        <v>10</v>
      </c>
      <c r="E5" s="19" t="n">
        <v>50</v>
      </c>
      <c r="F5" s="10"/>
      <c r="G5" s="20" t="s">
        <v>11</v>
      </c>
      <c r="H5" s="11"/>
      <c r="I5" s="23" t="s">
        <v>16</v>
      </c>
      <c r="J5" s="10" t="s">
        <v>17</v>
      </c>
      <c r="K5" s="10"/>
      <c r="L5" s="10" t="s">
        <v>10</v>
      </c>
      <c r="M5" s="19" t="n">
        <v>2</v>
      </c>
      <c r="N5" s="10"/>
      <c r="O5" s="20" t="s">
        <v>18</v>
      </c>
      <c r="P5" s="22"/>
      <c r="R5" s="16" t="s">
        <v>19</v>
      </c>
    </row>
    <row r="6" s="16" customFormat="true" ht="15" hidden="false" customHeight="true" outlineLevel="0" collapsed="false">
      <c r="A6" s="18"/>
      <c r="B6" s="10" t="s">
        <v>20</v>
      </c>
      <c r="C6" s="10"/>
      <c r="D6" s="10" t="s">
        <v>10</v>
      </c>
      <c r="E6" s="19" t="n">
        <v>8</v>
      </c>
      <c r="F6" s="10"/>
      <c r="G6" s="20" t="s">
        <v>21</v>
      </c>
      <c r="H6" s="11"/>
      <c r="I6" s="18"/>
      <c r="J6" s="10" t="s">
        <v>22</v>
      </c>
      <c r="K6" s="10"/>
      <c r="L6" s="10" t="s">
        <v>10</v>
      </c>
      <c r="M6" s="20" t="n">
        <f aca="false">ROUND((M5*M4/100),0)</f>
        <v>40</v>
      </c>
      <c r="N6" s="10"/>
      <c r="O6" s="20" t="s">
        <v>13</v>
      </c>
      <c r="P6" s="22"/>
      <c r="R6" s="16" t="s">
        <v>23</v>
      </c>
    </row>
    <row r="7" s="26" customFormat="true" ht="15" hidden="false" customHeight="true" outlineLevel="0" collapsed="false">
      <c r="A7" s="18"/>
      <c r="B7" s="10" t="s">
        <v>24</v>
      </c>
      <c r="C7" s="10"/>
      <c r="D7" s="10" t="s">
        <v>10</v>
      </c>
      <c r="E7" s="19" t="n">
        <v>4</v>
      </c>
      <c r="F7" s="10"/>
      <c r="G7" s="20" t="s">
        <v>11</v>
      </c>
      <c r="H7" s="10"/>
      <c r="I7" s="18"/>
      <c r="J7" s="10" t="s">
        <v>25</v>
      </c>
      <c r="K7" s="10"/>
      <c r="L7" s="10" t="s">
        <v>10</v>
      </c>
      <c r="M7" s="24" t="n">
        <f aca="false">ROUND((3.14*(E11/10)^2/4),2)</f>
        <v>2.01</v>
      </c>
      <c r="N7" s="10"/>
      <c r="O7" s="20" t="s">
        <v>13</v>
      </c>
      <c r="P7" s="22"/>
      <c r="Q7" s="25" t="s">
        <v>26</v>
      </c>
      <c r="R7" s="26" t="s">
        <v>27</v>
      </c>
    </row>
    <row r="8" s="26" customFormat="true" ht="15" hidden="false" customHeight="true" outlineLevel="0" collapsed="false">
      <c r="A8" s="18"/>
      <c r="B8" s="10" t="s">
        <v>28</v>
      </c>
      <c r="C8" s="10"/>
      <c r="D8" s="10" t="s">
        <v>10</v>
      </c>
      <c r="E8" s="19" t="n">
        <v>4</v>
      </c>
      <c r="F8" s="10"/>
      <c r="G8" s="20" t="s">
        <v>11</v>
      </c>
      <c r="H8" s="10"/>
      <c r="I8" s="12"/>
      <c r="J8" s="10" t="s">
        <v>29</v>
      </c>
      <c r="K8" s="10"/>
      <c r="L8" s="10" t="s">
        <v>10</v>
      </c>
      <c r="M8" s="13" t="n">
        <f aca="false">ROUND((M6/M7),0)</f>
        <v>20</v>
      </c>
      <c r="N8" s="10"/>
      <c r="O8" s="20" t="s">
        <v>30</v>
      </c>
      <c r="P8" s="27"/>
      <c r="R8" s="26" t="s">
        <v>31</v>
      </c>
      <c r="S8" s="26" t="s">
        <v>10</v>
      </c>
      <c r="T8" s="26" t="s">
        <v>32</v>
      </c>
    </row>
    <row r="9" s="26" customFormat="true" ht="15" hidden="false" customHeight="true" outlineLevel="0" collapsed="false">
      <c r="A9" s="18"/>
      <c r="B9" s="10" t="s">
        <v>33</v>
      </c>
      <c r="C9" s="10"/>
      <c r="D9" s="10" t="s">
        <v>10</v>
      </c>
      <c r="E9" s="19" t="n">
        <v>240</v>
      </c>
      <c r="F9" s="10"/>
      <c r="G9" s="20" t="s">
        <v>34</v>
      </c>
      <c r="H9" s="10"/>
      <c r="I9" s="12" t="s">
        <v>35</v>
      </c>
      <c r="L9" s="26" t="s">
        <v>10</v>
      </c>
      <c r="M9" s="19" t="n">
        <v>16</v>
      </c>
      <c r="O9" s="28" t="s">
        <v>30</v>
      </c>
      <c r="P9" s="27"/>
      <c r="R9" s="26" t="s">
        <v>36</v>
      </c>
      <c r="S9" s="26" t="s">
        <v>10</v>
      </c>
      <c r="T9" s="29" t="s">
        <v>37</v>
      </c>
    </row>
    <row r="10" s="26" customFormat="true" ht="15" hidden="false" customHeight="true" outlineLevel="0" collapsed="false">
      <c r="A10" s="18"/>
      <c r="B10" s="10" t="s">
        <v>38</v>
      </c>
      <c r="C10" s="10"/>
      <c r="D10" s="10" t="s">
        <v>10</v>
      </c>
      <c r="E10" s="30" t="n">
        <v>3000</v>
      </c>
      <c r="F10" s="10"/>
      <c r="G10" s="20" t="s">
        <v>34</v>
      </c>
      <c r="H10" s="10"/>
      <c r="I10" s="18" t="s">
        <v>39</v>
      </c>
      <c r="J10" s="10"/>
      <c r="K10" s="10"/>
      <c r="L10" s="10" t="s">
        <v>10</v>
      </c>
      <c r="M10" s="19" t="n">
        <v>12.67</v>
      </c>
      <c r="N10" s="31" t="n">
        <f aca="false">(E5-(2*E7)-(2*E12/10)-(E11/10))/8</f>
        <v>4.75</v>
      </c>
      <c r="O10" s="20" t="s">
        <v>11</v>
      </c>
      <c r="P10" s="22"/>
      <c r="Q10" s="25" t="s">
        <v>40</v>
      </c>
      <c r="R10" s="26" t="s">
        <v>41</v>
      </c>
    </row>
    <row r="11" s="26" customFormat="true" ht="15" hidden="false" customHeight="true" outlineLevel="0" collapsed="false">
      <c r="A11" s="18"/>
      <c r="B11" s="10" t="s">
        <v>42</v>
      </c>
      <c r="C11" s="10"/>
      <c r="D11" s="10" t="s">
        <v>10</v>
      </c>
      <c r="E11" s="19" t="n">
        <v>16</v>
      </c>
      <c r="F11" s="10"/>
      <c r="G11" s="20" t="s">
        <v>43</v>
      </c>
      <c r="H11" s="10"/>
      <c r="I11" s="18" t="s">
        <v>44</v>
      </c>
      <c r="J11" s="10"/>
      <c r="K11" s="10"/>
      <c r="L11" s="10" t="s">
        <v>10</v>
      </c>
      <c r="M11" s="19" t="n">
        <v>12.67</v>
      </c>
      <c r="N11" s="31" t="n">
        <f aca="false">(E4-(2*E7)-(2*E12/10)-(E11/10))/4</f>
        <v>7</v>
      </c>
      <c r="O11" s="20" t="s">
        <v>11</v>
      </c>
      <c r="P11" s="22"/>
      <c r="R11" s="26" t="s">
        <v>31</v>
      </c>
      <c r="S11" s="26" t="s">
        <v>10</v>
      </c>
      <c r="T11" s="26" t="s">
        <v>45</v>
      </c>
    </row>
    <row r="12" s="26" customFormat="true" ht="15" hidden="false" customHeight="true" outlineLevel="0" collapsed="false">
      <c r="A12" s="18"/>
      <c r="B12" s="10" t="s">
        <v>46</v>
      </c>
      <c r="C12" s="10"/>
      <c r="D12" s="10" t="s">
        <v>10</v>
      </c>
      <c r="E12" s="19" t="n">
        <v>12</v>
      </c>
      <c r="F12" s="10"/>
      <c r="G12" s="20" t="s">
        <v>43</v>
      </c>
      <c r="H12" s="10"/>
      <c r="I12" s="18" t="s">
        <v>47</v>
      </c>
      <c r="J12" s="10"/>
      <c r="K12" s="10"/>
      <c r="L12" s="10"/>
      <c r="M12" s="10"/>
      <c r="N12" s="10"/>
      <c r="O12" s="20"/>
      <c r="P12" s="22"/>
      <c r="R12" s="26" t="s">
        <v>36</v>
      </c>
      <c r="S12" s="26" t="s">
        <v>10</v>
      </c>
      <c r="T12" s="29" t="s">
        <v>48</v>
      </c>
    </row>
    <row r="13" s="26" customFormat="true" ht="15" hidden="false" customHeight="true" outlineLevel="0" collapsed="false">
      <c r="A13" s="18"/>
      <c r="B13" s="10" t="s">
        <v>49</v>
      </c>
      <c r="C13" s="10"/>
      <c r="D13" s="10" t="s">
        <v>10</v>
      </c>
      <c r="E13" s="30" t="n">
        <v>2040000</v>
      </c>
      <c r="F13" s="10"/>
      <c r="G13" s="20" t="s">
        <v>34</v>
      </c>
      <c r="H13" s="10"/>
      <c r="I13" s="18"/>
      <c r="J13" s="10" t="s">
        <v>50</v>
      </c>
      <c r="K13" s="10"/>
      <c r="L13" s="10" t="s">
        <v>10</v>
      </c>
      <c r="M13" s="19" t="n">
        <v>6</v>
      </c>
      <c r="N13" s="10"/>
      <c r="O13" s="20" t="s">
        <v>30</v>
      </c>
      <c r="P13" s="22"/>
      <c r="Q13" s="25" t="s">
        <v>51</v>
      </c>
      <c r="R13" s="26" t="s">
        <v>52</v>
      </c>
    </row>
    <row r="14" s="26" customFormat="true" ht="15" hidden="false" customHeight="true" outlineLevel="0" collapsed="false">
      <c r="A14" s="18"/>
      <c r="B14" s="10" t="s">
        <v>53</v>
      </c>
      <c r="C14" s="10"/>
      <c r="D14" s="10" t="s">
        <v>10</v>
      </c>
      <c r="E14" s="21" t="n">
        <f aca="false">ROUND(15120*SQRT($E$9),0)</f>
        <v>234238</v>
      </c>
      <c r="F14" s="10"/>
      <c r="G14" s="20" t="s">
        <v>34</v>
      </c>
      <c r="H14" s="10"/>
      <c r="I14" s="18"/>
      <c r="J14" s="10" t="s">
        <v>54</v>
      </c>
      <c r="K14" s="10"/>
      <c r="L14" s="10" t="s">
        <v>10</v>
      </c>
      <c r="M14" s="19" t="n">
        <v>2</v>
      </c>
      <c r="N14" s="10"/>
      <c r="O14" s="20" t="s">
        <v>30</v>
      </c>
      <c r="P14" s="27"/>
      <c r="R14" s="26" t="s">
        <v>31</v>
      </c>
      <c r="S14" s="26" t="s">
        <v>10</v>
      </c>
      <c r="T14" s="26" t="s">
        <v>55</v>
      </c>
    </row>
    <row r="15" s="26" customFormat="true" ht="15" hidden="false" customHeight="true" outlineLevel="0" collapsed="false">
      <c r="A15" s="18"/>
      <c r="B15" s="10"/>
      <c r="C15" s="10"/>
      <c r="D15" s="10"/>
      <c r="E15" s="21"/>
      <c r="F15" s="10"/>
      <c r="G15" s="24"/>
      <c r="H15" s="10"/>
      <c r="I15" s="18"/>
      <c r="J15" s="10" t="s">
        <v>56</v>
      </c>
      <c r="K15" s="10"/>
      <c r="L15" s="10" t="s">
        <v>10</v>
      </c>
      <c r="M15" s="19" t="n">
        <v>0</v>
      </c>
      <c r="N15" s="10"/>
      <c r="O15" s="20" t="s">
        <v>30</v>
      </c>
      <c r="P15" s="27"/>
      <c r="R15" s="26" t="s">
        <v>57</v>
      </c>
      <c r="S15" s="26" t="s">
        <v>10</v>
      </c>
      <c r="T15" s="32" t="n">
        <v>2</v>
      </c>
    </row>
    <row r="16" s="26" customFormat="true" ht="15" hidden="false" customHeight="true" outlineLevel="0" collapsed="false">
      <c r="A16" s="12" t="s">
        <v>58</v>
      </c>
      <c r="B16" s="10"/>
      <c r="C16" s="10"/>
      <c r="D16" s="10"/>
      <c r="E16" s="10"/>
      <c r="F16" s="10"/>
      <c r="G16" s="10"/>
      <c r="H16" s="10"/>
      <c r="I16" s="18"/>
      <c r="J16" s="10" t="s">
        <v>59</v>
      </c>
      <c r="K16" s="10"/>
      <c r="L16" s="10" t="s">
        <v>10</v>
      </c>
      <c r="M16" s="19" t="n">
        <v>0</v>
      </c>
      <c r="N16" s="10"/>
      <c r="O16" s="20" t="s">
        <v>30</v>
      </c>
      <c r="P16" s="27"/>
      <c r="Q16" s="16" t="s">
        <v>60</v>
      </c>
    </row>
    <row r="17" s="26" customFormat="true" ht="15" hidden="false" customHeight="true" outlineLevel="0" collapsed="false">
      <c r="A17" s="33" t="s">
        <v>61</v>
      </c>
      <c r="B17" s="10"/>
      <c r="C17" s="20"/>
      <c r="D17" s="34" t="s">
        <v>10</v>
      </c>
      <c r="E17" s="19"/>
      <c r="F17" s="20"/>
      <c r="G17" s="20" t="s">
        <v>21</v>
      </c>
      <c r="H17" s="10"/>
      <c r="I17" s="18"/>
      <c r="J17" s="10" t="s">
        <v>62</v>
      </c>
      <c r="K17" s="10"/>
      <c r="L17" s="10" t="s">
        <v>10</v>
      </c>
      <c r="M17" s="19" t="n">
        <v>0</v>
      </c>
      <c r="N17" s="10"/>
      <c r="O17" s="20" t="s">
        <v>30</v>
      </c>
      <c r="P17" s="27"/>
      <c r="R17" s="26" t="s">
        <v>57</v>
      </c>
      <c r="S17" s="26" t="s">
        <v>10</v>
      </c>
      <c r="T17" s="32" t="n">
        <v>1</v>
      </c>
    </row>
    <row r="18" s="26" customFormat="true" ht="15" hidden="false" customHeight="true" outlineLevel="0" collapsed="false">
      <c r="A18" s="18"/>
      <c r="B18" s="34" t="s">
        <v>63</v>
      </c>
      <c r="C18" s="20"/>
      <c r="D18" s="34" t="s">
        <v>10</v>
      </c>
      <c r="E18" s="35" t="s">
        <v>64</v>
      </c>
      <c r="F18" s="35"/>
      <c r="G18" s="10"/>
      <c r="H18" s="10"/>
      <c r="I18" s="18" t="s">
        <v>65</v>
      </c>
      <c r="J18" s="10"/>
      <c r="K18" s="10"/>
      <c r="L18" s="10"/>
      <c r="M18" s="10"/>
      <c r="N18" s="10"/>
      <c r="O18" s="20"/>
      <c r="P18" s="36"/>
    </row>
    <row r="19" s="26" customFormat="true" ht="15" hidden="false" customHeight="true" outlineLevel="0" collapsed="false">
      <c r="A19" s="18"/>
      <c r="B19" s="34" t="s">
        <v>66</v>
      </c>
      <c r="C19" s="20"/>
      <c r="D19" s="34" t="s">
        <v>10</v>
      </c>
      <c r="E19" s="19" t="n">
        <v>1</v>
      </c>
      <c r="F19" s="20"/>
      <c r="G19" s="10"/>
      <c r="H19" s="10"/>
      <c r="I19" s="18"/>
      <c r="J19" s="10" t="s">
        <v>50</v>
      </c>
      <c r="K19" s="10"/>
      <c r="L19" s="10" t="s">
        <v>10</v>
      </c>
      <c r="M19" s="19" t="n">
        <v>6</v>
      </c>
      <c r="N19" s="10"/>
      <c r="O19" s="20" t="s">
        <v>30</v>
      </c>
      <c r="P19" s="36"/>
      <c r="Q19" s="26" t="s">
        <v>67</v>
      </c>
    </row>
    <row r="20" s="26" customFormat="true" ht="15" hidden="false" customHeight="true" outlineLevel="0" collapsed="false">
      <c r="A20" s="18"/>
      <c r="B20" s="34" t="s">
        <v>68</v>
      </c>
      <c r="C20" s="20"/>
      <c r="D20" s="34" t="s">
        <v>10</v>
      </c>
      <c r="E20" s="19"/>
      <c r="F20" s="20"/>
      <c r="G20" s="10"/>
      <c r="H20" s="10"/>
      <c r="I20" s="18"/>
      <c r="J20" s="10" t="s">
        <v>54</v>
      </c>
      <c r="K20" s="10"/>
      <c r="L20" s="10" t="s">
        <v>10</v>
      </c>
      <c r="M20" s="19" t="n">
        <v>2</v>
      </c>
      <c r="N20" s="10"/>
      <c r="O20" s="20" t="s">
        <v>30</v>
      </c>
      <c r="P20" s="36"/>
      <c r="Q20" s="25" t="s">
        <v>26</v>
      </c>
      <c r="R20" s="26" t="s">
        <v>69</v>
      </c>
    </row>
    <row r="21" s="26" customFormat="true" ht="15" hidden="false" customHeight="true" outlineLevel="0" collapsed="false">
      <c r="A21" s="18"/>
      <c r="B21" s="20"/>
      <c r="C21" s="20"/>
      <c r="D21" s="20"/>
      <c r="E21" s="20"/>
      <c r="F21" s="20"/>
      <c r="G21" s="10"/>
      <c r="H21" s="10"/>
      <c r="I21" s="18"/>
      <c r="J21" s="10" t="s">
        <v>56</v>
      </c>
      <c r="K21" s="10"/>
      <c r="L21" s="10" t="s">
        <v>10</v>
      </c>
      <c r="M21" s="19" t="n">
        <v>0</v>
      </c>
      <c r="N21" s="10"/>
      <c r="O21" s="20" t="s">
        <v>30</v>
      </c>
      <c r="P21" s="27"/>
      <c r="R21" s="26" t="s">
        <v>68</v>
      </c>
      <c r="S21" s="26" t="s">
        <v>10</v>
      </c>
      <c r="T21" s="26" t="s">
        <v>70</v>
      </c>
    </row>
    <row r="22" s="26" customFormat="true" ht="15" hidden="false" customHeight="true" outlineLevel="0" collapsed="false">
      <c r="A22" s="12" t="s">
        <v>71</v>
      </c>
      <c r="B22" s="10"/>
      <c r="C22" s="10"/>
      <c r="D22" s="10"/>
      <c r="E22" s="20"/>
      <c r="F22" s="10"/>
      <c r="G22" s="20"/>
      <c r="H22" s="10"/>
      <c r="I22" s="18"/>
      <c r="J22" s="10" t="s">
        <v>59</v>
      </c>
      <c r="K22" s="10"/>
      <c r="L22" s="10" t="s">
        <v>10</v>
      </c>
      <c r="M22" s="19" t="n">
        <v>0</v>
      </c>
      <c r="N22" s="10"/>
      <c r="O22" s="20" t="s">
        <v>30</v>
      </c>
      <c r="P22" s="27"/>
      <c r="Q22" s="25" t="s">
        <v>40</v>
      </c>
      <c r="R22" s="26" t="s">
        <v>72</v>
      </c>
    </row>
    <row r="23" s="26" customFormat="true" ht="15" hidden="false" customHeight="true" outlineLevel="0" collapsed="false">
      <c r="A23" s="18"/>
      <c r="B23" s="10" t="s">
        <v>73</v>
      </c>
      <c r="C23" s="10"/>
      <c r="D23" s="10" t="s">
        <v>10</v>
      </c>
      <c r="E23" s="21" t="n">
        <f aca="false">2400*E4*E5*E6/10000</f>
        <v>3840</v>
      </c>
      <c r="F23" s="10"/>
      <c r="G23" s="20" t="s">
        <v>74</v>
      </c>
      <c r="H23" s="10"/>
      <c r="I23" s="18"/>
      <c r="J23" s="10" t="s">
        <v>62</v>
      </c>
      <c r="K23" s="10"/>
      <c r="L23" s="10" t="s">
        <v>10</v>
      </c>
      <c r="M23" s="19" t="n">
        <v>0</v>
      </c>
      <c r="N23" s="10"/>
      <c r="O23" s="20" t="s">
        <v>30</v>
      </c>
      <c r="P23" s="22"/>
      <c r="R23" s="26" t="s">
        <v>75</v>
      </c>
    </row>
    <row r="24" s="26" customFormat="true" ht="15" hidden="false" customHeight="true" outlineLevel="0" collapsed="false">
      <c r="A24" s="18"/>
      <c r="B24" s="10" t="s">
        <v>76</v>
      </c>
      <c r="C24" s="10"/>
      <c r="D24" s="10" t="s">
        <v>10</v>
      </c>
      <c r="E24" s="30" t="n">
        <v>0</v>
      </c>
      <c r="F24" s="10"/>
      <c r="G24" s="20" t="s">
        <v>77</v>
      </c>
      <c r="H24" s="10"/>
      <c r="I24" s="18" t="s">
        <v>78</v>
      </c>
      <c r="J24" s="10"/>
      <c r="K24" s="10"/>
      <c r="L24" s="10"/>
      <c r="M24" s="10"/>
      <c r="N24" s="10"/>
      <c r="O24" s="10"/>
      <c r="P24" s="22"/>
      <c r="S24" s="26" t="s">
        <v>79</v>
      </c>
      <c r="X24" s="28"/>
    </row>
    <row r="25" s="26" customFormat="true" ht="15" hidden="false" customHeight="true" outlineLevel="0" collapsed="false">
      <c r="A25" s="18"/>
      <c r="B25" s="10" t="s">
        <v>80</v>
      </c>
      <c r="C25" s="10"/>
      <c r="D25" s="10" t="s">
        <v>10</v>
      </c>
      <c r="E25" s="30" t="n">
        <v>180</v>
      </c>
      <c r="F25" s="10"/>
      <c r="G25" s="20" t="s">
        <v>77</v>
      </c>
      <c r="H25" s="10"/>
      <c r="I25" s="18"/>
      <c r="J25" s="10" t="s">
        <v>81</v>
      </c>
      <c r="K25" s="10"/>
      <c r="L25" s="10" t="s">
        <v>10</v>
      </c>
      <c r="M25" s="20" t="n">
        <f aca="false">(E5/2)-E7-(E12/10)-(E11/20)</f>
        <v>19</v>
      </c>
      <c r="N25" s="10"/>
      <c r="O25" s="20" t="s">
        <v>11</v>
      </c>
      <c r="P25" s="22"/>
      <c r="S25" s="26" t="s">
        <v>82</v>
      </c>
      <c r="T25" s="26" t="s">
        <v>83</v>
      </c>
      <c r="X25" s="28"/>
    </row>
    <row r="26" s="26" customFormat="true" ht="15" hidden="false" customHeight="true" outlineLevel="0" collapsed="false">
      <c r="A26" s="18"/>
      <c r="B26" s="10" t="s">
        <v>84</v>
      </c>
      <c r="C26" s="10"/>
      <c r="D26" s="10" t="s">
        <v>10</v>
      </c>
      <c r="E26" s="30" t="n">
        <f aca="false">2400*0.2*0.4</f>
        <v>192</v>
      </c>
      <c r="F26" s="10"/>
      <c r="G26" s="20" t="s">
        <v>85</v>
      </c>
      <c r="H26" s="10"/>
      <c r="I26" s="18"/>
      <c r="J26" s="10" t="s">
        <v>86</v>
      </c>
      <c r="K26" s="10"/>
      <c r="L26" s="10" t="s">
        <v>10</v>
      </c>
      <c r="M26" s="20" t="n">
        <f aca="false">IF(M14=0,0,MAX(M25-$M$10,0))</f>
        <v>6.33</v>
      </c>
      <c r="N26" s="10"/>
      <c r="O26" s="20" t="s">
        <v>11</v>
      </c>
      <c r="P26" s="22"/>
      <c r="S26" s="26" t="s">
        <v>87</v>
      </c>
      <c r="U26" s="26" t="s">
        <v>88</v>
      </c>
      <c r="X26" s="28"/>
    </row>
    <row r="27" s="26" customFormat="true" ht="15" hidden="false" customHeight="true" outlineLevel="0" collapsed="false">
      <c r="A27" s="18"/>
      <c r="B27" s="10" t="s">
        <v>89</v>
      </c>
      <c r="C27" s="10"/>
      <c r="D27" s="10" t="s">
        <v>10</v>
      </c>
      <c r="E27" s="30"/>
      <c r="F27" s="10"/>
      <c r="G27" s="20" t="s">
        <v>77</v>
      </c>
      <c r="H27" s="10"/>
      <c r="I27" s="18"/>
      <c r="J27" s="10" t="s">
        <v>90</v>
      </c>
      <c r="K27" s="10"/>
      <c r="L27" s="10" t="s">
        <v>10</v>
      </c>
      <c r="M27" s="20" t="n">
        <f aca="false">IF(M15=0,0,MAX(M26-$M$10,0))</f>
        <v>0</v>
      </c>
      <c r="N27" s="10"/>
      <c r="O27" s="20" t="s">
        <v>11</v>
      </c>
      <c r="P27" s="22"/>
      <c r="S27" s="26" t="s">
        <v>91</v>
      </c>
      <c r="X27" s="28"/>
    </row>
    <row r="28" s="26" customFormat="true" ht="15" hidden="false" customHeight="true" outlineLevel="0" collapsed="false">
      <c r="A28" s="18"/>
      <c r="B28" s="10" t="s">
        <v>92</v>
      </c>
      <c r="C28" s="10"/>
      <c r="D28" s="10" t="s">
        <v>10</v>
      </c>
      <c r="E28" s="30"/>
      <c r="F28" s="10"/>
      <c r="G28" s="20" t="s">
        <v>74</v>
      </c>
      <c r="H28" s="10"/>
      <c r="I28" s="37"/>
      <c r="J28" s="10" t="s">
        <v>93</v>
      </c>
      <c r="K28" s="10"/>
      <c r="L28" s="10" t="s">
        <v>10</v>
      </c>
      <c r="M28" s="20" t="n">
        <f aca="false">IF(M16=0,0,MAX(M27-$M$10,0))</f>
        <v>0</v>
      </c>
      <c r="N28" s="10"/>
      <c r="O28" s="20" t="s">
        <v>11</v>
      </c>
      <c r="P28" s="22"/>
      <c r="S28" s="26" t="s">
        <v>94</v>
      </c>
      <c r="X28" s="28"/>
    </row>
    <row r="29" s="26" customFormat="true" ht="15" hidden="false" customHeight="true" outlineLevel="0" collapsed="false">
      <c r="A29" s="18"/>
      <c r="B29" s="38" t="s">
        <v>95</v>
      </c>
      <c r="C29" s="10"/>
      <c r="D29" s="38" t="s">
        <v>10</v>
      </c>
      <c r="E29" s="39" t="n">
        <f aca="false">SUM(E23:E27)</f>
        <v>4212</v>
      </c>
      <c r="F29" s="10"/>
      <c r="G29" s="20" t="s">
        <v>85</v>
      </c>
      <c r="H29" s="10"/>
      <c r="I29" s="37"/>
      <c r="J29" s="10" t="s">
        <v>96</v>
      </c>
      <c r="K29" s="10"/>
      <c r="L29" s="10" t="s">
        <v>10</v>
      </c>
      <c r="M29" s="20" t="n">
        <f aca="false">IF(M17=0,0,MAX(M28-$M$10,0))</f>
        <v>0</v>
      </c>
      <c r="N29" s="10"/>
      <c r="O29" s="20" t="s">
        <v>11</v>
      </c>
      <c r="P29" s="22"/>
      <c r="R29" s="26" t="s">
        <v>97</v>
      </c>
      <c r="X29" s="28"/>
    </row>
    <row r="30" s="26" customFormat="true" ht="1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8" t="s">
        <v>98</v>
      </c>
      <c r="J30" s="10"/>
      <c r="K30" s="10"/>
      <c r="L30" s="10"/>
      <c r="M30" s="10"/>
      <c r="N30" s="10"/>
      <c r="O30" s="10"/>
      <c r="P30" s="22"/>
      <c r="S30" s="26" t="s">
        <v>99</v>
      </c>
      <c r="X30" s="28"/>
    </row>
    <row r="31" s="26" customFormat="true" ht="15" hidden="false" customHeight="true" outlineLevel="0" collapsed="false">
      <c r="A31" s="12" t="s">
        <v>100</v>
      </c>
      <c r="B31" s="10"/>
      <c r="C31" s="10"/>
      <c r="D31" s="10"/>
      <c r="E31" s="20"/>
      <c r="F31" s="10"/>
      <c r="G31" s="20"/>
      <c r="H31" s="10"/>
      <c r="I31" s="18"/>
      <c r="J31" s="10" t="s">
        <v>81</v>
      </c>
      <c r="K31" s="10"/>
      <c r="L31" s="10" t="s">
        <v>10</v>
      </c>
      <c r="M31" s="20" t="n">
        <f aca="false">(E4/2)-E7-(E12/10)-(E11/20)</f>
        <v>14</v>
      </c>
      <c r="N31" s="10"/>
      <c r="O31" s="20" t="s">
        <v>11</v>
      </c>
      <c r="P31" s="22"/>
      <c r="S31" s="26" t="s">
        <v>101</v>
      </c>
      <c r="V31" s="26" t="s">
        <v>102</v>
      </c>
    </row>
    <row r="32" s="26" customFormat="true" ht="15" hidden="false" customHeight="true" outlineLevel="0" collapsed="false">
      <c r="A32" s="18"/>
      <c r="B32" s="10" t="s">
        <v>103</v>
      </c>
      <c r="C32" s="10"/>
      <c r="D32" s="11" t="s">
        <v>10</v>
      </c>
      <c r="E32" s="30" t="n">
        <v>10000</v>
      </c>
      <c r="F32" s="10"/>
      <c r="G32" s="20" t="s">
        <v>104</v>
      </c>
      <c r="H32" s="10"/>
      <c r="I32" s="18"/>
      <c r="J32" s="10" t="s">
        <v>86</v>
      </c>
      <c r="K32" s="10"/>
      <c r="L32" s="10" t="s">
        <v>10</v>
      </c>
      <c r="M32" s="20" t="n">
        <f aca="false">IF(M20=0,0,MAX(M31-$M$11,0))</f>
        <v>1.33</v>
      </c>
      <c r="N32" s="10"/>
      <c r="O32" s="20" t="s">
        <v>11</v>
      </c>
      <c r="P32" s="22"/>
      <c r="Q32" s="25" t="s">
        <v>51</v>
      </c>
      <c r="R32" s="26" t="s">
        <v>105</v>
      </c>
    </row>
    <row r="33" s="26" customFormat="true" ht="15" hidden="false" customHeight="true" outlineLevel="0" collapsed="false">
      <c r="A33" s="18"/>
      <c r="B33" s="10" t="s">
        <v>106</v>
      </c>
      <c r="C33" s="10"/>
      <c r="D33" s="10" t="s">
        <v>10</v>
      </c>
      <c r="E33" s="30" t="n">
        <v>3500</v>
      </c>
      <c r="F33" s="10"/>
      <c r="G33" s="20" t="s">
        <v>104</v>
      </c>
      <c r="H33" s="10"/>
      <c r="I33" s="18"/>
      <c r="J33" s="10" t="s">
        <v>90</v>
      </c>
      <c r="K33" s="10"/>
      <c r="L33" s="10" t="s">
        <v>10</v>
      </c>
      <c r="M33" s="20" t="n">
        <f aca="false">IF(M21=0,0,MAX(M32-$M$11,0))</f>
        <v>0</v>
      </c>
      <c r="N33" s="10"/>
      <c r="O33" s="20" t="s">
        <v>11</v>
      </c>
      <c r="P33" s="22"/>
      <c r="R33" s="26" t="s">
        <v>107</v>
      </c>
    </row>
    <row r="34" s="26" customFormat="true" ht="15" hidden="false" customHeight="true" outlineLevel="0" collapsed="false">
      <c r="A34" s="18"/>
      <c r="B34" s="10" t="s">
        <v>108</v>
      </c>
      <c r="C34" s="10"/>
      <c r="D34" s="10" t="s">
        <v>10</v>
      </c>
      <c r="E34" s="30" t="n">
        <v>75000</v>
      </c>
      <c r="F34" s="10"/>
      <c r="G34" s="20" t="s">
        <v>74</v>
      </c>
      <c r="H34" s="10"/>
      <c r="I34" s="37"/>
      <c r="J34" s="10" t="s">
        <v>93</v>
      </c>
      <c r="K34" s="10"/>
      <c r="L34" s="10" t="s">
        <v>10</v>
      </c>
      <c r="M34" s="20" t="n">
        <f aca="false">IF(M22=0,0,MAX(M33-$M$11,0))</f>
        <v>0</v>
      </c>
      <c r="N34" s="10"/>
      <c r="O34" s="20" t="s">
        <v>11</v>
      </c>
      <c r="P34" s="22"/>
    </row>
    <row r="35" s="26" customFormat="true" ht="15" hidden="false" customHeight="true" outlineLevel="0" collapsed="false">
      <c r="A35" s="18"/>
      <c r="B35" s="11" t="s">
        <v>109</v>
      </c>
      <c r="C35" s="11"/>
      <c r="D35" s="11" t="s">
        <v>10</v>
      </c>
      <c r="E35" s="40" t="n">
        <f aca="false">MIN((0.34*E10),1750)</f>
        <v>1020</v>
      </c>
      <c r="F35" s="11"/>
      <c r="G35" s="41" t="s">
        <v>34</v>
      </c>
      <c r="H35" s="10"/>
      <c r="I35" s="18"/>
      <c r="J35" s="10" t="s">
        <v>96</v>
      </c>
      <c r="K35" s="10"/>
      <c r="L35" s="10" t="s">
        <v>10</v>
      </c>
      <c r="M35" s="20" t="n">
        <f aca="false">IF(M23=0,0,MAX(M34-$M$11,0))</f>
        <v>0</v>
      </c>
      <c r="N35" s="10"/>
      <c r="O35" s="20" t="s">
        <v>11</v>
      </c>
      <c r="P35" s="22"/>
    </row>
    <row r="36" s="26" customFormat="true" ht="15" hidden="false" customHeight="true" outlineLevel="0" collapsed="false">
      <c r="A36" s="18"/>
      <c r="B36" s="10" t="s">
        <v>110</v>
      </c>
      <c r="C36" s="10"/>
      <c r="D36" s="10" t="s">
        <v>10</v>
      </c>
      <c r="E36" s="30" t="n">
        <f aca="false">ROUND((E13/E14),0)</f>
        <v>9</v>
      </c>
      <c r="F36" s="10"/>
      <c r="G36" s="20"/>
      <c r="H36" s="10"/>
      <c r="I36" s="18"/>
      <c r="J36" s="42" t="s">
        <v>111</v>
      </c>
      <c r="K36" s="24"/>
      <c r="L36" s="43" t="s">
        <v>10</v>
      </c>
      <c r="M36" s="13" t="n">
        <f aca="false">E5/2</f>
        <v>25</v>
      </c>
      <c r="N36" s="24"/>
      <c r="O36" s="44" t="s">
        <v>11</v>
      </c>
      <c r="P36" s="22"/>
    </row>
    <row r="37" s="26" customFormat="true" ht="15" hidden="false" customHeight="true" outlineLevel="0" collapsed="false">
      <c r="A37" s="45"/>
      <c r="B37" s="46" t="s">
        <v>21</v>
      </c>
      <c r="C37" s="46"/>
      <c r="D37" s="46" t="s">
        <v>10</v>
      </c>
      <c r="E37" s="47" t="n">
        <f aca="false">$E$10/(0.85*$E$9)</f>
        <v>14.7058823529412</v>
      </c>
      <c r="F37" s="46"/>
      <c r="G37" s="46"/>
      <c r="H37" s="46"/>
      <c r="I37" s="48"/>
      <c r="J37" s="46" t="s">
        <v>112</v>
      </c>
      <c r="K37" s="46"/>
      <c r="L37" s="49" t="s">
        <v>10</v>
      </c>
      <c r="M37" s="47" t="n">
        <f aca="false">E4/2</f>
        <v>20</v>
      </c>
      <c r="N37" s="46"/>
      <c r="O37" s="50" t="s">
        <v>11</v>
      </c>
      <c r="P37" s="51"/>
    </row>
    <row r="38" s="26" customFormat="true" ht="15" hidden="false" customHeight="true" outlineLevel="0" collapsed="false">
      <c r="A38" s="7"/>
      <c r="B38" s="52" t="s">
        <v>113</v>
      </c>
      <c r="C38" s="53"/>
      <c r="D38" s="54" t="s">
        <v>10</v>
      </c>
      <c r="E38" s="55" t="n">
        <f aca="false">E5-E8-(E12/10)-(E11/20)</f>
        <v>44</v>
      </c>
      <c r="F38" s="53"/>
      <c r="G38" s="56" t="s">
        <v>11</v>
      </c>
      <c r="H38" s="8"/>
      <c r="I38" s="57"/>
      <c r="J38" s="20" t="s">
        <v>114</v>
      </c>
      <c r="K38" s="10"/>
      <c r="L38" s="10" t="s">
        <v>10</v>
      </c>
      <c r="M38" s="24" t="n">
        <f aca="false">E65*100*((1/E59)-(1/E58))</f>
        <v>6.06574889263501</v>
      </c>
      <c r="N38" s="8"/>
      <c r="O38" s="14" t="s">
        <v>11</v>
      </c>
      <c r="P38" s="15"/>
    </row>
    <row r="39" s="26" customFormat="true" ht="15" hidden="false" customHeight="true" outlineLevel="0" collapsed="false">
      <c r="A39" s="18"/>
      <c r="B39" s="10" t="s">
        <v>115</v>
      </c>
      <c r="C39" s="10"/>
      <c r="D39" s="43" t="s">
        <v>10</v>
      </c>
      <c r="E39" s="58" t="n">
        <f aca="false">E4-E8-(E12/10)-(E11/20)</f>
        <v>34</v>
      </c>
      <c r="F39" s="10"/>
      <c r="G39" s="44" t="s">
        <v>11</v>
      </c>
      <c r="I39" s="18"/>
      <c r="J39" s="20" t="s">
        <v>116</v>
      </c>
      <c r="K39" s="10"/>
      <c r="L39" s="10" t="s">
        <v>10</v>
      </c>
      <c r="M39" s="24" t="n">
        <f aca="false">E66*100*((1/E59)-(1/E58))</f>
        <v>4.61813827315036</v>
      </c>
      <c r="O39" s="20" t="s">
        <v>11</v>
      </c>
      <c r="P39" s="22"/>
      <c r="Q39" s="59" t="s">
        <v>117</v>
      </c>
    </row>
    <row r="40" s="26" customFormat="true" ht="15" hidden="false" customHeight="true" outlineLevel="0" collapsed="false">
      <c r="A40" s="18"/>
      <c r="B40" s="10" t="s">
        <v>118</v>
      </c>
      <c r="C40" s="10"/>
      <c r="D40" s="10" t="s">
        <v>10</v>
      </c>
      <c r="E40" s="20" t="n">
        <f aca="false">E5-(2*E7)-(2*E12/10)-(E11/10)</f>
        <v>38</v>
      </c>
      <c r="F40" s="10"/>
      <c r="G40" s="20" t="s">
        <v>11</v>
      </c>
      <c r="I40" s="18"/>
      <c r="J40" s="10" t="s">
        <v>119</v>
      </c>
      <c r="K40" s="10"/>
      <c r="L40" s="10" t="s">
        <v>10</v>
      </c>
      <c r="M40" s="21" t="n">
        <f aca="false">E59*M38/100</f>
        <v>8176.82361123656</v>
      </c>
      <c r="O40" s="20" t="s">
        <v>104</v>
      </c>
      <c r="P40" s="22"/>
      <c r="Q40" s="26" t="s">
        <v>120</v>
      </c>
    </row>
    <row r="41" s="26" customFormat="true" ht="15" hidden="false" customHeight="true" outlineLevel="0" collapsed="false">
      <c r="A41" s="18"/>
      <c r="B41" s="10" t="s">
        <v>121</v>
      </c>
      <c r="C41" s="10"/>
      <c r="D41" s="10" t="s">
        <v>10</v>
      </c>
      <c r="E41" s="60" t="n">
        <f aca="false">E4-(2*E7)-(2*E12/10)-(E11/10)</f>
        <v>28</v>
      </c>
      <c r="F41" s="10"/>
      <c r="G41" s="28" t="s">
        <v>11</v>
      </c>
      <c r="I41" s="18"/>
      <c r="J41" s="10" t="s">
        <v>122</v>
      </c>
      <c r="K41" s="10"/>
      <c r="L41" s="10" t="s">
        <v>10</v>
      </c>
      <c r="M41" s="61" t="n">
        <f aca="false">E59*M39/100</f>
        <v>6225.39817263143</v>
      </c>
      <c r="O41" s="20" t="s">
        <v>104</v>
      </c>
      <c r="P41" s="22"/>
      <c r="Q41" s="26" t="s">
        <v>123</v>
      </c>
    </row>
    <row r="42" s="26" customFormat="true" ht="15" hidden="false" customHeight="true" outlineLevel="0" collapsed="false">
      <c r="A42" s="18" t="s">
        <v>124</v>
      </c>
      <c r="I42" s="18"/>
      <c r="J42" s="20" t="s">
        <v>125</v>
      </c>
      <c r="K42" s="10"/>
      <c r="L42" s="10" t="s">
        <v>10</v>
      </c>
      <c r="M42" s="24" t="n">
        <f aca="false">((0.67*E56*E37)+0.17)*E38</f>
        <v>14.4511529411765</v>
      </c>
      <c r="N42" s="24"/>
      <c r="O42" s="20" t="s">
        <v>11</v>
      </c>
      <c r="P42" s="22"/>
      <c r="Q42" s="26" t="s">
        <v>126</v>
      </c>
    </row>
    <row r="43" s="26" customFormat="true" ht="15" hidden="false" customHeight="true" outlineLevel="0" collapsed="false">
      <c r="A43" s="62" t="s">
        <v>127</v>
      </c>
      <c r="B43" s="63" t="s">
        <v>128</v>
      </c>
      <c r="C43" s="63"/>
      <c r="D43" s="63"/>
      <c r="E43" s="63" t="s">
        <v>129</v>
      </c>
      <c r="F43" s="63"/>
      <c r="G43" s="63"/>
      <c r="I43" s="12"/>
      <c r="J43" s="20" t="s">
        <v>130</v>
      </c>
      <c r="K43" s="10"/>
      <c r="L43" s="10" t="s">
        <v>10</v>
      </c>
      <c r="M43" s="24" t="n">
        <f aca="false">((0.67*E56*E37)+0.17)*E39</f>
        <v>11.1668</v>
      </c>
      <c r="O43" s="20" t="s">
        <v>11</v>
      </c>
      <c r="P43" s="22"/>
    </row>
    <row r="44" s="26" customFormat="true" ht="15" hidden="false" customHeight="true" outlineLevel="0" collapsed="false">
      <c r="A44" s="62" t="s">
        <v>131</v>
      </c>
      <c r="B44" s="63" t="s">
        <v>132</v>
      </c>
      <c r="C44" s="63" t="s">
        <v>133</v>
      </c>
      <c r="D44" s="63" t="s">
        <v>134</v>
      </c>
      <c r="E44" s="63" t="s">
        <v>132</v>
      </c>
      <c r="F44" s="63" t="s">
        <v>133</v>
      </c>
      <c r="G44" s="63" t="s">
        <v>134</v>
      </c>
      <c r="I44" s="18"/>
      <c r="J44" s="28" t="s">
        <v>135</v>
      </c>
      <c r="L44" s="10" t="s">
        <v>10</v>
      </c>
      <c r="M44" s="61" t="n">
        <f aca="false">1/((M42/(E65*100))+(1/E58))</f>
        <v>92399.2532142143</v>
      </c>
      <c r="N44" s="10"/>
      <c r="O44" s="20" t="s">
        <v>74</v>
      </c>
      <c r="P44" s="22"/>
    </row>
    <row r="45" s="26" customFormat="true" ht="15" hidden="false" customHeight="true" outlineLevel="0" collapsed="false">
      <c r="A45" s="62" t="n">
        <v>1</v>
      </c>
      <c r="B45" s="64" t="n">
        <f aca="false">2*M13*$M$7</f>
        <v>24.12</v>
      </c>
      <c r="C45" s="65" t="n">
        <f aca="false">M25</f>
        <v>19</v>
      </c>
      <c r="D45" s="66" t="n">
        <f aca="false">B45*C45^2</f>
        <v>8707.32</v>
      </c>
      <c r="E45" s="64" t="n">
        <f aca="false">2*M19*$M$7</f>
        <v>24.12</v>
      </c>
      <c r="F45" s="65" t="n">
        <f aca="false">M31</f>
        <v>14</v>
      </c>
      <c r="G45" s="66" t="n">
        <f aca="false">E45*F45^2</f>
        <v>4727.52</v>
      </c>
      <c r="I45" s="18"/>
      <c r="J45" s="28" t="s">
        <v>136</v>
      </c>
      <c r="L45" s="10" t="s">
        <v>10</v>
      </c>
      <c r="M45" s="61" t="n">
        <f aca="false">1/((M43/(E66*100))+(1/E58))</f>
        <v>91656.5295293134</v>
      </c>
      <c r="N45" s="10"/>
      <c r="O45" s="20" t="s">
        <v>74</v>
      </c>
      <c r="P45" s="22"/>
    </row>
    <row r="46" s="26" customFormat="true" ht="15" hidden="false" customHeight="true" outlineLevel="0" collapsed="false">
      <c r="A46" s="62" t="n">
        <v>2</v>
      </c>
      <c r="B46" s="64" t="n">
        <f aca="false">2*M14*$M$7</f>
        <v>8.04</v>
      </c>
      <c r="C46" s="65" t="n">
        <f aca="false">M26</f>
        <v>6.33</v>
      </c>
      <c r="D46" s="66" t="n">
        <f aca="false">B46*C46^2</f>
        <v>322.153956</v>
      </c>
      <c r="E46" s="64" t="n">
        <f aca="false">2*M20*$M$7</f>
        <v>8.04</v>
      </c>
      <c r="F46" s="65" t="n">
        <f aca="false">M32</f>
        <v>1.33</v>
      </c>
      <c r="G46" s="66" t="n">
        <f aca="false">E46*F46^2</f>
        <v>14.221956</v>
      </c>
      <c r="I46" s="18"/>
      <c r="J46" s="10" t="s">
        <v>137</v>
      </c>
      <c r="K46" s="10"/>
      <c r="L46" s="10" t="s">
        <v>10</v>
      </c>
      <c r="M46" s="61" t="n">
        <f aca="false">M44*M42/100</f>
        <v>13352.757398491</v>
      </c>
      <c r="N46" s="10"/>
      <c r="O46" s="20" t="s">
        <v>104</v>
      </c>
      <c r="P46" s="22"/>
      <c r="X46" s="28"/>
    </row>
    <row r="47" s="26" customFormat="true" ht="15" hidden="false" customHeight="true" outlineLevel="0" collapsed="false">
      <c r="A47" s="62" t="n">
        <v>3</v>
      </c>
      <c r="B47" s="64" t="n">
        <f aca="false">2*M15*$M$7</f>
        <v>0</v>
      </c>
      <c r="C47" s="65" t="n">
        <f aca="false">M27</f>
        <v>0</v>
      </c>
      <c r="D47" s="66" t="n">
        <f aca="false">B47*C47^2</f>
        <v>0</v>
      </c>
      <c r="E47" s="64" t="n">
        <f aca="false">2*M21*$M$7</f>
        <v>0</v>
      </c>
      <c r="F47" s="65" t="n">
        <f aca="false">M33</f>
        <v>0</v>
      </c>
      <c r="G47" s="66" t="n">
        <f aca="false">E47*F47^2</f>
        <v>0</v>
      </c>
      <c r="I47" s="18"/>
      <c r="J47" s="10" t="s">
        <v>138</v>
      </c>
      <c r="K47" s="10"/>
      <c r="L47" s="10" t="s">
        <v>10</v>
      </c>
      <c r="M47" s="61" t="n">
        <f aca="false">M45*M43/100</f>
        <v>10235.1013394794</v>
      </c>
      <c r="N47" s="10"/>
      <c r="O47" s="20" t="s">
        <v>104</v>
      </c>
      <c r="P47" s="22"/>
      <c r="X47" s="44"/>
    </row>
    <row r="48" s="26" customFormat="true" ht="15" hidden="false" customHeight="true" outlineLevel="0" collapsed="false">
      <c r="A48" s="62" t="n">
        <v>4</v>
      </c>
      <c r="B48" s="64" t="n">
        <f aca="false">2*M16*$M$7</f>
        <v>0</v>
      </c>
      <c r="C48" s="65" t="n">
        <f aca="false">M28</f>
        <v>0</v>
      </c>
      <c r="D48" s="66" t="n">
        <f aca="false">B48*C48^2</f>
        <v>0</v>
      </c>
      <c r="E48" s="64" t="n">
        <f aca="false">2*M22*$M$7</f>
        <v>0</v>
      </c>
      <c r="F48" s="65" t="n">
        <f aca="false">M34</f>
        <v>0</v>
      </c>
      <c r="G48" s="66" t="n">
        <f aca="false">E48*F48^2</f>
        <v>0</v>
      </c>
      <c r="I48" s="18"/>
      <c r="J48" s="10"/>
      <c r="K48" s="10"/>
      <c r="M48" s="10"/>
      <c r="N48" s="10"/>
      <c r="O48" s="10"/>
      <c r="P48" s="22"/>
      <c r="X48" s="44"/>
    </row>
    <row r="49" s="26" customFormat="true" ht="15" hidden="false" customHeight="true" outlineLevel="0" collapsed="false">
      <c r="A49" s="62" t="n">
        <v>5</v>
      </c>
      <c r="B49" s="64" t="n">
        <f aca="false">2*M17*$M$7</f>
        <v>0</v>
      </c>
      <c r="C49" s="65" t="n">
        <f aca="false">M29</f>
        <v>0</v>
      </c>
      <c r="D49" s="66" t="n">
        <f aca="false">B49*C49^2</f>
        <v>0</v>
      </c>
      <c r="E49" s="64" t="n">
        <f aca="false">2*M23*$M$7</f>
        <v>0</v>
      </c>
      <c r="F49" s="65" t="n">
        <f aca="false">M35</f>
        <v>0</v>
      </c>
      <c r="G49" s="66" t="n">
        <f aca="false">E49*F49^2</f>
        <v>0</v>
      </c>
      <c r="I49" s="67" t="s">
        <v>139</v>
      </c>
      <c r="J49" s="10"/>
      <c r="K49" s="10"/>
      <c r="L49" s="10"/>
      <c r="M49" s="10"/>
      <c r="N49" s="10"/>
      <c r="O49" s="10"/>
      <c r="P49" s="22"/>
      <c r="X49" s="44"/>
    </row>
    <row r="50" s="26" customFormat="true" ht="15" hidden="false" customHeight="true" outlineLevel="0" collapsed="false">
      <c r="A50" s="62" t="s">
        <v>140</v>
      </c>
      <c r="B50" s="68"/>
      <c r="C50" s="69"/>
      <c r="D50" s="70" t="n">
        <f aca="false">SUM(D45:D49)</f>
        <v>9029.473956</v>
      </c>
      <c r="E50" s="69"/>
      <c r="F50" s="69"/>
      <c r="G50" s="70" t="n">
        <f aca="false">SUM(G45:G49)</f>
        <v>4741.741956</v>
      </c>
      <c r="I50" s="18" t="s">
        <v>141</v>
      </c>
      <c r="J50" s="10"/>
      <c r="K50" s="10"/>
      <c r="L50" s="10"/>
      <c r="M50" s="10"/>
      <c r="N50" s="10"/>
      <c r="O50" s="10"/>
      <c r="P50" s="22"/>
      <c r="X50" s="28"/>
    </row>
    <row r="51" s="26" customFormat="true" ht="15" hidden="false" customHeight="true" outlineLevel="0" collapsed="false">
      <c r="A51" s="71"/>
      <c r="B51" s="10" t="s">
        <v>142</v>
      </c>
      <c r="C51" s="10"/>
      <c r="D51" s="34" t="s">
        <v>10</v>
      </c>
      <c r="E51" s="21" t="n">
        <f aca="false">(E4*E5^3/12)+((2*E36-1)*D50)</f>
        <v>570167.723918667</v>
      </c>
      <c r="F51" s="10"/>
      <c r="G51" s="28" t="s">
        <v>143</v>
      </c>
      <c r="H51" s="24"/>
      <c r="I51" s="18"/>
      <c r="J51" s="10" t="s">
        <v>144</v>
      </c>
      <c r="K51" s="10"/>
      <c r="L51" s="26" t="s">
        <v>10</v>
      </c>
      <c r="M51" s="72" t="n">
        <f aca="false">E71</f>
        <v>13.3333333333333</v>
      </c>
      <c r="O51" s="20" t="s">
        <v>11</v>
      </c>
      <c r="P51" s="22"/>
      <c r="X51" s="28"/>
    </row>
    <row r="52" s="26" customFormat="true" ht="15" hidden="false" customHeight="true" outlineLevel="0" collapsed="false">
      <c r="A52" s="73"/>
      <c r="B52" s="42" t="s">
        <v>145</v>
      </c>
      <c r="C52" s="24"/>
      <c r="D52" s="43" t="s">
        <v>10</v>
      </c>
      <c r="E52" s="21" t="n">
        <f aca="false">(E5*E4^3/12)+((2*E36-1)*G50)</f>
        <v>347276.279918667</v>
      </c>
      <c r="F52" s="24"/>
      <c r="G52" s="44" t="s">
        <v>143</v>
      </c>
      <c r="H52" s="24"/>
      <c r="I52" s="67"/>
      <c r="J52" s="10" t="s">
        <v>146</v>
      </c>
      <c r="K52" s="10"/>
      <c r="L52" s="26" t="s">
        <v>10</v>
      </c>
      <c r="M52" s="72" t="n">
        <f aca="false">M38</f>
        <v>6.06574889263501</v>
      </c>
      <c r="O52" s="20" t="s">
        <v>11</v>
      </c>
      <c r="P52" s="22"/>
    </row>
    <row r="53" s="26" customFormat="true" ht="15" hidden="false" customHeight="true" outlineLevel="0" collapsed="false">
      <c r="A53" s="73"/>
      <c r="B53" s="10"/>
      <c r="C53" s="10"/>
      <c r="D53" s="43"/>
      <c r="E53" s="24"/>
      <c r="F53" s="10"/>
      <c r="G53" s="44"/>
      <c r="H53" s="24"/>
      <c r="I53" s="18"/>
      <c r="J53" s="10" t="s">
        <v>147</v>
      </c>
      <c r="K53" s="10"/>
      <c r="L53" s="26" t="s">
        <v>10</v>
      </c>
      <c r="M53" s="72" t="n">
        <f aca="false">M42</f>
        <v>14.4511529411765</v>
      </c>
      <c r="O53" s="20" t="s">
        <v>11</v>
      </c>
      <c r="P53" s="22"/>
    </row>
    <row r="54" s="26" customFormat="true" ht="15" hidden="false" customHeight="true" outlineLevel="0" collapsed="false">
      <c r="A54" s="12" t="s">
        <v>148</v>
      </c>
      <c r="B54" s="42"/>
      <c r="C54" s="24"/>
      <c r="D54" s="43"/>
      <c r="E54" s="24"/>
      <c r="F54" s="24"/>
      <c r="G54" s="44"/>
      <c r="H54" s="24"/>
      <c r="I54" s="18"/>
      <c r="J54" s="70" t="s">
        <v>149</v>
      </c>
      <c r="K54" s="10"/>
      <c r="L54" s="26" t="s">
        <v>10</v>
      </c>
      <c r="M54" s="74" t="str">
        <f aca="false">IF(AND(OR(M52&lt;M51,M51&lt;M52),M51&lt;M53),"Compression control","Tension control")</f>
        <v>Compression control</v>
      </c>
      <c r="N54" s="74"/>
      <c r="O54" s="74"/>
      <c r="P54" s="22"/>
    </row>
    <row r="55" s="26" customFormat="true" ht="15" hidden="false" customHeight="true" outlineLevel="0" collapsed="false">
      <c r="A55" s="73"/>
      <c r="B55" s="10" t="s">
        <v>150</v>
      </c>
      <c r="C55" s="10"/>
      <c r="D55" s="43" t="s">
        <v>10</v>
      </c>
      <c r="E55" s="24" t="n">
        <f aca="false">E34/M4</f>
        <v>37.5</v>
      </c>
      <c r="F55" s="10"/>
      <c r="G55" s="28" t="s">
        <v>34</v>
      </c>
      <c r="H55" s="24"/>
      <c r="I55" s="18" t="s">
        <v>151</v>
      </c>
      <c r="P55" s="22"/>
    </row>
    <row r="56" s="26" customFormat="true" ht="15" hidden="false" customHeight="true" outlineLevel="0" collapsed="false">
      <c r="A56" s="73"/>
      <c r="B56" s="10" t="s">
        <v>152</v>
      </c>
      <c r="C56" s="10"/>
      <c r="D56" s="10" t="s">
        <v>10</v>
      </c>
      <c r="E56" s="75" t="n">
        <f aca="false">M9*M7/M4</f>
        <v>0.01608</v>
      </c>
      <c r="F56" s="10"/>
      <c r="H56" s="24"/>
      <c r="I56" s="18"/>
      <c r="J56" s="10" t="s">
        <v>153</v>
      </c>
      <c r="K56" s="10"/>
      <c r="L56" s="26" t="s">
        <v>10</v>
      </c>
      <c r="M56" s="72" t="n">
        <f aca="false">E72</f>
        <v>4.66666666666667</v>
      </c>
      <c r="O56" s="20" t="s">
        <v>11</v>
      </c>
      <c r="P56" s="22"/>
    </row>
    <row r="57" s="26" customFormat="true" ht="15" hidden="false" customHeight="true" outlineLevel="0" collapsed="false">
      <c r="A57" s="18"/>
      <c r="B57" s="24" t="s">
        <v>154</v>
      </c>
      <c r="C57" s="24"/>
      <c r="D57" s="42" t="s">
        <v>10</v>
      </c>
      <c r="E57" s="24" t="n">
        <f aca="false">0.34*(1+(E56*E37))*E9</f>
        <v>100.896</v>
      </c>
      <c r="F57" s="24"/>
      <c r="G57" s="24" t="s">
        <v>34</v>
      </c>
      <c r="I57" s="18"/>
      <c r="J57" s="10" t="s">
        <v>155</v>
      </c>
      <c r="K57" s="10"/>
      <c r="L57" s="26" t="s">
        <v>10</v>
      </c>
      <c r="M57" s="72" t="n">
        <f aca="false">M39</f>
        <v>4.61813827315036</v>
      </c>
      <c r="O57" s="20" t="s">
        <v>11</v>
      </c>
      <c r="P57" s="22"/>
    </row>
    <row r="58" s="26" customFormat="true" ht="15" hidden="false" customHeight="true" outlineLevel="0" collapsed="false">
      <c r="A58" s="12"/>
      <c r="B58" s="42" t="s">
        <v>156</v>
      </c>
      <c r="C58" s="24"/>
      <c r="D58" s="42" t="s">
        <v>10</v>
      </c>
      <c r="E58" s="21" t="n">
        <f aca="false">E57*M4</f>
        <v>201792</v>
      </c>
      <c r="F58" s="24"/>
      <c r="G58" s="24" t="s">
        <v>74</v>
      </c>
      <c r="I58" s="18"/>
      <c r="J58" s="10" t="s">
        <v>157</v>
      </c>
      <c r="K58" s="10"/>
      <c r="L58" s="26" t="s">
        <v>10</v>
      </c>
      <c r="M58" s="72" t="n">
        <f aca="false">M43</f>
        <v>11.1668</v>
      </c>
      <c r="O58" s="20" t="s">
        <v>11</v>
      </c>
      <c r="P58" s="22"/>
    </row>
    <row r="59" s="26" customFormat="true" ht="15" hidden="false" customHeight="true" outlineLevel="0" collapsed="false">
      <c r="A59" s="76"/>
      <c r="B59" s="77" t="s">
        <v>158</v>
      </c>
      <c r="C59" s="77"/>
      <c r="D59" s="78" t="s">
        <v>10</v>
      </c>
      <c r="E59" s="40" t="n">
        <f aca="false">M4*((0.85*0.25*E9)+(E35*E56))</f>
        <v>134803.2</v>
      </c>
      <c r="F59" s="77"/>
      <c r="G59" s="77" t="s">
        <v>74</v>
      </c>
      <c r="H59" s="24"/>
      <c r="I59" s="18"/>
      <c r="J59" s="70" t="s">
        <v>149</v>
      </c>
      <c r="K59" s="10"/>
      <c r="L59" s="26" t="s">
        <v>10</v>
      </c>
      <c r="M59" s="79" t="str">
        <f aca="false">IF(AND(OR(M57&lt;M56,M56&lt;M57),M56&lt;M58),"Compression control","Tension control")</f>
        <v>Compression control</v>
      </c>
      <c r="N59" s="79"/>
      <c r="O59" s="79"/>
      <c r="P59" s="22"/>
    </row>
    <row r="60" s="26" customFormat="true" ht="15" hidden="false" customHeight="true" outlineLevel="0" collapsed="false">
      <c r="A60" s="73"/>
      <c r="C60" s="16"/>
      <c r="D60" s="16"/>
      <c r="E60" s="16"/>
      <c r="F60" s="16"/>
      <c r="H60" s="24"/>
      <c r="I60" s="18" t="s">
        <v>159</v>
      </c>
      <c r="J60" s="10"/>
      <c r="K60" s="10"/>
      <c r="L60" s="10"/>
      <c r="M60" s="10"/>
      <c r="N60" s="10"/>
      <c r="O60" s="10"/>
      <c r="P60" s="22"/>
    </row>
    <row r="61" s="26" customFormat="true" ht="15" hidden="false" customHeight="true" outlineLevel="0" collapsed="false">
      <c r="A61" s="12" t="s">
        <v>160</v>
      </c>
      <c r="B61" s="24"/>
      <c r="C61" s="24"/>
      <c r="D61" s="24"/>
      <c r="E61" s="24"/>
      <c r="F61" s="24"/>
      <c r="G61" s="24"/>
      <c r="H61" s="24"/>
      <c r="I61" s="18"/>
      <c r="J61" s="20" t="s">
        <v>161</v>
      </c>
      <c r="K61" s="10"/>
      <c r="L61" s="10" t="s">
        <v>10</v>
      </c>
      <c r="M61" s="24" t="n">
        <f aca="false">(E55/E57)+(E62/E64)+(E63/E64)</f>
        <v>0.964295847173404</v>
      </c>
      <c r="N61" s="79" t="str">
        <f aca="false">IF(M61&lt;O61,"&lt;","&gt;")</f>
        <v>&lt;</v>
      </c>
      <c r="O61" s="20" t="n">
        <v>1</v>
      </c>
      <c r="P61" s="80" t="str">
        <f aca="false">IF(M61&lt;=1,"O.K.","Try again")</f>
        <v>O.K.</v>
      </c>
    </row>
    <row r="62" s="26" customFormat="true" ht="15" hidden="false" customHeight="true" outlineLevel="0" collapsed="false">
      <c r="A62" s="73"/>
      <c r="B62" s="78" t="s">
        <v>162</v>
      </c>
      <c r="C62" s="10"/>
      <c r="D62" s="43" t="s">
        <v>10</v>
      </c>
      <c r="E62" s="81" t="n">
        <f aca="false">E32*100*M36/E51</f>
        <v>43.8467471083407</v>
      </c>
      <c r="F62" s="10"/>
      <c r="G62" s="28" t="s">
        <v>34</v>
      </c>
      <c r="H62" s="24"/>
      <c r="I62" s="18" t="s">
        <v>163</v>
      </c>
      <c r="K62" s="10"/>
      <c r="L62" s="10"/>
      <c r="M62" s="10"/>
      <c r="N62" s="10"/>
      <c r="O62" s="10"/>
      <c r="P62" s="22"/>
      <c r="AA62" s="28"/>
      <c r="AB62" s="28"/>
    </row>
    <row r="63" s="26" customFormat="true" ht="15" hidden="false" customHeight="true" outlineLevel="0" collapsed="false">
      <c r="A63" s="73"/>
      <c r="B63" s="10" t="s">
        <v>164</v>
      </c>
      <c r="C63" s="10"/>
      <c r="D63" s="10" t="s">
        <v>10</v>
      </c>
      <c r="E63" s="81" t="n">
        <f aca="false">E33*100*M37/E52</f>
        <v>20.156861855464</v>
      </c>
      <c r="F63" s="10"/>
      <c r="G63" s="28" t="s">
        <v>34</v>
      </c>
      <c r="H63" s="24"/>
      <c r="I63" s="18"/>
      <c r="J63" s="20" t="s">
        <v>165</v>
      </c>
      <c r="K63" s="10"/>
      <c r="L63" s="10" t="s">
        <v>10</v>
      </c>
      <c r="M63" s="24" t="n">
        <f aca="false">(E32/E67)+(E33/E68)</f>
        <v>2.47386496469487</v>
      </c>
      <c r="N63" s="79" t="str">
        <f aca="false">IF(M63&lt;O63,"&lt;","&gt;")</f>
        <v>&gt;</v>
      </c>
      <c r="O63" s="20" t="n">
        <v>1</v>
      </c>
      <c r="P63" s="80" t="str">
        <f aca="false">IF(M63&lt;=1,"O.K.","Try again")</f>
        <v>Try again</v>
      </c>
    </row>
    <row r="64" s="26" customFormat="true" ht="15" hidden="false" customHeight="true" outlineLevel="0" collapsed="false">
      <c r="A64" s="18"/>
      <c r="B64" s="10" t="s">
        <v>166</v>
      </c>
      <c r="C64" s="10"/>
      <c r="D64" s="10" t="s">
        <v>10</v>
      </c>
      <c r="E64" s="20" t="n">
        <f aca="false">ROUND((0.45*E9),0)</f>
        <v>108</v>
      </c>
      <c r="F64" s="10"/>
      <c r="G64" s="28" t="s">
        <v>34</v>
      </c>
      <c r="H64" s="24"/>
      <c r="I64" s="18"/>
      <c r="J64" s="10"/>
      <c r="K64" s="10"/>
      <c r="L64" s="10"/>
      <c r="M64" s="10"/>
      <c r="N64" s="10"/>
      <c r="O64" s="10"/>
      <c r="P64" s="22"/>
    </row>
    <row r="65" s="26" customFormat="true" ht="15" hidden="false" customHeight="true" outlineLevel="0" collapsed="false">
      <c r="A65" s="12"/>
      <c r="B65" s="10" t="s">
        <v>167</v>
      </c>
      <c r="C65" s="10"/>
      <c r="D65" s="10" t="s">
        <v>10</v>
      </c>
      <c r="E65" s="21" t="n">
        <f aca="false">E64*E51/(M36*100)</f>
        <v>24631.2456732864</v>
      </c>
      <c r="F65" s="10"/>
      <c r="G65" s="28" t="s">
        <v>104</v>
      </c>
      <c r="I65" s="12" t="s">
        <v>168</v>
      </c>
      <c r="J65" s="10"/>
      <c r="K65" s="10"/>
      <c r="L65" s="10"/>
      <c r="M65" s="10"/>
      <c r="N65" s="10"/>
      <c r="O65" s="10"/>
      <c r="P65" s="22"/>
    </row>
    <row r="66" s="26" customFormat="true" ht="15" hidden="false" customHeight="true" outlineLevel="0" collapsed="false">
      <c r="A66" s="18"/>
      <c r="B66" s="10" t="s">
        <v>169</v>
      </c>
      <c r="C66" s="10"/>
      <c r="D66" s="10" t="s">
        <v>10</v>
      </c>
      <c r="E66" s="21" t="n">
        <f aca="false">E64*E52/(M37*100)</f>
        <v>18752.919115608</v>
      </c>
      <c r="F66" s="10"/>
      <c r="G66" s="28" t="s">
        <v>104</v>
      </c>
      <c r="I66" s="18"/>
      <c r="J66" s="70" t="s">
        <v>170</v>
      </c>
      <c r="K66" s="70"/>
      <c r="L66" s="10"/>
      <c r="M66" s="10"/>
      <c r="N66" s="10"/>
      <c r="O66" s="10"/>
      <c r="P66" s="22"/>
    </row>
    <row r="67" s="26" customFormat="true" ht="15" hidden="false" customHeight="true" outlineLevel="0" collapsed="false">
      <c r="A67" s="82"/>
      <c r="B67" s="41" t="s">
        <v>171</v>
      </c>
      <c r="C67" s="11"/>
      <c r="D67" s="11" t="s">
        <v>10</v>
      </c>
      <c r="E67" s="40" t="n">
        <f aca="false">0.4*$E$10*$M$7*2*((M13*C45)+(M14*C46)+(M15*C47)+(M16*C48)+(M17*C49))/100</f>
        <v>6110.0784</v>
      </c>
      <c r="F67" s="11"/>
      <c r="G67" s="83" t="s">
        <v>104</v>
      </c>
      <c r="I67" s="18" t="s">
        <v>172</v>
      </c>
      <c r="J67" s="10" t="s">
        <v>173</v>
      </c>
      <c r="K67" s="10"/>
      <c r="L67" s="26" t="s">
        <v>10</v>
      </c>
      <c r="M67" s="13" t="n">
        <f aca="false">16*E11/10</f>
        <v>25.6</v>
      </c>
      <c r="N67" s="10"/>
      <c r="O67" s="20" t="s">
        <v>11</v>
      </c>
      <c r="P67" s="22"/>
    </row>
    <row r="68" s="26" customFormat="true" ht="15" hidden="false" customHeight="true" outlineLevel="0" collapsed="false">
      <c r="A68" s="82"/>
      <c r="B68" s="41" t="s">
        <v>174</v>
      </c>
      <c r="C68" s="11"/>
      <c r="D68" s="11" t="s">
        <v>10</v>
      </c>
      <c r="E68" s="40" t="n">
        <f aca="false">0.4*$E$10*$M$7*2*((M19*F45)+(M20*F46)+(M21*F47)+(M22*F48)+(M23*F49))/100</f>
        <v>4180.4784</v>
      </c>
      <c r="F68" s="11"/>
      <c r="G68" s="83" t="s">
        <v>104</v>
      </c>
      <c r="I68" s="18" t="s">
        <v>175</v>
      </c>
      <c r="J68" s="10" t="s">
        <v>176</v>
      </c>
      <c r="K68" s="10"/>
      <c r="L68" s="26" t="s">
        <v>10</v>
      </c>
      <c r="M68" s="84" t="n">
        <f aca="false">48*E12/10</f>
        <v>57.6</v>
      </c>
      <c r="O68" s="20" t="s">
        <v>11</v>
      </c>
      <c r="P68" s="22"/>
    </row>
    <row r="69" s="26" customFormat="true" ht="15" hidden="false" customHeight="true" outlineLevel="0" collapsed="false">
      <c r="A69" s="18"/>
      <c r="I69" s="82" t="s">
        <v>177</v>
      </c>
      <c r="J69" s="10" t="s">
        <v>178</v>
      </c>
      <c r="K69" s="10"/>
      <c r="L69" s="26" t="s">
        <v>10</v>
      </c>
      <c r="M69" s="84" t="n">
        <f aca="false">E4</f>
        <v>40</v>
      </c>
      <c r="O69" s="20" t="s">
        <v>11</v>
      </c>
      <c r="P69" s="22"/>
    </row>
    <row r="70" s="26" customFormat="true" ht="15" hidden="false" customHeight="true" outlineLevel="0" collapsed="false">
      <c r="A70" s="12" t="s">
        <v>179</v>
      </c>
      <c r="G70" s="28"/>
      <c r="I70" s="18" t="s">
        <v>180</v>
      </c>
      <c r="J70" s="10"/>
      <c r="K70" s="10"/>
      <c r="M70" s="85" t="n">
        <f aca="false">MIN(M67:M69,30)</f>
        <v>25.6</v>
      </c>
      <c r="O70" s="20" t="s">
        <v>11</v>
      </c>
      <c r="P70" s="22"/>
    </row>
    <row r="71" s="26" customFormat="true" ht="15" hidden="false" customHeight="true" outlineLevel="0" collapsed="false">
      <c r="A71" s="18"/>
      <c r="B71" s="26" t="s">
        <v>181</v>
      </c>
      <c r="D71" s="10" t="s">
        <v>10</v>
      </c>
      <c r="E71" s="86" t="n">
        <f aca="false">E32*100/E34</f>
        <v>13.3333333333333</v>
      </c>
      <c r="G71" s="28" t="s">
        <v>11</v>
      </c>
      <c r="I71" s="18"/>
      <c r="J71" s="70" t="s">
        <v>182</v>
      </c>
      <c r="K71" s="70"/>
      <c r="L71" s="70"/>
      <c r="M71" s="84" t="n">
        <v>30</v>
      </c>
      <c r="O71" s="20" t="s">
        <v>11</v>
      </c>
      <c r="P71" s="22"/>
    </row>
    <row r="72" s="26" customFormat="true" ht="15" hidden="false" customHeight="true" outlineLevel="0" collapsed="false">
      <c r="A72" s="45"/>
      <c r="B72" s="46" t="s">
        <v>183</v>
      </c>
      <c r="C72" s="46"/>
      <c r="D72" s="46" t="s">
        <v>10</v>
      </c>
      <c r="E72" s="87" t="n">
        <f aca="false">E33*100/E34</f>
        <v>4.66666666666667</v>
      </c>
      <c r="F72" s="46"/>
      <c r="G72" s="88" t="s">
        <v>11</v>
      </c>
      <c r="H72" s="46"/>
      <c r="I72" s="45"/>
      <c r="J72" s="46"/>
      <c r="K72" s="46"/>
      <c r="L72" s="46"/>
      <c r="M72" s="46"/>
      <c r="N72" s="46"/>
      <c r="O72" s="46"/>
      <c r="P72" s="51"/>
    </row>
    <row r="73" s="26" customFormat="true" ht="15" hidden="false" customHeight="true" outlineLevel="0" collapsed="false">
      <c r="A73" s="7" t="s">
        <v>184</v>
      </c>
      <c r="B73" s="8"/>
      <c r="C73" s="8"/>
      <c r="D73" s="8"/>
      <c r="E73" s="8"/>
      <c r="F73" s="8"/>
      <c r="G73" s="14"/>
      <c r="H73" s="8"/>
      <c r="I73" s="8"/>
      <c r="J73" s="8"/>
      <c r="K73" s="89"/>
      <c r="L73" s="8"/>
      <c r="M73" s="8"/>
      <c r="N73" s="8"/>
      <c r="O73" s="8"/>
      <c r="P73" s="15"/>
    </row>
    <row r="74" s="26" customFormat="true" ht="15" hidden="false" customHeight="true" outlineLevel="0" collapsed="false">
      <c r="A74" s="1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2"/>
    </row>
    <row r="75" s="26" customFormat="true" ht="15" hidden="false" customHeight="true" outlineLevel="0" collapsed="false">
      <c r="A75" s="90" t="s">
        <v>185</v>
      </c>
      <c r="B75" s="90"/>
      <c r="C75" s="90"/>
      <c r="D75" s="90"/>
      <c r="E75" s="90"/>
      <c r="F75" s="10"/>
      <c r="G75" s="10"/>
      <c r="H75" s="10"/>
      <c r="I75" s="10"/>
      <c r="J75" s="10"/>
      <c r="K75" s="10"/>
      <c r="L75" s="10"/>
      <c r="M75" s="10"/>
      <c r="N75" s="20"/>
      <c r="O75" s="10"/>
      <c r="P75" s="22"/>
    </row>
    <row r="76" s="26" customFormat="true" ht="15" hidden="false" customHeight="true" outlineLevel="0" collapsed="false">
      <c r="A76" s="91" t="s">
        <v>186</v>
      </c>
      <c r="B76" s="92" t="s">
        <v>187</v>
      </c>
      <c r="C76" s="92"/>
      <c r="D76" s="92" t="s">
        <v>188</v>
      </c>
      <c r="E76" s="92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22"/>
    </row>
    <row r="77" s="26" customFormat="true" ht="15" hidden="false" customHeight="true" outlineLevel="0" collapsed="false">
      <c r="A77" s="91" t="n">
        <v>1</v>
      </c>
      <c r="B77" s="93" t="s">
        <v>189</v>
      </c>
      <c r="C77" s="93" t="s">
        <v>190</v>
      </c>
      <c r="D77" s="93" t="n">
        <v>0</v>
      </c>
      <c r="E77" s="94" t="n">
        <f aca="false">E58</f>
        <v>201792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22"/>
    </row>
    <row r="78" s="26" customFormat="true" ht="15" hidden="false" customHeight="true" outlineLevel="0" collapsed="false">
      <c r="A78" s="91" t="n">
        <v>2</v>
      </c>
      <c r="B78" s="93" t="s">
        <v>189</v>
      </c>
      <c r="C78" s="93" t="s">
        <v>191</v>
      </c>
      <c r="D78" s="93" t="n">
        <v>0</v>
      </c>
      <c r="E78" s="94" t="n">
        <f aca="false">E59</f>
        <v>134803.2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22"/>
    </row>
    <row r="79" s="26" customFormat="true" ht="15" hidden="false" customHeight="true" outlineLevel="0" collapsed="false">
      <c r="A79" s="91" t="n">
        <v>3</v>
      </c>
      <c r="B79" s="93" t="s">
        <v>192</v>
      </c>
      <c r="C79" s="93" t="s">
        <v>191</v>
      </c>
      <c r="D79" s="94" t="n">
        <f aca="false">M40</f>
        <v>8176.82361123656</v>
      </c>
      <c r="E79" s="94" t="n">
        <f aca="false">E59</f>
        <v>134803.2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22"/>
    </row>
    <row r="80" s="26" customFormat="true" ht="15" hidden="false" customHeight="true" outlineLevel="0" collapsed="false">
      <c r="A80" s="91" t="n">
        <v>4</v>
      </c>
      <c r="B80" s="93" t="s">
        <v>193</v>
      </c>
      <c r="C80" s="93" t="s">
        <v>194</v>
      </c>
      <c r="D80" s="94" t="n">
        <f aca="false">M46</f>
        <v>13352.757398491</v>
      </c>
      <c r="E80" s="94" t="n">
        <f aca="false">M44</f>
        <v>92399.2532142143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22"/>
    </row>
    <row r="81" s="26" customFormat="true" ht="15" hidden="false" customHeight="true" outlineLevel="0" collapsed="false">
      <c r="A81" s="91" t="n">
        <v>5</v>
      </c>
      <c r="B81" s="93" t="s">
        <v>195</v>
      </c>
      <c r="C81" s="93" t="s">
        <v>196</v>
      </c>
      <c r="D81" s="94" t="n">
        <f aca="false">E67</f>
        <v>6110.0784</v>
      </c>
      <c r="E81" s="93" t="n">
        <v>0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22"/>
    </row>
    <row r="82" s="26" customFormat="true" ht="15" hidden="false" customHeight="true" outlineLevel="0" collapsed="false">
      <c r="A82" s="91" t="n">
        <v>6</v>
      </c>
      <c r="B82" s="93" t="s">
        <v>197</v>
      </c>
      <c r="C82" s="93" t="s">
        <v>196</v>
      </c>
      <c r="D82" s="94" t="n">
        <f aca="false">E65</f>
        <v>24631.2456732864</v>
      </c>
      <c r="E82" s="93" t="n">
        <v>0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22"/>
    </row>
    <row r="83" s="26" customFormat="true" ht="15" hidden="false" customHeight="true" outlineLevel="0" collapsed="false">
      <c r="A83" s="91" t="n">
        <v>7</v>
      </c>
      <c r="B83" s="93" t="s">
        <v>198</v>
      </c>
      <c r="C83" s="93" t="s">
        <v>198</v>
      </c>
      <c r="D83" s="93" t="n">
        <v>0</v>
      </c>
      <c r="E83" s="93" t="n">
        <v>0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22"/>
    </row>
    <row r="84" s="26" customFormat="true" ht="15" hidden="false" customHeight="true" outlineLevel="0" collapsed="false">
      <c r="A84" s="91" t="n">
        <v>8</v>
      </c>
      <c r="B84" s="93" t="s">
        <v>198</v>
      </c>
      <c r="C84" s="93" t="s">
        <v>198</v>
      </c>
      <c r="D84" s="94" t="n">
        <f aca="false">D79</f>
        <v>8176.82361123656</v>
      </c>
      <c r="E84" s="94" t="n">
        <f aca="false">E79</f>
        <v>134803.2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22"/>
    </row>
    <row r="85" s="26" customFormat="true" ht="15" hidden="false" customHeight="true" outlineLevel="0" collapsed="false">
      <c r="A85" s="91" t="n">
        <v>9</v>
      </c>
      <c r="B85" s="93" t="s">
        <v>199</v>
      </c>
      <c r="C85" s="93" t="s">
        <v>199</v>
      </c>
      <c r="D85" s="93" t="n">
        <v>0</v>
      </c>
      <c r="E85" s="93" t="n">
        <v>0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22"/>
    </row>
    <row r="86" s="26" customFormat="true" ht="15" hidden="false" customHeight="true" outlineLevel="0" collapsed="false">
      <c r="A86" s="91" t="n">
        <v>10</v>
      </c>
      <c r="B86" s="93" t="s">
        <v>199</v>
      </c>
      <c r="C86" s="93" t="s">
        <v>199</v>
      </c>
      <c r="D86" s="94" t="n">
        <f aca="false">D80</f>
        <v>13352.757398491</v>
      </c>
      <c r="E86" s="94" t="n">
        <f aca="false">E80</f>
        <v>92399.2532142143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22"/>
    </row>
    <row r="87" s="26" customFormat="true" ht="15" hidden="false" customHeight="true" outlineLevel="0" collapsed="false">
      <c r="A87" s="91" t="n">
        <v>11</v>
      </c>
      <c r="B87" s="93" t="s">
        <v>200</v>
      </c>
      <c r="C87" s="93" t="s">
        <v>200</v>
      </c>
      <c r="D87" s="94" t="n">
        <f aca="false">E32</f>
        <v>10000</v>
      </c>
      <c r="E87" s="94" t="n">
        <f aca="false">E34</f>
        <v>75000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22"/>
    </row>
    <row r="88" s="26" customFormat="true" ht="15" hidden="false" customHeight="true" outlineLevel="0" collapsed="false">
      <c r="A88" s="18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22"/>
    </row>
    <row r="89" s="26" customFormat="true" ht="15" hidden="false" customHeight="true" outlineLevel="0" collapsed="false">
      <c r="A89" s="18"/>
      <c r="B89" s="11"/>
      <c r="C89" s="11"/>
      <c r="D89" s="11"/>
      <c r="E89" s="11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22"/>
    </row>
    <row r="90" s="26" customFormat="true" ht="15" hidden="false" customHeight="true" outlineLevel="0" collapsed="false">
      <c r="A90" s="18"/>
      <c r="B90" s="11"/>
      <c r="C90" s="11"/>
      <c r="D90" s="11"/>
      <c r="E90" s="11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22"/>
    </row>
    <row r="91" s="26" customFormat="true" ht="15" hidden="false" customHeight="true" outlineLevel="0" collapsed="false">
      <c r="A91" s="1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22"/>
    </row>
    <row r="92" s="26" customFormat="true" ht="15" hidden="false" customHeight="true" outlineLevel="0" collapsed="false">
      <c r="A92" s="90" t="s">
        <v>201</v>
      </c>
      <c r="B92" s="90"/>
      <c r="C92" s="90"/>
      <c r="D92" s="90"/>
      <c r="E92" s="9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22"/>
    </row>
    <row r="93" s="26" customFormat="true" ht="15" hidden="false" customHeight="true" outlineLevel="0" collapsed="false">
      <c r="A93" s="91" t="s">
        <v>186</v>
      </c>
      <c r="B93" s="92" t="s">
        <v>187</v>
      </c>
      <c r="C93" s="92"/>
      <c r="D93" s="92" t="s">
        <v>188</v>
      </c>
      <c r="E93" s="92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22"/>
    </row>
    <row r="94" s="26" customFormat="true" ht="15" hidden="false" customHeight="true" outlineLevel="0" collapsed="false">
      <c r="A94" s="91" t="n">
        <v>1</v>
      </c>
      <c r="B94" s="93" t="s">
        <v>189</v>
      </c>
      <c r="C94" s="93" t="s">
        <v>190</v>
      </c>
      <c r="D94" s="93" t="n">
        <v>0</v>
      </c>
      <c r="E94" s="94" t="n">
        <f aca="false">E58</f>
        <v>201792</v>
      </c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22"/>
    </row>
    <row r="95" s="26" customFormat="true" ht="15" hidden="false" customHeight="true" outlineLevel="0" collapsed="false">
      <c r="A95" s="91" t="n">
        <v>2</v>
      </c>
      <c r="B95" s="93" t="s">
        <v>189</v>
      </c>
      <c r="C95" s="93" t="s">
        <v>191</v>
      </c>
      <c r="D95" s="93" t="n">
        <v>0</v>
      </c>
      <c r="E95" s="94" t="n">
        <f aca="false">E59</f>
        <v>134803.2</v>
      </c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22"/>
    </row>
    <row r="96" s="26" customFormat="true" ht="15" hidden="false" customHeight="true" outlineLevel="0" collapsed="false">
      <c r="A96" s="91" t="n">
        <v>3</v>
      </c>
      <c r="B96" s="93" t="s">
        <v>192</v>
      </c>
      <c r="C96" s="93" t="s">
        <v>191</v>
      </c>
      <c r="D96" s="94" t="n">
        <f aca="false">M41</f>
        <v>6225.39817263143</v>
      </c>
      <c r="E96" s="94" t="n">
        <f aca="false">E59</f>
        <v>134803.2</v>
      </c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22"/>
    </row>
    <row r="97" s="26" customFormat="true" ht="15" hidden="false" customHeight="true" outlineLevel="0" collapsed="false">
      <c r="A97" s="91" t="n">
        <v>4</v>
      </c>
      <c r="B97" s="93" t="s">
        <v>193</v>
      </c>
      <c r="C97" s="93" t="s">
        <v>194</v>
      </c>
      <c r="D97" s="94" t="n">
        <f aca="false">M47</f>
        <v>10235.1013394794</v>
      </c>
      <c r="E97" s="94" t="n">
        <f aca="false">M45</f>
        <v>91656.5295293134</v>
      </c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22"/>
    </row>
    <row r="98" s="26" customFormat="true" ht="15" hidden="false" customHeight="true" outlineLevel="0" collapsed="false">
      <c r="A98" s="91" t="n">
        <v>5</v>
      </c>
      <c r="B98" s="93" t="s">
        <v>195</v>
      </c>
      <c r="C98" s="93" t="s">
        <v>196</v>
      </c>
      <c r="D98" s="94" t="n">
        <f aca="false">E68</f>
        <v>4180.4784</v>
      </c>
      <c r="E98" s="93" t="n">
        <v>0</v>
      </c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22"/>
    </row>
    <row r="99" s="26" customFormat="true" ht="15" hidden="false" customHeight="true" outlineLevel="0" collapsed="false">
      <c r="A99" s="91" t="n">
        <v>6</v>
      </c>
      <c r="B99" s="93" t="s">
        <v>197</v>
      </c>
      <c r="C99" s="93" t="s">
        <v>196</v>
      </c>
      <c r="D99" s="94" t="n">
        <f aca="false">E66</f>
        <v>18752.919115608</v>
      </c>
      <c r="E99" s="93" t="n">
        <v>0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22"/>
    </row>
    <row r="100" s="26" customFormat="true" ht="15" hidden="false" customHeight="true" outlineLevel="0" collapsed="false">
      <c r="A100" s="91" t="n">
        <v>7</v>
      </c>
      <c r="B100" s="93" t="s">
        <v>198</v>
      </c>
      <c r="C100" s="93" t="s">
        <v>198</v>
      </c>
      <c r="D100" s="93" t="n">
        <v>0</v>
      </c>
      <c r="E100" s="93" t="n">
        <v>0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2"/>
    </row>
    <row r="101" s="26" customFormat="true" ht="17.1" hidden="false" customHeight="true" outlineLevel="0" collapsed="false">
      <c r="A101" s="91" t="n">
        <v>8</v>
      </c>
      <c r="B101" s="93" t="s">
        <v>198</v>
      </c>
      <c r="C101" s="93" t="s">
        <v>198</v>
      </c>
      <c r="D101" s="94" t="n">
        <f aca="false">D96</f>
        <v>6225.39817263143</v>
      </c>
      <c r="E101" s="94" t="n">
        <f aca="false">E96</f>
        <v>134803.2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22"/>
    </row>
    <row r="102" s="26" customFormat="true" ht="17.1" hidden="false" customHeight="true" outlineLevel="0" collapsed="false">
      <c r="A102" s="91" t="n">
        <v>9</v>
      </c>
      <c r="B102" s="93" t="s">
        <v>199</v>
      </c>
      <c r="C102" s="93" t="s">
        <v>199</v>
      </c>
      <c r="D102" s="93" t="n">
        <v>0</v>
      </c>
      <c r="E102" s="93" t="n">
        <v>0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22"/>
    </row>
    <row r="103" s="26" customFormat="true" ht="17.1" hidden="false" customHeight="true" outlineLevel="0" collapsed="false">
      <c r="A103" s="91" t="n">
        <v>10</v>
      </c>
      <c r="B103" s="93" t="s">
        <v>199</v>
      </c>
      <c r="C103" s="93" t="s">
        <v>199</v>
      </c>
      <c r="D103" s="94" t="n">
        <f aca="false">D97</f>
        <v>10235.1013394794</v>
      </c>
      <c r="E103" s="94" t="n">
        <f aca="false">E97</f>
        <v>91656.5295293134</v>
      </c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22"/>
    </row>
    <row r="104" s="26" customFormat="true" ht="17.1" hidden="false" customHeight="true" outlineLevel="0" collapsed="false">
      <c r="A104" s="91" t="n">
        <v>11</v>
      </c>
      <c r="B104" s="93" t="s">
        <v>200</v>
      </c>
      <c r="C104" s="93" t="s">
        <v>200</v>
      </c>
      <c r="D104" s="94" t="n">
        <f aca="false">E33</f>
        <v>3500</v>
      </c>
      <c r="E104" s="94" t="n">
        <f aca="false">E34</f>
        <v>75000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22"/>
    </row>
    <row r="105" s="26" customFormat="true" ht="17.1" hidden="false" customHeight="true" outlineLevel="0" collapsed="false">
      <c r="A105" s="18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22"/>
    </row>
    <row r="106" s="26" customFormat="true" ht="17.1" hidden="false" customHeight="true" outlineLevel="0" collapsed="false">
      <c r="A106" s="18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22"/>
    </row>
    <row r="107" s="26" customFormat="true" ht="17.1" hidden="false" customHeight="true" outlineLevel="0" collapsed="false">
      <c r="A107" s="1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22"/>
    </row>
    <row r="108" s="26" customFormat="true" ht="17.1" hidden="false" customHeight="true" outlineLevel="0" collapsed="false">
      <c r="A108" s="45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51"/>
    </row>
    <row r="109" s="26" customFormat="true" ht="17.1" hidden="false" customHeight="true" outlineLevel="0" collapsed="false"/>
    <row r="110" s="26" customFormat="true" ht="17.1" hidden="false" customHeight="true" outlineLevel="0" collapsed="false"/>
    <row r="111" s="26" customFormat="true" ht="17.1" hidden="false" customHeight="true" outlineLevel="0" collapsed="false"/>
    <row r="112" s="26" customFormat="true" ht="17.1" hidden="false" customHeight="true" outlineLevel="0" collapsed="false"/>
    <row r="113" s="26" customFormat="true" ht="17.1" hidden="false" customHeight="true" outlineLevel="0" collapsed="false"/>
    <row r="114" s="26" customFormat="true" ht="17.1" hidden="false" customHeight="true" outlineLevel="0" collapsed="false"/>
    <row r="115" s="26" customFormat="true" ht="17.1" hidden="false" customHeight="true" outlineLevel="0" collapsed="false"/>
    <row r="116" s="26" customFormat="true" ht="17.1" hidden="false" customHeight="true" outlineLevel="0" collapsed="false"/>
    <row r="117" s="26" customFormat="true" ht="17.1" hidden="false" customHeight="true" outlineLevel="0" collapsed="false"/>
    <row r="118" s="26" customFormat="true" ht="17.1" hidden="false" customHeight="true" outlineLevel="0" collapsed="false"/>
    <row r="119" s="26" customFormat="true" ht="17.1" hidden="false" customHeight="true" outlineLevel="0" collapsed="false"/>
    <row r="120" s="26" customFormat="true" ht="17.1" hidden="false" customHeight="true" outlineLevel="0" collapsed="false"/>
    <row r="121" s="26" customFormat="true" ht="17.1" hidden="false" customHeight="true" outlineLevel="0" collapsed="false"/>
    <row r="122" s="26" customFormat="true" ht="17.1" hidden="false" customHeight="true" outlineLevel="0" collapsed="false"/>
    <row r="123" s="26" customFormat="true" ht="17.1" hidden="false" customHeight="true" outlineLevel="0" collapsed="false"/>
    <row r="124" s="26" customFormat="true" ht="17.1" hidden="false" customHeight="true" outlineLevel="0" collapsed="false"/>
    <row r="125" s="26" customFormat="true" ht="17.1" hidden="false" customHeight="true" outlineLevel="0" collapsed="false"/>
    <row r="126" s="26" customFormat="true" ht="17.1" hidden="false" customHeight="true" outlineLevel="0" collapsed="false"/>
    <row r="127" s="26" customFormat="true" ht="17.1" hidden="false" customHeight="true" outlineLevel="0" collapsed="false"/>
    <row r="128" s="26" customFormat="true" ht="17.1" hidden="false" customHeight="true" outlineLevel="0" collapsed="false"/>
    <row r="129" s="26" customFormat="true" ht="17.1" hidden="false" customHeight="true" outlineLevel="0" collapsed="false"/>
    <row r="130" s="26" customFormat="true" ht="17.1" hidden="false" customHeight="true" outlineLevel="0" collapsed="false"/>
    <row r="131" s="26" customFormat="true" ht="17.1" hidden="false" customHeight="true" outlineLevel="0" collapsed="false"/>
    <row r="132" s="26" customFormat="true" ht="17.1" hidden="false" customHeight="true" outlineLevel="0" collapsed="false"/>
    <row r="133" s="26" customFormat="true" ht="17.1" hidden="false" customHeight="true" outlineLevel="0" collapsed="false"/>
    <row r="134" s="26" customFormat="true" ht="17.1" hidden="false" customHeight="true" outlineLevel="0" collapsed="false"/>
    <row r="135" s="26" customFormat="true" ht="17.1" hidden="false" customHeight="true" outlineLevel="0" collapsed="false"/>
    <row r="136" s="26" customFormat="true" ht="17.1" hidden="false" customHeight="true" outlineLevel="0" collapsed="false"/>
    <row r="137" s="26" customFormat="true" ht="17.1" hidden="false" customHeight="true" outlineLevel="0" collapsed="false"/>
    <row r="138" s="26" customFormat="true" ht="17.1" hidden="false" customHeight="true" outlineLevel="0" collapsed="false"/>
    <row r="139" s="26" customFormat="true" ht="17.1" hidden="false" customHeight="true" outlineLevel="0" collapsed="false"/>
    <row r="140" s="26" customFormat="true" ht="17.1" hidden="false" customHeight="true" outlineLevel="0" collapsed="false"/>
    <row r="141" s="26" customFormat="true" ht="17.1" hidden="false" customHeight="true" outlineLevel="0" collapsed="false"/>
    <row r="142" s="26" customFormat="true" ht="17.1" hidden="false" customHeight="true" outlineLevel="0" collapsed="false"/>
    <row r="143" s="26" customFormat="true" ht="17.1" hidden="false" customHeight="true" outlineLevel="0" collapsed="false"/>
    <row r="144" s="26" customFormat="true" ht="17.1" hidden="false" customHeight="true" outlineLevel="0" collapsed="false"/>
    <row r="145" s="26" customFormat="true" ht="17.1" hidden="false" customHeight="true" outlineLevel="0" collapsed="false"/>
    <row r="146" s="26" customFormat="true" ht="17.1" hidden="false" customHeight="true" outlineLevel="0" collapsed="false"/>
    <row r="147" s="26" customFormat="true" ht="17.1" hidden="false" customHeight="true" outlineLevel="0" collapsed="false"/>
    <row r="148" s="26" customFormat="true" ht="17.1" hidden="false" customHeight="true" outlineLevel="0" collapsed="false"/>
    <row r="149" s="26" customFormat="true" ht="17.1" hidden="false" customHeight="true" outlineLevel="0" collapsed="false"/>
    <row r="150" s="26" customFormat="true" ht="17.1" hidden="false" customHeight="true" outlineLevel="0" collapsed="false"/>
    <row r="151" s="26" customFormat="true" ht="17.1" hidden="false" customHeight="true" outlineLevel="0" collapsed="false"/>
    <row r="152" s="26" customFormat="true" ht="17.1" hidden="false" customHeight="true" outlineLevel="0" collapsed="false"/>
    <row r="153" s="26" customFormat="true" ht="17.1" hidden="false" customHeight="true" outlineLevel="0" collapsed="false"/>
    <row r="154" s="26" customFormat="true" ht="17.1" hidden="false" customHeight="true" outlineLevel="0" collapsed="false"/>
    <row r="155" s="26" customFormat="true" ht="21" hidden="false" customHeight="false" outlineLevel="0" collapsed="false"/>
    <row r="156" s="26" customFormat="true" ht="21" hidden="false" customHeight="false" outlineLevel="0" collapsed="false"/>
    <row r="157" s="26" customFormat="true" ht="21" hidden="false" customHeight="false" outlineLevel="0" collapsed="false"/>
    <row r="158" s="26" customFormat="true" ht="21" hidden="false" customHeight="false" outlineLevel="0" collapsed="false"/>
    <row r="159" s="26" customFormat="true" ht="21" hidden="false" customHeight="false" outlineLevel="0" collapsed="false"/>
    <row r="160" s="26" customFormat="true" ht="21" hidden="false" customHeight="false" outlineLevel="0" collapsed="false"/>
    <row r="161" s="26" customFormat="true" ht="21" hidden="false" customHeight="false" outlineLevel="0" collapsed="false"/>
    <row r="162" s="26" customFormat="true" ht="21" hidden="false" customHeight="false" outlineLevel="0" collapsed="false"/>
    <row r="163" s="26" customFormat="true" ht="21" hidden="false" customHeight="false" outlineLevel="0" collapsed="false"/>
    <row r="164" s="26" customFormat="true" ht="21" hidden="false" customHeight="false" outlineLevel="0" collapsed="false"/>
    <row r="165" s="26" customFormat="true" ht="21" hidden="false" customHeight="false" outlineLevel="0" collapsed="false"/>
    <row r="166" s="26" customFormat="true" ht="21" hidden="false" customHeight="false" outlineLevel="0" collapsed="false"/>
    <row r="167" s="26" customFormat="true" ht="21" hidden="false" customHeight="false" outlineLevel="0" collapsed="false"/>
    <row r="168" s="26" customFormat="true" ht="21" hidden="false" customHeight="false" outlineLevel="0" collapsed="false"/>
    <row r="169" s="26" customFormat="true" ht="21" hidden="false" customHeight="false" outlineLevel="0" collapsed="false"/>
    <row r="170" s="26" customFormat="true" ht="21" hidden="false" customHeight="false" outlineLevel="0" collapsed="false"/>
    <row r="171" s="26" customFormat="true" ht="21" hidden="false" customHeight="false" outlineLevel="0" collapsed="false"/>
    <row r="172" s="26" customFormat="true" ht="21" hidden="false" customHeight="false" outlineLevel="0" collapsed="false"/>
    <row r="173" s="26" customFormat="true" ht="21" hidden="false" customHeight="false" outlineLevel="0" collapsed="false"/>
    <row r="174" s="26" customFormat="true" ht="21" hidden="false" customHeight="false" outlineLevel="0" collapsed="false"/>
    <row r="175" s="26" customFormat="true" ht="21" hidden="false" customHeight="false" outlineLevel="0" collapsed="false"/>
    <row r="176" s="26" customFormat="true" ht="21" hidden="false" customHeight="false" outlineLevel="0" collapsed="false"/>
    <row r="177" s="26" customFormat="true" ht="21" hidden="false" customHeight="false" outlineLevel="0" collapsed="false"/>
    <row r="178" s="26" customFormat="true" ht="21" hidden="false" customHeight="false" outlineLevel="0" collapsed="false"/>
    <row r="179" s="26" customFormat="true" ht="21" hidden="false" customHeight="false" outlineLevel="0" collapsed="false"/>
    <row r="180" s="26" customFormat="true" ht="21" hidden="false" customHeight="false" outlineLevel="0" collapsed="false"/>
    <row r="181" s="26" customFormat="true" ht="21" hidden="false" customHeight="false" outlineLevel="0" collapsed="false"/>
    <row r="182" s="26" customFormat="true" ht="21" hidden="false" customHeight="false" outlineLevel="0" collapsed="false"/>
    <row r="183" s="26" customFormat="true" ht="21" hidden="false" customHeight="false" outlineLevel="0" collapsed="false"/>
    <row r="184" s="26" customFormat="true" ht="21" hidden="false" customHeight="false" outlineLevel="0" collapsed="false"/>
    <row r="185" s="26" customFormat="true" ht="21" hidden="false" customHeight="false" outlineLevel="0" collapsed="false"/>
    <row r="186" s="26" customFormat="true" ht="21" hidden="false" customHeight="false" outlineLevel="0" collapsed="false"/>
    <row r="187" s="26" customFormat="true" ht="21" hidden="false" customHeight="false" outlineLevel="0" collapsed="false"/>
    <row r="188" s="26" customFormat="true" ht="21" hidden="false" customHeight="false" outlineLevel="0" collapsed="false"/>
    <row r="189" s="26" customFormat="true" ht="21" hidden="false" customHeight="false" outlineLevel="0" collapsed="false"/>
    <row r="190" s="26" customFormat="true" ht="21" hidden="false" customHeight="false" outlineLevel="0" collapsed="false"/>
    <row r="191" s="26" customFormat="true" ht="21" hidden="false" customHeight="false" outlineLevel="0" collapsed="false"/>
    <row r="192" s="26" customFormat="true" ht="21" hidden="false" customHeight="false" outlineLevel="0" collapsed="false"/>
    <row r="193" s="26" customFormat="true" ht="21" hidden="false" customHeight="false" outlineLevel="0" collapsed="false"/>
    <row r="194" s="26" customFormat="true" ht="21" hidden="false" customHeight="false" outlineLevel="0" collapsed="false"/>
    <row r="195" s="26" customFormat="true" ht="21" hidden="false" customHeight="false" outlineLevel="0" collapsed="false"/>
    <row r="196" s="26" customFormat="true" ht="21" hidden="false" customHeight="false" outlineLevel="0" collapsed="false"/>
    <row r="197" s="26" customFormat="true" ht="21" hidden="false" customHeight="false" outlineLevel="0" collapsed="false"/>
    <row r="198" s="26" customFormat="true" ht="21" hidden="false" customHeight="false" outlineLevel="0" collapsed="false"/>
    <row r="199" s="26" customFormat="true" ht="21" hidden="false" customHeight="false" outlineLevel="0" collapsed="false"/>
    <row r="200" s="26" customFormat="true" ht="21" hidden="false" customHeight="false" outlineLevel="0" collapsed="false"/>
    <row r="201" s="26" customFormat="true" ht="21" hidden="false" customHeight="false" outlineLevel="0" collapsed="false"/>
    <row r="202" s="26" customFormat="true" ht="21" hidden="false" customHeight="false" outlineLevel="0" collapsed="false"/>
    <row r="203" s="26" customFormat="true" ht="21" hidden="false" customHeight="false" outlineLevel="0" collapsed="false"/>
    <row r="204" s="26" customFormat="true" ht="21" hidden="false" customHeight="false" outlineLevel="0" collapsed="false"/>
    <row r="205" s="26" customFormat="true" ht="21" hidden="false" customHeight="false" outlineLevel="0" collapsed="false"/>
    <row r="206" s="26" customFormat="true" ht="21" hidden="false" customHeight="false" outlineLevel="0" collapsed="false"/>
    <row r="207" s="26" customFormat="true" ht="21" hidden="false" customHeight="false" outlineLevel="0" collapsed="false"/>
    <row r="208" s="26" customFormat="true" ht="21" hidden="false" customHeight="false" outlineLevel="0" collapsed="false"/>
    <row r="209" s="26" customFormat="true" ht="21" hidden="false" customHeight="false" outlineLevel="0" collapsed="false"/>
    <row r="210" s="26" customFormat="true" ht="21" hidden="false" customHeight="false" outlineLevel="0" collapsed="false"/>
    <row r="211" s="26" customFormat="true" ht="21" hidden="false" customHeight="false" outlineLevel="0" collapsed="false"/>
    <row r="212" s="26" customFormat="true" ht="21" hidden="false" customHeight="false" outlineLevel="0" collapsed="false"/>
    <row r="213" s="26" customFormat="true" ht="21" hidden="false" customHeight="false" outlineLevel="0" collapsed="false"/>
    <row r="214" s="26" customFormat="true" ht="21" hidden="false" customHeight="false" outlineLevel="0" collapsed="false"/>
    <row r="215" s="26" customFormat="true" ht="21" hidden="false" customHeight="false" outlineLevel="0" collapsed="false"/>
    <row r="216" s="26" customFormat="true" ht="21" hidden="false" customHeight="false" outlineLevel="0" collapsed="false"/>
    <row r="217" s="26" customFormat="true" ht="21" hidden="false" customHeight="false" outlineLevel="0" collapsed="false"/>
    <row r="218" s="26" customFormat="true" ht="21" hidden="false" customHeight="false" outlineLevel="0" collapsed="false"/>
    <row r="219" s="26" customFormat="true" ht="21" hidden="false" customHeight="false" outlineLevel="0" collapsed="false"/>
    <row r="220" s="26" customFormat="true" ht="21" hidden="false" customHeight="false" outlineLevel="0" collapsed="false"/>
    <row r="221" s="26" customFormat="true" ht="21" hidden="false" customHeight="false" outlineLevel="0" collapsed="false"/>
    <row r="222" s="26" customFormat="true" ht="21" hidden="false" customHeight="false" outlineLevel="0" collapsed="false"/>
    <row r="223" s="26" customFormat="true" ht="21" hidden="false" customHeight="false" outlineLevel="0" collapsed="false"/>
    <row r="224" s="26" customFormat="true" ht="21" hidden="false" customHeight="false" outlineLevel="0" collapsed="false"/>
  </sheetData>
  <mergeCells count="19">
    <mergeCell ref="A1:P1"/>
    <mergeCell ref="B2:D2"/>
    <mergeCell ref="E2:F2"/>
    <mergeCell ref="G2:H2"/>
    <mergeCell ref="I2:J2"/>
    <mergeCell ref="K2:M2"/>
    <mergeCell ref="O2:P2"/>
    <mergeCell ref="B43:D43"/>
    <mergeCell ref="E43:G43"/>
    <mergeCell ref="M54:O54"/>
    <mergeCell ref="M59:O59"/>
    <mergeCell ref="J66:K66"/>
    <mergeCell ref="J71:L71"/>
    <mergeCell ref="A75:E75"/>
    <mergeCell ref="B76:C76"/>
    <mergeCell ref="D76:E76"/>
    <mergeCell ref="A92:E92"/>
    <mergeCell ref="B93:C93"/>
    <mergeCell ref="D93:E93"/>
  </mergeCells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9" activeCellId="0" sqref="E59"/>
    </sheetView>
  </sheetViews>
  <sheetFormatPr defaultColWidth="9.328125" defaultRowHeight="21" zeroHeight="false" outlineLevelRow="0" outlineLevelCol="0"/>
  <cols>
    <col collapsed="false" customWidth="true" hidden="false" outlineLevel="0" max="15" min="1" style="1" width="8.83"/>
    <col collapsed="false" customWidth="false" hidden="false" outlineLevel="0" max="257" min="16" style="1" width="9.3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4" hidden="false" customHeight="false" outlineLevel="0" collapsed="false">
      <c r="A2" s="3" t="s">
        <v>1</v>
      </c>
      <c r="B2" s="4"/>
      <c r="C2" s="4"/>
      <c r="D2" s="4"/>
      <c r="E2" s="3" t="s">
        <v>2</v>
      </c>
      <c r="F2" s="3"/>
      <c r="G2" s="4"/>
      <c r="H2" s="4"/>
      <c r="I2" s="3" t="s">
        <v>3</v>
      </c>
      <c r="J2" s="3"/>
      <c r="K2" s="4"/>
      <c r="L2" s="4"/>
      <c r="M2" s="4"/>
      <c r="N2" s="3" t="s">
        <v>4</v>
      </c>
      <c r="O2" s="4"/>
      <c r="P2" s="4"/>
      <c r="Q2" s="5" t="s">
        <v>5</v>
      </c>
    </row>
    <row r="3" s="16" customFormat="true" ht="15" hidden="false" customHeight="true" outlineLevel="0" collapsed="false">
      <c r="A3" s="7" t="s">
        <v>6</v>
      </c>
      <c r="B3" s="8"/>
      <c r="C3" s="8"/>
      <c r="D3" s="8"/>
      <c r="E3" s="9"/>
      <c r="F3" s="9"/>
      <c r="G3" s="10"/>
      <c r="H3" s="11"/>
      <c r="I3" s="12" t="s">
        <v>7</v>
      </c>
      <c r="J3" s="10"/>
      <c r="K3" s="10"/>
      <c r="L3" s="10"/>
      <c r="M3" s="13"/>
      <c r="N3" s="10"/>
      <c r="O3" s="14"/>
      <c r="P3" s="15"/>
      <c r="Q3" s="16" t="s">
        <v>8</v>
      </c>
      <c r="X3" s="17"/>
      <c r="AF3" s="17"/>
    </row>
    <row r="4" s="16" customFormat="true" ht="15" hidden="false" customHeight="true" outlineLevel="0" collapsed="false">
      <c r="A4" s="18"/>
      <c r="B4" s="10" t="s">
        <v>9</v>
      </c>
      <c r="C4" s="10"/>
      <c r="D4" s="10" t="s">
        <v>10</v>
      </c>
      <c r="E4" s="19" t="n">
        <v>50</v>
      </c>
      <c r="F4" s="10"/>
      <c r="G4" s="20" t="s">
        <v>11</v>
      </c>
      <c r="H4" s="11"/>
      <c r="I4" s="18"/>
      <c r="J4" s="10" t="s">
        <v>12</v>
      </c>
      <c r="K4" s="10"/>
      <c r="L4" s="10" t="s">
        <v>10</v>
      </c>
      <c r="M4" s="21" t="n">
        <f aca="false">E4*E5</f>
        <v>2500</v>
      </c>
      <c r="N4" s="10"/>
      <c r="O4" s="20" t="s">
        <v>13</v>
      </c>
      <c r="P4" s="22"/>
      <c r="R4" s="16" t="s">
        <v>14</v>
      </c>
    </row>
    <row r="5" s="16" customFormat="true" ht="15" hidden="false" customHeight="true" outlineLevel="0" collapsed="false">
      <c r="A5" s="18"/>
      <c r="B5" s="10" t="s">
        <v>15</v>
      </c>
      <c r="C5" s="10"/>
      <c r="D5" s="10" t="s">
        <v>10</v>
      </c>
      <c r="E5" s="19" t="n">
        <v>50</v>
      </c>
      <c r="F5" s="10"/>
      <c r="G5" s="20" t="s">
        <v>11</v>
      </c>
      <c r="H5" s="11"/>
      <c r="I5" s="23" t="s">
        <v>16</v>
      </c>
      <c r="J5" s="10" t="s">
        <v>17</v>
      </c>
      <c r="K5" s="10"/>
      <c r="L5" s="10" t="s">
        <v>10</v>
      </c>
      <c r="M5" s="19" t="n">
        <v>2</v>
      </c>
      <c r="N5" s="10"/>
      <c r="O5" s="20" t="s">
        <v>18</v>
      </c>
      <c r="P5" s="22"/>
      <c r="R5" s="16" t="s">
        <v>19</v>
      </c>
    </row>
    <row r="6" s="16" customFormat="true" ht="15" hidden="false" customHeight="true" outlineLevel="0" collapsed="false">
      <c r="A6" s="18"/>
      <c r="B6" s="10" t="s">
        <v>20</v>
      </c>
      <c r="C6" s="10"/>
      <c r="D6" s="10" t="s">
        <v>10</v>
      </c>
      <c r="E6" s="19" t="n">
        <v>8</v>
      </c>
      <c r="F6" s="10"/>
      <c r="G6" s="20" t="s">
        <v>21</v>
      </c>
      <c r="H6" s="11"/>
      <c r="I6" s="18"/>
      <c r="J6" s="10" t="s">
        <v>22</v>
      </c>
      <c r="K6" s="10"/>
      <c r="L6" s="10" t="s">
        <v>10</v>
      </c>
      <c r="M6" s="20" t="n">
        <f aca="false">ROUND((M5*M4/100),0)</f>
        <v>50</v>
      </c>
      <c r="N6" s="10"/>
      <c r="O6" s="20" t="s">
        <v>13</v>
      </c>
      <c r="P6" s="22"/>
      <c r="R6" s="16" t="s">
        <v>23</v>
      </c>
    </row>
    <row r="7" s="26" customFormat="true" ht="15" hidden="false" customHeight="true" outlineLevel="0" collapsed="false">
      <c r="A7" s="18"/>
      <c r="B7" s="10" t="s">
        <v>24</v>
      </c>
      <c r="C7" s="10"/>
      <c r="D7" s="10" t="s">
        <v>10</v>
      </c>
      <c r="E7" s="19" t="n">
        <v>4</v>
      </c>
      <c r="F7" s="10"/>
      <c r="G7" s="20" t="s">
        <v>11</v>
      </c>
      <c r="H7" s="10"/>
      <c r="I7" s="18"/>
      <c r="J7" s="10" t="s">
        <v>25</v>
      </c>
      <c r="K7" s="10"/>
      <c r="L7" s="10" t="s">
        <v>10</v>
      </c>
      <c r="M7" s="24" t="n">
        <f aca="false">ROUND((3.14*(E11/10)^2/4),2)</f>
        <v>2.01</v>
      </c>
      <c r="N7" s="10"/>
      <c r="O7" s="20" t="s">
        <v>13</v>
      </c>
      <c r="P7" s="22"/>
      <c r="Q7" s="25" t="s">
        <v>26</v>
      </c>
      <c r="R7" s="26" t="s">
        <v>27</v>
      </c>
    </row>
    <row r="8" s="26" customFormat="true" ht="15" hidden="false" customHeight="true" outlineLevel="0" collapsed="false">
      <c r="A8" s="18"/>
      <c r="B8" s="10" t="s">
        <v>28</v>
      </c>
      <c r="C8" s="10"/>
      <c r="D8" s="10" t="s">
        <v>10</v>
      </c>
      <c r="E8" s="19" t="n">
        <v>4</v>
      </c>
      <c r="F8" s="10"/>
      <c r="G8" s="20" t="s">
        <v>11</v>
      </c>
      <c r="H8" s="10"/>
      <c r="I8" s="12"/>
      <c r="J8" s="10" t="s">
        <v>29</v>
      </c>
      <c r="K8" s="10"/>
      <c r="L8" s="10" t="s">
        <v>10</v>
      </c>
      <c r="M8" s="13" t="n">
        <f aca="false">ROUND((M6/M7),0)</f>
        <v>25</v>
      </c>
      <c r="N8" s="10"/>
      <c r="O8" s="20" t="s">
        <v>30</v>
      </c>
      <c r="P8" s="27"/>
      <c r="R8" s="26" t="s">
        <v>31</v>
      </c>
      <c r="S8" s="26" t="s">
        <v>10</v>
      </c>
      <c r="T8" s="26" t="s">
        <v>32</v>
      </c>
    </row>
    <row r="9" s="26" customFormat="true" ht="15" hidden="false" customHeight="true" outlineLevel="0" collapsed="false">
      <c r="A9" s="18"/>
      <c r="B9" s="10" t="s">
        <v>33</v>
      </c>
      <c r="C9" s="10"/>
      <c r="D9" s="10" t="s">
        <v>10</v>
      </c>
      <c r="E9" s="19" t="n">
        <v>240</v>
      </c>
      <c r="F9" s="10"/>
      <c r="G9" s="20" t="s">
        <v>34</v>
      </c>
      <c r="H9" s="10"/>
      <c r="I9" s="12" t="s">
        <v>35</v>
      </c>
      <c r="L9" s="26" t="s">
        <v>10</v>
      </c>
      <c r="M9" s="19" t="n">
        <v>16</v>
      </c>
      <c r="O9" s="28" t="s">
        <v>30</v>
      </c>
      <c r="P9" s="27"/>
      <c r="R9" s="26" t="s">
        <v>36</v>
      </c>
      <c r="S9" s="26" t="s">
        <v>10</v>
      </c>
      <c r="T9" s="29" t="s">
        <v>37</v>
      </c>
    </row>
    <row r="10" s="26" customFormat="true" ht="15" hidden="false" customHeight="true" outlineLevel="0" collapsed="false">
      <c r="A10" s="18"/>
      <c r="B10" s="10" t="s">
        <v>38</v>
      </c>
      <c r="C10" s="10"/>
      <c r="D10" s="10" t="s">
        <v>10</v>
      </c>
      <c r="E10" s="30" t="n">
        <v>3000</v>
      </c>
      <c r="F10" s="10"/>
      <c r="G10" s="20" t="s">
        <v>34</v>
      </c>
      <c r="H10" s="10"/>
      <c r="I10" s="18" t="s">
        <v>39</v>
      </c>
      <c r="J10" s="10"/>
      <c r="K10" s="10"/>
      <c r="L10" s="10" t="s">
        <v>10</v>
      </c>
      <c r="M10" s="19" t="n">
        <v>12.67</v>
      </c>
      <c r="N10" s="31" t="n">
        <f aca="false">(E5-(2*E7)-(2*E12/10)-(E11/10))/8</f>
        <v>4.75</v>
      </c>
      <c r="O10" s="20" t="s">
        <v>11</v>
      </c>
      <c r="P10" s="22"/>
      <c r="Q10" s="25" t="s">
        <v>40</v>
      </c>
      <c r="R10" s="26" t="s">
        <v>41</v>
      </c>
    </row>
    <row r="11" s="26" customFormat="true" ht="15" hidden="false" customHeight="true" outlineLevel="0" collapsed="false">
      <c r="A11" s="18"/>
      <c r="B11" s="10" t="s">
        <v>42</v>
      </c>
      <c r="C11" s="10"/>
      <c r="D11" s="10" t="s">
        <v>10</v>
      </c>
      <c r="E11" s="19" t="n">
        <v>16</v>
      </c>
      <c r="F11" s="10"/>
      <c r="G11" s="20" t="s">
        <v>43</v>
      </c>
      <c r="H11" s="10"/>
      <c r="I11" s="18" t="s">
        <v>44</v>
      </c>
      <c r="J11" s="10"/>
      <c r="K11" s="10"/>
      <c r="L11" s="10" t="s">
        <v>10</v>
      </c>
      <c r="M11" s="19" t="n">
        <v>12.67</v>
      </c>
      <c r="N11" s="31" t="n">
        <f aca="false">(E4-(2*E7)-(2*E12/10)-(E11/10))/4</f>
        <v>9.5</v>
      </c>
      <c r="O11" s="20" t="s">
        <v>11</v>
      </c>
      <c r="P11" s="22"/>
      <c r="R11" s="26" t="s">
        <v>31</v>
      </c>
      <c r="S11" s="26" t="s">
        <v>10</v>
      </c>
      <c r="T11" s="26" t="s">
        <v>45</v>
      </c>
    </row>
    <row r="12" s="26" customFormat="true" ht="15" hidden="false" customHeight="true" outlineLevel="0" collapsed="false">
      <c r="A12" s="18"/>
      <c r="B12" s="10" t="s">
        <v>46</v>
      </c>
      <c r="C12" s="10"/>
      <c r="D12" s="10" t="s">
        <v>10</v>
      </c>
      <c r="E12" s="19" t="n">
        <v>12</v>
      </c>
      <c r="F12" s="10"/>
      <c r="G12" s="20" t="s">
        <v>43</v>
      </c>
      <c r="H12" s="10"/>
      <c r="I12" s="18" t="s">
        <v>47</v>
      </c>
      <c r="J12" s="10"/>
      <c r="K12" s="10"/>
      <c r="L12" s="10"/>
      <c r="M12" s="10"/>
      <c r="N12" s="10"/>
      <c r="O12" s="20"/>
      <c r="P12" s="22"/>
      <c r="R12" s="26" t="s">
        <v>36</v>
      </c>
      <c r="S12" s="26" t="s">
        <v>10</v>
      </c>
      <c r="T12" s="29" t="s">
        <v>48</v>
      </c>
    </row>
    <row r="13" s="26" customFormat="true" ht="15" hidden="false" customHeight="true" outlineLevel="0" collapsed="false">
      <c r="A13" s="18"/>
      <c r="B13" s="10" t="s">
        <v>49</v>
      </c>
      <c r="C13" s="10"/>
      <c r="D13" s="10" t="s">
        <v>10</v>
      </c>
      <c r="E13" s="30" t="n">
        <v>2040000</v>
      </c>
      <c r="F13" s="10"/>
      <c r="G13" s="20" t="s">
        <v>34</v>
      </c>
      <c r="H13" s="10"/>
      <c r="I13" s="18"/>
      <c r="J13" s="10" t="s">
        <v>50</v>
      </c>
      <c r="K13" s="10"/>
      <c r="L13" s="10" t="s">
        <v>10</v>
      </c>
      <c r="M13" s="19" t="n">
        <v>6</v>
      </c>
      <c r="N13" s="10"/>
      <c r="O13" s="20" t="s">
        <v>30</v>
      </c>
      <c r="P13" s="22"/>
      <c r="Q13" s="25" t="s">
        <v>51</v>
      </c>
      <c r="R13" s="26" t="s">
        <v>52</v>
      </c>
    </row>
    <row r="14" s="26" customFormat="true" ht="15" hidden="false" customHeight="true" outlineLevel="0" collapsed="false">
      <c r="A14" s="18"/>
      <c r="B14" s="10" t="s">
        <v>53</v>
      </c>
      <c r="C14" s="10"/>
      <c r="D14" s="10" t="s">
        <v>10</v>
      </c>
      <c r="E14" s="21" t="n">
        <f aca="false">ROUND(15120*SQRT($E$9),0)</f>
        <v>234238</v>
      </c>
      <c r="F14" s="10"/>
      <c r="G14" s="20" t="s">
        <v>34</v>
      </c>
      <c r="H14" s="10"/>
      <c r="I14" s="18"/>
      <c r="J14" s="10" t="s">
        <v>54</v>
      </c>
      <c r="K14" s="10"/>
      <c r="L14" s="10" t="s">
        <v>10</v>
      </c>
      <c r="M14" s="19" t="n">
        <v>2</v>
      </c>
      <c r="N14" s="10"/>
      <c r="O14" s="20" t="s">
        <v>30</v>
      </c>
      <c r="P14" s="27"/>
      <c r="R14" s="26" t="s">
        <v>31</v>
      </c>
      <c r="S14" s="26" t="s">
        <v>10</v>
      </c>
      <c r="T14" s="26" t="s">
        <v>55</v>
      </c>
    </row>
    <row r="15" s="26" customFormat="true" ht="15" hidden="false" customHeight="true" outlineLevel="0" collapsed="false">
      <c r="A15" s="18"/>
      <c r="B15" s="10"/>
      <c r="C15" s="10"/>
      <c r="D15" s="10"/>
      <c r="E15" s="21"/>
      <c r="F15" s="10"/>
      <c r="G15" s="24"/>
      <c r="H15" s="10"/>
      <c r="I15" s="18"/>
      <c r="J15" s="10" t="s">
        <v>56</v>
      </c>
      <c r="K15" s="10"/>
      <c r="L15" s="10" t="s">
        <v>10</v>
      </c>
      <c r="M15" s="19" t="n">
        <v>0</v>
      </c>
      <c r="N15" s="10"/>
      <c r="O15" s="20" t="s">
        <v>30</v>
      </c>
      <c r="P15" s="27"/>
      <c r="R15" s="26" t="s">
        <v>57</v>
      </c>
      <c r="S15" s="26" t="s">
        <v>10</v>
      </c>
      <c r="T15" s="32" t="n">
        <v>2</v>
      </c>
    </row>
    <row r="16" s="26" customFormat="true" ht="15" hidden="false" customHeight="true" outlineLevel="0" collapsed="false">
      <c r="A16" s="12" t="s">
        <v>58</v>
      </c>
      <c r="B16" s="10"/>
      <c r="C16" s="10"/>
      <c r="D16" s="10"/>
      <c r="E16" s="10"/>
      <c r="F16" s="10"/>
      <c r="G16" s="10"/>
      <c r="H16" s="10"/>
      <c r="I16" s="18"/>
      <c r="J16" s="10" t="s">
        <v>59</v>
      </c>
      <c r="K16" s="10"/>
      <c r="L16" s="10" t="s">
        <v>10</v>
      </c>
      <c r="M16" s="19" t="n">
        <v>0</v>
      </c>
      <c r="N16" s="10"/>
      <c r="O16" s="20" t="s">
        <v>30</v>
      </c>
      <c r="P16" s="27"/>
      <c r="Q16" s="16" t="s">
        <v>60</v>
      </c>
    </row>
    <row r="17" s="26" customFormat="true" ht="15" hidden="false" customHeight="true" outlineLevel="0" collapsed="false">
      <c r="A17" s="33" t="s">
        <v>61</v>
      </c>
      <c r="B17" s="10"/>
      <c r="C17" s="20"/>
      <c r="D17" s="34" t="s">
        <v>10</v>
      </c>
      <c r="E17" s="19"/>
      <c r="F17" s="20"/>
      <c r="G17" s="20" t="s">
        <v>21</v>
      </c>
      <c r="H17" s="10"/>
      <c r="I17" s="18"/>
      <c r="J17" s="10" t="s">
        <v>62</v>
      </c>
      <c r="K17" s="10"/>
      <c r="L17" s="10" t="s">
        <v>10</v>
      </c>
      <c r="M17" s="19" t="n">
        <v>0</v>
      </c>
      <c r="N17" s="10"/>
      <c r="O17" s="20" t="s">
        <v>30</v>
      </c>
      <c r="P17" s="27"/>
      <c r="R17" s="26" t="s">
        <v>57</v>
      </c>
      <c r="S17" s="26" t="s">
        <v>10</v>
      </c>
      <c r="T17" s="32" t="n">
        <v>1</v>
      </c>
    </row>
    <row r="18" s="26" customFormat="true" ht="15" hidden="false" customHeight="true" outlineLevel="0" collapsed="false">
      <c r="A18" s="18"/>
      <c r="B18" s="34" t="s">
        <v>63</v>
      </c>
      <c r="C18" s="20"/>
      <c r="D18" s="34" t="s">
        <v>10</v>
      </c>
      <c r="E18" s="35" t="s">
        <v>64</v>
      </c>
      <c r="F18" s="35"/>
      <c r="G18" s="10"/>
      <c r="H18" s="10"/>
      <c r="I18" s="18" t="s">
        <v>65</v>
      </c>
      <c r="J18" s="10"/>
      <c r="K18" s="10"/>
      <c r="L18" s="10"/>
      <c r="M18" s="10"/>
      <c r="N18" s="10"/>
      <c r="O18" s="20"/>
      <c r="P18" s="36"/>
    </row>
    <row r="19" s="26" customFormat="true" ht="15" hidden="false" customHeight="true" outlineLevel="0" collapsed="false">
      <c r="A19" s="18"/>
      <c r="B19" s="34" t="s">
        <v>66</v>
      </c>
      <c r="C19" s="20"/>
      <c r="D19" s="34" t="s">
        <v>10</v>
      </c>
      <c r="E19" s="19" t="n">
        <v>1</v>
      </c>
      <c r="F19" s="20"/>
      <c r="G19" s="10"/>
      <c r="H19" s="10"/>
      <c r="I19" s="18"/>
      <c r="J19" s="10" t="s">
        <v>50</v>
      </c>
      <c r="K19" s="10"/>
      <c r="L19" s="10" t="s">
        <v>10</v>
      </c>
      <c r="M19" s="19" t="n">
        <v>6</v>
      </c>
      <c r="N19" s="10"/>
      <c r="O19" s="20" t="s">
        <v>30</v>
      </c>
      <c r="P19" s="36"/>
      <c r="Q19" s="26" t="s">
        <v>67</v>
      </c>
    </row>
    <row r="20" s="26" customFormat="true" ht="15" hidden="false" customHeight="true" outlineLevel="0" collapsed="false">
      <c r="A20" s="18"/>
      <c r="B20" s="34" t="s">
        <v>68</v>
      </c>
      <c r="C20" s="20"/>
      <c r="D20" s="34" t="s">
        <v>10</v>
      </c>
      <c r="E20" s="19"/>
      <c r="F20" s="20"/>
      <c r="G20" s="10"/>
      <c r="H20" s="10"/>
      <c r="I20" s="18"/>
      <c r="J20" s="10" t="s">
        <v>54</v>
      </c>
      <c r="K20" s="10"/>
      <c r="L20" s="10" t="s">
        <v>10</v>
      </c>
      <c r="M20" s="19" t="n">
        <v>2</v>
      </c>
      <c r="N20" s="10"/>
      <c r="O20" s="20" t="s">
        <v>30</v>
      </c>
      <c r="P20" s="36"/>
      <c r="Q20" s="25" t="s">
        <v>26</v>
      </c>
      <c r="R20" s="26" t="s">
        <v>69</v>
      </c>
    </row>
    <row r="21" s="26" customFormat="true" ht="15" hidden="false" customHeight="true" outlineLevel="0" collapsed="false">
      <c r="A21" s="18"/>
      <c r="B21" s="20"/>
      <c r="C21" s="20"/>
      <c r="D21" s="20"/>
      <c r="E21" s="20"/>
      <c r="F21" s="20"/>
      <c r="G21" s="10"/>
      <c r="H21" s="10"/>
      <c r="I21" s="18"/>
      <c r="J21" s="10" t="s">
        <v>56</v>
      </c>
      <c r="K21" s="10"/>
      <c r="L21" s="10" t="s">
        <v>10</v>
      </c>
      <c r="M21" s="19" t="n">
        <v>0</v>
      </c>
      <c r="N21" s="10"/>
      <c r="O21" s="20" t="s">
        <v>30</v>
      </c>
      <c r="P21" s="27"/>
      <c r="R21" s="26" t="s">
        <v>68</v>
      </c>
      <c r="S21" s="26" t="s">
        <v>10</v>
      </c>
      <c r="T21" s="26" t="s">
        <v>70</v>
      </c>
    </row>
    <row r="22" s="26" customFormat="true" ht="15" hidden="false" customHeight="true" outlineLevel="0" collapsed="false">
      <c r="A22" s="12" t="s">
        <v>71</v>
      </c>
      <c r="B22" s="10"/>
      <c r="C22" s="10"/>
      <c r="D22" s="10"/>
      <c r="E22" s="20"/>
      <c r="F22" s="10"/>
      <c r="G22" s="20"/>
      <c r="H22" s="10"/>
      <c r="I22" s="18"/>
      <c r="J22" s="10" t="s">
        <v>59</v>
      </c>
      <c r="K22" s="10"/>
      <c r="L22" s="10" t="s">
        <v>10</v>
      </c>
      <c r="M22" s="19" t="n">
        <v>0</v>
      </c>
      <c r="N22" s="10"/>
      <c r="O22" s="20" t="s">
        <v>30</v>
      </c>
      <c r="P22" s="27"/>
      <c r="Q22" s="25" t="s">
        <v>40</v>
      </c>
      <c r="R22" s="26" t="s">
        <v>72</v>
      </c>
    </row>
    <row r="23" s="26" customFormat="true" ht="15" hidden="false" customHeight="true" outlineLevel="0" collapsed="false">
      <c r="A23" s="18"/>
      <c r="B23" s="10" t="s">
        <v>73</v>
      </c>
      <c r="C23" s="10"/>
      <c r="D23" s="10" t="s">
        <v>10</v>
      </c>
      <c r="E23" s="21" t="n">
        <f aca="false">2400*E4*E5*E6/10000</f>
        <v>4800</v>
      </c>
      <c r="F23" s="10"/>
      <c r="G23" s="20" t="s">
        <v>74</v>
      </c>
      <c r="H23" s="10"/>
      <c r="I23" s="18"/>
      <c r="J23" s="10" t="s">
        <v>62</v>
      </c>
      <c r="K23" s="10"/>
      <c r="L23" s="10" t="s">
        <v>10</v>
      </c>
      <c r="M23" s="19" t="n">
        <v>0</v>
      </c>
      <c r="N23" s="10"/>
      <c r="O23" s="20" t="s">
        <v>30</v>
      </c>
      <c r="P23" s="22"/>
      <c r="R23" s="26" t="s">
        <v>75</v>
      </c>
    </row>
    <row r="24" s="26" customFormat="true" ht="15" hidden="false" customHeight="true" outlineLevel="0" collapsed="false">
      <c r="A24" s="18"/>
      <c r="B24" s="10" t="s">
        <v>76</v>
      </c>
      <c r="C24" s="10"/>
      <c r="D24" s="10" t="s">
        <v>10</v>
      </c>
      <c r="E24" s="30" t="n">
        <v>0</v>
      </c>
      <c r="F24" s="10"/>
      <c r="G24" s="20" t="s">
        <v>77</v>
      </c>
      <c r="H24" s="10"/>
      <c r="I24" s="18" t="s">
        <v>78</v>
      </c>
      <c r="J24" s="10"/>
      <c r="K24" s="10"/>
      <c r="L24" s="10"/>
      <c r="M24" s="10"/>
      <c r="N24" s="10"/>
      <c r="O24" s="10"/>
      <c r="P24" s="22"/>
      <c r="S24" s="26" t="s">
        <v>79</v>
      </c>
      <c r="X24" s="28"/>
    </row>
    <row r="25" s="26" customFormat="true" ht="15" hidden="false" customHeight="true" outlineLevel="0" collapsed="false">
      <c r="A25" s="18"/>
      <c r="B25" s="10" t="s">
        <v>80</v>
      </c>
      <c r="C25" s="10"/>
      <c r="D25" s="10" t="s">
        <v>10</v>
      </c>
      <c r="E25" s="30" t="n">
        <v>180</v>
      </c>
      <c r="F25" s="10"/>
      <c r="G25" s="20" t="s">
        <v>77</v>
      </c>
      <c r="H25" s="10"/>
      <c r="I25" s="18"/>
      <c r="J25" s="10" t="s">
        <v>81</v>
      </c>
      <c r="K25" s="10"/>
      <c r="L25" s="10" t="s">
        <v>10</v>
      </c>
      <c r="M25" s="20" t="n">
        <f aca="false">(E5/2)-E7-(E12/10)-(E11/20)</f>
        <v>19</v>
      </c>
      <c r="N25" s="10"/>
      <c r="O25" s="20" t="s">
        <v>11</v>
      </c>
      <c r="P25" s="22"/>
      <c r="S25" s="26" t="s">
        <v>82</v>
      </c>
      <c r="T25" s="26" t="s">
        <v>83</v>
      </c>
      <c r="X25" s="28"/>
    </row>
    <row r="26" s="26" customFormat="true" ht="15" hidden="false" customHeight="true" outlineLevel="0" collapsed="false">
      <c r="A26" s="18"/>
      <c r="B26" s="10" t="s">
        <v>84</v>
      </c>
      <c r="C26" s="10"/>
      <c r="D26" s="10" t="s">
        <v>10</v>
      </c>
      <c r="E26" s="30" t="n">
        <f aca="false">2400*0.2*0.4</f>
        <v>192</v>
      </c>
      <c r="F26" s="10"/>
      <c r="G26" s="20" t="s">
        <v>85</v>
      </c>
      <c r="H26" s="10"/>
      <c r="I26" s="18"/>
      <c r="J26" s="10" t="s">
        <v>86</v>
      </c>
      <c r="K26" s="10"/>
      <c r="L26" s="10" t="s">
        <v>10</v>
      </c>
      <c r="M26" s="20" t="n">
        <f aca="false">IF(M14=0,0,MAX(M25-$M$10,0))</f>
        <v>6.33</v>
      </c>
      <c r="N26" s="10"/>
      <c r="O26" s="20" t="s">
        <v>11</v>
      </c>
      <c r="P26" s="22"/>
      <c r="S26" s="26" t="s">
        <v>87</v>
      </c>
      <c r="U26" s="26" t="s">
        <v>88</v>
      </c>
      <c r="X26" s="28"/>
    </row>
    <row r="27" s="26" customFormat="true" ht="15" hidden="false" customHeight="true" outlineLevel="0" collapsed="false">
      <c r="A27" s="18"/>
      <c r="B27" s="10" t="s">
        <v>89</v>
      </c>
      <c r="C27" s="10"/>
      <c r="D27" s="10" t="s">
        <v>10</v>
      </c>
      <c r="E27" s="30"/>
      <c r="F27" s="10"/>
      <c r="G27" s="20" t="s">
        <v>77</v>
      </c>
      <c r="H27" s="10"/>
      <c r="I27" s="18"/>
      <c r="J27" s="10" t="s">
        <v>90</v>
      </c>
      <c r="K27" s="10"/>
      <c r="L27" s="10" t="s">
        <v>10</v>
      </c>
      <c r="M27" s="20" t="n">
        <f aca="false">IF(M15=0,0,MAX(M26-$M$10,0))</f>
        <v>0</v>
      </c>
      <c r="N27" s="10"/>
      <c r="O27" s="20" t="s">
        <v>11</v>
      </c>
      <c r="P27" s="22"/>
      <c r="S27" s="26" t="s">
        <v>91</v>
      </c>
      <c r="X27" s="28"/>
    </row>
    <row r="28" s="26" customFormat="true" ht="15" hidden="false" customHeight="true" outlineLevel="0" collapsed="false">
      <c r="A28" s="18"/>
      <c r="B28" s="10" t="s">
        <v>92</v>
      </c>
      <c r="C28" s="10"/>
      <c r="D28" s="10" t="s">
        <v>10</v>
      </c>
      <c r="E28" s="30"/>
      <c r="F28" s="10"/>
      <c r="G28" s="20" t="s">
        <v>74</v>
      </c>
      <c r="H28" s="10"/>
      <c r="I28" s="37"/>
      <c r="J28" s="10" t="s">
        <v>93</v>
      </c>
      <c r="K28" s="10"/>
      <c r="L28" s="10" t="s">
        <v>10</v>
      </c>
      <c r="M28" s="20" t="n">
        <f aca="false">IF(M16=0,0,MAX(M27-$M$10,0))</f>
        <v>0</v>
      </c>
      <c r="N28" s="10"/>
      <c r="O28" s="20" t="s">
        <v>11</v>
      </c>
      <c r="P28" s="22"/>
      <c r="S28" s="26" t="s">
        <v>94</v>
      </c>
      <c r="X28" s="28"/>
    </row>
    <row r="29" s="26" customFormat="true" ht="15" hidden="false" customHeight="true" outlineLevel="0" collapsed="false">
      <c r="A29" s="18"/>
      <c r="B29" s="38" t="s">
        <v>95</v>
      </c>
      <c r="C29" s="10"/>
      <c r="D29" s="38" t="s">
        <v>10</v>
      </c>
      <c r="E29" s="39" t="n">
        <f aca="false">SUM(E23:E27)</f>
        <v>5172</v>
      </c>
      <c r="F29" s="10"/>
      <c r="G29" s="20" t="s">
        <v>85</v>
      </c>
      <c r="H29" s="10"/>
      <c r="I29" s="37"/>
      <c r="J29" s="10" t="s">
        <v>96</v>
      </c>
      <c r="K29" s="10"/>
      <c r="L29" s="10" t="s">
        <v>10</v>
      </c>
      <c r="M29" s="20" t="n">
        <f aca="false">IF(M17=0,0,MAX(M28-$M$10,0))</f>
        <v>0</v>
      </c>
      <c r="N29" s="10"/>
      <c r="O29" s="20" t="s">
        <v>11</v>
      </c>
      <c r="P29" s="22"/>
      <c r="R29" s="26" t="s">
        <v>97</v>
      </c>
      <c r="X29" s="28"/>
    </row>
    <row r="30" s="26" customFormat="true" ht="1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8" t="s">
        <v>98</v>
      </c>
      <c r="J30" s="10"/>
      <c r="K30" s="10"/>
      <c r="L30" s="10"/>
      <c r="M30" s="10"/>
      <c r="N30" s="10"/>
      <c r="O30" s="10"/>
      <c r="P30" s="22"/>
      <c r="S30" s="26" t="s">
        <v>99</v>
      </c>
      <c r="X30" s="28"/>
    </row>
    <row r="31" s="26" customFormat="true" ht="15" hidden="false" customHeight="true" outlineLevel="0" collapsed="false">
      <c r="A31" s="12" t="s">
        <v>100</v>
      </c>
      <c r="B31" s="10"/>
      <c r="C31" s="10"/>
      <c r="D31" s="10"/>
      <c r="E31" s="20"/>
      <c r="F31" s="10"/>
      <c r="G31" s="20"/>
      <c r="H31" s="10"/>
      <c r="I31" s="18"/>
      <c r="J31" s="10" t="s">
        <v>81</v>
      </c>
      <c r="K31" s="10"/>
      <c r="L31" s="10" t="s">
        <v>10</v>
      </c>
      <c r="M31" s="20" t="n">
        <f aca="false">(E4/2)-E7-(E12/10)-(E11/20)</f>
        <v>19</v>
      </c>
      <c r="N31" s="10"/>
      <c r="O31" s="20" t="s">
        <v>11</v>
      </c>
      <c r="P31" s="22"/>
      <c r="S31" s="26" t="s">
        <v>101</v>
      </c>
      <c r="V31" s="26" t="s">
        <v>102</v>
      </c>
    </row>
    <row r="32" s="26" customFormat="true" ht="15" hidden="false" customHeight="true" outlineLevel="0" collapsed="false">
      <c r="A32" s="18"/>
      <c r="B32" s="10" t="s">
        <v>103</v>
      </c>
      <c r="C32" s="10"/>
      <c r="D32" s="11" t="s">
        <v>10</v>
      </c>
      <c r="E32" s="30" t="n">
        <v>10000</v>
      </c>
      <c r="F32" s="10"/>
      <c r="G32" s="20" t="s">
        <v>104</v>
      </c>
      <c r="H32" s="10"/>
      <c r="I32" s="18"/>
      <c r="J32" s="10" t="s">
        <v>86</v>
      </c>
      <c r="K32" s="10"/>
      <c r="L32" s="10" t="s">
        <v>10</v>
      </c>
      <c r="M32" s="20" t="n">
        <f aca="false">IF(M20=0,0,MAX(M31-$M$11,0))</f>
        <v>6.33</v>
      </c>
      <c r="N32" s="10"/>
      <c r="O32" s="20" t="s">
        <v>11</v>
      </c>
      <c r="P32" s="22"/>
      <c r="Q32" s="25" t="s">
        <v>51</v>
      </c>
      <c r="R32" s="26" t="s">
        <v>105</v>
      </c>
    </row>
    <row r="33" s="26" customFormat="true" ht="15" hidden="false" customHeight="true" outlineLevel="0" collapsed="false">
      <c r="A33" s="18"/>
      <c r="B33" s="10" t="s">
        <v>106</v>
      </c>
      <c r="C33" s="10"/>
      <c r="D33" s="10" t="s">
        <v>10</v>
      </c>
      <c r="E33" s="30" t="n">
        <v>3500</v>
      </c>
      <c r="F33" s="10"/>
      <c r="G33" s="20" t="s">
        <v>104</v>
      </c>
      <c r="H33" s="10"/>
      <c r="I33" s="18"/>
      <c r="J33" s="10" t="s">
        <v>90</v>
      </c>
      <c r="K33" s="10"/>
      <c r="L33" s="10" t="s">
        <v>10</v>
      </c>
      <c r="M33" s="20" t="n">
        <f aca="false">IF(M21=0,0,MAX(M32-$M$11,0))</f>
        <v>0</v>
      </c>
      <c r="N33" s="10"/>
      <c r="O33" s="20" t="s">
        <v>11</v>
      </c>
      <c r="P33" s="22"/>
      <c r="R33" s="26" t="s">
        <v>107</v>
      </c>
    </row>
    <row r="34" s="26" customFormat="true" ht="15" hidden="false" customHeight="true" outlineLevel="0" collapsed="false">
      <c r="A34" s="18"/>
      <c r="B34" s="10" t="s">
        <v>108</v>
      </c>
      <c r="C34" s="10"/>
      <c r="D34" s="10" t="s">
        <v>10</v>
      </c>
      <c r="E34" s="30" t="n">
        <v>75000</v>
      </c>
      <c r="F34" s="10"/>
      <c r="G34" s="20" t="s">
        <v>74</v>
      </c>
      <c r="H34" s="10"/>
      <c r="I34" s="37"/>
      <c r="J34" s="10" t="s">
        <v>93</v>
      </c>
      <c r="K34" s="10"/>
      <c r="L34" s="10" t="s">
        <v>10</v>
      </c>
      <c r="M34" s="20" t="n">
        <f aca="false">IF(M22=0,0,MAX(M33-$M$11,0))</f>
        <v>0</v>
      </c>
      <c r="N34" s="10"/>
      <c r="O34" s="20" t="s">
        <v>11</v>
      </c>
      <c r="P34" s="22"/>
    </row>
    <row r="35" s="26" customFormat="true" ht="15" hidden="false" customHeight="true" outlineLevel="0" collapsed="false">
      <c r="A35" s="18"/>
      <c r="B35" s="95" t="s">
        <v>109</v>
      </c>
      <c r="C35" s="95"/>
      <c r="D35" s="95" t="s">
        <v>10</v>
      </c>
      <c r="E35" s="96" t="n">
        <f aca="false">MIN((0.34*E10),1750)</f>
        <v>1020</v>
      </c>
      <c r="F35" s="95" t="n">
        <f aca="false">0.85*0.4</f>
        <v>0.34</v>
      </c>
      <c r="G35" s="97" t="s">
        <v>34</v>
      </c>
      <c r="H35" s="10"/>
      <c r="I35" s="18"/>
      <c r="J35" s="10" t="s">
        <v>96</v>
      </c>
      <c r="K35" s="10"/>
      <c r="L35" s="10" t="s">
        <v>10</v>
      </c>
      <c r="M35" s="20" t="n">
        <f aca="false">IF(M23=0,0,MAX(M34-$M$11,0))</f>
        <v>0</v>
      </c>
      <c r="N35" s="10"/>
      <c r="O35" s="20" t="s">
        <v>11</v>
      </c>
      <c r="P35" s="22"/>
    </row>
    <row r="36" s="26" customFormat="true" ht="15" hidden="false" customHeight="true" outlineLevel="0" collapsed="false">
      <c r="A36" s="18"/>
      <c r="B36" s="10" t="s">
        <v>110</v>
      </c>
      <c r="C36" s="10"/>
      <c r="D36" s="10" t="s">
        <v>10</v>
      </c>
      <c r="E36" s="30" t="n">
        <f aca="false">ROUND((E13/E14),0)</f>
        <v>9</v>
      </c>
      <c r="F36" s="10"/>
      <c r="G36" s="20"/>
      <c r="H36" s="10"/>
      <c r="I36" s="18"/>
      <c r="J36" s="42" t="s">
        <v>111</v>
      </c>
      <c r="K36" s="24"/>
      <c r="L36" s="43" t="s">
        <v>10</v>
      </c>
      <c r="M36" s="13" t="n">
        <f aca="false">E5/2</f>
        <v>25</v>
      </c>
      <c r="N36" s="24"/>
      <c r="O36" s="44" t="s">
        <v>11</v>
      </c>
      <c r="P36" s="22"/>
    </row>
    <row r="37" s="26" customFormat="true" ht="15" hidden="false" customHeight="true" outlineLevel="0" collapsed="false">
      <c r="A37" s="45"/>
      <c r="B37" s="46" t="s">
        <v>21</v>
      </c>
      <c r="C37" s="46"/>
      <c r="D37" s="46" t="s">
        <v>10</v>
      </c>
      <c r="E37" s="47" t="n">
        <f aca="false">$E$10/(0.85*$E$9)</f>
        <v>14.7058823529412</v>
      </c>
      <c r="F37" s="46"/>
      <c r="G37" s="46"/>
      <c r="H37" s="46"/>
      <c r="I37" s="48"/>
      <c r="J37" s="46" t="s">
        <v>112</v>
      </c>
      <c r="K37" s="46"/>
      <c r="L37" s="49" t="s">
        <v>10</v>
      </c>
      <c r="M37" s="47" t="n">
        <f aca="false">E4/2</f>
        <v>25</v>
      </c>
      <c r="N37" s="46"/>
      <c r="O37" s="50" t="s">
        <v>11</v>
      </c>
      <c r="P37" s="51"/>
    </row>
    <row r="38" s="26" customFormat="true" ht="15" hidden="false" customHeight="true" outlineLevel="0" collapsed="false">
      <c r="A38" s="7"/>
      <c r="B38" s="52" t="s">
        <v>113</v>
      </c>
      <c r="C38" s="53"/>
      <c r="D38" s="54" t="s">
        <v>10</v>
      </c>
      <c r="E38" s="55" t="n">
        <f aca="false">E5-E8-(E12/10)-(E11/20)</f>
        <v>44</v>
      </c>
      <c r="F38" s="53"/>
      <c r="G38" s="56" t="s">
        <v>11</v>
      </c>
      <c r="H38" s="8"/>
      <c r="I38" s="57"/>
      <c r="J38" s="20" t="s">
        <v>114</v>
      </c>
      <c r="K38" s="10"/>
      <c r="L38" s="10" t="s">
        <v>10</v>
      </c>
      <c r="M38" s="24" t="n">
        <f aca="false">E65*100*((1/E59)-(1/E58))</f>
        <v>6.73973098659539</v>
      </c>
      <c r="N38" s="8"/>
      <c r="O38" s="14" t="s">
        <v>11</v>
      </c>
      <c r="P38" s="15"/>
    </row>
    <row r="39" s="26" customFormat="true" ht="15" hidden="false" customHeight="true" outlineLevel="0" collapsed="false">
      <c r="A39" s="18"/>
      <c r="B39" s="10" t="s">
        <v>115</v>
      </c>
      <c r="C39" s="10"/>
      <c r="D39" s="43" t="s">
        <v>10</v>
      </c>
      <c r="E39" s="58" t="n">
        <f aca="false">E4-E8-(E12/10)-(E11/20)</f>
        <v>44</v>
      </c>
      <c r="F39" s="10"/>
      <c r="G39" s="44" t="s">
        <v>11</v>
      </c>
      <c r="I39" s="18"/>
      <c r="J39" s="20" t="s">
        <v>116</v>
      </c>
      <c r="K39" s="10"/>
      <c r="L39" s="10" t="s">
        <v>10</v>
      </c>
      <c r="M39" s="24" t="n">
        <f aca="false">E66*100*((1/E59)-(1/E58))</f>
        <v>6.73973098659539</v>
      </c>
      <c r="O39" s="20" t="s">
        <v>11</v>
      </c>
      <c r="P39" s="22"/>
      <c r="Q39" s="59" t="s">
        <v>117</v>
      </c>
    </row>
    <row r="40" s="26" customFormat="true" ht="15" hidden="false" customHeight="true" outlineLevel="0" collapsed="false">
      <c r="A40" s="18"/>
      <c r="B40" s="10" t="s">
        <v>118</v>
      </c>
      <c r="C40" s="10"/>
      <c r="D40" s="10" t="s">
        <v>10</v>
      </c>
      <c r="E40" s="20" t="n">
        <f aca="false">E5-(2*E7)-(2*E12/10)-(E11/10)</f>
        <v>38</v>
      </c>
      <c r="F40" s="10"/>
      <c r="G40" s="20" t="s">
        <v>11</v>
      </c>
      <c r="I40" s="18"/>
      <c r="J40" s="10" t="s">
        <v>119</v>
      </c>
      <c r="K40" s="10"/>
      <c r="L40" s="10" t="s">
        <v>10</v>
      </c>
      <c r="M40" s="21" t="n">
        <f aca="false">E59*M38/100</f>
        <v>10472.3773276548</v>
      </c>
      <c r="O40" s="20" t="s">
        <v>104</v>
      </c>
      <c r="P40" s="22"/>
      <c r="Q40" s="26" t="s">
        <v>120</v>
      </c>
    </row>
    <row r="41" s="26" customFormat="true" ht="15" hidden="false" customHeight="true" outlineLevel="0" collapsed="false">
      <c r="A41" s="18"/>
      <c r="B41" s="10" t="s">
        <v>121</v>
      </c>
      <c r="C41" s="10"/>
      <c r="D41" s="10" t="s">
        <v>10</v>
      </c>
      <c r="E41" s="60" t="n">
        <f aca="false">E4-(2*E7)-(2*E12/10)-(E11/10)</f>
        <v>38</v>
      </c>
      <c r="F41" s="10"/>
      <c r="G41" s="28" t="s">
        <v>11</v>
      </c>
      <c r="I41" s="18"/>
      <c r="J41" s="10" t="s">
        <v>122</v>
      </c>
      <c r="K41" s="10"/>
      <c r="L41" s="10" t="s">
        <v>10</v>
      </c>
      <c r="M41" s="61" t="n">
        <f aca="false">E59*M39/100</f>
        <v>10472.3773276548</v>
      </c>
      <c r="O41" s="20" t="s">
        <v>104</v>
      </c>
      <c r="P41" s="22"/>
      <c r="Q41" s="26" t="s">
        <v>123</v>
      </c>
    </row>
    <row r="42" s="26" customFormat="true" ht="15" hidden="false" customHeight="true" outlineLevel="0" collapsed="false">
      <c r="A42" s="18" t="s">
        <v>124</v>
      </c>
      <c r="I42" s="18"/>
      <c r="J42" s="20" t="s">
        <v>125</v>
      </c>
      <c r="K42" s="10"/>
      <c r="L42" s="10" t="s">
        <v>10</v>
      </c>
      <c r="M42" s="24" t="n">
        <f aca="false">((0.67*E56*E37)+0.17)*E38</f>
        <v>13.0569223529412</v>
      </c>
      <c r="N42" s="24"/>
      <c r="O42" s="20" t="s">
        <v>11</v>
      </c>
      <c r="P42" s="22"/>
      <c r="Q42" s="26" t="s">
        <v>126</v>
      </c>
    </row>
    <row r="43" s="26" customFormat="true" ht="15" hidden="false" customHeight="true" outlineLevel="0" collapsed="false">
      <c r="A43" s="62" t="s">
        <v>127</v>
      </c>
      <c r="B43" s="63" t="s">
        <v>128</v>
      </c>
      <c r="C43" s="63"/>
      <c r="D43" s="63"/>
      <c r="E43" s="63" t="s">
        <v>129</v>
      </c>
      <c r="F43" s="63"/>
      <c r="G43" s="63"/>
      <c r="I43" s="12"/>
      <c r="J43" s="20" t="s">
        <v>130</v>
      </c>
      <c r="K43" s="10"/>
      <c r="L43" s="10" t="s">
        <v>10</v>
      </c>
      <c r="M43" s="24" t="n">
        <f aca="false">((0.67*E56*E37)+0.17)*E39</f>
        <v>13.0569223529412</v>
      </c>
      <c r="O43" s="20" t="s">
        <v>11</v>
      </c>
      <c r="P43" s="22"/>
    </row>
    <row r="44" s="26" customFormat="true" ht="15" hidden="false" customHeight="true" outlineLevel="0" collapsed="false">
      <c r="A44" s="62" t="s">
        <v>131</v>
      </c>
      <c r="B44" s="63" t="s">
        <v>132</v>
      </c>
      <c r="C44" s="63" t="s">
        <v>133</v>
      </c>
      <c r="D44" s="63" t="s">
        <v>134</v>
      </c>
      <c r="E44" s="63" t="s">
        <v>132</v>
      </c>
      <c r="F44" s="63" t="s">
        <v>133</v>
      </c>
      <c r="G44" s="63" t="s">
        <v>134</v>
      </c>
      <c r="I44" s="18"/>
      <c r="J44" s="28" t="s">
        <v>135</v>
      </c>
      <c r="L44" s="10" t="s">
        <v>10</v>
      </c>
      <c r="M44" s="61" t="n">
        <f aca="false">1/((M42/(E65*100))+(1/E58))</f>
        <v>116221.637573753</v>
      </c>
      <c r="N44" s="10"/>
      <c r="O44" s="20" t="s">
        <v>74</v>
      </c>
      <c r="P44" s="22"/>
    </row>
    <row r="45" s="26" customFormat="true" ht="15" hidden="false" customHeight="true" outlineLevel="0" collapsed="false">
      <c r="A45" s="62" t="n">
        <v>1</v>
      </c>
      <c r="B45" s="64" t="n">
        <f aca="false">2*M13*$M$7</f>
        <v>24.12</v>
      </c>
      <c r="C45" s="65" t="n">
        <f aca="false">M25</f>
        <v>19</v>
      </c>
      <c r="D45" s="66" t="n">
        <f aca="false">B45*C45^2</f>
        <v>8707.32</v>
      </c>
      <c r="E45" s="64" t="n">
        <f aca="false">2*M19*$M$7</f>
        <v>24.12</v>
      </c>
      <c r="F45" s="65" t="n">
        <f aca="false">M31</f>
        <v>19</v>
      </c>
      <c r="G45" s="66" t="n">
        <f aca="false">E45*F45^2</f>
        <v>8707.32</v>
      </c>
      <c r="I45" s="18"/>
      <c r="J45" s="28" t="s">
        <v>136</v>
      </c>
      <c r="L45" s="10" t="s">
        <v>10</v>
      </c>
      <c r="M45" s="61" t="n">
        <f aca="false">1/((M43/(E66*100))+(1/E58))</f>
        <v>116221.637573753</v>
      </c>
      <c r="N45" s="10"/>
      <c r="O45" s="20" t="s">
        <v>74</v>
      </c>
      <c r="P45" s="22"/>
    </row>
    <row r="46" s="26" customFormat="true" ht="15" hidden="false" customHeight="true" outlineLevel="0" collapsed="false">
      <c r="A46" s="62" t="n">
        <v>2</v>
      </c>
      <c r="B46" s="64" t="n">
        <f aca="false">2*M14*$M$7</f>
        <v>8.04</v>
      </c>
      <c r="C46" s="65" t="n">
        <f aca="false">M26</f>
        <v>6.33</v>
      </c>
      <c r="D46" s="66" t="n">
        <f aca="false">B46*C46^2</f>
        <v>322.153956</v>
      </c>
      <c r="E46" s="64" t="n">
        <f aca="false">2*M20*$M$7</f>
        <v>8.04</v>
      </c>
      <c r="F46" s="65" t="n">
        <f aca="false">M32</f>
        <v>6.33</v>
      </c>
      <c r="G46" s="66" t="n">
        <f aca="false">E46*F46^2</f>
        <v>322.153956</v>
      </c>
      <c r="I46" s="18"/>
      <c r="J46" s="10" t="s">
        <v>137</v>
      </c>
      <c r="K46" s="10"/>
      <c r="L46" s="10" t="s">
        <v>10</v>
      </c>
      <c r="M46" s="61" t="n">
        <f aca="false">M44*M42/100</f>
        <v>15174.9689753217</v>
      </c>
      <c r="N46" s="10"/>
      <c r="O46" s="20" t="s">
        <v>104</v>
      </c>
      <c r="P46" s="22"/>
      <c r="X46" s="28"/>
    </row>
    <row r="47" s="26" customFormat="true" ht="15" hidden="false" customHeight="true" outlineLevel="0" collapsed="false">
      <c r="A47" s="62" t="n">
        <v>3</v>
      </c>
      <c r="B47" s="64" t="n">
        <f aca="false">2*M15*$M$7</f>
        <v>0</v>
      </c>
      <c r="C47" s="65" t="n">
        <f aca="false">M27</f>
        <v>0</v>
      </c>
      <c r="D47" s="66" t="n">
        <f aca="false">B47*C47^2</f>
        <v>0</v>
      </c>
      <c r="E47" s="64" t="n">
        <f aca="false">2*M21*$M$7</f>
        <v>0</v>
      </c>
      <c r="F47" s="65" t="n">
        <f aca="false">M33</f>
        <v>0</v>
      </c>
      <c r="G47" s="66" t="n">
        <f aca="false">E47*F47^2</f>
        <v>0</v>
      </c>
      <c r="I47" s="18"/>
      <c r="J47" s="10" t="s">
        <v>138</v>
      </c>
      <c r="K47" s="10"/>
      <c r="L47" s="10" t="s">
        <v>10</v>
      </c>
      <c r="M47" s="61" t="n">
        <f aca="false">M45*M43/100</f>
        <v>15174.9689753217</v>
      </c>
      <c r="N47" s="10"/>
      <c r="O47" s="20" t="s">
        <v>104</v>
      </c>
      <c r="P47" s="22"/>
      <c r="X47" s="44"/>
    </row>
    <row r="48" s="26" customFormat="true" ht="15" hidden="false" customHeight="true" outlineLevel="0" collapsed="false">
      <c r="A48" s="62" t="n">
        <v>4</v>
      </c>
      <c r="B48" s="64" t="n">
        <f aca="false">2*M16*$M$7</f>
        <v>0</v>
      </c>
      <c r="C48" s="65" t="n">
        <f aca="false">M28</f>
        <v>0</v>
      </c>
      <c r="D48" s="66" t="n">
        <f aca="false">B48*C48^2</f>
        <v>0</v>
      </c>
      <c r="E48" s="64" t="n">
        <f aca="false">2*M22*$M$7</f>
        <v>0</v>
      </c>
      <c r="F48" s="65" t="n">
        <f aca="false">M34</f>
        <v>0</v>
      </c>
      <c r="G48" s="66" t="n">
        <f aca="false">E48*F48^2</f>
        <v>0</v>
      </c>
      <c r="I48" s="18"/>
      <c r="J48" s="10"/>
      <c r="K48" s="10"/>
      <c r="M48" s="10"/>
      <c r="N48" s="10"/>
      <c r="O48" s="10"/>
      <c r="P48" s="22"/>
      <c r="X48" s="44"/>
    </row>
    <row r="49" s="26" customFormat="true" ht="15" hidden="false" customHeight="true" outlineLevel="0" collapsed="false">
      <c r="A49" s="62" t="n">
        <v>5</v>
      </c>
      <c r="B49" s="64" t="n">
        <f aca="false">2*M17*$M$7</f>
        <v>0</v>
      </c>
      <c r="C49" s="65" t="n">
        <f aca="false">M29</f>
        <v>0</v>
      </c>
      <c r="D49" s="66" t="n">
        <f aca="false">B49*C49^2</f>
        <v>0</v>
      </c>
      <c r="E49" s="64" t="n">
        <f aca="false">2*M23*$M$7</f>
        <v>0</v>
      </c>
      <c r="F49" s="65" t="n">
        <f aca="false">M35</f>
        <v>0</v>
      </c>
      <c r="G49" s="66" t="n">
        <f aca="false">E49*F49^2</f>
        <v>0</v>
      </c>
      <c r="I49" s="67" t="s">
        <v>139</v>
      </c>
      <c r="J49" s="10"/>
      <c r="K49" s="10"/>
      <c r="L49" s="10"/>
      <c r="M49" s="10"/>
      <c r="N49" s="10"/>
      <c r="O49" s="10"/>
      <c r="P49" s="22"/>
      <c r="X49" s="44"/>
    </row>
    <row r="50" s="26" customFormat="true" ht="15" hidden="false" customHeight="true" outlineLevel="0" collapsed="false">
      <c r="A50" s="62" t="s">
        <v>140</v>
      </c>
      <c r="B50" s="68"/>
      <c r="C50" s="69"/>
      <c r="D50" s="70" t="n">
        <f aca="false">SUM(D45:D49)</f>
        <v>9029.473956</v>
      </c>
      <c r="E50" s="69"/>
      <c r="F50" s="69"/>
      <c r="G50" s="70" t="n">
        <f aca="false">SUM(G45:G49)</f>
        <v>9029.473956</v>
      </c>
      <c r="I50" s="18" t="s">
        <v>141</v>
      </c>
      <c r="J50" s="10"/>
      <c r="K50" s="10"/>
      <c r="L50" s="10"/>
      <c r="M50" s="10"/>
      <c r="N50" s="10"/>
      <c r="O50" s="10"/>
      <c r="P50" s="22"/>
      <c r="X50" s="28"/>
    </row>
    <row r="51" s="26" customFormat="true" ht="15" hidden="false" customHeight="true" outlineLevel="0" collapsed="false">
      <c r="A51" s="71"/>
      <c r="B51" s="10" t="s">
        <v>142</v>
      </c>
      <c r="C51" s="10"/>
      <c r="D51" s="34" t="s">
        <v>10</v>
      </c>
      <c r="E51" s="21" t="n">
        <f aca="false">(E4*E5^3/12)+((2*E36-1)*D50)</f>
        <v>674334.390585333</v>
      </c>
      <c r="F51" s="10"/>
      <c r="G51" s="28" t="s">
        <v>143</v>
      </c>
      <c r="H51" s="24"/>
      <c r="I51" s="18"/>
      <c r="J51" s="10" t="s">
        <v>144</v>
      </c>
      <c r="K51" s="10"/>
      <c r="L51" s="26" t="s">
        <v>10</v>
      </c>
      <c r="M51" s="72" t="n">
        <f aca="false">E71</f>
        <v>13.3333333333333</v>
      </c>
      <c r="O51" s="20" t="s">
        <v>11</v>
      </c>
      <c r="P51" s="22"/>
      <c r="X51" s="28"/>
    </row>
    <row r="52" s="26" customFormat="true" ht="15" hidden="false" customHeight="true" outlineLevel="0" collapsed="false">
      <c r="A52" s="73"/>
      <c r="B52" s="42" t="s">
        <v>145</v>
      </c>
      <c r="C52" s="24"/>
      <c r="D52" s="43" t="s">
        <v>10</v>
      </c>
      <c r="E52" s="21" t="n">
        <f aca="false">(E5*E4^3/12)+((2*E36-1)*G50)</f>
        <v>674334.390585333</v>
      </c>
      <c r="F52" s="24"/>
      <c r="G52" s="44" t="s">
        <v>143</v>
      </c>
      <c r="H52" s="24"/>
      <c r="I52" s="67"/>
      <c r="J52" s="10" t="s">
        <v>146</v>
      </c>
      <c r="K52" s="10"/>
      <c r="L52" s="26" t="s">
        <v>10</v>
      </c>
      <c r="M52" s="72" t="n">
        <f aca="false">M38</f>
        <v>6.73973098659539</v>
      </c>
      <c r="O52" s="20" t="s">
        <v>11</v>
      </c>
      <c r="P52" s="22"/>
    </row>
    <row r="53" s="26" customFormat="true" ht="15" hidden="false" customHeight="true" outlineLevel="0" collapsed="false">
      <c r="A53" s="73"/>
      <c r="B53" s="10"/>
      <c r="C53" s="10"/>
      <c r="D53" s="43"/>
      <c r="E53" s="24"/>
      <c r="F53" s="10"/>
      <c r="G53" s="44"/>
      <c r="H53" s="24"/>
      <c r="I53" s="18"/>
      <c r="J53" s="10" t="s">
        <v>147</v>
      </c>
      <c r="K53" s="10"/>
      <c r="L53" s="26" t="s">
        <v>10</v>
      </c>
      <c r="M53" s="72" t="n">
        <f aca="false">M42</f>
        <v>13.0569223529412</v>
      </c>
      <c r="O53" s="20" t="s">
        <v>11</v>
      </c>
      <c r="P53" s="22"/>
    </row>
    <row r="54" s="26" customFormat="true" ht="15" hidden="false" customHeight="true" outlineLevel="0" collapsed="false">
      <c r="A54" s="12" t="s">
        <v>148</v>
      </c>
      <c r="B54" s="42"/>
      <c r="C54" s="24"/>
      <c r="D54" s="43"/>
      <c r="E54" s="24"/>
      <c r="F54" s="24"/>
      <c r="G54" s="44"/>
      <c r="H54" s="24"/>
      <c r="I54" s="18"/>
      <c r="J54" s="70" t="s">
        <v>149</v>
      </c>
      <c r="K54" s="10"/>
      <c r="L54" s="26" t="s">
        <v>10</v>
      </c>
      <c r="M54" s="74" t="str">
        <f aca="false">IF(AND(OR(M52&lt;M51,M51&lt;M52),M51&lt;M53),"Compression control","Tension control")</f>
        <v>Tension control</v>
      </c>
      <c r="N54" s="74"/>
      <c r="O54" s="74"/>
      <c r="P54" s="22"/>
    </row>
    <row r="55" s="26" customFormat="true" ht="15" hidden="false" customHeight="true" outlineLevel="0" collapsed="false">
      <c r="A55" s="73"/>
      <c r="B55" s="10" t="s">
        <v>150</v>
      </c>
      <c r="C55" s="10"/>
      <c r="D55" s="43" t="s">
        <v>10</v>
      </c>
      <c r="E55" s="24" t="n">
        <f aca="false">E34/M4</f>
        <v>30</v>
      </c>
      <c r="F55" s="10"/>
      <c r="G55" s="28" t="s">
        <v>34</v>
      </c>
      <c r="H55" s="24"/>
      <c r="I55" s="18" t="s">
        <v>151</v>
      </c>
      <c r="P55" s="22"/>
    </row>
    <row r="56" s="26" customFormat="true" ht="15" hidden="false" customHeight="true" outlineLevel="0" collapsed="false">
      <c r="A56" s="73"/>
      <c r="B56" s="10" t="s">
        <v>152</v>
      </c>
      <c r="C56" s="10"/>
      <c r="D56" s="10" t="s">
        <v>10</v>
      </c>
      <c r="E56" s="75" t="n">
        <f aca="false">M9*M7/M4</f>
        <v>0.012864</v>
      </c>
      <c r="F56" s="10"/>
      <c r="H56" s="24"/>
      <c r="I56" s="18"/>
      <c r="J56" s="10" t="s">
        <v>153</v>
      </c>
      <c r="K56" s="10"/>
      <c r="L56" s="26" t="s">
        <v>10</v>
      </c>
      <c r="M56" s="72" t="n">
        <f aca="false">E72</f>
        <v>4.66666666666667</v>
      </c>
      <c r="O56" s="20" t="s">
        <v>11</v>
      </c>
      <c r="P56" s="22"/>
    </row>
    <row r="57" s="26" customFormat="true" ht="15" hidden="false" customHeight="true" outlineLevel="0" collapsed="false">
      <c r="A57" s="18"/>
      <c r="B57" s="24" t="s">
        <v>154</v>
      </c>
      <c r="C57" s="24"/>
      <c r="D57" s="42" t="s">
        <v>10</v>
      </c>
      <c r="E57" s="24" t="n">
        <f aca="false">0.34*(1+(E56*E37))*E9</f>
        <v>97.0368</v>
      </c>
      <c r="F57" s="24"/>
      <c r="G57" s="24" t="s">
        <v>34</v>
      </c>
      <c r="I57" s="18"/>
      <c r="J57" s="10" t="s">
        <v>155</v>
      </c>
      <c r="K57" s="10"/>
      <c r="L57" s="26" t="s">
        <v>10</v>
      </c>
      <c r="M57" s="72" t="n">
        <f aca="false">M39</f>
        <v>6.73973098659539</v>
      </c>
      <c r="O57" s="20" t="s">
        <v>11</v>
      </c>
      <c r="P57" s="22"/>
    </row>
    <row r="58" s="26" customFormat="true" ht="15" hidden="false" customHeight="true" outlineLevel="0" collapsed="false">
      <c r="A58" s="12"/>
      <c r="B58" s="42" t="s">
        <v>156</v>
      </c>
      <c r="C58" s="24"/>
      <c r="D58" s="42" t="s">
        <v>10</v>
      </c>
      <c r="E58" s="21" t="n">
        <f aca="false">E57*M4</f>
        <v>242592</v>
      </c>
      <c r="F58" s="24"/>
      <c r="G58" s="24" t="s">
        <v>74</v>
      </c>
      <c r="I58" s="18"/>
      <c r="J58" s="10" t="s">
        <v>157</v>
      </c>
      <c r="K58" s="10"/>
      <c r="L58" s="26" t="s">
        <v>10</v>
      </c>
      <c r="M58" s="72" t="n">
        <f aca="false">M43</f>
        <v>13.0569223529412</v>
      </c>
      <c r="O58" s="20" t="s">
        <v>11</v>
      </c>
      <c r="P58" s="22"/>
    </row>
    <row r="59" s="26" customFormat="true" ht="15" hidden="false" customHeight="true" outlineLevel="0" collapsed="false">
      <c r="A59" s="98"/>
      <c r="B59" s="99" t="s">
        <v>158</v>
      </c>
      <c r="C59" s="99"/>
      <c r="D59" s="100" t="s">
        <v>10</v>
      </c>
      <c r="E59" s="96" t="n">
        <f aca="false">0.85*M4*((0.25*E9)+(E35*E56))</f>
        <v>155382.72</v>
      </c>
      <c r="F59" s="99"/>
      <c r="G59" s="99" t="s">
        <v>74</v>
      </c>
      <c r="H59" s="24"/>
      <c r="I59" s="18"/>
      <c r="J59" s="70" t="s">
        <v>149</v>
      </c>
      <c r="K59" s="10"/>
      <c r="L59" s="26" t="s">
        <v>10</v>
      </c>
      <c r="M59" s="79" t="str">
        <f aca="false">IF(AND(OR(M57&lt;M56,M56&lt;M57),M56&lt;M58),"Compression control","Tension control")</f>
        <v>Compression control</v>
      </c>
      <c r="N59" s="79"/>
      <c r="O59" s="79"/>
      <c r="P59" s="22"/>
    </row>
    <row r="60" s="26" customFormat="true" ht="15" hidden="false" customHeight="true" outlineLevel="0" collapsed="false">
      <c r="A60" s="73"/>
      <c r="C60" s="101" t="s">
        <v>202</v>
      </c>
      <c r="D60" s="101"/>
      <c r="E60" s="101"/>
      <c r="F60" s="101"/>
      <c r="H60" s="24"/>
      <c r="I60" s="18" t="s">
        <v>159</v>
      </c>
      <c r="J60" s="10"/>
      <c r="K60" s="10"/>
      <c r="L60" s="10"/>
      <c r="M60" s="10"/>
      <c r="N60" s="10"/>
      <c r="O60" s="10"/>
      <c r="P60" s="22"/>
    </row>
    <row r="61" s="26" customFormat="true" ht="15" hidden="false" customHeight="true" outlineLevel="0" collapsed="false">
      <c r="A61" s="12" t="s">
        <v>160</v>
      </c>
      <c r="B61" s="24"/>
      <c r="C61" s="24"/>
      <c r="D61" s="24"/>
      <c r="E61" s="24"/>
      <c r="F61" s="24"/>
      <c r="G61" s="24"/>
      <c r="H61" s="24"/>
      <c r="I61" s="18"/>
      <c r="J61" s="20" t="s">
        <v>161</v>
      </c>
      <c r="K61" s="10"/>
      <c r="L61" s="10" t="s">
        <v>10</v>
      </c>
      <c r="M61" s="24" t="n">
        <f aca="false">(E55/E57)+(E62/E64)+(E63/E64)</f>
        <v>0.772580996356798</v>
      </c>
      <c r="N61" s="79" t="str">
        <f aca="false">IF(M61&lt;O61,"&lt;","&gt;")</f>
        <v>&lt;</v>
      </c>
      <c r="O61" s="20" t="n">
        <v>1</v>
      </c>
      <c r="P61" s="80" t="str">
        <f aca="false">IF(M61&lt;=1,"O.K.","Try again")</f>
        <v>O.K.</v>
      </c>
    </row>
    <row r="62" s="26" customFormat="true" ht="15" hidden="false" customHeight="true" outlineLevel="0" collapsed="false">
      <c r="A62" s="73"/>
      <c r="B62" s="78" t="s">
        <v>162</v>
      </c>
      <c r="C62" s="10"/>
      <c r="D62" s="43" t="s">
        <v>10</v>
      </c>
      <c r="E62" s="81" t="n">
        <f aca="false">E32*100*M36/E51</f>
        <v>37.0735948648557</v>
      </c>
      <c r="F62" s="10"/>
      <c r="G62" s="28" t="s">
        <v>34</v>
      </c>
      <c r="H62" s="24"/>
      <c r="I62" s="18" t="s">
        <v>163</v>
      </c>
      <c r="K62" s="10"/>
      <c r="L62" s="10"/>
      <c r="M62" s="10"/>
      <c r="N62" s="10"/>
      <c r="O62" s="10"/>
      <c r="P62" s="22"/>
      <c r="AA62" s="28"/>
      <c r="AB62" s="28"/>
    </row>
    <row r="63" s="26" customFormat="true" ht="15" hidden="false" customHeight="true" outlineLevel="0" collapsed="false">
      <c r="A63" s="73"/>
      <c r="B63" s="10" t="s">
        <v>164</v>
      </c>
      <c r="C63" s="10"/>
      <c r="D63" s="10" t="s">
        <v>10</v>
      </c>
      <c r="E63" s="81" t="n">
        <f aca="false">E33*100*M37/E52</f>
        <v>12.9757582026995</v>
      </c>
      <c r="F63" s="10"/>
      <c r="G63" s="28" t="s">
        <v>34</v>
      </c>
      <c r="H63" s="24"/>
      <c r="I63" s="18"/>
      <c r="J63" s="20" t="s">
        <v>165</v>
      </c>
      <c r="K63" s="10"/>
      <c r="L63" s="10" t="s">
        <v>10</v>
      </c>
      <c r="M63" s="24" t="n">
        <f aca="false">(E32/E67)+(E33/E68)</f>
        <v>2.20946428445174</v>
      </c>
      <c r="N63" s="79" t="str">
        <f aca="false">IF(M63&lt;O63,"&lt;","&gt;")</f>
        <v>&gt;</v>
      </c>
      <c r="O63" s="20" t="n">
        <v>1</v>
      </c>
      <c r="P63" s="80" t="str">
        <f aca="false">IF(M63&lt;=1,"O.K.","Try again")</f>
        <v>Try again</v>
      </c>
    </row>
    <row r="64" s="26" customFormat="true" ht="15" hidden="false" customHeight="true" outlineLevel="0" collapsed="false">
      <c r="A64" s="18"/>
      <c r="B64" s="10" t="s">
        <v>166</v>
      </c>
      <c r="C64" s="10"/>
      <c r="D64" s="10" t="s">
        <v>10</v>
      </c>
      <c r="E64" s="20" t="n">
        <f aca="false">ROUND((0.45*E9),0)</f>
        <v>108</v>
      </c>
      <c r="F64" s="10"/>
      <c r="G64" s="28" t="s">
        <v>34</v>
      </c>
      <c r="H64" s="24"/>
      <c r="I64" s="18"/>
      <c r="J64" s="10"/>
      <c r="K64" s="10"/>
      <c r="L64" s="10"/>
      <c r="M64" s="10"/>
      <c r="N64" s="10"/>
      <c r="O64" s="10"/>
      <c r="P64" s="22"/>
    </row>
    <row r="65" s="26" customFormat="true" ht="15" hidden="false" customHeight="true" outlineLevel="0" collapsed="false">
      <c r="A65" s="12"/>
      <c r="B65" s="10" t="s">
        <v>167</v>
      </c>
      <c r="C65" s="10"/>
      <c r="D65" s="10" t="s">
        <v>10</v>
      </c>
      <c r="E65" s="21" t="n">
        <f aca="false">E64*E51/(M36*100)</f>
        <v>29131.2456732864</v>
      </c>
      <c r="F65" s="10"/>
      <c r="G65" s="28" t="s">
        <v>104</v>
      </c>
      <c r="I65" s="12" t="s">
        <v>168</v>
      </c>
      <c r="J65" s="10"/>
      <c r="K65" s="10"/>
      <c r="L65" s="10"/>
      <c r="M65" s="10"/>
      <c r="N65" s="10"/>
      <c r="O65" s="10"/>
      <c r="P65" s="22"/>
    </row>
    <row r="66" s="26" customFormat="true" ht="15" hidden="false" customHeight="true" outlineLevel="0" collapsed="false">
      <c r="A66" s="18"/>
      <c r="B66" s="10" t="s">
        <v>169</v>
      </c>
      <c r="C66" s="10"/>
      <c r="D66" s="10" t="s">
        <v>10</v>
      </c>
      <c r="E66" s="21" t="n">
        <f aca="false">E64*E52/(M37*100)</f>
        <v>29131.2456732864</v>
      </c>
      <c r="F66" s="10"/>
      <c r="G66" s="28" t="s">
        <v>104</v>
      </c>
      <c r="I66" s="18"/>
      <c r="J66" s="70" t="s">
        <v>170</v>
      </c>
      <c r="K66" s="70"/>
      <c r="L66" s="10"/>
      <c r="M66" s="10"/>
      <c r="N66" s="10"/>
      <c r="O66" s="10"/>
      <c r="P66" s="22"/>
    </row>
    <row r="67" s="26" customFormat="true" ht="15" hidden="false" customHeight="true" outlineLevel="0" collapsed="false">
      <c r="A67" s="102"/>
      <c r="B67" s="97" t="s">
        <v>171</v>
      </c>
      <c r="C67" s="95"/>
      <c r="D67" s="95" t="s">
        <v>10</v>
      </c>
      <c r="E67" s="96" t="n">
        <f aca="false">0.4*$E$10*$M$7*2*((M13*C45)+(M14*C46)+(M15*C47)+(M16*C48)+(M17*C49))/100</f>
        <v>6110.0784</v>
      </c>
      <c r="F67" s="95"/>
      <c r="G67" s="103" t="s">
        <v>104</v>
      </c>
      <c r="I67" s="18" t="s">
        <v>172</v>
      </c>
      <c r="J67" s="10" t="s">
        <v>173</v>
      </c>
      <c r="K67" s="10"/>
      <c r="L67" s="26" t="s">
        <v>10</v>
      </c>
      <c r="M67" s="13" t="n">
        <f aca="false">16*E11/10</f>
        <v>25.6</v>
      </c>
      <c r="N67" s="10"/>
      <c r="O67" s="20" t="s">
        <v>11</v>
      </c>
      <c r="P67" s="22"/>
    </row>
    <row r="68" s="26" customFormat="true" ht="15" hidden="false" customHeight="true" outlineLevel="0" collapsed="false">
      <c r="A68" s="102"/>
      <c r="B68" s="97" t="s">
        <v>174</v>
      </c>
      <c r="C68" s="95"/>
      <c r="D68" s="95" t="s">
        <v>10</v>
      </c>
      <c r="E68" s="96" t="n">
        <f aca="false">0.4*$E$10*$M$7*2*((M19*F45)+(M20*F46)+(M21*F47)+(M22*F48)+(M23*F49))/100</f>
        <v>6110.0784</v>
      </c>
      <c r="F68" s="95"/>
      <c r="G68" s="103" t="s">
        <v>104</v>
      </c>
      <c r="I68" s="18" t="s">
        <v>175</v>
      </c>
      <c r="J68" s="10" t="s">
        <v>176</v>
      </c>
      <c r="K68" s="10"/>
      <c r="L68" s="26" t="s">
        <v>10</v>
      </c>
      <c r="M68" s="84" t="n">
        <f aca="false">48*E12/10</f>
        <v>57.6</v>
      </c>
      <c r="O68" s="20" t="s">
        <v>11</v>
      </c>
      <c r="P68" s="22"/>
    </row>
    <row r="69" s="26" customFormat="true" ht="15" hidden="false" customHeight="true" outlineLevel="0" collapsed="false">
      <c r="A69" s="18"/>
      <c r="I69" s="82" t="s">
        <v>177</v>
      </c>
      <c r="J69" s="10" t="s">
        <v>178</v>
      </c>
      <c r="K69" s="10"/>
      <c r="L69" s="26" t="s">
        <v>10</v>
      </c>
      <c r="M69" s="84" t="n">
        <f aca="false">E4</f>
        <v>50</v>
      </c>
      <c r="O69" s="20" t="s">
        <v>11</v>
      </c>
      <c r="P69" s="22"/>
    </row>
    <row r="70" s="26" customFormat="true" ht="15" hidden="false" customHeight="true" outlineLevel="0" collapsed="false">
      <c r="A70" s="12" t="s">
        <v>179</v>
      </c>
      <c r="G70" s="28"/>
      <c r="I70" s="18" t="s">
        <v>180</v>
      </c>
      <c r="J70" s="10"/>
      <c r="K70" s="10"/>
      <c r="M70" s="85" t="n">
        <f aca="false">MIN(M67:M69,30)</f>
        <v>25.6</v>
      </c>
      <c r="O70" s="20" t="s">
        <v>11</v>
      </c>
      <c r="P70" s="22"/>
    </row>
    <row r="71" s="26" customFormat="true" ht="15" hidden="false" customHeight="true" outlineLevel="0" collapsed="false">
      <c r="A71" s="18"/>
      <c r="B71" s="26" t="s">
        <v>181</v>
      </c>
      <c r="D71" s="10" t="s">
        <v>10</v>
      </c>
      <c r="E71" s="86" t="n">
        <f aca="false">E32*100/E34</f>
        <v>13.3333333333333</v>
      </c>
      <c r="G71" s="28" t="s">
        <v>11</v>
      </c>
      <c r="I71" s="18"/>
      <c r="J71" s="70" t="s">
        <v>182</v>
      </c>
      <c r="K71" s="70"/>
      <c r="L71" s="70"/>
      <c r="M71" s="84" t="n">
        <v>30</v>
      </c>
      <c r="O71" s="20" t="s">
        <v>11</v>
      </c>
      <c r="P71" s="22"/>
    </row>
    <row r="72" s="26" customFormat="true" ht="15" hidden="false" customHeight="true" outlineLevel="0" collapsed="false">
      <c r="A72" s="45"/>
      <c r="B72" s="46" t="s">
        <v>183</v>
      </c>
      <c r="C72" s="46"/>
      <c r="D72" s="46" t="s">
        <v>10</v>
      </c>
      <c r="E72" s="87" t="n">
        <f aca="false">E33*100/E34</f>
        <v>4.66666666666667</v>
      </c>
      <c r="F72" s="46"/>
      <c r="G72" s="88" t="s">
        <v>11</v>
      </c>
      <c r="H72" s="46"/>
      <c r="I72" s="45"/>
      <c r="J72" s="46"/>
      <c r="K72" s="46"/>
      <c r="L72" s="46"/>
      <c r="M72" s="46"/>
      <c r="N72" s="46"/>
      <c r="O72" s="46"/>
      <c r="P72" s="51"/>
    </row>
    <row r="73" s="26" customFormat="true" ht="15" hidden="false" customHeight="true" outlineLevel="0" collapsed="false">
      <c r="A73" s="7" t="s">
        <v>184</v>
      </c>
      <c r="B73" s="8"/>
      <c r="C73" s="8"/>
      <c r="D73" s="8"/>
      <c r="E73" s="8"/>
      <c r="F73" s="8"/>
      <c r="G73" s="14"/>
      <c r="H73" s="8"/>
      <c r="I73" s="8"/>
      <c r="J73" s="8"/>
      <c r="K73" s="89"/>
      <c r="L73" s="8"/>
      <c r="M73" s="8"/>
      <c r="N73" s="8"/>
      <c r="O73" s="8"/>
      <c r="P73" s="15"/>
    </row>
    <row r="74" s="26" customFormat="true" ht="15" hidden="false" customHeight="true" outlineLevel="0" collapsed="false">
      <c r="A74" s="1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2"/>
    </row>
    <row r="75" s="26" customFormat="true" ht="15" hidden="false" customHeight="true" outlineLevel="0" collapsed="false">
      <c r="A75" s="90" t="s">
        <v>185</v>
      </c>
      <c r="B75" s="90"/>
      <c r="C75" s="90"/>
      <c r="D75" s="90"/>
      <c r="E75" s="90"/>
      <c r="F75" s="10"/>
      <c r="G75" s="10"/>
      <c r="H75" s="10"/>
      <c r="I75" s="10"/>
      <c r="J75" s="10"/>
      <c r="K75" s="10"/>
      <c r="L75" s="10"/>
      <c r="M75" s="10"/>
      <c r="N75" s="20"/>
      <c r="O75" s="10"/>
      <c r="P75" s="22"/>
    </row>
    <row r="76" s="26" customFormat="true" ht="15" hidden="false" customHeight="true" outlineLevel="0" collapsed="false">
      <c r="A76" s="91" t="s">
        <v>186</v>
      </c>
      <c r="B76" s="92" t="s">
        <v>187</v>
      </c>
      <c r="C76" s="92"/>
      <c r="D76" s="92" t="s">
        <v>188</v>
      </c>
      <c r="E76" s="92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22"/>
    </row>
    <row r="77" s="26" customFormat="true" ht="15" hidden="false" customHeight="true" outlineLevel="0" collapsed="false">
      <c r="A77" s="91" t="n">
        <v>1</v>
      </c>
      <c r="B77" s="93" t="s">
        <v>189</v>
      </c>
      <c r="C77" s="93" t="s">
        <v>190</v>
      </c>
      <c r="D77" s="93" t="n">
        <v>0</v>
      </c>
      <c r="E77" s="94" t="n">
        <f aca="false">E58</f>
        <v>242592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22"/>
    </row>
    <row r="78" s="26" customFormat="true" ht="15" hidden="false" customHeight="true" outlineLevel="0" collapsed="false">
      <c r="A78" s="91" t="n">
        <v>2</v>
      </c>
      <c r="B78" s="93" t="s">
        <v>189</v>
      </c>
      <c r="C78" s="93" t="s">
        <v>191</v>
      </c>
      <c r="D78" s="93" t="n">
        <v>0</v>
      </c>
      <c r="E78" s="94" t="n">
        <f aca="false">E59</f>
        <v>155382.72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22"/>
    </row>
    <row r="79" s="26" customFormat="true" ht="15" hidden="false" customHeight="true" outlineLevel="0" collapsed="false">
      <c r="A79" s="91" t="n">
        <v>3</v>
      </c>
      <c r="B79" s="93" t="s">
        <v>192</v>
      </c>
      <c r="C79" s="93" t="s">
        <v>191</v>
      </c>
      <c r="D79" s="94" t="n">
        <f aca="false">M40</f>
        <v>10472.3773276548</v>
      </c>
      <c r="E79" s="94" t="n">
        <f aca="false">E59</f>
        <v>155382.72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22"/>
    </row>
    <row r="80" s="26" customFormat="true" ht="15" hidden="false" customHeight="true" outlineLevel="0" collapsed="false">
      <c r="A80" s="91" t="n">
        <v>4</v>
      </c>
      <c r="B80" s="93" t="s">
        <v>193</v>
      </c>
      <c r="C80" s="93" t="s">
        <v>194</v>
      </c>
      <c r="D80" s="94" t="n">
        <f aca="false">M46</f>
        <v>15174.9689753217</v>
      </c>
      <c r="E80" s="94" t="n">
        <f aca="false">M44</f>
        <v>116221.637573753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22"/>
    </row>
    <row r="81" s="26" customFormat="true" ht="15" hidden="false" customHeight="true" outlineLevel="0" collapsed="false">
      <c r="A81" s="91" t="n">
        <v>5</v>
      </c>
      <c r="B81" s="93" t="s">
        <v>195</v>
      </c>
      <c r="C81" s="93" t="s">
        <v>196</v>
      </c>
      <c r="D81" s="94" t="n">
        <f aca="false">E67</f>
        <v>6110.0784</v>
      </c>
      <c r="E81" s="93" t="n">
        <v>0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22"/>
    </row>
    <row r="82" s="26" customFormat="true" ht="15" hidden="false" customHeight="true" outlineLevel="0" collapsed="false">
      <c r="A82" s="91" t="n">
        <v>6</v>
      </c>
      <c r="B82" s="93" t="s">
        <v>197</v>
      </c>
      <c r="C82" s="93" t="s">
        <v>196</v>
      </c>
      <c r="D82" s="94" t="n">
        <f aca="false">E65</f>
        <v>29131.2456732864</v>
      </c>
      <c r="E82" s="93" t="n">
        <v>0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22"/>
    </row>
    <row r="83" s="26" customFormat="true" ht="15" hidden="false" customHeight="true" outlineLevel="0" collapsed="false">
      <c r="A83" s="91" t="n">
        <v>7</v>
      </c>
      <c r="B83" s="93" t="s">
        <v>198</v>
      </c>
      <c r="C83" s="93" t="s">
        <v>198</v>
      </c>
      <c r="D83" s="93" t="n">
        <v>0</v>
      </c>
      <c r="E83" s="93" t="n">
        <v>0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22"/>
    </row>
    <row r="84" s="26" customFormat="true" ht="15" hidden="false" customHeight="true" outlineLevel="0" collapsed="false">
      <c r="A84" s="91" t="n">
        <v>8</v>
      </c>
      <c r="B84" s="93" t="s">
        <v>198</v>
      </c>
      <c r="C84" s="93" t="s">
        <v>198</v>
      </c>
      <c r="D84" s="94" t="n">
        <f aca="false">D79</f>
        <v>10472.3773276548</v>
      </c>
      <c r="E84" s="94" t="n">
        <f aca="false">E79</f>
        <v>155382.72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22"/>
    </row>
    <row r="85" s="26" customFormat="true" ht="15" hidden="false" customHeight="true" outlineLevel="0" collapsed="false">
      <c r="A85" s="91" t="n">
        <v>9</v>
      </c>
      <c r="B85" s="93" t="s">
        <v>199</v>
      </c>
      <c r="C85" s="93" t="s">
        <v>199</v>
      </c>
      <c r="D85" s="93" t="n">
        <v>0</v>
      </c>
      <c r="E85" s="93" t="n">
        <v>0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22"/>
    </row>
    <row r="86" s="26" customFormat="true" ht="15" hidden="false" customHeight="true" outlineLevel="0" collapsed="false">
      <c r="A86" s="91" t="n">
        <v>10</v>
      </c>
      <c r="B86" s="93" t="s">
        <v>199</v>
      </c>
      <c r="C86" s="93" t="s">
        <v>199</v>
      </c>
      <c r="D86" s="94" t="n">
        <f aca="false">D80</f>
        <v>15174.9689753217</v>
      </c>
      <c r="E86" s="94" t="n">
        <f aca="false">E80</f>
        <v>116221.637573753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22"/>
    </row>
    <row r="87" s="26" customFormat="true" ht="15" hidden="false" customHeight="true" outlineLevel="0" collapsed="false">
      <c r="A87" s="91" t="n">
        <v>11</v>
      </c>
      <c r="B87" s="93" t="s">
        <v>200</v>
      </c>
      <c r="C87" s="93" t="s">
        <v>200</v>
      </c>
      <c r="D87" s="94" t="n">
        <f aca="false">E32</f>
        <v>10000</v>
      </c>
      <c r="E87" s="94" t="n">
        <f aca="false">E34</f>
        <v>75000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22"/>
    </row>
    <row r="88" s="26" customFormat="true" ht="15" hidden="false" customHeight="true" outlineLevel="0" collapsed="false">
      <c r="A88" s="18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22"/>
    </row>
    <row r="89" s="26" customFormat="true" ht="15" hidden="false" customHeight="true" outlineLevel="0" collapsed="false">
      <c r="A89" s="18"/>
      <c r="B89" s="104" t="s">
        <v>203</v>
      </c>
      <c r="C89" s="95"/>
      <c r="D89" s="95"/>
      <c r="E89" s="95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22"/>
    </row>
    <row r="90" s="26" customFormat="true" ht="15" hidden="false" customHeight="true" outlineLevel="0" collapsed="false">
      <c r="A90" s="18"/>
      <c r="B90" s="95"/>
      <c r="C90" s="95"/>
      <c r="D90" s="95"/>
      <c r="E90" s="95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22"/>
    </row>
    <row r="91" s="26" customFormat="true" ht="15" hidden="false" customHeight="true" outlineLevel="0" collapsed="false">
      <c r="A91" s="1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22"/>
    </row>
    <row r="92" s="26" customFormat="true" ht="15" hidden="false" customHeight="true" outlineLevel="0" collapsed="false">
      <c r="A92" s="90" t="s">
        <v>201</v>
      </c>
      <c r="B92" s="90"/>
      <c r="C92" s="90"/>
      <c r="D92" s="90"/>
      <c r="E92" s="9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22"/>
    </row>
    <row r="93" s="26" customFormat="true" ht="15" hidden="false" customHeight="true" outlineLevel="0" collapsed="false">
      <c r="A93" s="91" t="s">
        <v>186</v>
      </c>
      <c r="B93" s="92" t="s">
        <v>187</v>
      </c>
      <c r="C93" s="92"/>
      <c r="D93" s="92" t="s">
        <v>188</v>
      </c>
      <c r="E93" s="92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22"/>
    </row>
    <row r="94" s="26" customFormat="true" ht="15" hidden="false" customHeight="true" outlineLevel="0" collapsed="false">
      <c r="A94" s="91" t="n">
        <v>1</v>
      </c>
      <c r="B94" s="93" t="s">
        <v>189</v>
      </c>
      <c r="C94" s="93" t="s">
        <v>190</v>
      </c>
      <c r="D94" s="93" t="n">
        <v>0</v>
      </c>
      <c r="E94" s="94" t="n">
        <f aca="false">E58</f>
        <v>242592</v>
      </c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22"/>
    </row>
    <row r="95" s="26" customFormat="true" ht="15" hidden="false" customHeight="true" outlineLevel="0" collapsed="false">
      <c r="A95" s="91" t="n">
        <v>2</v>
      </c>
      <c r="B95" s="93" t="s">
        <v>192</v>
      </c>
      <c r="C95" s="93" t="s">
        <v>191</v>
      </c>
      <c r="D95" s="94" t="n">
        <f aca="false">M41</f>
        <v>10472.3773276548</v>
      </c>
      <c r="E95" s="94" t="n">
        <f aca="false">E59</f>
        <v>155382.72</v>
      </c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22"/>
    </row>
    <row r="96" s="26" customFormat="true" ht="15" hidden="false" customHeight="true" outlineLevel="0" collapsed="false">
      <c r="A96" s="91" t="n">
        <v>3</v>
      </c>
      <c r="B96" s="93" t="s">
        <v>193</v>
      </c>
      <c r="C96" s="93" t="s">
        <v>194</v>
      </c>
      <c r="D96" s="94" t="n">
        <f aca="false">M47</f>
        <v>15174.9689753217</v>
      </c>
      <c r="E96" s="94" t="n">
        <f aca="false">M45</f>
        <v>116221.637573753</v>
      </c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22"/>
    </row>
    <row r="97" s="26" customFormat="true" ht="15" hidden="false" customHeight="true" outlineLevel="0" collapsed="false">
      <c r="A97" s="91" t="n">
        <v>4</v>
      </c>
      <c r="B97" s="93" t="s">
        <v>195</v>
      </c>
      <c r="C97" s="93" t="s">
        <v>196</v>
      </c>
      <c r="D97" s="94" t="n">
        <f aca="false">E68</f>
        <v>6110.0784</v>
      </c>
      <c r="E97" s="93" t="n">
        <v>0</v>
      </c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22"/>
    </row>
    <row r="98" s="26" customFormat="true" ht="15" hidden="false" customHeight="true" outlineLevel="0" collapsed="false">
      <c r="A98" s="91" t="n">
        <v>5</v>
      </c>
      <c r="B98" s="93" t="s">
        <v>197</v>
      </c>
      <c r="C98" s="93" t="s">
        <v>196</v>
      </c>
      <c r="D98" s="94" t="n">
        <f aca="false">E66</f>
        <v>29131.2456732864</v>
      </c>
      <c r="E98" s="93" t="n">
        <v>0</v>
      </c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22"/>
    </row>
    <row r="99" s="26" customFormat="true" ht="15" hidden="false" customHeight="true" outlineLevel="0" collapsed="false">
      <c r="A99" s="91" t="n">
        <v>6</v>
      </c>
      <c r="B99" s="93" t="s">
        <v>198</v>
      </c>
      <c r="C99" s="93" t="s">
        <v>198</v>
      </c>
      <c r="D99" s="93" t="n">
        <v>0</v>
      </c>
      <c r="E99" s="93" t="n">
        <v>0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22"/>
    </row>
    <row r="100" s="26" customFormat="true" ht="17.1" hidden="false" customHeight="true" outlineLevel="0" collapsed="false">
      <c r="A100" s="91" t="n">
        <v>7</v>
      </c>
      <c r="B100" s="93" t="s">
        <v>198</v>
      </c>
      <c r="C100" s="93" t="s">
        <v>198</v>
      </c>
      <c r="D100" s="94" t="n">
        <f aca="false">D95</f>
        <v>10472.3773276548</v>
      </c>
      <c r="E100" s="94" t="n">
        <f aca="false">E95</f>
        <v>155382.72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2"/>
    </row>
    <row r="101" s="26" customFormat="true" ht="17.1" hidden="false" customHeight="true" outlineLevel="0" collapsed="false">
      <c r="A101" s="91" t="n">
        <v>8</v>
      </c>
      <c r="B101" s="93" t="s">
        <v>199</v>
      </c>
      <c r="C101" s="93" t="s">
        <v>199</v>
      </c>
      <c r="D101" s="93" t="n">
        <v>0</v>
      </c>
      <c r="E101" s="93" t="n">
        <v>0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22"/>
    </row>
    <row r="102" s="26" customFormat="true" ht="17.1" hidden="false" customHeight="true" outlineLevel="0" collapsed="false">
      <c r="A102" s="91" t="n">
        <v>9</v>
      </c>
      <c r="B102" s="93" t="s">
        <v>199</v>
      </c>
      <c r="C102" s="93" t="s">
        <v>199</v>
      </c>
      <c r="D102" s="94" t="n">
        <f aca="false">D96</f>
        <v>15174.9689753217</v>
      </c>
      <c r="E102" s="94" t="n">
        <f aca="false">E96</f>
        <v>116221.637573753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22"/>
    </row>
    <row r="103" s="26" customFormat="true" ht="17.1" hidden="false" customHeight="true" outlineLevel="0" collapsed="false">
      <c r="A103" s="91" t="n">
        <v>10</v>
      </c>
      <c r="B103" s="93" t="s">
        <v>200</v>
      </c>
      <c r="C103" s="93" t="s">
        <v>200</v>
      </c>
      <c r="D103" s="94" t="n">
        <f aca="false">E33</f>
        <v>3500</v>
      </c>
      <c r="E103" s="94" t="n">
        <f aca="false">E34</f>
        <v>75000</v>
      </c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22"/>
    </row>
    <row r="104" s="26" customFormat="true" ht="17.1" hidden="false" customHeight="true" outlineLevel="0" collapsed="false">
      <c r="A104" s="18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22"/>
    </row>
    <row r="105" s="26" customFormat="true" ht="17.1" hidden="false" customHeight="true" outlineLevel="0" collapsed="false">
      <c r="A105" s="18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22"/>
    </row>
    <row r="106" s="26" customFormat="true" ht="17.1" hidden="false" customHeight="true" outlineLevel="0" collapsed="false">
      <c r="A106" s="18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22"/>
    </row>
    <row r="107" s="26" customFormat="true" ht="17.1" hidden="false" customHeight="true" outlineLevel="0" collapsed="false">
      <c r="A107" s="45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51"/>
    </row>
    <row r="108" s="26" customFormat="true" ht="17.1" hidden="false" customHeight="true" outlineLevel="0" collapsed="false"/>
    <row r="109" s="26" customFormat="true" ht="17.1" hidden="false" customHeight="true" outlineLevel="0" collapsed="false"/>
    <row r="110" s="26" customFormat="true" ht="17.1" hidden="false" customHeight="true" outlineLevel="0" collapsed="false"/>
    <row r="111" s="26" customFormat="true" ht="17.1" hidden="false" customHeight="true" outlineLevel="0" collapsed="false"/>
    <row r="112" s="26" customFormat="true" ht="17.1" hidden="false" customHeight="true" outlineLevel="0" collapsed="false"/>
    <row r="113" s="26" customFormat="true" ht="17.1" hidden="false" customHeight="true" outlineLevel="0" collapsed="false"/>
    <row r="114" s="26" customFormat="true" ht="17.1" hidden="false" customHeight="true" outlineLevel="0" collapsed="false"/>
    <row r="115" s="26" customFormat="true" ht="17.1" hidden="false" customHeight="true" outlineLevel="0" collapsed="false"/>
    <row r="116" s="26" customFormat="true" ht="17.1" hidden="false" customHeight="true" outlineLevel="0" collapsed="false"/>
    <row r="117" s="26" customFormat="true" ht="17.1" hidden="false" customHeight="true" outlineLevel="0" collapsed="false"/>
    <row r="118" s="26" customFormat="true" ht="17.1" hidden="false" customHeight="true" outlineLevel="0" collapsed="false"/>
    <row r="119" s="26" customFormat="true" ht="17.1" hidden="false" customHeight="true" outlineLevel="0" collapsed="false"/>
    <row r="120" s="26" customFormat="true" ht="17.1" hidden="false" customHeight="true" outlineLevel="0" collapsed="false"/>
    <row r="121" s="26" customFormat="true" ht="17.1" hidden="false" customHeight="true" outlineLevel="0" collapsed="false"/>
    <row r="122" s="26" customFormat="true" ht="17.1" hidden="false" customHeight="true" outlineLevel="0" collapsed="false"/>
    <row r="123" s="26" customFormat="true" ht="17.1" hidden="false" customHeight="true" outlineLevel="0" collapsed="false"/>
    <row r="124" s="26" customFormat="true" ht="17.1" hidden="false" customHeight="true" outlineLevel="0" collapsed="false"/>
    <row r="125" s="26" customFormat="true" ht="17.1" hidden="false" customHeight="true" outlineLevel="0" collapsed="false"/>
    <row r="126" s="26" customFormat="true" ht="17.1" hidden="false" customHeight="true" outlineLevel="0" collapsed="false"/>
    <row r="127" s="26" customFormat="true" ht="17.1" hidden="false" customHeight="true" outlineLevel="0" collapsed="false"/>
    <row r="128" s="26" customFormat="true" ht="17.1" hidden="false" customHeight="true" outlineLevel="0" collapsed="false"/>
    <row r="129" s="26" customFormat="true" ht="17.1" hidden="false" customHeight="true" outlineLevel="0" collapsed="false"/>
    <row r="130" s="26" customFormat="true" ht="17.1" hidden="false" customHeight="true" outlineLevel="0" collapsed="false"/>
    <row r="131" s="26" customFormat="true" ht="17.1" hidden="false" customHeight="true" outlineLevel="0" collapsed="false"/>
    <row r="132" s="26" customFormat="true" ht="17.1" hidden="false" customHeight="true" outlineLevel="0" collapsed="false"/>
    <row r="133" s="26" customFormat="true" ht="17.1" hidden="false" customHeight="true" outlineLevel="0" collapsed="false"/>
    <row r="134" s="26" customFormat="true" ht="17.1" hidden="false" customHeight="true" outlineLevel="0" collapsed="false"/>
    <row r="135" s="26" customFormat="true" ht="17.1" hidden="false" customHeight="true" outlineLevel="0" collapsed="false"/>
    <row r="136" s="26" customFormat="true" ht="17.1" hidden="false" customHeight="true" outlineLevel="0" collapsed="false"/>
    <row r="137" s="26" customFormat="true" ht="17.1" hidden="false" customHeight="true" outlineLevel="0" collapsed="false"/>
    <row r="138" s="26" customFormat="true" ht="17.1" hidden="false" customHeight="true" outlineLevel="0" collapsed="false"/>
    <row r="139" s="26" customFormat="true" ht="17.1" hidden="false" customHeight="true" outlineLevel="0" collapsed="false"/>
    <row r="140" s="26" customFormat="true" ht="17.1" hidden="false" customHeight="true" outlineLevel="0" collapsed="false"/>
    <row r="141" s="26" customFormat="true" ht="17.1" hidden="false" customHeight="true" outlineLevel="0" collapsed="false"/>
    <row r="142" s="26" customFormat="true" ht="17.1" hidden="false" customHeight="true" outlineLevel="0" collapsed="false"/>
    <row r="143" s="26" customFormat="true" ht="17.1" hidden="false" customHeight="true" outlineLevel="0" collapsed="false"/>
    <row r="144" s="26" customFormat="true" ht="17.1" hidden="false" customHeight="true" outlineLevel="0" collapsed="false"/>
    <row r="145" s="26" customFormat="true" ht="17.1" hidden="false" customHeight="true" outlineLevel="0" collapsed="false"/>
    <row r="146" s="26" customFormat="true" ht="17.1" hidden="false" customHeight="true" outlineLevel="0" collapsed="false"/>
    <row r="147" s="26" customFormat="true" ht="17.1" hidden="false" customHeight="true" outlineLevel="0" collapsed="false"/>
    <row r="148" s="26" customFormat="true" ht="17.1" hidden="false" customHeight="true" outlineLevel="0" collapsed="false"/>
    <row r="149" s="26" customFormat="true" ht="17.1" hidden="false" customHeight="true" outlineLevel="0" collapsed="false"/>
    <row r="150" s="26" customFormat="true" ht="17.1" hidden="false" customHeight="true" outlineLevel="0" collapsed="false"/>
    <row r="151" s="26" customFormat="true" ht="17.1" hidden="false" customHeight="true" outlineLevel="0" collapsed="false"/>
    <row r="152" s="26" customFormat="true" ht="17.1" hidden="false" customHeight="true" outlineLevel="0" collapsed="false"/>
    <row r="153" s="26" customFormat="true" ht="17.1" hidden="false" customHeight="true" outlineLevel="0" collapsed="false"/>
    <row r="154" s="26" customFormat="true" ht="21" hidden="false" customHeight="false" outlineLevel="0" collapsed="false"/>
    <row r="155" s="26" customFormat="true" ht="21" hidden="false" customHeight="false" outlineLevel="0" collapsed="false"/>
    <row r="156" s="26" customFormat="true" ht="21" hidden="false" customHeight="false" outlineLevel="0" collapsed="false"/>
    <row r="157" s="26" customFormat="true" ht="21" hidden="false" customHeight="false" outlineLevel="0" collapsed="false"/>
    <row r="158" s="26" customFormat="true" ht="21" hidden="false" customHeight="false" outlineLevel="0" collapsed="false"/>
    <row r="159" s="26" customFormat="true" ht="21" hidden="false" customHeight="false" outlineLevel="0" collapsed="false"/>
    <row r="160" s="26" customFormat="true" ht="21" hidden="false" customHeight="false" outlineLevel="0" collapsed="false"/>
    <row r="161" s="26" customFormat="true" ht="21" hidden="false" customHeight="false" outlineLevel="0" collapsed="false"/>
    <row r="162" s="26" customFormat="true" ht="21" hidden="false" customHeight="false" outlineLevel="0" collapsed="false"/>
    <row r="163" s="26" customFormat="true" ht="21" hidden="false" customHeight="false" outlineLevel="0" collapsed="false"/>
    <row r="164" s="26" customFormat="true" ht="21" hidden="false" customHeight="false" outlineLevel="0" collapsed="false"/>
    <row r="165" s="26" customFormat="true" ht="21" hidden="false" customHeight="false" outlineLevel="0" collapsed="false"/>
    <row r="166" s="26" customFormat="true" ht="21" hidden="false" customHeight="false" outlineLevel="0" collapsed="false"/>
    <row r="167" s="26" customFormat="true" ht="21" hidden="false" customHeight="false" outlineLevel="0" collapsed="false"/>
    <row r="168" s="26" customFormat="true" ht="21" hidden="false" customHeight="false" outlineLevel="0" collapsed="false"/>
    <row r="169" s="26" customFormat="true" ht="21" hidden="false" customHeight="false" outlineLevel="0" collapsed="false"/>
    <row r="170" s="26" customFormat="true" ht="21" hidden="false" customHeight="false" outlineLevel="0" collapsed="false"/>
    <row r="171" s="26" customFormat="true" ht="21" hidden="false" customHeight="false" outlineLevel="0" collapsed="false"/>
    <row r="172" s="26" customFormat="true" ht="21" hidden="false" customHeight="false" outlineLevel="0" collapsed="false"/>
    <row r="173" s="26" customFormat="true" ht="21" hidden="false" customHeight="false" outlineLevel="0" collapsed="false"/>
    <row r="174" s="26" customFormat="true" ht="21" hidden="false" customHeight="false" outlineLevel="0" collapsed="false"/>
    <row r="175" s="26" customFormat="true" ht="21" hidden="false" customHeight="false" outlineLevel="0" collapsed="false"/>
    <row r="176" s="26" customFormat="true" ht="21" hidden="false" customHeight="false" outlineLevel="0" collapsed="false"/>
    <row r="177" s="26" customFormat="true" ht="21" hidden="false" customHeight="false" outlineLevel="0" collapsed="false"/>
    <row r="178" s="26" customFormat="true" ht="21" hidden="false" customHeight="false" outlineLevel="0" collapsed="false"/>
    <row r="179" s="26" customFormat="true" ht="21" hidden="false" customHeight="false" outlineLevel="0" collapsed="false"/>
    <row r="180" s="26" customFormat="true" ht="21" hidden="false" customHeight="false" outlineLevel="0" collapsed="false"/>
    <row r="181" s="26" customFormat="true" ht="21" hidden="false" customHeight="false" outlineLevel="0" collapsed="false"/>
    <row r="182" s="26" customFormat="true" ht="21" hidden="false" customHeight="false" outlineLevel="0" collapsed="false"/>
    <row r="183" s="26" customFormat="true" ht="21" hidden="false" customHeight="false" outlineLevel="0" collapsed="false"/>
    <row r="184" s="26" customFormat="true" ht="21" hidden="false" customHeight="false" outlineLevel="0" collapsed="false"/>
    <row r="185" s="26" customFormat="true" ht="21" hidden="false" customHeight="false" outlineLevel="0" collapsed="false"/>
    <row r="186" s="26" customFormat="true" ht="21" hidden="false" customHeight="false" outlineLevel="0" collapsed="false"/>
    <row r="187" s="26" customFormat="true" ht="21" hidden="false" customHeight="false" outlineLevel="0" collapsed="false"/>
    <row r="188" s="26" customFormat="true" ht="21" hidden="false" customHeight="false" outlineLevel="0" collapsed="false"/>
    <row r="189" s="26" customFormat="true" ht="21" hidden="false" customHeight="false" outlineLevel="0" collapsed="false"/>
    <row r="190" s="26" customFormat="true" ht="21" hidden="false" customHeight="false" outlineLevel="0" collapsed="false"/>
    <row r="191" s="26" customFormat="true" ht="21" hidden="false" customHeight="false" outlineLevel="0" collapsed="false"/>
    <row r="192" s="26" customFormat="true" ht="21" hidden="false" customHeight="false" outlineLevel="0" collapsed="false"/>
    <row r="193" s="26" customFormat="true" ht="21" hidden="false" customHeight="false" outlineLevel="0" collapsed="false"/>
    <row r="194" s="26" customFormat="true" ht="21" hidden="false" customHeight="false" outlineLevel="0" collapsed="false"/>
    <row r="195" s="26" customFormat="true" ht="21" hidden="false" customHeight="false" outlineLevel="0" collapsed="false"/>
    <row r="196" s="26" customFormat="true" ht="21" hidden="false" customHeight="false" outlineLevel="0" collapsed="false"/>
    <row r="197" s="26" customFormat="true" ht="21" hidden="false" customHeight="false" outlineLevel="0" collapsed="false"/>
    <row r="198" s="26" customFormat="true" ht="21" hidden="false" customHeight="false" outlineLevel="0" collapsed="false"/>
    <row r="199" s="26" customFormat="true" ht="21" hidden="false" customHeight="false" outlineLevel="0" collapsed="false"/>
    <row r="200" s="26" customFormat="true" ht="21" hidden="false" customHeight="false" outlineLevel="0" collapsed="false"/>
    <row r="201" s="26" customFormat="true" ht="21" hidden="false" customHeight="false" outlineLevel="0" collapsed="false"/>
    <row r="202" s="26" customFormat="true" ht="21" hidden="false" customHeight="false" outlineLevel="0" collapsed="false"/>
    <row r="203" s="26" customFormat="true" ht="21" hidden="false" customHeight="false" outlineLevel="0" collapsed="false"/>
    <row r="204" s="26" customFormat="true" ht="21" hidden="false" customHeight="false" outlineLevel="0" collapsed="false"/>
    <row r="205" s="26" customFormat="true" ht="21" hidden="false" customHeight="false" outlineLevel="0" collapsed="false"/>
    <row r="206" s="26" customFormat="true" ht="21" hidden="false" customHeight="false" outlineLevel="0" collapsed="false"/>
    <row r="207" s="26" customFormat="true" ht="21" hidden="false" customHeight="false" outlineLevel="0" collapsed="false"/>
    <row r="208" s="26" customFormat="true" ht="21" hidden="false" customHeight="false" outlineLevel="0" collapsed="false"/>
    <row r="209" s="26" customFormat="true" ht="21" hidden="false" customHeight="false" outlineLevel="0" collapsed="false"/>
    <row r="210" s="26" customFormat="true" ht="21" hidden="false" customHeight="false" outlineLevel="0" collapsed="false"/>
    <row r="211" s="26" customFormat="true" ht="21" hidden="false" customHeight="false" outlineLevel="0" collapsed="false"/>
    <row r="212" s="26" customFormat="true" ht="21" hidden="false" customHeight="false" outlineLevel="0" collapsed="false"/>
    <row r="213" s="26" customFormat="true" ht="21" hidden="false" customHeight="false" outlineLevel="0" collapsed="false"/>
    <row r="214" s="26" customFormat="true" ht="21" hidden="false" customHeight="false" outlineLevel="0" collapsed="false"/>
    <row r="215" s="26" customFormat="true" ht="21" hidden="false" customHeight="false" outlineLevel="0" collapsed="false"/>
    <row r="216" s="26" customFormat="true" ht="21" hidden="false" customHeight="false" outlineLevel="0" collapsed="false"/>
    <row r="217" s="26" customFormat="true" ht="21" hidden="false" customHeight="false" outlineLevel="0" collapsed="false"/>
    <row r="218" s="26" customFormat="true" ht="21" hidden="false" customHeight="false" outlineLevel="0" collapsed="false"/>
    <row r="219" s="26" customFormat="true" ht="21" hidden="false" customHeight="false" outlineLevel="0" collapsed="false"/>
    <row r="220" s="26" customFormat="true" ht="21" hidden="false" customHeight="false" outlineLevel="0" collapsed="false"/>
    <row r="221" s="26" customFormat="true" ht="21" hidden="false" customHeight="false" outlineLevel="0" collapsed="false"/>
    <row r="222" s="26" customFormat="true" ht="21" hidden="false" customHeight="false" outlineLevel="0" collapsed="false"/>
    <row r="223" s="26" customFormat="true" ht="21" hidden="false" customHeight="false" outlineLevel="0" collapsed="false"/>
  </sheetData>
  <mergeCells count="19">
    <mergeCell ref="A1:P1"/>
    <mergeCell ref="B2:D2"/>
    <mergeCell ref="E2:F2"/>
    <mergeCell ref="G2:H2"/>
    <mergeCell ref="I2:J2"/>
    <mergeCell ref="K2:M2"/>
    <mergeCell ref="O2:P2"/>
    <mergeCell ref="B43:D43"/>
    <mergeCell ref="E43:G43"/>
    <mergeCell ref="M54:O54"/>
    <mergeCell ref="M59:O59"/>
    <mergeCell ref="J66:K66"/>
    <mergeCell ref="J71:L71"/>
    <mergeCell ref="A75:E75"/>
    <mergeCell ref="B76:C76"/>
    <mergeCell ref="D76:E76"/>
    <mergeCell ref="A92:E92"/>
    <mergeCell ref="B93:C93"/>
    <mergeCell ref="D93:E93"/>
  </mergeCells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43:21Z</dcterms:created>
  <dc:creator>.</dc:creator>
  <dc:description/>
  <dc:language>en-US</dc:language>
  <cp:lastModifiedBy>Jack</cp:lastModifiedBy>
  <cp:lastPrinted>2005-07-25T03:32:57Z</cp:lastPrinted>
  <dcterms:modified xsi:type="dcterms:W3CDTF">2007-01-26T03:54:48Z</dcterms:modified>
  <cp:revision>0</cp:revision>
  <dc:subject/>
  <dc:title/>
</cp:coreProperties>
</file>